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87</definedName>
    <definedName function="false" hidden="false" name="CENISPRO" vbProcedure="false">'Cuadro #8'!$A$1:$I$46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N$62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3:$N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C$75</definedName>
    <definedName function="false" hidden="false" name="Cuadro06Titulos" vbProcedure="false">'Cuadro #6'!$A$1:$D$3</definedName>
    <definedName function="false" hidden="false" name="Cuadro07Conceptos" vbProcedure="false">'Cuadro #7 '!$A$7:$A$68</definedName>
    <definedName function="false" hidden="false" name="Cuadro07Datos" vbProcedure="false">'Cuadro #7 '!$B$7:$O$6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9:$I$74</definedName>
    <definedName function="false" hidden="false" name="Cuadro07Titulos" vbProcedure="false">'[6]Cuadro #7 '!$A$1:$F$3+'[6]Cuadro #7 '!$A$1:$E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52">
  <si>
    <t xml:space="preserve">Cuadro # 1 :</t>
  </si>
  <si>
    <t xml:space="preserve">Principales cuentas del BCN y el sistema financiero </t>
  </si>
  <si>
    <t xml:space="preserve">(saldo en millones de córdobas) al 09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09</t>
  </si>
  <si>
    <t xml:space="preserve">Día</t>
  </si>
  <si>
    <t xml:space="preserve">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juni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Dia 09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9 de Junio de 2011</t>
  </si>
  <si>
    <t xml:space="preserve">I Trim</t>
  </si>
  <si>
    <t xml:space="preserve">II Trim.</t>
  </si>
  <si>
    <t xml:space="preserve">Ene- Jun.</t>
  </si>
  <si>
    <t xml:space="preserve">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 09 de junio  2011</t>
  </si>
  <si>
    <t xml:space="preserve">I Trim.</t>
  </si>
  <si>
    <t xml:space="preserve">Día 09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08</t>
  </si>
  <si>
    <t xml:space="preserve">I Semana</t>
  </si>
  <si>
    <t xml:space="preserve">Jun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9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09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ID por US$0.2 millón (MHCP- RE/BID-PASSAF-MAGFO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y financieras al mes de abril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9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6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1</t>
  </si>
  <si>
    <t xml:space="preserve">Jun-02</t>
  </si>
  <si>
    <t xml:space="preserve">Jun-03</t>
  </si>
  <si>
    <t xml:space="preserve">Jun-06</t>
  </si>
  <si>
    <t xml:space="preserve">Jun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_(* #,##0.000_);_(* \(#,##0.000\);_(* \-??_);_(@_)"/>
    <numFmt numFmtId="203" formatCode="0_);\(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#,##0.0000_);\(#,##0.0000\)"/>
    <numFmt numFmtId="210" formatCode="0.00000_)"/>
    <numFmt numFmtId="211" formatCode="0.00000000_)"/>
    <numFmt numFmtId="212" formatCode="0.000000000000_)"/>
    <numFmt numFmtId="213" formatCode="0.0000000000_)"/>
    <numFmt numFmtId="214" formatCode="0.0000000_)"/>
    <numFmt numFmtId="215" formatCode="#,##0.00000_);[RED]\(#,##0.00000\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#,##0.0_ ;[RED]\-#,##0.0\ "/>
    <numFmt numFmtId="226" formatCode="#,##0_ ;[RED]\-#,##0\ "/>
    <numFmt numFmtId="227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9%20de%20junio/Cuadro%205,7%20y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90.8</v>
      </c>
      <c r="I7" s="22"/>
      <c r="J7" s="22" t="n">
        <v>0.5</v>
      </c>
      <c r="K7" s="22" t="n">
        <v>1.09999999999991</v>
      </c>
      <c r="L7" s="22" t="n">
        <v>1.09999999999991</v>
      </c>
      <c r="M7" s="22" t="n">
        <v>64.4</v>
      </c>
      <c r="N7" s="22" t="n">
        <v>2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93.3</v>
      </c>
      <c r="I8" s="22"/>
      <c r="J8" s="22" t="n">
        <v>-0.100000000000136</v>
      </c>
      <c r="K8" s="22" t="n">
        <v>36.7</v>
      </c>
      <c r="L8" s="22" t="n">
        <v>36.7</v>
      </c>
      <c r="M8" s="22" t="n">
        <v>51.0999999999999</v>
      </c>
      <c r="N8" s="22" t="n">
        <v>-38.3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507.1</v>
      </c>
      <c r="I9" s="22"/>
      <c r="J9" s="22" t="n">
        <v>0.599999999999966</v>
      </c>
      <c r="K9" s="22" t="n">
        <v>-35.6</v>
      </c>
      <c r="L9" s="22" t="n">
        <v>-35.6</v>
      </c>
      <c r="M9" s="22" t="n">
        <v>14.6</v>
      </c>
      <c r="N9" s="22" t="n">
        <v>43.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77.3</v>
      </c>
      <c r="I13" s="22"/>
      <c r="J13" s="22" t="n">
        <v>-0.200000000000045</v>
      </c>
      <c r="K13" s="22" t="n">
        <v>37.8</v>
      </c>
      <c r="L13" s="22" t="n">
        <v>37.8</v>
      </c>
      <c r="M13" s="22" t="n">
        <v>62.8</v>
      </c>
      <c r="N13" s="22" t="n">
        <v>-21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862.4739168154</v>
      </c>
      <c r="I15" s="22"/>
      <c r="J15" s="22" t="n">
        <v>-40.939785999999</v>
      </c>
      <c r="K15" s="22" t="n">
        <v>-30.1749820000005</v>
      </c>
      <c r="L15" s="22" t="n">
        <v>-30.1749820000005</v>
      </c>
      <c r="M15" s="22" t="n">
        <v>-2034.928145</v>
      </c>
      <c r="N15" s="22" t="n">
        <v>-1517.7831868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862.4786537554</v>
      </c>
      <c r="I16" s="22"/>
      <c r="J16" s="22" t="n">
        <v>-40.939785999999</v>
      </c>
      <c r="K16" s="22" t="n">
        <v>-30.1749820000005</v>
      </c>
      <c r="L16" s="22" t="n">
        <v>-30.1749820000005</v>
      </c>
      <c r="M16" s="22" t="n">
        <v>-2034.928145</v>
      </c>
      <c r="N16" s="22" t="n">
        <v>-1517.7831868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702.781364</v>
      </c>
      <c r="I18" s="25"/>
      <c r="J18" s="25" t="n">
        <v>20.5864529999999</v>
      </c>
      <c r="K18" s="25" t="n">
        <v>22.6911069999996</v>
      </c>
      <c r="L18" s="25" t="n">
        <v>22.6911069999996</v>
      </c>
      <c r="M18" s="25" t="n">
        <v>-1170.576919</v>
      </c>
      <c r="N18" s="25" t="n">
        <v>-1904.917748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810.128253</v>
      </c>
      <c r="I19" s="25"/>
      <c r="J19" s="25" t="n">
        <v>-3.52623900000026</v>
      </c>
      <c r="K19" s="25" t="n">
        <v>63.1339109999999</v>
      </c>
      <c r="L19" s="25" t="n">
        <v>63.1339109999999</v>
      </c>
      <c r="M19" s="25" t="n">
        <v>-284.351226</v>
      </c>
      <c r="N19" s="25" t="n">
        <v>289.025412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506.61562847</v>
      </c>
      <c r="I25" s="22" t="n">
        <v>0</v>
      </c>
      <c r="J25" s="22" t="n">
        <v>-58</v>
      </c>
      <c r="K25" s="22" t="n">
        <v>-116</v>
      </c>
      <c r="L25" s="22" t="n">
        <v>-116</v>
      </c>
      <c r="M25" s="22" t="n">
        <v>-580</v>
      </c>
      <c r="N25" s="22" t="n">
        <v>-3506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178251</v>
      </c>
      <c r="I28" s="22"/>
      <c r="J28" s="22" t="n">
        <v>7.50658599999997</v>
      </c>
      <c r="K28" s="22" t="n">
        <v>-0.875225999999884</v>
      </c>
      <c r="L28" s="22" t="n">
        <v>-0.875225999999884</v>
      </c>
      <c r="M28" s="22" t="n">
        <v>11.65698431</v>
      </c>
      <c r="N28" s="22" t="n">
        <v>-12.1712801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96725</v>
      </c>
      <c r="I29" s="22"/>
      <c r="J29" s="22" t="n">
        <v>0</v>
      </c>
      <c r="K29" s="22" t="n">
        <v>-0.982150999999988</v>
      </c>
      <c r="L29" s="22" t="n">
        <v>-0.982150999999988</v>
      </c>
      <c r="M29" s="22" t="n">
        <v>-7.60793853</v>
      </c>
      <c r="N29" s="22" t="n">
        <v>-9.217585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5</v>
      </c>
      <c r="I30" s="25"/>
      <c r="J30" s="25" t="n">
        <v>-7.50658599999997</v>
      </c>
      <c r="K30" s="25" t="n">
        <v>-2.99999999242573E-006</v>
      </c>
      <c r="L30" s="25" t="n">
        <v>-2.99999999242573E-006</v>
      </c>
      <c r="M30" s="25" t="n">
        <v>-19.4331045299999</v>
      </c>
      <c r="N30" s="25" t="n">
        <v>2.78551285000003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-0.106922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582.914356</v>
      </c>
      <c r="I33" s="22"/>
      <c r="J33" s="22" t="n">
        <v>-117.141761</v>
      </c>
      <c r="K33" s="22" t="n">
        <v>155.804417</v>
      </c>
      <c r="L33" s="22" t="n">
        <v>155.804417</v>
      </c>
      <c r="M33" s="22" t="n">
        <v>487.4549637</v>
      </c>
      <c r="N33" s="22" t="n">
        <v>-35.5097498900004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2.1</v>
      </c>
      <c r="I34" s="25"/>
      <c r="J34" s="25" t="n">
        <v>0</v>
      </c>
      <c r="K34" s="25" t="n">
        <v>1.3</v>
      </c>
      <c r="L34" s="25" t="n">
        <v>1.3</v>
      </c>
      <c r="M34" s="25" t="n">
        <v>2.05049923629517</v>
      </c>
      <c r="N34" s="25" t="n">
        <v>-2.0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9.6</v>
      </c>
      <c r="I35" s="25"/>
      <c r="J35" s="25" t="n">
        <v>0</v>
      </c>
      <c r="K35" s="25" t="n">
        <v>1.4</v>
      </c>
      <c r="L35" s="25" t="n">
        <v>1.4</v>
      </c>
      <c r="M35" s="25" t="n">
        <v>-1.72316859333097</v>
      </c>
      <c r="N35" s="25" t="n">
        <v>-3.79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" hidden="false" customHeight="false" outlineLevel="0" collapsed="false">
      <c r="A37" s="21" t="s">
        <v>43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 t="n">
        <v>11.460535</v>
      </c>
      <c r="I37" s="22"/>
      <c r="J37" s="22" t="n">
        <v>0</v>
      </c>
      <c r="K37" s="22" t="n">
        <v>4.783482</v>
      </c>
      <c r="L37" s="22" t="n">
        <v>4.783482</v>
      </c>
      <c r="M37" s="22" t="n">
        <v>11.263158</v>
      </c>
      <c r="N37" s="22" t="n">
        <v>11.398760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4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 t="n">
        <v>11265.80459521</v>
      </c>
      <c r="I39" s="22"/>
      <c r="J39" s="22" t="n">
        <v>58</v>
      </c>
      <c r="K39" s="22" t="n">
        <v>340.243</v>
      </c>
      <c r="L39" s="22" t="n">
        <v>340.243</v>
      </c>
      <c r="M39" s="22" t="n">
        <v>-541.215</v>
      </c>
      <c r="N39" s="22" t="n">
        <v>-283.553571229997</v>
      </c>
    </row>
    <row r="40" customFormat="false" ht="15" hidden="false" customHeight="false" outlineLevel="0" collapsed="false">
      <c r="A40" s="23" t="s">
        <v>45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 t="n">
        <v>4126.4524131</v>
      </c>
      <c r="I40" s="22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3" t="s">
        <v>46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 t="n">
        <v>3632.7366</v>
      </c>
      <c r="I41" s="22"/>
      <c r="J41" s="22" t="n">
        <v>0</v>
      </c>
      <c r="K41" s="22" t="n">
        <v>224.243</v>
      </c>
      <c r="L41" s="22" t="n">
        <v>224.243</v>
      </c>
      <c r="M41" s="22" t="n">
        <v>-1121.215</v>
      </c>
      <c r="N41" s="22" t="n">
        <v>-172.218624</v>
      </c>
    </row>
    <row r="42" customFormat="false" ht="15" hidden="false" customHeight="false" outlineLevel="0" collapsed="false">
      <c r="A42" s="24" t="s">
        <v>4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15" hidden="false" customHeight="false" outlineLevel="0" collapsed="false">
      <c r="A43" s="24" t="s">
        <v>48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-3617.9505757</v>
      </c>
    </row>
    <row r="44" customFormat="false" ht="15" hidden="false" customHeight="false" outlineLevel="0" collapsed="false">
      <c r="A44" s="23" t="s">
        <v>49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 t="n">
        <v>-4.63599999420694E-005</v>
      </c>
      <c r="I44" s="22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5" hidden="false" customHeight="false" outlineLevel="0" collapsed="false">
      <c r="A45" s="23" t="s">
        <v>50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 t="n">
        <v>3506.61562847</v>
      </c>
      <c r="I45" s="22"/>
      <c r="J45" s="22" t="n">
        <v>58</v>
      </c>
      <c r="K45" s="22" t="n">
        <v>116</v>
      </c>
      <c r="L45" s="22" t="n">
        <v>116</v>
      </c>
      <c r="M45" s="22" t="n">
        <v>580</v>
      </c>
      <c r="N45" s="22" t="n">
        <v>3506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7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1" t="s">
        <v>51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028.6174334933</v>
      </c>
      <c r="H47" s="22" t="n">
        <v>85047.9113540716</v>
      </c>
      <c r="I47" s="22"/>
      <c r="J47" s="22" t="n">
        <v>-32.4175021999981</v>
      </c>
      <c r="K47" s="22" t="n">
        <v>1019.29392057828</v>
      </c>
      <c r="L47" s="22" t="n">
        <v>1019.29392057828</v>
      </c>
      <c r="M47" s="22" t="n">
        <v>3440.88714107159</v>
      </c>
      <c r="N47" s="22" t="n">
        <v>6433.3850573416</v>
      </c>
    </row>
    <row r="48" customFormat="false" ht="15" hidden="false" customHeight="false" outlineLevel="0" collapsed="false">
      <c r="A48" s="23" t="s">
        <v>52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85.6571221033</v>
      </c>
      <c r="H48" s="22" t="n">
        <v>27440.3559019116</v>
      </c>
      <c r="I48" s="22"/>
      <c r="J48" s="22" t="n">
        <v>-40.1481230000027</v>
      </c>
      <c r="K48" s="22" t="n">
        <v>-45.3012201917263</v>
      </c>
      <c r="L48" s="22" t="n">
        <v>-45.3012201917263</v>
      </c>
      <c r="M48" s="22" t="n">
        <v>117.635710911589</v>
      </c>
      <c r="N48" s="22" t="n">
        <v>494.297830181589</v>
      </c>
    </row>
    <row r="49" customFormat="false" ht="15" hidden="false" customHeight="false" outlineLevel="0" collapsed="false">
      <c r="A49" s="23" t="s">
        <v>53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480.103527</v>
      </c>
      <c r="H49" s="22" t="n">
        <v>15500.804309</v>
      </c>
      <c r="I49" s="22"/>
      <c r="J49" s="22" t="n">
        <v>-40.1481230000009</v>
      </c>
      <c r="K49" s="22" t="n">
        <v>20.7007819999981</v>
      </c>
      <c r="L49" s="22" t="n">
        <v>20.7007819999981</v>
      </c>
      <c r="M49" s="22" t="n">
        <v>-632.905882000001</v>
      </c>
      <c r="N49" s="22" t="n">
        <v>-467.540762730001</v>
      </c>
    </row>
    <row r="50" customFormat="false" ht="15" hidden="false" customHeight="false" outlineLevel="0" collapsed="false">
      <c r="A50" s="24" t="s">
        <v>54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72.007827</v>
      </c>
      <c r="H50" s="25" t="n">
        <v>7052.176409</v>
      </c>
      <c r="I50" s="25"/>
      <c r="J50" s="25" t="n">
        <v>-40.1481230000009</v>
      </c>
      <c r="K50" s="25" t="n">
        <v>-219.831418000002</v>
      </c>
      <c r="L50" s="25" t="n">
        <v>-219.831418000002</v>
      </c>
      <c r="M50" s="25" t="n">
        <v>-184.933782</v>
      </c>
      <c r="N50" s="25" t="n">
        <v>-1172.617472</v>
      </c>
    </row>
    <row r="51" customFormat="false" ht="15" hidden="false" customHeight="false" outlineLevel="0" collapsed="false">
      <c r="A51" s="24" t="s">
        <v>55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208.0957</v>
      </c>
      <c r="H51" s="25" t="n">
        <v>8448.6279</v>
      </c>
      <c r="I51" s="25"/>
      <c r="J51" s="25" t="n">
        <v>0</v>
      </c>
      <c r="K51" s="25" t="n">
        <v>240.5322</v>
      </c>
      <c r="L51" s="25" t="n">
        <v>240.5322</v>
      </c>
      <c r="M51" s="25" t="n">
        <v>-447.972100000001</v>
      </c>
      <c r="N51" s="25" t="n">
        <v>705.076709269999</v>
      </c>
    </row>
    <row r="52" customFormat="false" ht="15" hidden="false" customHeight="false" outlineLevel="0" collapsed="false">
      <c r="A52" s="23" t="s">
        <v>56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2005.5535951033</v>
      </c>
      <c r="H52" s="22" t="n">
        <v>11939.5515929116</v>
      </c>
      <c r="I52" s="22"/>
      <c r="J52" s="22" t="n">
        <v>0</v>
      </c>
      <c r="K52" s="22" t="n">
        <v>-66.0020021917226</v>
      </c>
      <c r="L52" s="22" t="n">
        <v>-66.0020021917226</v>
      </c>
      <c r="M52" s="22" t="n">
        <v>750.54159291159</v>
      </c>
      <c r="N52" s="22" t="n">
        <v>961.83859291159</v>
      </c>
    </row>
    <row r="53" customFormat="false" ht="15" hidden="false" customHeight="false" outlineLevel="0" collapsed="false">
      <c r="A53" s="23" t="s">
        <v>57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323.69588887716</v>
      </c>
      <c r="H53" s="22" t="n">
        <v>8463.59308845499</v>
      </c>
      <c r="I53" s="22"/>
      <c r="J53" s="22" t="n">
        <v>0</v>
      </c>
      <c r="K53" s="22" t="n">
        <v>139.897199577825</v>
      </c>
      <c r="L53" s="22" t="n">
        <v>139.897199577825</v>
      </c>
      <c r="M53" s="22" t="n">
        <v>501.393088454989</v>
      </c>
      <c r="N53" s="22" t="n">
        <v>1253.95608845499</v>
      </c>
    </row>
    <row r="54" customFormat="false" ht="15" hidden="false" customHeight="false" outlineLevel="0" collapsed="false">
      <c r="A54" s="24" t="s">
        <v>58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1.85770622615</v>
      </c>
      <c r="H54" s="25" t="n">
        <v>3475.9585044566</v>
      </c>
      <c r="I54" s="25"/>
      <c r="J54" s="25" t="n">
        <v>0</v>
      </c>
      <c r="K54" s="25" t="n">
        <v>-205.899201769547</v>
      </c>
      <c r="L54" s="25" t="n">
        <v>-205.899201769547</v>
      </c>
      <c r="M54" s="25" t="n">
        <v>249.148504456602</v>
      </c>
      <c r="N54" s="25" t="n">
        <v>-292.117495543398</v>
      </c>
    </row>
    <row r="55" customFormat="false" ht="15" hidden="false" customHeight="false" outlineLevel="0" collapsed="false">
      <c r="A55" s="24" t="s">
        <v>59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542.96031139</v>
      </c>
      <c r="H55" s="25" t="n">
        <v>57607.55545216</v>
      </c>
      <c r="I55" s="25"/>
      <c r="J55" s="25" t="n">
        <v>7.73062080000091</v>
      </c>
      <c r="K55" s="25" t="n">
        <v>1064.59514076999</v>
      </c>
      <c r="L55" s="25" t="n">
        <v>1064.59514076999</v>
      </c>
      <c r="M55" s="25" t="n">
        <v>3323.25143016</v>
      </c>
      <c r="N55" s="25" t="n">
        <v>5939.08722716</v>
      </c>
    </row>
    <row r="56" customFormat="false" ht="15" hidden="false" customHeight="false" outlineLevel="0" collapsed="false">
      <c r="A56" s="23" t="s">
        <v>60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2494.53987797</v>
      </c>
      <c r="H56" s="22" t="n">
        <v>13791.83360132</v>
      </c>
      <c r="I56" s="22"/>
      <c r="J56" s="22" t="n">
        <v>1.85078910000084</v>
      </c>
      <c r="K56" s="22" t="n">
        <v>1297.29372335</v>
      </c>
      <c r="L56" s="22" t="n">
        <v>1297.29372335</v>
      </c>
      <c r="M56" s="22" t="n">
        <v>158.639331320001</v>
      </c>
      <c r="N56" s="22" t="n">
        <v>-207.88029868</v>
      </c>
    </row>
    <row r="57" customFormat="false" ht="15" hidden="false" customHeight="false" outlineLevel="0" collapsed="false">
      <c r="A57" s="23" t="s">
        <v>61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30138.33922173</v>
      </c>
      <c r="H57" s="22" t="n">
        <v>30088.89833432</v>
      </c>
      <c r="I57" s="22"/>
      <c r="J57" s="22" t="n">
        <v>4.03776659999858</v>
      </c>
      <c r="K57" s="22" t="n">
        <v>-49.4408874100045</v>
      </c>
      <c r="L57" s="22" t="n">
        <v>-49.4408874100045</v>
      </c>
      <c r="M57" s="22" t="n">
        <v>3120.67377632</v>
      </c>
      <c r="N57" s="22" t="n">
        <v>6477.46200932</v>
      </c>
    </row>
    <row r="58" customFormat="false" ht="15" hidden="false" customHeight="false" outlineLevel="0" collapsed="false">
      <c r="A58" s="24" t="s">
        <v>62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10.08121169</v>
      </c>
      <c r="H58" s="25" t="n">
        <v>13726.82351652</v>
      </c>
      <c r="I58" s="25"/>
      <c r="J58" s="25" t="n">
        <v>1.84206510000149</v>
      </c>
      <c r="K58" s="25" t="n">
        <v>-183.257695170001</v>
      </c>
      <c r="L58" s="25" t="n">
        <v>-183.257695170001</v>
      </c>
      <c r="M58" s="25" t="n">
        <v>43.9383225200018</v>
      </c>
      <c r="N58" s="25" t="n">
        <v>-330.49448347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21" t="s">
        <v>63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 t="n">
        <v>9074.80396021688</v>
      </c>
      <c r="I60" s="22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15.75" hidden="false" customHeight="false" outlineLevel="0" collapsed="false">
      <c r="A61" s="29" t="s">
        <v>64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 t="n">
        <v>5954.96564828099</v>
      </c>
      <c r="I61" s="30"/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31" t="s">
        <v>65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 t="n">
        <v>2.94</v>
      </c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3" t="s">
        <v>6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35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35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6" t="s">
        <v>6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5" t="s">
        <v>70</v>
      </c>
      <c r="B67" s="37"/>
      <c r="C67" s="37"/>
      <c r="D67" s="37"/>
      <c r="E67" s="37"/>
      <c r="F67" s="37"/>
      <c r="G67" s="37"/>
      <c r="H67" s="37"/>
      <c r="I67" s="37"/>
      <c r="J67" s="7"/>
      <c r="K67" s="7"/>
      <c r="L67" s="7"/>
      <c r="M67" s="7"/>
      <c r="N67" s="7"/>
    </row>
    <row r="68" customFormat="false" ht="15" hidden="false" customHeight="false" outlineLevel="0" collapsed="false">
      <c r="A68" s="35" t="s">
        <v>71</v>
      </c>
      <c r="B68" s="37"/>
      <c r="C68" s="37"/>
      <c r="D68" s="37"/>
      <c r="E68" s="37"/>
      <c r="F68" s="37"/>
      <c r="G68" s="37"/>
      <c r="H68" s="37"/>
      <c r="I68" s="37"/>
      <c r="J68" s="7"/>
      <c r="K68" s="7"/>
      <c r="L68" s="7"/>
      <c r="M68" s="7"/>
      <c r="N68" s="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8"/>
      <c r="C71" s="38"/>
      <c r="D71" s="38"/>
      <c r="E71" s="38"/>
      <c r="F71" s="38"/>
      <c r="G71" s="38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8"/>
      <c r="C72" s="38"/>
      <c r="D72" s="38"/>
      <c r="E72" s="38"/>
      <c r="F72" s="38"/>
      <c r="G72" s="38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9" t="s">
        <v>7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14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76</v>
      </c>
      <c r="B1" s="195"/>
    </row>
    <row r="2" customFormat="false" ht="18" hidden="false" customHeight="false" outlineLevel="0" collapsed="false">
      <c r="A2" s="233" t="s">
        <v>477</v>
      </c>
      <c r="N2" s="360"/>
    </row>
    <row r="3" customFormat="false" ht="21.75" hidden="false" customHeight="true" outlineLevel="0" collapsed="false">
      <c r="A3" s="361" t="s">
        <v>242</v>
      </c>
    </row>
    <row r="4" customFormat="false" ht="15" hidden="false" customHeight="false" outlineLevel="0" collapsed="false">
      <c r="A4" s="236"/>
      <c r="B4" s="362" t="s">
        <v>478</v>
      </c>
      <c r="C4" s="362"/>
      <c r="D4" s="362"/>
      <c r="E4" s="363"/>
      <c r="F4" s="170" t="s">
        <v>479</v>
      </c>
      <c r="G4" s="170"/>
      <c r="H4" s="170"/>
      <c r="I4" s="237"/>
      <c r="J4" s="170" t="s">
        <v>480</v>
      </c>
      <c r="K4" s="170"/>
      <c r="L4" s="170"/>
      <c r="M4" s="237"/>
      <c r="N4" s="170" t="s">
        <v>481</v>
      </c>
      <c r="O4" s="170"/>
      <c r="P4" s="170"/>
      <c r="Q4" s="170"/>
      <c r="R4" s="170"/>
    </row>
    <row r="5" customFormat="false" ht="15" hidden="false" customHeight="false" outlineLevel="0" collapsed="false">
      <c r="A5" s="238" t="s">
        <v>336</v>
      </c>
      <c r="B5" s="364" t="s">
        <v>482</v>
      </c>
      <c r="C5" s="365" t="s">
        <v>483</v>
      </c>
      <c r="D5" s="365"/>
      <c r="E5" s="240"/>
      <c r="F5" s="366" t="s">
        <v>484</v>
      </c>
      <c r="G5" s="366" t="s">
        <v>485</v>
      </c>
      <c r="H5" s="366" t="s">
        <v>486</v>
      </c>
      <c r="I5" s="241"/>
      <c r="J5" s="365" t="s">
        <v>487</v>
      </c>
      <c r="K5" s="365"/>
      <c r="L5" s="367" t="s">
        <v>488</v>
      </c>
      <c r="M5" s="240"/>
      <c r="N5" s="365" t="s">
        <v>489</v>
      </c>
      <c r="O5" s="365"/>
      <c r="P5" s="367"/>
      <c r="Q5" s="365" t="s">
        <v>490</v>
      </c>
      <c r="R5" s="365"/>
    </row>
    <row r="6" customFormat="false" ht="15.75" hidden="false" customHeight="false" outlineLevel="0" collapsed="false">
      <c r="A6" s="242"/>
      <c r="B6" s="364"/>
      <c r="C6" s="368" t="s">
        <v>491</v>
      </c>
      <c r="D6" s="368" t="s">
        <v>492</v>
      </c>
      <c r="E6" s="243"/>
      <c r="F6" s="366"/>
      <c r="G6" s="366"/>
      <c r="H6" s="366"/>
      <c r="I6" s="244"/>
      <c r="J6" s="368" t="s">
        <v>484</v>
      </c>
      <c r="K6" s="368" t="s">
        <v>485</v>
      </c>
      <c r="L6" s="243" t="s">
        <v>493</v>
      </c>
      <c r="M6" s="243"/>
      <c r="N6" s="243" t="s">
        <v>494</v>
      </c>
      <c r="O6" s="243" t="s">
        <v>495</v>
      </c>
      <c r="P6" s="243"/>
      <c r="Q6" s="243" t="s">
        <v>494</v>
      </c>
      <c r="R6" s="243" t="s">
        <v>495</v>
      </c>
    </row>
    <row r="7" s="372" customFormat="true" ht="15" hidden="false" customHeight="false" outlineLevel="0" collapsed="false">
      <c r="A7" s="245" t="s">
        <v>347</v>
      </c>
      <c r="B7" s="369" t="n">
        <v>16.3291</v>
      </c>
      <c r="C7" s="369" t="n">
        <v>16.1612588990624</v>
      </c>
      <c r="D7" s="369" t="n">
        <v>16.2113767627079</v>
      </c>
      <c r="E7" s="369"/>
      <c r="F7" s="370" t="n">
        <v>-0.0661796272735749</v>
      </c>
      <c r="G7" s="370" t="n">
        <v>0.426543442473451</v>
      </c>
      <c r="H7" s="370" t="n">
        <v>0.179434489532663</v>
      </c>
      <c r="I7" s="371"/>
      <c r="J7" s="181" t="n">
        <v>2713.7994</v>
      </c>
      <c r="K7" s="181" t="n">
        <v>-2681.3781</v>
      </c>
      <c r="L7" s="246" t="n">
        <v>208.7</v>
      </c>
      <c r="M7" s="246"/>
      <c r="N7" s="246" t="n">
        <v>41.2</v>
      </c>
      <c r="O7" s="246" t="n">
        <v>90</v>
      </c>
      <c r="P7" s="246"/>
      <c r="Q7" s="246" t="n">
        <v>-18.6</v>
      </c>
      <c r="R7" s="246" t="n">
        <v>-35.7</v>
      </c>
    </row>
    <row r="8" s="372" customFormat="true" ht="15" hidden="false" customHeight="false" outlineLevel="0" collapsed="false">
      <c r="A8" s="245" t="s">
        <v>349</v>
      </c>
      <c r="B8" s="369" t="n">
        <v>17.1455</v>
      </c>
      <c r="C8" s="369" t="n">
        <v>17.1388</v>
      </c>
      <c r="D8" s="369" t="n">
        <v>17.2316</v>
      </c>
      <c r="E8" s="369"/>
      <c r="F8" s="370" t="n">
        <v>0.091911797118466</v>
      </c>
      <c r="G8" s="370" t="n">
        <v>0.694480716648526</v>
      </c>
      <c r="H8" s="370" t="n">
        <v>0.393196256883496</v>
      </c>
      <c r="I8" s="371"/>
      <c r="J8" s="181" t="n">
        <v>2914.3916</v>
      </c>
      <c r="K8" s="181" t="n">
        <v>-2925.2018</v>
      </c>
      <c r="L8" s="246" t="n">
        <v>152.9</v>
      </c>
      <c r="M8" s="246"/>
      <c r="N8" s="246" t="n">
        <v>0</v>
      </c>
      <c r="O8" s="246" t="n">
        <v>36.2</v>
      </c>
      <c r="P8" s="246"/>
      <c r="Q8" s="246" t="n">
        <v>-22.5</v>
      </c>
      <c r="R8" s="246" t="n">
        <v>-48.3</v>
      </c>
    </row>
    <row r="9" s="372" customFormat="true" ht="15" hidden="false" customHeight="false" outlineLevel="0" collapsed="false">
      <c r="A9" s="247" t="s">
        <v>496</v>
      </c>
      <c r="B9" s="373" t="n">
        <v>18.0028</v>
      </c>
      <c r="C9" s="373" t="n">
        <v>17.9974476537453</v>
      </c>
      <c r="D9" s="373" t="n">
        <v>18.1303210950081</v>
      </c>
      <c r="E9" s="373"/>
      <c r="F9" s="374" t="n">
        <v>0.153931735190001</v>
      </c>
      <c r="G9" s="374" t="n">
        <v>0.716387435893641</v>
      </c>
      <c r="H9" s="374" t="n">
        <v>0.436101595863393</v>
      </c>
      <c r="I9" s="374"/>
      <c r="J9" s="248" t="n">
        <v>2935.4506</v>
      </c>
      <c r="K9" s="178" t="n">
        <v>-3073.5621</v>
      </c>
      <c r="L9" s="248" t="n">
        <v>208</v>
      </c>
      <c r="M9" s="248"/>
      <c r="N9" s="248" t="n">
        <v>61.8</v>
      </c>
      <c r="O9" s="248" t="n">
        <v>130.3</v>
      </c>
      <c r="P9" s="248"/>
      <c r="Q9" s="248" t="n">
        <v>-26.5</v>
      </c>
      <c r="R9" s="248" t="n">
        <v>-66.1</v>
      </c>
    </row>
    <row r="10" s="372" customFormat="true" ht="15" hidden="false" customHeight="false" outlineLevel="0" collapsed="false">
      <c r="A10" s="247" t="s">
        <v>268</v>
      </c>
      <c r="B10" s="373" t="n">
        <v>18.903</v>
      </c>
      <c r="C10" s="373" t="n">
        <v>18.8611</v>
      </c>
      <c r="D10" s="373" t="n">
        <v>18.9924</v>
      </c>
      <c r="E10" s="373"/>
      <c r="F10" s="374" t="n">
        <v>-0.161246732677137</v>
      </c>
      <c r="G10" s="374" t="n">
        <v>0.356572466582422</v>
      </c>
      <c r="H10" s="374" t="n">
        <v>0.0972462002859762</v>
      </c>
      <c r="I10" s="374"/>
      <c r="J10" s="248" t="n">
        <v>3405.405</v>
      </c>
      <c r="K10" s="178" t="n">
        <v>-3415.0494</v>
      </c>
      <c r="L10" s="248" t="n">
        <v>89.2</v>
      </c>
      <c r="M10" s="248"/>
      <c r="N10" s="248" t="n">
        <v>18.6</v>
      </c>
      <c r="O10" s="248" t="n">
        <v>109.2</v>
      </c>
      <c r="P10" s="248"/>
      <c r="Q10" s="248" t="n">
        <v>-27.6</v>
      </c>
      <c r="R10" s="248" t="n">
        <v>-56</v>
      </c>
    </row>
    <row r="11" s="372" customFormat="true" ht="15.75" hidden="false" customHeight="true" outlineLevel="0" collapsed="false">
      <c r="A11" s="245"/>
      <c r="B11" s="369"/>
      <c r="C11" s="369"/>
      <c r="D11" s="369"/>
      <c r="E11" s="369"/>
      <c r="F11" s="370"/>
      <c r="G11" s="370"/>
      <c r="H11" s="375"/>
      <c r="I11" s="375"/>
      <c r="J11" s="376"/>
      <c r="K11" s="376"/>
      <c r="L11" s="246"/>
      <c r="M11" s="246"/>
      <c r="N11" s="246"/>
      <c r="O11" s="246"/>
      <c r="P11" s="246"/>
      <c r="Q11" s="246"/>
      <c r="R11" s="246"/>
    </row>
    <row r="12" s="372" customFormat="true" ht="18" hidden="false" customHeight="true" outlineLevel="0" collapsed="false">
      <c r="A12" s="249" t="s">
        <v>6</v>
      </c>
      <c r="B12" s="377"/>
      <c r="C12" s="377"/>
      <c r="D12" s="377"/>
      <c r="E12" s="377" t="n">
        <v>19.1494</v>
      </c>
      <c r="F12" s="378" t="n">
        <v>-0.137822208206981</v>
      </c>
      <c r="G12" s="378" t="n">
        <v>0.697652028992061</v>
      </c>
      <c r="H12" s="378" t="n">
        <v>0.279914910434207</v>
      </c>
      <c r="I12" s="379"/>
      <c r="J12" s="250" t="n">
        <v>3891.771048</v>
      </c>
      <c r="K12" s="250" t="n">
        <v>-4072.9806046</v>
      </c>
      <c r="L12" s="250" t="n">
        <v>210.25</v>
      </c>
      <c r="M12" s="250"/>
      <c r="N12" s="250" t="n">
        <v>28.9</v>
      </c>
      <c r="O12" s="250" t="n">
        <v>30.33313591</v>
      </c>
      <c r="P12" s="250"/>
      <c r="Q12" s="250" t="n">
        <v>-26.11836108</v>
      </c>
      <c r="R12" s="250" t="n">
        <v>-59.84870188</v>
      </c>
    </row>
    <row r="13" s="372" customFormat="true" ht="18" hidden="false" customHeight="true" outlineLevel="0" collapsed="false">
      <c r="A13" s="245" t="s">
        <v>497</v>
      </c>
      <c r="B13" s="369" t="n">
        <v>18.9812</v>
      </c>
      <c r="C13" s="369" t="n">
        <v>18.965</v>
      </c>
      <c r="D13" s="369" t="n">
        <v>19.1494</v>
      </c>
      <c r="E13" s="369"/>
      <c r="F13" s="370" t="n">
        <v>-0.221791917934755</v>
      </c>
      <c r="G13" s="370" t="n">
        <v>0.783529452354229</v>
      </c>
      <c r="H13" s="370" t="n">
        <v>0.280868767209737</v>
      </c>
      <c r="I13" s="380"/>
      <c r="J13" s="376" t="n">
        <v>345.0368</v>
      </c>
      <c r="K13" s="376" t="n">
        <v>-342.7267</v>
      </c>
      <c r="L13" s="246" t="n">
        <v>41</v>
      </c>
      <c r="M13" s="381"/>
      <c r="N13" s="246" t="n">
        <v>0</v>
      </c>
      <c r="O13" s="246" t="n">
        <v>4.8069</v>
      </c>
      <c r="P13" s="246"/>
      <c r="Q13" s="246" t="n">
        <v>-1.1472</v>
      </c>
      <c r="R13" s="246" t="n">
        <v>-1.55169156</v>
      </c>
    </row>
    <row r="14" s="372" customFormat="true" ht="18" hidden="false" customHeight="true" outlineLevel="0" collapsed="false">
      <c r="A14" s="245" t="s">
        <v>445</v>
      </c>
      <c r="B14" s="369" t="n">
        <v>19.0548</v>
      </c>
      <c r="C14" s="369" t="n">
        <v>19.0344</v>
      </c>
      <c r="D14" s="369" t="n">
        <v>19.1987</v>
      </c>
      <c r="E14" s="369"/>
      <c r="F14" s="370" t="n">
        <v>-0.137165706557121</v>
      </c>
      <c r="G14" s="370" t="n">
        <v>0.840250322318249</v>
      </c>
      <c r="H14" s="370" t="n">
        <v>0.351542307880564</v>
      </c>
      <c r="I14" s="380"/>
      <c r="J14" s="376" t="n">
        <v>339.5956</v>
      </c>
      <c r="K14" s="376" t="n">
        <v>-347.6303</v>
      </c>
      <c r="L14" s="246" t="n">
        <v>47.4</v>
      </c>
      <c r="M14" s="381"/>
      <c r="N14" s="246" t="n">
        <v>0</v>
      </c>
      <c r="O14" s="246" t="n">
        <v>0.09568435</v>
      </c>
      <c r="P14" s="246"/>
      <c r="Q14" s="246" t="n">
        <v>-1.52962484</v>
      </c>
      <c r="R14" s="246" t="n">
        <v>-2.23766628</v>
      </c>
    </row>
    <row r="15" s="372" customFormat="true" ht="18" hidden="false" customHeight="true" outlineLevel="0" collapsed="false">
      <c r="A15" s="247" t="s">
        <v>498</v>
      </c>
      <c r="B15" s="373" t="n">
        <v>19.1337</v>
      </c>
      <c r="C15" s="373" t="n">
        <v>19.1015</v>
      </c>
      <c r="D15" s="373" t="n">
        <v>19.2215</v>
      </c>
      <c r="E15" s="373"/>
      <c r="F15" s="374" t="n">
        <v>-0.17323894518462</v>
      </c>
      <c r="G15" s="374" t="n">
        <v>0.591825015821727</v>
      </c>
      <c r="H15" s="374" t="n">
        <v>0.209293035318553</v>
      </c>
      <c r="I15" s="382"/>
      <c r="J15" s="383" t="n">
        <v>307.9176</v>
      </c>
      <c r="K15" s="383" t="n">
        <v>-286.6208</v>
      </c>
      <c r="L15" s="248" t="n">
        <v>-13.75</v>
      </c>
      <c r="M15" s="384"/>
      <c r="N15" s="248" t="n">
        <v>0</v>
      </c>
      <c r="O15" s="248" t="n">
        <v>0.18046995</v>
      </c>
      <c r="P15" s="248"/>
      <c r="Q15" s="248" t="n">
        <v>-3.30525086</v>
      </c>
      <c r="R15" s="248" t="n">
        <v>-10.69024681</v>
      </c>
    </row>
    <row r="16" s="372" customFormat="true" ht="18" hidden="false" customHeight="true" outlineLevel="0" collapsed="false">
      <c r="A16" s="247" t="s">
        <v>85</v>
      </c>
      <c r="B16" s="373" t="n">
        <v>19.2103</v>
      </c>
      <c r="C16" s="373" t="n">
        <v>19.1521</v>
      </c>
      <c r="D16" s="373" t="n">
        <v>19.2701</v>
      </c>
      <c r="E16" s="373"/>
      <c r="F16" s="374" t="n">
        <v>-0.26023989636649</v>
      </c>
      <c r="G16" s="374" t="n">
        <v>0.370079542360946</v>
      </c>
      <c r="H16" s="374" t="n">
        <v>0.0549198229972281</v>
      </c>
      <c r="I16" s="382"/>
      <c r="J16" s="383" t="n">
        <v>320.3033</v>
      </c>
      <c r="K16" s="383" t="n">
        <v>-355.8485</v>
      </c>
      <c r="L16" s="248" t="n">
        <v>-27</v>
      </c>
      <c r="M16" s="384"/>
      <c r="N16" s="248" t="n">
        <v>0</v>
      </c>
      <c r="O16" s="248" t="n">
        <v>0.04136025</v>
      </c>
      <c r="P16" s="248"/>
      <c r="Q16" s="248" t="n">
        <v>-0.535715</v>
      </c>
      <c r="R16" s="248" t="n">
        <v>-2.89762877</v>
      </c>
    </row>
    <row r="17" s="372" customFormat="true" ht="18" hidden="false" customHeight="true" outlineLevel="0" collapsed="false">
      <c r="A17" s="245" t="s">
        <v>86</v>
      </c>
      <c r="B17" s="369" t="n">
        <v>19.2899</v>
      </c>
      <c r="C17" s="369" t="n">
        <v>19.254</v>
      </c>
      <c r="D17" s="369" t="n">
        <v>19.4491</v>
      </c>
      <c r="E17" s="369"/>
      <c r="F17" s="370" t="n">
        <v>-0.207471165003523</v>
      </c>
      <c r="G17" s="370" t="n">
        <v>0.647973090235862</v>
      </c>
      <c r="H17" s="370" t="n">
        <v>0.220250962616169</v>
      </c>
      <c r="I17" s="380"/>
      <c r="J17" s="376" t="n">
        <v>334.38609</v>
      </c>
      <c r="K17" s="376" t="n">
        <v>-349.23788</v>
      </c>
      <c r="L17" s="246" t="n">
        <v>13</v>
      </c>
      <c r="M17" s="381"/>
      <c r="N17" s="246" t="n">
        <v>0</v>
      </c>
      <c r="O17" s="246" t="n">
        <v>0.02889404</v>
      </c>
      <c r="P17" s="246"/>
      <c r="Q17" s="246" t="n">
        <v>0</v>
      </c>
      <c r="R17" s="246" t="n">
        <v>-4.42880751</v>
      </c>
    </row>
    <row r="18" s="372" customFormat="true" ht="18" hidden="false" customHeight="true" outlineLevel="0" collapsed="false">
      <c r="A18" s="245" t="s">
        <v>442</v>
      </c>
      <c r="B18" s="369" t="n">
        <v>19.3672</v>
      </c>
      <c r="C18" s="369" t="n">
        <v>19.3184</v>
      </c>
      <c r="D18" s="369" t="n">
        <v>19.492</v>
      </c>
      <c r="E18" s="369"/>
      <c r="F18" s="370" t="n">
        <v>-0.15508319790517</v>
      </c>
      <c r="G18" s="370" t="n">
        <v>0.722272741475851</v>
      </c>
      <c r="H18" s="370" t="n">
        <v>0.283594771785341</v>
      </c>
      <c r="I18" s="380"/>
      <c r="J18" s="376" t="n">
        <v>307.42153</v>
      </c>
      <c r="K18" s="376" t="n">
        <v>-330.4298362</v>
      </c>
      <c r="L18" s="246" t="n">
        <v>14</v>
      </c>
      <c r="M18" s="381"/>
      <c r="N18" s="246" t="n">
        <v>0</v>
      </c>
      <c r="O18" s="246" t="n">
        <v>0.07257631</v>
      </c>
      <c r="P18" s="246"/>
      <c r="Q18" s="246" t="n">
        <v>-7.0545786</v>
      </c>
      <c r="R18" s="246" t="n">
        <v>-6.51422945</v>
      </c>
    </row>
    <row r="19" s="372" customFormat="true" ht="18" hidden="false" customHeight="true" outlineLevel="0" collapsed="false">
      <c r="A19" s="247" t="s">
        <v>354</v>
      </c>
      <c r="B19" s="373" t="n">
        <v>19.4474</v>
      </c>
      <c r="C19" s="373" t="n">
        <v>19.4114</v>
      </c>
      <c r="D19" s="373" t="n">
        <v>19.5865</v>
      </c>
      <c r="E19" s="373"/>
      <c r="F19" s="374" t="n">
        <v>-0.185114719705451</v>
      </c>
      <c r="G19" s="374" t="n">
        <v>0.715262708639729</v>
      </c>
      <c r="H19" s="374" t="n">
        <v>0.265073994467139</v>
      </c>
      <c r="I19" s="382"/>
      <c r="J19" s="383" t="n">
        <v>328.85972</v>
      </c>
      <c r="K19" s="383" t="n">
        <v>-366.31178</v>
      </c>
      <c r="L19" s="248" t="n">
        <v>2</v>
      </c>
      <c r="M19" s="384"/>
      <c r="N19" s="248" t="n">
        <v>0</v>
      </c>
      <c r="O19" s="248" t="n">
        <v>0</v>
      </c>
      <c r="P19" s="248"/>
      <c r="Q19" s="248" t="n">
        <v>-1.17218509</v>
      </c>
      <c r="R19" s="248" t="n">
        <v>-3.29773413</v>
      </c>
    </row>
    <row r="20" s="372" customFormat="true" ht="18" hidden="false" customHeight="true" outlineLevel="0" collapsed="false">
      <c r="A20" s="247" t="s">
        <v>355</v>
      </c>
      <c r="B20" s="373" t="n">
        <v>19.5279</v>
      </c>
      <c r="C20" s="373" t="n">
        <v>19.5084</v>
      </c>
      <c r="D20" s="373" t="n">
        <v>19.6896</v>
      </c>
      <c r="E20" s="373"/>
      <c r="F20" s="374" t="n">
        <v>-0.0709805005427995</v>
      </c>
      <c r="G20" s="374" t="n">
        <v>0.882988364598519</v>
      </c>
      <c r="H20" s="374" t="n">
        <v>0.40600393202786</v>
      </c>
      <c r="I20" s="382"/>
      <c r="J20" s="383" t="n">
        <v>319.336688</v>
      </c>
      <c r="K20" s="383" t="n">
        <v>-331.2967284</v>
      </c>
      <c r="L20" s="248" t="n">
        <v>26.8</v>
      </c>
      <c r="M20" s="384"/>
      <c r="N20" s="248" t="n">
        <v>0</v>
      </c>
      <c r="O20" s="248" t="n">
        <v>0.0992583</v>
      </c>
      <c r="P20" s="248"/>
      <c r="Q20" s="248" t="n">
        <v>-1.1073948</v>
      </c>
      <c r="R20" s="248" t="n">
        <v>-2.22520491</v>
      </c>
    </row>
    <row r="21" s="372" customFormat="true" ht="15.75" hidden="false" customHeight="true" outlineLevel="0" collapsed="false">
      <c r="A21" s="245" t="s">
        <v>499</v>
      </c>
      <c r="B21" s="369" t="n">
        <v>19.6062</v>
      </c>
      <c r="C21" s="369" t="n">
        <v>19.5729</v>
      </c>
      <c r="D21" s="369" t="n">
        <v>19.7147</v>
      </c>
      <c r="E21" s="369"/>
      <c r="F21" s="370" t="n">
        <v>-0.067455392</v>
      </c>
      <c r="G21" s="370" t="n">
        <v>0.825963373</v>
      </c>
      <c r="H21" s="370" t="n">
        <v>0.379253991</v>
      </c>
      <c r="I21" s="380"/>
      <c r="J21" s="376" t="n">
        <v>302.41896</v>
      </c>
      <c r="K21" s="376" t="n">
        <v>-332.47538</v>
      </c>
      <c r="L21" s="246" t="n">
        <v>15.8</v>
      </c>
      <c r="M21" s="381"/>
      <c r="N21" s="246" t="n">
        <v>28.9</v>
      </c>
      <c r="O21" s="246" t="n">
        <v>0.16019637</v>
      </c>
      <c r="P21" s="246"/>
      <c r="Q21" s="246" t="n">
        <v>-3.30690965</v>
      </c>
      <c r="R21" s="246" t="n">
        <v>-14.40933348</v>
      </c>
    </row>
    <row r="22" s="372" customFormat="true" ht="19.5" hidden="false" customHeight="true" outlineLevel="0" collapsed="false">
      <c r="A22" s="245" t="s">
        <v>357</v>
      </c>
      <c r="B22" s="369" t="n">
        <v>19.6874</v>
      </c>
      <c r="C22" s="369" t="n">
        <v>19.6267</v>
      </c>
      <c r="D22" s="369" t="n">
        <v>19.8391</v>
      </c>
      <c r="E22" s="369"/>
      <c r="F22" s="370" t="n">
        <v>-0.0304558780503642</v>
      </c>
      <c r="G22" s="370" t="n">
        <v>0.836313488330755</v>
      </c>
      <c r="H22" s="370" t="n">
        <v>0.402928805140195</v>
      </c>
      <c r="I22" s="380"/>
      <c r="J22" s="376" t="n">
        <v>329.96636</v>
      </c>
      <c r="K22" s="376" t="n">
        <v>-350.0708</v>
      </c>
      <c r="L22" s="246" t="n">
        <v>33</v>
      </c>
      <c r="M22" s="381"/>
      <c r="N22" s="246" t="n">
        <v>0</v>
      </c>
      <c r="O22" s="246" t="n">
        <v>3.24455568</v>
      </c>
      <c r="P22" s="246"/>
      <c r="Q22" s="246" t="n">
        <v>-0.56059417</v>
      </c>
      <c r="R22" s="246" t="n">
        <v>-2.4138524</v>
      </c>
    </row>
    <row r="23" s="372" customFormat="true" ht="17.25" hidden="false" customHeight="true" outlineLevel="0" collapsed="false">
      <c r="A23" s="247" t="s">
        <v>358</v>
      </c>
      <c r="B23" s="373" t="n">
        <v>19.7663</v>
      </c>
      <c r="C23" s="373" t="n">
        <v>19.7405710638831</v>
      </c>
      <c r="D23" s="373" t="n">
        <v>19.9014123201285</v>
      </c>
      <c r="E23" s="373"/>
      <c r="F23" s="374" t="n">
        <v>-0.00591985962043324</v>
      </c>
      <c r="G23" s="374" t="n">
        <v>0.838971218737317</v>
      </c>
      <c r="H23" s="374" t="n">
        <v>0.416525679558442</v>
      </c>
      <c r="I23" s="382"/>
      <c r="J23" s="383" t="n">
        <v>292.3892</v>
      </c>
      <c r="K23" s="383" t="n">
        <v>-294.375</v>
      </c>
      <c r="L23" s="248" t="n">
        <v>33.5</v>
      </c>
      <c r="M23" s="384"/>
      <c r="N23" s="248" t="n">
        <v>0</v>
      </c>
      <c r="O23" s="248" t="n">
        <v>20.59401169</v>
      </c>
      <c r="P23" s="248"/>
      <c r="Q23" s="248" t="n">
        <v>-0.02570847</v>
      </c>
      <c r="R23" s="248" t="n">
        <v>-4.28012514</v>
      </c>
    </row>
    <row r="24" s="372" customFormat="true" ht="15.75" hidden="false" customHeight="true" outlineLevel="0" collapsed="false">
      <c r="A24" s="247" t="s">
        <v>359</v>
      </c>
      <c r="B24" s="373" t="n">
        <v>19.8481</v>
      </c>
      <c r="C24" s="373" t="n">
        <v>19.613437704918</v>
      </c>
      <c r="D24" s="373" t="n">
        <v>20.135691542032</v>
      </c>
      <c r="E24" s="373"/>
      <c r="F24" s="374" t="n">
        <v>-0.138949319613047</v>
      </c>
      <c r="G24" s="374" t="n">
        <v>0.316395030031544</v>
      </c>
      <c r="H24" s="374" t="n">
        <v>0.0887228552092489</v>
      </c>
      <c r="I24" s="382"/>
      <c r="J24" s="383" t="n">
        <v>364.1392</v>
      </c>
      <c r="K24" s="383" t="n">
        <v>-385.9569</v>
      </c>
      <c r="L24" s="248" t="n">
        <v>24.5</v>
      </c>
      <c r="M24" s="384"/>
      <c r="N24" s="248" t="n">
        <v>0</v>
      </c>
      <c r="O24" s="248" t="n">
        <v>1.00922897</v>
      </c>
      <c r="P24" s="248"/>
      <c r="Q24" s="248" t="n">
        <v>-6.3731996</v>
      </c>
      <c r="R24" s="248" t="n">
        <v>-4.70218144</v>
      </c>
    </row>
    <row r="25" s="372" customFormat="true" ht="15" hidden="false" customHeight="false" outlineLevel="0" collapsed="false">
      <c r="A25" s="245"/>
      <c r="B25" s="369"/>
      <c r="C25" s="369"/>
      <c r="D25" s="369"/>
      <c r="E25" s="369"/>
      <c r="F25" s="370"/>
      <c r="G25" s="370"/>
      <c r="H25" s="370"/>
      <c r="I25" s="380"/>
      <c r="J25" s="385"/>
      <c r="K25" s="385"/>
      <c r="L25" s="380"/>
      <c r="M25" s="381"/>
      <c r="N25" s="246"/>
      <c r="O25" s="246"/>
      <c r="P25" s="246"/>
      <c r="Q25" s="246"/>
      <c r="R25" s="246"/>
    </row>
    <row r="26" s="372" customFormat="true" ht="15" hidden="false" customHeight="false" outlineLevel="0" collapsed="false">
      <c r="A26" s="249" t="s">
        <v>7</v>
      </c>
      <c r="B26" s="377"/>
      <c r="C26" s="377"/>
      <c r="D26" s="377"/>
      <c r="E26" s="377"/>
      <c r="F26" s="378" t="n">
        <v>-0.00451741085781419</v>
      </c>
      <c r="G26" s="378" t="n">
        <v>0.654346431963476</v>
      </c>
      <c r="H26" s="378" t="n">
        <v>0.324914510552831</v>
      </c>
      <c r="I26" s="379"/>
      <c r="J26" s="250" t="n">
        <v>3507.20957</v>
      </c>
      <c r="K26" s="250" t="n">
        <v>-3632.67984</v>
      </c>
      <c r="L26" s="250" t="n">
        <v>141.7</v>
      </c>
      <c r="M26" s="386"/>
      <c r="N26" s="250" t="n">
        <v>38.03940435</v>
      </c>
      <c r="O26" s="250" t="n">
        <v>94.325</v>
      </c>
      <c r="P26" s="250"/>
      <c r="Q26" s="250" t="n">
        <v>-25.9788094421</v>
      </c>
      <c r="R26" s="250" t="n">
        <v>-64.93454613</v>
      </c>
      <c r="S26" s="387"/>
      <c r="T26" s="388"/>
    </row>
    <row r="27" s="372" customFormat="true" ht="15" hidden="false" customHeight="false" outlineLevel="0" collapsed="false">
      <c r="A27" s="245" t="s">
        <v>500</v>
      </c>
      <c r="B27" s="369" t="n">
        <v>19.9305</v>
      </c>
      <c r="C27" s="369" t="n">
        <v>19.9458809818779</v>
      </c>
      <c r="D27" s="369" t="n">
        <v>20.1314310011597</v>
      </c>
      <c r="E27" s="369"/>
      <c r="F27" s="370" t="n">
        <v>0.0760120696347202</v>
      </c>
      <c r="G27" s="370" t="n">
        <v>0.926400708991636</v>
      </c>
      <c r="H27" s="370" t="n">
        <v>0.501206389313178</v>
      </c>
      <c r="I27" s="375"/>
      <c r="J27" s="376" t="n">
        <v>295.3827</v>
      </c>
      <c r="K27" s="376" t="n">
        <v>-341.9696</v>
      </c>
      <c r="L27" s="376" t="n">
        <v>74</v>
      </c>
      <c r="M27" s="376"/>
      <c r="N27" s="376" t="n">
        <v>0</v>
      </c>
      <c r="O27" s="376" t="n">
        <v>0.05</v>
      </c>
      <c r="P27" s="376"/>
      <c r="Q27" s="376" t="n">
        <v>-1.17301439</v>
      </c>
      <c r="R27" s="376" t="n">
        <v>-2.99755456</v>
      </c>
    </row>
    <row r="28" s="372" customFormat="true" ht="15" hidden="false" customHeight="false" outlineLevel="0" collapsed="false">
      <c r="A28" s="245" t="s">
        <v>445</v>
      </c>
      <c r="B28" s="369" t="n">
        <v>20.0053</v>
      </c>
      <c r="C28" s="369" t="n">
        <v>20.0013113787711</v>
      </c>
      <c r="D28" s="369" t="n">
        <v>20.1944085819552</v>
      </c>
      <c r="E28" s="369"/>
      <c r="F28" s="370" t="n">
        <v>0.141504984232781</v>
      </c>
      <c r="G28" s="370" t="n">
        <v>0.945451943178923</v>
      </c>
      <c r="H28" s="370" t="n">
        <v>0.543478463705852</v>
      </c>
      <c r="I28" s="375"/>
      <c r="J28" s="376" t="n">
        <v>278.1878</v>
      </c>
      <c r="K28" s="376" t="n">
        <v>-345.2231</v>
      </c>
      <c r="L28" s="376" t="n">
        <v>48.6</v>
      </c>
      <c r="M28" s="376"/>
      <c r="N28" s="376" t="n">
        <v>0</v>
      </c>
      <c r="O28" s="376" t="n">
        <v>38.47</v>
      </c>
      <c r="P28" s="376"/>
      <c r="Q28" s="376" t="n">
        <v>-1.09713847</v>
      </c>
      <c r="R28" s="376" t="n">
        <v>-2.2933556</v>
      </c>
    </row>
    <row r="29" s="372" customFormat="true" ht="15" hidden="false" customHeight="false" outlineLevel="0" collapsed="false">
      <c r="A29" s="247" t="s">
        <v>353</v>
      </c>
      <c r="B29" s="373" t="n">
        <v>20.0883</v>
      </c>
      <c r="C29" s="373" t="n">
        <v>20.0347</v>
      </c>
      <c r="D29" s="373" t="n">
        <v>20.146</v>
      </c>
      <c r="E29" s="373"/>
      <c r="F29" s="374" t="n">
        <v>-0.101224844857599</v>
      </c>
      <c r="G29" s="374" t="n">
        <v>0.577337379572757</v>
      </c>
      <c r="H29" s="374" t="n">
        <v>0.238056267357579</v>
      </c>
      <c r="I29" s="382"/>
      <c r="J29" s="383" t="n">
        <v>308.2115</v>
      </c>
      <c r="K29" s="383" t="n">
        <v>-285.702</v>
      </c>
      <c r="L29" s="248" t="n">
        <v>-3</v>
      </c>
      <c r="M29" s="384"/>
      <c r="N29" s="248" t="n">
        <v>0</v>
      </c>
      <c r="O29" s="248" t="n">
        <v>0.386</v>
      </c>
      <c r="P29" s="248"/>
      <c r="Q29" s="248" t="n">
        <v>-3.32960176</v>
      </c>
      <c r="R29" s="248" t="n">
        <v>-10.51605972</v>
      </c>
    </row>
    <row r="30" s="372" customFormat="true" ht="15" hidden="false" customHeight="false" outlineLevel="0" collapsed="false">
      <c r="A30" s="247" t="s">
        <v>85</v>
      </c>
      <c r="B30" s="373" t="n">
        <v>20.169</v>
      </c>
      <c r="C30" s="373" t="n">
        <v>20.1201</v>
      </c>
      <c r="D30" s="373" t="n">
        <v>20.2454</v>
      </c>
      <c r="E30" s="373"/>
      <c r="F30" s="374" t="n">
        <v>-0.27630541654554</v>
      </c>
      <c r="G30" s="374" t="n">
        <v>0.321742657275945</v>
      </c>
      <c r="H30" s="374" t="n">
        <v>0.0227186203652022</v>
      </c>
      <c r="I30" s="382"/>
      <c r="J30" s="383" t="n">
        <v>290.6875</v>
      </c>
      <c r="K30" s="383" t="n">
        <v>-309.8948</v>
      </c>
      <c r="L30" s="248" t="n">
        <v>-39</v>
      </c>
      <c r="M30" s="384"/>
      <c r="N30" s="248" t="n">
        <v>0</v>
      </c>
      <c r="O30" s="248" t="n">
        <v>0</v>
      </c>
      <c r="P30" s="248"/>
      <c r="Q30" s="248" t="n">
        <v>-0.56142347</v>
      </c>
      <c r="R30" s="248" t="n">
        <v>-3.32604302</v>
      </c>
    </row>
    <row r="31" s="372" customFormat="true" ht="15" hidden="false" customHeight="false" outlineLevel="0" collapsed="false">
      <c r="A31" s="245" t="s">
        <v>86</v>
      </c>
      <c r="B31" s="369" t="n">
        <v>20.2528</v>
      </c>
      <c r="C31" s="369" t="n">
        <v>20.1861788467206</v>
      </c>
      <c r="D31" s="369" t="n">
        <v>20.3184395603619</v>
      </c>
      <c r="E31" s="369"/>
      <c r="F31" s="370" t="n">
        <v>-0.257185596593845</v>
      </c>
      <c r="G31" s="370" t="n">
        <v>0.384667952946104</v>
      </c>
      <c r="H31" s="370" t="n">
        <v>0.0637411781761293</v>
      </c>
      <c r="I31" s="380"/>
      <c r="J31" s="376" t="n">
        <v>273.6485</v>
      </c>
      <c r="K31" s="376" t="n">
        <v>-289.9218</v>
      </c>
      <c r="L31" s="246" t="n">
        <v>2</v>
      </c>
      <c r="M31" s="381"/>
      <c r="N31" s="246" t="n">
        <v>0</v>
      </c>
      <c r="O31" s="246" t="n">
        <v>0</v>
      </c>
      <c r="P31" s="246"/>
      <c r="Q31" s="246" t="n">
        <v>-0.02487917</v>
      </c>
      <c r="R31" s="246" t="n">
        <v>-3.66240426</v>
      </c>
    </row>
    <row r="32" s="372" customFormat="true" ht="15" hidden="false" customHeight="false" outlineLevel="0" collapsed="false">
      <c r="A32" s="245" t="s">
        <v>442</v>
      </c>
      <c r="B32" s="369" t="n">
        <v>20.3342</v>
      </c>
      <c r="C32" s="369" t="n">
        <v>20.2924629149712</v>
      </c>
      <c r="D32" s="369" t="n">
        <v>20.3838021097139</v>
      </c>
      <c r="E32" s="369"/>
      <c r="F32" s="370" t="n">
        <v>-0.138949319613047</v>
      </c>
      <c r="G32" s="370" t="n">
        <v>0.316395030031544</v>
      </c>
      <c r="H32" s="370" t="n">
        <v>0.0887228552092489</v>
      </c>
      <c r="I32" s="380"/>
      <c r="J32" s="376" t="n">
        <v>322.84605</v>
      </c>
      <c r="K32" s="376" t="n">
        <v>-306.9444</v>
      </c>
      <c r="L32" s="246" t="n">
        <v>26.5</v>
      </c>
      <c r="M32" s="381"/>
      <c r="N32" s="246" t="n">
        <v>0</v>
      </c>
      <c r="O32" s="246" t="n">
        <v>0</v>
      </c>
      <c r="P32" s="246"/>
      <c r="Q32" s="246" t="n">
        <v>-7.75490494</v>
      </c>
      <c r="R32" s="246" t="n">
        <v>-7.42738503</v>
      </c>
    </row>
    <row r="33" s="372" customFormat="true" ht="15" hidden="false" customHeight="false" outlineLevel="0" collapsed="false">
      <c r="A33" s="247" t="s">
        <v>501</v>
      </c>
      <c r="B33" s="373" t="n">
        <v>20.4186</v>
      </c>
      <c r="C33" s="373" t="n">
        <v>20.4171</v>
      </c>
      <c r="D33" s="373" t="n">
        <v>20.5863</v>
      </c>
      <c r="E33" s="373"/>
      <c r="F33" s="374" t="n">
        <v>-0.039778347767793</v>
      </c>
      <c r="G33" s="374" t="n">
        <v>0.431436722209453</v>
      </c>
      <c r="H33" s="374" t="n">
        <v>0.19582918722083</v>
      </c>
      <c r="I33" s="389"/>
      <c r="J33" s="383" t="n">
        <v>294.92924</v>
      </c>
      <c r="K33" s="383" t="n">
        <v>-312.08314</v>
      </c>
      <c r="L33" s="383" t="n">
        <v>-8</v>
      </c>
      <c r="M33" s="383"/>
      <c r="N33" s="383" t="n">
        <v>0</v>
      </c>
      <c r="O33" s="383" t="n">
        <v>0</v>
      </c>
      <c r="P33" s="383"/>
      <c r="Q33" s="383" t="n">
        <v>-1.17635176</v>
      </c>
      <c r="R33" s="383" t="n">
        <v>-3.72751468</v>
      </c>
    </row>
    <row r="34" s="372" customFormat="true" ht="15" hidden="false" customHeight="false" outlineLevel="0" collapsed="false">
      <c r="A34" s="247" t="s">
        <v>355</v>
      </c>
      <c r="B34" s="373" t="n">
        <v>20.5034</v>
      </c>
      <c r="C34" s="373" t="n">
        <v>20.5397</v>
      </c>
      <c r="D34" s="373" t="n">
        <v>20.7029</v>
      </c>
      <c r="E34" s="373"/>
      <c r="F34" s="374" t="n">
        <v>0.138967539493997</v>
      </c>
      <c r="G34" s="374" t="n">
        <v>1.00518995588484</v>
      </c>
      <c r="H34" s="374" t="n">
        <v>0.572078747689418</v>
      </c>
      <c r="I34" s="389"/>
      <c r="J34" s="383" t="n">
        <v>265.76359</v>
      </c>
      <c r="K34" s="383" t="n">
        <v>-271.19395</v>
      </c>
      <c r="L34" s="383" t="n">
        <v>33.2</v>
      </c>
      <c r="M34" s="383"/>
      <c r="N34" s="383" t="n">
        <v>0</v>
      </c>
      <c r="O34" s="383" t="n">
        <v>0</v>
      </c>
      <c r="P34" s="383"/>
      <c r="Q34" s="383" t="n">
        <v>-1.1118444521</v>
      </c>
      <c r="R34" s="383" t="n">
        <v>-0.99496276</v>
      </c>
    </row>
    <row r="35" s="372" customFormat="true" ht="15" hidden="false" customHeight="false" outlineLevel="0" collapsed="false">
      <c r="A35" s="245" t="s">
        <v>356</v>
      </c>
      <c r="B35" s="369" t="n">
        <v>20.5858</v>
      </c>
      <c r="C35" s="369" t="n">
        <v>20.6125</v>
      </c>
      <c r="D35" s="369" t="n">
        <v>20.762</v>
      </c>
      <c r="E35" s="369"/>
      <c r="F35" s="370" t="n">
        <v>0.146397676901266</v>
      </c>
      <c r="G35" s="370" t="n">
        <v>0.893623779088544</v>
      </c>
      <c r="H35" s="370" t="n">
        <v>0.520010727994905</v>
      </c>
      <c r="I35" s="375"/>
      <c r="J35" s="376" t="n">
        <v>274.9986</v>
      </c>
      <c r="K35" s="376" t="n">
        <v>-272.1478</v>
      </c>
      <c r="L35" s="376" t="n">
        <v>4</v>
      </c>
      <c r="M35" s="376"/>
      <c r="N35" s="376" t="n">
        <v>0</v>
      </c>
      <c r="O35" s="376" t="n">
        <v>0</v>
      </c>
      <c r="P35" s="376"/>
      <c r="Q35" s="376" t="n">
        <v>-3.31134149</v>
      </c>
      <c r="R35" s="376" t="n">
        <v>-16.69926652</v>
      </c>
    </row>
    <row r="36" s="372" customFormat="true" ht="15" hidden="false" customHeight="false" outlineLevel="0" collapsed="false">
      <c r="A36" s="245" t="s">
        <v>502</v>
      </c>
      <c r="B36" s="369" t="n">
        <v>20.6713</v>
      </c>
      <c r="C36" s="369" t="n">
        <v>20.6298788855937</v>
      </c>
      <c r="D36" s="369" t="n">
        <v>20.7962787872063</v>
      </c>
      <c r="E36" s="369"/>
      <c r="F36" s="370" t="n">
        <v>0.109116960363012</v>
      </c>
      <c r="G36" s="370" t="n">
        <v>0.780868549782088</v>
      </c>
      <c r="H36" s="370" t="n">
        <v>0.44499275507255</v>
      </c>
      <c r="I36" s="375"/>
      <c r="J36" s="376" t="n">
        <v>306.4598</v>
      </c>
      <c r="K36" s="376" t="n">
        <v>-295.12252</v>
      </c>
      <c r="L36" s="376" t="n">
        <v>3</v>
      </c>
      <c r="M36" s="376"/>
      <c r="N36" s="376" t="n">
        <v>0</v>
      </c>
      <c r="O36" s="376" t="n">
        <v>14.919</v>
      </c>
      <c r="P36" s="376"/>
      <c r="Q36" s="376" t="n">
        <v>-0.58547334</v>
      </c>
      <c r="R36" s="376" t="n">
        <v>-2.48215879</v>
      </c>
    </row>
    <row r="37" s="372" customFormat="true" ht="15" hidden="false" customHeight="false" outlineLevel="0" collapsed="false">
      <c r="A37" s="247" t="s">
        <v>358</v>
      </c>
      <c r="B37" s="373" t="n">
        <v>20.7543</v>
      </c>
      <c r="C37" s="373" t="n">
        <v>20.7453</v>
      </c>
      <c r="D37" s="373" t="n">
        <v>20.833</v>
      </c>
      <c r="E37" s="373"/>
      <c r="F37" s="374" t="n">
        <v>0.0372820375002086</v>
      </c>
      <c r="G37" s="374" t="n">
        <v>0.627694886772264</v>
      </c>
      <c r="H37" s="374" t="n">
        <v>0.332488462136236</v>
      </c>
      <c r="I37" s="389"/>
      <c r="J37" s="383" t="n">
        <v>277.95409</v>
      </c>
      <c r="K37" s="383" t="n">
        <v>-281.96195</v>
      </c>
      <c r="L37" s="383" t="n">
        <v>-3.1</v>
      </c>
      <c r="M37" s="383"/>
      <c r="N37" s="383" t="n">
        <v>38.03940435</v>
      </c>
      <c r="O37" s="383" t="n">
        <v>0</v>
      </c>
      <c r="P37" s="383"/>
      <c r="Q37" s="383" t="n">
        <v>-0.0301403</v>
      </c>
      <c r="R37" s="383" t="n">
        <v>-4.746593</v>
      </c>
    </row>
    <row r="38" s="372" customFormat="true" ht="15" hidden="false" customHeight="false" outlineLevel="0" collapsed="false">
      <c r="A38" s="247" t="s">
        <v>359</v>
      </c>
      <c r="B38" s="373" t="n">
        <v>20.8405</v>
      </c>
      <c r="C38" s="373" t="n">
        <v>20.7868446206116</v>
      </c>
      <c r="D38" s="373" t="n">
        <v>21.0429918867925</v>
      </c>
      <c r="E38" s="373"/>
      <c r="F38" s="374" t="n">
        <v>0.109953326958069</v>
      </c>
      <c r="G38" s="374" t="n">
        <v>0.641347617827617</v>
      </c>
      <c r="H38" s="374" t="n">
        <v>0.375650472392843</v>
      </c>
      <c r="I38" s="389"/>
      <c r="J38" s="383" t="n">
        <v>318.1402</v>
      </c>
      <c r="K38" s="383" t="n">
        <v>-320.51478</v>
      </c>
      <c r="L38" s="383" t="n">
        <v>3.5</v>
      </c>
      <c r="M38" s="383"/>
      <c r="N38" s="383" t="n">
        <v>0</v>
      </c>
      <c r="O38" s="383" t="n">
        <v>40.5</v>
      </c>
      <c r="P38" s="383"/>
      <c r="Q38" s="383" t="n">
        <v>-5.8226959</v>
      </c>
      <c r="R38" s="383" t="n">
        <v>-5.96124819</v>
      </c>
    </row>
    <row r="39" s="372" customFormat="true" ht="15" hidden="false" customHeight="false" outlineLevel="0" collapsed="false">
      <c r="A39" s="245"/>
      <c r="B39" s="369"/>
      <c r="C39" s="369"/>
      <c r="D39" s="369"/>
      <c r="E39" s="369"/>
      <c r="F39" s="370"/>
      <c r="G39" s="370"/>
      <c r="H39" s="370"/>
      <c r="I39" s="375"/>
      <c r="J39" s="370"/>
      <c r="K39" s="370"/>
      <c r="L39" s="376"/>
      <c r="M39" s="376"/>
      <c r="N39" s="376"/>
      <c r="O39" s="376"/>
      <c r="P39" s="376"/>
      <c r="Q39" s="376"/>
      <c r="R39" s="376"/>
    </row>
    <row r="40" s="372" customFormat="true" ht="15" hidden="false" customHeight="false" outlineLevel="0" collapsed="false">
      <c r="A40" s="249" t="s">
        <v>8</v>
      </c>
      <c r="B40" s="377"/>
      <c r="C40" s="377"/>
      <c r="D40" s="377"/>
      <c r="E40" s="377"/>
      <c r="F40" s="378" t="n">
        <v>0.149596055337152</v>
      </c>
      <c r="G40" s="378" t="n">
        <v>0.733432062676012</v>
      </c>
      <c r="H40" s="378" t="n">
        <v>0.441514059006582</v>
      </c>
      <c r="I40" s="379"/>
      <c r="J40" s="250" t="n">
        <v>3895.52378</v>
      </c>
      <c r="K40" s="250" t="n">
        <v>-4024.272016</v>
      </c>
      <c r="L40" s="250" t="n">
        <v>76</v>
      </c>
      <c r="M40" s="250"/>
      <c r="N40" s="250" t="n">
        <v>19.59769605</v>
      </c>
      <c r="O40" s="250" t="n">
        <v>65.6578708827626</v>
      </c>
      <c r="P40" s="250"/>
      <c r="Q40" s="250" t="n">
        <v>-23.1189744928321</v>
      </c>
      <c r="R40" s="250" t="n">
        <v>-65.5034087352059</v>
      </c>
    </row>
    <row r="41" s="372" customFormat="true" ht="15" hidden="false" customHeight="false" outlineLevel="0" collapsed="false">
      <c r="A41" s="245" t="s">
        <v>497</v>
      </c>
      <c r="B41" s="369" t="n">
        <v>20.927</v>
      </c>
      <c r="C41" s="369" t="n">
        <v>20.9599578020435</v>
      </c>
      <c r="D41" s="369" t="n">
        <v>21.1195775371747</v>
      </c>
      <c r="E41" s="369"/>
      <c r="F41" s="370" t="n">
        <v>0.137848610971825</v>
      </c>
      <c r="G41" s="370" t="n">
        <v>0.747194599126664</v>
      </c>
      <c r="H41" s="370" t="n">
        <v>0.442521605049244</v>
      </c>
      <c r="I41" s="375"/>
      <c r="J41" s="376" t="n">
        <v>301.23383</v>
      </c>
      <c r="K41" s="376" t="n">
        <v>-318.13937</v>
      </c>
      <c r="L41" s="376" t="n">
        <v>21</v>
      </c>
      <c r="M41" s="376"/>
      <c r="N41" s="376" t="n">
        <v>0</v>
      </c>
      <c r="O41" s="376" t="n">
        <v>0.01861976</v>
      </c>
      <c r="P41" s="376"/>
      <c r="Q41" s="376" t="n">
        <v>-1.17301439</v>
      </c>
      <c r="R41" s="376" t="n">
        <v>-2.2222881</v>
      </c>
    </row>
    <row r="42" s="372" customFormat="true" ht="15" hidden="false" customHeight="false" outlineLevel="0" collapsed="false">
      <c r="A42" s="245" t="s">
        <v>445</v>
      </c>
      <c r="B42" s="369" t="n">
        <v>21.0055</v>
      </c>
      <c r="C42" s="369" t="n">
        <v>21.05506351927</v>
      </c>
      <c r="D42" s="369" t="n">
        <v>21.2103813375367</v>
      </c>
      <c r="E42" s="369"/>
      <c r="F42" s="370" t="n">
        <v>0.327186114220873</v>
      </c>
      <c r="G42" s="370" t="n">
        <v>0.898770218597433</v>
      </c>
      <c r="H42" s="370" t="n">
        <v>0.612978166409153</v>
      </c>
      <c r="I42" s="375"/>
      <c r="J42" s="376" t="n">
        <v>302.22988</v>
      </c>
      <c r="K42" s="376" t="n">
        <v>-367.91578</v>
      </c>
      <c r="L42" s="376" t="n">
        <v>29.5</v>
      </c>
      <c r="M42" s="376"/>
      <c r="N42" s="376" t="n">
        <v>0</v>
      </c>
      <c r="O42" s="376" t="n">
        <v>0.13548047</v>
      </c>
      <c r="P42" s="376"/>
      <c r="Q42" s="376" t="n">
        <v>-1.09713847</v>
      </c>
      <c r="R42" s="376" t="n">
        <v>-2.57960184</v>
      </c>
    </row>
    <row r="43" s="372" customFormat="true" ht="15" hidden="false" customHeight="false" outlineLevel="0" collapsed="false">
      <c r="A43" s="247" t="s">
        <v>353</v>
      </c>
      <c r="B43" s="373" t="n">
        <v>21.0927</v>
      </c>
      <c r="C43" s="373" t="n">
        <v>21.119</v>
      </c>
      <c r="D43" s="373" t="n">
        <v>21.2488</v>
      </c>
      <c r="E43" s="373"/>
      <c r="F43" s="374" t="n">
        <v>0.301286052335861</v>
      </c>
      <c r="G43" s="374" t="n">
        <v>0.861967856889356</v>
      </c>
      <c r="H43" s="374" t="n">
        <v>0.581626954612608</v>
      </c>
      <c r="I43" s="389"/>
      <c r="J43" s="383" t="n">
        <v>352.4632</v>
      </c>
      <c r="K43" s="383" t="n">
        <v>-381.75</v>
      </c>
      <c r="L43" s="383" t="n">
        <v>-10</v>
      </c>
      <c r="M43" s="383"/>
      <c r="N43" s="383" t="n">
        <v>0</v>
      </c>
      <c r="O43" s="383" t="n">
        <v>0.19957899</v>
      </c>
      <c r="P43" s="383"/>
      <c r="Q43" s="383" t="n">
        <v>-3.32983605</v>
      </c>
      <c r="R43" s="383" t="n">
        <v>-9.06739359503648</v>
      </c>
    </row>
    <row r="44" s="372" customFormat="true" ht="15" hidden="false" customHeight="false" outlineLevel="0" collapsed="false">
      <c r="A44" s="247" t="s">
        <v>503</v>
      </c>
      <c r="B44" s="373" t="n">
        <v>21.1775</v>
      </c>
      <c r="C44" s="373" t="n">
        <v>21.2116</v>
      </c>
      <c r="D44" s="373" t="n">
        <v>21.3052</v>
      </c>
      <c r="E44" s="373"/>
      <c r="F44" s="374" t="n">
        <v>0.19081750008581</v>
      </c>
      <c r="G44" s="374" t="n">
        <v>0.664392527246225</v>
      </c>
      <c r="H44" s="374" t="n">
        <v>0.427605013666017</v>
      </c>
      <c r="I44" s="389"/>
      <c r="J44" s="383" t="n">
        <v>278.78942</v>
      </c>
      <c r="K44" s="383" t="n">
        <v>-287.828156</v>
      </c>
      <c r="L44" s="383" t="n">
        <v>0</v>
      </c>
      <c r="M44" s="383"/>
      <c r="N44" s="383" t="n">
        <v>0</v>
      </c>
      <c r="O44" s="383" t="n">
        <v>0</v>
      </c>
      <c r="P44" s="383"/>
      <c r="Q44" s="383" t="n">
        <v>-0.56142347</v>
      </c>
      <c r="R44" s="383" t="n">
        <v>-3.43513667928896</v>
      </c>
    </row>
    <row r="45" s="372" customFormat="true" ht="15" hidden="false" customHeight="false" outlineLevel="0" collapsed="false">
      <c r="A45" s="245" t="s">
        <v>86</v>
      </c>
      <c r="B45" s="369" t="n">
        <v>21.2654</v>
      </c>
      <c r="C45" s="369" t="n">
        <v>21.2871</v>
      </c>
      <c r="D45" s="369" t="n">
        <v>21.4161</v>
      </c>
      <c r="E45" s="369"/>
      <c r="F45" s="370" t="n">
        <v>0.128224251468454</v>
      </c>
      <c r="G45" s="370" t="n">
        <v>0.690679240517302</v>
      </c>
      <c r="H45" s="370" t="n">
        <v>0.409451745992878</v>
      </c>
      <c r="I45" s="375"/>
      <c r="J45" s="376" t="n">
        <v>296.40467</v>
      </c>
      <c r="K45" s="376" t="n">
        <v>-310.5123</v>
      </c>
      <c r="L45" s="376" t="n">
        <v>0</v>
      </c>
      <c r="M45" s="376"/>
      <c r="N45" s="376" t="n">
        <v>0</v>
      </c>
      <c r="O45" s="376" t="n">
        <v>0</v>
      </c>
      <c r="P45" s="376"/>
      <c r="Q45" s="376" t="n">
        <v>-0.0269625</v>
      </c>
      <c r="R45" s="376" t="n">
        <v>-4.63230176716237</v>
      </c>
    </row>
    <row r="46" s="372" customFormat="true" ht="15" hidden="false" customHeight="false" outlineLevel="0" collapsed="false">
      <c r="A46" s="245" t="s">
        <v>15</v>
      </c>
      <c r="B46" s="369" t="n">
        <v>21.3509</v>
      </c>
      <c r="C46" s="369" t="n">
        <v>21.3673</v>
      </c>
      <c r="D46" s="369" t="n">
        <v>21.4846</v>
      </c>
      <c r="E46" s="369"/>
      <c r="F46" s="370" t="n">
        <v>0.134376319931484</v>
      </c>
      <c r="G46" s="370" t="n">
        <v>0.708069398992332</v>
      </c>
      <c r="H46" s="370" t="n">
        <v>0.421222859461908</v>
      </c>
      <c r="I46" s="375"/>
      <c r="J46" s="376" t="n">
        <v>290.91321</v>
      </c>
      <c r="K46" s="376" t="n">
        <v>-314.8446</v>
      </c>
      <c r="L46" s="376" t="n">
        <v>-5</v>
      </c>
      <c r="M46" s="376"/>
      <c r="N46" s="376" t="n">
        <v>0</v>
      </c>
      <c r="O46" s="376" t="n">
        <v>0.00419166276258831</v>
      </c>
      <c r="P46" s="376"/>
      <c r="Q46" s="376" t="n">
        <v>-5.34741430183205</v>
      </c>
      <c r="R46" s="376" t="n">
        <v>-7.41821197129801</v>
      </c>
    </row>
    <row r="47" s="372" customFormat="true" ht="15" hidden="false" customHeight="false" outlineLevel="0" collapsed="false">
      <c r="A47" s="247" t="s">
        <v>354</v>
      </c>
      <c r="B47" s="373" t="n">
        <v>21.4395</v>
      </c>
      <c r="C47" s="373" t="n">
        <v>21.4906155502657</v>
      </c>
      <c r="D47" s="373" t="n">
        <v>21.6342954808935</v>
      </c>
      <c r="E47" s="373"/>
      <c r="F47" s="374" t="n">
        <v>0.115139188136256</v>
      </c>
      <c r="G47" s="374" t="n">
        <v>0.67037103043493</v>
      </c>
      <c r="H47" s="374" t="n">
        <v>0.392755109285593</v>
      </c>
      <c r="I47" s="389"/>
      <c r="J47" s="383" t="n">
        <v>318.1402</v>
      </c>
      <c r="K47" s="383" t="n">
        <v>-320.51478</v>
      </c>
      <c r="L47" s="383" t="n">
        <v>14</v>
      </c>
      <c r="M47" s="383"/>
      <c r="N47" s="383" t="n">
        <v>0</v>
      </c>
      <c r="O47" s="383" t="n">
        <v>10</v>
      </c>
      <c r="P47" s="383"/>
      <c r="Q47" s="383" t="n">
        <v>-1.17218509</v>
      </c>
      <c r="R47" s="383" t="n">
        <v>-2.60418867772428</v>
      </c>
    </row>
    <row r="48" s="372" customFormat="true" ht="15" hidden="false" customHeight="false" outlineLevel="0" collapsed="false">
      <c r="A48" s="247" t="s">
        <v>355</v>
      </c>
      <c r="B48" s="373" t="n">
        <v>21.5286</v>
      </c>
      <c r="C48" s="373" t="n">
        <v>21.5682</v>
      </c>
      <c r="D48" s="373" t="n">
        <v>21.6752</v>
      </c>
      <c r="E48" s="373"/>
      <c r="F48" s="374" t="n">
        <v>0.199177533808522</v>
      </c>
      <c r="G48" s="374" t="n">
        <v>0.808041388025313</v>
      </c>
      <c r="H48" s="374" t="n">
        <v>0.503609460916917</v>
      </c>
      <c r="I48" s="389"/>
      <c r="J48" s="383" t="n">
        <v>329.40715</v>
      </c>
      <c r="K48" s="383" t="n">
        <v>-318.35548</v>
      </c>
      <c r="L48" s="383" t="n">
        <v>10</v>
      </c>
      <c r="M48" s="383"/>
      <c r="N48" s="383" t="n">
        <v>0</v>
      </c>
      <c r="O48" s="383" t="n">
        <v>0</v>
      </c>
      <c r="P48" s="383"/>
      <c r="Q48" s="383" t="n">
        <v>-1.12280401</v>
      </c>
      <c r="R48" s="383" t="n">
        <v>-3.27656182368298</v>
      </c>
    </row>
    <row r="49" s="372" customFormat="true" ht="15" hidden="false" customHeight="false" outlineLevel="0" collapsed="false">
      <c r="A49" s="245" t="s">
        <v>356</v>
      </c>
      <c r="B49" s="369" t="n">
        <v>21.6151</v>
      </c>
      <c r="C49" s="369" t="n">
        <v>21.6883</v>
      </c>
      <c r="D49" s="369" t="n">
        <v>21.8266</v>
      </c>
      <c r="E49" s="369"/>
      <c r="F49" s="370" t="n">
        <v>0.202839724813992</v>
      </c>
      <c r="G49" s="370" t="n">
        <v>0.777225174720333</v>
      </c>
      <c r="H49" s="370" t="n">
        <v>0.490032449767162</v>
      </c>
      <c r="I49" s="375"/>
      <c r="J49" s="376" t="n">
        <v>291.7969</v>
      </c>
      <c r="K49" s="376" t="n">
        <v>-302.14813</v>
      </c>
      <c r="L49" s="376" t="n">
        <v>13</v>
      </c>
      <c r="M49" s="376"/>
      <c r="N49" s="376" t="n">
        <v>0</v>
      </c>
      <c r="O49" s="376" t="n">
        <v>10.4</v>
      </c>
      <c r="P49" s="376"/>
      <c r="Q49" s="376" t="n">
        <v>-3.2966104</v>
      </c>
      <c r="R49" s="376" t="n">
        <v>-17.6769964070115</v>
      </c>
    </row>
    <row r="50" s="372" customFormat="true" ht="15" hidden="false" customHeight="false" outlineLevel="0" collapsed="false">
      <c r="A50" s="245" t="s">
        <v>504</v>
      </c>
      <c r="B50" s="369" t="n">
        <v>21.7048</v>
      </c>
      <c r="C50" s="369" t="n">
        <v>21.6908040172093</v>
      </c>
      <c r="D50" s="369" t="n">
        <v>21.878470643198</v>
      </c>
      <c r="E50" s="369"/>
      <c r="F50" s="370" t="n">
        <v>0.262273751726903</v>
      </c>
      <c r="G50" s="370" t="n">
        <v>0.942970526249716</v>
      </c>
      <c r="H50" s="370" t="n">
        <v>0.602622138988309</v>
      </c>
      <c r="I50" s="370"/>
      <c r="J50" s="376" t="n">
        <v>315.16978</v>
      </c>
      <c r="K50" s="376" t="n">
        <v>-310.75605</v>
      </c>
      <c r="L50" s="376" t="n">
        <v>19.5</v>
      </c>
      <c r="M50" s="376"/>
      <c r="N50" s="376" t="n">
        <v>0</v>
      </c>
      <c r="O50" s="376" t="n">
        <v>0</v>
      </c>
      <c r="P50" s="376"/>
      <c r="Q50" s="376" t="n">
        <v>-0.5626775</v>
      </c>
      <c r="R50" s="376" t="n">
        <v>-2.78588300744595</v>
      </c>
    </row>
    <row r="51" s="372" customFormat="true" ht="15" hidden="false" customHeight="false" outlineLevel="0" collapsed="false">
      <c r="A51" s="247" t="s">
        <v>358</v>
      </c>
      <c r="B51" s="373" t="n">
        <v>21.792</v>
      </c>
      <c r="C51" s="373" t="n">
        <v>21.7503</v>
      </c>
      <c r="D51" s="373" t="n">
        <v>21.8714</v>
      </c>
      <c r="E51" s="373"/>
      <c r="F51" s="374" t="n">
        <v>-0.0354178760679096</v>
      </c>
      <c r="G51" s="374" t="n">
        <v>0.566307422426014</v>
      </c>
      <c r="H51" s="374" t="n">
        <v>0.265444773179052</v>
      </c>
      <c r="I51" s="374"/>
      <c r="J51" s="383" t="n">
        <v>378.22654</v>
      </c>
      <c r="K51" s="383" t="n">
        <v>-333.5875</v>
      </c>
      <c r="L51" s="383" t="n">
        <v>-10</v>
      </c>
      <c r="M51" s="383"/>
      <c r="N51" s="383" t="n">
        <v>0</v>
      </c>
      <c r="O51" s="383" t="n">
        <v>0</v>
      </c>
      <c r="P51" s="383"/>
      <c r="Q51" s="383" t="n">
        <v>0</v>
      </c>
      <c r="R51" s="383" t="n">
        <v>-3.85395071011508</v>
      </c>
    </row>
    <row r="52" s="372" customFormat="true" ht="15" hidden="false" customHeight="false" outlineLevel="0" collapsed="false">
      <c r="A52" s="247" t="s">
        <v>359</v>
      </c>
      <c r="B52" s="373" t="n">
        <v>21.8825</v>
      </c>
      <c r="C52" s="373" t="n">
        <v>21.8663</v>
      </c>
      <c r="D52" s="373" t="n">
        <v>22.013</v>
      </c>
      <c r="E52" s="373"/>
      <c r="F52" s="374" t="n">
        <v>-0.16859850738625</v>
      </c>
      <c r="G52" s="374" t="n">
        <v>0.465195368886532</v>
      </c>
      <c r="H52" s="374" t="n">
        <v>0.148298430750141</v>
      </c>
      <c r="I52" s="374"/>
      <c r="J52" s="383" t="n">
        <v>440.749</v>
      </c>
      <c r="K52" s="383" t="n">
        <v>-457.91987</v>
      </c>
      <c r="L52" s="383" t="n">
        <v>-6</v>
      </c>
      <c r="M52" s="383"/>
      <c r="N52" s="383" t="n">
        <v>19.59769605</v>
      </c>
      <c r="O52" s="383" t="n">
        <v>44.9</v>
      </c>
      <c r="P52" s="383"/>
      <c r="Q52" s="383" t="n">
        <v>-5.428908311</v>
      </c>
      <c r="R52" s="383" t="n">
        <v>-5.95089415644029</v>
      </c>
    </row>
    <row r="53" s="372" customFormat="true" ht="18" hidden="false" customHeight="false" outlineLevel="0" collapsed="false">
      <c r="A53" s="245"/>
      <c r="B53" s="369"/>
      <c r="C53" s="369"/>
      <c r="D53" s="369"/>
      <c r="E53" s="369"/>
      <c r="F53" s="370"/>
      <c r="G53" s="370"/>
      <c r="H53" s="370"/>
      <c r="I53" s="375"/>
      <c r="J53" s="390"/>
      <c r="K53" s="390"/>
      <c r="L53" s="376"/>
      <c r="M53" s="376"/>
      <c r="N53" s="376"/>
      <c r="O53" s="376"/>
      <c r="P53" s="376"/>
      <c r="Q53" s="376"/>
      <c r="R53" s="376"/>
    </row>
    <row r="54" s="372" customFormat="true" ht="15" hidden="false" customHeight="false" outlineLevel="0" collapsed="false">
      <c r="A54" s="249" t="s">
        <v>244</v>
      </c>
      <c r="B54" s="377"/>
      <c r="C54" s="377"/>
      <c r="D54" s="377"/>
      <c r="E54" s="377"/>
      <c r="F54" s="378" t="n">
        <v>0.0151230753078367</v>
      </c>
      <c r="G54" s="378" t="n">
        <v>0.595421320122213</v>
      </c>
      <c r="H54" s="378" t="n">
        <v>0.305272197715025</v>
      </c>
      <c r="I54" s="379"/>
      <c r="J54" s="250" t="n">
        <v>1911.93198</v>
      </c>
      <c r="K54" s="250" t="n">
        <v>-1975.493585</v>
      </c>
      <c r="L54" s="250" t="n">
        <v>36.0356499997748</v>
      </c>
      <c r="M54" s="250"/>
      <c r="N54" s="250" t="n">
        <v>8.98914985337375</v>
      </c>
      <c r="O54" s="250" t="n">
        <v>1.114229978</v>
      </c>
      <c r="P54" s="250"/>
      <c r="Q54" s="250" t="n">
        <v>-8.32578359</v>
      </c>
      <c r="R54" s="250" t="n">
        <v>-23.9690237705045</v>
      </c>
    </row>
    <row r="55" s="372" customFormat="true" ht="15" hidden="false" customHeight="false" outlineLevel="0" collapsed="false">
      <c r="A55" s="245" t="s">
        <v>505</v>
      </c>
      <c r="B55" s="369" t="n">
        <v>21.9734</v>
      </c>
      <c r="C55" s="369" t="n">
        <v>22.0231</v>
      </c>
      <c r="D55" s="369" t="n">
        <v>22.1608</v>
      </c>
      <c r="E55" s="369"/>
      <c r="F55" s="370" t="n">
        <v>0.116690322377978</v>
      </c>
      <c r="G55" s="370" t="n">
        <v>0.781670936396204</v>
      </c>
      <c r="H55" s="370" t="n">
        <v>0.449180629387091</v>
      </c>
      <c r="I55" s="375"/>
      <c r="J55" s="246" t="n">
        <v>342.7598</v>
      </c>
      <c r="K55" s="246" t="n">
        <v>-357.32893</v>
      </c>
      <c r="L55" s="376" t="n">
        <v>16.5</v>
      </c>
      <c r="M55" s="376"/>
      <c r="N55" s="376" t="n">
        <v>0</v>
      </c>
      <c r="O55" s="376" t="n">
        <v>0</v>
      </c>
      <c r="P55" s="376"/>
      <c r="Q55" s="376" t="n">
        <v>-1.17394401</v>
      </c>
      <c r="R55" s="376" t="n">
        <v>-2.40956931600805</v>
      </c>
      <c r="S55" s="387"/>
    </row>
    <row r="56" s="372" customFormat="true" ht="15" hidden="false" customHeight="false" outlineLevel="0" collapsed="false">
      <c r="A56" s="247" t="s">
        <v>352</v>
      </c>
      <c r="B56" s="373" t="n">
        <v>22.0558</v>
      </c>
      <c r="C56" s="373" t="n">
        <v>22.101</v>
      </c>
      <c r="D56" s="373" t="n">
        <v>22.189</v>
      </c>
      <c r="E56" s="373"/>
      <c r="F56" s="374" t="n">
        <v>0.227166169708817</v>
      </c>
      <c r="G56" s="374" t="n">
        <v>0.838765448932777</v>
      </c>
      <c r="H56" s="374" t="n">
        <v>0.532965809320797</v>
      </c>
      <c r="I56" s="389"/>
      <c r="J56" s="248" t="n">
        <v>329.78817</v>
      </c>
      <c r="K56" s="248" t="n">
        <v>-363.015655</v>
      </c>
      <c r="L56" s="383" t="n">
        <v>47.5</v>
      </c>
      <c r="M56" s="383"/>
      <c r="N56" s="383" t="n">
        <v>0</v>
      </c>
      <c r="O56" s="383" t="n">
        <v>0</v>
      </c>
      <c r="P56" s="383"/>
      <c r="Q56" s="383" t="n">
        <v>-1.13021695</v>
      </c>
      <c r="R56" s="383" t="n">
        <v>-3.36395089099414</v>
      </c>
      <c r="S56" s="387"/>
    </row>
    <row r="57" s="372" customFormat="true" ht="15" hidden="false" customHeight="false" outlineLevel="0" collapsed="false">
      <c r="A57" s="247" t="s">
        <v>353</v>
      </c>
      <c r="B57" s="373" t="n">
        <v>22.1474</v>
      </c>
      <c r="C57" s="373" t="n">
        <v>22.1194</v>
      </c>
      <c r="D57" s="373" t="n">
        <v>22.2328</v>
      </c>
      <c r="E57" s="373"/>
      <c r="F57" s="374" t="n">
        <v>0.0948848679746279</v>
      </c>
      <c r="G57" s="374" t="n">
        <v>0.596016434151027</v>
      </c>
      <c r="H57" s="374" t="n">
        <v>0.345450651062827</v>
      </c>
      <c r="I57" s="389"/>
      <c r="J57" s="383" t="n">
        <v>436.55398</v>
      </c>
      <c r="K57" s="383" t="n">
        <v>-394.90348</v>
      </c>
      <c r="L57" s="383" t="n">
        <v>0</v>
      </c>
      <c r="M57" s="383"/>
      <c r="N57" s="383" t="n">
        <v>0</v>
      </c>
      <c r="O57" s="383" t="n">
        <v>0.464229978</v>
      </c>
      <c r="P57" s="383"/>
      <c r="Q57" s="383" t="n">
        <v>-3.30442175</v>
      </c>
      <c r="R57" s="383" t="n">
        <v>-11.033649188</v>
      </c>
      <c r="S57" s="387"/>
    </row>
    <row r="58" s="372" customFormat="true" ht="15" hidden="false" customHeight="false" outlineLevel="0" collapsed="false">
      <c r="A58" s="245" t="s">
        <v>85</v>
      </c>
      <c r="B58" s="369" t="n">
        <v>22.2364</v>
      </c>
      <c r="C58" s="369" t="n">
        <v>22.1858379294302</v>
      </c>
      <c r="D58" s="369" t="n">
        <v>22.3264569843574</v>
      </c>
      <c r="E58" s="369"/>
      <c r="F58" s="370" t="n">
        <v>-0.139518182242065</v>
      </c>
      <c r="G58" s="370" t="n">
        <v>0.404752078395624</v>
      </c>
      <c r="H58" s="370" t="n">
        <v>0.132616948076779</v>
      </c>
      <c r="I58" s="375"/>
      <c r="J58" s="376" t="n">
        <v>343.7222</v>
      </c>
      <c r="K58" s="376" t="n">
        <v>-347.69723</v>
      </c>
      <c r="L58" s="376" t="n">
        <v>-18.9643500002252</v>
      </c>
      <c r="M58" s="376"/>
      <c r="N58" s="376" t="n">
        <v>8.98914985337375</v>
      </c>
      <c r="O58" s="376" t="n">
        <v>0.65</v>
      </c>
      <c r="P58" s="376"/>
      <c r="Q58" s="376" t="n">
        <v>-0.56142347</v>
      </c>
      <c r="R58" s="376" t="n">
        <v>-4.031129612723</v>
      </c>
    </row>
    <row r="59" s="372" customFormat="true" ht="15" hidden="false" customHeight="false" outlineLevel="0" collapsed="false">
      <c r="A59" s="245" t="s">
        <v>441</v>
      </c>
      <c r="B59" s="369" t="n">
        <v>22.3287</v>
      </c>
      <c r="C59" s="391" t="n">
        <v>22.3139</v>
      </c>
      <c r="D59" s="391" t="n">
        <v>22.4296</v>
      </c>
      <c r="E59" s="369"/>
      <c r="F59" s="370" t="n">
        <v>-0.156988082429352</v>
      </c>
      <c r="G59" s="370" t="n">
        <v>0.376568150665638</v>
      </c>
      <c r="H59" s="370" t="n">
        <v>0.109790034118143</v>
      </c>
      <c r="I59" s="375"/>
      <c r="J59" s="376" t="n">
        <v>372.94943</v>
      </c>
      <c r="K59" s="376" t="n">
        <v>-418.40409</v>
      </c>
      <c r="L59" s="376" t="n">
        <v>-9</v>
      </c>
      <c r="M59" s="376"/>
      <c r="N59" s="376" t="n">
        <v>0</v>
      </c>
      <c r="O59" s="376" t="n">
        <v>0</v>
      </c>
      <c r="P59" s="376"/>
      <c r="Q59" s="376" t="n">
        <v>-0.02487917</v>
      </c>
      <c r="R59" s="376" t="n">
        <v>-2.47711493277932</v>
      </c>
    </row>
    <row r="60" s="372" customFormat="true" ht="15" hidden="false" customHeight="false" outlineLevel="0" collapsed="false">
      <c r="A60" s="245"/>
      <c r="B60" s="369"/>
      <c r="C60" s="369"/>
      <c r="D60" s="369"/>
      <c r="E60" s="369"/>
      <c r="F60" s="370"/>
      <c r="G60" s="370"/>
      <c r="H60" s="370"/>
      <c r="I60" s="375"/>
      <c r="J60" s="376"/>
      <c r="K60" s="376"/>
      <c r="L60" s="376"/>
      <c r="M60" s="376"/>
      <c r="N60" s="376"/>
      <c r="O60" s="376"/>
      <c r="P60" s="376"/>
      <c r="Q60" s="376"/>
      <c r="R60" s="376"/>
    </row>
    <row r="61" s="372" customFormat="true" ht="15" hidden="false" customHeight="false" outlineLevel="0" collapsed="false">
      <c r="A61" s="245" t="s">
        <v>506</v>
      </c>
      <c r="B61" s="369"/>
      <c r="C61" s="369"/>
      <c r="D61" s="369"/>
      <c r="E61" s="369"/>
      <c r="F61" s="370" t="n">
        <v>-0.0514966435429859</v>
      </c>
      <c r="G61" s="370" t="n">
        <v>0.574754872192007</v>
      </c>
      <c r="H61" s="370" t="n">
        <v>0.26162911432451</v>
      </c>
      <c r="I61" s="375"/>
      <c r="J61" s="376" t="n">
        <v>86.1584</v>
      </c>
      <c r="K61" s="376" t="n">
        <v>-94.1442</v>
      </c>
      <c r="L61" s="376" t="n">
        <v>0</v>
      </c>
      <c r="M61" s="376"/>
      <c r="N61" s="376" t="n">
        <v>0</v>
      </c>
      <c r="O61" s="376" t="n">
        <v>0</v>
      </c>
      <c r="P61" s="376"/>
      <c r="Q61" s="376" t="n">
        <v>-2.13089824</v>
      </c>
      <c r="R61" s="376" t="n">
        <v>-0.65360983</v>
      </c>
    </row>
    <row r="62" s="372" customFormat="true" ht="15" hidden="false" customHeight="false" outlineLevel="0" collapsed="false">
      <c r="A62" s="245" t="s">
        <v>360</v>
      </c>
      <c r="B62" s="369" t="n">
        <v>22.3317</v>
      </c>
      <c r="C62" s="369" t="n">
        <v>22.3095</v>
      </c>
      <c r="D62" s="369" t="n">
        <v>22.4355</v>
      </c>
      <c r="E62" s="369"/>
      <c r="F62" s="370" t="n">
        <v>-0.0994102553768927</v>
      </c>
      <c r="G62" s="370" t="n">
        <v>0.46481011297841</v>
      </c>
      <c r="H62" s="370" t="n">
        <v>0.182699928800759</v>
      </c>
      <c r="I62" s="375"/>
      <c r="J62" s="376" t="n">
        <v>13.0038</v>
      </c>
      <c r="K62" s="376" t="n">
        <v>-19.1688</v>
      </c>
      <c r="L62" s="376" t="n">
        <v>0</v>
      </c>
      <c r="M62" s="376"/>
      <c r="N62" s="376" t="n">
        <v>0</v>
      </c>
      <c r="O62" s="376" t="n">
        <v>0</v>
      </c>
      <c r="P62" s="376"/>
      <c r="Q62" s="376" t="n">
        <v>-2.13089824</v>
      </c>
      <c r="R62" s="376" t="n">
        <v>-0.44700104</v>
      </c>
    </row>
    <row r="63" s="372" customFormat="true" ht="15" hidden="false" customHeight="false" outlineLevel="0" collapsed="false">
      <c r="A63" s="245" t="s">
        <v>361</v>
      </c>
      <c r="B63" s="369" t="n">
        <v>22.3347</v>
      </c>
      <c r="C63" s="369" t="n">
        <v>22.3202</v>
      </c>
      <c r="D63" s="369" t="n">
        <v>22.4524</v>
      </c>
      <c r="E63" s="369"/>
      <c r="F63" s="370" t="n">
        <v>-0.0649214003322262</v>
      </c>
      <c r="G63" s="370" t="n">
        <v>0.526982677179453</v>
      </c>
      <c r="H63" s="370" t="n">
        <v>0.231030638423613</v>
      </c>
      <c r="I63" s="375"/>
      <c r="J63" s="376" t="n">
        <v>13.5838</v>
      </c>
      <c r="K63" s="376" t="n">
        <v>-21.0433</v>
      </c>
      <c r="L63" s="376" t="n">
        <v>0</v>
      </c>
      <c r="M63" s="376"/>
      <c r="N63" s="376" t="n">
        <v>0</v>
      </c>
      <c r="O63" s="376" t="n">
        <v>0</v>
      </c>
      <c r="P63" s="376"/>
      <c r="Q63" s="376" t="n">
        <v>0</v>
      </c>
      <c r="R63" s="376" t="n">
        <v>0</v>
      </c>
    </row>
    <row r="64" s="372" customFormat="true" ht="15" hidden="false" customHeight="false" outlineLevel="0" collapsed="false">
      <c r="A64" s="247" t="s">
        <v>362</v>
      </c>
      <c r="B64" s="373" t="n">
        <v>22.3377</v>
      </c>
      <c r="C64" s="373" t="n">
        <v>22.3376</v>
      </c>
      <c r="D64" s="373" t="n">
        <v>22.4583</v>
      </c>
      <c r="E64" s="373"/>
      <c r="F64" s="374" t="n">
        <v>-0.000447673663820893</v>
      </c>
      <c r="G64" s="374" t="n">
        <v>0.539894438550073</v>
      </c>
      <c r="H64" s="374" t="n">
        <v>0.269723382443126</v>
      </c>
      <c r="I64" s="389"/>
      <c r="J64" s="383" t="n">
        <v>25.0619</v>
      </c>
      <c r="K64" s="383" t="n">
        <v>-21.0378</v>
      </c>
      <c r="L64" s="383" t="n">
        <v>0</v>
      </c>
      <c r="M64" s="383"/>
      <c r="N64" s="383" t="n">
        <v>0</v>
      </c>
      <c r="O64" s="383" t="n">
        <v>0</v>
      </c>
      <c r="P64" s="383"/>
      <c r="Q64" s="383" t="n">
        <v>0</v>
      </c>
      <c r="R64" s="383" t="n">
        <v>0</v>
      </c>
    </row>
    <row r="65" s="372" customFormat="true" ht="15" hidden="false" customHeight="false" outlineLevel="0" collapsed="false">
      <c r="A65" s="247" t="s">
        <v>507</v>
      </c>
      <c r="B65" s="373" t="n">
        <v>22.3407</v>
      </c>
      <c r="C65" s="373" t="n">
        <v>22.3129831352827</v>
      </c>
      <c r="D65" s="373" t="n">
        <v>22.4743348245267</v>
      </c>
      <c r="E65" s="373"/>
      <c r="F65" s="374" t="n">
        <v>-0.124064441657307</v>
      </c>
      <c r="G65" s="374" t="n">
        <v>0.598167579917715</v>
      </c>
      <c r="H65" s="374" t="n">
        <v>0.237051569130204</v>
      </c>
      <c r="I65" s="389"/>
      <c r="J65" s="383" t="n">
        <v>6.5219</v>
      </c>
      <c r="K65" s="383" t="n">
        <v>-4.2941</v>
      </c>
      <c r="L65" s="383" t="n">
        <v>0</v>
      </c>
      <c r="M65" s="383"/>
      <c r="N65" s="383" t="n">
        <v>0</v>
      </c>
      <c r="O65" s="383" t="n">
        <v>0</v>
      </c>
      <c r="P65" s="383"/>
      <c r="Q65" s="383" t="n">
        <v>0</v>
      </c>
      <c r="R65" s="383" t="n">
        <v>0</v>
      </c>
    </row>
    <row r="66" s="372" customFormat="true" ht="15" hidden="false" customHeight="false" outlineLevel="0" collapsed="false">
      <c r="A66" s="245" t="s">
        <v>363</v>
      </c>
      <c r="B66" s="369" t="n">
        <v>22.3466</v>
      </c>
      <c r="C66" s="369" t="n">
        <v>22.3441</v>
      </c>
      <c r="D66" s="369" t="n">
        <v>22.4841</v>
      </c>
      <c r="E66" s="369"/>
      <c r="F66" s="392" t="n">
        <v>-0.0111873842105632</v>
      </c>
      <c r="G66" s="392" t="n">
        <v>0.615306131581551</v>
      </c>
      <c r="H66" s="392" t="n">
        <v>0.302059373685494</v>
      </c>
      <c r="I66" s="375"/>
      <c r="J66" s="376" t="n">
        <v>17.8513</v>
      </c>
      <c r="K66" s="376" t="n">
        <v>-20.7341</v>
      </c>
      <c r="L66" s="376" t="n">
        <v>0</v>
      </c>
      <c r="M66" s="376"/>
      <c r="N66" s="376" t="n">
        <v>0</v>
      </c>
      <c r="O66" s="376" t="n">
        <v>0</v>
      </c>
      <c r="P66" s="376"/>
      <c r="Q66" s="376" t="n">
        <v>0</v>
      </c>
      <c r="R66" s="376" t="n">
        <v>-0.20660879</v>
      </c>
    </row>
    <row r="67" s="372" customFormat="true" ht="15" hidden="false" customHeight="false" outlineLevel="0" collapsed="false">
      <c r="A67" s="245" t="s">
        <v>364</v>
      </c>
      <c r="B67" s="369" t="n">
        <v>22.3496</v>
      </c>
      <c r="C67" s="369" t="n">
        <v>22.3476</v>
      </c>
      <c r="D67" s="369" t="n">
        <v>22.5068</v>
      </c>
      <c r="E67" s="369"/>
      <c r="F67" s="392" t="n">
        <v>-0.00894870601710497</v>
      </c>
      <c r="G67" s="392" t="n">
        <v>0.703368292944838</v>
      </c>
      <c r="H67" s="392" t="n">
        <v>0.347209793463867</v>
      </c>
      <c r="I67" s="375"/>
      <c r="J67" s="376" t="n">
        <v>10.1357</v>
      </c>
      <c r="K67" s="376" t="n">
        <v>-7.8661</v>
      </c>
      <c r="L67" s="376" t="n">
        <v>0</v>
      </c>
      <c r="M67" s="376"/>
      <c r="N67" s="376" t="n">
        <v>0</v>
      </c>
      <c r="O67" s="376" t="n">
        <v>0</v>
      </c>
      <c r="P67" s="376"/>
      <c r="Q67" s="376" t="n">
        <v>0</v>
      </c>
      <c r="R67" s="376" t="n">
        <v>0</v>
      </c>
    </row>
    <row r="68" s="372" customFormat="true" ht="15" hidden="false" customHeight="false" outlineLevel="0" collapsed="false">
      <c r="A68" s="247" t="s">
        <v>365</v>
      </c>
      <c r="B68" s="373" t="n">
        <v>22.3526</v>
      </c>
      <c r="C68" s="373" t="s">
        <v>366</v>
      </c>
      <c r="D68" s="373" t="s">
        <v>366</v>
      </c>
      <c r="E68" s="373"/>
      <c r="F68" s="374" t="s">
        <v>366</v>
      </c>
      <c r="G68" s="374" t="s">
        <v>366</v>
      </c>
      <c r="H68" s="374" t="s">
        <v>366</v>
      </c>
      <c r="I68" s="389"/>
      <c r="J68" s="383" t="s">
        <v>366</v>
      </c>
      <c r="K68" s="383" t="s">
        <v>366</v>
      </c>
      <c r="L68" s="383" t="n">
        <v>0</v>
      </c>
      <c r="M68" s="383"/>
      <c r="N68" s="383" t="n">
        <v>0</v>
      </c>
      <c r="O68" s="383" t="n">
        <v>0</v>
      </c>
      <c r="P68" s="383"/>
      <c r="Q68" s="383" t="n">
        <v>0</v>
      </c>
      <c r="R68" s="383" t="n">
        <v>0</v>
      </c>
    </row>
    <row r="69" s="372" customFormat="true" ht="16.5" hidden="false" customHeight="true" outlineLevel="0" collapsed="false">
      <c r="A69" s="393" t="s">
        <v>272</v>
      </c>
      <c r="B69" s="394" t="n">
        <v>22.3556</v>
      </c>
      <c r="C69" s="395" t="s">
        <v>366</v>
      </c>
      <c r="D69" s="395" t="s">
        <v>366</v>
      </c>
      <c r="E69" s="394"/>
      <c r="F69" s="396" t="s">
        <v>366</v>
      </c>
      <c r="G69" s="396" t="s">
        <v>366</v>
      </c>
      <c r="H69" s="396" t="s">
        <v>366</v>
      </c>
      <c r="I69" s="397"/>
      <c r="J69" s="398" t="s">
        <v>366</v>
      </c>
      <c r="K69" s="398" t="s">
        <v>366</v>
      </c>
      <c r="L69" s="398" t="n">
        <v>0</v>
      </c>
      <c r="M69" s="398"/>
      <c r="N69" s="398" t="n">
        <v>0</v>
      </c>
      <c r="O69" s="398" t="n">
        <v>0</v>
      </c>
      <c r="P69" s="398"/>
      <c r="Q69" s="398" t="n">
        <v>0</v>
      </c>
      <c r="R69" s="399" t="n">
        <v>0</v>
      </c>
    </row>
    <row r="70" customFormat="false" ht="15.75" hidden="false" customHeight="false" outlineLevel="0" collapsed="false">
      <c r="A70" s="256" t="s">
        <v>508</v>
      </c>
      <c r="B70" s="400"/>
      <c r="C70" s="401"/>
      <c r="D70" s="402"/>
      <c r="E70" s="403"/>
      <c r="F70" s="402"/>
      <c r="G70" s="402"/>
      <c r="H70" s="402"/>
      <c r="I70" s="404"/>
      <c r="J70" s="402"/>
      <c r="K70" s="402"/>
      <c r="L70" s="402"/>
      <c r="M70" s="402"/>
      <c r="N70" s="402"/>
      <c r="O70" s="402"/>
      <c r="P70" s="402"/>
      <c r="Q70" s="175"/>
      <c r="R70" s="175"/>
      <c r="S70" s="372"/>
    </row>
    <row r="71" customFormat="false" ht="15" hidden="false" customHeight="false" outlineLevel="0" collapsed="false">
      <c r="A71" s="405" t="s">
        <v>509</v>
      </c>
      <c r="B71" s="252"/>
      <c r="C71" s="252"/>
      <c r="D71" s="252"/>
      <c r="E71" s="252"/>
      <c r="F71" s="406"/>
      <c r="G71" s="406"/>
      <c r="H71" s="406"/>
      <c r="I71" s="407"/>
      <c r="J71" s="408"/>
      <c r="K71" s="408"/>
      <c r="L71" s="407"/>
      <c r="M71" s="407"/>
      <c r="N71" s="407"/>
      <c r="O71" s="407"/>
      <c r="P71" s="407"/>
      <c r="Q71" s="407"/>
      <c r="R71" s="409"/>
    </row>
    <row r="72" customFormat="false" ht="18" hidden="false" customHeight="true" outlineLevel="0" collapsed="false">
      <c r="A72" s="410" t="s">
        <v>510</v>
      </c>
      <c r="B72" s="252"/>
      <c r="C72" s="407"/>
      <c r="D72" s="407"/>
      <c r="E72" s="411"/>
      <c r="F72" s="406"/>
      <c r="G72" s="406"/>
      <c r="H72" s="406"/>
      <c r="I72" s="407"/>
      <c r="J72" s="412"/>
      <c r="K72" s="408"/>
      <c r="L72" s="413"/>
      <c r="M72" s="407"/>
      <c r="N72" s="408"/>
      <c r="O72" s="408"/>
      <c r="P72" s="407"/>
      <c r="Q72" s="408"/>
      <c r="R72" s="408"/>
    </row>
    <row r="73" customFormat="false" ht="15" hidden="false" customHeight="true" outlineLevel="0" collapsed="false">
      <c r="A73" s="410" t="s">
        <v>511</v>
      </c>
      <c r="B73" s="252"/>
      <c r="C73" s="252"/>
      <c r="D73" s="252"/>
      <c r="E73" s="252"/>
      <c r="F73" s="252"/>
      <c r="G73" s="252"/>
      <c r="H73" s="252"/>
      <c r="I73" s="252"/>
      <c r="J73" s="376"/>
      <c r="K73" s="376"/>
      <c r="L73" s="414"/>
      <c r="M73" s="407"/>
      <c r="N73" s="407"/>
      <c r="O73" s="252"/>
      <c r="P73" s="252"/>
      <c r="Q73" s="406"/>
      <c r="R73" s="407"/>
    </row>
    <row r="74" customFormat="false" ht="16.5" hidden="false" customHeight="true" outlineLevel="0" collapsed="false">
      <c r="A74" s="410" t="s">
        <v>264</v>
      </c>
      <c r="B74" s="415"/>
      <c r="C74" s="416"/>
      <c r="D74" s="416"/>
      <c r="E74" s="406"/>
      <c r="F74" s="252"/>
      <c r="G74" s="252"/>
      <c r="H74" s="252"/>
      <c r="I74" s="407"/>
      <c r="J74" s="412"/>
      <c r="K74" s="413"/>
      <c r="L74" s="414"/>
      <c r="M74" s="407"/>
      <c r="N74" s="407"/>
      <c r="O74" s="409"/>
      <c r="P74" s="252"/>
      <c r="Q74" s="252"/>
      <c r="R74" s="407"/>
    </row>
    <row r="75" customFormat="false" ht="15" hidden="false" customHeight="false" outlineLevel="0" collapsed="false">
      <c r="J75" s="195" t="n">
        <f aca="false">87.1771+0.5793</f>
        <v>87.7564</v>
      </c>
      <c r="K75" s="195" t="n">
        <f aca="false">-85.0321-0.4054</f>
        <v>-85.4375</v>
      </c>
    </row>
    <row r="77" customFormat="false" ht="15" hidden="false" customHeight="false" outlineLevel="0" collapsed="false">
      <c r="H77" s="156" t="n">
        <v>19</v>
      </c>
      <c r="J77" s="195" t="n">
        <f aca="false">12.8643+0.0768</f>
        <v>12.9411</v>
      </c>
      <c r="K77" s="195" t="n">
        <f aca="false">-14.128-0.0876</f>
        <v>-14.2156</v>
      </c>
    </row>
    <row r="78" customFormat="false" ht="15" hidden="false" customHeight="false" outlineLevel="0" collapsed="false">
      <c r="H78" s="156" t="n">
        <v>20</v>
      </c>
      <c r="J78" s="195" t="n">
        <f aca="false">9.8726+0.0599</f>
        <v>9.9325</v>
      </c>
      <c r="K78" s="195" t="n">
        <f aca="false">-14.696-0.0892</f>
        <v>-14.7852</v>
      </c>
    </row>
    <row r="79" customFormat="false" ht="15" hidden="false" customHeight="false" outlineLevel="0" collapsed="false">
      <c r="H79" s="156" t="n">
        <v>21</v>
      </c>
      <c r="J79" s="195" t="n">
        <f aca="false">10.5564+0.0685</f>
        <v>10.6249</v>
      </c>
      <c r="K79" s="195" t="n">
        <f aca="false">-11.3875-0.0317</f>
        <v>-11.4192</v>
      </c>
    </row>
    <row r="80" customFormat="false" ht="15" hidden="false" customHeight="false" outlineLevel="0" collapsed="false">
      <c r="H80" s="156" t="n">
        <v>22</v>
      </c>
      <c r="J80" s="195" t="n">
        <f aca="false">11.3596+0.1668</f>
        <v>11.5264</v>
      </c>
      <c r="K80" s="195" t="n">
        <f aca="false">-12.6891-0.141</f>
        <v>-12.8301</v>
      </c>
    </row>
    <row r="81" customFormat="false" ht="15" hidden="false" customHeight="false" outlineLevel="0" collapsed="false">
      <c r="H81" s="156" t="n">
        <v>23</v>
      </c>
      <c r="J81" s="195" t="n">
        <f aca="false">13.4503+0.0817</f>
        <v>13.532</v>
      </c>
      <c r="K81" s="195" t="n">
        <f aca="false">-18.1552-0.0897</f>
        <v>-18.2449</v>
      </c>
    </row>
    <row r="82" customFormat="false" ht="15" hidden="false" customHeight="false" outlineLevel="0" collapsed="false">
      <c r="H82" s="156" t="n">
        <v>24</v>
      </c>
      <c r="J82" s="195" t="n">
        <f aca="false">6.4826+0.083</f>
        <v>6.5656</v>
      </c>
      <c r="K82" s="195" t="n">
        <f aca="false">-4.6923-0.0519</f>
        <v>-4.7442</v>
      </c>
    </row>
    <row r="83" customFormat="false" ht="15" hidden="false" customHeight="false" outlineLevel="0" collapsed="false">
      <c r="J83" s="195" t="n">
        <f aca="false">SUM(J77:J82)</f>
        <v>65.1225</v>
      </c>
      <c r="K83" s="195" t="n">
        <f aca="false">SUM(K77:K82)</f>
        <v>-76.2392</v>
      </c>
    </row>
    <row r="84" customFormat="false" ht="15" hidden="false" customHeight="false" outlineLevel="0" collapsed="false">
      <c r="J84" s="195" t="n">
        <f aca="false">64.5858+0.5367</f>
        <v>65.1225</v>
      </c>
      <c r="K84" s="195" t="n">
        <f aca="false">-75.7481-0.4911</f>
        <v>-76.2392</v>
      </c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5" activeCellId="0" sqref="B25"/>
    </sheetView>
  </sheetViews>
  <sheetFormatPr defaultColWidth="9.84765625" defaultRowHeight="15" zeroHeight="false" outlineLevelRow="0" outlineLevelCol="0"/>
  <cols>
    <col collapsed="false" customWidth="true" hidden="false" outlineLevel="0" max="1" min="1" style="417" width="71.41"/>
    <col collapsed="false" customWidth="true" hidden="false" outlineLevel="0" max="16" min="2" style="417" width="14.41"/>
    <col collapsed="false" customWidth="true" hidden="false" outlineLevel="0" max="17" min="17" style="417" width="12.28"/>
    <col collapsed="false" customWidth="false" hidden="false" outlineLevel="0" max="257" min="18" style="417" width="9.85"/>
  </cols>
  <sheetData>
    <row r="1" customFormat="false" ht="15.75" hidden="false" customHeight="false" outlineLevel="0" collapsed="false">
      <c r="A1" s="418" t="s">
        <v>512</v>
      </c>
    </row>
    <row r="2" customFormat="false" ht="18.75" hidden="false" customHeight="false" outlineLevel="0" collapsed="false">
      <c r="A2" s="419" t="s">
        <v>513</v>
      </c>
    </row>
    <row r="3" s="422" customFormat="true" ht="15" hidden="false" customHeight="true" outlineLevel="0" collapsed="false">
      <c r="A3" s="420" t="s">
        <v>5</v>
      </c>
      <c r="B3" s="421" t="s">
        <v>268</v>
      </c>
      <c r="C3" s="421" t="s">
        <v>6</v>
      </c>
      <c r="D3" s="421" t="s">
        <v>7</v>
      </c>
      <c r="E3" s="421" t="s">
        <v>8</v>
      </c>
      <c r="F3" s="421" t="s">
        <v>244</v>
      </c>
      <c r="G3" s="421"/>
      <c r="H3" s="421"/>
      <c r="I3" s="421"/>
      <c r="J3" s="421"/>
      <c r="K3" s="421"/>
      <c r="L3" s="421"/>
      <c r="M3" s="421"/>
      <c r="N3" s="421"/>
      <c r="O3" s="421"/>
      <c r="P3" s="421"/>
    </row>
    <row r="4" customFormat="false" ht="15.75" hidden="false" customHeight="false" outlineLevel="0" collapsed="false">
      <c r="A4" s="420"/>
      <c r="B4" s="423" t="s">
        <v>514</v>
      </c>
      <c r="C4" s="423" t="s">
        <v>514</v>
      </c>
      <c r="D4" s="423" t="s">
        <v>514</v>
      </c>
      <c r="E4" s="423" t="s">
        <v>514</v>
      </c>
      <c r="F4" s="423" t="s">
        <v>515</v>
      </c>
      <c r="G4" s="423" t="s">
        <v>516</v>
      </c>
      <c r="H4" s="423" t="s">
        <v>9</v>
      </c>
      <c r="I4" s="423" t="s">
        <v>517</v>
      </c>
      <c r="J4" s="423" t="s">
        <v>11</v>
      </c>
      <c r="K4" s="423" t="s">
        <v>518</v>
      </c>
      <c r="L4" s="423" t="s">
        <v>519</v>
      </c>
      <c r="M4" s="423" t="s">
        <v>520</v>
      </c>
      <c r="N4" s="423" t="s">
        <v>521</v>
      </c>
      <c r="O4" s="423" t="s">
        <v>522</v>
      </c>
      <c r="P4" s="423" t="s">
        <v>247</v>
      </c>
    </row>
    <row r="5" customFormat="false" ht="20.1" hidden="false" customHeight="true" outlineLevel="0" collapsed="false">
      <c r="A5" s="417" t="s">
        <v>523</v>
      </c>
    </row>
    <row r="6" customFormat="false" ht="20.1" hidden="false" customHeight="true" outlineLevel="0" collapsed="false">
      <c r="A6" s="424" t="s">
        <v>524</v>
      </c>
      <c r="B6" s="425" t="n">
        <v>15709.9261</v>
      </c>
      <c r="C6" s="425" t="n">
        <v>15791.1453</v>
      </c>
      <c r="D6" s="425" t="n">
        <v>15895.1851</v>
      </c>
      <c r="E6" s="425" t="n">
        <v>19139.82</v>
      </c>
      <c r="F6" s="425" t="n">
        <v>19362.29</v>
      </c>
      <c r="G6" s="425" t="n">
        <v>20164.7</v>
      </c>
      <c r="H6" s="425" t="n">
        <v>20426.74</v>
      </c>
      <c r="I6" s="425" t="n">
        <v>20297.1269700789</v>
      </c>
      <c r="J6" s="425" t="n">
        <v>21023.59314439</v>
      </c>
      <c r="K6" s="425" t="n">
        <v>21023.59314439</v>
      </c>
      <c r="L6" s="425" t="n">
        <v>21023.59314439</v>
      </c>
      <c r="M6" s="425" t="n">
        <v>21023.59314439</v>
      </c>
      <c r="N6" s="425" t="n">
        <v>21023.59314439</v>
      </c>
      <c r="O6" s="425" t="n">
        <v>21023.59314439</v>
      </c>
      <c r="P6" s="425" t="n">
        <v>21023.59314439</v>
      </c>
    </row>
    <row r="7" customFormat="false" ht="20.1" hidden="false" customHeight="true" outlineLevel="0" collapsed="false">
      <c r="A7" s="424" t="s">
        <v>525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</row>
    <row r="8" customFormat="false" ht="20.1" hidden="false" customHeight="true" outlineLevel="0" collapsed="false">
      <c r="A8" s="424" t="s">
        <v>526</v>
      </c>
      <c r="B8" s="426" t="n">
        <f aca="false">+B9/B6*100</f>
        <v>16.25</v>
      </c>
      <c r="C8" s="426" t="n">
        <f aca="false">+C9/C6*100</f>
        <v>16.25</v>
      </c>
      <c r="D8" s="426" t="n">
        <f aca="false">+D9/D6*100</f>
        <v>16.25</v>
      </c>
      <c r="E8" s="426" t="n">
        <f aca="false">+E9/E6*100</f>
        <v>16.25</v>
      </c>
      <c r="F8" s="427" t="n">
        <f aca="false">+F9/F6*100</f>
        <v>16.25</v>
      </c>
      <c r="G8" s="427" t="n">
        <f aca="false">+G9/G6*100</f>
        <v>16.25</v>
      </c>
      <c r="H8" s="427" t="n">
        <f aca="false">+H9/H6*100</f>
        <v>16.25</v>
      </c>
      <c r="I8" s="427" t="n">
        <f aca="false">+I9/I6*100</f>
        <v>12</v>
      </c>
      <c r="J8" s="427" t="n">
        <f aca="false">+J9/J6*100</f>
        <v>12</v>
      </c>
      <c r="K8" s="427" t="n">
        <f aca="false">+K9/K6*100</f>
        <v>12</v>
      </c>
      <c r="L8" s="427" t="n">
        <f aca="false">+L9/L6*100</f>
        <v>12</v>
      </c>
      <c r="M8" s="427" t="n">
        <f aca="false">+M9/M6*100</f>
        <v>12</v>
      </c>
      <c r="N8" s="427" t="n">
        <f aca="false">+N9/N6*100</f>
        <v>12</v>
      </c>
      <c r="O8" s="427" t="n">
        <f aca="false">+O9/O6*100</f>
        <v>12</v>
      </c>
      <c r="P8" s="427" t="n">
        <f aca="false">+P9/P6*100</f>
        <v>12</v>
      </c>
    </row>
    <row r="9" customFormat="false" ht="20.1" hidden="false" customHeight="true" outlineLevel="0" collapsed="false">
      <c r="A9" s="428" t="s">
        <v>527</v>
      </c>
      <c r="B9" s="429" t="n">
        <f aca="false">0.1625*15709.9261</f>
        <v>2552.86299125</v>
      </c>
      <c r="C9" s="429" t="n">
        <f aca="false">0.1625*15791.1453</f>
        <v>2566.06111125</v>
      </c>
      <c r="D9" s="429" t="n">
        <f aca="false">0.1625*D6</f>
        <v>2582.96757875</v>
      </c>
      <c r="E9" s="429" t="n">
        <f aca="false">0.1625*E6</f>
        <v>3110.22075</v>
      </c>
      <c r="F9" s="429" t="n">
        <f aca="false">0.1625*F6</f>
        <v>3146.372125</v>
      </c>
      <c r="G9" s="429" t="n">
        <f aca="false">0.1625*G6</f>
        <v>3276.76375</v>
      </c>
      <c r="H9" s="429" t="n">
        <f aca="false">0.1625*H6</f>
        <v>3319.34525</v>
      </c>
      <c r="I9" s="429" t="n">
        <v>2435.65523640947</v>
      </c>
      <c r="J9" s="429" t="n">
        <v>2522.8311773268</v>
      </c>
      <c r="K9" s="429" t="n">
        <v>2522.8311773268</v>
      </c>
      <c r="L9" s="429" t="n">
        <v>2522.8311773268</v>
      </c>
      <c r="M9" s="429" t="n">
        <v>2522.8311773268</v>
      </c>
      <c r="N9" s="429" t="n">
        <v>2522.8311773268</v>
      </c>
      <c r="O9" s="429" t="n">
        <v>2522.8311773268</v>
      </c>
      <c r="P9" s="429" t="n">
        <v>2522.8311773268</v>
      </c>
    </row>
    <row r="10" customFormat="false" ht="20.1" hidden="false" customHeight="true" outlineLevel="0" collapsed="false">
      <c r="A10" s="428" t="s">
        <v>528</v>
      </c>
      <c r="B10" s="429" t="n">
        <v>3236.963</v>
      </c>
      <c r="C10" s="429" t="n">
        <v>3515.6383</v>
      </c>
      <c r="D10" s="429" t="n">
        <v>4806.1828</v>
      </c>
      <c r="E10" s="429" t="n">
        <v>4618.21</v>
      </c>
      <c r="F10" s="429" t="n">
        <v>5072.86</v>
      </c>
      <c r="G10" s="429" t="n">
        <v>4519.52</v>
      </c>
      <c r="H10" s="429" t="n">
        <v>4095.25</v>
      </c>
      <c r="I10" s="429" t="n">
        <v>4123.85984765</v>
      </c>
      <c r="J10" s="429" t="n">
        <v>4382.90097122</v>
      </c>
      <c r="K10" s="429" t="n">
        <v>4572.84614471</v>
      </c>
      <c r="L10" s="429" t="n">
        <v>4876.10461969</v>
      </c>
      <c r="M10" s="429" t="n">
        <v>4548.77676351</v>
      </c>
      <c r="N10" s="429" t="n">
        <v>4615.25509946</v>
      </c>
      <c r="O10" s="429" t="n">
        <v>4532.63495009</v>
      </c>
      <c r="P10" s="429" t="n">
        <v>4655.8471492</v>
      </c>
    </row>
    <row r="11" customFormat="false" ht="20.1" hidden="false" customHeight="true" outlineLevel="0" collapsed="false">
      <c r="A11" s="424" t="s">
        <v>529</v>
      </c>
      <c r="B11" s="426" t="n">
        <f aca="false">+B10/B6*100</f>
        <v>20.6045717808946</v>
      </c>
      <c r="C11" s="426" t="n">
        <f aca="false">+C10/C6*100</f>
        <v>22.2633522344956</v>
      </c>
      <c r="D11" s="426" t="n">
        <f aca="false">+D10/D6*100</f>
        <v>30.2367211816866</v>
      </c>
      <c r="E11" s="426" t="n">
        <f aca="false">+E10/E6*100</f>
        <v>24.128805809041</v>
      </c>
      <c r="F11" s="426" t="n">
        <f aca="false">+F10/F6*100</f>
        <v>26.1996902225925</v>
      </c>
      <c r="G11" s="426" t="n">
        <f aca="false">+G10/G6*100</f>
        <v>22.4130287085848</v>
      </c>
      <c r="H11" s="426" t="n">
        <f aca="false">+H10/H6*100</f>
        <v>20.0484756745325</v>
      </c>
      <c r="I11" s="430" t="n">
        <f aca="false">+I10/I6*100</f>
        <v>20.3174560307437</v>
      </c>
      <c r="J11" s="425" t="n">
        <f aca="false">+J10/J6*100</f>
        <v>20.8475351530932</v>
      </c>
      <c r="K11" s="425" t="n">
        <f aca="false">+K10/K6*100</f>
        <v>21.7510209282671</v>
      </c>
      <c r="L11" s="425" t="n">
        <f aca="false">+L10/L6*100</f>
        <v>23.193488316678</v>
      </c>
      <c r="M11" s="425" t="n">
        <f aca="false">+M10/M6*100</f>
        <v>21.6365334520556</v>
      </c>
      <c r="N11" s="425" t="n">
        <f aca="false">+N10/N6*100</f>
        <v>21.9527417019652</v>
      </c>
      <c r="O11" s="425" t="n">
        <f aca="false">+O10/O6*100</f>
        <v>21.559753934353</v>
      </c>
      <c r="P11" s="425" t="n">
        <f aca="false">+P10/P6*100</f>
        <v>22.1458202564312</v>
      </c>
    </row>
    <row r="12" customFormat="false" ht="20.1" hidden="false" customHeight="true" outlineLevel="0" collapsed="false">
      <c r="A12" s="424" t="s">
        <v>530</v>
      </c>
      <c r="B12" s="425" t="n">
        <f aca="false">+B10-B9</f>
        <v>684.10000875</v>
      </c>
      <c r="C12" s="425" t="n">
        <f aca="false">+C10-C9</f>
        <v>949.57718875</v>
      </c>
      <c r="D12" s="425" t="n">
        <f aca="false">+D10-D9</f>
        <v>2223.21522125</v>
      </c>
      <c r="E12" s="425" t="n">
        <f aca="false">+E10-E9</f>
        <v>1507.98925</v>
      </c>
      <c r="F12" s="425" t="n">
        <f aca="false">+F10-F9</f>
        <v>1926.487875</v>
      </c>
      <c r="G12" s="425" t="n">
        <f aca="false">+G10-G9</f>
        <v>1242.75625</v>
      </c>
      <c r="H12" s="425" t="n">
        <f aca="false">+H10-H9</f>
        <v>775.90475</v>
      </c>
      <c r="I12" s="425" t="n">
        <f aca="false">+I10-I9</f>
        <v>1688.20461124053</v>
      </c>
      <c r="J12" s="425" t="n">
        <f aca="false">+J10-J9</f>
        <v>1860.0697938932</v>
      </c>
      <c r="K12" s="425" t="n">
        <f aca="false">+K10-K9</f>
        <v>2050.0149673832</v>
      </c>
      <c r="L12" s="425" t="n">
        <f aca="false">+L10-L9</f>
        <v>2353.2734423632</v>
      </c>
      <c r="M12" s="425" t="n">
        <f aca="false">+M10-M9</f>
        <v>2025.9455861832</v>
      </c>
      <c r="N12" s="425" t="n">
        <f aca="false">+N10-N9</f>
        <v>2092.4239221332</v>
      </c>
      <c r="O12" s="425" t="n">
        <f aca="false">+O10-O9</f>
        <v>2009.8037727632</v>
      </c>
      <c r="P12" s="425" t="n">
        <f aca="false">+P10-P9</f>
        <v>2133.0159718732</v>
      </c>
      <c r="Q12" s="431"/>
    </row>
    <row r="13" customFormat="false" ht="20.1" hidden="false" customHeight="true" outlineLevel="0" collapsed="false">
      <c r="A13" s="424" t="s">
        <v>531</v>
      </c>
      <c r="B13" s="425"/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31"/>
    </row>
    <row r="14" customFormat="false" ht="20.1" hidden="false" customHeight="true" outlineLevel="0" collapsed="false">
      <c r="A14" s="424" t="s">
        <v>532</v>
      </c>
      <c r="B14" s="425"/>
      <c r="C14" s="425"/>
      <c r="D14" s="425"/>
      <c r="E14" s="425"/>
      <c r="F14" s="425"/>
      <c r="G14" s="425"/>
      <c r="H14" s="425"/>
      <c r="I14" s="427" t="n">
        <f aca="false">+I15/I6*100</f>
        <v>15</v>
      </c>
      <c r="J14" s="427" t="n">
        <f aca="false">+J15/J6*100</f>
        <v>15</v>
      </c>
      <c r="K14" s="427" t="n">
        <f aca="false">+K15/K6*100</f>
        <v>15</v>
      </c>
      <c r="L14" s="427" t="n">
        <f aca="false">+L15/L6*100</f>
        <v>15</v>
      </c>
      <c r="M14" s="427" t="n">
        <f aca="false">+M15/M6*100</f>
        <v>15</v>
      </c>
      <c r="N14" s="427" t="n">
        <f aca="false">+N15/N6*100</f>
        <v>15</v>
      </c>
      <c r="O14" s="427" t="n">
        <f aca="false">+O15/O6*100</f>
        <v>15</v>
      </c>
      <c r="P14" s="427" t="n">
        <f aca="false">+P15/P6*100</f>
        <v>15</v>
      </c>
      <c r="Q14" s="431"/>
    </row>
    <row r="15" customFormat="false" ht="20.1" hidden="false" customHeight="true" outlineLevel="0" collapsed="false">
      <c r="A15" s="428" t="s">
        <v>533</v>
      </c>
      <c r="B15" s="429"/>
      <c r="C15" s="429"/>
      <c r="D15" s="429"/>
      <c r="E15" s="429"/>
      <c r="F15" s="429"/>
      <c r="G15" s="429"/>
      <c r="H15" s="429"/>
      <c r="I15" s="429" t="n">
        <v>3044.56904551184</v>
      </c>
      <c r="J15" s="429" t="n">
        <v>3153.5389716585</v>
      </c>
      <c r="K15" s="429" t="n">
        <v>3153.5389716585</v>
      </c>
      <c r="L15" s="429" t="n">
        <v>3153.5389716585</v>
      </c>
      <c r="M15" s="429" t="n">
        <v>3153.5389716585</v>
      </c>
      <c r="N15" s="429" t="n">
        <v>3153.5389716585</v>
      </c>
      <c r="O15" s="429" t="n">
        <v>3153.5389716585</v>
      </c>
      <c r="P15" s="429" t="n">
        <v>3153.5389716585</v>
      </c>
      <c r="Q15" s="431"/>
    </row>
    <row r="16" customFormat="false" ht="20.1" hidden="false" customHeight="true" outlineLevel="0" collapsed="false">
      <c r="A16" s="428" t="s">
        <v>534</v>
      </c>
      <c r="B16" s="429"/>
      <c r="C16" s="429"/>
      <c r="D16" s="429"/>
      <c r="E16" s="429"/>
      <c r="F16" s="429"/>
      <c r="G16" s="429"/>
      <c r="H16" s="429"/>
      <c r="I16" s="429" t="n">
        <v>3841.70931983437</v>
      </c>
      <c r="J16" s="429" t="n">
        <v>4371.16106184</v>
      </c>
      <c r="K16" s="429" t="n">
        <v>4438.38942279667</v>
      </c>
      <c r="L16" s="429" t="n">
        <v>4547.81822202</v>
      </c>
      <c r="M16" s="429" t="n">
        <v>4548.009930318</v>
      </c>
      <c r="N16" s="429" t="n">
        <v>4559.82988467554</v>
      </c>
      <c r="O16" s="429" t="n">
        <v>4555.89238835319</v>
      </c>
      <c r="P16" s="429" t="n">
        <v>4566.65684868433</v>
      </c>
      <c r="Q16" s="431"/>
    </row>
    <row r="17" customFormat="false" ht="20.1" hidden="false" customHeight="true" outlineLevel="0" collapsed="false">
      <c r="A17" s="424" t="s">
        <v>535</v>
      </c>
      <c r="B17" s="425"/>
      <c r="C17" s="425"/>
      <c r="D17" s="425"/>
      <c r="E17" s="425"/>
      <c r="F17" s="425"/>
      <c r="G17" s="425"/>
      <c r="H17" s="425"/>
      <c r="I17" s="432" t="n">
        <f aca="false">+I16/I6*100</f>
        <v>18.9273552138568</v>
      </c>
      <c r="J17" s="425" t="n">
        <f aca="false">+J16/J6*100</f>
        <v>20.7916935597967</v>
      </c>
      <c r="K17" s="425" t="n">
        <f aca="false">+K16/K6*100</f>
        <v>21.1114693492869</v>
      </c>
      <c r="L17" s="425" t="n">
        <f aca="false">+L16/L6*100</f>
        <v>21.6319740911346</v>
      </c>
      <c r="M17" s="425" t="n">
        <f aca="false">+M16/M6*100</f>
        <v>21.6328859633188</v>
      </c>
      <c r="N17" s="425" t="n">
        <f aca="false">+N16/N6*100</f>
        <v>21.6891082954214</v>
      </c>
      <c r="O17" s="425" t="n">
        <f aca="false">+O16/O6*100</f>
        <v>21.6703793545819</v>
      </c>
      <c r="P17" s="425" t="n">
        <f aca="false">+P16/P6*100</f>
        <v>21.721581165125</v>
      </c>
      <c r="Q17" s="433"/>
    </row>
    <row r="18" customFormat="false" ht="20.1" hidden="false" customHeight="true" outlineLevel="0" collapsed="false">
      <c r="A18" s="424" t="s">
        <v>536</v>
      </c>
      <c r="B18" s="425"/>
      <c r="C18" s="425"/>
      <c r="D18" s="425"/>
      <c r="E18" s="425"/>
      <c r="F18" s="425"/>
      <c r="G18" s="425"/>
      <c r="H18" s="425"/>
      <c r="I18" s="425" t="n">
        <f aca="false">+I16-I15</f>
        <v>797.140274322524</v>
      </c>
      <c r="J18" s="425" t="n">
        <f aca="false">+J16-J15</f>
        <v>1217.6220901815</v>
      </c>
      <c r="K18" s="425" t="n">
        <f aca="false">+K16-K15</f>
        <v>1284.85045113817</v>
      </c>
      <c r="L18" s="425" t="n">
        <f aca="false">+L16-L15</f>
        <v>1394.2792503615</v>
      </c>
      <c r="M18" s="425" t="n">
        <f aca="false">+M16-M15</f>
        <v>1394.4709586595</v>
      </c>
      <c r="N18" s="425" t="n">
        <f aca="false">+N16-N15</f>
        <v>1406.29091301704</v>
      </c>
      <c r="O18" s="425" t="n">
        <f aca="false">+O16-O15</f>
        <v>1402.35341669469</v>
      </c>
      <c r="P18" s="425" t="n">
        <f aca="false">+P16-P15</f>
        <v>1413.11787702583</v>
      </c>
      <c r="Q18" s="431"/>
    </row>
    <row r="19" customFormat="false" ht="20.1" hidden="false" customHeight="true" outlineLevel="0" collapsed="false">
      <c r="A19" s="424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31"/>
    </row>
    <row r="20" customFormat="false" ht="20.1" hidden="false" customHeight="true" outlineLevel="0" collapsed="false">
      <c r="A20" s="417" t="s">
        <v>537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</row>
    <row r="21" customFormat="false" ht="20.1" hidden="false" customHeight="true" outlineLevel="0" collapsed="false">
      <c r="A21" s="424" t="s">
        <v>538</v>
      </c>
      <c r="B21" s="425" t="n">
        <v>1567.3739</v>
      </c>
      <c r="C21" s="425" t="n">
        <v>1667.3498</v>
      </c>
      <c r="D21" s="425" t="n">
        <v>1920.7534</v>
      </c>
      <c r="E21" s="425" t="n">
        <v>2353.72</v>
      </c>
      <c r="F21" s="425" t="n">
        <v>2401.36</v>
      </c>
      <c r="G21" s="425" t="n">
        <v>2470.34</v>
      </c>
      <c r="H21" s="425" t="n">
        <v>2446.71</v>
      </c>
      <c r="I21" s="425" t="n">
        <v>2485.53477348871</v>
      </c>
      <c r="J21" s="425" t="n">
        <v>2554.31626967</v>
      </c>
      <c r="K21" s="425" t="n">
        <v>2554.31626967</v>
      </c>
      <c r="L21" s="425" t="n">
        <v>2554.31626967</v>
      </c>
      <c r="M21" s="425" t="n">
        <v>2554.31626967</v>
      </c>
      <c r="N21" s="425" t="n">
        <v>2554.31626967</v>
      </c>
      <c r="O21" s="425" t="n">
        <v>2554.31626967</v>
      </c>
      <c r="P21" s="425" t="n">
        <v>2554.31626967</v>
      </c>
    </row>
    <row r="22" customFormat="false" ht="20.1" hidden="false" customHeight="true" outlineLevel="0" collapsed="false">
      <c r="A22" s="424" t="s">
        <v>525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</row>
    <row r="23" customFormat="false" ht="20.1" hidden="false" customHeight="true" outlineLevel="0" collapsed="false">
      <c r="A23" s="424" t="s">
        <v>539</v>
      </c>
      <c r="B23" s="426" t="n">
        <f aca="false">+B24/B21*100</f>
        <v>16.25</v>
      </c>
      <c r="C23" s="426" t="n">
        <f aca="false">+C24/C21*100</f>
        <v>16.25</v>
      </c>
      <c r="D23" s="426" t="n">
        <f aca="false">+D24/D21*100</f>
        <v>16.25</v>
      </c>
      <c r="E23" s="427" t="n">
        <f aca="false">+E24/E21*100</f>
        <v>16.25</v>
      </c>
      <c r="F23" s="427" t="n">
        <f aca="false">+F24/F21*100</f>
        <v>16.25</v>
      </c>
      <c r="G23" s="427" t="n">
        <f aca="false">+G24/G21*100</f>
        <v>16.25</v>
      </c>
      <c r="H23" s="427" t="n">
        <f aca="false">+H24/H21*100</f>
        <v>16.25</v>
      </c>
      <c r="I23" s="427" t="n">
        <f aca="false">+I24/I21*100</f>
        <v>12</v>
      </c>
      <c r="J23" s="427" t="n">
        <f aca="false">+J24/J21*100</f>
        <v>12</v>
      </c>
      <c r="K23" s="427" t="n">
        <f aca="false">+K24/K21*100</f>
        <v>12</v>
      </c>
      <c r="L23" s="427" t="n">
        <f aca="false">+L24/L21*100</f>
        <v>12</v>
      </c>
      <c r="M23" s="427" t="n">
        <f aca="false">+M24/M21*100</f>
        <v>12</v>
      </c>
      <c r="N23" s="427" t="n">
        <f aca="false">+N24/N21*100</f>
        <v>12</v>
      </c>
      <c r="O23" s="427" t="n">
        <f aca="false">+O24/O21*100</f>
        <v>12</v>
      </c>
      <c r="P23" s="427" t="n">
        <f aca="false">+P24/P21*100</f>
        <v>12</v>
      </c>
    </row>
    <row r="24" customFormat="false" ht="20.1" hidden="false" customHeight="true" outlineLevel="0" collapsed="false">
      <c r="A24" s="428" t="s">
        <v>540</v>
      </c>
      <c r="B24" s="429" t="n">
        <f aca="false">0.1625*1567.3739</f>
        <v>254.69825875</v>
      </c>
      <c r="C24" s="429" t="n">
        <f aca="false">0.1625*1667.3498</f>
        <v>270.9443425</v>
      </c>
      <c r="D24" s="429" t="n">
        <f aca="false">0.1625*D21</f>
        <v>312.1224275</v>
      </c>
      <c r="E24" s="429" t="n">
        <f aca="false">0.1625*E21</f>
        <v>382.4795</v>
      </c>
      <c r="F24" s="429" t="n">
        <f aca="false">0.1625*F21</f>
        <v>390.221</v>
      </c>
      <c r="G24" s="429" t="n">
        <f aca="false">0.1625*G21</f>
        <v>401.43025</v>
      </c>
      <c r="H24" s="429" t="n">
        <f aca="false">0.1625*H21</f>
        <v>397.590375</v>
      </c>
      <c r="I24" s="429" t="n">
        <v>298.264172818645</v>
      </c>
      <c r="J24" s="429" t="n">
        <v>306.5179523604</v>
      </c>
      <c r="K24" s="429" t="n">
        <v>306.5179523604</v>
      </c>
      <c r="L24" s="429" t="n">
        <v>306.5179523604</v>
      </c>
      <c r="M24" s="429" t="n">
        <v>306.5179523604</v>
      </c>
      <c r="N24" s="429" t="n">
        <v>306.5179523604</v>
      </c>
      <c r="O24" s="429" t="n">
        <v>306.5179523604</v>
      </c>
      <c r="P24" s="429" t="n">
        <v>306.5179523604</v>
      </c>
    </row>
    <row r="25" customFormat="false" ht="20.1" hidden="false" customHeight="true" outlineLevel="0" collapsed="false">
      <c r="A25" s="428" t="s">
        <v>541</v>
      </c>
      <c r="B25" s="429" t="n">
        <v>281.7205</v>
      </c>
      <c r="C25" s="429" t="n">
        <v>320.2645</v>
      </c>
      <c r="D25" s="429" t="n">
        <v>447.2353</v>
      </c>
      <c r="E25" s="429" t="n">
        <v>550.7</v>
      </c>
      <c r="F25" s="429" t="n">
        <v>450.95</v>
      </c>
      <c r="G25" s="429" t="n">
        <v>477.4</v>
      </c>
      <c r="H25" s="429" t="n">
        <v>521.72</v>
      </c>
      <c r="I25" s="429" t="n">
        <v>507.244525172797</v>
      </c>
      <c r="J25" s="429" t="n">
        <v>465.142610531706</v>
      </c>
      <c r="K25" s="429" t="n">
        <v>465.966633877802</v>
      </c>
      <c r="L25" s="429" t="n">
        <v>463.876840744356</v>
      </c>
      <c r="M25" s="429" t="n">
        <v>462.813765205174</v>
      </c>
      <c r="N25" s="429" t="n">
        <v>465.664293309089</v>
      </c>
      <c r="O25" s="429" t="n">
        <v>470.482363441281</v>
      </c>
      <c r="P25" s="429" t="n">
        <v>501.32026243886</v>
      </c>
    </row>
    <row r="26" customFormat="false" ht="20.1" hidden="false" customHeight="true" outlineLevel="0" collapsed="false">
      <c r="A26" s="424" t="s">
        <v>542</v>
      </c>
      <c r="B26" s="426" t="n">
        <f aca="false">+B25/B21*100</f>
        <v>17.9740456313583</v>
      </c>
      <c r="C26" s="426" t="n">
        <f aca="false">+C25/C21*100</f>
        <v>19.2079970261789</v>
      </c>
      <c r="D26" s="426" t="n">
        <f aca="false">+D25/D21*100</f>
        <v>23.2843685191446</v>
      </c>
      <c r="E26" s="426" t="n">
        <f aca="false">+E25/E21*100</f>
        <v>23.3970055911493</v>
      </c>
      <c r="F26" s="426" t="n">
        <f aca="false">+F25/F21*100</f>
        <v>18.7789419329047</v>
      </c>
      <c r="G26" s="426" t="n">
        <f aca="false">+G25/G21*100</f>
        <v>19.3252750633516</v>
      </c>
      <c r="H26" s="426" t="n">
        <f aca="false">+H25/H21*100</f>
        <v>21.3233280609472</v>
      </c>
      <c r="I26" s="430" t="n">
        <f aca="false">+I25/I21*100</f>
        <v>20.4078627498269</v>
      </c>
      <c r="J26" s="425" t="n">
        <f aca="false">+J25/J21*100</f>
        <v>18.2100633369023</v>
      </c>
      <c r="K26" s="425" t="n">
        <f aca="false">+K25/K21*100</f>
        <v>18.2423233728219</v>
      </c>
      <c r="L26" s="425" t="n">
        <f aca="false">+L25/L21*100</f>
        <v>18.160509184099</v>
      </c>
      <c r="M26" s="425" t="n">
        <f aca="false">+M25/M21*100</f>
        <v>18.1188903935129</v>
      </c>
      <c r="N26" s="425" t="n">
        <f aca="false">+N25/N21*100</f>
        <v>18.230486914968</v>
      </c>
      <c r="O26" s="425" t="n">
        <f aca="false">+O25/O21*100</f>
        <v>18.4191115653061</v>
      </c>
      <c r="P26" s="425" t="n">
        <f aca="false">+P25/P21*100</f>
        <v>19.626397419597</v>
      </c>
    </row>
    <row r="27" customFormat="false" ht="20.1" hidden="false" customHeight="true" outlineLevel="0" collapsed="false">
      <c r="A27" s="424" t="s">
        <v>543</v>
      </c>
      <c r="B27" s="425" t="n">
        <f aca="false">+B25-B24</f>
        <v>27.02224125</v>
      </c>
      <c r="C27" s="425" t="n">
        <f aca="false">+C25-C24</f>
        <v>49.3201575</v>
      </c>
      <c r="D27" s="426" t="n">
        <f aca="false">+D25-D24</f>
        <v>135.1128725</v>
      </c>
      <c r="E27" s="425" t="n">
        <f aca="false">+E25-E24</f>
        <v>168.2205</v>
      </c>
      <c r="F27" s="425" t="n">
        <f aca="false">+F25-F24</f>
        <v>60.7289999999999</v>
      </c>
      <c r="G27" s="425" t="n">
        <f aca="false">+G25-G24</f>
        <v>75.96975</v>
      </c>
      <c r="H27" s="425" t="n">
        <f aca="false">+H25-H24</f>
        <v>124.129625</v>
      </c>
      <c r="I27" s="425" t="n">
        <f aca="false">+I25-I24</f>
        <v>208.980352354152</v>
      </c>
      <c r="J27" s="425" t="n">
        <f aca="false">+J25-J24</f>
        <v>158.624658171306</v>
      </c>
      <c r="K27" s="425" t="n">
        <f aca="false">+K25-K24</f>
        <v>159.448681517402</v>
      </c>
      <c r="L27" s="425" t="n">
        <f aca="false">+L25-L24</f>
        <v>157.358888383956</v>
      </c>
      <c r="M27" s="425" t="n">
        <f aca="false">+M25-M24</f>
        <v>156.295812844774</v>
      </c>
      <c r="N27" s="425" t="n">
        <f aca="false">+N25-N24</f>
        <v>159.146340948689</v>
      </c>
      <c r="O27" s="425" t="n">
        <f aca="false">+O25-O24</f>
        <v>163.964411080881</v>
      </c>
      <c r="P27" s="425" t="n">
        <f aca="false">+P25-P24</f>
        <v>194.80231007846</v>
      </c>
    </row>
    <row r="28" customFormat="false" ht="20.1" hidden="false" customHeight="true" outlineLevel="0" collapsed="false">
      <c r="A28" s="424" t="s">
        <v>531</v>
      </c>
      <c r="B28" s="425"/>
      <c r="C28" s="425"/>
      <c r="D28" s="426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</row>
    <row r="29" customFormat="false" ht="20.1" hidden="false" customHeight="true" outlineLevel="0" collapsed="false">
      <c r="A29" s="424" t="s">
        <v>544</v>
      </c>
      <c r="B29" s="425"/>
      <c r="C29" s="425"/>
      <c r="D29" s="426"/>
      <c r="E29" s="425"/>
      <c r="F29" s="425"/>
      <c r="G29" s="425"/>
      <c r="H29" s="425"/>
      <c r="I29" s="425" t="n">
        <f aca="false">+I30/I21*100</f>
        <v>15</v>
      </c>
      <c r="J29" s="425" t="n">
        <f aca="false">+J30/J21*100</f>
        <v>15</v>
      </c>
      <c r="K29" s="425" t="n">
        <f aca="false">+K30/K21*100</f>
        <v>15</v>
      </c>
      <c r="L29" s="425" t="n">
        <f aca="false">+L30/L21*100</f>
        <v>15</v>
      </c>
      <c r="M29" s="425" t="n">
        <f aca="false">+M30/M21*100</f>
        <v>15</v>
      </c>
      <c r="N29" s="425" t="n">
        <f aca="false">+N30/N21*100</f>
        <v>15</v>
      </c>
      <c r="O29" s="425" t="n">
        <f aca="false">+O30/O21*100</f>
        <v>15</v>
      </c>
      <c r="P29" s="425" t="n">
        <f aca="false">+P30/P21*100</f>
        <v>15</v>
      </c>
    </row>
    <row r="30" customFormat="false" ht="20.1" hidden="false" customHeight="true" outlineLevel="0" collapsed="false">
      <c r="A30" s="428" t="s">
        <v>545</v>
      </c>
      <c r="B30" s="429"/>
      <c r="C30" s="429"/>
      <c r="D30" s="429"/>
      <c r="E30" s="429"/>
      <c r="F30" s="429"/>
      <c r="G30" s="429"/>
      <c r="H30" s="429"/>
      <c r="I30" s="429" t="n">
        <v>372.830216023306</v>
      </c>
      <c r="J30" s="429" t="n">
        <v>383.1474404505</v>
      </c>
      <c r="K30" s="429" t="n">
        <v>383.1474404505</v>
      </c>
      <c r="L30" s="429" t="n">
        <v>383.1474404505</v>
      </c>
      <c r="M30" s="429" t="n">
        <v>383.1474404505</v>
      </c>
      <c r="N30" s="429" t="n">
        <v>383.1474404505</v>
      </c>
      <c r="O30" s="429" t="n">
        <v>383.1474404505</v>
      </c>
      <c r="P30" s="429" t="n">
        <v>383.1474404505</v>
      </c>
    </row>
    <row r="31" customFormat="false" ht="20.1" hidden="false" customHeight="true" outlineLevel="0" collapsed="false">
      <c r="A31" s="428" t="s">
        <v>546</v>
      </c>
      <c r="B31" s="429"/>
      <c r="C31" s="429"/>
      <c r="D31" s="429"/>
      <c r="E31" s="429"/>
      <c r="F31" s="429"/>
      <c r="G31" s="429"/>
      <c r="H31" s="429"/>
      <c r="I31" s="429" t="n">
        <v>508.331165345062</v>
      </c>
      <c r="J31" s="429" t="n">
        <v>455.985874492218</v>
      </c>
      <c r="K31" s="429" t="n">
        <v>459.312794287413</v>
      </c>
      <c r="L31" s="429" t="n">
        <v>460.453805901649</v>
      </c>
      <c r="M31" s="429" t="n">
        <v>460.925797762354</v>
      </c>
      <c r="N31" s="429" t="n">
        <v>462.095501724475</v>
      </c>
      <c r="O31" s="429" t="n">
        <v>462.942000729401</v>
      </c>
      <c r="P31" s="429" t="n">
        <v>467.0405176479</v>
      </c>
    </row>
    <row r="32" customFormat="false" ht="20.1" hidden="false" customHeight="true" outlineLevel="0" collapsed="false">
      <c r="A32" s="424" t="s">
        <v>547</v>
      </c>
      <c r="B32" s="425"/>
      <c r="C32" s="425"/>
      <c r="D32" s="426"/>
      <c r="E32" s="425"/>
      <c r="F32" s="425"/>
      <c r="G32" s="425"/>
      <c r="H32" s="425"/>
      <c r="I32" s="432" t="n">
        <f aca="false">+I31/I21*100</f>
        <v>20.4515813163042</v>
      </c>
      <c r="J32" s="425" t="n">
        <f aca="false">+J31/J21*100</f>
        <v>17.8515824334912</v>
      </c>
      <c r="K32" s="425" t="n">
        <f aca="false">+K31/K21*100</f>
        <v>17.9818294132681</v>
      </c>
      <c r="L32" s="425" t="n">
        <f aca="false">+L31/L21*100</f>
        <v>18.0264993559758</v>
      </c>
      <c r="M32" s="425" t="n">
        <f aca="false">+M31/M21*100</f>
        <v>18.0449775634833</v>
      </c>
      <c r="N32" s="425" t="n">
        <f aca="false">+N31/N21*100</f>
        <v>18.090770794964</v>
      </c>
      <c r="O32" s="425" t="n">
        <f aca="false">+O31/O21*100</f>
        <v>18.123910739887</v>
      </c>
      <c r="P32" s="425" t="n">
        <f aca="false">+P31/P21*100</f>
        <v>18.2843652993777</v>
      </c>
    </row>
    <row r="33" customFormat="false" ht="20.1" hidden="false" customHeight="true" outlineLevel="0" collapsed="false">
      <c r="A33" s="424" t="s">
        <v>548</v>
      </c>
      <c r="B33" s="425"/>
      <c r="C33" s="425"/>
      <c r="D33" s="426"/>
      <c r="E33" s="425"/>
      <c r="F33" s="425"/>
      <c r="G33" s="425"/>
      <c r="H33" s="425"/>
      <c r="I33" s="425" t="n">
        <f aca="false">+I31-I30</f>
        <v>135.500949321755</v>
      </c>
      <c r="J33" s="425" t="n">
        <f aca="false">+J31-J30</f>
        <v>72.8384340417185</v>
      </c>
      <c r="K33" s="425" t="n">
        <f aca="false">+K31-K30</f>
        <v>76.165353836913</v>
      </c>
      <c r="L33" s="425" t="n">
        <f aca="false">+L31-L30</f>
        <v>77.3063654511487</v>
      </c>
      <c r="M33" s="425" t="n">
        <f aca="false">+M31-M30</f>
        <v>77.7783573118539</v>
      </c>
      <c r="N33" s="425" t="n">
        <f aca="false">+N31-N30</f>
        <v>78.9480612739746</v>
      </c>
      <c r="O33" s="425" t="n">
        <f aca="false">+O31-O30</f>
        <v>79.7945602789014</v>
      </c>
      <c r="P33" s="425" t="n">
        <f aca="false">+P31-P30</f>
        <v>83.8930771973999</v>
      </c>
    </row>
    <row r="34" customFormat="false" ht="20.1" hidden="false" customHeight="true" outlineLevel="0" collapsed="false">
      <c r="A34" s="435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</row>
    <row r="35" customFormat="false" ht="15" hidden="false" customHeight="false" outlineLevel="0" collapsed="false">
      <c r="A35" s="437" t="s">
        <v>549</v>
      </c>
      <c r="B35" s="434"/>
      <c r="C35" s="434"/>
    </row>
    <row r="36" customFormat="false" ht="15" hidden="false" customHeight="false" outlineLevel="0" collapsed="false">
      <c r="A36" s="437" t="s">
        <v>550</v>
      </c>
      <c r="B36" s="434"/>
      <c r="C36" s="434"/>
    </row>
    <row r="37" customFormat="false" ht="15" hidden="false" customHeight="false" outlineLevel="0" collapsed="false">
      <c r="A37" s="437" t="s">
        <v>551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7" min="2" style="42" width="15.13"/>
    <col collapsed="false" customWidth="true" hidden="false" outlineLevel="0" max="9" min="8" style="42" width="15.28"/>
    <col collapsed="false" customWidth="true" hidden="false" outlineLevel="0" max="12" min="10" style="42" width="15.13"/>
    <col collapsed="false" customWidth="true" hidden="false" outlineLevel="0" max="13" min="13" style="42" width="15.41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8</v>
      </c>
      <c r="B2" s="44"/>
      <c r="C2" s="44"/>
      <c r="D2" s="44"/>
      <c r="E2" s="44"/>
      <c r="F2" s="44"/>
      <c r="G2" s="47"/>
      <c r="H2" s="47"/>
      <c r="I2" s="47"/>
      <c r="J2" s="44"/>
      <c r="K2" s="48"/>
      <c r="L2" s="44"/>
      <c r="M2" s="48"/>
    </row>
    <row r="3" customFormat="false" ht="15.75" hidden="false" customHeight="false" outlineLevel="0" collapsed="false">
      <c r="A3" s="49" t="s">
        <v>79</v>
      </c>
      <c r="F3" s="44"/>
      <c r="G3" s="44"/>
      <c r="J3" s="44"/>
      <c r="K3" s="44"/>
      <c r="L3" s="44"/>
      <c r="M3" s="44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2"/>
      <c r="I4" s="53" t="s">
        <v>15</v>
      </c>
      <c r="J4" s="53"/>
      <c r="K4" s="52"/>
      <c r="L4" s="50" t="s">
        <v>82</v>
      </c>
      <c r="M4" s="50" t="s">
        <v>81</v>
      </c>
    </row>
    <row r="5" customFormat="false" ht="15" hidden="false" customHeight="true" outlineLevel="0" collapsed="false">
      <c r="A5" s="54" t="s">
        <v>83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4</v>
      </c>
      <c r="G5" s="56" t="s">
        <v>85</v>
      </c>
      <c r="H5" s="55" t="s">
        <v>86</v>
      </c>
      <c r="I5" s="55" t="s">
        <v>87</v>
      </c>
      <c r="J5" s="55" t="s">
        <v>14</v>
      </c>
      <c r="K5" s="55" t="s">
        <v>88</v>
      </c>
      <c r="L5" s="55" t="s">
        <v>84</v>
      </c>
      <c r="M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499.008987518527</v>
      </c>
      <c r="I10" s="60" t="n">
        <v>10.125398682427</v>
      </c>
      <c r="J10" s="60" t="n">
        <v>24.0811187327709</v>
      </c>
      <c r="K10" s="60" t="n">
        <v>24.0811187327709</v>
      </c>
      <c r="L10" s="60" t="n">
        <v>1443.66430379483</v>
      </c>
      <c r="M10" s="60" t="n">
        <v>43.9280842518997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22.2530463612477</v>
      </c>
      <c r="I11" s="62" t="n">
        <v>0.45153689</v>
      </c>
      <c r="J11" s="62" t="n">
        <v>1.07388496999999</v>
      </c>
      <c r="K11" s="62" t="n">
        <v>1.07388496999999</v>
      </c>
      <c r="L11" s="62" t="n">
        <v>64.379459059807</v>
      </c>
      <c r="M11" s="62" t="n">
        <v>1.95895007879398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21.5</v>
      </c>
      <c r="I12" s="62" t="n">
        <v>-0.2</v>
      </c>
      <c r="J12" s="62" t="n">
        <v>37.8</v>
      </c>
      <c r="K12" s="62" t="n">
        <v>37.8</v>
      </c>
      <c r="L12" s="62" t="n">
        <v>62.8</v>
      </c>
      <c r="M12" s="62" t="n">
        <v>-21.7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19.2003824887523</v>
      </c>
      <c r="I13" s="64" t="n">
        <v>-0.1</v>
      </c>
      <c r="J13" s="64" t="n">
        <v>36.7</v>
      </c>
      <c r="K13" s="64" t="n">
        <v>36.7</v>
      </c>
      <c r="L13" s="64" t="n">
        <v>51.099619599807</v>
      </c>
      <c r="M13" s="64" t="n">
        <v>-38.300716361206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42.15342885</v>
      </c>
      <c r="I14" s="64" t="n">
        <v>0.55153689</v>
      </c>
      <c r="J14" s="64" t="n">
        <v>-35.62611503</v>
      </c>
      <c r="K14" s="64" t="n">
        <v>-35.62611503</v>
      </c>
      <c r="L14" s="64" t="n">
        <v>14.57983946</v>
      </c>
      <c r="M14" s="64" t="n">
        <v>43.55966644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-0.7</v>
      </c>
      <c r="I15" s="62" t="n">
        <v>0</v>
      </c>
      <c r="J15" s="62" t="n">
        <v>0</v>
      </c>
      <c r="K15" s="62" t="n">
        <v>0</v>
      </c>
      <c r="L15" s="62" t="n">
        <v>-1.3</v>
      </c>
      <c r="M15" s="62" t="n">
        <v>-3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865.398492058526</v>
      </c>
      <c r="I17" s="60" t="n">
        <v>-50.273521282427</v>
      </c>
      <c r="J17" s="60" t="n">
        <v>-243.912491082771</v>
      </c>
      <c r="K17" s="60" t="n">
        <v>-243.912491082771</v>
      </c>
      <c r="L17" s="60" t="n">
        <v>-1628.59803844483</v>
      </c>
      <c r="M17" s="60" t="n">
        <v>-1216.5455089219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29826586555</v>
      </c>
      <c r="G19" s="60" t="n">
        <v>-1143.84223299</v>
      </c>
      <c r="H19" s="60" t="n">
        <v>-860.89093112</v>
      </c>
      <c r="I19" s="60" t="n">
        <v>-40.93978535</v>
      </c>
      <c r="J19" s="60" t="n">
        <v>-30.19498103</v>
      </c>
      <c r="K19" s="60" t="n">
        <v>-30.19498103</v>
      </c>
      <c r="L19" s="60" t="n">
        <v>-2034.92814514</v>
      </c>
      <c r="M19" s="60" t="n">
        <v>-1517.79831855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29826586555</v>
      </c>
      <c r="G20" s="62" t="n">
        <v>-1143.84223299</v>
      </c>
      <c r="H20" s="62" t="n">
        <v>-860.89093112</v>
      </c>
      <c r="I20" s="62" t="n">
        <v>-40.93978535</v>
      </c>
      <c r="J20" s="62" t="n">
        <v>-30.19498103</v>
      </c>
      <c r="K20" s="62" t="n">
        <v>-30.19498103</v>
      </c>
      <c r="L20" s="62" t="n">
        <v>-2034.92814514</v>
      </c>
      <c r="M20" s="62" t="n">
        <v>-1517.79831855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6419066</v>
      </c>
      <c r="G24" s="62" t="n">
        <v>-911.84223299</v>
      </c>
      <c r="H24" s="62" t="n">
        <v>-628.89093112</v>
      </c>
      <c r="I24" s="62" t="n">
        <v>17.06021465</v>
      </c>
      <c r="J24" s="62" t="n">
        <v>85.80501897</v>
      </c>
      <c r="K24" s="62" t="n">
        <v>85.80501897</v>
      </c>
      <c r="L24" s="62" t="n">
        <v>-1454.92814514</v>
      </c>
      <c r="M24" s="62" t="n">
        <v>-1615.8923358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34.34082849</v>
      </c>
      <c r="G25" s="64" t="n">
        <v>-603.30970705</v>
      </c>
      <c r="H25" s="64" t="n">
        <v>-589.93831947</v>
      </c>
      <c r="I25" s="64" t="n">
        <v>20.58645333</v>
      </c>
      <c r="J25" s="64" t="n">
        <v>22.67110745</v>
      </c>
      <c r="K25" s="64" t="n">
        <v>22.67110745</v>
      </c>
      <c r="L25" s="64" t="n">
        <v>-1170.57691907</v>
      </c>
      <c r="M25" s="64" t="n">
        <v>-1904.91774756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73.37663783</v>
      </c>
      <c r="G26" s="64" t="n">
        <v>-308.53252594</v>
      </c>
      <c r="H26" s="64" t="n">
        <v>-38.95261165</v>
      </c>
      <c r="I26" s="64" t="n">
        <v>-3.52623868</v>
      </c>
      <c r="J26" s="64" t="n">
        <v>63.13391152</v>
      </c>
      <c r="K26" s="64" t="n">
        <v>63.13391152</v>
      </c>
      <c r="L26" s="64" t="n">
        <v>-284.35122607</v>
      </c>
      <c r="M26" s="64" t="n">
        <v>289.02541176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232</v>
      </c>
      <c r="I28" s="64" t="n">
        <v>-58</v>
      </c>
      <c r="J28" s="64" t="n">
        <v>-116</v>
      </c>
      <c r="K28" s="64" t="n">
        <v>-116</v>
      </c>
      <c r="L28" s="64" t="n">
        <v>-580</v>
      </c>
      <c r="M28" s="64" t="n">
        <v>-3506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10.20944123</v>
      </c>
      <c r="I31" s="60" t="n">
        <v>7.5065855</v>
      </c>
      <c r="J31" s="60" t="n">
        <v>-0.87522805</v>
      </c>
      <c r="K31" s="60" t="n">
        <v>-0.87522805</v>
      </c>
      <c r="L31" s="60" t="n">
        <v>11.37644418</v>
      </c>
      <c r="M31" s="60" t="n">
        <v>-12.3990872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574.01271259</v>
      </c>
      <c r="I33" s="60" t="n">
        <v>-20.74754316</v>
      </c>
      <c r="J33" s="60" t="n">
        <v>-54.5340716</v>
      </c>
      <c r="K33" s="60" t="n">
        <v>-54.5340716</v>
      </c>
      <c r="L33" s="60" t="n">
        <v>-911.299331760001</v>
      </c>
      <c r="M33" s="60" t="n">
        <v>-336.32394309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6.64058948</v>
      </c>
      <c r="I37" s="62" t="n">
        <v>0</v>
      </c>
      <c r="J37" s="62" t="n">
        <v>-4.7671994</v>
      </c>
      <c r="K37" s="62" t="n">
        <v>-4.7671994</v>
      </c>
      <c r="L37" s="62" t="n">
        <v>-11.26315718</v>
      </c>
      <c r="M37" s="62" t="n">
        <v>-11.39876185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253.66009428</v>
      </c>
      <c r="I38" s="64" t="n">
        <v>117.14176073</v>
      </c>
      <c r="J38" s="64" t="n">
        <v>-155.80441725</v>
      </c>
      <c r="K38" s="64" t="n">
        <v>-155.80441725</v>
      </c>
      <c r="L38" s="64" t="n">
        <v>-487.45496418</v>
      </c>
      <c r="M38" s="64" t="n">
        <v>35.5097494099999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4.53206334000004</v>
      </c>
      <c r="I39" s="64" t="n">
        <v>-137.94893588</v>
      </c>
      <c r="J39" s="64" t="n">
        <v>42.71083245</v>
      </c>
      <c r="K39" s="64" t="n">
        <v>42.71083245</v>
      </c>
      <c r="L39" s="64" t="n">
        <v>-232.18338243</v>
      </c>
      <c r="M39" s="64" t="n">
        <v>52.73071754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317.50199859</v>
      </c>
      <c r="I40" s="62" t="n">
        <v>0</v>
      </c>
      <c r="J40" s="62" t="n">
        <v>63.10554615</v>
      </c>
      <c r="K40" s="62" t="n">
        <v>63.10554615</v>
      </c>
      <c r="L40" s="62" t="n">
        <v>-179.88445244</v>
      </c>
      <c r="M40" s="62" t="n">
        <v>-412.23345244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-0.74209358</v>
      </c>
      <c r="I41" s="62" t="n">
        <v>0.05963199</v>
      </c>
      <c r="J41" s="62" t="n">
        <v>0.22116645</v>
      </c>
      <c r="K41" s="62" t="n">
        <v>0.22116645</v>
      </c>
      <c r="L41" s="62" t="n">
        <v>-0.513375529999999</v>
      </c>
      <c r="M41" s="62" t="n">
        <v>-0.932195750000002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466.194247327659</v>
      </c>
      <c r="I42" s="60" t="n">
        <v>0</v>
      </c>
      <c r="J42" s="60" t="n">
        <v>-222.598531155</v>
      </c>
      <c r="K42" s="60" t="n">
        <v>-222.598531155</v>
      </c>
      <c r="L42" s="60" t="n">
        <v>1002.3340342449</v>
      </c>
      <c r="M42" s="60" t="n">
        <v>-20.0080902078272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466.194247327659</v>
      </c>
      <c r="I43" s="64" t="n">
        <v>0</v>
      </c>
      <c r="J43" s="64" t="n">
        <v>-222.598531155</v>
      </c>
      <c r="K43" s="64" t="n">
        <v>-222.598531155</v>
      </c>
      <c r="L43" s="64" t="n">
        <v>1002.3340342449</v>
      </c>
      <c r="M43" s="64" t="n">
        <v>-20.0080902078272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466.194247327659</v>
      </c>
      <c r="I44" s="64" t="n">
        <v>0</v>
      </c>
      <c r="J44" s="64" t="n">
        <v>-222.598531155</v>
      </c>
      <c r="K44" s="64" t="n">
        <v>-222.598531155</v>
      </c>
      <c r="L44" s="64" t="n">
        <v>1002.3340342449</v>
      </c>
      <c r="M44" s="64" t="n">
        <v>-20.0080902078272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34.309179</v>
      </c>
      <c r="K51" s="60" t="n">
        <v>34.309179</v>
      </c>
      <c r="L51" s="60" t="n">
        <v>46.3222128745</v>
      </c>
      <c r="M51" s="60" t="n">
        <v>156.219773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90.335</v>
      </c>
      <c r="I53" s="60" t="n">
        <v>0.089</v>
      </c>
      <c r="J53" s="60" t="n">
        <v>13.624</v>
      </c>
      <c r="K53" s="60" t="n">
        <v>13.624</v>
      </c>
      <c r="L53" s="60" t="n">
        <v>196.684</v>
      </c>
      <c r="M53" s="60" t="n">
        <v>380.247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6044090613192</v>
      </c>
      <c r="G55" s="60" t="n">
        <v>21.3702598497302</v>
      </c>
      <c r="H55" s="60" t="n">
        <v>23.1853455538151</v>
      </c>
      <c r="I55" s="60" t="n">
        <v>3.81822172757299</v>
      </c>
      <c r="J55" s="60" t="n">
        <v>16.3571417522292</v>
      </c>
      <c r="K55" s="60" t="n">
        <v>16.3571417522292</v>
      </c>
      <c r="L55" s="60" t="n">
        <v>60.9127471557745</v>
      </c>
      <c r="M55" s="60" t="n">
        <v>133.517156217094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366.389504539999</v>
      </c>
      <c r="I57" s="60" t="n">
        <v>-40.1481226</v>
      </c>
      <c r="J57" s="60" t="n">
        <v>-219.83137235</v>
      </c>
      <c r="K57" s="60" t="n">
        <v>-219.83137235</v>
      </c>
      <c r="L57" s="60" t="n">
        <v>-184.93373465</v>
      </c>
      <c r="M57" s="60" t="n">
        <v>-1172.61742467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8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204.772588330001</v>
      </c>
      <c r="I59" s="67" t="n">
        <v>-157.28988333</v>
      </c>
      <c r="J59" s="67" t="n">
        <v>-127.13250125</v>
      </c>
      <c r="K59" s="67" t="n">
        <v>-127.13250125</v>
      </c>
      <c r="L59" s="67" t="n">
        <v>482.40568197</v>
      </c>
      <c r="M59" s="67" t="n">
        <v>-795.893721639999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48.887505949999</v>
      </c>
      <c r="I60" s="69" t="n">
        <v>-40.1481226</v>
      </c>
      <c r="J60" s="69" t="n">
        <v>-282.9369185</v>
      </c>
      <c r="K60" s="69" t="n">
        <v>-282.9369185</v>
      </c>
      <c r="L60" s="69" t="n">
        <v>-5.0492822099996</v>
      </c>
      <c r="M60" s="69" t="n">
        <v>-760.383972229999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253.66009428</v>
      </c>
      <c r="I61" s="69" t="n">
        <v>-117.14176073</v>
      </c>
      <c r="J61" s="69" t="n">
        <v>155.80441725</v>
      </c>
      <c r="K61" s="69" t="n">
        <v>155.80441725</v>
      </c>
      <c r="L61" s="69" t="n">
        <v>487.45496418</v>
      </c>
      <c r="M61" s="69" t="n">
        <v>-35.5097494099999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3"/>
      <c r="I63" s="73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48"/>
      <c r="I64" s="48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47"/>
      <c r="I200" s="47"/>
      <c r="J200" s="47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47"/>
      <c r="I201" s="47"/>
      <c r="J201" s="47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47"/>
      <c r="I202" s="47"/>
      <c r="J202" s="47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47"/>
      <c r="I203" s="47"/>
      <c r="J203" s="47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47"/>
      <c r="I204" s="47"/>
      <c r="J204" s="47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47"/>
      <c r="I205" s="47"/>
      <c r="J205" s="47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47"/>
      <c r="I206" s="47"/>
      <c r="J206" s="47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47"/>
      <c r="I207" s="47"/>
      <c r="J207" s="47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47"/>
      <c r="I208" s="47"/>
      <c r="J208" s="47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47"/>
      <c r="I209" s="47"/>
      <c r="J209" s="47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47"/>
      <c r="I210" s="47"/>
      <c r="J210" s="47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47"/>
      <c r="I211" s="47"/>
      <c r="J211" s="47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47"/>
      <c r="I212" s="47"/>
      <c r="J212" s="47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47"/>
      <c r="I213" s="47"/>
      <c r="J213" s="47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47"/>
      <c r="I214" s="47"/>
      <c r="J214" s="47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47"/>
      <c r="I215" s="47"/>
      <c r="J215" s="47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47"/>
      <c r="I216" s="47"/>
      <c r="J216" s="47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47"/>
      <c r="I217" s="47"/>
      <c r="J217" s="47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47"/>
      <c r="I218" s="47"/>
      <c r="J218" s="47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47"/>
      <c r="I219" s="47"/>
      <c r="J219" s="47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47"/>
      <c r="I220" s="47"/>
      <c r="J220" s="47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47"/>
      <c r="I221" s="47"/>
      <c r="J221" s="47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47"/>
      <c r="I222" s="47"/>
      <c r="J222" s="47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47"/>
      <c r="I223" s="47"/>
      <c r="J223" s="47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47"/>
      <c r="I224" s="47"/>
      <c r="J224" s="47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47"/>
      <c r="I225" s="47"/>
      <c r="J225" s="47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47"/>
      <c r="I226" s="47"/>
      <c r="J226" s="47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47"/>
      <c r="I227" s="47"/>
      <c r="J227" s="47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47"/>
      <c r="I228" s="47"/>
      <c r="J228" s="47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47"/>
      <c r="I229" s="47"/>
      <c r="J229" s="47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47"/>
      <c r="I230" s="47"/>
      <c r="J230" s="47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47"/>
      <c r="I231" s="47"/>
      <c r="J231" s="47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47"/>
      <c r="I232" s="47"/>
      <c r="J232" s="47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47"/>
      <c r="I233" s="47"/>
      <c r="J233" s="47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47"/>
      <c r="I234" s="47"/>
      <c r="J234" s="47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47"/>
      <c r="I235" s="47"/>
      <c r="J235" s="47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47"/>
      <c r="I236" s="47"/>
      <c r="J236" s="47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47"/>
      <c r="I237" s="47"/>
      <c r="J237" s="47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47"/>
      <c r="I238" s="47"/>
      <c r="J238" s="47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47"/>
      <c r="I239" s="47"/>
      <c r="J239" s="47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47"/>
      <c r="I240" s="47"/>
      <c r="J240" s="47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47"/>
      <c r="I241" s="47"/>
      <c r="J241" s="47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47"/>
      <c r="I242" s="47"/>
      <c r="J242" s="47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47"/>
      <c r="I243" s="47"/>
      <c r="J243" s="47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47"/>
      <c r="I244" s="47"/>
      <c r="J244" s="47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47"/>
      <c r="I245" s="47"/>
      <c r="J245" s="47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47"/>
      <c r="I246" s="47"/>
      <c r="J246" s="47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47"/>
      <c r="I247" s="47"/>
      <c r="J247" s="47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47"/>
      <c r="I248" s="47"/>
      <c r="J248" s="47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47"/>
      <c r="I249" s="47"/>
      <c r="J249" s="47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47"/>
      <c r="I250" s="47"/>
      <c r="J250" s="47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47"/>
      <c r="I251" s="47"/>
      <c r="J251" s="47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47"/>
      <c r="I252" s="47"/>
      <c r="J252" s="47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47"/>
      <c r="I253" s="47"/>
      <c r="J253" s="47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47"/>
      <c r="I254" s="47"/>
      <c r="J254" s="47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47"/>
      <c r="I255" s="47"/>
      <c r="J255" s="47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47"/>
      <c r="I256" s="47"/>
      <c r="J256" s="47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47"/>
      <c r="I257" s="47"/>
      <c r="J257" s="47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47"/>
      <c r="I258" s="47"/>
      <c r="J258" s="47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47"/>
      <c r="I259" s="47"/>
      <c r="J259" s="47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47"/>
      <c r="I260" s="47"/>
      <c r="J260" s="47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47"/>
      <c r="I261" s="47"/>
      <c r="J261" s="47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47"/>
      <c r="I262" s="47"/>
      <c r="J262" s="47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47"/>
      <c r="I263" s="47"/>
      <c r="J263" s="47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47"/>
      <c r="I264" s="47"/>
      <c r="J264" s="47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47"/>
      <c r="I265" s="47"/>
      <c r="J265" s="47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47"/>
      <c r="I266" s="47"/>
      <c r="J266" s="47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47"/>
      <c r="I267" s="47"/>
      <c r="J267" s="47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47"/>
      <c r="I268" s="47"/>
      <c r="J268" s="47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47"/>
      <c r="I269" s="47"/>
      <c r="J269" s="47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47"/>
      <c r="I270" s="47"/>
      <c r="J270" s="47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47"/>
      <c r="I271" s="47"/>
      <c r="J271" s="47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47"/>
      <c r="I272" s="47"/>
      <c r="J272" s="47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47"/>
      <c r="I273" s="47"/>
      <c r="J273" s="47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47"/>
      <c r="I274" s="47"/>
      <c r="J274" s="47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47"/>
      <c r="I275" s="47"/>
      <c r="J275" s="47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47"/>
      <c r="I276" s="47"/>
      <c r="J276" s="47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47"/>
      <c r="I277" s="47"/>
      <c r="J277" s="47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47"/>
      <c r="I278" s="47"/>
      <c r="J278" s="47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47"/>
      <c r="I279" s="47"/>
      <c r="J279" s="47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47"/>
      <c r="I280" s="47"/>
      <c r="J280" s="47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47"/>
      <c r="I281" s="47"/>
      <c r="J281" s="47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47"/>
      <c r="I282" s="47"/>
      <c r="J282" s="47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47"/>
      <c r="I283" s="47"/>
      <c r="J283" s="47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47"/>
      <c r="I284" s="47"/>
      <c r="J284" s="47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47"/>
      <c r="I285" s="47"/>
      <c r="J285" s="47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47"/>
      <c r="I286" s="47"/>
      <c r="J286" s="47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47"/>
      <c r="I287" s="47"/>
      <c r="J287" s="47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47"/>
      <c r="I288" s="47"/>
      <c r="J288" s="47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47"/>
      <c r="I289" s="47"/>
      <c r="J289" s="47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47"/>
      <c r="I290" s="47"/>
      <c r="J290" s="47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47"/>
      <c r="I291" s="47"/>
      <c r="J291" s="47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47"/>
      <c r="I292" s="47"/>
      <c r="J292" s="47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47"/>
      <c r="I293" s="47"/>
      <c r="J293" s="47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47"/>
      <c r="I294" s="47"/>
      <c r="J294" s="47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47"/>
      <c r="I295" s="47"/>
      <c r="J295" s="47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47"/>
      <c r="I296" s="47"/>
      <c r="J296" s="47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47"/>
      <c r="I297" s="47"/>
      <c r="J297" s="47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47"/>
      <c r="I298" s="47"/>
      <c r="J298" s="47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47"/>
      <c r="I299" s="47"/>
      <c r="J299" s="47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47"/>
      <c r="I300" s="47"/>
      <c r="J300" s="47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47"/>
      <c r="I301" s="47"/>
      <c r="J301" s="47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47"/>
      <c r="I302" s="47"/>
      <c r="J302" s="47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47"/>
      <c r="I303" s="47"/>
      <c r="J303" s="47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47"/>
      <c r="I304" s="47"/>
      <c r="J304" s="47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47"/>
      <c r="I305" s="47"/>
      <c r="J305" s="47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47"/>
      <c r="I306" s="47"/>
      <c r="J306" s="47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47"/>
      <c r="I307" s="47"/>
      <c r="J307" s="47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47"/>
      <c r="I308" s="47"/>
      <c r="J308" s="47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47"/>
      <c r="I309" s="47"/>
      <c r="J309" s="47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47"/>
      <c r="I310" s="47"/>
      <c r="J310" s="47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47"/>
      <c r="I311" s="47"/>
      <c r="J311" s="47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47"/>
      <c r="I312" s="47"/>
      <c r="J312" s="47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47"/>
      <c r="I313" s="47"/>
      <c r="J313" s="47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47"/>
      <c r="I314" s="47"/>
      <c r="J314" s="47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47"/>
      <c r="I315" s="47"/>
      <c r="J315" s="47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47"/>
      <c r="I316" s="47"/>
      <c r="J316" s="47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47"/>
      <c r="I317" s="47"/>
      <c r="J317" s="47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47"/>
      <c r="I318" s="47"/>
      <c r="J318" s="47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47"/>
      <c r="I319" s="47"/>
      <c r="J319" s="47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47"/>
      <c r="I320" s="47"/>
      <c r="J320" s="47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47"/>
      <c r="I321" s="47"/>
      <c r="J321" s="47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47"/>
      <c r="I322" s="47"/>
      <c r="J322" s="47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47"/>
      <c r="I323" s="47"/>
      <c r="J323" s="47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47"/>
      <c r="I324" s="47"/>
      <c r="J324" s="47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47"/>
      <c r="I325" s="47"/>
      <c r="J325" s="47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47"/>
      <c r="I326" s="47"/>
      <c r="J326" s="47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47"/>
      <c r="I327" s="47"/>
      <c r="J327" s="47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47"/>
      <c r="I328" s="47"/>
      <c r="J328" s="47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47"/>
      <c r="I329" s="47"/>
      <c r="J329" s="47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47"/>
      <c r="I330" s="47"/>
      <c r="J330" s="47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47"/>
      <c r="I331" s="47"/>
      <c r="J331" s="47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47"/>
      <c r="I332" s="47"/>
      <c r="J332" s="47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47"/>
      <c r="I333" s="47"/>
      <c r="J333" s="47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47"/>
      <c r="I334" s="47"/>
      <c r="J334" s="47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47"/>
      <c r="I335" s="47"/>
      <c r="J335" s="47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47"/>
      <c r="I336" s="47"/>
      <c r="J336" s="47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47"/>
      <c r="I337" s="47"/>
      <c r="J337" s="47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47"/>
      <c r="I338" s="47"/>
      <c r="J338" s="47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47"/>
      <c r="I339" s="47"/>
      <c r="J339" s="47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47"/>
      <c r="I340" s="47"/>
      <c r="J340" s="47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47"/>
      <c r="I341" s="47"/>
      <c r="J341" s="47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47"/>
      <c r="I342" s="47"/>
      <c r="J342" s="47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47"/>
      <c r="I343" s="47"/>
      <c r="J343" s="47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47"/>
      <c r="I344" s="47"/>
      <c r="J344" s="47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47"/>
      <c r="I345" s="47"/>
      <c r="J345" s="47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47"/>
      <c r="I346" s="47"/>
      <c r="J346" s="47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47"/>
      <c r="I347" s="47"/>
      <c r="J347" s="47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47"/>
      <c r="I348" s="47"/>
      <c r="J348" s="47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47"/>
      <c r="I349" s="47"/>
      <c r="J349" s="47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47"/>
      <c r="I350" s="47"/>
      <c r="J350" s="47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47"/>
      <c r="I351" s="47"/>
      <c r="J351" s="47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47"/>
      <c r="I352" s="47"/>
      <c r="J352" s="47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47"/>
      <c r="I353" s="47"/>
      <c r="J353" s="47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47"/>
      <c r="I354" s="47"/>
      <c r="J354" s="47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47"/>
      <c r="I355" s="47"/>
      <c r="J355" s="47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47"/>
      <c r="I356" s="47"/>
      <c r="J356" s="47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47"/>
      <c r="I357" s="47"/>
      <c r="J357" s="47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47"/>
      <c r="I358" s="47"/>
      <c r="J358" s="47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47"/>
      <c r="I359" s="47"/>
      <c r="J359" s="47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47"/>
      <c r="I360" s="47"/>
      <c r="J360" s="47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47"/>
      <c r="I361" s="47"/>
      <c r="J361" s="47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47"/>
      <c r="I362" s="47"/>
      <c r="J362" s="47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47"/>
      <c r="I363" s="47"/>
      <c r="J363" s="47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47"/>
      <c r="I364" s="47"/>
      <c r="J364" s="47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47"/>
      <c r="I365" s="47"/>
      <c r="J365" s="47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47"/>
      <c r="I366" s="47"/>
      <c r="J366" s="47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47"/>
      <c r="I367" s="47"/>
      <c r="J367" s="47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47"/>
      <c r="I368" s="47"/>
      <c r="J368" s="47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47"/>
      <c r="I369" s="47"/>
      <c r="J369" s="47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47"/>
      <c r="I370" s="47"/>
      <c r="J370" s="47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47"/>
      <c r="I371" s="47"/>
      <c r="J371" s="47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47"/>
      <c r="I372" s="47"/>
      <c r="J372" s="47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47"/>
      <c r="I373" s="47"/>
      <c r="J373" s="47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47"/>
      <c r="I374" s="47"/>
      <c r="J374" s="47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47"/>
      <c r="I375" s="47"/>
      <c r="J375" s="47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47"/>
      <c r="I376" s="47"/>
      <c r="J376" s="47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47"/>
      <c r="I377" s="47"/>
      <c r="J377" s="47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47"/>
      <c r="I378" s="47"/>
      <c r="J378" s="47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47"/>
      <c r="I379" s="47"/>
      <c r="J379" s="47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47"/>
      <c r="I380" s="47"/>
      <c r="J380" s="47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47"/>
      <c r="I381" s="47"/>
      <c r="J381" s="47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47"/>
      <c r="I382" s="47"/>
      <c r="J382" s="47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47"/>
      <c r="I383" s="47"/>
      <c r="J383" s="47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47"/>
      <c r="I384" s="47"/>
      <c r="J384" s="47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47"/>
      <c r="I385" s="47"/>
      <c r="J385" s="47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47"/>
      <c r="I386" s="47"/>
      <c r="J386" s="47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47"/>
      <c r="I387" s="47"/>
      <c r="J387" s="47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47"/>
      <c r="I388" s="47"/>
      <c r="J388" s="47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47"/>
      <c r="I389" s="47"/>
      <c r="J389" s="47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47"/>
      <c r="I390" s="47"/>
      <c r="J390" s="47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47"/>
      <c r="I391" s="47"/>
      <c r="J391" s="47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47"/>
      <c r="I392" s="47"/>
      <c r="J392" s="47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47"/>
      <c r="I393" s="47"/>
      <c r="J393" s="47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47"/>
      <c r="I394" s="47"/>
      <c r="J394" s="47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47"/>
      <c r="I395" s="47"/>
      <c r="J395" s="47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47"/>
      <c r="I396" s="47"/>
      <c r="J396" s="47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47"/>
      <c r="I397" s="47"/>
      <c r="J397" s="47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47"/>
      <c r="I398" s="47"/>
      <c r="J398" s="47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47"/>
      <c r="I399" s="47"/>
      <c r="J399" s="47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47"/>
      <c r="I400" s="47"/>
      <c r="J400" s="47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47"/>
      <c r="I401" s="47"/>
      <c r="J401" s="47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47"/>
      <c r="I402" s="47"/>
      <c r="J402" s="47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47"/>
      <c r="I403" s="47"/>
      <c r="J403" s="47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47"/>
      <c r="I404" s="47"/>
      <c r="J404" s="47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47"/>
      <c r="I405" s="47"/>
      <c r="J405" s="47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47"/>
      <c r="I406" s="47"/>
      <c r="J406" s="47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47"/>
      <c r="I407" s="47"/>
      <c r="J407" s="47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47"/>
      <c r="I408" s="47"/>
      <c r="J408" s="47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47"/>
      <c r="I409" s="47"/>
      <c r="J409" s="47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47"/>
      <c r="I410" s="47"/>
      <c r="J410" s="47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47"/>
      <c r="I411" s="47"/>
      <c r="J411" s="47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47"/>
      <c r="I412" s="47"/>
      <c r="J412" s="47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47"/>
      <c r="I413" s="47"/>
      <c r="J413" s="47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47"/>
      <c r="I414" s="47"/>
      <c r="J414" s="47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47"/>
      <c r="I415" s="47"/>
      <c r="J415" s="47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47"/>
      <c r="I416" s="47"/>
      <c r="J416" s="47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47"/>
      <c r="I417" s="47"/>
      <c r="J417" s="47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47"/>
      <c r="I418" s="47"/>
      <c r="J418" s="47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47"/>
      <c r="I419" s="47"/>
      <c r="J419" s="47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47"/>
      <c r="I420" s="47"/>
      <c r="J420" s="47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47"/>
      <c r="I421" s="47"/>
      <c r="J421" s="47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47"/>
      <c r="I422" s="47"/>
      <c r="J422" s="47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47"/>
      <c r="I423" s="47"/>
      <c r="J423" s="47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47"/>
      <c r="I424" s="47"/>
      <c r="J424" s="47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47"/>
      <c r="I425" s="47"/>
      <c r="J425" s="47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47"/>
      <c r="I426" s="47"/>
      <c r="J426" s="47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47"/>
      <c r="I427" s="47"/>
      <c r="J427" s="47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47"/>
      <c r="I428" s="47"/>
      <c r="J428" s="47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47"/>
      <c r="I429" s="47"/>
      <c r="J429" s="47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47"/>
      <c r="I430" s="47"/>
      <c r="J430" s="47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47"/>
      <c r="I431" s="47"/>
      <c r="J431" s="47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47"/>
      <c r="I432" s="47"/>
      <c r="J432" s="47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47"/>
      <c r="I433" s="47"/>
      <c r="J433" s="47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47"/>
      <c r="I434" s="47"/>
      <c r="J434" s="47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47"/>
      <c r="I435" s="47"/>
      <c r="J435" s="47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47"/>
      <c r="I436" s="47"/>
      <c r="J436" s="47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47"/>
      <c r="I437" s="47"/>
      <c r="J437" s="47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47"/>
      <c r="I438" s="47"/>
      <c r="J438" s="47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47"/>
      <c r="I439" s="47"/>
      <c r="J439" s="47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47"/>
      <c r="I440" s="47"/>
      <c r="J440" s="47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47"/>
      <c r="I441" s="47"/>
      <c r="J441" s="47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47"/>
      <c r="I442" s="47"/>
      <c r="J442" s="47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47"/>
      <c r="I443" s="47"/>
      <c r="J443" s="47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47"/>
      <c r="I444" s="47"/>
      <c r="J444" s="47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47"/>
      <c r="I445" s="47"/>
      <c r="J445" s="47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47"/>
      <c r="I446" s="47"/>
      <c r="J446" s="47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47"/>
      <c r="I447" s="47"/>
      <c r="J447" s="47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47"/>
      <c r="I448" s="47"/>
      <c r="J448" s="47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47"/>
      <c r="I449" s="47"/>
      <c r="J449" s="47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47"/>
      <c r="I450" s="47"/>
      <c r="J450" s="47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47"/>
      <c r="I451" s="47"/>
      <c r="J451" s="47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47"/>
      <c r="I452" s="47"/>
      <c r="J452" s="47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47"/>
      <c r="I453" s="47"/>
      <c r="J453" s="47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47"/>
      <c r="I454" s="47"/>
      <c r="J454" s="47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47"/>
      <c r="I455" s="47"/>
      <c r="J455" s="47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47"/>
      <c r="I456" s="47"/>
      <c r="J456" s="47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47"/>
      <c r="I457" s="47"/>
      <c r="J457" s="47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47"/>
      <c r="I458" s="47"/>
      <c r="J458" s="47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47"/>
      <c r="I459" s="47"/>
      <c r="J459" s="47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47"/>
      <c r="I460" s="47"/>
      <c r="J460" s="47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47"/>
      <c r="I461" s="47"/>
      <c r="J461" s="47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47"/>
      <c r="I462" s="47"/>
      <c r="J462" s="47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47"/>
      <c r="I463" s="47"/>
      <c r="J463" s="47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47"/>
      <c r="I464" s="47"/>
      <c r="J464" s="47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47"/>
      <c r="I465" s="47"/>
      <c r="J465" s="47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47"/>
      <c r="I466" s="47"/>
      <c r="J466" s="47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47"/>
      <c r="I467" s="47"/>
      <c r="J467" s="47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47"/>
      <c r="I468" s="47"/>
      <c r="J468" s="47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47"/>
      <c r="I469" s="47"/>
      <c r="J469" s="47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47"/>
      <c r="I470" s="47"/>
      <c r="J470" s="47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47"/>
      <c r="I471" s="47"/>
      <c r="J471" s="47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47"/>
      <c r="I472" s="47"/>
      <c r="J472" s="47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47"/>
      <c r="I473" s="47"/>
      <c r="J473" s="47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47"/>
      <c r="I474" s="47"/>
      <c r="J474" s="47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47"/>
      <c r="I475" s="47"/>
      <c r="J475" s="47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47"/>
      <c r="I476" s="47"/>
      <c r="J476" s="47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47"/>
      <c r="I477" s="47"/>
      <c r="J477" s="47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47"/>
      <c r="I478" s="47"/>
      <c r="J478" s="47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47"/>
      <c r="I479" s="47"/>
      <c r="J479" s="47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47"/>
      <c r="I480" s="47"/>
      <c r="J480" s="47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47"/>
      <c r="I481" s="47"/>
      <c r="J481" s="47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47"/>
      <c r="I482" s="47"/>
      <c r="J482" s="47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47"/>
      <c r="I483" s="47"/>
      <c r="J483" s="47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47"/>
      <c r="I484" s="47"/>
      <c r="J484" s="47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47"/>
      <c r="I485" s="47"/>
      <c r="J485" s="47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47"/>
      <c r="I486" s="47"/>
      <c r="J486" s="47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47"/>
      <c r="I487" s="47"/>
      <c r="J487" s="47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47"/>
      <c r="I488" s="47"/>
      <c r="J488" s="47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47"/>
      <c r="I489" s="47"/>
      <c r="J489" s="47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47"/>
      <c r="I490" s="47"/>
      <c r="J490" s="47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47"/>
      <c r="I491" s="47"/>
      <c r="J491" s="47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47"/>
      <c r="I492" s="47"/>
      <c r="J492" s="47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47"/>
      <c r="I493" s="47"/>
      <c r="J493" s="47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47"/>
      <c r="I494" s="47"/>
      <c r="J494" s="47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47"/>
      <c r="I495" s="47"/>
      <c r="J495" s="47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47"/>
      <c r="I496" s="47"/>
      <c r="J496" s="47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47"/>
      <c r="I497" s="47"/>
      <c r="J497" s="47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47"/>
      <c r="I498" s="47"/>
      <c r="J498" s="47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47"/>
      <c r="I499" s="47"/>
      <c r="J499" s="47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47"/>
      <c r="I500" s="47"/>
      <c r="J500" s="47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47"/>
      <c r="I501" s="47"/>
      <c r="J501" s="47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47"/>
      <c r="I502" s="47"/>
      <c r="J502" s="47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47"/>
      <c r="I503" s="47"/>
      <c r="J503" s="47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47"/>
      <c r="I504" s="47"/>
      <c r="J504" s="47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47"/>
      <c r="I505" s="47"/>
      <c r="J505" s="47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47"/>
      <c r="I506" s="47"/>
      <c r="J506" s="47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47"/>
      <c r="I507" s="47"/>
      <c r="J507" s="47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47"/>
      <c r="I508" s="47"/>
      <c r="J508" s="47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47"/>
      <c r="I509" s="47"/>
      <c r="J509" s="47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47"/>
      <c r="I510" s="47"/>
      <c r="J510" s="47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47"/>
      <c r="I511" s="47"/>
      <c r="J511" s="47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47"/>
      <c r="I512" s="47"/>
      <c r="J512" s="47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47"/>
      <c r="I513" s="47"/>
      <c r="J513" s="47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47"/>
      <c r="I514" s="47"/>
      <c r="J514" s="47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47"/>
      <c r="I515" s="47"/>
      <c r="J515" s="47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47"/>
      <c r="I516" s="47"/>
      <c r="J516" s="47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47"/>
      <c r="I517" s="47"/>
      <c r="J517" s="47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47"/>
      <c r="I518" s="47"/>
      <c r="J518" s="47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47"/>
      <c r="I519" s="47"/>
      <c r="J519" s="47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47"/>
      <c r="I520" s="47"/>
      <c r="J520" s="47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47"/>
      <c r="I521" s="47"/>
      <c r="J521" s="47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47"/>
      <c r="I522" s="47"/>
      <c r="J522" s="47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47"/>
      <c r="I523" s="47"/>
      <c r="J523" s="47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47"/>
      <c r="I524" s="47"/>
      <c r="J524" s="47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47"/>
      <c r="I525" s="47"/>
      <c r="J525" s="47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47"/>
      <c r="I526" s="47"/>
      <c r="J526" s="47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47"/>
      <c r="I527" s="47"/>
      <c r="J527" s="47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47"/>
      <c r="I528" s="47"/>
      <c r="J528" s="47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47"/>
      <c r="I529" s="47"/>
      <c r="J529" s="47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47"/>
      <c r="I530" s="47"/>
      <c r="J530" s="47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47"/>
      <c r="I531" s="47"/>
      <c r="J531" s="47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47"/>
      <c r="I532" s="47"/>
      <c r="J532" s="47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47"/>
      <c r="I533" s="47"/>
      <c r="J533" s="47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47"/>
      <c r="I534" s="47"/>
      <c r="J534" s="47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47"/>
      <c r="I535" s="47"/>
      <c r="J535" s="47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47"/>
      <c r="I536" s="47"/>
      <c r="J536" s="47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47"/>
      <c r="I537" s="47"/>
      <c r="J537" s="47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47"/>
      <c r="I538" s="47"/>
      <c r="J538" s="47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47"/>
      <c r="I539" s="47"/>
      <c r="J539" s="47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47"/>
      <c r="I540" s="47"/>
      <c r="J540" s="47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47"/>
      <c r="I541" s="47"/>
      <c r="J541" s="47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47"/>
      <c r="I542" s="47"/>
      <c r="J542" s="47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47"/>
      <c r="I543" s="47"/>
      <c r="J543" s="47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47"/>
      <c r="I544" s="47"/>
      <c r="J544" s="47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47"/>
      <c r="I545" s="47"/>
      <c r="J545" s="47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47"/>
      <c r="I546" s="47"/>
      <c r="J546" s="47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47"/>
      <c r="I547" s="47"/>
      <c r="J547" s="47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47"/>
      <c r="I548" s="47"/>
      <c r="J548" s="47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47"/>
      <c r="I549" s="47"/>
      <c r="J549" s="47"/>
      <c r="K549" s="47"/>
      <c r="L549" s="47"/>
      <c r="M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47"/>
      <c r="I550" s="47"/>
      <c r="J550" s="47"/>
      <c r="K550" s="47"/>
      <c r="L550" s="47"/>
      <c r="M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47"/>
      <c r="I551" s="47"/>
      <c r="J551" s="47"/>
      <c r="K551" s="47"/>
      <c r="L551" s="47"/>
      <c r="M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47"/>
      <c r="I552" s="47"/>
      <c r="J552" s="47"/>
      <c r="K552" s="47"/>
      <c r="L552" s="47"/>
      <c r="M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47"/>
      <c r="I553" s="47"/>
      <c r="J553" s="47"/>
      <c r="K553" s="47"/>
      <c r="L553" s="47"/>
      <c r="M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47"/>
      <c r="I554" s="47"/>
      <c r="J554" s="47"/>
      <c r="K554" s="47"/>
      <c r="L554" s="47"/>
      <c r="M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47"/>
      <c r="I555" s="47"/>
      <c r="J555" s="47"/>
      <c r="K555" s="47"/>
      <c r="L555" s="47"/>
      <c r="M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47"/>
      <c r="I556" s="47"/>
      <c r="J556" s="47"/>
      <c r="K556" s="47"/>
      <c r="L556" s="47"/>
      <c r="M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47"/>
      <c r="I557" s="47"/>
      <c r="J557" s="47"/>
      <c r="K557" s="47"/>
      <c r="L557" s="47"/>
      <c r="M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47"/>
      <c r="I558" s="47"/>
      <c r="J558" s="47"/>
      <c r="K558" s="47"/>
      <c r="L558" s="47"/>
      <c r="M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47"/>
      <c r="I559" s="47"/>
      <c r="J559" s="47"/>
      <c r="K559" s="47"/>
      <c r="L559" s="47"/>
      <c r="M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47"/>
      <c r="I560" s="47"/>
      <c r="J560" s="47"/>
      <c r="K560" s="47"/>
      <c r="L560" s="47"/>
      <c r="M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47"/>
      <c r="I561" s="47"/>
      <c r="J561" s="47"/>
      <c r="K561" s="47"/>
      <c r="L561" s="47"/>
      <c r="M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47"/>
      <c r="I562" s="47"/>
      <c r="J562" s="47"/>
      <c r="K562" s="47"/>
      <c r="L562" s="47"/>
      <c r="M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47"/>
      <c r="I563" s="47"/>
      <c r="J563" s="47"/>
      <c r="K563" s="47"/>
      <c r="L563" s="47"/>
      <c r="M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47"/>
      <c r="I564" s="47"/>
      <c r="J564" s="47"/>
      <c r="K564" s="47"/>
      <c r="L564" s="47"/>
      <c r="M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47"/>
      <c r="I565" s="47"/>
      <c r="J565" s="47"/>
      <c r="K565" s="47"/>
      <c r="L565" s="47"/>
      <c r="M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47"/>
      <c r="I566" s="47"/>
      <c r="J566" s="47"/>
      <c r="K566" s="47"/>
      <c r="L566" s="47"/>
      <c r="M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47"/>
      <c r="I567" s="47"/>
      <c r="J567" s="47"/>
      <c r="K567" s="47"/>
      <c r="L567" s="47"/>
      <c r="M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47"/>
      <c r="I568" s="47"/>
      <c r="J568" s="47"/>
      <c r="K568" s="47"/>
      <c r="L568" s="47"/>
      <c r="M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47"/>
      <c r="I569" s="47"/>
      <c r="J569" s="47"/>
      <c r="K569" s="47"/>
      <c r="L569" s="47"/>
      <c r="M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47"/>
      <c r="I570" s="47"/>
      <c r="J570" s="47"/>
      <c r="K570" s="47"/>
      <c r="L570" s="47"/>
      <c r="M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47"/>
      <c r="I571" s="47"/>
      <c r="J571" s="47"/>
      <c r="K571" s="47"/>
      <c r="L571" s="47"/>
      <c r="M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47"/>
      <c r="I572" s="47"/>
      <c r="J572" s="47"/>
      <c r="K572" s="47"/>
      <c r="L572" s="47"/>
      <c r="M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47"/>
      <c r="I573" s="47"/>
      <c r="J573" s="47"/>
      <c r="K573" s="47"/>
      <c r="L573" s="47"/>
      <c r="M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47"/>
      <c r="I574" s="47"/>
      <c r="J574" s="47"/>
      <c r="K574" s="47"/>
      <c r="L574" s="47"/>
      <c r="M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47"/>
      <c r="I575" s="47"/>
      <c r="J575" s="47"/>
      <c r="K575" s="47"/>
      <c r="L575" s="47"/>
      <c r="M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47"/>
      <c r="I576" s="47"/>
      <c r="J576" s="47"/>
      <c r="K576" s="47"/>
      <c r="L576" s="47"/>
      <c r="M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47"/>
      <c r="I577" s="47"/>
      <c r="J577" s="47"/>
      <c r="K577" s="47"/>
      <c r="L577" s="47"/>
      <c r="M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47"/>
      <c r="I578" s="47"/>
      <c r="J578" s="47"/>
      <c r="K578" s="47"/>
      <c r="L578" s="47"/>
      <c r="M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47"/>
      <c r="I579" s="47"/>
      <c r="J579" s="47"/>
      <c r="K579" s="47"/>
      <c r="L579" s="47"/>
      <c r="M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47"/>
      <c r="I580" s="47"/>
      <c r="J580" s="47"/>
      <c r="K580" s="47"/>
      <c r="L580" s="47"/>
      <c r="M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47"/>
      <c r="I581" s="47"/>
      <c r="J581" s="47"/>
      <c r="K581" s="47"/>
      <c r="L581" s="47"/>
      <c r="M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47"/>
      <c r="I582" s="47"/>
      <c r="J582" s="47"/>
      <c r="K582" s="47"/>
      <c r="L582" s="47"/>
      <c r="M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47"/>
      <c r="I583" s="47"/>
      <c r="J583" s="47"/>
      <c r="K583" s="47"/>
      <c r="L583" s="47"/>
      <c r="M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47"/>
      <c r="I584" s="47"/>
      <c r="J584" s="47"/>
      <c r="K584" s="47"/>
      <c r="L584" s="47"/>
      <c r="M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47"/>
      <c r="I585" s="47"/>
      <c r="J585" s="47"/>
      <c r="K585" s="47"/>
      <c r="L585" s="47"/>
      <c r="M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47"/>
      <c r="I586" s="47"/>
      <c r="J586" s="47"/>
      <c r="K586" s="47"/>
      <c r="L586" s="47"/>
      <c r="M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47"/>
      <c r="I587" s="47"/>
      <c r="J587" s="47"/>
      <c r="K587" s="47"/>
      <c r="L587" s="47"/>
      <c r="M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47"/>
      <c r="I588" s="47"/>
      <c r="J588" s="47"/>
      <c r="K588" s="47"/>
      <c r="L588" s="47"/>
      <c r="M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47"/>
      <c r="I589" s="47"/>
      <c r="J589" s="47"/>
      <c r="K589" s="47"/>
      <c r="L589" s="47"/>
      <c r="M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47"/>
      <c r="I590" s="47"/>
      <c r="J590" s="47"/>
      <c r="K590" s="47"/>
      <c r="L590" s="47"/>
      <c r="M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47"/>
      <c r="I591" s="47"/>
      <c r="J591" s="47"/>
      <c r="K591" s="47"/>
      <c r="L591" s="47"/>
      <c r="M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47"/>
      <c r="I592" s="47"/>
      <c r="J592" s="47"/>
      <c r="K592" s="47"/>
      <c r="L592" s="47"/>
      <c r="M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47"/>
      <c r="I593" s="47"/>
      <c r="J593" s="47"/>
      <c r="K593" s="47"/>
      <c r="L593" s="47"/>
      <c r="M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47"/>
      <c r="I594" s="47"/>
      <c r="J594" s="47"/>
      <c r="K594" s="47"/>
      <c r="L594" s="47"/>
      <c r="M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47"/>
      <c r="I595" s="47"/>
      <c r="J595" s="47"/>
      <c r="K595" s="47"/>
      <c r="L595" s="47"/>
      <c r="M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47"/>
      <c r="I596" s="47"/>
      <c r="J596" s="47"/>
      <c r="K596" s="47"/>
      <c r="L596" s="47"/>
      <c r="M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47"/>
      <c r="I597" s="47"/>
      <c r="J597" s="47"/>
      <c r="K597" s="47"/>
      <c r="L597" s="47"/>
      <c r="M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47"/>
      <c r="I598" s="47"/>
      <c r="J598" s="47"/>
      <c r="K598" s="47"/>
      <c r="L598" s="47"/>
      <c r="M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47"/>
      <c r="I599" s="47"/>
      <c r="J599" s="47"/>
      <c r="K599" s="47"/>
      <c r="L599" s="47"/>
      <c r="M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47"/>
      <c r="I600" s="47"/>
      <c r="J600" s="47"/>
      <c r="K600" s="47"/>
      <c r="L600" s="47"/>
      <c r="M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47"/>
      <c r="I601" s="47"/>
      <c r="J601" s="47"/>
      <c r="K601" s="47"/>
      <c r="L601" s="47"/>
      <c r="M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47"/>
      <c r="I602" s="47"/>
      <c r="J602" s="47"/>
      <c r="K602" s="47"/>
      <c r="L602" s="47"/>
      <c r="M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47"/>
      <c r="I603" s="47"/>
      <c r="J603" s="47"/>
      <c r="K603" s="47"/>
      <c r="L603" s="47"/>
      <c r="M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47"/>
      <c r="I604" s="47"/>
      <c r="J604" s="47"/>
      <c r="K604" s="47"/>
      <c r="L604" s="47"/>
      <c r="M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47"/>
      <c r="I605" s="47"/>
      <c r="J605" s="47"/>
      <c r="K605" s="47"/>
      <c r="L605" s="47"/>
      <c r="M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47"/>
      <c r="I606" s="47"/>
      <c r="J606" s="47"/>
      <c r="K606" s="47"/>
      <c r="L606" s="47"/>
      <c r="M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47"/>
      <c r="I607" s="47"/>
      <c r="J607" s="47"/>
      <c r="K607" s="47"/>
      <c r="L607" s="47"/>
      <c r="M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47"/>
      <c r="I608" s="47"/>
      <c r="J608" s="47"/>
      <c r="K608" s="47"/>
      <c r="L608" s="47"/>
      <c r="M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47"/>
      <c r="I609" s="47"/>
      <c r="J609" s="47"/>
      <c r="K609" s="47"/>
      <c r="L609" s="47"/>
      <c r="M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47"/>
      <c r="I610" s="47"/>
      <c r="J610" s="47"/>
      <c r="K610" s="47"/>
      <c r="L610" s="47"/>
      <c r="M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47"/>
      <c r="I611" s="47"/>
      <c r="J611" s="47"/>
      <c r="K611" s="47"/>
      <c r="L611" s="47"/>
      <c r="M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47"/>
      <c r="I612" s="47"/>
      <c r="J612" s="47"/>
      <c r="K612" s="47"/>
      <c r="L612" s="47"/>
      <c r="M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47"/>
      <c r="I613" s="47"/>
      <c r="J613" s="47"/>
      <c r="K613" s="47"/>
      <c r="L613" s="47"/>
      <c r="M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47"/>
      <c r="I614" s="47"/>
      <c r="J614" s="47"/>
      <c r="K614" s="47"/>
      <c r="L614" s="47"/>
      <c r="M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47"/>
      <c r="I615" s="47"/>
      <c r="J615" s="47"/>
      <c r="K615" s="47"/>
      <c r="L615" s="47"/>
      <c r="M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47"/>
      <c r="I616" s="47"/>
      <c r="J616" s="47"/>
      <c r="K616" s="47"/>
      <c r="L616" s="47"/>
      <c r="M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47"/>
      <c r="I617" s="47"/>
      <c r="J617" s="47"/>
      <c r="K617" s="47"/>
      <c r="L617" s="47"/>
      <c r="M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47"/>
      <c r="I618" s="47"/>
      <c r="J618" s="47"/>
      <c r="K618" s="47"/>
      <c r="L618" s="47"/>
      <c r="M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47"/>
      <c r="I619" s="47"/>
      <c r="J619" s="47"/>
      <c r="K619" s="47"/>
      <c r="L619" s="47"/>
      <c r="M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47"/>
      <c r="I620" s="47"/>
      <c r="J620" s="47"/>
      <c r="K620" s="47"/>
      <c r="L620" s="47"/>
      <c r="M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47"/>
      <c r="I621" s="47"/>
      <c r="J621" s="47"/>
      <c r="K621" s="47"/>
      <c r="L621" s="47"/>
      <c r="M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47"/>
      <c r="I622" s="47"/>
      <c r="J622" s="47"/>
      <c r="K622" s="47"/>
      <c r="L622" s="47"/>
      <c r="M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47"/>
      <c r="I623" s="47"/>
      <c r="J623" s="47"/>
      <c r="K623" s="47"/>
      <c r="L623" s="47"/>
      <c r="M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47"/>
      <c r="I624" s="47"/>
      <c r="J624" s="47"/>
      <c r="K624" s="47"/>
      <c r="L624" s="47"/>
      <c r="M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47"/>
      <c r="I625" s="47"/>
      <c r="J625" s="47"/>
      <c r="K625" s="47"/>
      <c r="L625" s="47"/>
      <c r="M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47"/>
      <c r="I626" s="47"/>
      <c r="J626" s="47"/>
      <c r="K626" s="47"/>
      <c r="L626" s="47"/>
      <c r="M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47"/>
      <c r="I627" s="47"/>
      <c r="J627" s="47"/>
      <c r="K627" s="47"/>
      <c r="L627" s="47"/>
      <c r="M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47"/>
      <c r="I628" s="47"/>
      <c r="J628" s="47"/>
      <c r="K628" s="47"/>
      <c r="L628" s="47"/>
      <c r="M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47"/>
      <c r="I629" s="47"/>
      <c r="J629" s="47"/>
      <c r="K629" s="47"/>
      <c r="L629" s="47"/>
      <c r="M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47"/>
      <c r="I630" s="47"/>
      <c r="J630" s="47"/>
      <c r="K630" s="47"/>
      <c r="L630" s="47"/>
      <c r="M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47"/>
      <c r="I631" s="47"/>
      <c r="J631" s="47"/>
      <c r="K631" s="47"/>
      <c r="L631" s="47"/>
      <c r="M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47"/>
      <c r="I632" s="47"/>
      <c r="J632" s="47"/>
      <c r="K632" s="47"/>
      <c r="L632" s="47"/>
      <c r="M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47"/>
      <c r="I633" s="47"/>
      <c r="J633" s="47"/>
      <c r="K633" s="47"/>
      <c r="L633" s="47"/>
      <c r="M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47"/>
      <c r="I634" s="47"/>
      <c r="J634" s="47"/>
      <c r="K634" s="47"/>
      <c r="L634" s="47"/>
      <c r="M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47"/>
      <c r="I635" s="47"/>
      <c r="J635" s="47"/>
      <c r="K635" s="47"/>
      <c r="L635" s="47"/>
      <c r="M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47"/>
      <c r="I636" s="47"/>
      <c r="J636" s="47"/>
      <c r="K636" s="47"/>
      <c r="L636" s="47"/>
      <c r="M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47"/>
      <c r="I637" s="47"/>
      <c r="J637" s="47"/>
      <c r="K637" s="47"/>
      <c r="L637" s="47"/>
      <c r="M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47"/>
      <c r="I638" s="47"/>
      <c r="J638" s="47"/>
      <c r="K638" s="47"/>
      <c r="L638" s="47"/>
      <c r="M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47"/>
      <c r="I639" s="47"/>
      <c r="J639" s="47"/>
      <c r="K639" s="47"/>
      <c r="L639" s="47"/>
      <c r="M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47"/>
      <c r="I640" s="47"/>
      <c r="J640" s="47"/>
      <c r="K640" s="47"/>
      <c r="L640" s="47"/>
      <c r="M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47"/>
      <c r="I641" s="47"/>
      <c r="J641" s="47"/>
      <c r="K641" s="47"/>
      <c r="L641" s="47"/>
      <c r="M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47"/>
      <c r="I642" s="47"/>
      <c r="J642" s="47"/>
      <c r="K642" s="47"/>
      <c r="L642" s="47"/>
      <c r="M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47"/>
      <c r="I643" s="47"/>
      <c r="J643" s="47"/>
      <c r="K643" s="47"/>
      <c r="L643" s="47"/>
      <c r="M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47"/>
      <c r="I644" s="47"/>
      <c r="J644" s="47"/>
      <c r="K644" s="47"/>
      <c r="L644" s="47"/>
      <c r="M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47"/>
      <c r="I645" s="47"/>
      <c r="J645" s="47"/>
      <c r="K645" s="47"/>
      <c r="L645" s="47"/>
      <c r="M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47"/>
      <c r="I646" s="47"/>
      <c r="J646" s="47"/>
      <c r="K646" s="47"/>
      <c r="L646" s="47"/>
      <c r="M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47"/>
      <c r="I647" s="47"/>
      <c r="J647" s="47"/>
      <c r="K647" s="47"/>
      <c r="L647" s="47"/>
      <c r="M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47"/>
      <c r="I648" s="47"/>
      <c r="J648" s="47"/>
      <c r="K648" s="47"/>
      <c r="L648" s="47"/>
      <c r="M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47"/>
      <c r="I649" s="47"/>
      <c r="J649" s="47"/>
      <c r="K649" s="47"/>
      <c r="L649" s="47"/>
      <c r="M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47"/>
      <c r="I650" s="47"/>
      <c r="J650" s="47"/>
      <c r="K650" s="47"/>
      <c r="L650" s="47"/>
      <c r="M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47"/>
      <c r="I651" s="47"/>
      <c r="J651" s="47"/>
      <c r="K651" s="47"/>
      <c r="L651" s="47"/>
      <c r="M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47"/>
      <c r="I652" s="47"/>
      <c r="J652" s="47"/>
      <c r="K652" s="47"/>
      <c r="L652" s="47"/>
      <c r="M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47"/>
      <c r="I653" s="47"/>
      <c r="J653" s="47"/>
      <c r="K653" s="47"/>
      <c r="L653" s="47"/>
      <c r="M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47"/>
      <c r="I654" s="47"/>
      <c r="J654" s="47"/>
      <c r="K654" s="47"/>
      <c r="L654" s="47"/>
      <c r="M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47"/>
      <c r="I655" s="47"/>
      <c r="J655" s="47"/>
      <c r="K655" s="47"/>
      <c r="L655" s="47"/>
      <c r="M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47"/>
      <c r="I656" s="47"/>
      <c r="J656" s="47"/>
      <c r="K656" s="47"/>
      <c r="L656" s="47"/>
      <c r="M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47"/>
      <c r="I657" s="47"/>
      <c r="J657" s="47"/>
      <c r="K657" s="47"/>
      <c r="L657" s="47"/>
      <c r="M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47"/>
      <c r="I658" s="47"/>
      <c r="J658" s="47"/>
      <c r="K658" s="47"/>
      <c r="L658" s="47"/>
      <c r="M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47"/>
      <c r="I659" s="47"/>
      <c r="J659" s="47"/>
      <c r="K659" s="47"/>
      <c r="L659" s="47"/>
      <c r="M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47"/>
      <c r="I660" s="47"/>
      <c r="J660" s="47"/>
      <c r="K660" s="47"/>
      <c r="L660" s="47"/>
      <c r="M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47"/>
      <c r="I661" s="47"/>
      <c r="J661" s="47"/>
      <c r="K661" s="47"/>
      <c r="L661" s="47"/>
      <c r="M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47"/>
      <c r="I662" s="47"/>
      <c r="J662" s="47"/>
      <c r="K662" s="47"/>
      <c r="L662" s="47"/>
      <c r="M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47"/>
      <c r="I663" s="47"/>
      <c r="J663" s="47"/>
      <c r="K663" s="47"/>
      <c r="L663" s="47"/>
      <c r="M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47"/>
      <c r="I664" s="47"/>
      <c r="J664" s="47"/>
      <c r="K664" s="47"/>
      <c r="L664" s="47"/>
      <c r="M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47"/>
      <c r="I665" s="47"/>
      <c r="J665" s="47"/>
      <c r="K665" s="47"/>
      <c r="L665" s="47"/>
      <c r="M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47"/>
      <c r="I666" s="47"/>
      <c r="J666" s="47"/>
      <c r="K666" s="47"/>
      <c r="L666" s="47"/>
      <c r="M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47"/>
      <c r="I667" s="47"/>
      <c r="J667" s="47"/>
      <c r="K667" s="47"/>
      <c r="L667" s="47"/>
      <c r="M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47"/>
      <c r="I668" s="47"/>
      <c r="J668" s="47"/>
      <c r="K668" s="47"/>
      <c r="L668" s="47"/>
      <c r="M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47"/>
      <c r="I669" s="47"/>
      <c r="J669" s="47"/>
      <c r="K669" s="47"/>
      <c r="L669" s="47"/>
      <c r="M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47"/>
      <c r="I670" s="47"/>
      <c r="J670" s="47"/>
      <c r="K670" s="47"/>
      <c r="L670" s="47"/>
      <c r="M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47"/>
      <c r="I671" s="47"/>
      <c r="J671" s="47"/>
      <c r="K671" s="47"/>
      <c r="L671" s="47"/>
      <c r="M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47"/>
      <c r="I672" s="47"/>
      <c r="J672" s="47"/>
      <c r="K672" s="47"/>
      <c r="L672" s="47"/>
      <c r="M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47"/>
      <c r="I673" s="47"/>
      <c r="J673" s="47"/>
      <c r="K673" s="47"/>
      <c r="L673" s="47"/>
      <c r="M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47"/>
      <c r="I674" s="47"/>
      <c r="J674" s="47"/>
      <c r="K674" s="47"/>
      <c r="L674" s="47"/>
      <c r="M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47"/>
      <c r="I675" s="47"/>
      <c r="J675" s="47"/>
      <c r="K675" s="47"/>
      <c r="L675" s="47"/>
      <c r="M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47"/>
      <c r="I676" s="47"/>
      <c r="J676" s="47"/>
      <c r="K676" s="47"/>
      <c r="L676" s="47"/>
      <c r="M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47"/>
      <c r="I677" s="47"/>
      <c r="J677" s="47"/>
      <c r="K677" s="47"/>
      <c r="L677" s="47"/>
      <c r="M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47"/>
      <c r="I678" s="47"/>
      <c r="J678" s="47"/>
      <c r="K678" s="47"/>
      <c r="L678" s="47"/>
      <c r="M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47"/>
      <c r="I679" s="47"/>
      <c r="J679" s="47"/>
      <c r="K679" s="47"/>
      <c r="L679" s="47"/>
      <c r="M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47"/>
      <c r="I680" s="47"/>
      <c r="J680" s="47"/>
      <c r="K680" s="47"/>
      <c r="L680" s="47"/>
      <c r="M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47"/>
      <c r="I681" s="47"/>
      <c r="J681" s="47"/>
      <c r="K681" s="47"/>
      <c r="L681" s="47"/>
      <c r="M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47"/>
      <c r="I682" s="47"/>
      <c r="J682" s="47"/>
      <c r="K682" s="47"/>
      <c r="L682" s="47"/>
      <c r="M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47"/>
      <c r="I683" s="47"/>
      <c r="J683" s="47"/>
      <c r="K683" s="47"/>
      <c r="L683" s="47"/>
      <c r="M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47"/>
      <c r="I684" s="47"/>
      <c r="J684" s="47"/>
      <c r="K684" s="47"/>
      <c r="L684" s="47"/>
      <c r="M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47"/>
      <c r="I685" s="47"/>
      <c r="J685" s="47"/>
      <c r="K685" s="47"/>
      <c r="L685" s="47"/>
      <c r="M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47"/>
      <c r="I686" s="47"/>
      <c r="J686" s="47"/>
      <c r="K686" s="47"/>
      <c r="L686" s="47"/>
      <c r="M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47"/>
      <c r="I687" s="47"/>
      <c r="J687" s="47"/>
      <c r="K687" s="47"/>
      <c r="L687" s="47"/>
      <c r="M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47"/>
      <c r="I688" s="47"/>
      <c r="J688" s="47"/>
      <c r="K688" s="47"/>
      <c r="L688" s="47"/>
      <c r="M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47"/>
      <c r="I689" s="47"/>
      <c r="J689" s="47"/>
      <c r="K689" s="47"/>
      <c r="L689" s="47"/>
      <c r="M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47"/>
      <c r="I690" s="47"/>
      <c r="J690" s="47"/>
      <c r="K690" s="47"/>
      <c r="L690" s="47"/>
      <c r="M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47"/>
      <c r="I691" s="47"/>
      <c r="J691" s="47"/>
      <c r="K691" s="47"/>
      <c r="L691" s="47"/>
      <c r="M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47"/>
      <c r="I692" s="47"/>
      <c r="J692" s="47"/>
      <c r="K692" s="47"/>
      <c r="L692" s="47"/>
      <c r="M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47"/>
      <c r="I693" s="47"/>
      <c r="J693" s="47"/>
      <c r="K693" s="47"/>
      <c r="L693" s="47"/>
      <c r="M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47"/>
      <c r="I694" s="47"/>
      <c r="J694" s="47"/>
      <c r="K694" s="47"/>
      <c r="L694" s="47"/>
      <c r="M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47"/>
      <c r="I695" s="47"/>
      <c r="J695" s="47"/>
      <c r="K695" s="47"/>
      <c r="L695" s="47"/>
      <c r="M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47"/>
      <c r="I696" s="47"/>
      <c r="J696" s="47"/>
      <c r="K696" s="47"/>
      <c r="L696" s="47"/>
      <c r="M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47"/>
      <c r="I697" s="47"/>
      <c r="J697" s="47"/>
      <c r="K697" s="47"/>
      <c r="L697" s="47"/>
      <c r="M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47"/>
      <c r="I698" s="47"/>
      <c r="J698" s="47"/>
      <c r="K698" s="47"/>
      <c r="L698" s="47"/>
      <c r="M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47"/>
      <c r="I699" s="47"/>
      <c r="J699" s="47"/>
      <c r="K699" s="47"/>
      <c r="L699" s="47"/>
      <c r="M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47"/>
      <c r="I700" s="47"/>
      <c r="J700" s="47"/>
      <c r="K700" s="47"/>
      <c r="L700" s="47"/>
      <c r="M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47"/>
      <c r="I701" s="47"/>
      <c r="J701" s="47"/>
      <c r="K701" s="47"/>
      <c r="L701" s="47"/>
      <c r="M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47"/>
      <c r="I702" s="47"/>
      <c r="J702" s="47"/>
      <c r="K702" s="47"/>
      <c r="L702" s="47"/>
      <c r="M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47"/>
      <c r="I703" s="47"/>
      <c r="J703" s="47"/>
      <c r="K703" s="47"/>
      <c r="L703" s="47"/>
      <c r="M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47"/>
      <c r="I704" s="47"/>
      <c r="J704" s="47"/>
      <c r="K704" s="47"/>
      <c r="L704" s="47"/>
      <c r="M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47"/>
      <c r="I705" s="47"/>
      <c r="J705" s="47"/>
      <c r="K705" s="47"/>
      <c r="L705" s="47"/>
      <c r="M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47"/>
      <c r="I706" s="47"/>
      <c r="J706" s="47"/>
      <c r="K706" s="47"/>
      <c r="L706" s="47"/>
      <c r="M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47"/>
      <c r="I707" s="47"/>
      <c r="J707" s="47"/>
      <c r="K707" s="47"/>
      <c r="L707" s="47"/>
      <c r="M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47"/>
      <c r="I708" s="47"/>
      <c r="J708" s="47"/>
      <c r="K708" s="47"/>
      <c r="L708" s="47"/>
      <c r="M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47"/>
      <c r="I709" s="47"/>
      <c r="J709" s="47"/>
      <c r="K709" s="47"/>
      <c r="L709" s="47"/>
      <c r="M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47"/>
      <c r="I710" s="47"/>
      <c r="J710" s="47"/>
      <c r="K710" s="47"/>
      <c r="L710" s="47"/>
      <c r="M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47"/>
      <c r="I711" s="47"/>
      <c r="J711" s="47"/>
      <c r="K711" s="47"/>
      <c r="L711" s="47"/>
      <c r="M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47"/>
      <c r="I712" s="47"/>
      <c r="J712" s="47"/>
      <c r="K712" s="47"/>
      <c r="L712" s="47"/>
      <c r="M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47"/>
      <c r="I713" s="47"/>
      <c r="J713" s="47"/>
      <c r="K713" s="47"/>
      <c r="L713" s="47"/>
      <c r="M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47"/>
      <c r="I714" s="47"/>
      <c r="J714" s="47"/>
      <c r="K714" s="47"/>
      <c r="L714" s="47"/>
      <c r="M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47"/>
      <c r="I715" s="47"/>
      <c r="J715" s="47"/>
      <c r="K715" s="47"/>
      <c r="L715" s="47"/>
      <c r="M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47"/>
      <c r="I716" s="47"/>
      <c r="J716" s="47"/>
      <c r="K716" s="47"/>
      <c r="L716" s="47"/>
      <c r="M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47"/>
      <c r="I717" s="47"/>
      <c r="J717" s="47"/>
      <c r="K717" s="47"/>
      <c r="L717" s="47"/>
      <c r="M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47"/>
      <c r="I718" s="47"/>
      <c r="J718" s="47"/>
      <c r="K718" s="47"/>
      <c r="L718" s="47"/>
      <c r="M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47"/>
      <c r="I719" s="47"/>
      <c r="J719" s="47"/>
      <c r="K719" s="47"/>
      <c r="L719" s="47"/>
      <c r="M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47"/>
      <c r="I720" s="47"/>
      <c r="J720" s="47"/>
      <c r="K720" s="47"/>
      <c r="L720" s="47"/>
      <c r="M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47"/>
      <c r="I721" s="47"/>
      <c r="J721" s="47"/>
      <c r="K721" s="47"/>
      <c r="L721" s="47"/>
      <c r="M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47"/>
      <c r="I722" s="47"/>
      <c r="J722" s="47"/>
      <c r="K722" s="47"/>
      <c r="L722" s="47"/>
      <c r="M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47"/>
      <c r="I723" s="47"/>
      <c r="J723" s="47"/>
      <c r="K723" s="47"/>
      <c r="L723" s="47"/>
      <c r="M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47"/>
      <c r="I724" s="47"/>
      <c r="J724" s="47"/>
      <c r="K724" s="47"/>
      <c r="L724" s="47"/>
      <c r="M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47"/>
      <c r="I725" s="47"/>
      <c r="J725" s="47"/>
      <c r="K725" s="47"/>
      <c r="L725" s="47"/>
      <c r="M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47"/>
      <c r="I726" s="47"/>
      <c r="J726" s="47"/>
      <c r="K726" s="47"/>
      <c r="L726" s="47"/>
      <c r="M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47"/>
      <c r="I727" s="47"/>
      <c r="J727" s="47"/>
      <c r="K727" s="47"/>
      <c r="L727" s="47"/>
      <c r="M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47"/>
      <c r="I728" s="47"/>
      <c r="J728" s="47"/>
      <c r="K728" s="47"/>
      <c r="L728" s="47"/>
      <c r="M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47"/>
      <c r="I729" s="47"/>
      <c r="J729" s="47"/>
      <c r="K729" s="47"/>
      <c r="L729" s="47"/>
      <c r="M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47"/>
      <c r="I730" s="47"/>
      <c r="J730" s="47"/>
      <c r="K730" s="47"/>
      <c r="L730" s="47"/>
      <c r="M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47"/>
      <c r="I731" s="47"/>
      <c r="J731" s="47"/>
      <c r="K731" s="47"/>
      <c r="L731" s="47"/>
      <c r="M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47"/>
      <c r="I732" s="47"/>
      <c r="J732" s="47"/>
      <c r="K732" s="47"/>
      <c r="L732" s="47"/>
      <c r="M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47"/>
      <c r="I733" s="47"/>
      <c r="J733" s="47"/>
      <c r="K733" s="47"/>
      <c r="L733" s="47"/>
      <c r="M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47"/>
      <c r="I734" s="47"/>
      <c r="J734" s="47"/>
      <c r="K734" s="47"/>
      <c r="L734" s="47"/>
      <c r="M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47"/>
      <c r="I735" s="47"/>
      <c r="J735" s="47"/>
      <c r="K735" s="47"/>
      <c r="L735" s="47"/>
      <c r="M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47"/>
      <c r="I736" s="47"/>
      <c r="J736" s="47"/>
      <c r="K736" s="47"/>
      <c r="L736" s="47"/>
      <c r="M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47"/>
      <c r="I737" s="47"/>
      <c r="J737" s="47"/>
      <c r="K737" s="47"/>
      <c r="L737" s="47"/>
      <c r="M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47"/>
      <c r="I738" s="47"/>
      <c r="J738" s="47"/>
      <c r="K738" s="47"/>
      <c r="L738" s="47"/>
      <c r="M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47"/>
      <c r="I739" s="47"/>
      <c r="J739" s="47"/>
      <c r="K739" s="47"/>
      <c r="L739" s="47"/>
      <c r="M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47"/>
      <c r="I740" s="47"/>
      <c r="J740" s="47"/>
      <c r="K740" s="47"/>
      <c r="L740" s="47"/>
      <c r="M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47"/>
      <c r="I741" s="47"/>
      <c r="J741" s="47"/>
      <c r="K741" s="47"/>
      <c r="L741" s="47"/>
      <c r="M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47"/>
      <c r="I742" s="47"/>
      <c r="J742" s="47"/>
      <c r="K742" s="47"/>
      <c r="L742" s="47"/>
      <c r="M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47"/>
      <c r="I743" s="47"/>
      <c r="J743" s="47"/>
      <c r="K743" s="47"/>
      <c r="L743" s="47"/>
      <c r="M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47"/>
      <c r="I744" s="47"/>
      <c r="J744" s="47"/>
      <c r="K744" s="47"/>
      <c r="L744" s="47"/>
      <c r="M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47"/>
      <c r="I745" s="47"/>
      <c r="J745" s="47"/>
      <c r="K745" s="47"/>
      <c r="L745" s="47"/>
      <c r="M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47"/>
      <c r="I746" s="47"/>
      <c r="J746" s="47"/>
      <c r="K746" s="47"/>
      <c r="L746" s="47"/>
      <c r="M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47"/>
      <c r="I747" s="47"/>
      <c r="J747" s="47"/>
      <c r="K747" s="47"/>
      <c r="L747" s="47"/>
      <c r="M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47"/>
      <c r="I748" s="47"/>
      <c r="J748" s="47"/>
      <c r="K748" s="47"/>
      <c r="L748" s="47"/>
      <c r="M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47"/>
      <c r="I749" s="47"/>
      <c r="J749" s="47"/>
      <c r="K749" s="47"/>
      <c r="L749" s="47"/>
      <c r="M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47"/>
      <c r="I750" s="47"/>
      <c r="J750" s="47"/>
      <c r="K750" s="47"/>
      <c r="L750" s="47"/>
      <c r="M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47"/>
      <c r="I751" s="47"/>
      <c r="J751" s="47"/>
      <c r="K751" s="47"/>
      <c r="L751" s="47"/>
      <c r="M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47"/>
      <c r="I752" s="47"/>
      <c r="J752" s="47"/>
      <c r="K752" s="47"/>
      <c r="L752" s="47"/>
      <c r="M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47"/>
      <c r="I753" s="47"/>
      <c r="J753" s="47"/>
      <c r="K753" s="47"/>
      <c r="L753" s="47"/>
      <c r="M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47"/>
      <c r="I754" s="47"/>
      <c r="J754" s="47"/>
      <c r="K754" s="47"/>
      <c r="L754" s="47"/>
      <c r="M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47"/>
      <c r="I755" s="47"/>
      <c r="J755" s="47"/>
      <c r="K755" s="47"/>
      <c r="L755" s="47"/>
      <c r="M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47"/>
      <c r="I756" s="47"/>
      <c r="J756" s="47"/>
      <c r="K756" s="47"/>
      <c r="L756" s="47"/>
      <c r="M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47"/>
      <c r="I757" s="47"/>
      <c r="J757" s="47"/>
      <c r="K757" s="47"/>
      <c r="L757" s="47"/>
      <c r="M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47"/>
      <c r="I758" s="47"/>
      <c r="J758" s="47"/>
      <c r="K758" s="47"/>
      <c r="L758" s="47"/>
      <c r="M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47"/>
      <c r="I759" s="47"/>
      <c r="J759" s="47"/>
      <c r="K759" s="47"/>
      <c r="L759" s="47"/>
      <c r="M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47"/>
      <c r="I760" s="47"/>
      <c r="J760" s="47"/>
      <c r="K760" s="47"/>
      <c r="L760" s="47"/>
      <c r="M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47"/>
      <c r="I761" s="47"/>
      <c r="J761" s="47"/>
      <c r="K761" s="47"/>
      <c r="L761" s="47"/>
      <c r="M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47"/>
      <c r="I762" s="47"/>
      <c r="J762" s="47"/>
      <c r="K762" s="47"/>
      <c r="L762" s="47"/>
      <c r="M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47"/>
      <c r="I763" s="47"/>
      <c r="J763" s="47"/>
      <c r="K763" s="47"/>
      <c r="L763" s="47"/>
      <c r="M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47"/>
      <c r="I764" s="47"/>
      <c r="J764" s="47"/>
      <c r="K764" s="47"/>
      <c r="L764" s="47"/>
      <c r="M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47"/>
      <c r="I765" s="47"/>
      <c r="J765" s="47"/>
      <c r="K765" s="47"/>
      <c r="L765" s="47"/>
      <c r="M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47"/>
      <c r="I766" s="47"/>
      <c r="J766" s="47"/>
      <c r="K766" s="47"/>
      <c r="L766" s="47"/>
      <c r="M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47"/>
      <c r="I767" s="47"/>
      <c r="J767" s="47"/>
      <c r="K767" s="47"/>
      <c r="L767" s="47"/>
      <c r="M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47"/>
      <c r="I768" s="47"/>
      <c r="J768" s="47"/>
      <c r="K768" s="47"/>
      <c r="L768" s="47"/>
      <c r="M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47"/>
      <c r="I769" s="47"/>
      <c r="J769" s="47"/>
      <c r="K769" s="47"/>
      <c r="L769" s="47"/>
      <c r="M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47"/>
      <c r="I770" s="47"/>
      <c r="J770" s="47"/>
      <c r="K770" s="47"/>
      <c r="L770" s="47"/>
      <c r="M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47"/>
      <c r="I771" s="47"/>
      <c r="J771" s="47"/>
      <c r="K771" s="47"/>
      <c r="L771" s="47"/>
      <c r="M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47"/>
      <c r="I772" s="47"/>
      <c r="J772" s="47"/>
      <c r="K772" s="47"/>
      <c r="L772" s="47"/>
      <c r="M772" s="47"/>
    </row>
    <row r="773" customFormat="false" ht="15" hidden="false" customHeight="false" outlineLevel="0" collapsed="false">
      <c r="A773" s="72"/>
      <c r="B773" s="67"/>
      <c r="C773" s="67"/>
      <c r="D773" s="67"/>
      <c r="E773" s="67"/>
      <c r="F773" s="75"/>
      <c r="G773" s="47"/>
      <c r="H773" s="47"/>
      <c r="I773" s="47"/>
      <c r="J773" s="47"/>
      <c r="K773" s="47"/>
      <c r="L773" s="47"/>
      <c r="M773" s="47"/>
    </row>
    <row r="774" customFormat="false" ht="15" hidden="false" customHeight="false" outlineLevel="0" collapsed="false">
      <c r="A774" s="72"/>
      <c r="B774" s="67"/>
      <c r="C774" s="67"/>
      <c r="D774" s="67"/>
      <c r="E774" s="67"/>
      <c r="F774" s="75"/>
      <c r="G774" s="47"/>
      <c r="H774" s="47"/>
      <c r="I774" s="47"/>
      <c r="J774" s="47"/>
      <c r="K774" s="47"/>
      <c r="L774" s="47"/>
      <c r="M774" s="47"/>
    </row>
    <row r="775" customFormat="false" ht="15" hidden="false" customHeight="false" outlineLevel="0" collapsed="false">
      <c r="A775" s="72"/>
      <c r="B775" s="67"/>
      <c r="C775" s="67"/>
      <c r="D775" s="67"/>
      <c r="E775" s="67"/>
      <c r="F775" s="75"/>
      <c r="G775" s="47"/>
      <c r="H775" s="47"/>
      <c r="I775" s="47"/>
      <c r="J775" s="47"/>
      <c r="K775" s="47"/>
      <c r="L775" s="47"/>
      <c r="M775" s="47"/>
    </row>
    <row r="776" customFormat="false" ht="15" hidden="false" customHeight="false" outlineLevel="0" collapsed="false">
      <c r="A776" s="72"/>
      <c r="B776" s="67"/>
      <c r="C776" s="67"/>
      <c r="D776" s="67"/>
      <c r="E776" s="67"/>
      <c r="F776" s="75"/>
      <c r="G776" s="47"/>
      <c r="H776" s="47"/>
      <c r="I776" s="47"/>
      <c r="J776" s="47"/>
      <c r="K776" s="47"/>
      <c r="L776" s="47"/>
      <c r="M776" s="47"/>
    </row>
    <row r="777" customFormat="false" ht="15" hidden="false" customHeight="false" outlineLevel="0" collapsed="false">
      <c r="A777" s="72"/>
      <c r="B777" s="67"/>
      <c r="C777" s="67"/>
      <c r="D777" s="67"/>
      <c r="E777" s="67"/>
      <c r="F777" s="75"/>
      <c r="G777" s="47"/>
      <c r="H777" s="47"/>
      <c r="I777" s="47"/>
      <c r="J777" s="47"/>
      <c r="K777" s="47"/>
      <c r="L777" s="47"/>
      <c r="M777" s="47"/>
    </row>
    <row r="778" customFormat="false" ht="15" hidden="false" customHeight="false" outlineLevel="0" collapsed="false">
      <c r="A778" s="72"/>
      <c r="B778" s="67"/>
      <c r="C778" s="67"/>
      <c r="D778" s="67"/>
      <c r="E778" s="67"/>
      <c r="F778" s="75"/>
      <c r="G778" s="47"/>
      <c r="H778" s="47"/>
      <c r="I778" s="47"/>
      <c r="J778" s="47"/>
      <c r="K778" s="47"/>
      <c r="L778" s="47"/>
      <c r="M778" s="47"/>
    </row>
    <row r="779" customFormat="false" ht="15" hidden="false" customHeight="false" outlineLevel="0" collapsed="false">
      <c r="A779" s="72"/>
      <c r="B779" s="67"/>
      <c r="C779" s="67"/>
      <c r="D779" s="67"/>
      <c r="E779" s="67"/>
      <c r="F779" s="75"/>
      <c r="G779" s="47"/>
      <c r="H779" s="47"/>
      <c r="I779" s="47"/>
      <c r="J779" s="47"/>
      <c r="K779" s="47"/>
      <c r="L779" s="47"/>
      <c r="M779" s="47"/>
    </row>
    <row r="780" customFormat="false" ht="15" hidden="false" customHeight="false" outlineLevel="0" collapsed="false">
      <c r="A780" s="72"/>
      <c r="B780" s="67"/>
      <c r="C780" s="67"/>
      <c r="D780" s="67"/>
      <c r="E780" s="67"/>
      <c r="F780" s="75"/>
      <c r="G780" s="47"/>
      <c r="H780" s="47"/>
      <c r="I780" s="47"/>
      <c r="J780" s="47"/>
      <c r="K780" s="47"/>
      <c r="L780" s="47"/>
      <c r="M780" s="47"/>
    </row>
    <row r="781" customFormat="false" ht="15" hidden="false" customHeight="false" outlineLevel="0" collapsed="false">
      <c r="A781" s="72"/>
      <c r="B781" s="67"/>
      <c r="C781" s="67"/>
      <c r="D781" s="67"/>
      <c r="E781" s="67"/>
      <c r="F781" s="75"/>
      <c r="G781" s="47"/>
      <c r="H781" s="47"/>
      <c r="I781" s="47"/>
      <c r="J781" s="47"/>
      <c r="K781" s="47"/>
      <c r="L781" s="47"/>
      <c r="M781" s="47"/>
    </row>
    <row r="782" customFormat="false" ht="15" hidden="false" customHeight="false" outlineLevel="0" collapsed="false">
      <c r="A782" s="72"/>
      <c r="B782" s="67"/>
      <c r="C782" s="67"/>
      <c r="D782" s="67"/>
      <c r="E782" s="67"/>
      <c r="F782" s="75"/>
      <c r="G782" s="47"/>
      <c r="H782" s="47"/>
      <c r="I782" s="47"/>
      <c r="J782" s="47"/>
      <c r="K782" s="47"/>
      <c r="L782" s="47"/>
      <c r="M782" s="47"/>
    </row>
    <row r="783" customFormat="false" ht="15" hidden="false" customHeight="false" outlineLevel="0" collapsed="false">
      <c r="A783" s="72"/>
      <c r="B783" s="67"/>
      <c r="C783" s="67"/>
      <c r="D783" s="67"/>
      <c r="E783" s="67"/>
      <c r="F783" s="75"/>
      <c r="G783" s="47"/>
      <c r="H783" s="47"/>
      <c r="I783" s="47"/>
      <c r="J783" s="47"/>
      <c r="K783" s="47"/>
      <c r="L783" s="47"/>
      <c r="M783" s="47"/>
    </row>
    <row r="784" customFormat="false" ht="15" hidden="false" customHeight="false" outlineLevel="0" collapsed="false">
      <c r="A784" s="72"/>
      <c r="B784" s="67"/>
      <c r="C784" s="67"/>
      <c r="D784" s="67"/>
      <c r="E784" s="67"/>
      <c r="F784" s="75"/>
      <c r="G784" s="47"/>
      <c r="H784" s="47"/>
      <c r="I784" s="47"/>
      <c r="J784" s="47"/>
      <c r="K784" s="47"/>
      <c r="L784" s="47"/>
      <c r="M784" s="47"/>
    </row>
    <row r="785" customFormat="false" ht="15" hidden="false" customHeight="false" outlineLevel="0" collapsed="false">
      <c r="A785" s="72"/>
      <c r="B785" s="67"/>
      <c r="C785" s="67"/>
      <c r="D785" s="67"/>
      <c r="E785" s="67"/>
      <c r="F785" s="75"/>
      <c r="G785" s="47"/>
      <c r="H785" s="47"/>
      <c r="I785" s="47"/>
      <c r="J785" s="47"/>
      <c r="K785" s="47"/>
      <c r="L785" s="47"/>
      <c r="M785" s="47"/>
    </row>
    <row r="786" customFormat="false" ht="15" hidden="false" customHeight="false" outlineLevel="0" collapsed="false">
      <c r="A786" s="72"/>
      <c r="B786" s="67"/>
      <c r="C786" s="67"/>
      <c r="D786" s="67"/>
      <c r="E786" s="67"/>
      <c r="F786" s="75"/>
      <c r="G786" s="47"/>
      <c r="H786" s="47"/>
      <c r="I786" s="47"/>
      <c r="J786" s="47"/>
      <c r="K786" s="47"/>
      <c r="L786" s="47"/>
      <c r="M786" s="47"/>
    </row>
    <row r="787" customFormat="false" ht="15" hidden="false" customHeight="false" outlineLevel="0" collapsed="false">
      <c r="A787" s="72"/>
      <c r="B787" s="67"/>
      <c r="C787" s="67"/>
      <c r="D787" s="67"/>
      <c r="E787" s="67"/>
      <c r="F787" s="75"/>
      <c r="G787" s="47"/>
      <c r="H787" s="47"/>
      <c r="I787" s="47"/>
      <c r="J787" s="47"/>
      <c r="K787" s="47"/>
      <c r="L787" s="47"/>
      <c r="M787" s="47"/>
    </row>
    <row r="788" customFormat="false" ht="15" hidden="false" customHeight="false" outlineLevel="0" collapsed="false">
      <c r="A788" s="72"/>
      <c r="B788" s="67"/>
      <c r="C788" s="67"/>
      <c r="D788" s="67"/>
      <c r="E788" s="67"/>
      <c r="F788" s="75"/>
      <c r="G788" s="47"/>
      <c r="H788" s="47"/>
      <c r="I788" s="47"/>
      <c r="J788" s="47"/>
      <c r="K788" s="47"/>
      <c r="L788" s="47"/>
      <c r="M788" s="47"/>
    </row>
    <row r="789" customFormat="false" ht="15" hidden="false" customHeight="false" outlineLevel="0" collapsed="false">
      <c r="A789" s="72"/>
      <c r="B789" s="67"/>
      <c r="C789" s="67"/>
      <c r="D789" s="67"/>
      <c r="E789" s="67"/>
      <c r="F789" s="75"/>
      <c r="G789" s="47"/>
      <c r="H789" s="47"/>
      <c r="I789" s="47"/>
      <c r="J789" s="47"/>
      <c r="K789" s="47"/>
      <c r="L789" s="47"/>
      <c r="M789" s="47"/>
    </row>
    <row r="790" customFormat="false" ht="15" hidden="false" customHeight="false" outlineLevel="0" collapsed="false">
      <c r="A790" s="72"/>
      <c r="B790" s="67"/>
      <c r="C790" s="67"/>
      <c r="D790" s="67"/>
      <c r="E790" s="67"/>
      <c r="F790" s="75"/>
      <c r="G790" s="47"/>
      <c r="H790" s="47"/>
      <c r="I790" s="47"/>
      <c r="J790" s="47"/>
      <c r="K790" s="47"/>
      <c r="L790" s="47"/>
      <c r="M790" s="47"/>
    </row>
    <row r="791" customFormat="false" ht="15" hidden="false" customHeight="false" outlineLevel="0" collapsed="false">
      <c r="A791" s="72"/>
      <c r="B791" s="67"/>
      <c r="C791" s="67"/>
      <c r="D791" s="67"/>
      <c r="E791" s="67"/>
      <c r="F791" s="75"/>
      <c r="G791" s="47"/>
      <c r="H791" s="47"/>
      <c r="I791" s="47"/>
      <c r="J791" s="47"/>
      <c r="K791" s="47"/>
      <c r="L791" s="47"/>
      <c r="M791" s="47"/>
    </row>
    <row r="792" customFormat="false" ht="15" hidden="false" customHeight="false" outlineLevel="0" collapsed="false">
      <c r="A792" s="72"/>
      <c r="B792" s="67"/>
      <c r="C792" s="67"/>
      <c r="D792" s="67"/>
      <c r="E792" s="67"/>
      <c r="F792" s="75"/>
      <c r="G792" s="47"/>
      <c r="H792" s="47"/>
      <c r="I792" s="47"/>
      <c r="J792" s="47"/>
      <c r="K792" s="47"/>
      <c r="L792" s="47"/>
      <c r="M792" s="47"/>
    </row>
    <row r="793" customFormat="false" ht="15" hidden="false" customHeight="false" outlineLevel="0" collapsed="false">
      <c r="A793" s="72"/>
      <c r="B793" s="67"/>
      <c r="C793" s="67"/>
      <c r="D793" s="67"/>
      <c r="E793" s="67"/>
      <c r="F793" s="75"/>
      <c r="G793" s="47"/>
      <c r="H793" s="47"/>
      <c r="I793" s="47"/>
      <c r="J793" s="47"/>
      <c r="K793" s="47"/>
      <c r="L793" s="47"/>
      <c r="M793" s="47"/>
    </row>
    <row r="794" customFormat="false" ht="15" hidden="false" customHeight="false" outlineLevel="0" collapsed="false">
      <c r="A794" s="72"/>
      <c r="B794" s="67"/>
      <c r="C794" s="67"/>
      <c r="D794" s="67"/>
      <c r="E794" s="67"/>
      <c r="F794" s="75"/>
      <c r="G794" s="47"/>
      <c r="H794" s="47"/>
      <c r="I794" s="47"/>
      <c r="J794" s="47"/>
      <c r="K794" s="47"/>
      <c r="L794" s="47"/>
      <c r="M794" s="47"/>
    </row>
    <row r="795" customFormat="false" ht="15" hidden="false" customHeight="false" outlineLevel="0" collapsed="false">
      <c r="A795" s="72"/>
      <c r="B795" s="67"/>
      <c r="C795" s="67"/>
      <c r="D795" s="67"/>
      <c r="E795" s="67"/>
      <c r="F795" s="75"/>
      <c r="G795" s="47"/>
      <c r="H795" s="47"/>
      <c r="I795" s="47"/>
      <c r="J795" s="47"/>
      <c r="K795" s="47"/>
      <c r="L795" s="47"/>
      <c r="M795" s="47"/>
    </row>
    <row r="796" customFormat="false" ht="15" hidden="false" customHeight="false" outlineLevel="0" collapsed="false">
      <c r="A796" s="72"/>
      <c r="B796" s="67"/>
      <c r="C796" s="67"/>
      <c r="D796" s="67"/>
      <c r="E796" s="67"/>
      <c r="F796" s="75"/>
      <c r="G796" s="47"/>
      <c r="H796" s="47"/>
      <c r="I796" s="47"/>
      <c r="J796" s="47"/>
      <c r="K796" s="47"/>
      <c r="L796" s="47"/>
      <c r="M796" s="47"/>
    </row>
    <row r="797" customFormat="false" ht="15" hidden="false" customHeight="false" outlineLevel="0" collapsed="false">
      <c r="A797" s="72"/>
      <c r="B797" s="67"/>
      <c r="C797" s="67"/>
      <c r="D797" s="67"/>
      <c r="E797" s="67"/>
      <c r="F797" s="75"/>
      <c r="G797" s="47"/>
      <c r="H797" s="47"/>
      <c r="I797" s="47"/>
      <c r="J797" s="47"/>
      <c r="K797" s="47"/>
      <c r="L797" s="47"/>
      <c r="M797" s="47"/>
    </row>
    <row r="798" customFormat="false" ht="15" hidden="false" customHeight="false" outlineLevel="0" collapsed="false">
      <c r="A798" s="72"/>
      <c r="B798" s="67"/>
      <c r="C798" s="67"/>
      <c r="D798" s="67"/>
      <c r="E798" s="67"/>
      <c r="F798" s="75"/>
      <c r="G798" s="47"/>
      <c r="H798" s="47"/>
      <c r="I798" s="47"/>
      <c r="J798" s="47"/>
      <c r="K798" s="47"/>
      <c r="L798" s="47"/>
      <c r="M798" s="47"/>
    </row>
    <row r="799" customFormat="false" ht="15" hidden="false" customHeight="false" outlineLevel="0" collapsed="false">
      <c r="A799" s="72"/>
      <c r="B799" s="67"/>
      <c r="C799" s="67"/>
      <c r="D799" s="67"/>
      <c r="E799" s="67"/>
      <c r="F799" s="75"/>
      <c r="G799" s="47"/>
      <c r="H799" s="47"/>
      <c r="I799" s="47"/>
      <c r="J799" s="47"/>
      <c r="K799" s="47"/>
      <c r="L799" s="47"/>
      <c r="M799" s="47"/>
    </row>
    <row r="800" customFormat="false" ht="15" hidden="false" customHeight="false" outlineLevel="0" collapsed="false">
      <c r="A800" s="72"/>
      <c r="B800" s="67"/>
      <c r="C800" s="67"/>
      <c r="D800" s="67"/>
      <c r="E800" s="67"/>
      <c r="F800" s="75"/>
      <c r="G800" s="47"/>
      <c r="H800" s="47"/>
      <c r="I800" s="47"/>
      <c r="J800" s="47"/>
      <c r="K800" s="47"/>
      <c r="L800" s="47"/>
      <c r="M800" s="47"/>
    </row>
    <row r="801" customFormat="false" ht="15" hidden="false" customHeight="false" outlineLevel="0" collapsed="false">
      <c r="A801" s="72"/>
      <c r="B801" s="67"/>
      <c r="C801" s="67"/>
      <c r="D801" s="67"/>
      <c r="E801" s="67"/>
      <c r="F801" s="75"/>
      <c r="G801" s="47"/>
      <c r="H801" s="47"/>
      <c r="I801" s="47"/>
      <c r="J801" s="47"/>
      <c r="K801" s="47"/>
      <c r="L801" s="47"/>
      <c r="M801" s="47"/>
    </row>
    <row r="802" customFormat="false" ht="15" hidden="false" customHeight="false" outlineLevel="0" collapsed="false">
      <c r="A802" s="72"/>
      <c r="B802" s="67"/>
      <c r="C802" s="67"/>
      <c r="D802" s="67"/>
      <c r="E802" s="67"/>
      <c r="F802" s="75"/>
      <c r="G802" s="47"/>
      <c r="H802" s="47"/>
      <c r="I802" s="47"/>
      <c r="J802" s="47"/>
      <c r="K802" s="47"/>
      <c r="L802" s="47"/>
      <c r="M802" s="47"/>
    </row>
    <row r="803" customFormat="false" ht="15" hidden="false" customHeight="false" outlineLevel="0" collapsed="false">
      <c r="A803" s="72"/>
      <c r="B803" s="67"/>
      <c r="C803" s="67"/>
      <c r="D803" s="67"/>
      <c r="E803" s="67"/>
      <c r="F803" s="75"/>
      <c r="G803" s="47"/>
      <c r="H803" s="47"/>
      <c r="I803" s="47"/>
      <c r="J803" s="47"/>
      <c r="K803" s="47"/>
      <c r="L803" s="47"/>
      <c r="M803" s="47"/>
    </row>
    <row r="804" customFormat="false" ht="15" hidden="false" customHeight="false" outlineLevel="0" collapsed="false">
      <c r="A804" s="72"/>
      <c r="B804" s="67"/>
      <c r="C804" s="67"/>
      <c r="D804" s="67"/>
      <c r="E804" s="67"/>
      <c r="F804" s="75"/>
      <c r="G804" s="47"/>
      <c r="H804" s="47"/>
      <c r="I804" s="47"/>
      <c r="J804" s="47"/>
      <c r="K804" s="47"/>
      <c r="L804" s="47"/>
      <c r="M804" s="47"/>
    </row>
    <row r="805" customFormat="false" ht="15" hidden="false" customHeight="false" outlineLevel="0" collapsed="false">
      <c r="A805" s="72"/>
      <c r="B805" s="67"/>
      <c r="C805" s="67"/>
      <c r="D805" s="67"/>
      <c r="E805" s="67"/>
      <c r="F805" s="75"/>
      <c r="G805" s="47"/>
      <c r="H805" s="47"/>
      <c r="I805" s="47"/>
      <c r="J805" s="47"/>
      <c r="K805" s="47"/>
      <c r="L805" s="47"/>
      <c r="M805" s="47"/>
    </row>
    <row r="806" customFormat="false" ht="15" hidden="false" customHeight="false" outlineLevel="0" collapsed="false">
      <c r="A806" s="72"/>
      <c r="B806" s="67"/>
      <c r="C806" s="67"/>
      <c r="D806" s="67"/>
      <c r="E806" s="67"/>
      <c r="F806" s="75"/>
      <c r="G806" s="47"/>
      <c r="H806" s="47"/>
      <c r="I806" s="47"/>
      <c r="J806" s="47"/>
      <c r="K806" s="47"/>
      <c r="L806" s="47"/>
      <c r="M806" s="47"/>
    </row>
    <row r="807" customFormat="false" ht="15" hidden="false" customHeight="false" outlineLevel="0" collapsed="false">
      <c r="A807" s="72"/>
      <c r="B807" s="67"/>
      <c r="C807" s="67"/>
      <c r="D807" s="67"/>
      <c r="E807" s="67"/>
      <c r="F807" s="75"/>
      <c r="G807" s="47"/>
      <c r="H807" s="47"/>
      <c r="I807" s="47"/>
      <c r="J807" s="47"/>
      <c r="K807" s="47"/>
      <c r="L807" s="47"/>
      <c r="M807" s="47"/>
    </row>
    <row r="808" customFormat="false" ht="15" hidden="false" customHeight="false" outlineLevel="0" collapsed="false">
      <c r="A808" s="72"/>
      <c r="B808" s="67"/>
      <c r="C808" s="67"/>
      <c r="D808" s="67"/>
      <c r="E808" s="67"/>
      <c r="F808" s="75"/>
      <c r="G808" s="47"/>
      <c r="H808" s="47"/>
      <c r="I808" s="47"/>
      <c r="J808" s="47"/>
      <c r="K808" s="47"/>
      <c r="L808" s="47"/>
      <c r="M808" s="47"/>
    </row>
    <row r="809" customFormat="false" ht="15" hidden="false" customHeight="false" outlineLevel="0" collapsed="false">
      <c r="A809" s="72"/>
      <c r="B809" s="67"/>
      <c r="C809" s="67"/>
      <c r="D809" s="67"/>
      <c r="E809" s="67"/>
      <c r="F809" s="75"/>
      <c r="G809" s="47"/>
      <c r="H809" s="47"/>
      <c r="I809" s="47"/>
      <c r="J809" s="47"/>
      <c r="K809" s="47"/>
      <c r="L809" s="47"/>
      <c r="M809" s="47"/>
    </row>
    <row r="810" customFormat="false" ht="15" hidden="false" customHeight="false" outlineLevel="0" collapsed="false">
      <c r="A810" s="72"/>
      <c r="B810" s="67"/>
      <c r="C810" s="67"/>
      <c r="D810" s="67"/>
      <c r="E810" s="67"/>
      <c r="F810" s="75"/>
      <c r="G810" s="47"/>
      <c r="H810" s="47"/>
      <c r="I810" s="47"/>
      <c r="J810" s="47"/>
      <c r="K810" s="47"/>
      <c r="L810" s="47"/>
      <c r="M810" s="47"/>
    </row>
    <row r="811" customFormat="false" ht="15" hidden="false" customHeight="false" outlineLevel="0" collapsed="false">
      <c r="A811" s="72"/>
      <c r="B811" s="67"/>
      <c r="C811" s="67"/>
      <c r="D811" s="67"/>
      <c r="E811" s="67"/>
      <c r="F811" s="75"/>
      <c r="G811" s="47"/>
      <c r="H811" s="47"/>
      <c r="I811" s="47"/>
      <c r="J811" s="47"/>
      <c r="K811" s="47"/>
      <c r="L811" s="47"/>
      <c r="M811" s="47"/>
    </row>
    <row r="812" customFormat="false" ht="15" hidden="false" customHeight="false" outlineLevel="0" collapsed="false">
      <c r="A812" s="72"/>
      <c r="B812" s="67"/>
      <c r="C812" s="67"/>
      <c r="D812" s="67"/>
      <c r="E812" s="67"/>
      <c r="F812" s="75"/>
      <c r="G812" s="47"/>
      <c r="H812" s="47"/>
      <c r="I812" s="47"/>
      <c r="J812" s="47"/>
      <c r="K812" s="47"/>
      <c r="L812" s="47"/>
      <c r="M812" s="47"/>
    </row>
    <row r="813" customFormat="false" ht="15" hidden="false" customHeight="false" outlineLevel="0" collapsed="false">
      <c r="A813" s="72"/>
      <c r="B813" s="67"/>
      <c r="C813" s="67"/>
      <c r="D813" s="67"/>
      <c r="E813" s="67"/>
      <c r="F813" s="75"/>
      <c r="G813" s="47"/>
      <c r="H813" s="47"/>
      <c r="I813" s="47"/>
      <c r="J813" s="47"/>
      <c r="K813" s="47"/>
      <c r="L813" s="47"/>
      <c r="M813" s="47"/>
    </row>
    <row r="814" customFormat="false" ht="15" hidden="false" customHeight="false" outlineLevel="0" collapsed="false">
      <c r="A814" s="72"/>
      <c r="B814" s="67"/>
      <c r="C814" s="67"/>
      <c r="D814" s="67"/>
      <c r="E814" s="67"/>
      <c r="F814" s="75"/>
      <c r="G814" s="47"/>
      <c r="H814" s="47"/>
      <c r="I814" s="47"/>
      <c r="J814" s="47"/>
      <c r="K814" s="47"/>
      <c r="L814" s="47"/>
      <c r="M814" s="47"/>
    </row>
    <row r="815" customFormat="false" ht="15" hidden="false" customHeight="false" outlineLevel="0" collapsed="false">
      <c r="A815" s="72"/>
      <c r="B815" s="67"/>
      <c r="C815" s="67"/>
      <c r="D815" s="67"/>
      <c r="E815" s="67"/>
      <c r="F815" s="75"/>
      <c r="G815" s="47"/>
      <c r="H815" s="47"/>
      <c r="I815" s="47"/>
      <c r="J815" s="47"/>
      <c r="K815" s="47"/>
      <c r="L815" s="47"/>
      <c r="M815" s="47"/>
    </row>
    <row r="816" customFormat="false" ht="15" hidden="false" customHeight="false" outlineLevel="0" collapsed="false">
      <c r="A816" s="72"/>
      <c r="B816" s="67"/>
      <c r="C816" s="67"/>
      <c r="D816" s="67"/>
      <c r="E816" s="67"/>
      <c r="F816" s="75"/>
      <c r="G816" s="47"/>
      <c r="H816" s="47"/>
      <c r="I816" s="47"/>
      <c r="J816" s="47"/>
      <c r="K816" s="47"/>
      <c r="L816" s="47"/>
      <c r="M816" s="47"/>
    </row>
    <row r="817" customFormat="false" ht="15" hidden="false" customHeight="false" outlineLevel="0" collapsed="false">
      <c r="A817" s="72"/>
      <c r="B817" s="67"/>
      <c r="C817" s="67"/>
      <c r="D817" s="67"/>
      <c r="E817" s="67"/>
      <c r="F817" s="75"/>
      <c r="G817" s="47"/>
      <c r="H817" s="47"/>
      <c r="I817" s="47"/>
      <c r="J817" s="47"/>
      <c r="K817" s="47"/>
      <c r="L817" s="47"/>
      <c r="M817" s="47"/>
    </row>
    <row r="818" customFormat="false" ht="15" hidden="false" customHeight="false" outlineLevel="0" collapsed="false">
      <c r="A818" s="72"/>
      <c r="B818" s="67"/>
      <c r="C818" s="67"/>
      <c r="D818" s="67"/>
      <c r="E818" s="67"/>
      <c r="F818" s="75"/>
      <c r="G818" s="47"/>
      <c r="H818" s="47"/>
      <c r="I818" s="47"/>
      <c r="J818" s="47"/>
      <c r="K818" s="47"/>
      <c r="L818" s="47"/>
      <c r="M818" s="47"/>
    </row>
    <row r="819" customFormat="false" ht="15" hidden="false" customHeight="false" outlineLevel="0" collapsed="false">
      <c r="A819" s="72"/>
      <c r="B819" s="67"/>
      <c r="C819" s="67"/>
      <c r="D819" s="67"/>
      <c r="E819" s="67"/>
      <c r="F819" s="75"/>
      <c r="G819" s="47"/>
      <c r="H819" s="47"/>
      <c r="I819" s="47"/>
      <c r="J819" s="47"/>
      <c r="K819" s="47"/>
      <c r="L819" s="47"/>
      <c r="M819" s="47"/>
    </row>
    <row r="820" customFormat="false" ht="15" hidden="false" customHeight="false" outlineLevel="0" collapsed="false">
      <c r="A820" s="72"/>
      <c r="B820" s="67"/>
      <c r="C820" s="67"/>
      <c r="D820" s="67"/>
      <c r="E820" s="67"/>
      <c r="F820" s="75"/>
      <c r="G820" s="47"/>
      <c r="H820" s="47"/>
      <c r="I820" s="47"/>
      <c r="J820" s="47"/>
      <c r="K820" s="47"/>
      <c r="L820" s="47"/>
      <c r="M820" s="47"/>
    </row>
    <row r="821" customFormat="false" ht="15" hidden="false" customHeight="false" outlineLevel="0" collapsed="false">
      <c r="A821" s="72"/>
      <c r="B821" s="67"/>
      <c r="C821" s="67"/>
      <c r="D821" s="67"/>
      <c r="E821" s="67"/>
      <c r="F821" s="75"/>
      <c r="G821" s="47"/>
      <c r="H821" s="47"/>
      <c r="I821" s="47"/>
      <c r="J821" s="47"/>
      <c r="K821" s="47"/>
      <c r="L821" s="47"/>
      <c r="M821" s="47"/>
    </row>
    <row r="822" customFormat="false" ht="15" hidden="false" customHeight="false" outlineLevel="0" collapsed="false">
      <c r="A822" s="72"/>
      <c r="B822" s="67"/>
      <c r="C822" s="67"/>
      <c r="D822" s="67"/>
      <c r="E822" s="67"/>
      <c r="F822" s="75"/>
      <c r="G822" s="47"/>
      <c r="H822" s="47"/>
      <c r="I822" s="47"/>
      <c r="J822" s="47"/>
      <c r="K822" s="47"/>
      <c r="L822" s="47"/>
      <c r="M822" s="47"/>
    </row>
    <row r="823" customFormat="false" ht="15" hidden="false" customHeight="false" outlineLevel="0" collapsed="false">
      <c r="A823" s="72"/>
      <c r="B823" s="67"/>
      <c r="C823" s="67"/>
      <c r="D823" s="67"/>
      <c r="E823" s="67"/>
      <c r="F823" s="75"/>
      <c r="G823" s="47"/>
      <c r="H823" s="47"/>
      <c r="I823" s="47"/>
      <c r="J823" s="47"/>
      <c r="K823" s="47"/>
      <c r="L823" s="47"/>
      <c r="M823" s="47"/>
    </row>
    <row r="824" customFormat="false" ht="15" hidden="false" customHeight="false" outlineLevel="0" collapsed="false">
      <c r="A824" s="72"/>
      <c r="B824" s="67"/>
      <c r="C824" s="67"/>
      <c r="D824" s="67"/>
      <c r="E824" s="67"/>
      <c r="F824" s="75"/>
      <c r="G824" s="47"/>
      <c r="H824" s="47"/>
      <c r="I824" s="47"/>
      <c r="J824" s="47"/>
      <c r="K824" s="47"/>
      <c r="L824" s="47"/>
      <c r="M824" s="47"/>
    </row>
    <row r="825" customFormat="false" ht="15" hidden="false" customHeight="false" outlineLevel="0" collapsed="false">
      <c r="A825" s="72"/>
      <c r="B825" s="67"/>
      <c r="C825" s="67"/>
      <c r="D825" s="67"/>
      <c r="E825" s="67"/>
      <c r="F825" s="75"/>
      <c r="G825" s="47"/>
      <c r="H825" s="47"/>
      <c r="I825" s="47"/>
      <c r="J825" s="47"/>
      <c r="K825" s="47"/>
      <c r="L825" s="47"/>
      <c r="M825" s="47"/>
    </row>
    <row r="826" customFormat="false" ht="15" hidden="false" customHeight="false" outlineLevel="0" collapsed="false">
      <c r="A826" s="72"/>
      <c r="B826" s="67"/>
      <c r="C826" s="67"/>
      <c r="D826" s="67"/>
      <c r="E826" s="67"/>
      <c r="F826" s="75"/>
      <c r="G826" s="47"/>
      <c r="H826" s="47"/>
      <c r="I826" s="47"/>
      <c r="J826" s="47"/>
      <c r="K826" s="47"/>
      <c r="L826" s="47"/>
      <c r="M826" s="47"/>
    </row>
    <row r="827" customFormat="false" ht="15" hidden="false" customHeight="false" outlineLevel="0" collapsed="false">
      <c r="A827" s="72"/>
      <c r="B827" s="67"/>
      <c r="C827" s="67"/>
      <c r="D827" s="67"/>
      <c r="E827" s="67"/>
      <c r="F827" s="75"/>
      <c r="G827" s="47"/>
      <c r="H827" s="47"/>
      <c r="I827" s="47"/>
      <c r="J827" s="47"/>
      <c r="K827" s="47"/>
      <c r="L827" s="47"/>
      <c r="M827" s="47"/>
    </row>
    <row r="828" customFormat="false" ht="15" hidden="false" customHeight="false" outlineLevel="0" collapsed="false">
      <c r="A828" s="72"/>
      <c r="B828" s="67"/>
      <c r="C828" s="67"/>
      <c r="D828" s="67"/>
      <c r="E828" s="67"/>
      <c r="F828" s="75"/>
      <c r="G828" s="47"/>
      <c r="H828" s="47"/>
      <c r="I828" s="47"/>
      <c r="J828" s="47"/>
      <c r="K828" s="47"/>
      <c r="L828" s="47"/>
      <c r="M828" s="47"/>
    </row>
    <row r="829" customFormat="false" ht="15" hidden="false" customHeight="false" outlineLevel="0" collapsed="false">
      <c r="A829" s="72"/>
      <c r="B829" s="67"/>
      <c r="C829" s="67"/>
      <c r="D829" s="67"/>
      <c r="E829" s="67"/>
      <c r="F829" s="75"/>
      <c r="G829" s="47"/>
      <c r="H829" s="47"/>
      <c r="I829" s="47"/>
      <c r="J829" s="47"/>
      <c r="K829" s="47"/>
      <c r="L829" s="47"/>
      <c r="M829" s="47"/>
    </row>
    <row r="830" customFormat="false" ht="15" hidden="false" customHeight="false" outlineLevel="0" collapsed="false">
      <c r="A830" s="72"/>
      <c r="B830" s="67"/>
      <c r="C830" s="67"/>
      <c r="D830" s="67"/>
      <c r="E830" s="67"/>
      <c r="F830" s="75"/>
      <c r="G830" s="47"/>
      <c r="H830" s="47"/>
      <c r="I830" s="47"/>
      <c r="J830" s="47"/>
      <c r="K830" s="47"/>
      <c r="L830" s="47"/>
      <c r="M830" s="47"/>
    </row>
    <row r="831" customFormat="false" ht="15" hidden="false" customHeight="false" outlineLevel="0" collapsed="false">
      <c r="A831" s="72"/>
      <c r="B831" s="67"/>
      <c r="C831" s="67"/>
      <c r="D831" s="67"/>
      <c r="E831" s="67"/>
      <c r="F831" s="75"/>
      <c r="G831" s="47"/>
      <c r="H831" s="47"/>
      <c r="I831" s="47"/>
      <c r="J831" s="47"/>
      <c r="K831" s="47"/>
      <c r="L831" s="47"/>
      <c r="M831" s="47"/>
    </row>
    <row r="832" customFormat="false" ht="15" hidden="false" customHeight="false" outlineLevel="0" collapsed="false">
      <c r="A832" s="72"/>
      <c r="B832" s="67"/>
      <c r="C832" s="67"/>
      <c r="D832" s="67"/>
      <c r="E832" s="67"/>
      <c r="F832" s="75"/>
      <c r="G832" s="47"/>
      <c r="H832" s="47"/>
      <c r="I832" s="47"/>
      <c r="J832" s="47"/>
      <c r="K832" s="47"/>
      <c r="L832" s="47"/>
      <c r="M832" s="47"/>
    </row>
    <row r="833" customFormat="false" ht="15" hidden="false" customHeight="false" outlineLevel="0" collapsed="false">
      <c r="A833" s="72"/>
      <c r="B833" s="67"/>
      <c r="C833" s="67"/>
      <c r="D833" s="67"/>
      <c r="E833" s="67"/>
      <c r="F833" s="75"/>
      <c r="G833" s="47"/>
      <c r="H833" s="47"/>
      <c r="I833" s="47"/>
      <c r="J833" s="47"/>
      <c r="K833" s="47"/>
      <c r="L833" s="47"/>
      <c r="M833" s="47"/>
    </row>
    <row r="834" customFormat="false" ht="15" hidden="false" customHeight="false" outlineLevel="0" collapsed="false">
      <c r="A834" s="72"/>
      <c r="B834" s="67"/>
      <c r="C834" s="67"/>
      <c r="D834" s="67"/>
      <c r="E834" s="67"/>
      <c r="F834" s="75"/>
      <c r="G834" s="47"/>
      <c r="H834" s="47"/>
      <c r="I834" s="47"/>
      <c r="J834" s="47"/>
      <c r="K834" s="47"/>
      <c r="L834" s="47"/>
      <c r="M834" s="47"/>
    </row>
    <row r="835" customFormat="false" ht="15" hidden="false" customHeight="false" outlineLevel="0" collapsed="false">
      <c r="A835" s="72"/>
      <c r="B835" s="67"/>
      <c r="C835" s="67"/>
      <c r="D835" s="67"/>
      <c r="E835" s="67"/>
      <c r="F835" s="75"/>
      <c r="G835" s="47"/>
      <c r="H835" s="47"/>
      <c r="I835" s="47"/>
      <c r="J835" s="47"/>
      <c r="K835" s="47"/>
      <c r="L835" s="47"/>
      <c r="M835" s="47"/>
    </row>
    <row r="836" customFormat="false" ht="15" hidden="false" customHeight="false" outlineLevel="0" collapsed="false">
      <c r="A836" s="72"/>
      <c r="B836" s="67"/>
      <c r="C836" s="67"/>
      <c r="D836" s="67"/>
      <c r="E836" s="67"/>
      <c r="F836" s="75"/>
      <c r="G836" s="47"/>
      <c r="H836" s="47"/>
      <c r="I836" s="47"/>
      <c r="J836" s="47"/>
      <c r="K836" s="47"/>
      <c r="L836" s="47"/>
      <c r="M836" s="47"/>
    </row>
    <row r="837" customFormat="false" ht="15" hidden="false" customHeight="false" outlineLevel="0" collapsed="false">
      <c r="A837" s="72"/>
      <c r="B837" s="67"/>
      <c r="C837" s="67"/>
      <c r="D837" s="67"/>
      <c r="E837" s="67"/>
      <c r="F837" s="75"/>
      <c r="G837" s="47"/>
      <c r="H837" s="47"/>
      <c r="I837" s="47"/>
      <c r="J837" s="47"/>
      <c r="K837" s="47"/>
      <c r="L837" s="47"/>
      <c r="M837" s="47"/>
    </row>
    <row r="838" customFormat="false" ht="15" hidden="false" customHeight="false" outlineLevel="0" collapsed="false">
      <c r="A838" s="72"/>
      <c r="B838" s="67"/>
      <c r="C838" s="67"/>
      <c r="D838" s="67"/>
      <c r="E838" s="67"/>
      <c r="F838" s="75"/>
      <c r="G838" s="47"/>
      <c r="H838" s="47"/>
      <c r="I838" s="47"/>
      <c r="J838" s="47"/>
      <c r="K838" s="47"/>
      <c r="L838" s="47"/>
      <c r="M838" s="47"/>
    </row>
    <row r="839" customFormat="false" ht="15" hidden="false" customHeight="false" outlineLevel="0" collapsed="false">
      <c r="A839" s="72"/>
      <c r="B839" s="67"/>
      <c r="C839" s="67"/>
      <c r="D839" s="67"/>
      <c r="E839" s="67"/>
      <c r="F839" s="75"/>
      <c r="G839" s="47"/>
      <c r="H839" s="47"/>
      <c r="I839" s="47"/>
      <c r="J839" s="47"/>
      <c r="K839" s="47"/>
      <c r="L839" s="47"/>
      <c r="M839" s="47"/>
    </row>
    <row r="840" customFormat="false" ht="15" hidden="false" customHeight="false" outlineLevel="0" collapsed="false">
      <c r="A840" s="72"/>
      <c r="B840" s="67"/>
      <c r="C840" s="67"/>
      <c r="D840" s="67"/>
      <c r="E840" s="67"/>
      <c r="F840" s="75"/>
      <c r="G840" s="47"/>
      <c r="H840" s="47"/>
      <c r="I840" s="47"/>
      <c r="J840" s="47"/>
      <c r="K840" s="47"/>
      <c r="L840" s="47"/>
      <c r="M840" s="47"/>
    </row>
    <row r="841" customFormat="false" ht="15" hidden="false" customHeight="false" outlineLevel="0" collapsed="false">
      <c r="A841" s="72"/>
      <c r="B841" s="67"/>
      <c r="C841" s="67"/>
      <c r="D841" s="67"/>
      <c r="E841" s="67"/>
      <c r="F841" s="75"/>
      <c r="G841" s="47"/>
      <c r="H841" s="47"/>
      <c r="I841" s="47"/>
      <c r="J841" s="47"/>
      <c r="K841" s="47"/>
      <c r="L841" s="47"/>
      <c r="M841" s="47"/>
    </row>
    <row r="842" customFormat="false" ht="15" hidden="false" customHeight="false" outlineLevel="0" collapsed="false">
      <c r="A842" s="72"/>
      <c r="B842" s="67"/>
      <c r="C842" s="67"/>
      <c r="D842" s="67"/>
      <c r="E842" s="67"/>
      <c r="F842" s="75"/>
      <c r="G842" s="47"/>
      <c r="H842" s="47"/>
      <c r="I842" s="47"/>
      <c r="J842" s="47"/>
      <c r="K842" s="47"/>
      <c r="L842" s="47"/>
      <c r="M842" s="47"/>
    </row>
    <row r="843" customFormat="false" ht="15" hidden="false" customHeight="false" outlineLevel="0" collapsed="false">
      <c r="A843" s="72"/>
      <c r="B843" s="67"/>
      <c r="C843" s="67"/>
      <c r="D843" s="67"/>
      <c r="E843" s="67"/>
      <c r="F843" s="75"/>
      <c r="G843" s="47"/>
      <c r="H843" s="47"/>
      <c r="I843" s="47"/>
      <c r="J843" s="47"/>
      <c r="K843" s="47"/>
      <c r="L843" s="47"/>
      <c r="M843" s="47"/>
    </row>
    <row r="844" customFormat="false" ht="15" hidden="false" customHeight="false" outlineLevel="0" collapsed="false">
      <c r="A844" s="72"/>
      <c r="B844" s="67"/>
      <c r="C844" s="67"/>
      <c r="D844" s="67"/>
      <c r="E844" s="67"/>
      <c r="F844" s="75"/>
      <c r="G844" s="47"/>
      <c r="H844" s="47"/>
      <c r="I844" s="47"/>
      <c r="J844" s="47"/>
      <c r="K844" s="47"/>
      <c r="L844" s="47"/>
      <c r="M844" s="47"/>
    </row>
    <row r="845" customFormat="false" ht="15" hidden="false" customHeight="false" outlineLevel="0" collapsed="false">
      <c r="A845" s="72"/>
      <c r="B845" s="67"/>
      <c r="C845" s="67"/>
      <c r="D845" s="67"/>
      <c r="E845" s="67"/>
      <c r="F845" s="75"/>
      <c r="G845" s="47"/>
      <c r="H845" s="47"/>
      <c r="I845" s="47"/>
      <c r="J845" s="47"/>
      <c r="K845" s="47"/>
      <c r="L845" s="47"/>
      <c r="M845" s="47"/>
    </row>
    <row r="846" customFormat="false" ht="15" hidden="false" customHeight="false" outlineLevel="0" collapsed="false">
      <c r="A846" s="72"/>
      <c r="B846" s="67"/>
      <c r="C846" s="67"/>
      <c r="D846" s="67"/>
      <c r="E846" s="67"/>
      <c r="F846" s="75"/>
      <c r="G846" s="47"/>
      <c r="H846" s="47"/>
      <c r="I846" s="47"/>
      <c r="J846" s="47"/>
      <c r="K846" s="47"/>
      <c r="L846" s="47"/>
      <c r="M846" s="47"/>
    </row>
    <row r="847" customFormat="false" ht="15" hidden="false" customHeight="false" outlineLevel="0" collapsed="false">
      <c r="A847" s="72"/>
      <c r="B847" s="67"/>
      <c r="C847" s="67"/>
      <c r="D847" s="67"/>
      <c r="E847" s="67"/>
      <c r="F847" s="75"/>
      <c r="G847" s="47"/>
      <c r="H847" s="47"/>
      <c r="I847" s="47"/>
      <c r="J847" s="47"/>
      <c r="K847" s="47"/>
      <c r="L847" s="47"/>
      <c r="M847" s="47"/>
    </row>
    <row r="848" customFormat="false" ht="15" hidden="false" customHeight="false" outlineLevel="0" collapsed="false">
      <c r="A848" s="72"/>
      <c r="B848" s="67"/>
      <c r="C848" s="67"/>
      <c r="D848" s="67"/>
      <c r="E848" s="67"/>
      <c r="F848" s="75"/>
      <c r="G848" s="47"/>
      <c r="H848" s="47"/>
      <c r="I848" s="47"/>
      <c r="J848" s="47"/>
      <c r="K848" s="47"/>
      <c r="L848" s="47"/>
      <c r="M848" s="47"/>
    </row>
    <row r="849" customFormat="false" ht="15" hidden="false" customHeight="false" outlineLevel="0" collapsed="false">
      <c r="A849" s="72"/>
      <c r="B849" s="67"/>
      <c r="C849" s="67"/>
      <c r="D849" s="67"/>
      <c r="E849" s="67"/>
      <c r="F849" s="75"/>
      <c r="G849" s="47"/>
      <c r="H849" s="47"/>
      <c r="I849" s="47"/>
      <c r="J849" s="47"/>
      <c r="K849" s="47"/>
      <c r="L849" s="47"/>
      <c r="M849" s="47"/>
    </row>
    <row r="850" customFormat="false" ht="15" hidden="false" customHeight="false" outlineLevel="0" collapsed="false">
      <c r="A850" s="72"/>
      <c r="B850" s="67"/>
      <c r="C850" s="67"/>
      <c r="D850" s="67"/>
      <c r="E850" s="67"/>
      <c r="F850" s="75"/>
      <c r="G850" s="47"/>
      <c r="H850" s="47"/>
      <c r="I850" s="47"/>
      <c r="J850" s="47"/>
      <c r="K850" s="47"/>
      <c r="L850" s="47"/>
      <c r="M850" s="47"/>
    </row>
    <row r="851" customFormat="false" ht="15" hidden="false" customHeight="false" outlineLevel="0" collapsed="false">
      <c r="A851" s="72"/>
      <c r="B851" s="67"/>
      <c r="C851" s="67"/>
      <c r="D851" s="67"/>
      <c r="E851" s="67"/>
      <c r="F851" s="75"/>
      <c r="G851" s="47"/>
      <c r="H851" s="47"/>
      <c r="I851" s="47"/>
      <c r="J851" s="47"/>
      <c r="K851" s="47"/>
      <c r="L851" s="47"/>
      <c r="M851" s="47"/>
    </row>
    <row r="852" customFormat="false" ht="15" hidden="false" customHeight="false" outlineLevel="0" collapsed="false">
      <c r="A852" s="72"/>
      <c r="B852" s="67"/>
      <c r="C852" s="67"/>
      <c r="D852" s="67"/>
      <c r="E852" s="67"/>
      <c r="F852" s="75"/>
      <c r="G852" s="47"/>
      <c r="H852" s="47"/>
      <c r="I852" s="47"/>
      <c r="J852" s="47"/>
      <c r="K852" s="47"/>
      <c r="L852" s="47"/>
      <c r="M852" s="47"/>
    </row>
    <row r="853" customFormat="false" ht="15" hidden="false" customHeight="false" outlineLevel="0" collapsed="false">
      <c r="A853" s="72"/>
      <c r="B853" s="67"/>
      <c r="C853" s="67"/>
      <c r="D853" s="67"/>
      <c r="E853" s="67"/>
      <c r="F853" s="75"/>
      <c r="G853" s="47"/>
      <c r="H853" s="47"/>
      <c r="I853" s="47"/>
      <c r="J853" s="47"/>
      <c r="K853" s="47"/>
      <c r="L853" s="47"/>
      <c r="M853" s="47"/>
    </row>
    <row r="854" customFormat="false" ht="15" hidden="false" customHeight="false" outlineLevel="0" collapsed="false">
      <c r="A854" s="72"/>
      <c r="B854" s="67"/>
      <c r="C854" s="67"/>
      <c r="D854" s="67"/>
      <c r="E854" s="67"/>
      <c r="F854" s="75"/>
      <c r="G854" s="47"/>
      <c r="H854" s="47"/>
      <c r="I854" s="47"/>
      <c r="J854" s="47"/>
      <c r="K854" s="47"/>
      <c r="L854" s="47"/>
      <c r="M854" s="47"/>
    </row>
    <row r="855" customFormat="false" ht="15" hidden="false" customHeight="false" outlineLevel="0" collapsed="false">
      <c r="A855" s="72"/>
      <c r="B855" s="67"/>
      <c r="C855" s="67"/>
      <c r="D855" s="67"/>
      <c r="E855" s="67"/>
      <c r="F855" s="75"/>
      <c r="G855" s="47"/>
      <c r="H855" s="47"/>
      <c r="I855" s="47"/>
      <c r="J855" s="47"/>
      <c r="K855" s="47"/>
      <c r="L855" s="47"/>
      <c r="M855" s="47"/>
    </row>
    <row r="856" customFormat="false" ht="15" hidden="false" customHeight="false" outlineLevel="0" collapsed="false">
      <c r="A856" s="72"/>
      <c r="B856" s="67"/>
      <c r="C856" s="67"/>
      <c r="D856" s="67"/>
      <c r="E856" s="67"/>
      <c r="F856" s="75"/>
      <c r="G856" s="47"/>
      <c r="H856" s="47"/>
      <c r="I856" s="47"/>
      <c r="J856" s="47"/>
      <c r="K856" s="47"/>
      <c r="L856" s="47"/>
      <c r="M856" s="47"/>
    </row>
    <row r="857" customFormat="false" ht="15" hidden="false" customHeight="false" outlineLevel="0" collapsed="false">
      <c r="A857" s="72"/>
      <c r="B857" s="67"/>
      <c r="C857" s="67"/>
      <c r="D857" s="67"/>
      <c r="E857" s="67"/>
      <c r="F857" s="75"/>
      <c r="G857" s="47"/>
      <c r="H857" s="47"/>
      <c r="I857" s="47"/>
      <c r="J857" s="47"/>
      <c r="K857" s="47"/>
      <c r="L857" s="47"/>
      <c r="M857" s="47"/>
    </row>
    <row r="858" customFormat="false" ht="15" hidden="false" customHeight="false" outlineLevel="0" collapsed="false">
      <c r="A858" s="72"/>
      <c r="B858" s="67"/>
      <c r="C858" s="67"/>
      <c r="D858" s="67"/>
      <c r="E858" s="67"/>
      <c r="F858" s="75"/>
      <c r="G858" s="47"/>
      <c r="H858" s="47"/>
      <c r="I858" s="47"/>
      <c r="J858" s="47"/>
      <c r="K858" s="47"/>
      <c r="L858" s="47"/>
      <c r="M858" s="47"/>
    </row>
    <row r="859" customFormat="false" ht="15" hidden="false" customHeight="false" outlineLevel="0" collapsed="false">
      <c r="A859" s="72"/>
      <c r="B859" s="67"/>
      <c r="C859" s="67"/>
      <c r="D859" s="67"/>
      <c r="E859" s="67"/>
      <c r="F859" s="75"/>
      <c r="G859" s="47"/>
      <c r="H859" s="47"/>
      <c r="I859" s="47"/>
      <c r="J859" s="47"/>
      <c r="K859" s="47"/>
      <c r="L859" s="47"/>
      <c r="M859" s="47"/>
    </row>
    <row r="860" customFormat="false" ht="15" hidden="false" customHeight="false" outlineLevel="0" collapsed="false">
      <c r="A860" s="72"/>
      <c r="B860" s="67"/>
      <c r="C860" s="67"/>
      <c r="D860" s="67"/>
      <c r="E860" s="67"/>
      <c r="F860" s="75"/>
      <c r="G860" s="47"/>
      <c r="H860" s="47"/>
      <c r="I860" s="47"/>
      <c r="J860" s="47"/>
      <c r="K860" s="47"/>
      <c r="L860" s="47"/>
      <c r="M860" s="47"/>
    </row>
    <row r="861" customFormat="false" ht="15" hidden="false" customHeight="false" outlineLevel="0" collapsed="false">
      <c r="A861" s="72"/>
      <c r="B861" s="67"/>
      <c r="C861" s="67"/>
      <c r="D861" s="67"/>
      <c r="E861" s="67"/>
      <c r="F861" s="75"/>
      <c r="G861" s="47"/>
      <c r="H861" s="47"/>
      <c r="I861" s="47"/>
      <c r="J861" s="47"/>
      <c r="K861" s="47"/>
      <c r="L861" s="47"/>
      <c r="M861" s="47"/>
    </row>
    <row r="862" customFormat="false" ht="15" hidden="false" customHeight="false" outlineLevel="0" collapsed="false">
      <c r="A862" s="72"/>
      <c r="B862" s="67"/>
      <c r="C862" s="67"/>
      <c r="D862" s="67"/>
      <c r="E862" s="67"/>
      <c r="F862" s="75"/>
      <c r="G862" s="47"/>
      <c r="H862" s="47"/>
      <c r="I862" s="47"/>
      <c r="J862" s="47"/>
      <c r="K862" s="47"/>
      <c r="L862" s="47"/>
      <c r="M862" s="47"/>
    </row>
    <row r="863" customFormat="false" ht="15" hidden="false" customHeight="false" outlineLevel="0" collapsed="false">
      <c r="A863" s="72"/>
      <c r="B863" s="67"/>
      <c r="C863" s="67"/>
      <c r="D863" s="67"/>
      <c r="E863" s="67"/>
      <c r="F863" s="75"/>
      <c r="G863" s="47"/>
      <c r="H863" s="47"/>
      <c r="I863" s="47"/>
      <c r="J863" s="47"/>
      <c r="K863" s="47"/>
      <c r="L863" s="47"/>
      <c r="M863" s="47"/>
    </row>
    <row r="864" customFormat="false" ht="15" hidden="false" customHeight="false" outlineLevel="0" collapsed="false">
      <c r="A864" s="72"/>
      <c r="B864" s="67"/>
      <c r="C864" s="67"/>
      <c r="D864" s="67"/>
      <c r="E864" s="67"/>
      <c r="F864" s="75"/>
      <c r="G864" s="47"/>
      <c r="H864" s="47"/>
      <c r="I864" s="47"/>
      <c r="J864" s="47"/>
      <c r="K864" s="47"/>
      <c r="L864" s="47"/>
      <c r="M864" s="47"/>
    </row>
    <row r="865" customFormat="false" ht="15" hidden="false" customHeight="false" outlineLevel="0" collapsed="false">
      <c r="A865" s="72"/>
      <c r="B865" s="67"/>
      <c r="C865" s="67"/>
      <c r="D865" s="67"/>
      <c r="E865" s="67"/>
      <c r="F865" s="75"/>
      <c r="G865" s="47"/>
      <c r="H865" s="47"/>
      <c r="I865" s="47"/>
      <c r="J865" s="47"/>
      <c r="K865" s="47"/>
      <c r="L865" s="47"/>
      <c r="M865" s="47"/>
    </row>
    <row r="866" customFormat="false" ht="15" hidden="false" customHeight="false" outlineLevel="0" collapsed="false">
      <c r="A866" s="72"/>
      <c r="B866" s="67"/>
      <c r="C866" s="67"/>
      <c r="D866" s="67"/>
      <c r="E866" s="67"/>
      <c r="F866" s="75"/>
      <c r="G866" s="47"/>
      <c r="H866" s="47"/>
      <c r="I866" s="47"/>
      <c r="J866" s="47"/>
      <c r="K866" s="47"/>
      <c r="L866" s="47"/>
      <c r="M866" s="47"/>
    </row>
    <row r="867" customFormat="false" ht="15" hidden="false" customHeight="false" outlineLevel="0" collapsed="false">
      <c r="A867" s="72"/>
      <c r="B867" s="67"/>
      <c r="C867" s="67"/>
      <c r="D867" s="67"/>
      <c r="E867" s="67"/>
      <c r="F867" s="75"/>
      <c r="G867" s="47"/>
      <c r="H867" s="47"/>
      <c r="I867" s="47"/>
      <c r="J867" s="47"/>
      <c r="K867" s="47"/>
      <c r="L867" s="47"/>
      <c r="M867" s="47"/>
    </row>
    <row r="868" customFormat="false" ht="15" hidden="false" customHeight="false" outlineLevel="0" collapsed="false">
      <c r="A868" s="72"/>
      <c r="B868" s="67"/>
      <c r="C868" s="67"/>
      <c r="D868" s="67"/>
      <c r="E868" s="67"/>
      <c r="F868" s="75"/>
      <c r="G868" s="47"/>
      <c r="H868" s="47"/>
      <c r="I868" s="47"/>
      <c r="J868" s="47"/>
      <c r="K868" s="47"/>
      <c r="L868" s="47"/>
      <c r="M868" s="47"/>
    </row>
    <row r="869" customFormat="false" ht="15" hidden="false" customHeight="false" outlineLevel="0" collapsed="false">
      <c r="A869" s="72"/>
      <c r="B869" s="67"/>
      <c r="C869" s="67"/>
      <c r="D869" s="67"/>
      <c r="E869" s="67"/>
      <c r="F869" s="75"/>
      <c r="G869" s="47"/>
      <c r="H869" s="47"/>
      <c r="I869" s="47"/>
      <c r="J869" s="47"/>
      <c r="K869" s="47"/>
      <c r="L869" s="47"/>
      <c r="M869" s="47"/>
    </row>
    <row r="870" customFormat="false" ht="15" hidden="false" customHeight="false" outlineLevel="0" collapsed="false">
      <c r="A870" s="72"/>
      <c r="B870" s="67"/>
      <c r="C870" s="67"/>
      <c r="D870" s="67"/>
      <c r="E870" s="67"/>
      <c r="F870" s="75"/>
      <c r="G870" s="47"/>
      <c r="H870" s="47"/>
      <c r="I870" s="47"/>
      <c r="J870" s="47"/>
      <c r="K870" s="47"/>
      <c r="L870" s="47"/>
      <c r="M870" s="47"/>
    </row>
    <row r="871" customFormat="false" ht="15" hidden="false" customHeight="false" outlineLevel="0" collapsed="false">
      <c r="A871" s="72"/>
      <c r="B871" s="67"/>
      <c r="C871" s="67"/>
      <c r="D871" s="67"/>
      <c r="E871" s="67"/>
      <c r="F871" s="75"/>
      <c r="G871" s="47"/>
      <c r="H871" s="47"/>
      <c r="I871" s="47"/>
      <c r="J871" s="47"/>
      <c r="K871" s="47"/>
      <c r="L871" s="47"/>
      <c r="M871" s="47"/>
    </row>
    <row r="872" customFormat="false" ht="15" hidden="false" customHeight="false" outlineLevel="0" collapsed="false">
      <c r="A872" s="72"/>
      <c r="B872" s="67"/>
      <c r="C872" s="67"/>
      <c r="D872" s="67"/>
      <c r="E872" s="67"/>
      <c r="F872" s="75"/>
      <c r="G872" s="47"/>
      <c r="H872" s="47"/>
      <c r="I872" s="47"/>
      <c r="J872" s="47"/>
      <c r="K872" s="47"/>
      <c r="L872" s="47"/>
      <c r="M872" s="47"/>
    </row>
    <row r="873" customFormat="false" ht="15" hidden="false" customHeight="false" outlineLevel="0" collapsed="false">
      <c r="A873" s="72"/>
      <c r="B873" s="67"/>
      <c r="C873" s="67"/>
      <c r="D873" s="67"/>
      <c r="E873" s="67"/>
      <c r="F873" s="75"/>
      <c r="G873" s="47"/>
      <c r="H873" s="47"/>
      <c r="I873" s="47"/>
      <c r="J873" s="47"/>
      <c r="K873" s="47"/>
      <c r="L873" s="47"/>
      <c r="M873" s="47"/>
    </row>
    <row r="874" customFormat="false" ht="15" hidden="false" customHeight="false" outlineLevel="0" collapsed="false">
      <c r="A874" s="72"/>
      <c r="B874" s="67"/>
      <c r="C874" s="67"/>
      <c r="D874" s="67"/>
      <c r="E874" s="67"/>
      <c r="F874" s="75"/>
      <c r="G874" s="47"/>
      <c r="H874" s="47"/>
      <c r="I874" s="47"/>
      <c r="J874" s="47"/>
      <c r="K874" s="47"/>
      <c r="L874" s="47"/>
      <c r="M874" s="47"/>
    </row>
    <row r="875" customFormat="false" ht="15" hidden="false" customHeight="false" outlineLevel="0" collapsed="false">
      <c r="A875" s="72"/>
      <c r="B875" s="67"/>
      <c r="C875" s="67"/>
      <c r="D875" s="67"/>
      <c r="E875" s="67"/>
      <c r="F875" s="75"/>
      <c r="G875" s="47"/>
      <c r="H875" s="47"/>
      <c r="I875" s="47"/>
      <c r="J875" s="47"/>
      <c r="K875" s="47"/>
      <c r="L875" s="47"/>
      <c r="M875" s="47"/>
    </row>
    <row r="876" customFormat="false" ht="15" hidden="false" customHeight="false" outlineLevel="0" collapsed="false">
      <c r="A876" s="72"/>
      <c r="B876" s="67"/>
      <c r="C876" s="67"/>
      <c r="D876" s="67"/>
      <c r="E876" s="67"/>
      <c r="F876" s="75"/>
      <c r="G876" s="47"/>
      <c r="H876" s="47"/>
      <c r="I876" s="47"/>
      <c r="J876" s="47"/>
      <c r="K876" s="47"/>
      <c r="L876" s="47"/>
      <c r="M876" s="47"/>
    </row>
    <row r="877" customFormat="false" ht="15" hidden="false" customHeight="false" outlineLevel="0" collapsed="false">
      <c r="A877" s="72"/>
      <c r="B877" s="67"/>
      <c r="C877" s="67"/>
      <c r="D877" s="67"/>
      <c r="E877" s="67"/>
      <c r="F877" s="75"/>
      <c r="G877" s="47"/>
      <c r="H877" s="47"/>
      <c r="I877" s="47"/>
      <c r="J877" s="47"/>
      <c r="K877" s="47"/>
      <c r="L877" s="47"/>
      <c r="M877" s="47"/>
    </row>
    <row r="878" customFormat="false" ht="15" hidden="false" customHeight="false" outlineLevel="0" collapsed="false">
      <c r="A878" s="72"/>
      <c r="B878" s="67"/>
      <c r="C878" s="67"/>
      <c r="D878" s="67"/>
      <c r="E878" s="67"/>
      <c r="F878" s="75"/>
      <c r="G878" s="47"/>
      <c r="H878" s="47"/>
      <c r="I878" s="47"/>
      <c r="J878" s="47"/>
      <c r="K878" s="47"/>
      <c r="L878" s="47"/>
      <c r="M878" s="47"/>
    </row>
    <row r="879" customFormat="false" ht="15" hidden="false" customHeight="false" outlineLevel="0" collapsed="false">
      <c r="A879" s="72"/>
      <c r="B879" s="67"/>
      <c r="C879" s="67"/>
      <c r="D879" s="67"/>
      <c r="E879" s="67"/>
      <c r="F879" s="75"/>
      <c r="G879" s="47"/>
      <c r="H879" s="47"/>
      <c r="I879" s="47"/>
      <c r="J879" s="47"/>
      <c r="K879" s="47"/>
      <c r="L879" s="47"/>
      <c r="M879" s="47"/>
    </row>
    <row r="880" customFormat="false" ht="15" hidden="false" customHeight="false" outlineLevel="0" collapsed="false">
      <c r="A880" s="72"/>
      <c r="B880" s="67"/>
      <c r="C880" s="67"/>
      <c r="D880" s="67"/>
      <c r="E880" s="67"/>
      <c r="F880" s="75"/>
      <c r="G880" s="47"/>
      <c r="H880" s="47"/>
      <c r="I880" s="47"/>
      <c r="J880" s="47"/>
      <c r="K880" s="47"/>
      <c r="L880" s="47"/>
      <c r="M880" s="47"/>
    </row>
    <row r="881" customFormat="false" ht="15" hidden="false" customHeight="false" outlineLevel="0" collapsed="false">
      <c r="A881" s="72"/>
      <c r="B881" s="67"/>
      <c r="C881" s="67"/>
      <c r="D881" s="67"/>
      <c r="E881" s="67"/>
      <c r="F881" s="75"/>
      <c r="G881" s="47"/>
      <c r="H881" s="47"/>
      <c r="I881" s="47"/>
      <c r="J881" s="47"/>
      <c r="K881" s="47"/>
      <c r="L881" s="47"/>
      <c r="M881" s="47"/>
    </row>
    <row r="882" customFormat="false" ht="15" hidden="false" customHeight="false" outlineLevel="0" collapsed="false">
      <c r="A882" s="72"/>
      <c r="B882" s="67"/>
      <c r="C882" s="67"/>
      <c r="D882" s="67"/>
      <c r="E882" s="67"/>
      <c r="F882" s="75"/>
      <c r="G882" s="47"/>
      <c r="H882" s="47"/>
      <c r="I882" s="47"/>
      <c r="J882" s="47"/>
      <c r="K882" s="47"/>
      <c r="L882" s="47"/>
      <c r="M882" s="47"/>
    </row>
    <row r="883" customFormat="false" ht="15" hidden="false" customHeight="false" outlineLevel="0" collapsed="false">
      <c r="A883" s="72"/>
      <c r="B883" s="67"/>
      <c r="C883" s="67"/>
      <c r="D883" s="67"/>
      <c r="E883" s="67"/>
      <c r="F883" s="75"/>
      <c r="G883" s="47"/>
      <c r="H883" s="47"/>
      <c r="I883" s="47"/>
      <c r="J883" s="47"/>
      <c r="K883" s="47"/>
      <c r="L883" s="47"/>
      <c r="M883" s="47"/>
    </row>
    <row r="884" customFormat="false" ht="15" hidden="false" customHeight="false" outlineLevel="0" collapsed="false">
      <c r="A884" s="72"/>
      <c r="B884" s="67"/>
      <c r="C884" s="67"/>
      <c r="D884" s="67"/>
      <c r="E884" s="67"/>
      <c r="F884" s="75"/>
      <c r="G884" s="47"/>
      <c r="H884" s="47"/>
      <c r="I884" s="47"/>
      <c r="J884" s="47"/>
      <c r="K884" s="47"/>
      <c r="L884" s="47"/>
      <c r="M884" s="47"/>
    </row>
    <row r="885" customFormat="false" ht="15" hidden="false" customHeight="false" outlineLevel="0" collapsed="false">
      <c r="A885" s="72"/>
      <c r="B885" s="67"/>
      <c r="C885" s="67"/>
      <c r="D885" s="67"/>
      <c r="E885" s="67"/>
      <c r="F885" s="75"/>
      <c r="G885" s="47"/>
      <c r="H885" s="47"/>
      <c r="I885" s="47"/>
      <c r="J885" s="47"/>
      <c r="K885" s="47"/>
      <c r="L885" s="47"/>
      <c r="M885" s="47"/>
    </row>
    <row r="886" customFormat="false" ht="15" hidden="false" customHeight="false" outlineLevel="0" collapsed="false">
      <c r="A886" s="72"/>
      <c r="B886" s="67"/>
      <c r="C886" s="67"/>
      <c r="D886" s="67"/>
      <c r="E886" s="67"/>
      <c r="F886" s="75"/>
      <c r="G886" s="47"/>
      <c r="H886" s="47"/>
      <c r="I886" s="47"/>
      <c r="J886" s="47"/>
      <c r="K886" s="47"/>
      <c r="L886" s="47"/>
      <c r="M886" s="47"/>
    </row>
    <row r="887" customFormat="false" ht="15" hidden="false" customHeight="false" outlineLevel="0" collapsed="false">
      <c r="A887" s="72"/>
      <c r="B887" s="67"/>
      <c r="C887" s="67"/>
      <c r="D887" s="67"/>
      <c r="E887" s="67"/>
      <c r="F887" s="75"/>
      <c r="G887" s="47"/>
      <c r="H887" s="47"/>
      <c r="I887" s="47"/>
      <c r="J887" s="47"/>
      <c r="K887" s="47"/>
      <c r="L887" s="47"/>
      <c r="M887" s="47"/>
    </row>
    <row r="888" customFormat="false" ht="15" hidden="false" customHeight="false" outlineLevel="0" collapsed="false">
      <c r="A888" s="72"/>
      <c r="B888" s="67"/>
      <c r="C888" s="67"/>
      <c r="D888" s="67"/>
      <c r="E888" s="67"/>
      <c r="F888" s="75"/>
      <c r="G888" s="47"/>
      <c r="H888" s="47"/>
      <c r="I888" s="47"/>
      <c r="J888" s="47"/>
      <c r="K888" s="47"/>
      <c r="L888" s="47"/>
      <c r="M888" s="47"/>
    </row>
    <row r="889" customFormat="false" ht="15" hidden="false" customHeight="false" outlineLevel="0" collapsed="false">
      <c r="A889" s="72"/>
      <c r="B889" s="67"/>
      <c r="C889" s="67"/>
      <c r="D889" s="67"/>
      <c r="E889" s="67"/>
      <c r="F889" s="75"/>
      <c r="G889" s="47"/>
      <c r="H889" s="47"/>
      <c r="I889" s="47"/>
      <c r="J889" s="47"/>
      <c r="K889" s="47"/>
      <c r="L889" s="47"/>
      <c r="M889" s="47"/>
    </row>
    <row r="890" customFormat="false" ht="15" hidden="false" customHeight="false" outlineLevel="0" collapsed="false">
      <c r="A890" s="72"/>
      <c r="B890" s="67"/>
      <c r="C890" s="67"/>
      <c r="D890" s="67"/>
      <c r="E890" s="67"/>
      <c r="F890" s="75"/>
      <c r="G890" s="47"/>
      <c r="H890" s="47"/>
      <c r="I890" s="47"/>
      <c r="J890" s="47"/>
      <c r="K890" s="47"/>
      <c r="L890" s="47"/>
      <c r="M890" s="47"/>
    </row>
    <row r="891" customFormat="false" ht="15" hidden="false" customHeight="false" outlineLevel="0" collapsed="false">
      <c r="A891" s="72"/>
      <c r="B891" s="67"/>
      <c r="C891" s="67"/>
      <c r="D891" s="67"/>
      <c r="E891" s="67"/>
      <c r="F891" s="75"/>
      <c r="G891" s="47"/>
      <c r="H891" s="47"/>
      <c r="I891" s="47"/>
      <c r="J891" s="47"/>
      <c r="K891" s="47"/>
      <c r="L891" s="47"/>
      <c r="M891" s="47"/>
    </row>
    <row r="892" customFormat="false" ht="15" hidden="false" customHeight="false" outlineLevel="0" collapsed="false">
      <c r="A892" s="72"/>
      <c r="B892" s="67"/>
      <c r="C892" s="67"/>
      <c r="D892" s="67"/>
      <c r="E892" s="67"/>
      <c r="F892" s="75"/>
      <c r="G892" s="47"/>
      <c r="H892" s="47"/>
      <c r="I892" s="47"/>
      <c r="J892" s="47"/>
      <c r="K892" s="47"/>
      <c r="L892" s="47"/>
      <c r="M892" s="47"/>
    </row>
    <row r="893" customFormat="false" ht="15" hidden="false" customHeight="false" outlineLevel="0" collapsed="false">
      <c r="A893" s="72"/>
      <c r="B893" s="67"/>
      <c r="C893" s="67"/>
      <c r="D893" s="67"/>
      <c r="E893" s="67"/>
      <c r="F893" s="75"/>
      <c r="G893" s="47"/>
      <c r="H893" s="47"/>
      <c r="I893" s="47"/>
      <c r="J893" s="47"/>
      <c r="K893" s="47"/>
      <c r="L893" s="47"/>
      <c r="M893" s="47"/>
    </row>
    <row r="894" customFormat="false" ht="15" hidden="false" customHeight="false" outlineLevel="0" collapsed="false">
      <c r="A894" s="72"/>
      <c r="B894" s="67"/>
      <c r="C894" s="67"/>
      <c r="D894" s="67"/>
      <c r="E894" s="67"/>
      <c r="F894" s="75"/>
      <c r="G894" s="47"/>
      <c r="H894" s="47"/>
      <c r="I894" s="47"/>
      <c r="J894" s="47"/>
      <c r="K894" s="47"/>
      <c r="L894" s="47"/>
      <c r="M894" s="47"/>
    </row>
    <row r="895" customFormat="false" ht="15" hidden="false" customHeight="false" outlineLevel="0" collapsed="false">
      <c r="A895" s="72"/>
      <c r="B895" s="67"/>
      <c r="C895" s="67"/>
      <c r="D895" s="67"/>
      <c r="E895" s="67"/>
      <c r="F895" s="75"/>
      <c r="G895" s="47"/>
      <c r="H895" s="47"/>
      <c r="I895" s="47"/>
      <c r="J895" s="47"/>
      <c r="K895" s="47"/>
      <c r="L895" s="47"/>
      <c r="M895" s="47"/>
    </row>
    <row r="896" customFormat="false" ht="15" hidden="false" customHeight="false" outlineLevel="0" collapsed="false">
      <c r="A896" s="72"/>
      <c r="B896" s="67"/>
      <c r="C896" s="67"/>
      <c r="D896" s="67"/>
      <c r="E896" s="67"/>
      <c r="F896" s="75"/>
      <c r="G896" s="47"/>
      <c r="H896" s="47"/>
      <c r="I896" s="47"/>
      <c r="J896" s="47"/>
      <c r="K896" s="47"/>
      <c r="L896" s="47"/>
      <c r="M896" s="47"/>
    </row>
    <row r="897" customFormat="false" ht="15" hidden="false" customHeight="false" outlineLevel="0" collapsed="false">
      <c r="A897" s="72"/>
      <c r="B897" s="67"/>
      <c r="C897" s="67"/>
      <c r="D897" s="67"/>
      <c r="E897" s="67"/>
      <c r="F897" s="75"/>
      <c r="G897" s="47"/>
      <c r="H897" s="47"/>
      <c r="I897" s="47"/>
      <c r="J897" s="47"/>
      <c r="K897" s="47"/>
      <c r="L897" s="47"/>
      <c r="M897" s="47"/>
    </row>
    <row r="898" customFormat="false" ht="15" hidden="false" customHeight="false" outlineLevel="0" collapsed="false">
      <c r="A898" s="72"/>
      <c r="B898" s="67"/>
      <c r="C898" s="67"/>
      <c r="D898" s="67"/>
      <c r="E898" s="67"/>
      <c r="F898" s="75"/>
      <c r="G898" s="47"/>
      <c r="H898" s="47"/>
      <c r="I898" s="47"/>
      <c r="J898" s="47"/>
      <c r="K898" s="47"/>
      <c r="L898" s="47"/>
      <c r="M898" s="47"/>
    </row>
    <row r="899" customFormat="false" ht="15" hidden="false" customHeight="false" outlineLevel="0" collapsed="false">
      <c r="A899" s="72"/>
      <c r="B899" s="67"/>
      <c r="C899" s="67"/>
      <c r="D899" s="67"/>
      <c r="E899" s="67"/>
      <c r="F899" s="75"/>
      <c r="G899" s="47"/>
      <c r="H899" s="47"/>
      <c r="I899" s="47"/>
      <c r="J899" s="47"/>
      <c r="K899" s="47"/>
      <c r="L899" s="47"/>
      <c r="M899" s="47"/>
    </row>
    <row r="900" customFormat="false" ht="15" hidden="false" customHeight="false" outlineLevel="0" collapsed="false">
      <c r="A900" s="72"/>
      <c r="B900" s="67"/>
      <c r="C900" s="67"/>
      <c r="D900" s="67"/>
      <c r="E900" s="67"/>
      <c r="F900" s="75"/>
      <c r="G900" s="47"/>
      <c r="H900" s="47"/>
      <c r="I900" s="47"/>
      <c r="J900" s="47"/>
      <c r="K900" s="47"/>
      <c r="L900" s="47"/>
      <c r="M900" s="47"/>
    </row>
    <row r="901" customFormat="false" ht="15" hidden="false" customHeight="false" outlineLevel="0" collapsed="false">
      <c r="A901" s="72"/>
      <c r="B901" s="67"/>
      <c r="C901" s="67"/>
      <c r="D901" s="67"/>
      <c r="E901" s="67"/>
      <c r="F901" s="75"/>
      <c r="G901" s="47"/>
      <c r="H901" s="47"/>
      <c r="I901" s="47"/>
      <c r="J901" s="47"/>
      <c r="K901" s="47"/>
      <c r="L901" s="47"/>
      <c r="M901" s="47"/>
    </row>
    <row r="902" customFormat="false" ht="15" hidden="false" customHeight="false" outlineLevel="0" collapsed="false">
      <c r="A902" s="72"/>
      <c r="B902" s="67"/>
      <c r="C902" s="67"/>
      <c r="D902" s="67"/>
      <c r="E902" s="67"/>
      <c r="F902" s="75"/>
      <c r="G902" s="47"/>
      <c r="H902" s="47"/>
      <c r="I902" s="47"/>
      <c r="J902" s="47"/>
      <c r="K902" s="47"/>
      <c r="L902" s="47"/>
      <c r="M902" s="47"/>
    </row>
    <row r="903" customFormat="false" ht="15" hidden="false" customHeight="false" outlineLevel="0" collapsed="false">
      <c r="A903" s="72"/>
      <c r="B903" s="67"/>
      <c r="C903" s="67"/>
      <c r="D903" s="67"/>
      <c r="E903" s="67"/>
      <c r="F903" s="75"/>
      <c r="G903" s="47"/>
      <c r="H903" s="47"/>
      <c r="I903" s="47"/>
      <c r="J903" s="47"/>
      <c r="K903" s="47"/>
      <c r="L903" s="47"/>
      <c r="M903" s="47"/>
    </row>
    <row r="904" customFormat="false" ht="15" hidden="false" customHeight="false" outlineLevel="0" collapsed="false">
      <c r="A904" s="72"/>
      <c r="B904" s="67"/>
      <c r="C904" s="67"/>
      <c r="D904" s="67"/>
      <c r="E904" s="67"/>
      <c r="F904" s="75"/>
      <c r="G904" s="47"/>
      <c r="H904" s="47"/>
      <c r="I904" s="47"/>
      <c r="J904" s="47"/>
      <c r="K904" s="47"/>
      <c r="L904" s="47"/>
      <c r="M904" s="47"/>
    </row>
    <row r="905" customFormat="false" ht="15" hidden="false" customHeight="false" outlineLevel="0" collapsed="false">
      <c r="A905" s="72"/>
      <c r="B905" s="67"/>
      <c r="C905" s="67"/>
      <c r="D905" s="67"/>
      <c r="E905" s="67"/>
      <c r="F905" s="75"/>
      <c r="G905" s="47"/>
      <c r="H905" s="47"/>
      <c r="I905" s="47"/>
      <c r="J905" s="47"/>
      <c r="K905" s="47"/>
      <c r="L905" s="47"/>
      <c r="M905" s="47"/>
    </row>
    <row r="906" customFormat="false" ht="15" hidden="false" customHeight="false" outlineLevel="0" collapsed="false">
      <c r="A906" s="72"/>
      <c r="B906" s="67"/>
      <c r="C906" s="67"/>
      <c r="D906" s="67"/>
      <c r="E906" s="67"/>
      <c r="F906" s="75"/>
      <c r="G906" s="47"/>
      <c r="H906" s="47"/>
      <c r="I906" s="47"/>
      <c r="J906" s="47"/>
      <c r="K906" s="47"/>
      <c r="L906" s="47"/>
      <c r="M906" s="47"/>
    </row>
    <row r="907" customFormat="false" ht="15" hidden="false" customHeight="false" outlineLevel="0" collapsed="false">
      <c r="A907" s="72"/>
      <c r="B907" s="67"/>
      <c r="C907" s="67"/>
      <c r="D907" s="67"/>
      <c r="E907" s="67"/>
      <c r="F907" s="75"/>
      <c r="G907" s="47"/>
      <c r="H907" s="47"/>
      <c r="I907" s="47"/>
      <c r="J907" s="47"/>
      <c r="K907" s="47"/>
      <c r="L907" s="47"/>
      <c r="M907" s="47"/>
    </row>
    <row r="908" customFormat="false" ht="15" hidden="false" customHeight="false" outlineLevel="0" collapsed="false">
      <c r="A908" s="72"/>
      <c r="B908" s="67"/>
      <c r="C908" s="67"/>
      <c r="D908" s="67"/>
      <c r="E908" s="67"/>
      <c r="F908" s="75"/>
      <c r="G908" s="47"/>
      <c r="H908" s="47"/>
      <c r="I908" s="47"/>
      <c r="J908" s="47"/>
      <c r="K908" s="47"/>
      <c r="L908" s="47"/>
      <c r="M908" s="47"/>
    </row>
    <row r="909" customFormat="false" ht="15" hidden="false" customHeight="false" outlineLevel="0" collapsed="false">
      <c r="A909" s="72"/>
      <c r="B909" s="67"/>
      <c r="C909" s="67"/>
      <c r="D909" s="67"/>
      <c r="E909" s="67"/>
      <c r="F909" s="75"/>
      <c r="G909" s="47"/>
      <c r="H909" s="47"/>
      <c r="I909" s="47"/>
      <c r="J909" s="47"/>
      <c r="K909" s="47"/>
      <c r="L909" s="47"/>
      <c r="M909" s="47"/>
    </row>
    <row r="910" customFormat="false" ht="15" hidden="false" customHeight="false" outlineLevel="0" collapsed="false">
      <c r="A910" s="72"/>
      <c r="B910" s="67"/>
      <c r="C910" s="67"/>
      <c r="D910" s="67"/>
      <c r="E910" s="67"/>
      <c r="F910" s="75"/>
      <c r="G910" s="47"/>
      <c r="H910" s="47"/>
      <c r="I910" s="47"/>
      <c r="J910" s="47"/>
      <c r="K910" s="47"/>
      <c r="L910" s="47"/>
      <c r="M910" s="47"/>
    </row>
    <row r="911" customFormat="false" ht="15" hidden="false" customHeight="false" outlineLevel="0" collapsed="false">
      <c r="A911" s="72"/>
      <c r="B911" s="67"/>
      <c r="C911" s="67"/>
      <c r="D911" s="67"/>
      <c r="E911" s="67"/>
      <c r="F911" s="75"/>
      <c r="G911" s="47"/>
      <c r="H911" s="47"/>
      <c r="I911" s="47"/>
      <c r="J911" s="47"/>
      <c r="K911" s="47"/>
      <c r="L911" s="47"/>
      <c r="M911" s="47"/>
    </row>
    <row r="912" customFormat="false" ht="15" hidden="false" customHeight="false" outlineLevel="0" collapsed="false">
      <c r="A912" s="72"/>
      <c r="B912" s="67"/>
      <c r="C912" s="67"/>
      <c r="D912" s="67"/>
      <c r="E912" s="67"/>
      <c r="F912" s="75"/>
      <c r="G912" s="47"/>
      <c r="H912" s="47"/>
      <c r="I912" s="47"/>
      <c r="J912" s="47"/>
      <c r="K912" s="47"/>
      <c r="L912" s="47"/>
      <c r="M912" s="47"/>
    </row>
    <row r="913" customFormat="false" ht="15" hidden="false" customHeight="false" outlineLevel="0" collapsed="false">
      <c r="A913" s="72"/>
      <c r="B913" s="67"/>
      <c r="C913" s="67"/>
      <c r="D913" s="67"/>
      <c r="E913" s="67"/>
      <c r="F913" s="75"/>
      <c r="G913" s="47"/>
      <c r="H913" s="47"/>
      <c r="I913" s="47"/>
      <c r="J913" s="47"/>
      <c r="K913" s="47"/>
      <c r="L913" s="47"/>
      <c r="M913" s="47"/>
    </row>
    <row r="914" customFormat="false" ht="15" hidden="false" customHeight="false" outlineLevel="0" collapsed="false">
      <c r="A914" s="72"/>
      <c r="B914" s="67"/>
      <c r="C914" s="67"/>
      <c r="D914" s="67"/>
      <c r="E914" s="67"/>
      <c r="F914" s="75"/>
      <c r="G914" s="47"/>
      <c r="H914" s="47"/>
      <c r="I914" s="47"/>
      <c r="J914" s="47"/>
      <c r="K914" s="47"/>
      <c r="L914" s="47"/>
      <c r="M914" s="47"/>
    </row>
    <row r="915" customFormat="false" ht="15" hidden="false" customHeight="false" outlineLevel="0" collapsed="false">
      <c r="A915" s="72"/>
      <c r="B915" s="67"/>
      <c r="C915" s="67"/>
      <c r="D915" s="67"/>
      <c r="E915" s="67"/>
      <c r="F915" s="75"/>
      <c r="G915" s="47"/>
      <c r="H915" s="47"/>
      <c r="I915" s="47"/>
      <c r="J915" s="47"/>
      <c r="K915" s="47"/>
      <c r="L915" s="47"/>
      <c r="M915" s="47"/>
    </row>
    <row r="916" customFormat="false" ht="15" hidden="false" customHeight="false" outlineLevel="0" collapsed="false">
      <c r="A916" s="72"/>
      <c r="B916" s="67"/>
      <c r="C916" s="67"/>
      <c r="D916" s="67"/>
      <c r="E916" s="67"/>
      <c r="F916" s="75"/>
      <c r="G916" s="47"/>
      <c r="H916" s="47"/>
      <c r="I916" s="47"/>
      <c r="J916" s="47"/>
      <c r="K916" s="47"/>
      <c r="L916" s="47"/>
      <c r="M916" s="47"/>
    </row>
    <row r="917" customFormat="false" ht="15" hidden="false" customHeight="false" outlineLevel="0" collapsed="false">
      <c r="A917" s="72"/>
      <c r="B917" s="67"/>
      <c r="C917" s="67"/>
      <c r="D917" s="67"/>
      <c r="E917" s="67"/>
      <c r="F917" s="75"/>
      <c r="G917" s="47"/>
      <c r="H917" s="47"/>
      <c r="I917" s="47"/>
      <c r="J917" s="47"/>
      <c r="K917" s="47"/>
      <c r="L917" s="47"/>
      <c r="M917" s="47"/>
    </row>
    <row r="918" customFormat="false" ht="15" hidden="false" customHeight="false" outlineLevel="0" collapsed="false">
      <c r="A918" s="72"/>
      <c r="B918" s="67"/>
      <c r="C918" s="67"/>
      <c r="D918" s="67"/>
      <c r="E918" s="67"/>
      <c r="F918" s="75"/>
      <c r="G918" s="47"/>
      <c r="H918" s="47"/>
      <c r="I918" s="47"/>
      <c r="J918" s="47"/>
      <c r="K918" s="47"/>
      <c r="L918" s="47"/>
      <c r="M918" s="47"/>
    </row>
    <row r="919" customFormat="false" ht="15" hidden="false" customHeight="false" outlineLevel="0" collapsed="false">
      <c r="A919" s="72"/>
      <c r="B919" s="67"/>
      <c r="C919" s="67"/>
      <c r="D919" s="67"/>
      <c r="E919" s="67"/>
      <c r="F919" s="75"/>
      <c r="G919" s="47"/>
      <c r="H919" s="47"/>
      <c r="I919" s="47"/>
      <c r="J919" s="47"/>
      <c r="K919" s="47"/>
      <c r="L919" s="47"/>
      <c r="M919" s="47"/>
    </row>
    <row r="920" customFormat="false" ht="15" hidden="false" customHeight="false" outlineLevel="0" collapsed="false">
      <c r="A920" s="72"/>
      <c r="B920" s="67"/>
      <c r="C920" s="67"/>
      <c r="D920" s="67"/>
      <c r="E920" s="67"/>
      <c r="F920" s="75"/>
      <c r="G920" s="47"/>
      <c r="H920" s="47"/>
      <c r="I920" s="47"/>
      <c r="J920" s="47"/>
      <c r="K920" s="47"/>
      <c r="L920" s="47"/>
      <c r="M920" s="47"/>
    </row>
    <row r="921" customFormat="false" ht="15" hidden="false" customHeight="false" outlineLevel="0" collapsed="false">
      <c r="A921" s="72"/>
      <c r="B921" s="67"/>
      <c r="C921" s="67"/>
      <c r="D921" s="67"/>
      <c r="E921" s="67"/>
      <c r="F921" s="75"/>
      <c r="G921" s="47"/>
      <c r="H921" s="47"/>
      <c r="I921" s="47"/>
      <c r="J921" s="47"/>
      <c r="K921" s="47"/>
      <c r="L921" s="47"/>
      <c r="M921" s="47"/>
    </row>
    <row r="922" customFormat="false" ht="15" hidden="false" customHeight="false" outlineLevel="0" collapsed="false">
      <c r="A922" s="72"/>
      <c r="B922" s="67"/>
      <c r="C922" s="67"/>
      <c r="D922" s="67"/>
      <c r="E922" s="67"/>
      <c r="F922" s="75"/>
      <c r="G922" s="47"/>
      <c r="H922" s="47"/>
      <c r="I922" s="47"/>
      <c r="J922" s="47"/>
      <c r="K922" s="47"/>
      <c r="L922" s="47"/>
      <c r="M922" s="47"/>
    </row>
    <row r="923" customFormat="false" ht="15" hidden="false" customHeight="false" outlineLevel="0" collapsed="false">
      <c r="A923" s="72"/>
      <c r="B923" s="67"/>
      <c r="C923" s="67"/>
      <c r="D923" s="67"/>
      <c r="E923" s="67"/>
      <c r="F923" s="75"/>
      <c r="G923" s="47"/>
      <c r="H923" s="47"/>
      <c r="I923" s="47"/>
      <c r="J923" s="47"/>
      <c r="K923" s="47"/>
      <c r="L923" s="47"/>
      <c r="M923" s="47"/>
    </row>
    <row r="924" customFormat="false" ht="15" hidden="false" customHeight="false" outlineLevel="0" collapsed="false">
      <c r="A924" s="72"/>
      <c r="B924" s="67"/>
      <c r="C924" s="67"/>
      <c r="D924" s="67"/>
      <c r="E924" s="67"/>
      <c r="F924" s="75"/>
      <c r="G924" s="47"/>
      <c r="H924" s="47"/>
      <c r="I924" s="47"/>
      <c r="J924" s="47"/>
      <c r="K924" s="47"/>
      <c r="L924" s="47"/>
      <c r="M924" s="47"/>
    </row>
    <row r="925" customFormat="false" ht="15" hidden="false" customHeight="false" outlineLevel="0" collapsed="false">
      <c r="A925" s="72"/>
      <c r="B925" s="67"/>
      <c r="C925" s="67"/>
      <c r="D925" s="67"/>
      <c r="E925" s="67"/>
      <c r="F925" s="75"/>
      <c r="G925" s="47"/>
      <c r="H925" s="47"/>
      <c r="I925" s="47"/>
      <c r="J925" s="47"/>
      <c r="K925" s="47"/>
      <c r="L925" s="47"/>
      <c r="M925" s="47"/>
    </row>
    <row r="926" customFormat="false" ht="15" hidden="false" customHeight="false" outlineLevel="0" collapsed="false">
      <c r="A926" s="72"/>
      <c r="B926" s="67"/>
      <c r="C926" s="67"/>
      <c r="D926" s="67"/>
      <c r="E926" s="67"/>
      <c r="F926" s="75"/>
      <c r="G926" s="47"/>
      <c r="H926" s="47"/>
      <c r="I926" s="47"/>
      <c r="J926" s="47"/>
      <c r="K926" s="47"/>
      <c r="L926" s="47"/>
      <c r="M926" s="47"/>
    </row>
    <row r="927" customFormat="false" ht="15" hidden="false" customHeight="false" outlineLevel="0" collapsed="false">
      <c r="A927" s="72"/>
      <c r="B927" s="67"/>
      <c r="C927" s="67"/>
      <c r="D927" s="67"/>
      <c r="E927" s="67"/>
      <c r="F927" s="75"/>
      <c r="G927" s="47"/>
      <c r="H927" s="47"/>
      <c r="I927" s="47"/>
      <c r="J927" s="47"/>
      <c r="K927" s="47"/>
      <c r="L927" s="47"/>
      <c r="M927" s="47"/>
    </row>
    <row r="928" customFormat="false" ht="15" hidden="false" customHeight="false" outlineLevel="0" collapsed="false">
      <c r="A928" s="72"/>
      <c r="B928" s="67"/>
      <c r="C928" s="67"/>
      <c r="D928" s="67"/>
      <c r="E928" s="67"/>
      <c r="F928" s="75"/>
      <c r="G928" s="47"/>
      <c r="H928" s="47"/>
      <c r="I928" s="47"/>
      <c r="J928" s="47"/>
      <c r="K928" s="47"/>
      <c r="L928" s="47"/>
      <c r="M928" s="47"/>
    </row>
    <row r="929" customFormat="false" ht="15" hidden="false" customHeight="false" outlineLevel="0" collapsed="false">
      <c r="A929" s="72"/>
      <c r="B929" s="67"/>
      <c r="C929" s="67"/>
      <c r="D929" s="67"/>
      <c r="E929" s="67"/>
      <c r="F929" s="75"/>
      <c r="G929" s="47"/>
      <c r="H929" s="47"/>
      <c r="I929" s="47"/>
      <c r="J929" s="47"/>
      <c r="K929" s="47"/>
      <c r="L929" s="47"/>
      <c r="M929" s="47"/>
    </row>
    <row r="930" customFormat="false" ht="15" hidden="false" customHeight="false" outlineLevel="0" collapsed="false">
      <c r="A930" s="72"/>
      <c r="B930" s="67"/>
      <c r="C930" s="67"/>
      <c r="D930" s="67"/>
      <c r="E930" s="67"/>
      <c r="F930" s="75"/>
      <c r="G930" s="47"/>
      <c r="H930" s="47"/>
      <c r="I930" s="47"/>
      <c r="J930" s="47"/>
      <c r="K930" s="47"/>
      <c r="L930" s="47"/>
      <c r="M930" s="47"/>
    </row>
    <row r="931" customFormat="false" ht="15" hidden="false" customHeight="false" outlineLevel="0" collapsed="false">
      <c r="A931" s="72"/>
      <c r="B931" s="67"/>
      <c r="C931" s="67"/>
      <c r="D931" s="67"/>
      <c r="E931" s="67"/>
      <c r="F931" s="75"/>
      <c r="G931" s="47"/>
      <c r="H931" s="47"/>
      <c r="I931" s="47"/>
      <c r="J931" s="47"/>
      <c r="K931" s="47"/>
      <c r="L931" s="47"/>
      <c r="M931" s="47"/>
    </row>
    <row r="932" customFormat="false" ht="15" hidden="false" customHeight="false" outlineLevel="0" collapsed="false">
      <c r="A932" s="72"/>
      <c r="B932" s="67"/>
      <c r="C932" s="67"/>
      <c r="D932" s="67"/>
      <c r="E932" s="67"/>
      <c r="F932" s="75"/>
      <c r="G932" s="47"/>
      <c r="H932" s="47"/>
      <c r="I932" s="47"/>
      <c r="J932" s="47"/>
      <c r="K932" s="47"/>
      <c r="L932" s="47"/>
      <c r="M932" s="47"/>
    </row>
    <row r="933" customFormat="false" ht="15" hidden="false" customHeight="false" outlineLevel="0" collapsed="false">
      <c r="A933" s="72"/>
      <c r="B933" s="67"/>
      <c r="C933" s="67"/>
      <c r="D933" s="67"/>
      <c r="E933" s="67"/>
      <c r="F933" s="75"/>
      <c r="G933" s="47"/>
      <c r="H933" s="47"/>
      <c r="I933" s="47"/>
      <c r="J933" s="47"/>
      <c r="K933" s="47"/>
      <c r="L933" s="47"/>
      <c r="M933" s="47"/>
    </row>
    <row r="934" customFormat="false" ht="15" hidden="false" customHeight="false" outlineLevel="0" collapsed="false">
      <c r="A934" s="72"/>
      <c r="B934" s="67"/>
      <c r="C934" s="67"/>
      <c r="D934" s="67"/>
      <c r="E934" s="67"/>
      <c r="F934" s="75"/>
      <c r="G934" s="47"/>
      <c r="H934" s="47"/>
      <c r="I934" s="47"/>
      <c r="J934" s="47"/>
      <c r="K934" s="47"/>
      <c r="L934" s="47"/>
      <c r="M934" s="47"/>
    </row>
    <row r="935" customFormat="false" ht="15" hidden="false" customHeight="false" outlineLevel="0" collapsed="false">
      <c r="A935" s="72"/>
      <c r="B935" s="67"/>
      <c r="C935" s="67"/>
      <c r="D935" s="67"/>
      <c r="E935" s="67"/>
      <c r="F935" s="75"/>
      <c r="G935" s="47"/>
      <c r="H935" s="47"/>
      <c r="I935" s="47"/>
      <c r="J935" s="47"/>
      <c r="K935" s="47"/>
      <c r="L935" s="47"/>
      <c r="M935" s="47"/>
    </row>
    <row r="936" customFormat="false" ht="15" hidden="false" customHeight="false" outlineLevel="0" collapsed="false">
      <c r="A936" s="72"/>
      <c r="B936" s="67"/>
      <c r="C936" s="67"/>
      <c r="D936" s="67"/>
      <c r="E936" s="67"/>
      <c r="F936" s="75"/>
      <c r="G936" s="47"/>
      <c r="H936" s="47"/>
      <c r="I936" s="47"/>
      <c r="J936" s="47"/>
      <c r="K936" s="47"/>
      <c r="L936" s="47"/>
      <c r="M936" s="47"/>
    </row>
    <row r="937" customFormat="false" ht="15" hidden="false" customHeight="false" outlineLevel="0" collapsed="false">
      <c r="A937" s="72"/>
      <c r="B937" s="67"/>
      <c r="C937" s="67"/>
      <c r="D937" s="67"/>
      <c r="E937" s="67"/>
      <c r="F937" s="75"/>
      <c r="G937" s="47"/>
      <c r="H937" s="47"/>
      <c r="I937" s="47"/>
      <c r="J937" s="47"/>
      <c r="K937" s="47"/>
      <c r="L937" s="47"/>
      <c r="M937" s="47"/>
    </row>
    <row r="938" customFormat="false" ht="15" hidden="false" customHeight="false" outlineLevel="0" collapsed="false">
      <c r="A938" s="72"/>
      <c r="B938" s="67"/>
      <c r="C938" s="67"/>
      <c r="D938" s="67"/>
      <c r="E938" s="67"/>
      <c r="F938" s="75"/>
      <c r="G938" s="47"/>
      <c r="H938" s="47"/>
      <c r="I938" s="47"/>
      <c r="J938" s="47"/>
      <c r="K938" s="47"/>
      <c r="L938" s="47"/>
      <c r="M938" s="47"/>
    </row>
    <row r="939" customFormat="false" ht="15" hidden="false" customHeight="false" outlineLevel="0" collapsed="false">
      <c r="A939" s="72"/>
      <c r="B939" s="67"/>
      <c r="C939" s="67"/>
      <c r="D939" s="67"/>
      <c r="E939" s="67"/>
      <c r="F939" s="75"/>
      <c r="G939" s="47"/>
      <c r="H939" s="47"/>
      <c r="I939" s="47"/>
      <c r="J939" s="47"/>
      <c r="K939" s="47"/>
      <c r="L939" s="47"/>
      <c r="M939" s="47"/>
    </row>
    <row r="940" customFormat="false" ht="15" hidden="false" customHeight="false" outlineLevel="0" collapsed="false">
      <c r="A940" s="72"/>
      <c r="B940" s="67"/>
      <c r="C940" s="67"/>
      <c r="D940" s="67"/>
      <c r="E940" s="67"/>
      <c r="F940" s="75"/>
      <c r="G940" s="47"/>
      <c r="H940" s="47"/>
      <c r="I940" s="47"/>
      <c r="J940" s="47"/>
      <c r="K940" s="47"/>
      <c r="L940" s="47"/>
      <c r="M940" s="47"/>
    </row>
    <row r="941" customFormat="false" ht="15" hidden="false" customHeight="false" outlineLevel="0" collapsed="false">
      <c r="A941" s="72"/>
      <c r="B941" s="67"/>
      <c r="C941" s="67"/>
      <c r="D941" s="67"/>
      <c r="E941" s="67"/>
      <c r="F941" s="75"/>
      <c r="G941" s="47"/>
      <c r="H941" s="47"/>
      <c r="I941" s="47"/>
      <c r="J941" s="47"/>
      <c r="K941" s="47"/>
      <c r="L941" s="47"/>
      <c r="M941" s="47"/>
    </row>
    <row r="942" customFormat="false" ht="15" hidden="false" customHeight="false" outlineLevel="0" collapsed="false">
      <c r="A942" s="72"/>
      <c r="B942" s="67"/>
      <c r="C942" s="67"/>
      <c r="D942" s="67"/>
      <c r="E942" s="67"/>
      <c r="F942" s="75"/>
      <c r="G942" s="47"/>
      <c r="H942" s="47"/>
      <c r="I942" s="47"/>
      <c r="J942" s="47"/>
      <c r="K942" s="47"/>
      <c r="L942" s="47"/>
      <c r="M942" s="47"/>
    </row>
    <row r="943" customFormat="false" ht="15" hidden="false" customHeight="false" outlineLevel="0" collapsed="false">
      <c r="A943" s="72"/>
      <c r="B943" s="67"/>
      <c r="C943" s="67"/>
      <c r="D943" s="67"/>
      <c r="E943" s="67"/>
      <c r="F943" s="75"/>
      <c r="G943" s="47"/>
      <c r="H943" s="47"/>
      <c r="I943" s="47"/>
      <c r="J943" s="47"/>
      <c r="K943" s="47"/>
      <c r="L943" s="47"/>
      <c r="M943" s="47"/>
    </row>
    <row r="944" customFormat="false" ht="15" hidden="false" customHeight="false" outlineLevel="0" collapsed="false">
      <c r="A944" s="72"/>
      <c r="B944" s="67"/>
      <c r="C944" s="67"/>
      <c r="D944" s="67"/>
      <c r="E944" s="67"/>
      <c r="F944" s="75"/>
      <c r="G944" s="47"/>
      <c r="H944" s="47"/>
      <c r="I944" s="47"/>
      <c r="J944" s="47"/>
      <c r="K944" s="47"/>
      <c r="L944" s="47"/>
      <c r="M944" s="47"/>
    </row>
    <row r="945" customFormat="false" ht="15" hidden="false" customHeight="false" outlineLevel="0" collapsed="false">
      <c r="A945" s="72"/>
      <c r="B945" s="67"/>
      <c r="C945" s="67"/>
      <c r="D945" s="67"/>
      <c r="E945" s="67"/>
      <c r="F945" s="75"/>
      <c r="G945" s="47"/>
      <c r="H945" s="47"/>
      <c r="I945" s="47"/>
      <c r="J945" s="47"/>
      <c r="K945" s="47"/>
      <c r="L945" s="47"/>
      <c r="M945" s="47"/>
    </row>
    <row r="946" customFormat="false" ht="15" hidden="false" customHeight="false" outlineLevel="0" collapsed="false">
      <c r="A946" s="72"/>
      <c r="B946" s="67"/>
      <c r="C946" s="67"/>
      <c r="D946" s="67"/>
      <c r="E946" s="67"/>
      <c r="F946" s="75"/>
      <c r="G946" s="47"/>
      <c r="H946" s="47"/>
      <c r="I946" s="47"/>
      <c r="J946" s="47"/>
      <c r="K946" s="47"/>
      <c r="L946" s="47"/>
      <c r="M946" s="47"/>
    </row>
    <row r="947" customFormat="false" ht="15" hidden="false" customHeight="false" outlineLevel="0" collapsed="false">
      <c r="A947" s="72"/>
      <c r="B947" s="67"/>
      <c r="C947" s="67"/>
      <c r="D947" s="67"/>
      <c r="E947" s="67"/>
      <c r="F947" s="75"/>
      <c r="G947" s="47"/>
      <c r="H947" s="47"/>
      <c r="I947" s="47"/>
      <c r="J947" s="47"/>
      <c r="K947" s="47"/>
      <c r="L947" s="47"/>
      <c r="M947" s="47"/>
    </row>
    <row r="948" customFormat="false" ht="15" hidden="false" customHeight="false" outlineLevel="0" collapsed="false">
      <c r="A948" s="72"/>
      <c r="B948" s="67"/>
      <c r="C948" s="67"/>
      <c r="D948" s="67"/>
      <c r="E948" s="67"/>
      <c r="F948" s="75"/>
      <c r="G948" s="47"/>
      <c r="H948" s="47"/>
      <c r="I948" s="47"/>
      <c r="J948" s="47"/>
      <c r="K948" s="47"/>
      <c r="L948" s="47"/>
      <c r="M948" s="47"/>
    </row>
    <row r="949" customFormat="false" ht="15" hidden="false" customHeight="false" outlineLevel="0" collapsed="false">
      <c r="A949" s="72"/>
      <c r="B949" s="67"/>
      <c r="C949" s="67"/>
      <c r="D949" s="67"/>
      <c r="E949" s="67"/>
      <c r="F949" s="75"/>
      <c r="G949" s="47"/>
      <c r="H949" s="47"/>
      <c r="I949" s="47"/>
      <c r="J949" s="47"/>
      <c r="K949" s="47"/>
      <c r="L949" s="47"/>
      <c r="M949" s="47"/>
    </row>
    <row r="950" customFormat="false" ht="15" hidden="false" customHeight="false" outlineLevel="0" collapsed="false">
      <c r="A950" s="72"/>
      <c r="B950" s="67"/>
      <c r="C950" s="67"/>
      <c r="D950" s="67"/>
      <c r="E950" s="67"/>
      <c r="F950" s="75"/>
      <c r="G950" s="47"/>
      <c r="H950" s="47"/>
      <c r="I950" s="47"/>
      <c r="J950" s="47"/>
      <c r="K950" s="47"/>
      <c r="L950" s="47"/>
      <c r="M950" s="47"/>
    </row>
    <row r="951" customFormat="false" ht="15" hidden="false" customHeight="false" outlineLevel="0" collapsed="false">
      <c r="A951" s="72"/>
      <c r="B951" s="67"/>
      <c r="C951" s="67"/>
      <c r="D951" s="67"/>
      <c r="E951" s="67"/>
      <c r="F951" s="75"/>
      <c r="G951" s="47"/>
      <c r="H951" s="47"/>
      <c r="I951" s="47"/>
      <c r="J951" s="47"/>
      <c r="K951" s="47"/>
      <c r="L951" s="47"/>
      <c r="M951" s="47"/>
    </row>
    <row r="952" customFormat="false" ht="15" hidden="false" customHeight="false" outlineLevel="0" collapsed="false">
      <c r="A952" s="72"/>
      <c r="B952" s="67"/>
      <c r="C952" s="67"/>
      <c r="D952" s="67"/>
      <c r="E952" s="67"/>
      <c r="F952" s="75"/>
      <c r="G952" s="47"/>
      <c r="H952" s="47"/>
      <c r="I952" s="47"/>
      <c r="J952" s="47"/>
      <c r="K952" s="47"/>
      <c r="L952" s="47"/>
      <c r="M952" s="47"/>
    </row>
    <row r="953" customFormat="false" ht="15" hidden="false" customHeight="false" outlineLevel="0" collapsed="false">
      <c r="A953" s="72"/>
      <c r="B953" s="67"/>
      <c r="C953" s="67"/>
      <c r="D953" s="67"/>
      <c r="E953" s="67"/>
      <c r="F953" s="75"/>
      <c r="G953" s="47"/>
      <c r="H953" s="47"/>
      <c r="I953" s="47"/>
      <c r="J953" s="47"/>
      <c r="K953" s="47"/>
      <c r="L953" s="47"/>
      <c r="M953" s="47"/>
    </row>
    <row r="954" customFormat="false" ht="15" hidden="false" customHeight="false" outlineLevel="0" collapsed="false">
      <c r="A954" s="72"/>
      <c r="B954" s="67"/>
      <c r="C954" s="67"/>
      <c r="D954" s="67"/>
      <c r="E954" s="67"/>
      <c r="F954" s="75"/>
      <c r="G954" s="47"/>
      <c r="H954" s="47"/>
      <c r="I954" s="47"/>
      <c r="J954" s="47"/>
      <c r="K954" s="47"/>
      <c r="L954" s="47"/>
      <c r="M954" s="47"/>
    </row>
    <row r="955" customFormat="false" ht="15" hidden="false" customHeight="false" outlineLevel="0" collapsed="false">
      <c r="A955" s="72"/>
      <c r="B955" s="67"/>
      <c r="C955" s="67"/>
      <c r="D955" s="67"/>
      <c r="E955" s="67"/>
      <c r="F955" s="75"/>
      <c r="G955" s="47"/>
      <c r="H955" s="47"/>
      <c r="I955" s="47"/>
      <c r="J955" s="47"/>
      <c r="K955" s="47"/>
      <c r="L955" s="47"/>
      <c r="M955" s="47"/>
    </row>
    <row r="956" customFormat="false" ht="15" hidden="false" customHeight="false" outlineLevel="0" collapsed="false">
      <c r="A956" s="72"/>
      <c r="B956" s="67"/>
      <c r="C956" s="67"/>
      <c r="D956" s="67"/>
      <c r="E956" s="67"/>
      <c r="F956" s="75"/>
      <c r="G956" s="47"/>
      <c r="H956" s="47"/>
      <c r="I956" s="47"/>
      <c r="J956" s="47"/>
      <c r="K956" s="47"/>
      <c r="L956" s="47"/>
      <c r="M956" s="47"/>
    </row>
    <row r="957" customFormat="false" ht="15" hidden="false" customHeight="false" outlineLevel="0" collapsed="false">
      <c r="A957" s="72"/>
      <c r="B957" s="67"/>
      <c r="C957" s="67"/>
      <c r="D957" s="67"/>
      <c r="E957" s="67"/>
      <c r="F957" s="75"/>
      <c r="G957" s="47"/>
      <c r="H957" s="47"/>
      <c r="I957" s="47"/>
      <c r="J957" s="47"/>
      <c r="K957" s="47"/>
      <c r="L957" s="47"/>
      <c r="M957" s="47"/>
    </row>
    <row r="958" customFormat="false" ht="15" hidden="false" customHeight="false" outlineLevel="0" collapsed="false">
      <c r="A958" s="72"/>
      <c r="B958" s="67"/>
      <c r="C958" s="67"/>
      <c r="D958" s="67"/>
      <c r="E958" s="67"/>
      <c r="F958" s="75"/>
      <c r="G958" s="47"/>
      <c r="H958" s="47"/>
      <c r="I958" s="47"/>
      <c r="J958" s="47"/>
      <c r="K958" s="47"/>
      <c r="L958" s="47"/>
      <c r="M958" s="47"/>
    </row>
    <row r="959" customFormat="false" ht="15" hidden="false" customHeight="false" outlineLevel="0" collapsed="false">
      <c r="A959" s="72"/>
      <c r="B959" s="67"/>
      <c r="C959" s="67"/>
      <c r="D959" s="67"/>
      <c r="E959" s="67"/>
      <c r="F959" s="75"/>
      <c r="G959" s="47"/>
      <c r="H959" s="47"/>
      <c r="I959" s="47"/>
      <c r="J959" s="47"/>
      <c r="K959" s="47"/>
      <c r="L959" s="47"/>
      <c r="M959" s="47"/>
    </row>
    <row r="960" customFormat="false" ht="15" hidden="false" customHeight="false" outlineLevel="0" collapsed="false">
      <c r="A960" s="72"/>
      <c r="B960" s="67"/>
      <c r="C960" s="67"/>
      <c r="D960" s="67"/>
      <c r="E960" s="67"/>
      <c r="F960" s="75"/>
      <c r="G960" s="47"/>
      <c r="H960" s="47"/>
      <c r="I960" s="47"/>
      <c r="J960" s="47"/>
      <c r="K960" s="47"/>
      <c r="L960" s="47"/>
      <c r="M960" s="47"/>
    </row>
    <row r="961" customFormat="false" ht="15" hidden="false" customHeight="false" outlineLevel="0" collapsed="false">
      <c r="A961" s="72"/>
      <c r="B961" s="67"/>
      <c r="C961" s="67"/>
      <c r="D961" s="67"/>
      <c r="E961" s="67"/>
      <c r="F961" s="75"/>
      <c r="G961" s="47"/>
      <c r="H961" s="47"/>
      <c r="I961" s="47"/>
      <c r="J961" s="47"/>
      <c r="K961" s="47"/>
      <c r="L961" s="47"/>
      <c r="M961" s="47"/>
    </row>
    <row r="962" customFormat="false" ht="15" hidden="false" customHeight="false" outlineLevel="0" collapsed="false">
      <c r="A962" s="72"/>
      <c r="B962" s="67"/>
      <c r="C962" s="67"/>
      <c r="D962" s="67"/>
      <c r="E962" s="67"/>
      <c r="F962" s="75"/>
      <c r="G962" s="47"/>
      <c r="H962" s="47"/>
      <c r="I962" s="47"/>
      <c r="J962" s="47"/>
      <c r="K962" s="47"/>
      <c r="L962" s="47"/>
      <c r="M962" s="47"/>
    </row>
    <row r="963" customFormat="false" ht="15" hidden="false" customHeight="false" outlineLevel="0" collapsed="false">
      <c r="A963" s="72"/>
      <c r="B963" s="67"/>
      <c r="C963" s="67"/>
      <c r="D963" s="67"/>
      <c r="E963" s="67"/>
      <c r="F963" s="75"/>
      <c r="G963" s="47"/>
      <c r="H963" s="47"/>
      <c r="I963" s="47"/>
      <c r="J963" s="47"/>
      <c r="K963" s="47"/>
      <c r="L963" s="47"/>
      <c r="M963" s="47"/>
    </row>
    <row r="964" customFormat="false" ht="15" hidden="false" customHeight="false" outlineLevel="0" collapsed="false">
      <c r="A964" s="72"/>
      <c r="B964" s="67"/>
      <c r="C964" s="67"/>
      <c r="D964" s="67"/>
      <c r="E964" s="67"/>
      <c r="F964" s="75"/>
      <c r="G964" s="47"/>
      <c r="H964" s="47"/>
      <c r="I964" s="47"/>
      <c r="J964" s="47"/>
      <c r="K964" s="47"/>
      <c r="L964" s="47"/>
      <c r="M964" s="47"/>
    </row>
    <row r="965" customFormat="false" ht="15" hidden="false" customHeight="false" outlineLevel="0" collapsed="false">
      <c r="A965" s="72"/>
      <c r="B965" s="67"/>
      <c r="C965" s="67"/>
      <c r="D965" s="67"/>
      <c r="E965" s="67"/>
      <c r="F965" s="75"/>
      <c r="G965" s="47"/>
      <c r="H965" s="47"/>
      <c r="I965" s="47"/>
      <c r="J965" s="47"/>
      <c r="K965" s="47"/>
      <c r="L965" s="47"/>
      <c r="M965" s="47"/>
    </row>
    <row r="966" customFormat="false" ht="15" hidden="false" customHeight="false" outlineLevel="0" collapsed="false">
      <c r="A966" s="72"/>
      <c r="B966" s="67"/>
      <c r="C966" s="67"/>
      <c r="D966" s="67"/>
      <c r="E966" s="67"/>
      <c r="F966" s="75"/>
      <c r="G966" s="47"/>
      <c r="H966" s="47"/>
      <c r="I966" s="47"/>
      <c r="J966" s="47"/>
      <c r="K966" s="47"/>
      <c r="L966" s="47"/>
      <c r="M966" s="47"/>
    </row>
    <row r="967" customFormat="false" ht="15" hidden="false" customHeight="false" outlineLevel="0" collapsed="false">
      <c r="A967" s="72"/>
      <c r="B967" s="67"/>
      <c r="C967" s="67"/>
      <c r="D967" s="67"/>
      <c r="E967" s="67"/>
      <c r="F967" s="75"/>
      <c r="G967" s="47"/>
      <c r="H967" s="47"/>
      <c r="I967" s="47"/>
      <c r="J967" s="47"/>
      <c r="K967" s="47"/>
      <c r="L967" s="47"/>
      <c r="M967" s="47"/>
    </row>
    <row r="968" customFormat="false" ht="15" hidden="false" customHeight="false" outlineLevel="0" collapsed="false">
      <c r="A968" s="72"/>
      <c r="B968" s="67"/>
      <c r="C968" s="67"/>
      <c r="D968" s="67"/>
      <c r="E968" s="67"/>
      <c r="F968" s="75"/>
      <c r="G968" s="47"/>
      <c r="H968" s="47"/>
      <c r="I968" s="47"/>
      <c r="J968" s="47"/>
      <c r="K968" s="47"/>
      <c r="L968" s="47"/>
      <c r="M968" s="47"/>
    </row>
    <row r="969" customFormat="false" ht="15" hidden="false" customHeight="false" outlineLevel="0" collapsed="false">
      <c r="A969" s="72"/>
      <c r="B969" s="67"/>
      <c r="C969" s="67"/>
      <c r="D969" s="67"/>
      <c r="E969" s="67"/>
      <c r="F969" s="75"/>
      <c r="G969" s="47"/>
      <c r="H969" s="47"/>
      <c r="I969" s="47"/>
      <c r="J969" s="47"/>
      <c r="K969" s="47"/>
      <c r="L969" s="47"/>
      <c r="M969" s="47"/>
    </row>
    <row r="970" customFormat="false" ht="15" hidden="false" customHeight="false" outlineLevel="0" collapsed="false">
      <c r="A970" s="72"/>
      <c r="B970" s="67"/>
      <c r="C970" s="67"/>
      <c r="D970" s="67"/>
      <c r="E970" s="67"/>
      <c r="F970" s="75"/>
      <c r="G970" s="47"/>
      <c r="H970" s="47"/>
      <c r="I970" s="47"/>
      <c r="J970" s="47"/>
      <c r="K970" s="47"/>
      <c r="L970" s="47"/>
      <c r="M970" s="47"/>
    </row>
    <row r="971" customFormat="false" ht="15" hidden="false" customHeight="false" outlineLevel="0" collapsed="false">
      <c r="A971" s="72"/>
      <c r="B971" s="67"/>
      <c r="C971" s="67"/>
      <c r="D971" s="67"/>
      <c r="E971" s="67"/>
      <c r="F971" s="75"/>
      <c r="G971" s="47"/>
      <c r="H971" s="47"/>
      <c r="I971" s="47"/>
      <c r="J971" s="47"/>
      <c r="K971" s="47"/>
      <c r="L971" s="47"/>
      <c r="M971" s="47"/>
    </row>
    <row r="972" customFormat="false" ht="15" hidden="false" customHeight="false" outlineLevel="0" collapsed="false">
      <c r="A972" s="72"/>
      <c r="B972" s="67"/>
      <c r="C972" s="67"/>
      <c r="D972" s="67"/>
      <c r="E972" s="67"/>
      <c r="F972" s="75"/>
      <c r="G972" s="47"/>
      <c r="H972" s="47"/>
      <c r="I972" s="47"/>
      <c r="J972" s="47"/>
      <c r="K972" s="47"/>
      <c r="L972" s="47"/>
      <c r="M972" s="47"/>
    </row>
    <row r="973" customFormat="false" ht="15" hidden="false" customHeight="false" outlineLevel="0" collapsed="false">
      <c r="A973" s="72"/>
      <c r="B973" s="67"/>
      <c r="C973" s="67"/>
      <c r="D973" s="67"/>
      <c r="E973" s="67"/>
      <c r="F973" s="75"/>
      <c r="G973" s="47"/>
      <c r="H973" s="47"/>
      <c r="I973" s="47"/>
      <c r="J973" s="47"/>
      <c r="K973" s="47"/>
      <c r="L973" s="47"/>
      <c r="M973" s="47"/>
    </row>
    <row r="974" customFormat="false" ht="15" hidden="false" customHeight="false" outlineLevel="0" collapsed="false">
      <c r="A974" s="72"/>
      <c r="B974" s="67"/>
      <c r="C974" s="67"/>
      <c r="D974" s="67"/>
      <c r="E974" s="67"/>
      <c r="F974" s="75"/>
      <c r="G974" s="47"/>
      <c r="H974" s="47"/>
      <c r="I974" s="47"/>
      <c r="J974" s="47"/>
      <c r="K974" s="47"/>
      <c r="L974" s="47"/>
      <c r="M974" s="47"/>
    </row>
    <row r="975" customFormat="false" ht="15" hidden="false" customHeight="false" outlineLevel="0" collapsed="false">
      <c r="A975" s="72"/>
      <c r="B975" s="67"/>
      <c r="C975" s="67"/>
      <c r="D975" s="67"/>
      <c r="E975" s="67"/>
      <c r="F975" s="75"/>
      <c r="G975" s="47"/>
      <c r="H975" s="47"/>
      <c r="I975" s="47"/>
      <c r="J975" s="47"/>
      <c r="K975" s="47"/>
      <c r="L975" s="47"/>
      <c r="M975" s="47"/>
    </row>
    <row r="976" customFormat="false" ht="15" hidden="false" customHeight="false" outlineLevel="0" collapsed="false">
      <c r="A976" s="72"/>
      <c r="B976" s="67"/>
      <c r="C976" s="67"/>
      <c r="D976" s="67"/>
      <c r="E976" s="67"/>
      <c r="F976" s="75"/>
      <c r="G976" s="47"/>
      <c r="H976" s="47"/>
      <c r="I976" s="47"/>
      <c r="J976" s="47"/>
      <c r="K976" s="47"/>
      <c r="L976" s="47"/>
      <c r="M976" s="47"/>
    </row>
    <row r="977" customFormat="false" ht="15" hidden="false" customHeight="false" outlineLevel="0" collapsed="false">
      <c r="A977" s="72"/>
      <c r="B977" s="67"/>
      <c r="C977" s="67"/>
      <c r="D977" s="67"/>
      <c r="E977" s="67"/>
      <c r="F977" s="75"/>
      <c r="G977" s="47"/>
      <c r="H977" s="47"/>
      <c r="I977" s="47"/>
      <c r="J977" s="47"/>
      <c r="K977" s="47"/>
      <c r="L977" s="47"/>
      <c r="M977" s="47"/>
    </row>
    <row r="978" customFormat="false" ht="15" hidden="false" customHeight="false" outlineLevel="0" collapsed="false">
      <c r="A978" s="72"/>
      <c r="B978" s="67"/>
      <c r="C978" s="67"/>
      <c r="D978" s="67"/>
      <c r="E978" s="67"/>
      <c r="F978" s="75"/>
      <c r="G978" s="47"/>
      <c r="H978" s="47"/>
      <c r="I978" s="47"/>
      <c r="J978" s="47"/>
      <c r="K978" s="47"/>
      <c r="L978" s="47"/>
      <c r="M978" s="47"/>
    </row>
    <row r="979" customFormat="false" ht="15" hidden="false" customHeight="false" outlineLevel="0" collapsed="false">
      <c r="A979" s="72"/>
      <c r="B979" s="67"/>
      <c r="C979" s="67"/>
      <c r="D979" s="67"/>
      <c r="E979" s="67"/>
      <c r="F979" s="75"/>
      <c r="G979" s="47"/>
      <c r="H979" s="47"/>
      <c r="I979" s="47"/>
      <c r="J979" s="47"/>
      <c r="K979" s="47"/>
      <c r="L979" s="47"/>
      <c r="M979" s="47"/>
    </row>
    <row r="980" customFormat="false" ht="15" hidden="false" customHeight="false" outlineLevel="0" collapsed="false">
      <c r="A980" s="72"/>
      <c r="B980" s="67"/>
      <c r="C980" s="67"/>
      <c r="D980" s="67"/>
      <c r="E980" s="67"/>
      <c r="F980" s="75"/>
      <c r="G980" s="47"/>
      <c r="H980" s="47"/>
      <c r="I980" s="47"/>
      <c r="J980" s="47"/>
      <c r="K980" s="47"/>
      <c r="L980" s="47"/>
      <c r="M980" s="47"/>
    </row>
    <row r="981" customFormat="false" ht="15" hidden="false" customHeight="false" outlineLevel="0" collapsed="false">
      <c r="A981" s="72"/>
      <c r="B981" s="67"/>
      <c r="C981" s="67"/>
      <c r="D981" s="67"/>
      <c r="E981" s="67"/>
      <c r="F981" s="75"/>
      <c r="G981" s="47"/>
      <c r="H981" s="47"/>
      <c r="I981" s="47"/>
      <c r="J981" s="47"/>
      <c r="K981" s="47"/>
      <c r="L981" s="47"/>
      <c r="M981" s="47"/>
    </row>
    <row r="982" customFormat="false" ht="15" hidden="false" customHeight="false" outlineLevel="0" collapsed="false">
      <c r="A982" s="72"/>
      <c r="B982" s="67"/>
      <c r="C982" s="67"/>
      <c r="D982" s="67"/>
      <c r="E982" s="67"/>
      <c r="F982" s="75"/>
      <c r="G982" s="47"/>
      <c r="H982" s="47"/>
      <c r="I982" s="47"/>
      <c r="J982" s="47"/>
      <c r="K982" s="47"/>
      <c r="L982" s="47"/>
      <c r="M982" s="47"/>
    </row>
    <row r="983" customFormat="false" ht="15" hidden="false" customHeight="false" outlineLevel="0" collapsed="false">
      <c r="A983" s="72"/>
      <c r="B983" s="67"/>
      <c r="C983" s="67"/>
      <c r="D983" s="67"/>
      <c r="E983" s="67"/>
      <c r="F983" s="75"/>
      <c r="G983" s="47"/>
      <c r="H983" s="47"/>
      <c r="I983" s="47"/>
      <c r="J983" s="47"/>
      <c r="K983" s="47"/>
      <c r="L983" s="47"/>
      <c r="M983" s="47"/>
    </row>
    <row r="984" customFormat="false" ht="15" hidden="false" customHeight="false" outlineLevel="0" collapsed="false">
      <c r="A984" s="72"/>
      <c r="B984" s="67"/>
      <c r="C984" s="67"/>
      <c r="D984" s="67"/>
      <c r="E984" s="67"/>
      <c r="F984" s="75"/>
      <c r="G984" s="47"/>
      <c r="H984" s="47"/>
      <c r="I984" s="47"/>
      <c r="J984" s="47"/>
      <c r="K984" s="47"/>
      <c r="L984" s="47"/>
      <c r="M984" s="47"/>
    </row>
    <row r="985" customFormat="false" ht="15" hidden="false" customHeight="false" outlineLevel="0" collapsed="false">
      <c r="A985" s="72"/>
      <c r="B985" s="67"/>
      <c r="C985" s="67"/>
      <c r="D985" s="67"/>
      <c r="E985" s="67"/>
      <c r="F985" s="75"/>
      <c r="G985" s="47"/>
      <c r="H985" s="47"/>
      <c r="I985" s="47"/>
      <c r="J985" s="47"/>
      <c r="K985" s="47"/>
      <c r="L985" s="47"/>
      <c r="M985" s="47"/>
    </row>
    <row r="986" customFormat="false" ht="15" hidden="false" customHeight="false" outlineLevel="0" collapsed="false">
      <c r="A986" s="72"/>
      <c r="B986" s="67"/>
      <c r="C986" s="67"/>
      <c r="D986" s="67"/>
      <c r="E986" s="67"/>
      <c r="F986" s="75"/>
      <c r="G986" s="47"/>
      <c r="H986" s="47"/>
      <c r="I986" s="47"/>
      <c r="J986" s="47"/>
      <c r="K986" s="47"/>
      <c r="L986" s="47"/>
      <c r="M986" s="47"/>
    </row>
    <row r="987" customFormat="false" ht="15" hidden="false" customHeight="false" outlineLevel="0" collapsed="false">
      <c r="A987" s="72"/>
      <c r="B987" s="67"/>
      <c r="C987" s="67"/>
      <c r="D987" s="67"/>
      <c r="E987" s="67"/>
      <c r="F987" s="75"/>
      <c r="G987" s="47"/>
      <c r="H987" s="47"/>
      <c r="I987" s="47"/>
      <c r="J987" s="47"/>
      <c r="K987" s="47"/>
      <c r="L987" s="47"/>
      <c r="M987" s="47"/>
    </row>
    <row r="988" customFormat="false" ht="15" hidden="false" customHeight="false" outlineLevel="0" collapsed="false">
      <c r="A988" s="72"/>
      <c r="B988" s="67"/>
      <c r="C988" s="67"/>
      <c r="D988" s="67"/>
      <c r="E988" s="67"/>
      <c r="F988" s="75"/>
      <c r="G988" s="47"/>
      <c r="H988" s="47"/>
      <c r="I988" s="47"/>
      <c r="J988" s="47"/>
      <c r="K988" s="47"/>
      <c r="L988" s="47"/>
      <c r="M988" s="47"/>
    </row>
    <row r="989" customFormat="false" ht="15" hidden="false" customHeight="false" outlineLevel="0" collapsed="false">
      <c r="A989" s="72"/>
      <c r="B989" s="67"/>
      <c r="C989" s="67"/>
      <c r="D989" s="67"/>
      <c r="E989" s="67"/>
      <c r="F989" s="75"/>
      <c r="G989" s="47"/>
      <c r="H989" s="47"/>
      <c r="I989" s="47"/>
      <c r="J989" s="47"/>
      <c r="K989" s="47"/>
      <c r="L989" s="47"/>
      <c r="M989" s="47"/>
    </row>
    <row r="990" customFormat="false" ht="15" hidden="false" customHeight="false" outlineLevel="0" collapsed="false">
      <c r="A990" s="72"/>
      <c r="B990" s="67"/>
      <c r="C990" s="67"/>
      <c r="D990" s="67"/>
      <c r="E990" s="67"/>
      <c r="F990" s="75"/>
      <c r="G990" s="47"/>
      <c r="H990" s="47"/>
      <c r="I990" s="47"/>
      <c r="J990" s="47"/>
      <c r="K990" s="47"/>
      <c r="L990" s="47"/>
      <c r="M990" s="47"/>
    </row>
    <row r="991" customFormat="false" ht="15" hidden="false" customHeight="false" outlineLevel="0" collapsed="false">
      <c r="A991" s="72"/>
      <c r="B991" s="67"/>
      <c r="C991" s="67"/>
      <c r="D991" s="67"/>
      <c r="E991" s="67"/>
      <c r="F991" s="75"/>
      <c r="G991" s="47"/>
      <c r="H991" s="47"/>
      <c r="I991" s="47"/>
      <c r="J991" s="47"/>
      <c r="K991" s="47"/>
      <c r="L991" s="47"/>
      <c r="M991" s="47"/>
    </row>
    <row r="992" customFormat="false" ht="15" hidden="false" customHeight="false" outlineLevel="0" collapsed="false">
      <c r="A992" s="72"/>
      <c r="B992" s="67"/>
      <c r="C992" s="67"/>
      <c r="D992" s="67"/>
      <c r="E992" s="67"/>
      <c r="F992" s="75"/>
      <c r="G992" s="47"/>
      <c r="H992" s="47"/>
      <c r="I992" s="47"/>
      <c r="J992" s="47"/>
      <c r="K992" s="47"/>
      <c r="L992" s="47"/>
      <c r="M992" s="47"/>
    </row>
    <row r="993" customFormat="false" ht="15" hidden="false" customHeight="false" outlineLevel="0" collapsed="false">
      <c r="A993" s="72"/>
      <c r="B993" s="67"/>
      <c r="C993" s="67"/>
      <c r="D993" s="67"/>
      <c r="E993" s="67"/>
      <c r="F993" s="75"/>
      <c r="G993" s="47"/>
      <c r="H993" s="47"/>
      <c r="I993" s="47"/>
      <c r="J993" s="47"/>
      <c r="K993" s="47"/>
      <c r="L993" s="47"/>
      <c r="M993" s="47"/>
    </row>
    <row r="994" customFormat="false" ht="15" hidden="false" customHeight="false" outlineLevel="0" collapsed="false">
      <c r="A994" s="72"/>
      <c r="B994" s="67"/>
      <c r="C994" s="67"/>
      <c r="D994" s="67"/>
      <c r="E994" s="67"/>
      <c r="F994" s="75"/>
      <c r="G994" s="47"/>
      <c r="H994" s="47"/>
      <c r="I994" s="47"/>
      <c r="J994" s="47"/>
      <c r="K994" s="47"/>
      <c r="L994" s="47"/>
      <c r="M994" s="47"/>
    </row>
    <row r="995" customFormat="false" ht="15" hidden="false" customHeight="false" outlineLevel="0" collapsed="false">
      <c r="A995" s="72"/>
      <c r="B995" s="67"/>
      <c r="C995" s="67"/>
      <c r="D995" s="67"/>
      <c r="E995" s="67"/>
      <c r="F995" s="75"/>
      <c r="G995" s="47"/>
      <c r="H995" s="47"/>
      <c r="I995" s="47"/>
      <c r="J995" s="47"/>
      <c r="K995" s="47"/>
      <c r="L995" s="47"/>
      <c r="M995" s="47"/>
    </row>
    <row r="996" customFormat="false" ht="15" hidden="false" customHeight="false" outlineLevel="0" collapsed="false">
      <c r="A996" s="72"/>
      <c r="B996" s="67"/>
      <c r="C996" s="67"/>
      <c r="D996" s="67"/>
      <c r="E996" s="67"/>
      <c r="F996" s="75"/>
      <c r="G996" s="47"/>
      <c r="H996" s="47"/>
      <c r="I996" s="47"/>
      <c r="J996" s="47"/>
      <c r="K996" s="47"/>
      <c r="L996" s="47"/>
      <c r="M996" s="47"/>
    </row>
    <row r="997" customFormat="false" ht="15" hidden="false" customHeight="false" outlineLevel="0" collapsed="false">
      <c r="A997" s="72"/>
      <c r="B997" s="67"/>
      <c r="C997" s="67"/>
      <c r="D997" s="67"/>
      <c r="E997" s="67"/>
      <c r="F997" s="75"/>
      <c r="G997" s="47"/>
      <c r="H997" s="47"/>
      <c r="I997" s="47"/>
      <c r="J997" s="47"/>
      <c r="K997" s="47"/>
      <c r="L997" s="47"/>
      <c r="M997" s="47"/>
    </row>
    <row r="998" customFormat="false" ht="15" hidden="false" customHeight="false" outlineLevel="0" collapsed="false">
      <c r="A998" s="72"/>
      <c r="B998" s="67"/>
      <c r="C998" s="67"/>
      <c r="D998" s="67"/>
      <c r="E998" s="67"/>
      <c r="F998" s="75"/>
      <c r="G998" s="47"/>
      <c r="H998" s="47"/>
      <c r="I998" s="47"/>
      <c r="J998" s="47"/>
      <c r="K998" s="47"/>
      <c r="L998" s="47"/>
      <c r="M998" s="47"/>
    </row>
    <row r="999" customFormat="false" ht="15" hidden="false" customHeight="false" outlineLevel="0" collapsed="false">
      <c r="A999" s="72"/>
      <c r="B999" s="67"/>
      <c r="C999" s="67"/>
      <c r="D999" s="67"/>
      <c r="E999" s="67"/>
      <c r="F999" s="75"/>
      <c r="G999" s="47"/>
      <c r="H999" s="47"/>
      <c r="I999" s="47"/>
      <c r="J999" s="47"/>
      <c r="K999" s="47"/>
      <c r="L999" s="47"/>
      <c r="M999" s="47"/>
    </row>
    <row r="1000" customFormat="false" ht="15" hidden="false" customHeight="false" outlineLevel="0" collapsed="false">
      <c r="A1000" s="72"/>
      <c r="B1000" s="67"/>
      <c r="C1000" s="67"/>
      <c r="D1000" s="67"/>
      <c r="E1000" s="67"/>
      <c r="F1000" s="75"/>
      <c r="G1000" s="47"/>
      <c r="H1000" s="47"/>
      <c r="I1000" s="47"/>
      <c r="J1000" s="47"/>
      <c r="K1000" s="47"/>
      <c r="L1000" s="47"/>
      <c r="M1000" s="47"/>
    </row>
    <row r="1001" customFormat="false" ht="15" hidden="false" customHeight="false" outlineLevel="0" collapsed="false">
      <c r="A1001" s="72"/>
      <c r="B1001" s="67"/>
      <c r="C1001" s="67"/>
      <c r="D1001" s="67"/>
      <c r="E1001" s="67"/>
      <c r="F1001" s="75"/>
      <c r="G1001" s="47"/>
      <c r="H1001" s="47"/>
      <c r="I1001" s="47"/>
      <c r="J1001" s="47"/>
      <c r="K1001" s="47"/>
      <c r="L1001" s="47"/>
      <c r="M1001" s="47"/>
    </row>
    <row r="1002" customFormat="false" ht="15" hidden="false" customHeight="false" outlineLevel="0" collapsed="false">
      <c r="A1002" s="72"/>
      <c r="B1002" s="67"/>
      <c r="C1002" s="67"/>
      <c r="D1002" s="67"/>
      <c r="E1002" s="67"/>
      <c r="F1002" s="75"/>
      <c r="G1002" s="47"/>
      <c r="H1002" s="47"/>
      <c r="I1002" s="47"/>
      <c r="J1002" s="47"/>
      <c r="K1002" s="47"/>
      <c r="L1002" s="47"/>
      <c r="M1002" s="47"/>
    </row>
    <row r="1003" customFormat="false" ht="15" hidden="false" customHeight="false" outlineLevel="0" collapsed="false">
      <c r="A1003" s="72"/>
      <c r="B1003" s="67"/>
      <c r="C1003" s="67"/>
      <c r="D1003" s="67"/>
      <c r="E1003" s="67"/>
      <c r="F1003" s="75"/>
      <c r="G1003" s="47"/>
      <c r="H1003" s="47"/>
      <c r="I1003" s="47"/>
      <c r="J1003" s="47"/>
      <c r="K1003" s="47"/>
      <c r="L1003" s="47"/>
      <c r="M1003" s="47"/>
    </row>
    <row r="1004" customFormat="false" ht="15" hidden="false" customHeight="false" outlineLevel="0" collapsed="false">
      <c r="A1004" s="72"/>
      <c r="B1004" s="67"/>
      <c r="C1004" s="67"/>
      <c r="D1004" s="67"/>
      <c r="E1004" s="67"/>
      <c r="F1004" s="75"/>
      <c r="G1004" s="47"/>
      <c r="H1004" s="47"/>
      <c r="I1004" s="47"/>
      <c r="J1004" s="47"/>
      <c r="K1004" s="47"/>
      <c r="L1004" s="47"/>
      <c r="M1004" s="47"/>
    </row>
    <row r="1005" customFormat="false" ht="15" hidden="false" customHeight="false" outlineLevel="0" collapsed="false">
      <c r="A1005" s="72"/>
      <c r="B1005" s="67"/>
      <c r="C1005" s="67"/>
      <c r="D1005" s="67"/>
      <c r="E1005" s="67"/>
      <c r="F1005" s="75"/>
      <c r="G1005" s="47"/>
      <c r="H1005" s="47"/>
      <c r="I1005" s="47"/>
      <c r="J1005" s="47"/>
      <c r="K1005" s="47"/>
      <c r="L1005" s="47"/>
      <c r="M1005" s="47"/>
    </row>
    <row r="1006" customFormat="false" ht="15" hidden="false" customHeight="false" outlineLevel="0" collapsed="false">
      <c r="A1006" s="72"/>
      <c r="B1006" s="67"/>
      <c r="C1006" s="67"/>
      <c r="D1006" s="67"/>
      <c r="E1006" s="67"/>
      <c r="F1006" s="75"/>
      <c r="G1006" s="47"/>
      <c r="H1006" s="47"/>
      <c r="I1006" s="47"/>
      <c r="J1006" s="47"/>
      <c r="K1006" s="47"/>
      <c r="L1006" s="47"/>
      <c r="M1006" s="47"/>
    </row>
    <row r="1007" customFormat="false" ht="15" hidden="false" customHeight="false" outlineLevel="0" collapsed="false">
      <c r="A1007" s="72"/>
      <c r="B1007" s="67"/>
      <c r="C1007" s="67"/>
      <c r="D1007" s="67"/>
      <c r="E1007" s="67"/>
      <c r="F1007" s="75"/>
      <c r="G1007" s="47"/>
      <c r="H1007" s="47"/>
      <c r="I1007" s="47"/>
      <c r="J1007" s="47"/>
      <c r="K1007" s="47"/>
      <c r="L1007" s="47"/>
      <c r="M1007" s="47"/>
    </row>
    <row r="1008" customFormat="false" ht="15" hidden="false" customHeight="false" outlineLevel="0" collapsed="false">
      <c r="A1008" s="72"/>
      <c r="B1008" s="67"/>
      <c r="C1008" s="67"/>
      <c r="D1008" s="67"/>
      <c r="E1008" s="67"/>
      <c r="F1008" s="75"/>
      <c r="G1008" s="47"/>
      <c r="H1008" s="47"/>
      <c r="I1008" s="47"/>
      <c r="J1008" s="47"/>
      <c r="K1008" s="47"/>
      <c r="L1008" s="47"/>
      <c r="M1008" s="47"/>
    </row>
    <row r="1009" customFormat="false" ht="15" hidden="false" customHeight="false" outlineLevel="0" collapsed="false">
      <c r="A1009" s="72"/>
      <c r="B1009" s="67"/>
      <c r="C1009" s="67"/>
      <c r="D1009" s="67"/>
      <c r="E1009" s="67"/>
      <c r="F1009" s="75"/>
      <c r="G1009" s="47"/>
      <c r="H1009" s="47"/>
      <c r="I1009" s="47"/>
      <c r="J1009" s="47"/>
      <c r="K1009" s="47"/>
      <c r="L1009" s="47"/>
      <c r="M1009" s="47"/>
    </row>
    <row r="1010" customFormat="false" ht="15" hidden="false" customHeight="false" outlineLevel="0" collapsed="false">
      <c r="A1010" s="72"/>
      <c r="B1010" s="67"/>
      <c r="C1010" s="67"/>
      <c r="D1010" s="67"/>
      <c r="E1010" s="67"/>
      <c r="F1010" s="75"/>
      <c r="G1010" s="47"/>
      <c r="H1010" s="47"/>
      <c r="I1010" s="47"/>
      <c r="J1010" s="47"/>
      <c r="K1010" s="47"/>
      <c r="L1010" s="47"/>
      <c r="M1010" s="47"/>
    </row>
    <row r="1011" customFormat="false" ht="15" hidden="false" customHeight="false" outlineLevel="0" collapsed="false">
      <c r="A1011" s="72"/>
      <c r="B1011" s="67"/>
      <c r="C1011" s="67"/>
      <c r="D1011" s="67"/>
      <c r="E1011" s="67"/>
      <c r="F1011" s="75"/>
      <c r="G1011" s="47"/>
      <c r="H1011" s="47"/>
      <c r="I1011" s="47"/>
      <c r="J1011" s="47"/>
      <c r="K1011" s="47"/>
      <c r="L1011" s="47"/>
      <c r="M1011" s="47"/>
    </row>
    <row r="1012" customFormat="false" ht="15" hidden="false" customHeight="false" outlineLevel="0" collapsed="false">
      <c r="A1012" s="72"/>
      <c r="B1012" s="67"/>
      <c r="C1012" s="67"/>
      <c r="D1012" s="67"/>
      <c r="E1012" s="67"/>
      <c r="F1012" s="75"/>
      <c r="G1012" s="47"/>
      <c r="H1012" s="47"/>
      <c r="I1012" s="47"/>
      <c r="J1012" s="47"/>
      <c r="K1012" s="47"/>
      <c r="L1012" s="47"/>
      <c r="M1012" s="47"/>
    </row>
    <row r="1013" customFormat="false" ht="15" hidden="false" customHeight="false" outlineLevel="0" collapsed="false">
      <c r="A1013" s="72"/>
      <c r="B1013" s="67"/>
      <c r="C1013" s="67"/>
      <c r="D1013" s="67"/>
      <c r="E1013" s="67"/>
      <c r="F1013" s="75"/>
      <c r="G1013" s="47"/>
      <c r="H1013" s="47"/>
      <c r="I1013" s="47"/>
      <c r="J1013" s="47"/>
      <c r="K1013" s="47"/>
      <c r="L1013" s="47"/>
      <c r="M1013" s="47"/>
    </row>
    <row r="1014" customFormat="false" ht="15" hidden="false" customHeight="false" outlineLevel="0" collapsed="false">
      <c r="A1014" s="72"/>
      <c r="B1014" s="67"/>
      <c r="C1014" s="67"/>
      <c r="D1014" s="67"/>
      <c r="E1014" s="67"/>
      <c r="F1014" s="75"/>
      <c r="G1014" s="47"/>
      <c r="H1014" s="47"/>
      <c r="I1014" s="47"/>
      <c r="J1014" s="47"/>
      <c r="K1014" s="47"/>
      <c r="L1014" s="47"/>
      <c r="M1014" s="47"/>
    </row>
    <row r="1015" customFormat="false" ht="15" hidden="false" customHeight="false" outlineLevel="0" collapsed="false">
      <c r="A1015" s="72"/>
      <c r="B1015" s="67"/>
      <c r="C1015" s="67"/>
      <c r="D1015" s="67"/>
      <c r="E1015" s="67"/>
      <c r="F1015" s="75"/>
      <c r="G1015" s="47"/>
      <c r="H1015" s="47"/>
      <c r="I1015" s="47"/>
      <c r="J1015" s="47"/>
      <c r="K1015" s="47"/>
      <c r="L1015" s="47"/>
      <c r="M1015" s="47"/>
    </row>
    <row r="1016" customFormat="false" ht="15" hidden="false" customHeight="false" outlineLevel="0" collapsed="false">
      <c r="A1016" s="72"/>
      <c r="B1016" s="67"/>
      <c r="C1016" s="67"/>
      <c r="D1016" s="67"/>
      <c r="E1016" s="67"/>
      <c r="F1016" s="75"/>
      <c r="G1016" s="47"/>
      <c r="H1016" s="47"/>
      <c r="I1016" s="47"/>
      <c r="J1016" s="47"/>
      <c r="K1016" s="47"/>
      <c r="L1016" s="47"/>
      <c r="M1016" s="47"/>
    </row>
    <row r="1017" customFormat="false" ht="15" hidden="false" customHeight="false" outlineLevel="0" collapsed="false">
      <c r="A1017" s="72"/>
      <c r="B1017" s="67"/>
      <c r="C1017" s="67"/>
      <c r="D1017" s="67"/>
      <c r="E1017" s="67"/>
      <c r="F1017" s="75"/>
      <c r="G1017" s="47"/>
      <c r="H1017" s="47"/>
      <c r="I1017" s="47"/>
      <c r="J1017" s="47"/>
      <c r="K1017" s="47"/>
      <c r="L1017" s="47"/>
      <c r="M1017" s="47"/>
    </row>
    <row r="1018" customFormat="false" ht="15" hidden="false" customHeight="false" outlineLevel="0" collapsed="false">
      <c r="A1018" s="72"/>
      <c r="B1018" s="67"/>
      <c r="C1018" s="67"/>
      <c r="D1018" s="67"/>
      <c r="E1018" s="67"/>
      <c r="F1018" s="75"/>
      <c r="G1018" s="47"/>
      <c r="H1018" s="47"/>
      <c r="I1018" s="47"/>
      <c r="J1018" s="47"/>
      <c r="K1018" s="47"/>
      <c r="L1018" s="47"/>
      <c r="M1018" s="47"/>
    </row>
    <row r="1019" customFormat="false" ht="15" hidden="false" customHeight="false" outlineLevel="0" collapsed="false">
      <c r="A1019" s="72"/>
      <c r="B1019" s="67"/>
      <c r="C1019" s="67"/>
      <c r="D1019" s="67"/>
      <c r="E1019" s="67"/>
      <c r="F1019" s="75"/>
      <c r="G1019" s="47"/>
      <c r="H1019" s="47"/>
      <c r="I1019" s="47"/>
      <c r="J1019" s="47"/>
      <c r="K1019" s="47"/>
      <c r="L1019" s="47"/>
      <c r="M1019" s="47"/>
    </row>
    <row r="1020" customFormat="false" ht="15" hidden="false" customHeight="false" outlineLevel="0" collapsed="false">
      <c r="A1020" s="72"/>
      <c r="B1020" s="67"/>
      <c r="C1020" s="67"/>
      <c r="D1020" s="67"/>
      <c r="E1020" s="67"/>
      <c r="F1020" s="75"/>
      <c r="G1020" s="47"/>
      <c r="H1020" s="47"/>
      <c r="I1020" s="47"/>
      <c r="J1020" s="47"/>
      <c r="K1020" s="47"/>
      <c r="L1020" s="47"/>
      <c r="M1020" s="47"/>
    </row>
    <row r="1021" customFormat="false" ht="15" hidden="false" customHeight="false" outlineLevel="0" collapsed="false">
      <c r="A1021" s="72"/>
      <c r="B1021" s="67"/>
      <c r="C1021" s="67"/>
      <c r="D1021" s="67"/>
      <c r="E1021" s="67"/>
      <c r="F1021" s="75"/>
      <c r="G1021" s="47"/>
      <c r="H1021" s="47"/>
      <c r="I1021" s="47"/>
      <c r="J1021" s="47"/>
      <c r="K1021" s="47"/>
      <c r="L1021" s="47"/>
      <c r="M1021" s="47"/>
    </row>
    <row r="1022" customFormat="false" ht="15" hidden="false" customHeight="false" outlineLevel="0" collapsed="false">
      <c r="A1022" s="72"/>
      <c r="B1022" s="67"/>
      <c r="C1022" s="67"/>
      <c r="D1022" s="67"/>
      <c r="E1022" s="67"/>
      <c r="F1022" s="75"/>
      <c r="G1022" s="47"/>
      <c r="H1022" s="47"/>
      <c r="I1022" s="47"/>
      <c r="J1022" s="47"/>
      <c r="K1022" s="47"/>
      <c r="L1022" s="47"/>
      <c r="M1022" s="47"/>
    </row>
    <row r="1023" customFormat="false" ht="15" hidden="false" customHeight="false" outlineLevel="0" collapsed="false">
      <c r="A1023" s="72"/>
      <c r="B1023" s="67"/>
      <c r="C1023" s="67"/>
      <c r="D1023" s="67"/>
      <c r="E1023" s="67"/>
      <c r="F1023" s="75"/>
      <c r="G1023" s="47"/>
      <c r="H1023" s="47"/>
      <c r="I1023" s="47"/>
      <c r="J1023" s="47"/>
      <c r="K1023" s="47"/>
      <c r="L1023" s="47"/>
      <c r="M1023" s="47"/>
    </row>
    <row r="1024" customFormat="false" ht="15" hidden="false" customHeight="false" outlineLevel="0" collapsed="false">
      <c r="A1024" s="72"/>
      <c r="B1024" s="67"/>
      <c r="C1024" s="67"/>
      <c r="D1024" s="67"/>
      <c r="E1024" s="67"/>
      <c r="F1024" s="75"/>
      <c r="G1024" s="47"/>
      <c r="H1024" s="47"/>
      <c r="I1024" s="47"/>
      <c r="J1024" s="47"/>
      <c r="K1024" s="47"/>
      <c r="L1024" s="47"/>
      <c r="M1024" s="47"/>
    </row>
    <row r="1025" customFormat="false" ht="15" hidden="false" customHeight="false" outlineLevel="0" collapsed="false">
      <c r="A1025" s="72"/>
      <c r="B1025" s="67"/>
      <c r="C1025" s="67"/>
      <c r="D1025" s="67"/>
      <c r="E1025" s="67"/>
      <c r="F1025" s="75"/>
      <c r="G1025" s="47"/>
      <c r="H1025" s="47"/>
      <c r="I1025" s="47"/>
      <c r="J1025" s="47"/>
      <c r="K1025" s="47"/>
      <c r="L1025" s="47"/>
      <c r="M1025" s="47"/>
    </row>
    <row r="1026" customFormat="false" ht="15" hidden="false" customHeight="false" outlineLevel="0" collapsed="false">
      <c r="A1026" s="72"/>
      <c r="B1026" s="67"/>
      <c r="C1026" s="67"/>
      <c r="D1026" s="67"/>
      <c r="E1026" s="67"/>
      <c r="F1026" s="75"/>
      <c r="G1026" s="47"/>
      <c r="H1026" s="47"/>
      <c r="I1026" s="47"/>
      <c r="J1026" s="47"/>
      <c r="K1026" s="47"/>
      <c r="L1026" s="47"/>
      <c r="M1026" s="47"/>
    </row>
    <row r="1027" customFormat="false" ht="15" hidden="false" customHeight="false" outlineLevel="0" collapsed="false">
      <c r="A1027" s="72"/>
      <c r="B1027" s="67"/>
      <c r="C1027" s="67"/>
      <c r="D1027" s="67"/>
      <c r="E1027" s="67"/>
      <c r="F1027" s="75"/>
      <c r="G1027" s="47"/>
      <c r="H1027" s="47"/>
      <c r="I1027" s="47"/>
      <c r="J1027" s="47"/>
      <c r="K1027" s="47"/>
      <c r="L1027" s="47"/>
      <c r="M1027" s="47"/>
    </row>
    <row r="1028" customFormat="false" ht="15" hidden="false" customHeight="false" outlineLevel="0" collapsed="false">
      <c r="A1028" s="72"/>
      <c r="B1028" s="67"/>
      <c r="C1028" s="67"/>
      <c r="D1028" s="67"/>
      <c r="E1028" s="67"/>
      <c r="F1028" s="75"/>
      <c r="G1028" s="47"/>
      <c r="H1028" s="47"/>
      <c r="I1028" s="47"/>
      <c r="J1028" s="47"/>
      <c r="K1028" s="47"/>
      <c r="L1028" s="47"/>
      <c r="M1028" s="47"/>
    </row>
    <row r="1029" customFormat="false" ht="15" hidden="false" customHeight="false" outlineLevel="0" collapsed="false">
      <c r="A1029" s="72"/>
      <c r="B1029" s="67"/>
      <c r="C1029" s="67"/>
      <c r="D1029" s="67"/>
      <c r="E1029" s="67"/>
      <c r="F1029" s="75"/>
      <c r="G1029" s="47"/>
      <c r="H1029" s="47"/>
      <c r="I1029" s="47"/>
      <c r="J1029" s="47"/>
      <c r="K1029" s="47"/>
      <c r="L1029" s="47"/>
      <c r="M1029" s="47"/>
    </row>
    <row r="1030" customFormat="false" ht="15" hidden="false" customHeight="false" outlineLevel="0" collapsed="false">
      <c r="A1030" s="72"/>
      <c r="B1030" s="67"/>
      <c r="C1030" s="67"/>
      <c r="D1030" s="67"/>
      <c r="E1030" s="67"/>
      <c r="F1030" s="75"/>
      <c r="G1030" s="47"/>
      <c r="H1030" s="47"/>
      <c r="I1030" s="47"/>
      <c r="J1030" s="47"/>
      <c r="K1030" s="47"/>
      <c r="L1030" s="47"/>
      <c r="M1030" s="47"/>
    </row>
    <row r="1031" customFormat="false" ht="15" hidden="false" customHeight="false" outlineLevel="0" collapsed="false">
      <c r="A1031" s="72"/>
      <c r="B1031" s="67"/>
      <c r="C1031" s="67"/>
      <c r="D1031" s="67"/>
      <c r="E1031" s="67"/>
      <c r="F1031" s="75"/>
      <c r="G1031" s="47"/>
      <c r="H1031" s="47"/>
      <c r="I1031" s="47"/>
      <c r="J1031" s="47"/>
      <c r="K1031" s="47"/>
      <c r="L1031" s="47"/>
      <c r="M1031" s="47"/>
    </row>
    <row r="1032" customFormat="false" ht="15" hidden="false" customHeight="false" outlineLevel="0" collapsed="false">
      <c r="A1032" s="72"/>
      <c r="B1032" s="67"/>
      <c r="C1032" s="67"/>
      <c r="D1032" s="67"/>
      <c r="E1032" s="67"/>
      <c r="F1032" s="75"/>
      <c r="G1032" s="47"/>
      <c r="H1032" s="47"/>
      <c r="I1032" s="47"/>
      <c r="J1032" s="47"/>
      <c r="K1032" s="47"/>
      <c r="L1032" s="47"/>
      <c r="M1032" s="47"/>
    </row>
    <row r="1033" customFormat="false" ht="15" hidden="false" customHeight="false" outlineLevel="0" collapsed="false">
      <c r="A1033" s="72"/>
      <c r="B1033" s="67"/>
      <c r="C1033" s="67"/>
      <c r="D1033" s="67"/>
      <c r="E1033" s="67"/>
      <c r="F1033" s="75"/>
      <c r="G1033" s="47"/>
      <c r="H1033" s="47"/>
      <c r="I1033" s="47"/>
      <c r="J1033" s="47"/>
      <c r="K1033" s="47"/>
      <c r="L1033" s="47"/>
      <c r="M1033" s="47"/>
    </row>
    <row r="1034" customFormat="false" ht="15" hidden="false" customHeight="false" outlineLevel="0" collapsed="false">
      <c r="A1034" s="72"/>
      <c r="B1034" s="67"/>
      <c r="C1034" s="67"/>
      <c r="D1034" s="67"/>
      <c r="E1034" s="67"/>
      <c r="F1034" s="75"/>
      <c r="G1034" s="47"/>
      <c r="H1034" s="47"/>
      <c r="I1034" s="47"/>
      <c r="J1034" s="47"/>
      <c r="K1034" s="47"/>
      <c r="L1034" s="47"/>
      <c r="M1034" s="47"/>
    </row>
    <row r="1035" customFormat="false" ht="15" hidden="false" customHeight="false" outlineLevel="0" collapsed="false">
      <c r="A1035" s="72"/>
      <c r="B1035" s="67"/>
      <c r="C1035" s="67"/>
      <c r="D1035" s="67"/>
      <c r="E1035" s="67"/>
      <c r="F1035" s="75"/>
      <c r="G1035" s="47"/>
      <c r="H1035" s="47"/>
      <c r="I1035" s="47"/>
      <c r="J1035" s="47"/>
      <c r="K1035" s="47"/>
      <c r="L1035" s="47"/>
      <c r="M1035" s="47"/>
    </row>
    <row r="1036" customFormat="false" ht="15" hidden="false" customHeight="false" outlineLevel="0" collapsed="false">
      <c r="A1036" s="72"/>
      <c r="B1036" s="67"/>
      <c r="C1036" s="67"/>
      <c r="D1036" s="67"/>
      <c r="E1036" s="67"/>
      <c r="F1036" s="75"/>
      <c r="G1036" s="47"/>
      <c r="H1036" s="47"/>
      <c r="I1036" s="47"/>
      <c r="J1036" s="47"/>
      <c r="K1036" s="47"/>
      <c r="L1036" s="47"/>
      <c r="M1036" s="47"/>
    </row>
    <row r="1037" customFormat="false" ht="15" hidden="false" customHeight="false" outlineLevel="0" collapsed="false">
      <c r="A1037" s="72"/>
      <c r="B1037" s="67"/>
      <c r="C1037" s="67"/>
      <c r="D1037" s="67"/>
      <c r="E1037" s="67"/>
      <c r="F1037" s="75"/>
      <c r="G1037" s="47"/>
      <c r="H1037" s="47"/>
      <c r="I1037" s="47"/>
      <c r="J1037" s="47"/>
      <c r="K1037" s="47"/>
      <c r="L1037" s="47"/>
      <c r="M1037" s="47"/>
    </row>
    <row r="1038" customFormat="false" ht="15" hidden="false" customHeight="false" outlineLevel="0" collapsed="false">
      <c r="A1038" s="72"/>
      <c r="B1038" s="67"/>
      <c r="C1038" s="67"/>
      <c r="D1038" s="67"/>
      <c r="E1038" s="67"/>
      <c r="F1038" s="75"/>
      <c r="G1038" s="47"/>
      <c r="H1038" s="47"/>
      <c r="I1038" s="47"/>
      <c r="J1038" s="47"/>
      <c r="K1038" s="47"/>
      <c r="L1038" s="47"/>
      <c r="M1038" s="47"/>
    </row>
    <row r="1039" customFormat="false" ht="15" hidden="false" customHeight="false" outlineLevel="0" collapsed="false">
      <c r="A1039" s="72"/>
      <c r="B1039" s="67"/>
      <c r="C1039" s="67"/>
      <c r="D1039" s="67"/>
      <c r="E1039" s="67"/>
      <c r="F1039" s="75"/>
      <c r="G1039" s="47"/>
      <c r="H1039" s="47"/>
      <c r="I1039" s="47"/>
      <c r="J1039" s="47"/>
      <c r="K1039" s="47"/>
      <c r="L1039" s="47"/>
      <c r="M1039" s="47"/>
    </row>
    <row r="1040" customFormat="false" ht="15" hidden="false" customHeight="false" outlineLevel="0" collapsed="false">
      <c r="A1040" s="72"/>
      <c r="B1040" s="67"/>
      <c r="C1040" s="67"/>
      <c r="D1040" s="67"/>
      <c r="E1040" s="67"/>
      <c r="F1040" s="75"/>
      <c r="G1040" s="47"/>
      <c r="H1040" s="47"/>
      <c r="I1040" s="47"/>
      <c r="J1040" s="47"/>
      <c r="K1040" s="47"/>
      <c r="L1040" s="47"/>
      <c r="M1040" s="47"/>
    </row>
    <row r="1041" customFormat="false" ht="15" hidden="false" customHeight="false" outlineLevel="0" collapsed="false">
      <c r="A1041" s="72"/>
      <c r="B1041" s="67"/>
      <c r="C1041" s="67"/>
      <c r="D1041" s="67"/>
      <c r="E1041" s="67"/>
      <c r="F1041" s="75"/>
      <c r="G1041" s="47"/>
      <c r="H1041" s="47"/>
      <c r="I1041" s="47"/>
      <c r="J1041" s="47"/>
      <c r="K1041" s="47"/>
      <c r="L1041" s="47"/>
      <c r="M1041" s="47"/>
    </row>
    <row r="1042" customFormat="false" ht="15" hidden="false" customHeight="false" outlineLevel="0" collapsed="false">
      <c r="A1042" s="72"/>
      <c r="B1042" s="67"/>
      <c r="C1042" s="67"/>
      <c r="D1042" s="67"/>
      <c r="E1042" s="67"/>
      <c r="F1042" s="75"/>
      <c r="G1042" s="47"/>
      <c r="H1042" s="47"/>
      <c r="I1042" s="47"/>
      <c r="J1042" s="47"/>
      <c r="K1042" s="47"/>
      <c r="L1042" s="47"/>
      <c r="M1042" s="47"/>
    </row>
    <row r="1043" customFormat="false" ht="15" hidden="false" customHeight="false" outlineLevel="0" collapsed="false">
      <c r="A1043" s="72"/>
      <c r="B1043" s="67"/>
      <c r="C1043" s="67"/>
      <c r="D1043" s="67"/>
      <c r="E1043" s="67"/>
      <c r="F1043" s="75"/>
      <c r="G1043" s="47"/>
      <c r="H1043" s="47"/>
      <c r="I1043" s="47"/>
      <c r="J1043" s="47"/>
      <c r="K1043" s="47"/>
      <c r="L1043" s="47"/>
      <c r="M1043" s="47"/>
    </row>
    <row r="1044" customFormat="false" ht="15" hidden="false" customHeight="false" outlineLevel="0" collapsed="false">
      <c r="A1044" s="72"/>
      <c r="B1044" s="67"/>
      <c r="C1044" s="67"/>
      <c r="D1044" s="67"/>
      <c r="E1044" s="67"/>
      <c r="F1044" s="75"/>
      <c r="G1044" s="47"/>
      <c r="H1044" s="47"/>
      <c r="I1044" s="47"/>
      <c r="J1044" s="47"/>
      <c r="K1044" s="47"/>
      <c r="L1044" s="47"/>
      <c r="M1044" s="47"/>
    </row>
    <row r="1045" customFormat="false" ht="15" hidden="false" customHeight="false" outlineLevel="0" collapsed="false">
      <c r="A1045" s="72"/>
      <c r="B1045" s="67"/>
      <c r="C1045" s="67"/>
      <c r="D1045" s="67"/>
      <c r="E1045" s="67"/>
      <c r="F1045" s="75"/>
      <c r="G1045" s="47"/>
      <c r="H1045" s="47"/>
      <c r="I1045" s="47"/>
      <c r="J1045" s="47"/>
      <c r="K1045" s="47"/>
      <c r="L1045" s="47"/>
      <c r="M1045" s="47"/>
    </row>
    <row r="1046" customFormat="false" ht="15" hidden="false" customHeight="false" outlineLevel="0" collapsed="false">
      <c r="A1046" s="72"/>
      <c r="B1046" s="67"/>
      <c r="C1046" s="67"/>
      <c r="D1046" s="67"/>
      <c r="E1046" s="67"/>
      <c r="F1046" s="75"/>
      <c r="G1046" s="47"/>
      <c r="H1046" s="47"/>
      <c r="I1046" s="47"/>
      <c r="J1046" s="47"/>
      <c r="K1046" s="47"/>
      <c r="L1046" s="47"/>
      <c r="M1046" s="47"/>
    </row>
    <row r="1047" customFormat="false" ht="15" hidden="false" customHeight="false" outlineLevel="0" collapsed="false">
      <c r="A1047" s="72"/>
      <c r="B1047" s="67"/>
      <c r="C1047" s="67"/>
      <c r="D1047" s="67"/>
      <c r="E1047" s="67"/>
      <c r="F1047" s="75"/>
      <c r="G1047" s="47"/>
      <c r="H1047" s="47"/>
      <c r="I1047" s="47"/>
      <c r="J1047" s="47"/>
      <c r="K1047" s="47"/>
      <c r="L1047" s="47"/>
      <c r="M1047" s="47"/>
    </row>
    <row r="1048" customFormat="false" ht="15" hidden="false" customHeight="false" outlineLevel="0" collapsed="false">
      <c r="A1048" s="72"/>
      <c r="B1048" s="67"/>
      <c r="C1048" s="67"/>
      <c r="D1048" s="67"/>
      <c r="E1048" s="67"/>
      <c r="F1048" s="75"/>
      <c r="G1048" s="47"/>
      <c r="H1048" s="47"/>
      <c r="I1048" s="47"/>
      <c r="J1048" s="47"/>
      <c r="K1048" s="47"/>
      <c r="L1048" s="47"/>
      <c r="M1048" s="47"/>
    </row>
    <row r="1049" customFormat="false" ht="15" hidden="false" customHeight="false" outlineLevel="0" collapsed="false">
      <c r="A1049" s="72"/>
      <c r="B1049" s="67"/>
      <c r="C1049" s="67"/>
      <c r="D1049" s="67"/>
      <c r="E1049" s="67"/>
      <c r="F1049" s="75"/>
      <c r="G1049" s="47"/>
      <c r="H1049" s="47"/>
      <c r="I1049" s="47"/>
      <c r="J1049" s="47"/>
      <c r="K1049" s="47"/>
      <c r="L1049" s="47"/>
      <c r="M1049" s="47"/>
    </row>
    <row r="1050" customFormat="false" ht="15" hidden="false" customHeight="false" outlineLevel="0" collapsed="false">
      <c r="A1050" s="72"/>
      <c r="B1050" s="67"/>
      <c r="C1050" s="67"/>
      <c r="D1050" s="67"/>
      <c r="E1050" s="67"/>
      <c r="F1050" s="75"/>
      <c r="G1050" s="47"/>
      <c r="H1050" s="47"/>
      <c r="I1050" s="47"/>
      <c r="J1050" s="47"/>
      <c r="K1050" s="47"/>
      <c r="L1050" s="47"/>
      <c r="M1050" s="47"/>
    </row>
    <row r="1051" customFormat="false" ht="15" hidden="false" customHeight="false" outlineLevel="0" collapsed="false">
      <c r="A1051" s="72"/>
      <c r="B1051" s="67"/>
      <c r="C1051" s="67"/>
      <c r="D1051" s="67"/>
      <c r="E1051" s="67"/>
      <c r="F1051" s="75"/>
      <c r="G1051" s="47"/>
      <c r="H1051" s="47"/>
      <c r="I1051" s="47"/>
      <c r="J1051" s="47"/>
      <c r="K1051" s="47"/>
      <c r="L1051" s="47"/>
      <c r="M1051" s="47"/>
    </row>
    <row r="1052" customFormat="false" ht="15" hidden="false" customHeight="false" outlineLevel="0" collapsed="false">
      <c r="A1052" s="72"/>
      <c r="B1052" s="67"/>
      <c r="C1052" s="67"/>
      <c r="D1052" s="67"/>
      <c r="E1052" s="67"/>
      <c r="F1052" s="75"/>
      <c r="G1052" s="47"/>
      <c r="H1052" s="47"/>
      <c r="I1052" s="47"/>
      <c r="J1052" s="47"/>
      <c r="K1052" s="47"/>
      <c r="L1052" s="47"/>
      <c r="M1052" s="47"/>
    </row>
    <row r="1053" customFormat="false" ht="15" hidden="false" customHeight="false" outlineLevel="0" collapsed="false">
      <c r="A1053" s="72"/>
      <c r="B1053" s="67"/>
      <c r="C1053" s="67"/>
      <c r="D1053" s="67"/>
      <c r="E1053" s="67"/>
      <c r="F1053" s="75"/>
      <c r="G1053" s="47"/>
      <c r="H1053" s="47"/>
      <c r="I1053" s="47"/>
      <c r="J1053" s="47"/>
      <c r="K1053" s="47"/>
      <c r="L1053" s="47"/>
      <c r="M1053" s="47"/>
    </row>
    <row r="1054" customFormat="false" ht="15" hidden="false" customHeight="false" outlineLevel="0" collapsed="false">
      <c r="A1054" s="72"/>
      <c r="B1054" s="67"/>
      <c r="C1054" s="67"/>
      <c r="D1054" s="67"/>
      <c r="E1054" s="67"/>
      <c r="F1054" s="75"/>
      <c r="G1054" s="47"/>
      <c r="H1054" s="47"/>
      <c r="I1054" s="47"/>
      <c r="J1054" s="47"/>
      <c r="K1054" s="47"/>
      <c r="L1054" s="47"/>
      <c r="M1054" s="47"/>
    </row>
    <row r="1055" customFormat="false" ht="15" hidden="false" customHeight="false" outlineLevel="0" collapsed="false">
      <c r="A1055" s="72"/>
      <c r="B1055" s="67"/>
      <c r="C1055" s="67"/>
      <c r="D1055" s="67"/>
      <c r="E1055" s="67"/>
      <c r="F1055" s="75"/>
      <c r="G1055" s="47"/>
      <c r="H1055" s="47"/>
      <c r="I1055" s="47"/>
      <c r="J1055" s="47"/>
      <c r="K1055" s="47"/>
      <c r="L1055" s="47"/>
      <c r="M1055" s="47"/>
    </row>
    <row r="1056" customFormat="false" ht="15" hidden="false" customHeight="false" outlineLevel="0" collapsed="false">
      <c r="A1056" s="72"/>
      <c r="B1056" s="67"/>
      <c r="C1056" s="67"/>
      <c r="D1056" s="67"/>
      <c r="E1056" s="67"/>
      <c r="F1056" s="75"/>
      <c r="G1056" s="47"/>
      <c r="H1056" s="47"/>
      <c r="I1056" s="47"/>
      <c r="J1056" s="47"/>
      <c r="K1056" s="47"/>
      <c r="L1056" s="47"/>
      <c r="M1056" s="47"/>
    </row>
    <row r="1057" customFormat="false" ht="15" hidden="false" customHeight="false" outlineLevel="0" collapsed="false">
      <c r="A1057" s="72"/>
      <c r="B1057" s="67"/>
      <c r="C1057" s="67"/>
      <c r="D1057" s="67"/>
      <c r="E1057" s="67"/>
      <c r="F1057" s="75"/>
      <c r="G1057" s="47"/>
      <c r="H1057" s="47"/>
      <c r="I1057" s="47"/>
      <c r="J1057" s="47"/>
      <c r="K1057" s="47"/>
      <c r="L1057" s="47"/>
      <c r="M1057" s="47"/>
    </row>
    <row r="1058" customFormat="false" ht="15" hidden="false" customHeight="false" outlineLevel="0" collapsed="false">
      <c r="A1058" s="72"/>
      <c r="B1058" s="67"/>
      <c r="C1058" s="67"/>
      <c r="D1058" s="67"/>
      <c r="E1058" s="67"/>
      <c r="F1058" s="75"/>
      <c r="G1058" s="47"/>
      <c r="H1058" s="47"/>
      <c r="I1058" s="47"/>
      <c r="J1058" s="47"/>
      <c r="K1058" s="47"/>
      <c r="L1058" s="47"/>
      <c r="M1058" s="47"/>
    </row>
    <row r="1059" customFormat="false" ht="15" hidden="false" customHeight="false" outlineLevel="0" collapsed="false">
      <c r="A1059" s="72"/>
      <c r="B1059" s="67"/>
      <c r="C1059" s="67"/>
      <c r="D1059" s="67"/>
      <c r="E1059" s="67"/>
      <c r="F1059" s="75"/>
      <c r="G1059" s="47"/>
      <c r="H1059" s="47"/>
      <c r="I1059" s="47"/>
      <c r="J1059" s="47"/>
      <c r="K1059" s="47"/>
      <c r="L1059" s="47"/>
      <c r="M1059" s="47"/>
    </row>
    <row r="1060" customFormat="false" ht="15" hidden="false" customHeight="false" outlineLevel="0" collapsed="false">
      <c r="A1060" s="72"/>
      <c r="B1060" s="67"/>
      <c r="C1060" s="67"/>
      <c r="D1060" s="67"/>
      <c r="E1060" s="67"/>
      <c r="F1060" s="75"/>
      <c r="G1060" s="47"/>
      <c r="H1060" s="47"/>
      <c r="I1060" s="47"/>
      <c r="J1060" s="47"/>
      <c r="K1060" s="47"/>
      <c r="L1060" s="47"/>
      <c r="M1060" s="47"/>
    </row>
    <row r="1061" customFormat="false" ht="15" hidden="false" customHeight="false" outlineLevel="0" collapsed="false">
      <c r="A1061" s="72"/>
      <c r="B1061" s="67"/>
      <c r="C1061" s="67"/>
      <c r="D1061" s="67"/>
      <c r="E1061" s="67"/>
      <c r="F1061" s="75"/>
      <c r="G1061" s="47"/>
      <c r="H1061" s="47"/>
      <c r="I1061" s="47"/>
      <c r="J1061" s="47"/>
      <c r="K1061" s="47"/>
      <c r="L1061" s="47"/>
      <c r="M1061" s="47"/>
    </row>
    <row r="1062" customFormat="false" ht="15" hidden="false" customHeight="false" outlineLevel="0" collapsed="false">
      <c r="A1062" s="72"/>
      <c r="B1062" s="67"/>
      <c r="C1062" s="67"/>
      <c r="D1062" s="67"/>
      <c r="E1062" s="67"/>
      <c r="F1062" s="75"/>
      <c r="G1062" s="47"/>
      <c r="H1062" s="47"/>
      <c r="I1062" s="47"/>
      <c r="J1062" s="47"/>
      <c r="K1062" s="47"/>
      <c r="L1062" s="47"/>
      <c r="M1062" s="47"/>
    </row>
    <row r="1063" customFormat="false" ht="15" hidden="false" customHeight="false" outlineLevel="0" collapsed="false">
      <c r="A1063" s="72"/>
      <c r="B1063" s="67"/>
      <c r="C1063" s="67"/>
      <c r="D1063" s="67"/>
      <c r="E1063" s="67"/>
      <c r="F1063" s="75"/>
      <c r="G1063" s="47"/>
      <c r="H1063" s="47"/>
      <c r="I1063" s="47"/>
      <c r="J1063" s="47"/>
      <c r="K1063" s="47"/>
      <c r="L1063" s="47"/>
      <c r="M1063" s="47"/>
    </row>
    <row r="1064" customFormat="false" ht="15" hidden="false" customHeight="false" outlineLevel="0" collapsed="false">
      <c r="A1064" s="72"/>
      <c r="B1064" s="67"/>
      <c r="C1064" s="67"/>
      <c r="D1064" s="67"/>
      <c r="E1064" s="67"/>
      <c r="F1064" s="75"/>
      <c r="G1064" s="47"/>
      <c r="H1064" s="47"/>
      <c r="I1064" s="47"/>
      <c r="J1064" s="47"/>
      <c r="K1064" s="47"/>
      <c r="L1064" s="47"/>
      <c r="M1064" s="47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8" min="8" style="77" width="18.56"/>
    <col collapsed="false" customWidth="true" hidden="false" outlineLevel="0" max="9" min="9" style="76" width="16.13"/>
    <col collapsed="false" customWidth="true" hidden="false" outlineLevel="0" max="11" min="10" style="76" width="13.7"/>
    <col collapsed="false" customWidth="true" hidden="false" outlineLevel="0" max="12" min="12" style="78" width="10.85"/>
    <col collapsed="false" customWidth="true" hidden="false" outlineLevel="0" max="13" min="13" style="78" width="16.42"/>
    <col collapsed="false" customWidth="true" hidden="false" outlineLevel="0" max="14" min="14" style="78" width="16.28"/>
    <col collapsed="false" customWidth="true" hidden="false" outlineLevel="0" max="15" min="15" style="76" width="16.99"/>
    <col collapsed="false" customWidth="true" hidden="false" outlineLevel="0" max="16" min="16" style="76" width="20.41"/>
    <col collapsed="false" customWidth="true" hidden="false" outlineLevel="0" max="17" min="17" style="76" width="13.99"/>
    <col collapsed="false" customWidth="false" hidden="false" outlineLevel="0" max="257" min="18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41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3"/>
      <c r="M3" s="83"/>
      <c r="N3" s="83"/>
      <c r="O3" s="82"/>
      <c r="P3" s="84"/>
      <c r="Q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8" t="s">
        <v>142</v>
      </c>
      <c r="J4" s="88" t="s">
        <v>85</v>
      </c>
      <c r="K4" s="88" t="s">
        <v>86</v>
      </c>
      <c r="L4" s="89" t="s">
        <v>15</v>
      </c>
      <c r="M4" s="89"/>
      <c r="N4" s="89"/>
      <c r="O4" s="90" t="s">
        <v>143</v>
      </c>
      <c r="P4" s="88" t="s">
        <v>144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8"/>
      <c r="J5" s="88"/>
      <c r="K5" s="88"/>
      <c r="L5" s="93" t="s">
        <v>145</v>
      </c>
      <c r="M5" s="94" t="s">
        <v>146</v>
      </c>
      <c r="N5" s="94" t="s">
        <v>147</v>
      </c>
      <c r="O5" s="90"/>
      <c r="P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8"/>
      <c r="M6" s="97"/>
      <c r="N6" s="98"/>
      <c r="O6" s="98"/>
    </row>
    <row r="7" customFormat="false" ht="15" hidden="false" customHeight="false" outlineLevel="0" collapsed="false">
      <c r="A7" s="99" t="n">
        <v>1</v>
      </c>
      <c r="B7" s="95" t="s">
        <v>148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66568</v>
      </c>
      <c r="J7" s="100" t="n">
        <v>667</v>
      </c>
      <c r="K7" s="100" t="n">
        <v>9304</v>
      </c>
      <c r="L7" s="100" t="n">
        <v>13</v>
      </c>
      <c r="M7" s="100" t="n">
        <v>2224</v>
      </c>
      <c r="N7" s="100" t="n">
        <v>2224</v>
      </c>
      <c r="O7" s="100" t="n">
        <v>12195</v>
      </c>
      <c r="P7" s="100" t="n">
        <v>78763</v>
      </c>
      <c r="R7" s="100"/>
    </row>
    <row r="8" customFormat="false" ht="15" hidden="false" customHeight="false" outlineLevel="0" collapsed="false">
      <c r="A8" s="101" t="n">
        <v>1.1</v>
      </c>
      <c r="B8" s="101"/>
      <c r="C8" s="41" t="s">
        <v>149</v>
      </c>
      <c r="D8" s="41"/>
      <c r="E8" s="41"/>
      <c r="F8" s="102" t="n">
        <v>373546</v>
      </c>
      <c r="G8" s="102" t="n">
        <v>44182</v>
      </c>
      <c r="H8" s="102" t="n">
        <v>62474</v>
      </c>
      <c r="I8" s="102" t="n">
        <v>16037</v>
      </c>
      <c r="J8" s="102" t="n">
        <v>667</v>
      </c>
      <c r="K8" s="102" t="n">
        <v>6794</v>
      </c>
      <c r="L8" s="102" t="n">
        <v>13</v>
      </c>
      <c r="M8" s="102" t="n">
        <v>2224</v>
      </c>
      <c r="N8" s="102" t="n">
        <v>2224</v>
      </c>
      <c r="O8" s="102" t="n">
        <v>9685</v>
      </c>
      <c r="P8" s="103" t="n">
        <v>25722</v>
      </c>
      <c r="R8" s="102"/>
    </row>
    <row r="9" customFormat="false" ht="15" hidden="false" customHeight="false" outlineLevel="0" collapsed="false">
      <c r="A9" s="101" t="n">
        <v>1.2</v>
      </c>
      <c r="B9" s="101"/>
      <c r="C9" s="41" t="s">
        <v>150</v>
      </c>
      <c r="D9" s="41"/>
      <c r="E9" s="41"/>
      <c r="F9" s="102" t="n">
        <v>0</v>
      </c>
      <c r="G9" s="102" t="n">
        <v>22754</v>
      </c>
      <c r="H9" s="102" t="n">
        <v>45185</v>
      </c>
      <c r="I9" s="102" t="n">
        <v>3741</v>
      </c>
      <c r="J9" s="102" t="n">
        <v>0</v>
      </c>
      <c r="K9" s="102" t="n">
        <v>2510</v>
      </c>
      <c r="L9" s="102" t="n">
        <v>0</v>
      </c>
      <c r="M9" s="102" t="n">
        <v>0</v>
      </c>
      <c r="N9" s="102" t="n">
        <v>0</v>
      </c>
      <c r="O9" s="102" t="n">
        <v>2510</v>
      </c>
      <c r="P9" s="103" t="n">
        <v>6251</v>
      </c>
      <c r="R9" s="76" t="s">
        <v>3</v>
      </c>
      <c r="S9" s="102"/>
    </row>
    <row r="10" customFormat="false" ht="15" hidden="false" customHeight="false" outlineLevel="0" collapsed="false">
      <c r="A10" s="101" t="n">
        <v>1.3</v>
      </c>
      <c r="B10" s="101"/>
      <c r="C10" s="41" t="s">
        <v>151</v>
      </c>
      <c r="D10" s="41"/>
      <c r="E10" s="41"/>
      <c r="F10" s="102" t="n">
        <v>127100</v>
      </c>
      <c r="G10" s="102" t="n">
        <v>219853</v>
      </c>
      <c r="H10" s="102" t="n">
        <v>218232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3" t="n">
        <v>0</v>
      </c>
      <c r="R10" s="102"/>
    </row>
    <row r="11" customFormat="false" ht="15" hidden="false" customHeight="false" outlineLevel="0" collapsed="false">
      <c r="A11" s="101" t="s">
        <v>152</v>
      </c>
      <c r="B11" s="101"/>
      <c r="C11" s="101"/>
      <c r="D11" s="41" t="s">
        <v>153</v>
      </c>
      <c r="E11" s="41"/>
      <c r="F11" s="102" t="n">
        <v>92953</v>
      </c>
      <c r="G11" s="102" t="n">
        <v>193649</v>
      </c>
      <c r="H11" s="102" t="n">
        <v>200742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3" t="n">
        <v>0</v>
      </c>
    </row>
    <row r="12" customFormat="false" ht="15" hidden="false" customHeight="false" outlineLevel="0" collapsed="false">
      <c r="A12" s="101" t="s">
        <v>154</v>
      </c>
      <c r="B12" s="101"/>
      <c r="C12" s="101"/>
      <c r="D12" s="41" t="s">
        <v>155</v>
      </c>
      <c r="E12" s="41"/>
      <c r="F12" s="102" t="n">
        <v>34147</v>
      </c>
      <c r="G12" s="102" t="n">
        <v>26204</v>
      </c>
      <c r="H12" s="102" t="n">
        <v>1749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3" t="n">
        <v>0</v>
      </c>
    </row>
    <row r="13" customFormat="false" ht="15" hidden="false" customHeight="false" outlineLevel="0" collapsed="false">
      <c r="A13" s="104" t="s">
        <v>156</v>
      </c>
      <c r="B13" s="104"/>
      <c r="C13" s="104" t="s">
        <v>157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4679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46790</v>
      </c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0"/>
      <c r="J14" s="100"/>
      <c r="K14" s="100"/>
      <c r="L14" s="100"/>
      <c r="M14" s="100"/>
      <c r="N14" s="100"/>
      <c r="O14" s="100"/>
      <c r="P14" s="105"/>
    </row>
    <row r="15" customFormat="false" ht="15" hidden="false" customHeight="false" outlineLevel="0" collapsed="false">
      <c r="A15" s="99" t="n">
        <v>2</v>
      </c>
      <c r="B15" s="95" t="s">
        <v>158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169283</v>
      </c>
      <c r="J15" s="100" t="n">
        <v>64626</v>
      </c>
      <c r="K15" s="100" t="n">
        <v>70883</v>
      </c>
      <c r="L15" s="100" t="n">
        <v>0</v>
      </c>
      <c r="M15" s="100" t="n">
        <v>13552</v>
      </c>
      <c r="N15" s="100" t="n">
        <v>13552</v>
      </c>
      <c r="O15" s="100" t="n">
        <v>149061</v>
      </c>
      <c r="P15" s="100" t="n">
        <v>318344</v>
      </c>
    </row>
    <row r="16" customFormat="false" ht="15" hidden="false" customHeight="false" outlineLevel="0" collapsed="false">
      <c r="A16" s="106" t="n">
        <v>2.1</v>
      </c>
      <c r="B16" s="106"/>
      <c r="C16" s="107" t="s">
        <v>159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27839</v>
      </c>
      <c r="J16" s="104" t="n">
        <v>9200</v>
      </c>
      <c r="K16" s="104" t="n">
        <v>553</v>
      </c>
      <c r="L16" s="104" t="n">
        <v>0</v>
      </c>
      <c r="M16" s="104" t="n">
        <v>13408</v>
      </c>
      <c r="N16" s="104" t="n">
        <v>13408</v>
      </c>
      <c r="O16" s="104" t="n">
        <v>23161</v>
      </c>
      <c r="P16" s="104" t="n">
        <v>51000</v>
      </c>
    </row>
    <row r="17" customFormat="false" ht="15" hidden="false" customHeight="false" outlineLevel="0" collapsed="false">
      <c r="A17" s="108" t="n">
        <v>2.2</v>
      </c>
      <c r="B17" s="108"/>
      <c r="C17" s="109" t="s">
        <v>160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0" t="n">
        <v>141444</v>
      </c>
      <c r="J17" s="110" t="n">
        <v>55426</v>
      </c>
      <c r="K17" s="110" t="n">
        <v>70330</v>
      </c>
      <c r="L17" s="110" t="n">
        <v>0</v>
      </c>
      <c r="M17" s="110" t="n">
        <v>144</v>
      </c>
      <c r="N17" s="111" t="n">
        <v>144</v>
      </c>
      <c r="O17" s="110" t="n">
        <v>125900</v>
      </c>
      <c r="P17" s="111" t="n">
        <v>267344</v>
      </c>
    </row>
    <row r="18" customFormat="false" ht="15" hidden="false" customHeight="false" outlineLevel="0" collapsed="false">
      <c r="A18" s="101" t="s">
        <v>161</v>
      </c>
      <c r="B18" s="101"/>
      <c r="C18" s="101"/>
      <c r="D18" s="41" t="s">
        <v>162</v>
      </c>
      <c r="E18" s="41"/>
      <c r="F18" s="102" t="n">
        <v>7772</v>
      </c>
      <c r="G18" s="102" t="n">
        <v>33846</v>
      </c>
      <c r="H18" s="102" t="n">
        <v>7175</v>
      </c>
      <c r="I18" s="102" t="n">
        <v>2021</v>
      </c>
      <c r="J18" s="102" t="n">
        <v>370</v>
      </c>
      <c r="K18" s="102" t="n">
        <v>1004</v>
      </c>
      <c r="L18" s="102" t="n">
        <v>0</v>
      </c>
      <c r="M18" s="102" t="n">
        <v>0</v>
      </c>
      <c r="N18" s="102" t="n">
        <v>0</v>
      </c>
      <c r="O18" s="102" t="n">
        <v>1374</v>
      </c>
      <c r="P18" s="103" t="n">
        <v>3395</v>
      </c>
    </row>
    <row r="19" customFormat="false" ht="15" hidden="false" customHeight="false" outlineLevel="0" collapsed="false">
      <c r="A19" s="101" t="s">
        <v>163</v>
      </c>
      <c r="B19" s="101"/>
      <c r="C19" s="101"/>
      <c r="D19" s="41" t="s">
        <v>164</v>
      </c>
      <c r="E19" s="41"/>
      <c r="F19" s="102" t="n">
        <v>17742</v>
      </c>
      <c r="G19" s="102" t="n">
        <v>16320</v>
      </c>
      <c r="H19" s="102" t="n">
        <v>9793</v>
      </c>
      <c r="I19" s="102" t="n">
        <v>0</v>
      </c>
      <c r="J19" s="102" t="n">
        <v>0</v>
      </c>
      <c r="K19" s="102" t="n">
        <v>4982</v>
      </c>
      <c r="L19" s="102" t="n">
        <v>0</v>
      </c>
      <c r="M19" s="102" t="n">
        <v>0</v>
      </c>
      <c r="N19" s="102" t="n">
        <v>0</v>
      </c>
      <c r="O19" s="102" t="n">
        <v>4982</v>
      </c>
      <c r="P19" s="103" t="n">
        <v>4982</v>
      </c>
    </row>
    <row r="20" customFormat="false" ht="15" hidden="false" customHeight="false" outlineLevel="0" collapsed="false">
      <c r="A20" s="106" t="s">
        <v>165</v>
      </c>
      <c r="B20" s="106"/>
      <c r="C20" s="106"/>
      <c r="D20" s="107" t="s">
        <v>166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5" hidden="false" customHeight="false" outlineLevel="0" collapsed="false">
      <c r="A21" s="101" t="s">
        <v>167</v>
      </c>
      <c r="B21" s="101"/>
      <c r="C21" s="101"/>
      <c r="D21" s="41" t="s">
        <v>168</v>
      </c>
      <c r="E21" s="41"/>
      <c r="F21" s="102" t="n">
        <v>61406</v>
      </c>
      <c r="G21" s="102" t="n">
        <v>54042</v>
      </c>
      <c r="H21" s="102" t="n">
        <v>112608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</row>
    <row r="22" customFormat="false" ht="15" hidden="false" customHeight="false" outlineLevel="0" collapsed="false">
      <c r="A22" s="101" t="s">
        <v>169</v>
      </c>
      <c r="B22" s="101"/>
      <c r="C22" s="101"/>
      <c r="D22" s="41" t="s">
        <v>170</v>
      </c>
      <c r="E22" s="41"/>
      <c r="F22" s="102" t="n">
        <v>403285</v>
      </c>
      <c r="G22" s="102" t="n">
        <v>2671</v>
      </c>
      <c r="H22" s="102" t="n">
        <v>0</v>
      </c>
      <c r="I22" s="102" t="n">
        <v>3012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3012</v>
      </c>
    </row>
    <row r="23" customFormat="false" ht="15" hidden="false" customHeight="false" outlineLevel="0" collapsed="false">
      <c r="A23" s="106" t="s">
        <v>171</v>
      </c>
      <c r="B23" s="106"/>
      <c r="C23" s="106"/>
      <c r="D23" s="107" t="s">
        <v>172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110131</v>
      </c>
      <c r="J23" s="104" t="n">
        <v>55056</v>
      </c>
      <c r="K23" s="104" t="n">
        <v>63324</v>
      </c>
      <c r="L23" s="104" t="n">
        <v>0</v>
      </c>
      <c r="M23" s="104" t="n">
        <v>0</v>
      </c>
      <c r="N23" s="104" t="n">
        <v>0</v>
      </c>
      <c r="O23" s="104" t="n">
        <v>118380</v>
      </c>
      <c r="P23" s="104" t="n">
        <v>228511</v>
      </c>
    </row>
    <row r="24" customFormat="false" ht="15" hidden="false" customHeight="false" outlineLevel="0" collapsed="false">
      <c r="A24" s="106" t="s">
        <v>173</v>
      </c>
      <c r="B24" s="106"/>
      <c r="C24" s="106"/>
      <c r="D24" s="106" t="s">
        <v>174</v>
      </c>
      <c r="E24" s="107"/>
      <c r="F24" s="104" t="n">
        <v>5991</v>
      </c>
      <c r="G24" s="104" t="n">
        <v>19141</v>
      </c>
      <c r="H24" s="104" t="n">
        <v>15578</v>
      </c>
      <c r="I24" s="104" t="n">
        <v>2628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26280</v>
      </c>
    </row>
    <row r="25" customFormat="false" ht="15" hidden="false" customHeight="false" outlineLevel="0" collapsed="false">
      <c r="A25" s="101" t="s">
        <v>175</v>
      </c>
      <c r="B25" s="101"/>
      <c r="C25" s="101"/>
      <c r="D25" s="41" t="s">
        <v>176</v>
      </c>
      <c r="E25" s="41"/>
      <c r="F25" s="102" t="n">
        <v>8417</v>
      </c>
      <c r="G25" s="102" t="n">
        <v>1700</v>
      </c>
      <c r="H25" s="102" t="n">
        <v>4829</v>
      </c>
      <c r="I25" s="102" t="n">
        <v>0</v>
      </c>
      <c r="J25" s="102" t="n">
        <v>0</v>
      </c>
      <c r="K25" s="102" t="n">
        <v>1020</v>
      </c>
      <c r="L25" s="102" t="n">
        <v>0</v>
      </c>
      <c r="M25" s="102" t="n">
        <v>144</v>
      </c>
      <c r="N25" s="102" t="n">
        <v>144</v>
      </c>
      <c r="O25" s="102" t="n">
        <v>1164</v>
      </c>
      <c r="P25" s="102" t="n">
        <v>1164</v>
      </c>
    </row>
    <row r="26" customFormat="false" ht="15" hidden="false" customHeight="false" outlineLevel="0" collapsed="false">
      <c r="A26" s="101"/>
      <c r="B26" s="101"/>
      <c r="C26" s="101"/>
      <c r="D26" s="41"/>
      <c r="E26" s="41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3"/>
    </row>
    <row r="27" customFormat="false" ht="15" hidden="false" customHeight="false" outlineLevel="0" collapsed="false">
      <c r="A27" s="99" t="n">
        <v>3</v>
      </c>
      <c r="B27" s="95" t="s">
        <v>177</v>
      </c>
      <c r="C27" s="95"/>
      <c r="D27" s="95"/>
      <c r="E27" s="95"/>
      <c r="F27" s="100" t="n">
        <v>-484093</v>
      </c>
      <c r="G27" s="100" t="n">
        <v>-937028</v>
      </c>
      <c r="H27" s="100" t="n">
        <v>-800250</v>
      </c>
      <c r="I27" s="100" t="n">
        <v>-102715</v>
      </c>
      <c r="J27" s="100" t="n">
        <v>-63959</v>
      </c>
      <c r="K27" s="100" t="n">
        <v>-61579</v>
      </c>
      <c r="L27" s="100" t="n">
        <v>13</v>
      </c>
      <c r="M27" s="100" t="n">
        <v>-11328</v>
      </c>
      <c r="N27" s="100" t="n">
        <v>-11328</v>
      </c>
      <c r="O27" s="100" t="n">
        <v>-136866</v>
      </c>
      <c r="P27" s="100" t="n">
        <v>-239581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2"/>
      <c r="G28" s="102"/>
      <c r="H28" s="102"/>
      <c r="I28" s="102"/>
      <c r="J28" s="102"/>
      <c r="K28" s="102"/>
      <c r="L28" s="102"/>
      <c r="N28" s="102"/>
      <c r="O28" s="102"/>
      <c r="P28" s="105"/>
    </row>
    <row r="29" customFormat="false" ht="15" hidden="false" customHeight="false" outlineLevel="0" collapsed="false">
      <c r="A29" s="99" t="n">
        <v>4</v>
      </c>
      <c r="B29" s="95" t="s">
        <v>178</v>
      </c>
      <c r="C29" s="95"/>
      <c r="D29" s="95"/>
      <c r="E29" s="95"/>
      <c r="F29" s="100" t="n">
        <v>95815</v>
      </c>
      <c r="G29" s="100" t="n">
        <v>91931</v>
      </c>
      <c r="H29" s="100" t="n">
        <v>65011</v>
      </c>
      <c r="I29" s="100" t="n">
        <v>25108</v>
      </c>
      <c r="J29" s="100" t="n">
        <v>3326</v>
      </c>
      <c r="K29" s="100" t="n">
        <v>2405</v>
      </c>
      <c r="L29" s="100" t="n">
        <v>0</v>
      </c>
      <c r="M29" s="100" t="n">
        <v>300</v>
      </c>
      <c r="N29" s="100" t="n">
        <v>300</v>
      </c>
      <c r="O29" s="100" t="n">
        <v>6031</v>
      </c>
      <c r="P29" s="100" t="n">
        <v>31139</v>
      </c>
    </row>
    <row r="30" customFormat="false" ht="15" hidden="false" customHeight="false" outlineLevel="0" collapsed="false">
      <c r="A30" s="101" t="n">
        <v>4.1</v>
      </c>
      <c r="B30" s="101"/>
      <c r="C30" s="41" t="s">
        <v>179</v>
      </c>
      <c r="D30" s="41"/>
      <c r="E30" s="41"/>
      <c r="F30" s="102" t="n">
        <v>23570</v>
      </c>
      <c r="G30" s="102" t="n">
        <v>16622</v>
      </c>
      <c r="H30" s="102" t="n">
        <v>17756</v>
      </c>
      <c r="I30" s="102" t="n">
        <v>4558</v>
      </c>
      <c r="J30" s="102" t="n">
        <v>2052</v>
      </c>
      <c r="K30" s="102" t="n">
        <v>2001</v>
      </c>
      <c r="L30" s="102" t="n">
        <v>0</v>
      </c>
      <c r="M30" s="102" t="n">
        <v>38</v>
      </c>
      <c r="N30" s="102" t="n">
        <v>38</v>
      </c>
      <c r="O30" s="102" t="n">
        <v>4091</v>
      </c>
      <c r="P30" s="103" t="n">
        <v>8649</v>
      </c>
    </row>
    <row r="31" customFormat="false" ht="15" hidden="false" customHeight="false" outlineLevel="0" collapsed="false">
      <c r="A31" s="106" t="n">
        <v>4.2</v>
      </c>
      <c r="B31" s="106"/>
      <c r="C31" s="107" t="s">
        <v>180</v>
      </c>
      <c r="D31" s="107"/>
      <c r="E31" s="107"/>
      <c r="F31" s="104" t="n">
        <v>13997</v>
      </c>
      <c r="G31" s="104" t="n">
        <v>26593</v>
      </c>
      <c r="H31" s="104" t="n">
        <v>17096</v>
      </c>
      <c r="I31" s="104" t="n">
        <v>3548</v>
      </c>
      <c r="J31" s="104" t="n">
        <v>643</v>
      </c>
      <c r="K31" s="104" t="n">
        <v>335</v>
      </c>
      <c r="L31" s="104" t="n">
        <v>0</v>
      </c>
      <c r="M31" s="104" t="n">
        <v>262</v>
      </c>
      <c r="N31" s="104" t="n">
        <v>262</v>
      </c>
      <c r="O31" s="104" t="n">
        <v>1240</v>
      </c>
      <c r="P31" s="112" t="n">
        <v>4788</v>
      </c>
    </row>
    <row r="32" customFormat="false" ht="15" hidden="false" customHeight="false" outlineLevel="0" collapsed="false">
      <c r="A32" s="106" t="n">
        <v>4.3</v>
      </c>
      <c r="B32" s="106"/>
      <c r="C32" s="107" t="s">
        <v>181</v>
      </c>
      <c r="D32" s="107"/>
      <c r="E32" s="107"/>
      <c r="F32" s="104" t="n">
        <v>58248</v>
      </c>
      <c r="G32" s="104" t="n">
        <v>48716</v>
      </c>
      <c r="H32" s="104" t="n">
        <v>30159</v>
      </c>
      <c r="I32" s="104" t="n">
        <v>17002</v>
      </c>
      <c r="J32" s="104" t="n">
        <v>631</v>
      </c>
      <c r="K32" s="104" t="n">
        <v>69</v>
      </c>
      <c r="L32" s="104" t="n">
        <v>0</v>
      </c>
      <c r="M32" s="104" t="n">
        <v>0</v>
      </c>
      <c r="N32" s="104" t="n">
        <v>0</v>
      </c>
      <c r="O32" s="104" t="n">
        <v>700</v>
      </c>
      <c r="P32" s="112" t="n">
        <v>17702</v>
      </c>
    </row>
    <row r="33" customFormat="false" ht="15" hidden="false" customHeight="false" outlineLevel="0" collapsed="false">
      <c r="A33" s="101"/>
      <c r="B33" s="101"/>
      <c r="C33" s="101"/>
      <c r="D33" s="41"/>
      <c r="E33" s="4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5"/>
    </row>
    <row r="34" customFormat="false" ht="15" hidden="false" customHeight="false" outlineLevel="0" collapsed="false">
      <c r="A34" s="99" t="n">
        <v>5</v>
      </c>
      <c r="B34" s="95" t="s">
        <v>182</v>
      </c>
      <c r="C34" s="95"/>
      <c r="D34" s="95"/>
      <c r="E34" s="95"/>
      <c r="F34" s="100" t="n">
        <v>459867</v>
      </c>
      <c r="G34" s="100" t="n">
        <v>668597</v>
      </c>
      <c r="H34" s="100" t="n">
        <v>513422</v>
      </c>
      <c r="I34" s="100" t="n">
        <v>105956</v>
      </c>
      <c r="J34" s="100" t="n">
        <v>32092</v>
      </c>
      <c r="K34" s="100" t="n">
        <v>31161</v>
      </c>
      <c r="L34" s="100" t="n">
        <v>102</v>
      </c>
      <c r="M34" s="100" t="n">
        <v>2596</v>
      </c>
      <c r="N34" s="100" t="n">
        <v>2596</v>
      </c>
      <c r="O34" s="100" t="n">
        <v>65849</v>
      </c>
      <c r="P34" s="100" t="n">
        <v>171805</v>
      </c>
      <c r="Q34" s="103"/>
    </row>
    <row r="35" customFormat="false" ht="15" hidden="false" customHeight="false" outlineLevel="0" collapsed="false">
      <c r="A35" s="101" t="n">
        <v>5.1</v>
      </c>
      <c r="B35" s="101"/>
      <c r="C35" s="95" t="s">
        <v>183</v>
      </c>
      <c r="D35" s="95"/>
      <c r="E35" s="95"/>
      <c r="F35" s="100" t="n">
        <v>378761</v>
      </c>
      <c r="G35" s="100" t="n">
        <v>417994</v>
      </c>
      <c r="H35" s="100" t="n">
        <v>395083</v>
      </c>
      <c r="I35" s="100" t="n">
        <v>105597</v>
      </c>
      <c r="J35" s="100" t="n">
        <v>32063</v>
      </c>
      <c r="K35" s="100" t="n">
        <v>31161</v>
      </c>
      <c r="L35" s="100" t="n">
        <v>102</v>
      </c>
      <c r="M35" s="100" t="n">
        <v>2596</v>
      </c>
      <c r="N35" s="100" t="n">
        <v>2596</v>
      </c>
      <c r="O35" s="100" t="n">
        <v>65820</v>
      </c>
      <c r="P35" s="100" t="n">
        <v>171417</v>
      </c>
      <c r="Q35" s="103"/>
    </row>
    <row r="36" customFormat="false" ht="15" hidden="false" customHeight="false" outlineLevel="0" collapsed="false">
      <c r="A36" s="101" t="s">
        <v>184</v>
      </c>
      <c r="B36" s="101"/>
      <c r="C36" s="101"/>
      <c r="D36" s="41" t="s">
        <v>185</v>
      </c>
      <c r="E36" s="41"/>
      <c r="F36" s="102" t="n">
        <v>240066</v>
      </c>
      <c r="G36" s="102" t="n">
        <v>254171</v>
      </c>
      <c r="H36" s="102" t="n">
        <v>244849</v>
      </c>
      <c r="I36" s="102" t="n">
        <v>74357</v>
      </c>
      <c r="J36" s="102" t="n">
        <v>17125</v>
      </c>
      <c r="K36" s="102" t="n">
        <v>23731</v>
      </c>
      <c r="L36" s="102" t="n">
        <v>0</v>
      </c>
      <c r="M36" s="102" t="n">
        <v>321</v>
      </c>
      <c r="N36" s="102" t="n">
        <v>321</v>
      </c>
      <c r="O36" s="102" t="n">
        <v>41177</v>
      </c>
      <c r="P36" s="103" t="n">
        <v>115534</v>
      </c>
      <c r="Q36" s="103"/>
    </row>
    <row r="37" customFormat="false" ht="15" hidden="false" customHeight="false" outlineLevel="0" collapsed="false">
      <c r="A37" s="101" t="s">
        <v>186</v>
      </c>
      <c r="B37" s="101"/>
      <c r="C37" s="101"/>
      <c r="D37" s="41" t="s">
        <v>187</v>
      </c>
      <c r="E37" s="41"/>
      <c r="F37" s="102" t="n">
        <v>72160</v>
      </c>
      <c r="G37" s="102" t="n">
        <v>82718</v>
      </c>
      <c r="H37" s="102" t="n">
        <v>70614</v>
      </c>
      <c r="I37" s="102" t="n">
        <v>13093</v>
      </c>
      <c r="J37" s="102" t="n">
        <v>4115</v>
      </c>
      <c r="K37" s="102" t="n">
        <v>5583</v>
      </c>
      <c r="L37" s="102" t="n">
        <v>63</v>
      </c>
      <c r="M37" s="102" t="n">
        <v>567</v>
      </c>
      <c r="N37" s="102" t="n">
        <v>567</v>
      </c>
      <c r="O37" s="102" t="n">
        <v>10265</v>
      </c>
      <c r="P37" s="103" t="n">
        <v>23358</v>
      </c>
    </row>
    <row r="38" customFormat="false" ht="15" hidden="false" customHeight="false" outlineLevel="0" collapsed="false">
      <c r="A38" s="106" t="s">
        <v>188</v>
      </c>
      <c r="B38" s="106"/>
      <c r="C38" s="106"/>
      <c r="D38" s="107" t="s">
        <v>189</v>
      </c>
      <c r="E38" s="107"/>
      <c r="F38" s="104" t="n">
        <v>11728</v>
      </c>
      <c r="G38" s="104" t="n">
        <v>10298</v>
      </c>
      <c r="H38" s="104" t="n">
        <v>7383</v>
      </c>
      <c r="I38" s="104" t="n">
        <v>1845</v>
      </c>
      <c r="J38" s="104" t="n">
        <v>669</v>
      </c>
      <c r="K38" s="104" t="n">
        <v>750</v>
      </c>
      <c r="L38" s="104" t="n">
        <v>25</v>
      </c>
      <c r="M38" s="104" t="n">
        <v>222</v>
      </c>
      <c r="N38" s="104" t="n">
        <v>222</v>
      </c>
      <c r="O38" s="104" t="n">
        <v>1641</v>
      </c>
      <c r="P38" s="112" t="n">
        <v>3486</v>
      </c>
      <c r="Q38" s="103"/>
    </row>
    <row r="39" customFormat="false" ht="15" hidden="false" customHeight="false" outlineLevel="0" collapsed="false">
      <c r="A39" s="101" t="s">
        <v>190</v>
      </c>
      <c r="B39" s="101"/>
      <c r="C39" s="101"/>
      <c r="D39" s="41" t="s">
        <v>191</v>
      </c>
      <c r="E39" s="41"/>
      <c r="F39" s="102" t="n">
        <v>21058</v>
      </c>
      <c r="G39" s="102" t="n">
        <v>30593</v>
      </c>
      <c r="H39" s="102" t="n">
        <v>27776</v>
      </c>
      <c r="I39" s="102" t="n">
        <v>2693</v>
      </c>
      <c r="J39" s="102" t="n">
        <v>668</v>
      </c>
      <c r="K39" s="102" t="n">
        <v>1097</v>
      </c>
      <c r="L39" s="102" t="n">
        <v>14</v>
      </c>
      <c r="M39" s="102" t="n">
        <v>186</v>
      </c>
      <c r="N39" s="102" t="n">
        <v>186</v>
      </c>
      <c r="O39" s="102" t="n">
        <v>1951</v>
      </c>
      <c r="P39" s="103" t="n">
        <v>4644</v>
      </c>
    </row>
    <row r="40" customFormat="false" ht="15" hidden="false" customHeight="false" outlineLevel="0" collapsed="false">
      <c r="A40" s="101" t="s">
        <v>192</v>
      </c>
      <c r="B40" s="101"/>
      <c r="C40" s="101"/>
      <c r="D40" s="41" t="s">
        <v>193</v>
      </c>
      <c r="E40" s="41"/>
      <c r="F40" s="102" t="n">
        <v>27327</v>
      </c>
      <c r="G40" s="102" t="n">
        <v>32994</v>
      </c>
      <c r="H40" s="102" t="n">
        <v>35629</v>
      </c>
      <c r="I40" s="102" t="n">
        <v>10909</v>
      </c>
      <c r="J40" s="102" t="n">
        <v>9486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9486</v>
      </c>
      <c r="P40" s="103" t="n">
        <v>20395</v>
      </c>
    </row>
    <row r="41" customFormat="false" ht="15" hidden="false" customHeight="false" outlineLevel="0" collapsed="false">
      <c r="A41" s="106" t="s">
        <v>194</v>
      </c>
      <c r="B41" s="106"/>
      <c r="C41" s="106"/>
      <c r="D41" s="107" t="s">
        <v>195</v>
      </c>
      <c r="E41" s="107"/>
      <c r="F41" s="104" t="n">
        <v>6422</v>
      </c>
      <c r="G41" s="104" t="n">
        <v>7220</v>
      </c>
      <c r="H41" s="104" t="n">
        <v>8832</v>
      </c>
      <c r="I41" s="104" t="n">
        <v>2700</v>
      </c>
      <c r="J41" s="104" t="n">
        <v>0</v>
      </c>
      <c r="K41" s="104" t="n">
        <v>0</v>
      </c>
      <c r="L41" s="104" t="n">
        <v>0</v>
      </c>
      <c r="M41" s="104" t="n">
        <v>1300</v>
      </c>
      <c r="N41" s="104" t="n">
        <v>1300</v>
      </c>
      <c r="O41" s="104" t="n">
        <v>1300</v>
      </c>
      <c r="P41" s="112" t="n">
        <v>4000</v>
      </c>
    </row>
    <row r="42" customFormat="false" ht="15" hidden="false" customHeight="true" outlineLevel="0" collapsed="false">
      <c r="A42" s="101" t="n">
        <v>5.2</v>
      </c>
      <c r="B42" s="113" t="s">
        <v>196</v>
      </c>
      <c r="C42" s="113"/>
      <c r="D42" s="113"/>
      <c r="E42" s="113"/>
      <c r="F42" s="100" t="n">
        <v>81106</v>
      </c>
      <c r="G42" s="100" t="n">
        <v>250603</v>
      </c>
      <c r="H42" s="100" t="n">
        <v>118339</v>
      </c>
      <c r="I42" s="100" t="n">
        <v>359</v>
      </c>
      <c r="J42" s="100" t="n">
        <v>29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29</v>
      </c>
      <c r="P42" s="100" t="n">
        <v>388</v>
      </c>
      <c r="Q42" s="103"/>
    </row>
    <row r="43" customFormat="false" ht="15" hidden="false" customHeight="false" outlineLevel="0" collapsed="false">
      <c r="A43" s="99"/>
      <c r="B43" s="99"/>
      <c r="C43" s="99"/>
      <c r="D43" s="95"/>
      <c r="E43" s="95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5" hidden="false" customHeight="false" outlineLevel="0" collapsed="false">
      <c r="A44" s="114" t="n">
        <v>6</v>
      </c>
      <c r="B44" s="115" t="s">
        <v>197</v>
      </c>
      <c r="C44" s="115"/>
      <c r="D44" s="115"/>
      <c r="E44" s="115"/>
      <c r="F44" s="116" t="n">
        <v>-364052</v>
      </c>
      <c r="G44" s="116" t="n">
        <v>-576666</v>
      </c>
      <c r="H44" s="116" t="n">
        <v>-448411</v>
      </c>
      <c r="I44" s="116" t="n">
        <v>-80848</v>
      </c>
      <c r="J44" s="116" t="n">
        <v>-28766</v>
      </c>
      <c r="K44" s="116" t="n">
        <v>-28756</v>
      </c>
      <c r="L44" s="116" t="n">
        <v>-102</v>
      </c>
      <c r="M44" s="116" t="n">
        <v>-2296</v>
      </c>
      <c r="N44" s="116" t="n">
        <v>-2296</v>
      </c>
      <c r="O44" s="116" t="n">
        <v>-59818</v>
      </c>
      <c r="P44" s="116" t="n">
        <v>-140666</v>
      </c>
    </row>
    <row r="45" customFormat="false" ht="15.75" hidden="false" customHeight="false" outlineLevel="0" collapsed="false">
      <c r="A45" s="117" t="n">
        <v>7</v>
      </c>
      <c r="B45" s="118" t="s">
        <v>198</v>
      </c>
      <c r="C45" s="118"/>
      <c r="D45" s="118"/>
      <c r="E45" s="118"/>
      <c r="F45" s="119" t="n">
        <v>-848145</v>
      </c>
      <c r="G45" s="119" t="n">
        <v>-1513694</v>
      </c>
      <c r="H45" s="119" t="n">
        <v>-1248661</v>
      </c>
      <c r="I45" s="120" t="n">
        <v>-183563</v>
      </c>
      <c r="J45" s="119" t="n">
        <v>-92725</v>
      </c>
      <c r="K45" s="119" t="n">
        <v>-90335</v>
      </c>
      <c r="L45" s="119" t="n">
        <v>-89</v>
      </c>
      <c r="M45" s="119" t="n">
        <v>-13624</v>
      </c>
      <c r="N45" s="119" t="n">
        <v>-13624</v>
      </c>
      <c r="O45" s="119" t="n">
        <v>-196684</v>
      </c>
      <c r="P45" s="119" t="n">
        <v>-380247</v>
      </c>
    </row>
    <row r="46" customFormat="false" ht="15" hidden="false" customHeight="false" outlineLevel="0" collapsed="false">
      <c r="A46" s="121" t="s">
        <v>199</v>
      </c>
      <c r="B46" s="121"/>
      <c r="C46" s="121"/>
      <c r="D46" s="121"/>
      <c r="E46" s="121"/>
      <c r="F46" s="122"/>
      <c r="G46" s="122"/>
      <c r="H46" s="122"/>
      <c r="I46" s="121"/>
      <c r="J46" s="121"/>
      <c r="K46" s="121"/>
      <c r="L46" s="123"/>
      <c r="M46" s="123"/>
      <c r="N46" s="123"/>
      <c r="O46" s="123"/>
    </row>
    <row r="47" customFormat="false" ht="14.25" hidden="false" customHeight="true" outlineLevel="0" collapsed="false">
      <c r="A47" s="121"/>
      <c r="B47" s="121"/>
      <c r="C47" s="121"/>
      <c r="D47" s="124"/>
      <c r="E47" s="124"/>
      <c r="F47" s="124"/>
      <c r="G47" s="124"/>
      <c r="H47" s="124"/>
      <c r="I47" s="121"/>
      <c r="J47" s="121"/>
      <c r="K47" s="121"/>
      <c r="L47" s="123"/>
      <c r="M47" s="123"/>
      <c r="N47" s="123"/>
      <c r="O47" s="123"/>
    </row>
    <row r="48" customFormat="false" ht="14.25" hidden="false" customHeight="true" outlineLevel="0" collapsed="false">
      <c r="A48" s="121"/>
      <c r="B48" s="121"/>
      <c r="C48" s="121"/>
      <c r="D48" s="124"/>
      <c r="E48" s="124"/>
      <c r="F48" s="124"/>
      <c r="G48" s="124"/>
      <c r="H48" s="124"/>
      <c r="I48" s="121"/>
      <c r="J48" s="121"/>
      <c r="K48" s="121"/>
      <c r="L48" s="123"/>
      <c r="M48" s="123"/>
      <c r="N48" s="123" t="s">
        <v>3</v>
      </c>
      <c r="O48" s="123"/>
    </row>
    <row r="49" customFormat="false" ht="14.25" hidden="false" customHeight="true" outlineLevel="0" collapsed="false">
      <c r="A49" s="121"/>
      <c r="B49" s="121"/>
      <c r="C49" s="121"/>
      <c r="D49" s="124"/>
      <c r="E49" s="124"/>
      <c r="F49" s="124"/>
      <c r="G49" s="124"/>
      <c r="H49" s="124"/>
      <c r="I49" s="121"/>
      <c r="J49" s="121"/>
      <c r="K49" s="121"/>
      <c r="L49" s="123"/>
      <c r="M49" s="123"/>
      <c r="N49" s="123" t="s">
        <v>3</v>
      </c>
      <c r="O49" s="123"/>
    </row>
    <row r="50" customFormat="false" ht="14.25" hidden="false" customHeight="true" outlineLevel="0" collapsed="false">
      <c r="D50" s="125" t="s">
        <v>200</v>
      </c>
      <c r="E50" s="124" t="s">
        <v>201</v>
      </c>
      <c r="F50" s="126" t="n">
        <v>0</v>
      </c>
      <c r="G50" s="124"/>
      <c r="H50" s="12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0" activeCellId="0" sqref="A20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5" min="5" style="127" width="17.42"/>
    <col collapsed="false" customWidth="true" hidden="false" outlineLevel="0" max="11" min="6" style="127" width="15.13"/>
    <col collapsed="false" customWidth="true" hidden="false" outlineLevel="0" max="12" min="12" style="127" width="16.7"/>
    <col collapsed="false" customWidth="false" hidden="false" outlineLevel="0" max="257" min="13" style="128" width="13.99"/>
  </cols>
  <sheetData>
    <row r="1" customFormat="false" ht="15.75" hidden="false" customHeight="false" outlineLevel="0" collapsed="false">
      <c r="A1" s="129" t="s">
        <v>20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8.75" hidden="false" customHeight="true" outlineLevel="0" collapsed="false">
      <c r="A2" s="131" t="s">
        <v>2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0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/>
      <c r="C4" s="136"/>
      <c r="D4" s="136"/>
      <c r="E4" s="135"/>
      <c r="F4" s="135"/>
      <c r="G4" s="135"/>
      <c r="H4" s="137" t="s">
        <v>15</v>
      </c>
      <c r="I4" s="137"/>
      <c r="J4" s="137"/>
      <c r="K4" s="135"/>
      <c r="L4" s="135"/>
    </row>
    <row r="5" customFormat="false" ht="15" hidden="false" customHeight="false" outlineLevel="0" collapsed="false">
      <c r="A5" s="138" t="s">
        <v>5</v>
      </c>
      <c r="B5" s="139" t="n">
        <v>2008</v>
      </c>
      <c r="C5" s="139" t="n">
        <v>2009</v>
      </c>
      <c r="D5" s="139" t="n">
        <v>2010</v>
      </c>
      <c r="E5" s="139" t="s">
        <v>205</v>
      </c>
      <c r="F5" s="139" t="s">
        <v>85</v>
      </c>
      <c r="G5" s="139" t="s">
        <v>86</v>
      </c>
      <c r="H5" s="139" t="s">
        <v>206</v>
      </c>
      <c r="I5" s="135" t="s">
        <v>207</v>
      </c>
      <c r="J5" s="135" t="s">
        <v>88</v>
      </c>
      <c r="K5" s="139" t="s">
        <v>143</v>
      </c>
      <c r="L5" s="139" t="s">
        <v>17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s="127" customFormat="true" ht="15.75" hidden="false" customHeight="false" outlineLevel="0" collapsed="false">
      <c r="A7" s="140" t="s">
        <v>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s="127" customFormat="true" ht="15" hidden="false" customHeight="true" outlineLevel="0" collapsed="false">
      <c r="A8" s="141"/>
      <c r="B8" s="142"/>
      <c r="E8" s="143"/>
      <c r="F8" s="143"/>
      <c r="G8" s="143"/>
      <c r="H8" s="143"/>
      <c r="I8" s="143"/>
      <c r="J8" s="143"/>
      <c r="K8" s="143"/>
      <c r="L8" s="143"/>
    </row>
    <row r="9" s="127" customFormat="true" ht="15" hidden="false" customHeight="false" outlineLevel="0" collapsed="false">
      <c r="A9" s="144" t="s">
        <v>208</v>
      </c>
      <c r="B9" s="143" t="n">
        <v>307.100758039194</v>
      </c>
      <c r="C9" s="143" t="n">
        <v>2243.00167480715</v>
      </c>
      <c r="D9" s="143" t="n">
        <v>2629.706754</v>
      </c>
      <c r="E9" s="143" t="n">
        <v>-691.12730106</v>
      </c>
      <c r="F9" s="143" t="n">
        <v>657.414</v>
      </c>
      <c r="G9" s="143" t="n">
        <v>475.966</v>
      </c>
      <c r="H9" s="143" t="n">
        <v>0</v>
      </c>
      <c r="I9" s="143" t="n">
        <v>141.11</v>
      </c>
      <c r="J9" s="143" t="n">
        <v>141.11</v>
      </c>
      <c r="K9" s="143" t="n">
        <v>1274.49</v>
      </c>
      <c r="L9" s="143" t="n">
        <v>583.36269894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4" t="s">
        <v>209</v>
      </c>
      <c r="B11" s="143" t="n">
        <v>-4083.207145</v>
      </c>
      <c r="C11" s="143" t="n">
        <v>-2844.7801</v>
      </c>
      <c r="D11" s="143" t="n">
        <v>-1605.349</v>
      </c>
      <c r="E11" s="143" t="n">
        <v>-1460.541</v>
      </c>
      <c r="F11" s="143" t="n">
        <v>420.658</v>
      </c>
      <c r="G11" s="143" t="n">
        <v>200.949</v>
      </c>
      <c r="H11" s="143" t="n">
        <v>0</v>
      </c>
      <c r="I11" s="143" t="n">
        <v>0</v>
      </c>
      <c r="J11" s="143" t="n">
        <v>0</v>
      </c>
      <c r="K11" s="143" t="n">
        <v>621.607</v>
      </c>
      <c r="L11" s="143" t="n">
        <v>-838.934</v>
      </c>
    </row>
    <row r="12" customFormat="false" ht="15" hidden="false" customHeight="false" outlineLevel="0" collapsed="false">
      <c r="A12" s="144" t="s">
        <v>210</v>
      </c>
      <c r="B12" s="143" t="n">
        <v>1924.4902947493</v>
      </c>
      <c r="C12" s="143" t="n">
        <v>3634.98570091288</v>
      </c>
      <c r="D12" s="143" t="n">
        <v>4530.058678</v>
      </c>
      <c r="E12" s="143" t="n">
        <v>1018.14869894</v>
      </c>
      <c r="F12" s="143" t="n">
        <v>254.657</v>
      </c>
      <c r="G12" s="143" t="n">
        <v>281.914</v>
      </c>
      <c r="H12" s="143" t="n">
        <v>0</v>
      </c>
      <c r="I12" s="143" t="n">
        <v>141.11</v>
      </c>
      <c r="J12" s="143" t="n">
        <v>141.11</v>
      </c>
      <c r="K12" s="143" t="n">
        <v>677.681</v>
      </c>
      <c r="L12" s="143" t="n">
        <v>1695.82969894</v>
      </c>
    </row>
    <row r="13" customFormat="false" ht="15" hidden="false" customHeight="false" outlineLevel="0" collapsed="false">
      <c r="A13" s="145" t="s">
        <v>211</v>
      </c>
      <c r="B13" s="146" t="n">
        <v>2465.81760828989</v>
      </c>
      <c r="C13" s="146" t="n">
        <v>1452.79607389427</v>
      </c>
      <c r="D13" s="146" t="n">
        <v>-295.002924</v>
      </c>
      <c r="E13" s="146" t="n">
        <v>-248.735</v>
      </c>
      <c r="F13" s="146" t="n">
        <v>-17.901</v>
      </c>
      <c r="G13" s="146" t="n">
        <v>-6.897</v>
      </c>
      <c r="H13" s="146" t="n">
        <v>0</v>
      </c>
      <c r="I13" s="146" t="n">
        <v>0</v>
      </c>
      <c r="J13" s="146" t="n">
        <v>0</v>
      </c>
      <c r="K13" s="146" t="n">
        <v>-24.798</v>
      </c>
      <c r="L13" s="146" t="n">
        <v>-273.533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/>
      <c r="H14" s="143" t="s">
        <v>3</v>
      </c>
      <c r="I14" s="143" t="s">
        <v>3</v>
      </c>
      <c r="J14" s="143"/>
      <c r="K14" s="143"/>
      <c r="L14" s="143"/>
    </row>
    <row r="15" customFormat="false" ht="15" hidden="false" customHeight="false" outlineLevel="0" collapsed="false">
      <c r="A15" s="144" t="s">
        <v>212</v>
      </c>
      <c r="B15" s="143" t="n">
        <v>214.654263402005</v>
      </c>
      <c r="C15" s="143" t="n">
        <v>-186.68151259715</v>
      </c>
      <c r="D15" s="143" t="n">
        <v>-505.052519999999</v>
      </c>
      <c r="E15" s="143" t="n">
        <v>-587.18698528</v>
      </c>
      <c r="F15" s="143" t="n">
        <v>-252.543</v>
      </c>
      <c r="G15" s="143" t="n">
        <v>-271.198</v>
      </c>
      <c r="H15" s="143" t="n">
        <v>-157.289</v>
      </c>
      <c r="I15" s="143" t="n">
        <v>-268.239</v>
      </c>
      <c r="J15" s="143" t="n">
        <v>-268.239</v>
      </c>
      <c r="K15" s="143" t="n">
        <v>-791.98</v>
      </c>
      <c r="L15" s="143" t="n">
        <v>-1379.16698528</v>
      </c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 t="s">
        <v>3</v>
      </c>
      <c r="H16" s="143"/>
      <c r="I16" s="143"/>
      <c r="J16" s="143" t="s">
        <v>3</v>
      </c>
      <c r="K16" s="143"/>
      <c r="L16" s="143"/>
    </row>
    <row r="17" customFormat="false" ht="15" hidden="false" customHeight="false" outlineLevel="0" collapsed="false">
      <c r="A17" s="144" t="s">
        <v>213</v>
      </c>
      <c r="B17" s="143" t="n">
        <v>266.09350203004</v>
      </c>
      <c r="C17" s="143" t="n">
        <v>-2185.08530797985</v>
      </c>
      <c r="D17" s="143" t="n">
        <v>-79.6653774460007</v>
      </c>
      <c r="E17" s="143" t="n">
        <v>-64.1286738199999</v>
      </c>
      <c r="F17" s="143" t="n">
        <v>244.7722324</v>
      </c>
      <c r="G17" s="143" t="n">
        <v>240.8713184</v>
      </c>
      <c r="H17" s="143" t="n">
        <v>-187.348</v>
      </c>
      <c r="I17" s="143" t="n">
        <v>-293.28964804</v>
      </c>
      <c r="J17" s="143" t="n">
        <v>-293.28964804</v>
      </c>
      <c r="K17" s="143" t="n">
        <v>192.35390276</v>
      </c>
      <c r="L17" s="143" t="n">
        <v>128.22522894</v>
      </c>
    </row>
    <row r="18" customFormat="false" ht="15" hidden="false" customHeight="false" outlineLevel="0" collapsed="false">
      <c r="A18" s="144" t="s">
        <v>214</v>
      </c>
      <c r="B18" s="143" t="n">
        <v>-187.20026147</v>
      </c>
      <c r="C18" s="143" t="n">
        <v>-196.579</v>
      </c>
      <c r="D18" s="143" t="n">
        <v>-203.87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</row>
    <row r="19" customFormat="false" ht="15" hidden="false" customHeight="false" outlineLevel="0" collapsed="false">
      <c r="A19" s="145" t="s">
        <v>215</v>
      </c>
      <c r="B19" s="146" t="n">
        <v>0.0230000000001382</v>
      </c>
      <c r="C19" s="146" t="n">
        <v>1.196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</row>
    <row r="20" customFormat="false" ht="15" hidden="false" customHeight="false" outlineLevel="0" collapsed="false">
      <c r="A20" s="145" t="s">
        <v>216</v>
      </c>
      <c r="B20" s="146" t="n">
        <v>-80.59295085</v>
      </c>
      <c r="C20" s="146" t="n">
        <v>-0.0437427699999811</v>
      </c>
      <c r="D20" s="146" t="n">
        <v>-0.0441322399999535</v>
      </c>
      <c r="E20" s="146" t="n">
        <v>278.7202425</v>
      </c>
      <c r="F20" s="146" t="n">
        <v>-281.991</v>
      </c>
      <c r="G20" s="146" t="n">
        <v>6.63400000000001</v>
      </c>
      <c r="H20" s="146" t="n">
        <v>-129.348</v>
      </c>
      <c r="I20" s="146" t="n">
        <v>45.31</v>
      </c>
      <c r="J20" s="146" t="n">
        <v>45.31</v>
      </c>
      <c r="K20" s="146" t="n">
        <v>-230.047</v>
      </c>
      <c r="L20" s="146" t="n">
        <v>48.6732425000001</v>
      </c>
      <c r="N20" s="147"/>
    </row>
    <row r="21" customFormat="false" ht="15" hidden="false" customHeight="false" outlineLevel="0" collapsed="false">
      <c r="A21" s="148" t="s">
        <v>217</v>
      </c>
      <c r="B21" s="143" t="n">
        <v>0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</row>
    <row r="22" customFormat="false" ht="15" hidden="false" customHeight="false" outlineLevel="0" collapsed="false">
      <c r="A22" s="144" t="s">
        <v>218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</row>
    <row r="23" customFormat="false" ht="15" hidden="false" customHeight="false" outlineLevel="0" collapsed="false">
      <c r="A23" s="145" t="s">
        <v>219</v>
      </c>
      <c r="B23" s="146" t="n">
        <v>-3427.70428448396</v>
      </c>
      <c r="C23" s="146" t="n">
        <v>-878.10440483985</v>
      </c>
      <c r="D23" s="146" t="n">
        <v>652.704254793999</v>
      </c>
      <c r="E23" s="146" t="n">
        <v>-1022.17591632</v>
      </c>
      <c r="F23" s="146" t="n">
        <v>758.7632324</v>
      </c>
      <c r="G23" s="146" t="n">
        <v>466.2373184</v>
      </c>
      <c r="H23" s="146" t="n">
        <v>0</v>
      </c>
      <c r="I23" s="146" t="n">
        <v>-222.59964804</v>
      </c>
      <c r="J23" s="146" t="n">
        <v>-222.59964804</v>
      </c>
      <c r="K23" s="146" t="n">
        <v>1002.40090276</v>
      </c>
      <c r="L23" s="146" t="n">
        <v>-19.7750135599998</v>
      </c>
    </row>
    <row r="24" customFormat="false" ht="15" hidden="false" customHeight="false" outlineLevel="0" collapsed="false">
      <c r="A24" s="145" t="s">
        <v>220</v>
      </c>
      <c r="B24" s="146" t="n">
        <v>23.675541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</row>
    <row r="25" customFormat="false" ht="15" hidden="false" customHeight="false" outlineLevel="0" collapsed="false">
      <c r="A25" s="144" t="s">
        <v>221</v>
      </c>
      <c r="B25" s="143" t="n">
        <v>3906.233181164</v>
      </c>
      <c r="C25" s="143" t="n">
        <v>-100.60716037</v>
      </c>
      <c r="D25" s="143" t="n">
        <v>-528.4555</v>
      </c>
      <c r="E25" s="143" t="n">
        <v>2712.065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2712.065</v>
      </c>
    </row>
    <row r="26" customFormat="false" ht="15" hidden="false" customHeight="false" outlineLevel="0" collapsed="false">
      <c r="A26" s="144" t="s">
        <v>222</v>
      </c>
      <c r="B26" s="143" t="n">
        <v>31.68227667</v>
      </c>
      <c r="C26" s="143" t="n">
        <v>-1010.947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</row>
    <row r="27" customFormat="false" ht="15" hidden="false" customHeight="false" outlineLevel="0" collapsed="false">
      <c r="A27" s="144" t="s">
        <v>223</v>
      </c>
      <c r="B27" s="143" t="n">
        <v>0</v>
      </c>
      <c r="C27" s="143" t="n">
        <v>0</v>
      </c>
      <c r="D27" s="143" t="n">
        <v>0</v>
      </c>
      <c r="E27" s="143" t="n">
        <v>-2032.738</v>
      </c>
      <c r="F27" s="143" t="n">
        <v>-232</v>
      </c>
      <c r="G27" s="143" t="n">
        <v>-232</v>
      </c>
      <c r="H27" s="143" t="n">
        <v>-58</v>
      </c>
      <c r="I27" s="143" t="n">
        <v>-116</v>
      </c>
      <c r="J27" s="143" t="n">
        <v>-116</v>
      </c>
      <c r="K27" s="143" t="n">
        <v>-580</v>
      </c>
      <c r="L27" s="143" t="n">
        <v>-2612.738</v>
      </c>
    </row>
    <row r="28" customFormat="false" ht="15" hidden="false" customHeight="false" outlineLevel="0" collapsed="false">
      <c r="A28" s="145" t="s">
        <v>224</v>
      </c>
      <c r="B28" s="146" t="n">
        <v>-976.62204239</v>
      </c>
      <c r="C28" s="146" t="n">
        <v>925.79510089</v>
      </c>
      <c r="D28" s="146" t="n">
        <v>-1531.29002627</v>
      </c>
      <c r="E28" s="146" t="n">
        <v>-750.94430575</v>
      </c>
      <c r="F28" s="146" t="n">
        <v>-578.5355</v>
      </c>
      <c r="G28" s="146" t="n">
        <v>-599.702</v>
      </c>
      <c r="H28" s="146" t="n">
        <v>28.135</v>
      </c>
      <c r="I28" s="146" t="n">
        <v>21.721</v>
      </c>
      <c r="J28" s="146" t="n">
        <v>21.721</v>
      </c>
      <c r="K28" s="146" t="n">
        <v>-1156.5165</v>
      </c>
      <c r="L28" s="146" t="n">
        <v>-1907.46080575</v>
      </c>
    </row>
    <row r="29" customFormat="false" ht="15" hidden="false" customHeight="false" outlineLevel="0" collapsed="false">
      <c r="A29" s="144" t="s">
        <v>225</v>
      </c>
      <c r="B29" s="143" t="n">
        <v>-894.54774218</v>
      </c>
      <c r="C29" s="143" t="n">
        <v>1006.19557488</v>
      </c>
      <c r="D29" s="143" t="n">
        <v>-1429.036968</v>
      </c>
      <c r="E29" s="143" t="n">
        <v>-734.42236105</v>
      </c>
      <c r="F29" s="143" t="n">
        <v>-603.318</v>
      </c>
      <c r="G29" s="143" t="n">
        <v>-589.99</v>
      </c>
      <c r="H29" s="143" t="n">
        <v>20.586</v>
      </c>
      <c r="I29" s="143" t="n">
        <v>22.67</v>
      </c>
      <c r="J29" s="143" t="n">
        <v>22.67</v>
      </c>
      <c r="K29" s="143" t="n">
        <v>-1170.638</v>
      </c>
      <c r="L29" s="143" t="n">
        <v>-1905.06036105</v>
      </c>
    </row>
    <row r="30" customFormat="false" ht="15" hidden="false" customHeight="false" outlineLevel="0" collapsed="false">
      <c r="A30" s="148" t="s">
        <v>226</v>
      </c>
      <c r="B30" s="143" t="n">
        <v>4.40409779000002</v>
      </c>
      <c r="C30" s="143" t="n">
        <v>-0.530326660000001</v>
      </c>
      <c r="D30" s="143" t="n">
        <v>-0.00399999999999989</v>
      </c>
      <c r="E30" s="143" t="n">
        <v>0.17290625</v>
      </c>
      <c r="F30" s="143" t="n">
        <v>0</v>
      </c>
      <c r="G30" s="143" t="n">
        <v>-0.014</v>
      </c>
      <c r="H30" s="143" t="n">
        <v>0</v>
      </c>
      <c r="I30" s="143" t="n">
        <v>-0.155</v>
      </c>
      <c r="J30" s="143" t="n">
        <v>-0.155</v>
      </c>
      <c r="K30" s="143" t="n">
        <v>-0.169</v>
      </c>
      <c r="L30" s="143" t="n">
        <v>0.00390625</v>
      </c>
    </row>
    <row r="31" customFormat="false" ht="15" hidden="false" customHeight="false" outlineLevel="0" collapsed="false">
      <c r="A31" s="145" t="s">
        <v>227</v>
      </c>
      <c r="B31" s="146" t="n">
        <v>-46.24337631</v>
      </c>
      <c r="C31" s="146" t="n">
        <v>-64.02233509</v>
      </c>
      <c r="D31" s="146" t="n">
        <v>-98.94005827</v>
      </c>
      <c r="E31" s="146" t="n">
        <v>-16.04455095</v>
      </c>
      <c r="F31" s="146" t="n">
        <v>24.729</v>
      </c>
      <c r="G31" s="146" t="n">
        <v>-9.749</v>
      </c>
      <c r="H31" s="146" t="n">
        <v>7.506</v>
      </c>
      <c r="I31" s="146" t="n">
        <v>-0.981999999999999</v>
      </c>
      <c r="J31" s="146" t="n">
        <v>-0.981999999999999</v>
      </c>
      <c r="K31" s="146" t="n">
        <v>13.998</v>
      </c>
      <c r="L31" s="146" t="n">
        <v>-2.04655095</v>
      </c>
    </row>
    <row r="32" customFormat="false" ht="15" hidden="false" customHeight="false" outlineLevel="0" collapsed="false">
      <c r="A32" s="145" t="s">
        <v>228</v>
      </c>
      <c r="B32" s="146" t="n">
        <v>-40.23502169</v>
      </c>
      <c r="C32" s="146" t="n">
        <v>-15.84781224</v>
      </c>
      <c r="D32" s="146" t="n">
        <v>-3.309</v>
      </c>
      <c r="E32" s="146" t="n">
        <v>-0.6503</v>
      </c>
      <c r="F32" s="146" t="n">
        <v>0.0535000000000001</v>
      </c>
      <c r="G32" s="146" t="n">
        <v>0.051</v>
      </c>
      <c r="H32" s="146" t="n">
        <v>0.043</v>
      </c>
      <c r="I32" s="146" t="n">
        <v>0.188</v>
      </c>
      <c r="J32" s="146" t="n">
        <v>0.188</v>
      </c>
      <c r="K32" s="146" t="n">
        <v>0.2925</v>
      </c>
      <c r="L32" s="146" t="n">
        <v>-0.3578</v>
      </c>
    </row>
    <row r="33" customFormat="false" ht="15" hidden="false" customHeight="false" outlineLevel="0" collapsed="false">
      <c r="A33" s="148" t="s">
        <v>229</v>
      </c>
      <c r="B33" s="143" t="n">
        <v>890.616</v>
      </c>
      <c r="C33" s="143" t="n">
        <v>1079.7119</v>
      </c>
      <c r="D33" s="143" t="n">
        <v>1106.698</v>
      </c>
      <c r="E33" s="143" t="n">
        <v>225.346</v>
      </c>
      <c r="F33" s="143" t="n">
        <v>84.831</v>
      </c>
      <c r="G33" s="143" t="n">
        <v>93.847</v>
      </c>
      <c r="H33" s="143" t="n">
        <v>-0.102</v>
      </c>
      <c r="I33" s="143" t="n">
        <v>1.926</v>
      </c>
      <c r="J33" s="143" t="n">
        <v>1.926</v>
      </c>
      <c r="K33" s="143" t="n">
        <v>180.604</v>
      </c>
      <c r="L33" s="143" t="n">
        <v>405.95</v>
      </c>
    </row>
    <row r="34" customFormat="false" ht="15" hidden="false" customHeight="false" outlineLevel="0" collapsed="false">
      <c r="A34" s="148" t="s">
        <v>230</v>
      </c>
      <c r="B34" s="143" t="n">
        <v>34.5668037619655</v>
      </c>
      <c r="C34" s="143" t="n">
        <v>-7.10320550729966</v>
      </c>
      <c r="D34" s="143" t="n">
        <v>-0.795116283998368</v>
      </c>
      <c r="E34" s="143" t="n">
        <v>2.53999429000026</v>
      </c>
      <c r="F34" s="143" t="n">
        <v>-3.61073240000016</v>
      </c>
      <c r="G34" s="143" t="n">
        <v>-6.2143184000001</v>
      </c>
      <c r="H34" s="143" t="n">
        <v>2.026</v>
      </c>
      <c r="I34" s="143" t="n">
        <v>1.40364803999988</v>
      </c>
      <c r="J34" s="143" t="n">
        <v>1.40364803999988</v>
      </c>
      <c r="K34" s="143" t="n">
        <v>-8.42140276000038</v>
      </c>
      <c r="L34" s="143" t="n">
        <v>-5.88140847000012</v>
      </c>
    </row>
    <row r="35" customFormat="false" ht="1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</row>
    <row r="36" customFormat="false" ht="15" hidden="false" customHeight="false" outlineLevel="0" collapsed="false">
      <c r="A36" s="145" t="s">
        <v>231</v>
      </c>
      <c r="B36" s="146" t="n">
        <v>521.755021441199</v>
      </c>
      <c r="C36" s="146" t="n">
        <v>2056.32016221</v>
      </c>
      <c r="D36" s="146" t="n">
        <v>2124.654234</v>
      </c>
      <c r="E36" s="146" t="n">
        <v>-1278.31428634</v>
      </c>
      <c r="F36" s="146" t="n">
        <v>404.871</v>
      </c>
      <c r="G36" s="146" t="n">
        <v>204.768</v>
      </c>
      <c r="H36" s="146" t="n">
        <v>-157.289</v>
      </c>
      <c r="I36" s="146" t="n">
        <v>-127.129</v>
      </c>
      <c r="J36" s="146" t="n">
        <v>-127.129</v>
      </c>
      <c r="K36" s="146" t="n">
        <v>482.51</v>
      </c>
      <c r="L36" s="146" t="n">
        <v>-795.80428634</v>
      </c>
    </row>
    <row r="37" customFormat="false" ht="15" hidden="false" customHeight="false" outlineLevel="0" collapsed="false">
      <c r="A37" s="144" t="s">
        <v>232</v>
      </c>
      <c r="B37" s="143" t="n">
        <v>243.09002988</v>
      </c>
      <c r="C37" s="143" t="n">
        <v>765.55192187</v>
      </c>
      <c r="D37" s="143" t="n">
        <v>2312.344739</v>
      </c>
      <c r="E37" s="143" t="n">
        <v>-755.38643475</v>
      </c>
      <c r="F37" s="143" t="n">
        <v>326.772</v>
      </c>
      <c r="G37" s="143" t="n">
        <v>-48.8910000000001</v>
      </c>
      <c r="H37" s="143" t="n">
        <v>-40.148</v>
      </c>
      <c r="I37" s="143" t="n">
        <v>-282.934</v>
      </c>
      <c r="J37" s="143" t="n">
        <v>-282.934</v>
      </c>
      <c r="K37" s="143" t="n">
        <v>-5.05300000000028</v>
      </c>
      <c r="L37" s="143" t="n">
        <v>-760.43943475</v>
      </c>
    </row>
    <row r="38" customFormat="false" ht="15" hidden="false" customHeight="true" outlineLevel="0" collapsed="false">
      <c r="A38" s="144" t="s">
        <v>233</v>
      </c>
      <c r="B38" s="143" t="n">
        <v>278.664991561199</v>
      </c>
      <c r="C38" s="143" t="n">
        <v>1290.76824034</v>
      </c>
      <c r="D38" s="143" t="n">
        <v>-187.690505</v>
      </c>
      <c r="E38" s="143" t="n">
        <v>-522.92785159</v>
      </c>
      <c r="F38" s="143" t="n">
        <v>78.099</v>
      </c>
      <c r="G38" s="143" t="n">
        <v>253.659</v>
      </c>
      <c r="H38" s="143" t="n">
        <v>-117.141</v>
      </c>
      <c r="I38" s="143" t="n">
        <v>155.805</v>
      </c>
      <c r="J38" s="143" t="n">
        <v>155.805</v>
      </c>
      <c r="K38" s="143" t="n">
        <v>487.563</v>
      </c>
      <c r="L38" s="143" t="n">
        <v>-35.36485159</v>
      </c>
    </row>
    <row r="39" customFormat="false" ht="15.75" hidden="false" customHeight="false" outlineLevel="0" collapsed="false">
      <c r="A39" s="149"/>
      <c r="B39" s="150" t="s">
        <v>3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 t="s">
        <v>3</v>
      </c>
    </row>
    <row r="40" customFormat="false" ht="15" hidden="false" customHeight="false" outlineLevel="0" collapsed="false">
      <c r="A40" s="141" t="s">
        <v>234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</row>
    <row r="41" customFormat="false" ht="15" hidden="false" customHeight="false" outlineLevel="0" collapsed="false">
      <c r="A41" s="144" t="s">
        <v>235</v>
      </c>
      <c r="B41" s="143" t="s">
        <v>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 t="s">
        <v>3</v>
      </c>
    </row>
    <row r="42" customFormat="false" ht="15" hidden="false" customHeight="false" outlineLevel="0" collapsed="false">
      <c r="A42" s="144" t="s">
        <v>133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customFormat="false" ht="15" hidden="false" customHeight="false" outlineLevel="0" collapsed="false">
      <c r="A43" s="144" t="s">
        <v>236</v>
      </c>
      <c r="B43" s="152" t="n">
        <v>424.301391358801</v>
      </c>
      <c r="C43" s="143" t="n">
        <v>-2491.81648856</v>
      </c>
      <c r="D43" s="143" t="n">
        <v>1412.861473</v>
      </c>
      <c r="E43" s="143" t="n">
        <v>1257.17730639</v>
      </c>
      <c r="F43" s="143" t="n">
        <v>525.219</v>
      </c>
      <c r="G43" s="143" t="n">
        <v>336.345</v>
      </c>
      <c r="H43" s="143" t="n">
        <v>96.555</v>
      </c>
      <c r="I43" s="143" t="n">
        <v>-178.32</v>
      </c>
      <c r="J43" s="143" t="n">
        <v>-178.32</v>
      </c>
      <c r="K43" s="143" t="n">
        <v>683.244</v>
      </c>
      <c r="L43" s="143" t="n">
        <v>1940.42130639</v>
      </c>
    </row>
    <row r="44" customFormat="false" ht="15" hidden="false" customHeight="false" outlineLevel="0" collapsed="false">
      <c r="A44" s="144" t="s">
        <v>237</v>
      </c>
      <c r="B44" s="143" t="n">
        <v>707.34748071</v>
      </c>
      <c r="C44" s="143" t="n">
        <v>-1202.77457488</v>
      </c>
      <c r="D44" s="143" t="n">
        <v>1225.166968</v>
      </c>
      <c r="E44" s="143" t="n">
        <v>734.42236105</v>
      </c>
      <c r="F44" s="143" t="n">
        <v>603.318</v>
      </c>
      <c r="G44" s="143" t="n">
        <v>589.99</v>
      </c>
      <c r="H44" s="143" t="n">
        <v>-20.586</v>
      </c>
      <c r="I44" s="143" t="n">
        <v>-22.67</v>
      </c>
      <c r="J44" s="143" t="n">
        <v>-22.67</v>
      </c>
      <c r="K44" s="143" t="n">
        <v>1170.638</v>
      </c>
      <c r="L44" s="143" t="n">
        <v>1905.06036105</v>
      </c>
    </row>
    <row r="45" customFormat="false" ht="15" hidden="false" customHeight="false" outlineLevel="0" collapsed="false">
      <c r="A45" s="145" t="s">
        <v>238</v>
      </c>
      <c r="B45" s="146" t="n">
        <v>-278.641991561199</v>
      </c>
      <c r="C45" s="146" t="n">
        <v>-1289.57224034</v>
      </c>
      <c r="D45" s="146" t="n">
        <v>187.690505</v>
      </c>
      <c r="E45" s="146" t="n">
        <v>522.92785159</v>
      </c>
      <c r="F45" s="146" t="n">
        <v>-78.099</v>
      </c>
      <c r="G45" s="146" t="n">
        <v>-253.659</v>
      </c>
      <c r="H45" s="146" t="n">
        <v>117.141</v>
      </c>
      <c r="I45" s="146" t="n">
        <v>-155.805</v>
      </c>
      <c r="J45" s="146" t="n">
        <v>-155.805</v>
      </c>
      <c r="K45" s="146" t="n">
        <v>-487.563</v>
      </c>
      <c r="L45" s="146" t="n">
        <v>35.36485159</v>
      </c>
    </row>
    <row r="46" customFormat="false" ht="15.75" hidden="false" customHeight="false" outlineLevel="0" collapsed="false">
      <c r="A46" s="153" t="s">
        <v>239</v>
      </c>
      <c r="B46" s="154" t="n">
        <v>-4.40409779000002</v>
      </c>
      <c r="C46" s="154" t="n">
        <v>0.53032666</v>
      </c>
      <c r="D46" s="154" t="n">
        <v>0.00399999999999989</v>
      </c>
      <c r="E46" s="154" t="n">
        <v>-0.17290625</v>
      </c>
      <c r="F46" s="154" t="n">
        <v>0</v>
      </c>
      <c r="G46" s="154" t="n">
        <v>0.014</v>
      </c>
      <c r="H46" s="154" t="n">
        <v>0</v>
      </c>
      <c r="I46" s="154" t="n">
        <v>0.155</v>
      </c>
      <c r="J46" s="154" t="n">
        <v>0.155</v>
      </c>
      <c r="K46" s="154" t="n">
        <v>0.169</v>
      </c>
      <c r="L46" s="154" t="n">
        <v>-0.00390625</v>
      </c>
    </row>
    <row r="47" customFormat="false" ht="15" hidden="false" customHeight="false" outlineLevel="0" collapsed="false">
      <c r="A47" s="155" t="s">
        <v>76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8" min="2" style="156" width="12.42"/>
    <col collapsed="false" customWidth="true" hidden="false" outlineLevel="0" max="9" min="9" style="156" width="14.85"/>
    <col collapsed="false" customWidth="true" hidden="false" outlineLevel="0" max="10" min="10" style="156" width="15.28"/>
    <col collapsed="false" customWidth="true" hidden="false" outlineLevel="0" max="11" min="11" style="156" width="2.56"/>
    <col collapsed="false" customWidth="true" hidden="false" outlineLevel="0" max="12" min="12" style="156" width="12.85"/>
    <col collapsed="false" customWidth="true" hidden="false" outlineLevel="0" max="13" min="13" style="156" width="17.7"/>
    <col collapsed="false" customWidth="true" hidden="false" outlineLevel="0" max="14" min="14" style="156" width="13.7"/>
    <col collapsed="false" customWidth="false" hidden="false" outlineLevel="0" max="257" min="15" style="156" width="18.14"/>
  </cols>
  <sheetData>
    <row r="1" customFormat="false" ht="15.75" hidden="false" customHeight="false" outlineLevel="0" collapsed="false">
      <c r="A1" s="157" t="s">
        <v>2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4.75" hidden="false" customHeight="false" outlineLevel="0" collapsed="false">
      <c r="A2" s="159" t="s">
        <v>241</v>
      </c>
      <c r="B2" s="160"/>
      <c r="C2" s="160"/>
      <c r="D2" s="160"/>
      <c r="E2" s="160"/>
      <c r="F2" s="160"/>
      <c r="G2" s="160"/>
      <c r="H2" s="160"/>
      <c r="I2" s="161"/>
      <c r="J2" s="161"/>
      <c r="K2" s="162"/>
      <c r="L2" s="162"/>
      <c r="M2" s="162"/>
    </row>
    <row r="3" s="163" customFormat="true" ht="18.75" hidden="false" customHeight="false" outlineLevel="0" collapsed="false">
      <c r="A3" s="163" t="s">
        <v>242</v>
      </c>
      <c r="B3" s="164"/>
      <c r="C3" s="164"/>
      <c r="D3" s="164"/>
      <c r="E3" s="164"/>
      <c r="F3" s="165"/>
      <c r="G3" s="165"/>
      <c r="H3" s="165"/>
      <c r="I3" s="164"/>
      <c r="J3" s="164"/>
      <c r="K3" s="164"/>
      <c r="L3" s="164"/>
      <c r="M3" s="164"/>
    </row>
    <row r="4" customFormat="false" ht="21" hidden="false" customHeight="true" outlineLevel="0" collapsed="false">
      <c r="A4" s="166" t="s">
        <v>243</v>
      </c>
      <c r="B4" s="167" t="n">
        <v>2007</v>
      </c>
      <c r="C4" s="167" t="s">
        <v>6</v>
      </c>
      <c r="D4" s="167" t="s">
        <v>7</v>
      </c>
      <c r="E4" s="167" t="s">
        <v>8</v>
      </c>
      <c r="F4" s="168" t="s">
        <v>244</v>
      </c>
      <c r="G4" s="168"/>
      <c r="H4" s="168"/>
      <c r="I4" s="168"/>
      <c r="J4" s="168"/>
      <c r="K4" s="169" t="s">
        <v>3</v>
      </c>
      <c r="L4" s="170" t="s">
        <v>245</v>
      </c>
      <c r="M4" s="170"/>
      <c r="N4" s="170"/>
      <c r="O4" s="170"/>
      <c r="P4" s="170"/>
    </row>
    <row r="5" customFormat="false" ht="15.75" hidden="false" customHeight="false" outlineLevel="0" collapsed="false">
      <c r="A5" s="171"/>
      <c r="B5" s="167" t="s">
        <v>246</v>
      </c>
      <c r="C5" s="167" t="e">
        <f aca="false"/>
        <v>#REF!</v>
      </c>
      <c r="D5" s="167" t="e">
        <f aca="false"/>
        <v>#REF!</v>
      </c>
      <c r="E5" s="167" t="e">
        <f aca="false"/>
        <v>#REF!</v>
      </c>
      <c r="F5" s="172" t="s">
        <v>9</v>
      </c>
      <c r="G5" s="172" t="s">
        <v>10</v>
      </c>
      <c r="H5" s="172" t="s">
        <v>11</v>
      </c>
      <c r="I5" s="172" t="s">
        <v>247</v>
      </c>
      <c r="J5" s="172" t="s">
        <v>12</v>
      </c>
      <c r="K5" s="172"/>
      <c r="L5" s="173" t="s">
        <v>13</v>
      </c>
      <c r="M5" s="173" t="s">
        <v>248</v>
      </c>
      <c r="N5" s="173" t="s">
        <v>249</v>
      </c>
      <c r="O5" s="173" t="s">
        <v>16</v>
      </c>
      <c r="P5" s="173" t="s">
        <v>17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6"/>
      <c r="M6" s="176"/>
      <c r="N6" s="176"/>
      <c r="O6" s="176"/>
      <c r="P6" s="176"/>
    </row>
    <row r="7" customFormat="false" ht="21" hidden="false" customHeight="true" outlineLevel="0" collapsed="false">
      <c r="A7" s="177" t="s">
        <v>250</v>
      </c>
      <c r="B7" s="178" t="n">
        <v>1103.3</v>
      </c>
      <c r="C7" s="178" t="n">
        <v>1140.8</v>
      </c>
      <c r="D7" s="178" t="n">
        <v>1573.1</v>
      </c>
      <c r="E7" s="178" t="n">
        <v>1799</v>
      </c>
      <c r="F7" s="178" t="n">
        <v>1714.5</v>
      </c>
      <c r="G7" s="178" t="n">
        <v>1761</v>
      </c>
      <c r="H7" s="178" t="n">
        <v>1739.5</v>
      </c>
      <c r="I7" s="178" t="n">
        <v>1777.5</v>
      </c>
      <c r="J7" s="178" t="n">
        <v>1777.3</v>
      </c>
      <c r="K7" s="178"/>
      <c r="L7" s="178" t="n">
        <v>-0.200000000000045</v>
      </c>
      <c r="M7" s="178" t="n">
        <v>37.8</v>
      </c>
      <c r="N7" s="178" t="n">
        <v>37.8</v>
      </c>
      <c r="O7" s="178" t="n">
        <v>62.8</v>
      </c>
      <c r="P7" s="178" t="n">
        <v>-21.7</v>
      </c>
      <c r="Q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 t="s">
        <v>251</v>
      </c>
      <c r="L8" s="181"/>
      <c r="M8" s="181"/>
      <c r="N8" s="181"/>
      <c r="O8" s="181"/>
      <c r="P8" s="181"/>
    </row>
    <row r="9" customFormat="false" ht="17.1" hidden="false" customHeight="true" outlineLevel="0" collapsed="false">
      <c r="A9" s="180" t="s">
        <v>252</v>
      </c>
      <c r="B9" s="181" t="n">
        <v>1103.2</v>
      </c>
      <c r="C9" s="181" t="n">
        <v>1140.7</v>
      </c>
      <c r="D9" s="181" t="n">
        <v>1408.6</v>
      </c>
      <c r="E9" s="181" t="n">
        <v>1637.5</v>
      </c>
      <c r="F9" s="181" t="n">
        <v>1548.3</v>
      </c>
      <c r="G9" s="181" t="n">
        <v>1582.1</v>
      </c>
      <c r="H9" s="181" t="n">
        <v>1562.8</v>
      </c>
      <c r="I9" s="181" t="n">
        <v>1599.6</v>
      </c>
      <c r="J9" s="181" t="n">
        <v>1599.6</v>
      </c>
      <c r="K9" s="181"/>
      <c r="L9" s="181" t="n">
        <v>0</v>
      </c>
      <c r="M9" s="181" t="n">
        <v>36.8</v>
      </c>
      <c r="N9" s="181" t="n">
        <v>36.8</v>
      </c>
      <c r="O9" s="181" t="n">
        <v>51.3</v>
      </c>
      <c r="P9" s="181" t="n">
        <v>-37.9000000000001</v>
      </c>
    </row>
    <row r="10" customFormat="false" ht="17.1" hidden="false" customHeight="true" outlineLevel="0" collapsed="false">
      <c r="A10" s="180" t="s">
        <v>253</v>
      </c>
      <c r="B10" s="181" t="n">
        <v>0.1</v>
      </c>
      <c r="C10" s="181" t="n">
        <v>0.1</v>
      </c>
      <c r="D10" s="181" t="n">
        <v>164.5</v>
      </c>
      <c r="E10" s="181" t="n">
        <v>161.5</v>
      </c>
      <c r="F10" s="181" t="n">
        <v>166.2</v>
      </c>
      <c r="G10" s="181" t="n">
        <v>178.9</v>
      </c>
      <c r="H10" s="181" t="n">
        <v>176.7</v>
      </c>
      <c r="I10" s="181" t="n">
        <v>177.9</v>
      </c>
      <c r="J10" s="181" t="n">
        <v>177.7</v>
      </c>
      <c r="K10" s="181"/>
      <c r="L10" s="181" t="n">
        <v>-0.200000000000017</v>
      </c>
      <c r="M10" s="181" t="n">
        <v>1</v>
      </c>
      <c r="N10" s="181" t="n">
        <v>1</v>
      </c>
      <c r="O10" s="181" t="n">
        <v>11.5</v>
      </c>
      <c r="P10" s="181" t="n">
        <v>16.2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</row>
    <row r="12" customFormat="false" ht="21" hidden="false" customHeight="true" outlineLevel="0" collapsed="false">
      <c r="A12" s="177" t="s">
        <v>254</v>
      </c>
      <c r="B12" s="178" t="n">
        <v>84.7</v>
      </c>
      <c r="C12" s="178" t="n">
        <v>111</v>
      </c>
      <c r="D12" s="178" t="n">
        <v>150.3</v>
      </c>
      <c r="E12" s="178" t="n">
        <v>167.4</v>
      </c>
      <c r="F12" s="178" t="n">
        <v>172.3</v>
      </c>
      <c r="G12" s="178" t="n">
        <v>185.2</v>
      </c>
      <c r="H12" s="178" t="n">
        <v>182.9</v>
      </c>
      <c r="I12" s="178" t="n">
        <v>184.1</v>
      </c>
      <c r="J12" s="178" t="n">
        <v>184</v>
      </c>
      <c r="K12" s="178"/>
      <c r="L12" s="178" t="n">
        <v>-0.0999999999999943</v>
      </c>
      <c r="M12" s="178" t="n">
        <v>1.09999999999999</v>
      </c>
      <c r="N12" s="178" t="n">
        <v>1.09999999999999</v>
      </c>
      <c r="O12" s="178" t="n">
        <v>11.7</v>
      </c>
      <c r="P12" s="178" t="n">
        <v>16.6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17.1" hidden="false" customHeight="true" outlineLevel="0" collapsed="false">
      <c r="A14" s="180" t="s">
        <v>255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/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</row>
    <row r="15" customFormat="false" ht="17.1" hidden="false" customHeight="true" outlineLevel="0" collapsed="false">
      <c r="A15" s="180" t="s">
        <v>256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/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</row>
    <row r="16" customFormat="false" ht="17.1" hidden="false" customHeight="true" outlineLevel="0" collapsed="false">
      <c r="A16" s="180" t="s">
        <v>257</v>
      </c>
      <c r="B16" s="181" t="n">
        <v>84.7</v>
      </c>
      <c r="C16" s="181" t="n">
        <v>111</v>
      </c>
      <c r="D16" s="181" t="n">
        <v>150.3</v>
      </c>
      <c r="E16" s="181" t="n">
        <v>167.4</v>
      </c>
      <c r="F16" s="181" t="n">
        <v>172.3</v>
      </c>
      <c r="G16" s="181" t="n">
        <v>185.2</v>
      </c>
      <c r="H16" s="181" t="n">
        <v>182.9</v>
      </c>
      <c r="I16" s="181" t="n">
        <v>184.1</v>
      </c>
      <c r="J16" s="181" t="n">
        <v>184</v>
      </c>
      <c r="K16" s="181"/>
      <c r="L16" s="181" t="n">
        <v>-0.0999999999999943</v>
      </c>
      <c r="M16" s="181" t="n">
        <v>1.09999999999999</v>
      </c>
      <c r="N16" s="181" t="n">
        <v>1.09999999999999</v>
      </c>
      <c r="O16" s="181" t="n">
        <v>11.7</v>
      </c>
      <c r="P16" s="181" t="n">
        <v>16.6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21" hidden="false" customHeight="true" outlineLevel="0" collapsed="false">
      <c r="A18" s="177" t="s">
        <v>258</v>
      </c>
      <c r="B18" s="178" t="n">
        <v>1018.6</v>
      </c>
      <c r="C18" s="178" t="n">
        <v>1029.8</v>
      </c>
      <c r="D18" s="178" t="n">
        <v>1422.8</v>
      </c>
      <c r="E18" s="178" t="n">
        <v>1631.6</v>
      </c>
      <c r="F18" s="178" t="n">
        <v>1542.2</v>
      </c>
      <c r="G18" s="178" t="n">
        <v>1575.8</v>
      </c>
      <c r="H18" s="178" t="n">
        <v>1556.6</v>
      </c>
      <c r="I18" s="178" t="n">
        <v>1593.4</v>
      </c>
      <c r="J18" s="178" t="n">
        <v>1593.3</v>
      </c>
      <c r="K18" s="178"/>
      <c r="L18" s="178" t="n">
        <v>-0.100000000000136</v>
      </c>
      <c r="M18" s="178" t="n">
        <v>36.7</v>
      </c>
      <c r="N18" s="178" t="n">
        <v>36.7</v>
      </c>
      <c r="O18" s="178" t="n">
        <v>51.0999999999999</v>
      </c>
      <c r="P18" s="178" t="n">
        <v>-38.3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17.1" hidden="false" customHeight="true" outlineLevel="0" collapsed="false">
      <c r="A20" s="180" t="s">
        <v>259</v>
      </c>
      <c r="B20" s="181" t="n">
        <v>281.7</v>
      </c>
      <c r="C20" s="181" t="n">
        <v>320.3</v>
      </c>
      <c r="D20" s="181" t="n">
        <v>447.2</v>
      </c>
      <c r="E20" s="181" t="n">
        <v>550.7</v>
      </c>
      <c r="F20" s="181" t="n">
        <v>521.7</v>
      </c>
      <c r="G20" s="181" t="n">
        <v>513.7</v>
      </c>
      <c r="H20" s="181" t="n">
        <v>471.5</v>
      </c>
      <c r="I20" s="181" t="n">
        <v>507.7</v>
      </c>
      <c r="J20" s="181" t="n">
        <v>507.1</v>
      </c>
      <c r="K20" s="181"/>
      <c r="L20" s="181" t="n">
        <v>-0.599999999999966</v>
      </c>
      <c r="M20" s="181" t="n">
        <v>35.6</v>
      </c>
      <c r="N20" s="181" t="n">
        <v>35.6</v>
      </c>
      <c r="O20" s="181" t="n">
        <v>-14.6</v>
      </c>
      <c r="P20" s="181" t="n">
        <v>-43.6</v>
      </c>
    </row>
    <row r="21" customFormat="false" ht="17.1" hidden="false" customHeight="true" outlineLevel="0" collapsed="false">
      <c r="A21" s="180" t="s">
        <v>260</v>
      </c>
      <c r="B21" s="181" t="n">
        <v>71.2</v>
      </c>
      <c r="C21" s="181" t="n">
        <v>78.5</v>
      </c>
      <c r="D21" s="181" t="n">
        <v>84.9</v>
      </c>
      <c r="E21" s="181" t="n">
        <v>92.1</v>
      </c>
      <c r="F21" s="181" t="n">
        <v>94.1</v>
      </c>
      <c r="G21" s="181" t="n">
        <v>94.7</v>
      </c>
      <c r="H21" s="181" t="n">
        <v>95.4</v>
      </c>
      <c r="I21" s="181" t="n">
        <v>95.4</v>
      </c>
      <c r="J21" s="181" t="n">
        <v>95.4</v>
      </c>
      <c r="K21" s="181"/>
      <c r="L21" s="181" t="n">
        <v>0</v>
      </c>
      <c r="M21" s="181" t="n">
        <v>0</v>
      </c>
      <c r="N21" s="181" t="n">
        <v>0</v>
      </c>
      <c r="O21" s="181" t="n">
        <v>1.30000000000001</v>
      </c>
      <c r="P21" s="181" t="n">
        <v>3.30000000000001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</row>
    <row r="23" customFormat="false" ht="21" hidden="false" customHeight="true" outlineLevel="0" collapsed="false">
      <c r="A23" s="177" t="s">
        <v>261</v>
      </c>
      <c r="B23" s="178" t="n">
        <v>665.7</v>
      </c>
      <c r="C23" s="178" t="n">
        <v>631</v>
      </c>
      <c r="D23" s="178" t="n">
        <v>890.7</v>
      </c>
      <c r="E23" s="178" t="n">
        <v>988.8</v>
      </c>
      <c r="F23" s="178" t="n">
        <v>926.4</v>
      </c>
      <c r="G23" s="178" t="n">
        <v>967.4</v>
      </c>
      <c r="H23" s="178" t="n">
        <v>989.7</v>
      </c>
      <c r="I23" s="178" t="n">
        <v>990.3</v>
      </c>
      <c r="J23" s="178" t="n">
        <v>990.8</v>
      </c>
      <c r="K23" s="178"/>
      <c r="L23" s="178" t="n">
        <v>0.499999999999773</v>
      </c>
      <c r="M23" s="178" t="n">
        <v>1.09999999999991</v>
      </c>
      <c r="N23" s="178" t="n">
        <v>1.09999999999991</v>
      </c>
      <c r="O23" s="178" t="n">
        <v>64.3999999999999</v>
      </c>
      <c r="P23" s="178" t="n">
        <v>2</v>
      </c>
    </row>
    <row r="24" customFormat="false" ht="27" hidden="false" customHeight="true" outlineLevel="0" collapsed="false">
      <c r="A24" s="180" t="s">
        <v>262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</row>
    <row r="25" customFormat="false" ht="15.7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5"/>
      <c r="N25" s="185"/>
      <c r="O25" s="185"/>
      <c r="P25" s="185"/>
    </row>
    <row r="26" customFormat="false" ht="15" hidden="false" customHeight="false" outlineLevel="0" collapsed="false">
      <c r="A26" s="186" t="s">
        <v>263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7"/>
      <c r="L26" s="179"/>
      <c r="M26" s="188"/>
      <c r="N26" s="188"/>
      <c r="O26" s="188"/>
      <c r="P26" s="188"/>
      <c r="AR26" s="156" t="n">
        <v>-73.4601423828473</v>
      </c>
    </row>
    <row r="27" customFormat="false" ht="19.5" hidden="false" customHeight="false" outlineLevel="0" collapsed="false">
      <c r="A27" s="189" t="s">
        <v>264</v>
      </c>
      <c r="B27" s="190"/>
      <c r="C27" s="158"/>
      <c r="D27" s="158"/>
      <c r="E27" s="158"/>
      <c r="F27" s="158"/>
      <c r="G27" s="158"/>
      <c r="H27" s="158"/>
      <c r="I27" s="191"/>
      <c r="J27" s="191"/>
      <c r="K27" s="191"/>
    </row>
    <row r="30" customFormat="false" ht="15" hidden="false" customHeight="true" outlineLevel="0" collapsed="false">
      <c r="A30" s="192"/>
      <c r="D30" s="193"/>
      <c r="E30" s="193"/>
      <c r="F30" s="193"/>
      <c r="G30" s="193"/>
      <c r="H30" s="193"/>
    </row>
    <row r="31" customFormat="false" ht="15.75" hidden="false" customHeight="false" outlineLevel="0" collapsed="false">
      <c r="A31" s="194"/>
      <c r="D31" s="193"/>
      <c r="E31" s="193"/>
      <c r="F31" s="193"/>
      <c r="G31" s="193"/>
      <c r="H31" s="193"/>
    </row>
    <row r="32" customFormat="false" ht="15" hidden="false" customHeight="false" outlineLevel="0" collapsed="false">
      <c r="A32" s="192"/>
      <c r="D32" s="193"/>
      <c r="E32" s="193"/>
      <c r="F32" s="193"/>
      <c r="G32" s="193"/>
      <c r="H32" s="193"/>
    </row>
    <row r="33" customFormat="false" ht="15.75" hidden="false" customHeight="false" outlineLevel="0" collapsed="false">
      <c r="A33" s="194"/>
      <c r="D33" s="193"/>
      <c r="E33" s="193"/>
      <c r="F33" s="193"/>
      <c r="G33" s="193"/>
      <c r="H33" s="193"/>
    </row>
    <row r="34" customFormat="false" ht="15" hidden="false" customHeight="false" outlineLevel="0" collapsed="false">
      <c r="A34" s="192"/>
      <c r="C34" s="195"/>
      <c r="D34" s="193"/>
      <c r="E34" s="193"/>
      <c r="F34" s="193"/>
      <c r="G34" s="193"/>
      <c r="H34" s="193"/>
    </row>
    <row r="35" customFormat="false" ht="15" hidden="false" customHeight="false" outlineLevel="0" collapsed="false">
      <c r="D35" s="193"/>
      <c r="E35" s="193"/>
      <c r="F35" s="193"/>
      <c r="G35" s="193"/>
      <c r="H35" s="193"/>
    </row>
    <row r="213" customFormat="false" ht="15" hidden="false" customHeight="false" outlineLevel="0" collapsed="false">
      <c r="P213" s="156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6" width="71.85"/>
    <col collapsed="false" customWidth="true" hidden="false" outlineLevel="0" max="2" min="2" style="196" width="13.99"/>
    <col collapsed="false" customWidth="true" hidden="false" outlineLevel="0" max="3" min="3" style="196" width="12.56"/>
    <col collapsed="false" customWidth="true" hidden="false" outlineLevel="0" max="8" min="4" style="196" width="14.14"/>
    <col collapsed="false" customWidth="true" hidden="false" outlineLevel="0" max="9" min="9" style="196" width="13.85"/>
    <col collapsed="false" customWidth="true" hidden="false" outlineLevel="0" max="10" min="10" style="196" width="5.41"/>
    <col collapsed="false" customWidth="true" hidden="false" outlineLevel="0" max="11" min="11" style="196" width="13.56"/>
    <col collapsed="false" customWidth="true" hidden="false" outlineLevel="0" max="12" min="12" style="196" width="13.85"/>
    <col collapsed="false" customWidth="true" hidden="false" outlineLevel="0" max="13" min="13" style="196" width="14.41"/>
    <col collapsed="false" customWidth="true" hidden="false" outlineLevel="0" max="14" min="14" style="196" width="17.7"/>
    <col collapsed="false" customWidth="false" hidden="false" outlineLevel="0" max="257" min="15" style="196" width="11.42"/>
  </cols>
  <sheetData>
    <row r="1" customFormat="false" ht="15.75" hidden="false" customHeight="false" outlineLevel="0" collapsed="false">
      <c r="A1" s="197" t="s">
        <v>26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9"/>
      <c r="M1" s="199"/>
      <c r="N1" s="199"/>
    </row>
    <row r="2" customFormat="false" ht="18" hidden="false" customHeight="false" outlineLevel="0" collapsed="false">
      <c r="A2" s="200" t="s">
        <v>266</v>
      </c>
      <c r="B2" s="198"/>
      <c r="C2" s="198"/>
      <c r="D2" s="198"/>
      <c r="E2" s="198"/>
      <c r="F2" s="198"/>
      <c r="G2" s="198"/>
      <c r="H2" s="198"/>
      <c r="I2" s="199"/>
      <c r="J2" s="199"/>
      <c r="K2" s="201"/>
      <c r="L2" s="198"/>
      <c r="N2" s="198"/>
    </row>
    <row r="3" customFormat="false" ht="18.75" hidden="false" customHeight="false" outlineLevel="0" collapsed="false">
      <c r="A3" s="202" t="s">
        <v>267</v>
      </c>
      <c r="B3" s="203"/>
      <c r="C3" s="203"/>
      <c r="D3" s="203"/>
      <c r="E3" s="203"/>
      <c r="F3" s="203"/>
      <c r="G3" s="203"/>
      <c r="H3" s="203"/>
      <c r="I3" s="204"/>
      <c r="J3" s="204"/>
      <c r="K3" s="204"/>
      <c r="L3" s="204"/>
      <c r="M3" s="203"/>
      <c r="N3" s="203"/>
    </row>
    <row r="4" customFormat="false" ht="15" hidden="false" customHeight="false" outlineLevel="0" collapsed="false">
      <c r="A4" s="205" t="s">
        <v>5</v>
      </c>
      <c r="B4" s="206" t="s">
        <v>268</v>
      </c>
      <c r="C4" s="206" t="s">
        <v>6</v>
      </c>
      <c r="D4" s="206" t="s">
        <v>7</v>
      </c>
      <c r="E4" s="207"/>
      <c r="F4" s="207"/>
      <c r="G4" s="207"/>
      <c r="H4" s="207"/>
      <c r="I4" s="208" t="s">
        <v>15</v>
      </c>
      <c r="J4" s="208"/>
      <c r="K4" s="208"/>
      <c r="L4" s="208"/>
      <c r="M4" s="206" t="s">
        <v>269</v>
      </c>
      <c r="N4" s="206" t="s">
        <v>270</v>
      </c>
    </row>
    <row r="5" customFormat="false" ht="15" hidden="false" customHeight="true" outlineLevel="0" collapsed="false">
      <c r="A5" s="205"/>
      <c r="B5" s="206"/>
      <c r="C5" s="206"/>
      <c r="D5" s="206"/>
      <c r="E5" s="209" t="s">
        <v>8</v>
      </c>
      <c r="F5" s="209" t="s">
        <v>271</v>
      </c>
      <c r="G5" s="209" t="s">
        <v>85</v>
      </c>
      <c r="H5" s="209" t="s">
        <v>86</v>
      </c>
      <c r="I5" s="210" t="s">
        <v>272</v>
      </c>
      <c r="J5" s="209"/>
      <c r="K5" s="211" t="s">
        <v>14</v>
      </c>
      <c r="L5" s="212" t="s">
        <v>88</v>
      </c>
      <c r="M5" s="206"/>
      <c r="N5" s="206"/>
    </row>
    <row r="6" customFormat="false" ht="15.75" hidden="false" customHeight="false" outlineLevel="0" collapsed="false">
      <c r="A6" s="205"/>
      <c r="B6" s="206"/>
      <c r="C6" s="206"/>
      <c r="D6" s="206"/>
      <c r="E6" s="213"/>
      <c r="F6" s="213"/>
      <c r="G6" s="213"/>
      <c r="H6" s="213"/>
      <c r="I6" s="210"/>
      <c r="J6" s="213"/>
      <c r="K6" s="211" t="s">
        <v>273</v>
      </c>
      <c r="L6" s="212"/>
      <c r="M6" s="212"/>
      <c r="N6" s="212"/>
    </row>
    <row r="7" customFormat="false" ht="15" hidden="false" customHeight="false" outlineLevel="0" collapsed="false">
      <c r="A7" s="214" t="s">
        <v>274</v>
      </c>
      <c r="B7" s="215" t="n">
        <v>386.3</v>
      </c>
      <c r="C7" s="215" t="n">
        <v>288.965140444483</v>
      </c>
      <c r="D7" s="215" t="n">
        <v>542.102077222648</v>
      </c>
      <c r="E7" s="215" t="n">
        <v>306.303959176444</v>
      </c>
      <c r="F7" s="215" t="n">
        <v>35.0065965018261</v>
      </c>
      <c r="G7" s="215" t="n">
        <v>36.5809064897332</v>
      </c>
      <c r="H7" s="215" t="n">
        <v>17.2972693419797</v>
      </c>
      <c r="I7" s="215" t="n">
        <v>0.17883011</v>
      </c>
      <c r="J7" s="215"/>
      <c r="K7" s="215" t="n">
        <v>5.75725298544542</v>
      </c>
      <c r="L7" s="215" t="n">
        <v>5.75725298544542</v>
      </c>
      <c r="M7" s="215" t="n">
        <v>59.6354288171583</v>
      </c>
      <c r="N7" s="215" t="n">
        <v>94.6420253189844</v>
      </c>
    </row>
    <row r="8" customFormat="false" ht="15" hidden="false" customHeight="false" outlineLevel="0" collapsed="false">
      <c r="A8" s="214" t="s">
        <v>275</v>
      </c>
      <c r="B8" s="216" t="n">
        <v>60.3</v>
      </c>
      <c r="C8" s="216" t="n">
        <v>48.67076735589</v>
      </c>
      <c r="D8" s="216" t="n">
        <v>211.147138332648</v>
      </c>
      <c r="E8" s="216" t="n">
        <v>34.4046953354591</v>
      </c>
      <c r="F8" s="216" t="n">
        <v>4.16717679181669</v>
      </c>
      <c r="G8" s="216" t="n">
        <v>9.01074377156218</v>
      </c>
      <c r="H8" s="216" t="n">
        <v>0.773150459876544</v>
      </c>
      <c r="I8" s="216" t="n">
        <v>0.00057756</v>
      </c>
      <c r="J8" s="216"/>
      <c r="K8" s="216" t="n">
        <v>0.227677685445421</v>
      </c>
      <c r="L8" s="216" t="n">
        <v>0.227677685445421</v>
      </c>
      <c r="M8" s="216" t="n">
        <v>10.0115719168841</v>
      </c>
      <c r="N8" s="216" t="n">
        <v>14.1787487087008</v>
      </c>
    </row>
    <row r="9" customFormat="false" ht="15" hidden="false" customHeight="false" outlineLevel="0" collapsed="false">
      <c r="A9" s="214" t="s">
        <v>276</v>
      </c>
      <c r="B9" s="216" t="n">
        <v>18.6</v>
      </c>
      <c r="C9" s="216" t="n">
        <v>28.87175762</v>
      </c>
      <c r="D9" s="216" t="n">
        <v>38.07623335</v>
      </c>
      <c r="E9" s="216" t="n">
        <v>19.61456207</v>
      </c>
      <c r="F9" s="216" t="n">
        <v>0</v>
      </c>
      <c r="G9" s="216" t="n">
        <v>8.98914985337375</v>
      </c>
      <c r="H9" s="216" t="n">
        <v>0</v>
      </c>
      <c r="I9" s="216" t="n">
        <v>0</v>
      </c>
      <c r="J9" s="216"/>
      <c r="K9" s="216" t="n">
        <v>0</v>
      </c>
      <c r="L9" s="216" t="n">
        <v>0</v>
      </c>
      <c r="M9" s="216" t="n">
        <v>8.98914985337375</v>
      </c>
      <c r="N9" s="216" t="n">
        <v>8.98914985337375</v>
      </c>
    </row>
    <row r="10" customFormat="false" ht="15" hidden="false" customHeight="false" outlineLevel="0" collapsed="false">
      <c r="A10" s="214" t="s">
        <v>277</v>
      </c>
      <c r="B10" s="216" t="n">
        <v>18.6</v>
      </c>
      <c r="C10" s="216" t="n">
        <v>28.87175762</v>
      </c>
      <c r="D10" s="216" t="n">
        <v>38.03940435</v>
      </c>
      <c r="E10" s="216" t="n">
        <v>19.59769605</v>
      </c>
      <c r="F10" s="216" t="n">
        <v>0</v>
      </c>
      <c r="G10" s="216" t="n">
        <v>8.98914985337375</v>
      </c>
      <c r="H10" s="216" t="n">
        <v>0</v>
      </c>
      <c r="I10" s="216" t="n">
        <v>0</v>
      </c>
      <c r="J10" s="216"/>
      <c r="K10" s="216" t="n">
        <v>0</v>
      </c>
      <c r="L10" s="216" t="n">
        <v>0</v>
      </c>
      <c r="M10" s="216" t="n">
        <v>8.98914985337375</v>
      </c>
      <c r="N10" s="216" t="n">
        <v>8.98914985337375</v>
      </c>
    </row>
    <row r="11" customFormat="false" ht="15" hidden="false" customHeight="false" outlineLevel="0" collapsed="false">
      <c r="A11" s="217" t="s">
        <v>278</v>
      </c>
      <c r="B11" s="218" t="n">
        <v>0</v>
      </c>
      <c r="C11" s="218" t="n">
        <v>0</v>
      </c>
      <c r="D11" s="218" t="n">
        <v>0.036829</v>
      </c>
      <c r="E11" s="218" t="n">
        <v>0.01686602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/>
      <c r="K11" s="218" t="n">
        <v>0</v>
      </c>
      <c r="L11" s="218" t="n">
        <v>0</v>
      </c>
      <c r="M11" s="218" t="n">
        <v>0</v>
      </c>
      <c r="N11" s="218" t="n">
        <v>0</v>
      </c>
    </row>
    <row r="12" customFormat="false" ht="15" hidden="false" customHeight="false" outlineLevel="0" collapsed="false">
      <c r="A12" s="217" t="s">
        <v>279</v>
      </c>
      <c r="B12" s="218" t="n">
        <v>41.7</v>
      </c>
      <c r="C12" s="218" t="n">
        <v>19.79900973589</v>
      </c>
      <c r="D12" s="218" t="n">
        <v>173.070904982648</v>
      </c>
      <c r="E12" s="218" t="n">
        <v>14.7901332654591</v>
      </c>
      <c r="F12" s="218" t="n">
        <v>4.16717679181669</v>
      </c>
      <c r="G12" s="218" t="n">
        <v>0.0215939181884218</v>
      </c>
      <c r="H12" s="218" t="n">
        <v>0.773150459876544</v>
      </c>
      <c r="I12" s="218" t="n">
        <v>0.00057756</v>
      </c>
      <c r="J12" s="218"/>
      <c r="K12" s="218" t="n">
        <v>0.227677685445421</v>
      </c>
      <c r="L12" s="218" t="n">
        <v>0.227677685445421</v>
      </c>
      <c r="M12" s="218" t="n">
        <v>1.02242206351039</v>
      </c>
      <c r="N12" s="218" t="n">
        <v>5.18959885532707</v>
      </c>
    </row>
    <row r="13" customFormat="false" ht="15" hidden="false" customHeight="false" outlineLevel="0" collapsed="false">
      <c r="A13" s="214" t="s">
        <v>280</v>
      </c>
      <c r="B13" s="216" t="n">
        <v>0</v>
      </c>
      <c r="C13" s="216" t="n">
        <v>0</v>
      </c>
      <c r="D13" s="216" t="n">
        <v>164.39419622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/>
      <c r="K13" s="216" t="n">
        <v>0</v>
      </c>
      <c r="L13" s="216" t="n">
        <v>0</v>
      </c>
      <c r="M13" s="216" t="n">
        <v>0</v>
      </c>
      <c r="N13" s="216" t="n">
        <v>0</v>
      </c>
    </row>
    <row r="14" customFormat="false" ht="15" hidden="false" customHeight="false" outlineLevel="0" collapsed="false">
      <c r="A14" s="214" t="s">
        <v>281</v>
      </c>
      <c r="B14" s="216" t="n">
        <v>41.7</v>
      </c>
      <c r="C14" s="216" t="n">
        <v>19.79900973589</v>
      </c>
      <c r="D14" s="216" t="n">
        <v>8.654378492648</v>
      </c>
      <c r="E14" s="216" t="n">
        <v>7.3913914954591</v>
      </c>
      <c r="F14" s="216" t="n">
        <v>1.52509008181669</v>
      </c>
      <c r="G14" s="216" t="n">
        <v>0.0215939181884218</v>
      </c>
      <c r="H14" s="216" t="n">
        <v>0.501928829876544</v>
      </c>
      <c r="I14" s="216" t="n">
        <v>0.00057756</v>
      </c>
      <c r="J14" s="219"/>
      <c r="K14" s="216" t="n">
        <v>0.170654949835246</v>
      </c>
      <c r="L14" s="216" t="n">
        <v>0.170654949835246</v>
      </c>
      <c r="M14" s="216" t="n">
        <v>0.694177697900211</v>
      </c>
      <c r="N14" s="216" t="n">
        <v>2.2192677797169</v>
      </c>
    </row>
    <row r="15" customFormat="false" ht="15" hidden="false" customHeight="false" outlineLevel="0" collapsed="false">
      <c r="A15" s="214" t="s">
        <v>282</v>
      </c>
      <c r="B15" s="216" t="n">
        <v>0</v>
      </c>
      <c r="C15" s="216" t="n">
        <v>0</v>
      </c>
      <c r="D15" s="216" t="n">
        <v>0.02233027</v>
      </c>
      <c r="E15" s="216" t="n">
        <v>7.39874177</v>
      </c>
      <c r="F15" s="216" t="n">
        <v>2.64208671</v>
      </c>
      <c r="G15" s="216" t="n">
        <v>0</v>
      </c>
      <c r="H15" s="216" t="n">
        <v>0.27122163</v>
      </c>
      <c r="I15" s="216" t="n">
        <v>0</v>
      </c>
      <c r="J15" s="219"/>
      <c r="K15" s="216" t="n">
        <v>0.0570227356101751</v>
      </c>
      <c r="L15" s="216" t="n">
        <v>0.0570227356101751</v>
      </c>
      <c r="M15" s="216" t="n">
        <v>0.328244365610175</v>
      </c>
      <c r="N15" s="216" t="n">
        <v>2.97033107561018</v>
      </c>
    </row>
    <row r="16" customFormat="false" ht="15" hidden="false" customHeight="false" outlineLevel="0" collapsed="false">
      <c r="A16" s="217" t="s">
        <v>283</v>
      </c>
      <c r="B16" s="218" t="n">
        <v>326</v>
      </c>
      <c r="C16" s="218" t="n">
        <v>240.294373088593</v>
      </c>
      <c r="D16" s="218" t="n">
        <v>330.95493889</v>
      </c>
      <c r="E16" s="218" t="n">
        <v>271.899263840985</v>
      </c>
      <c r="F16" s="218" t="n">
        <v>30.8394197100094</v>
      </c>
      <c r="G16" s="218" t="n">
        <v>27.570162718171</v>
      </c>
      <c r="H16" s="218" t="n">
        <v>16.5241188821031</v>
      </c>
      <c r="I16" s="218" t="n">
        <v>0.17825255</v>
      </c>
      <c r="J16" s="218"/>
      <c r="K16" s="218" t="n">
        <v>5.5295753</v>
      </c>
      <c r="L16" s="218" t="n">
        <v>5.5295753</v>
      </c>
      <c r="M16" s="218" t="n">
        <v>49.6238569002741</v>
      </c>
      <c r="N16" s="218" t="n">
        <v>80.4632766102835</v>
      </c>
    </row>
    <row r="17" customFormat="false" ht="15" hidden="false" customHeight="false" outlineLevel="0" collapsed="false">
      <c r="A17" s="217" t="s">
        <v>284</v>
      </c>
      <c r="B17" s="218" t="n">
        <v>109.2</v>
      </c>
      <c r="C17" s="218" t="n">
        <v>30.38013254</v>
      </c>
      <c r="D17" s="218" t="n">
        <v>95.33559354</v>
      </c>
      <c r="E17" s="218" t="n">
        <v>64.1856709812268</v>
      </c>
      <c r="F17" s="218" t="n">
        <v>0.523383262</v>
      </c>
      <c r="G17" s="218" t="n">
        <v>0.65</v>
      </c>
      <c r="H17" s="218" t="n">
        <v>0</v>
      </c>
      <c r="I17" s="218" t="n">
        <v>0</v>
      </c>
      <c r="J17" s="218"/>
      <c r="K17" s="218" t="n">
        <v>0</v>
      </c>
      <c r="L17" s="218" t="n">
        <v>0</v>
      </c>
      <c r="M17" s="218" t="n">
        <v>0.65</v>
      </c>
      <c r="N17" s="218" t="n">
        <v>1.173383262</v>
      </c>
    </row>
    <row r="18" customFormat="false" ht="15" hidden="false" customHeight="false" outlineLevel="0" collapsed="false">
      <c r="A18" s="214" t="s">
        <v>285</v>
      </c>
      <c r="B18" s="216" t="n">
        <v>55.7</v>
      </c>
      <c r="C18" s="216" t="n">
        <v>0</v>
      </c>
      <c r="D18" s="216" t="n">
        <v>78.788898</v>
      </c>
      <c r="E18" s="216" t="n">
        <v>42.5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/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15" hidden="false" customHeight="false" outlineLevel="0" collapsed="false">
      <c r="A19" s="220" t="s">
        <v>286</v>
      </c>
      <c r="B19" s="216" t="n">
        <v>53.5</v>
      </c>
      <c r="C19" s="216" t="n">
        <v>30.38013254</v>
      </c>
      <c r="D19" s="216" t="n">
        <v>16.54669554</v>
      </c>
      <c r="E19" s="216" t="n">
        <v>21.6856709812268</v>
      </c>
      <c r="F19" s="216" t="n">
        <v>0.523383262</v>
      </c>
      <c r="G19" s="216" t="n">
        <v>0.65</v>
      </c>
      <c r="H19" s="216" t="n">
        <v>0</v>
      </c>
      <c r="I19" s="216" t="n">
        <v>0</v>
      </c>
      <c r="J19" s="216"/>
      <c r="K19" s="216" t="n">
        <v>0</v>
      </c>
      <c r="L19" s="216" t="n">
        <v>0</v>
      </c>
      <c r="M19" s="216" t="n">
        <v>0.65</v>
      </c>
      <c r="N19" s="216" t="n">
        <v>1.173383262</v>
      </c>
    </row>
    <row r="20" customFormat="false" ht="15" hidden="false" customHeight="false" outlineLevel="0" collapsed="false">
      <c r="A20" s="217" t="s">
        <v>287</v>
      </c>
      <c r="B20" s="218" t="n">
        <v>216.8</v>
      </c>
      <c r="C20" s="218" t="n">
        <v>209.914240548593</v>
      </c>
      <c r="D20" s="218" t="n">
        <v>235.61934535</v>
      </c>
      <c r="E20" s="218" t="n">
        <v>207.713592859758</v>
      </c>
      <c r="F20" s="218" t="n">
        <v>30.3160364480094</v>
      </c>
      <c r="G20" s="218" t="n">
        <v>26.920162718171</v>
      </c>
      <c r="H20" s="218" t="n">
        <v>16.5241188821031</v>
      </c>
      <c r="I20" s="218" t="n">
        <v>0.17825255</v>
      </c>
      <c r="J20" s="218"/>
      <c r="K20" s="218" t="n">
        <v>5.5295753</v>
      </c>
      <c r="L20" s="218" t="n">
        <v>5.5295753</v>
      </c>
      <c r="M20" s="218" t="n">
        <v>48.9738569002741</v>
      </c>
      <c r="N20" s="218" t="n">
        <v>79.2898933482835</v>
      </c>
    </row>
    <row r="21" customFormat="false" ht="15" hidden="false" customHeight="false" outlineLevel="0" collapsed="false">
      <c r="A21" s="217" t="s">
        <v>288</v>
      </c>
      <c r="B21" s="218" t="n">
        <v>118.4</v>
      </c>
      <c r="C21" s="218" t="n">
        <v>137.111224128368</v>
      </c>
      <c r="D21" s="218" t="n">
        <v>151.08245224</v>
      </c>
      <c r="E21" s="218" t="n">
        <v>162.090331526277</v>
      </c>
      <c r="F21" s="218" t="n">
        <v>23.0322651980094</v>
      </c>
      <c r="G21" s="218" t="n">
        <v>11.7314405540515</v>
      </c>
      <c r="H21" s="218" t="n">
        <v>7.413629</v>
      </c>
      <c r="I21" s="218" t="n">
        <v>0.17825255</v>
      </c>
      <c r="J21" s="221" t="s">
        <v>289</v>
      </c>
      <c r="K21" s="218" t="n">
        <v>1.6094583</v>
      </c>
      <c r="L21" s="218" t="n">
        <v>1.6094583</v>
      </c>
      <c r="M21" s="218" t="n">
        <v>20.7545278540515</v>
      </c>
      <c r="N21" s="218" t="n">
        <v>43.786793052061</v>
      </c>
    </row>
    <row r="22" customFormat="false" ht="15" hidden="false" customHeight="false" outlineLevel="0" collapsed="false">
      <c r="A22" s="214" t="s">
        <v>290</v>
      </c>
      <c r="B22" s="216" t="n">
        <v>98.4</v>
      </c>
      <c r="C22" s="216" t="n">
        <v>72.8030164202253</v>
      </c>
      <c r="D22" s="216" t="n">
        <v>84.53689311</v>
      </c>
      <c r="E22" s="216" t="n">
        <v>45.6232613334812</v>
      </c>
      <c r="F22" s="216" t="n">
        <v>7.28377125</v>
      </c>
      <c r="G22" s="216" t="n">
        <v>15.1887221641194</v>
      </c>
      <c r="H22" s="216" t="n">
        <v>9.11048988210314</v>
      </c>
      <c r="I22" s="216" t="n">
        <v>0</v>
      </c>
      <c r="J22" s="222"/>
      <c r="K22" s="216" t="n">
        <v>3.920117</v>
      </c>
      <c r="L22" s="216" t="n">
        <v>3.920117</v>
      </c>
      <c r="M22" s="216" t="n">
        <v>28.2193290462226</v>
      </c>
      <c r="N22" s="216" t="n">
        <v>35.5031002962226</v>
      </c>
    </row>
    <row r="23" customFormat="false" ht="15" hidden="false" customHeight="false" outlineLevel="0" collapsed="false">
      <c r="A23" s="214"/>
      <c r="B23" s="216"/>
      <c r="C23" s="216"/>
      <c r="D23" s="216"/>
      <c r="E23" s="216"/>
      <c r="F23" s="223"/>
      <c r="G23" s="216"/>
      <c r="H23" s="216"/>
      <c r="I23" s="216"/>
      <c r="J23" s="216"/>
      <c r="K23" s="219"/>
      <c r="L23" s="216"/>
      <c r="M23" s="216"/>
      <c r="N23" s="216"/>
    </row>
    <row r="24" customFormat="false" ht="15" hidden="false" customHeight="false" outlineLevel="0" collapsed="false">
      <c r="A24" s="214" t="s">
        <v>291</v>
      </c>
      <c r="B24" s="215" t="n">
        <v>-83.6</v>
      </c>
      <c r="C24" s="215" t="n">
        <v>-86.6753278</v>
      </c>
      <c r="D24" s="215" t="n">
        <v>-91.40889059</v>
      </c>
      <c r="E24" s="215" t="n">
        <v>-88.7632462018488</v>
      </c>
      <c r="F24" s="215" t="n">
        <v>-22.9150377630022</v>
      </c>
      <c r="G24" s="215" t="n">
        <v>-4.592872092723</v>
      </c>
      <c r="H24" s="215" t="n">
        <v>-4.63164638377318</v>
      </c>
      <c r="I24" s="215" t="n">
        <v>0</v>
      </c>
      <c r="J24" s="215"/>
      <c r="K24" s="215" t="n">
        <v>-3.41432517</v>
      </c>
      <c r="L24" s="215" t="n">
        <v>-3.41432517</v>
      </c>
      <c r="M24" s="215" t="n">
        <v>-12.6388436464962</v>
      </c>
      <c r="N24" s="215" t="n">
        <v>-35.5538814094984</v>
      </c>
    </row>
    <row r="25" customFormat="false" ht="15" hidden="false" customHeight="false" outlineLevel="0" collapsed="false">
      <c r="A25" s="214" t="s">
        <v>292</v>
      </c>
      <c r="B25" s="216" t="n">
        <v>-27.6</v>
      </c>
      <c r="C25" s="216" t="n">
        <v>-26.90368739</v>
      </c>
      <c r="D25" s="216" t="n">
        <v>-26.49220675</v>
      </c>
      <c r="E25" s="216" t="n">
        <v>-23.1698284786103</v>
      </c>
      <c r="F25" s="216" t="n">
        <v>-6.107868368</v>
      </c>
      <c r="G25" s="216" t="n">
        <v>-0.56142347</v>
      </c>
      <c r="H25" s="216" t="n">
        <v>-0.245940395360526</v>
      </c>
      <c r="I25" s="216" t="n">
        <v>0</v>
      </c>
      <c r="J25" s="216"/>
      <c r="K25" s="216" t="n">
        <v>-2.13089824</v>
      </c>
      <c r="L25" s="216" t="n">
        <v>-2.13089824</v>
      </c>
      <c r="M25" s="216" t="n">
        <v>-2.93826210536053</v>
      </c>
      <c r="N25" s="216" t="n">
        <v>-9.04613047336053</v>
      </c>
    </row>
    <row r="26" customFormat="false" ht="15" hidden="false" customHeight="false" outlineLevel="0" collapsed="false">
      <c r="A26" s="214" t="s">
        <v>293</v>
      </c>
      <c r="B26" s="216" t="n">
        <v>-26.8</v>
      </c>
      <c r="C26" s="216" t="n">
        <v>-26.11301288</v>
      </c>
      <c r="D26" s="216" t="n">
        <v>-25.95213728</v>
      </c>
      <c r="E26" s="216" t="n">
        <v>-23.1614256986103</v>
      </c>
      <c r="F26" s="216" t="n">
        <v>-5.60765309</v>
      </c>
      <c r="G26" s="216" t="n">
        <v>-0.56142347</v>
      </c>
      <c r="H26" s="216" t="n">
        <v>-0.02487917</v>
      </c>
      <c r="I26" s="216" t="n">
        <v>0</v>
      </c>
      <c r="J26" s="216"/>
      <c r="K26" s="216" t="n">
        <v>-2.13089824</v>
      </c>
      <c r="L26" s="216" t="n">
        <v>-2.13089824</v>
      </c>
      <c r="M26" s="216" t="n">
        <v>-2.71720088</v>
      </c>
      <c r="N26" s="216" t="n">
        <v>-8.32485397</v>
      </c>
    </row>
    <row r="27" customFormat="false" ht="15" hidden="false" customHeight="false" outlineLevel="0" collapsed="false">
      <c r="A27" s="214" t="s">
        <v>294</v>
      </c>
      <c r="B27" s="216" t="n">
        <v>-12.7</v>
      </c>
      <c r="C27" s="216" t="n">
        <v>-14.30941569</v>
      </c>
      <c r="D27" s="216" t="n">
        <v>-16.22275495</v>
      </c>
      <c r="E27" s="216" t="n">
        <v>-17.03622005</v>
      </c>
      <c r="F27" s="216" t="n">
        <v>-4.4008166</v>
      </c>
      <c r="G27" s="216" t="n">
        <v>-0.535715</v>
      </c>
      <c r="H27" s="216" t="n">
        <v>0</v>
      </c>
      <c r="I27" s="216" t="n">
        <v>0</v>
      </c>
      <c r="J27" s="222"/>
      <c r="K27" s="216" t="n">
        <v>-1.53047339</v>
      </c>
      <c r="L27" s="216" t="n">
        <v>-1.53047339</v>
      </c>
      <c r="M27" s="216" t="n">
        <v>-2.06618839</v>
      </c>
      <c r="N27" s="216" t="n">
        <v>-6.46700499</v>
      </c>
    </row>
    <row r="28" customFormat="false" ht="15" hidden="false" customHeight="false" outlineLevel="0" collapsed="false">
      <c r="A28" s="217" t="s">
        <v>295</v>
      </c>
      <c r="B28" s="218" t="n">
        <v>-14.1</v>
      </c>
      <c r="C28" s="218" t="n">
        <v>-11.80359719</v>
      </c>
      <c r="D28" s="218" t="n">
        <v>-9.72938233</v>
      </c>
      <c r="E28" s="218" t="n">
        <v>-6.12520564861031</v>
      </c>
      <c r="F28" s="218" t="n">
        <v>-1.20683649</v>
      </c>
      <c r="G28" s="218" t="n">
        <v>-0.02570847</v>
      </c>
      <c r="H28" s="218" t="n">
        <v>-0.02487917</v>
      </c>
      <c r="I28" s="218" t="n">
        <v>0</v>
      </c>
      <c r="J28" s="221"/>
      <c r="K28" s="218" t="n">
        <v>-0.60042485</v>
      </c>
      <c r="L28" s="218" t="n">
        <v>-0.60042485</v>
      </c>
      <c r="M28" s="218" t="n">
        <v>-0.65101249</v>
      </c>
      <c r="N28" s="218" t="n">
        <v>-1.85784898</v>
      </c>
    </row>
    <row r="29" customFormat="false" ht="15" hidden="false" customHeight="false" outlineLevel="0" collapsed="false">
      <c r="A29" s="217" t="s">
        <v>296</v>
      </c>
      <c r="B29" s="218" t="n">
        <v>-0.8</v>
      </c>
      <c r="C29" s="218" t="n">
        <v>-0.79067451</v>
      </c>
      <c r="D29" s="218" t="n">
        <v>-0.54006947</v>
      </c>
      <c r="E29" s="218" t="n">
        <v>-0.00840278</v>
      </c>
      <c r="F29" s="218" t="n">
        <v>-0.500215278</v>
      </c>
      <c r="G29" s="218" t="n">
        <v>0</v>
      </c>
      <c r="H29" s="218" t="n">
        <v>-0.221061225360526</v>
      </c>
      <c r="I29" s="218" t="n">
        <v>0</v>
      </c>
      <c r="J29" s="221"/>
      <c r="K29" s="218" t="n">
        <v>0</v>
      </c>
      <c r="L29" s="218" t="n">
        <v>0</v>
      </c>
      <c r="M29" s="218" t="n">
        <v>-0.221061225360526</v>
      </c>
      <c r="N29" s="218" t="n">
        <v>-0.721276503360526</v>
      </c>
    </row>
    <row r="30" customFormat="false" ht="15" hidden="false" customHeight="false" outlineLevel="0" collapsed="false">
      <c r="A30" s="214" t="s">
        <v>297</v>
      </c>
      <c r="B30" s="216" t="n">
        <v>-56</v>
      </c>
      <c r="C30" s="216" t="n">
        <v>-59.77164041</v>
      </c>
      <c r="D30" s="216" t="n">
        <v>-64.91668384</v>
      </c>
      <c r="E30" s="216" t="n">
        <v>-65.5934177232385</v>
      </c>
      <c r="F30" s="216" t="n">
        <v>-16.8071693950022</v>
      </c>
      <c r="G30" s="216" t="n">
        <v>-4.031448622723</v>
      </c>
      <c r="H30" s="216" t="n">
        <v>-4.38570598841265</v>
      </c>
      <c r="I30" s="216" t="n">
        <v>0</v>
      </c>
      <c r="J30" s="216"/>
      <c r="K30" s="216" t="n">
        <v>-1.28342693</v>
      </c>
      <c r="L30" s="216" t="n">
        <v>-1.28342693</v>
      </c>
      <c r="M30" s="216" t="n">
        <v>-9.70058154113565</v>
      </c>
      <c r="N30" s="216" t="n">
        <v>-26.5077509361378</v>
      </c>
    </row>
    <row r="31" customFormat="false" ht="15" hidden="false" customHeight="false" outlineLevel="0" collapsed="false">
      <c r="A31" s="214" t="s">
        <v>298</v>
      </c>
      <c r="B31" s="216" t="n">
        <v>-56</v>
      </c>
      <c r="C31" s="216" t="n">
        <v>-59.77164041</v>
      </c>
      <c r="D31" s="216" t="n">
        <v>-64.91668384</v>
      </c>
      <c r="E31" s="216" t="n">
        <v>-65.5934177232385</v>
      </c>
      <c r="F31" s="216" t="n">
        <v>-16.8071693950022</v>
      </c>
      <c r="G31" s="216" t="n">
        <v>-4.031448622723</v>
      </c>
      <c r="H31" s="216" t="n">
        <v>-4.38570598841265</v>
      </c>
      <c r="I31" s="216" t="n">
        <v>0</v>
      </c>
      <c r="J31" s="216"/>
      <c r="K31" s="216" t="n">
        <v>-1.28342693</v>
      </c>
      <c r="L31" s="216" t="n">
        <v>-1.28342693</v>
      </c>
      <c r="M31" s="216" t="n">
        <v>-9.70058154113565</v>
      </c>
      <c r="N31" s="216" t="n">
        <v>-26.5077509361378</v>
      </c>
    </row>
    <row r="32" customFormat="false" ht="15" hidden="false" customHeight="false" outlineLevel="0" collapsed="false">
      <c r="A32" s="217" t="s">
        <v>299</v>
      </c>
      <c r="B32" s="218" t="n">
        <v>-30.4</v>
      </c>
      <c r="C32" s="218" t="n">
        <v>-35.89319307</v>
      </c>
      <c r="D32" s="218" t="n">
        <v>-40.17284803</v>
      </c>
      <c r="E32" s="218" t="n">
        <v>-39.4382379336997</v>
      </c>
      <c r="F32" s="218" t="n">
        <v>-8.59070493890664</v>
      </c>
      <c r="G32" s="218" t="n">
        <v>-2.17887141116912</v>
      </c>
      <c r="H32" s="218" t="n">
        <v>-2.91387791102255</v>
      </c>
      <c r="I32" s="218" t="n">
        <v>0</v>
      </c>
      <c r="J32" s="221"/>
      <c r="K32" s="218" t="n">
        <v>-0.04808</v>
      </c>
      <c r="L32" s="218" t="n">
        <v>-0.04808</v>
      </c>
      <c r="M32" s="218" t="n">
        <v>-5.14082932219167</v>
      </c>
      <c r="N32" s="218" t="n">
        <v>-13.7315342610983</v>
      </c>
    </row>
    <row r="33" customFormat="false" ht="15" hidden="false" customHeight="false" outlineLevel="0" collapsed="false">
      <c r="A33" s="217" t="s">
        <v>300</v>
      </c>
      <c r="B33" s="218" t="n">
        <v>-25.6</v>
      </c>
      <c r="C33" s="218" t="n">
        <v>-23.87844734</v>
      </c>
      <c r="D33" s="218" t="n">
        <v>-24.74383581</v>
      </c>
      <c r="E33" s="218" t="n">
        <v>-26.1551797895388</v>
      </c>
      <c r="F33" s="218" t="n">
        <v>-8.21646445609555</v>
      </c>
      <c r="G33" s="218" t="n">
        <v>-1.85257721155387</v>
      </c>
      <c r="H33" s="218" t="n">
        <v>-1.4718280773901</v>
      </c>
      <c r="I33" s="218" t="n">
        <v>0</v>
      </c>
      <c r="J33" s="221"/>
      <c r="K33" s="218" t="n">
        <v>-1.23534693</v>
      </c>
      <c r="L33" s="218" t="n">
        <v>-1.23534693</v>
      </c>
      <c r="M33" s="218" t="n">
        <v>-4.55975221894398</v>
      </c>
      <c r="N33" s="218" t="n">
        <v>-12.7762166750395</v>
      </c>
    </row>
    <row r="34" customFormat="false" ht="15" hidden="false" customHeight="false" outlineLevel="0" collapsed="false">
      <c r="A34" s="214"/>
      <c r="B34" s="216"/>
      <c r="C34" s="216"/>
      <c r="D34" s="216"/>
      <c r="E34" s="216"/>
      <c r="F34" s="216"/>
      <c r="G34" s="216"/>
      <c r="H34" s="216"/>
      <c r="I34" s="216"/>
      <c r="J34" s="222"/>
      <c r="K34" s="216"/>
      <c r="L34" s="216"/>
      <c r="M34" s="216"/>
      <c r="N34" s="216"/>
    </row>
    <row r="35" customFormat="false" ht="15" hidden="false" customHeight="false" outlineLevel="0" collapsed="false">
      <c r="A35" s="214" t="s">
        <v>301</v>
      </c>
      <c r="B35" s="215" t="n">
        <v>195.4</v>
      </c>
      <c r="C35" s="215" t="n">
        <v>15.4901213771164</v>
      </c>
      <c r="D35" s="215" t="n">
        <v>124.079719545812</v>
      </c>
      <c r="E35" s="215" t="n">
        <v>144.978362775981</v>
      </c>
      <c r="F35" s="215" t="n">
        <v>-20.4136457540778</v>
      </c>
      <c r="G35" s="215" t="n">
        <v>28.1808681224082</v>
      </c>
      <c r="H35" s="215" t="n">
        <v>21.6586143285698</v>
      </c>
      <c r="I35" s="215" t="n">
        <v>0</v>
      </c>
      <c r="J35" s="224"/>
      <c r="K35" s="215" t="n">
        <v>6.23761387250918</v>
      </c>
      <c r="L35" s="215" t="n">
        <v>6.23761387250918</v>
      </c>
      <c r="M35" s="215" t="n">
        <v>56.0770963234871</v>
      </c>
      <c r="N35" s="215" t="n">
        <v>35.6634505694093</v>
      </c>
    </row>
    <row r="36" customFormat="false" ht="15" hidden="false" customHeight="false" outlineLevel="0" collapsed="false">
      <c r="A36" s="214" t="s">
        <v>302</v>
      </c>
      <c r="B36" s="216" t="n">
        <v>-89.2</v>
      </c>
      <c r="C36" s="216" t="n">
        <v>-210.25</v>
      </c>
      <c r="D36" s="216" t="n">
        <v>-141.7</v>
      </c>
      <c r="E36" s="216" t="n">
        <v>-76</v>
      </c>
      <c r="F36" s="216" t="n">
        <v>-64</v>
      </c>
      <c r="G36" s="216" t="n">
        <v>18.9643500002252</v>
      </c>
      <c r="H36" s="216" t="n">
        <v>9</v>
      </c>
      <c r="I36" s="216" t="n">
        <v>0</v>
      </c>
      <c r="J36" s="222"/>
      <c r="K36" s="216" t="n">
        <v>0</v>
      </c>
      <c r="L36" s="216" t="n">
        <v>0</v>
      </c>
      <c r="M36" s="216" t="n">
        <v>27.9643500002252</v>
      </c>
      <c r="N36" s="216" t="n">
        <v>-36.0356499997748</v>
      </c>
    </row>
    <row r="37" customFormat="false" ht="15" hidden="false" customHeight="false" outlineLevel="0" collapsed="false">
      <c r="A37" s="217" t="s">
        <v>303</v>
      </c>
      <c r="B37" s="218" t="n">
        <v>74.1</v>
      </c>
      <c r="C37" s="218" t="n">
        <v>79.05</v>
      </c>
      <c r="D37" s="218" t="n">
        <v>73.6</v>
      </c>
      <c r="E37" s="218" t="n">
        <v>52</v>
      </c>
      <c r="F37" s="218" t="n">
        <v>2.5</v>
      </c>
      <c r="G37" s="218" t="n">
        <v>21</v>
      </c>
      <c r="H37" s="218" t="n">
        <v>9</v>
      </c>
      <c r="I37" s="218" t="n">
        <v>0</v>
      </c>
      <c r="J37" s="221"/>
      <c r="K37" s="218" t="n">
        <v>0</v>
      </c>
      <c r="L37" s="218" t="n">
        <v>0</v>
      </c>
      <c r="M37" s="218" t="n">
        <v>30</v>
      </c>
      <c r="N37" s="218" t="n">
        <v>32.5</v>
      </c>
    </row>
    <row r="38" customFormat="false" ht="15" hidden="false" customHeight="false" outlineLevel="0" collapsed="false">
      <c r="A38" s="217" t="s">
        <v>304</v>
      </c>
      <c r="B38" s="218" t="n">
        <v>-163.3</v>
      </c>
      <c r="C38" s="218" t="n">
        <v>-289.3</v>
      </c>
      <c r="D38" s="218" t="n">
        <v>-215.3</v>
      </c>
      <c r="E38" s="218" t="n">
        <v>-128</v>
      </c>
      <c r="F38" s="218" t="n">
        <v>-66.5</v>
      </c>
      <c r="G38" s="218" t="n">
        <v>-2.03564999977478</v>
      </c>
      <c r="H38" s="218" t="n">
        <v>0</v>
      </c>
      <c r="I38" s="218" t="n">
        <v>0</v>
      </c>
      <c r="J38" s="221"/>
      <c r="K38" s="218" t="n">
        <v>0</v>
      </c>
      <c r="L38" s="218" t="n">
        <v>0</v>
      </c>
      <c r="M38" s="218" t="n">
        <v>-2.03564999977478</v>
      </c>
      <c r="N38" s="218" t="n">
        <v>-68.5356499997748</v>
      </c>
    </row>
    <row r="39" customFormat="false" ht="15" hidden="false" customHeight="false" outlineLevel="0" collapsed="false">
      <c r="A39" s="214" t="s">
        <v>305</v>
      </c>
      <c r="B39" s="216" t="n">
        <v>284.6</v>
      </c>
      <c r="C39" s="216" t="n">
        <v>225.740121377116</v>
      </c>
      <c r="D39" s="216" t="n">
        <v>265.779719545812</v>
      </c>
      <c r="E39" s="216" t="n">
        <v>220.978362775981</v>
      </c>
      <c r="F39" s="216" t="n">
        <v>43.5863542459222</v>
      </c>
      <c r="G39" s="216" t="n">
        <v>9.21651812218293</v>
      </c>
      <c r="H39" s="216" t="n">
        <v>12.6586143285698</v>
      </c>
      <c r="I39" s="216" t="n">
        <v>0</v>
      </c>
      <c r="J39" s="222"/>
      <c r="K39" s="216" t="n">
        <v>6.23761387250918</v>
      </c>
      <c r="L39" s="216" t="n">
        <v>6.23761387250918</v>
      </c>
      <c r="M39" s="216" t="n">
        <v>28.1127463232619</v>
      </c>
      <c r="N39" s="216" t="n">
        <v>71.6991005691841</v>
      </c>
    </row>
    <row r="40" customFormat="false" ht="15" hidden="false" customHeight="false" outlineLevel="0" collapsed="false">
      <c r="A40" s="214"/>
      <c r="B40" s="216"/>
      <c r="C40" s="216"/>
      <c r="D40" s="216"/>
      <c r="E40" s="216"/>
      <c r="F40" s="216"/>
      <c r="G40" s="216"/>
      <c r="H40" s="216"/>
      <c r="I40" s="216"/>
      <c r="J40" s="222"/>
      <c r="K40" s="222"/>
      <c r="L40" s="216"/>
      <c r="M40" s="216"/>
      <c r="N40" s="216"/>
    </row>
    <row r="41" customFormat="false" ht="15" hidden="false" customHeight="false" outlineLevel="0" collapsed="false">
      <c r="A41" s="214" t="s">
        <v>306</v>
      </c>
      <c r="B41" s="216" t="n">
        <v>-42.8</v>
      </c>
      <c r="C41" s="216" t="n">
        <v>38.57770541</v>
      </c>
      <c r="D41" s="216" t="n">
        <v>126.92916082</v>
      </c>
      <c r="E41" s="216" t="n">
        <v>103.50725861</v>
      </c>
      <c r="F41" s="216" t="n">
        <v>-29.0000000000001</v>
      </c>
      <c r="G41" s="216" t="n">
        <v>-8</v>
      </c>
      <c r="H41" s="216" t="n">
        <v>-42.2</v>
      </c>
      <c r="I41" s="216" t="n">
        <v>-0.599999999999966</v>
      </c>
      <c r="J41" s="216"/>
      <c r="K41" s="216" t="n">
        <v>35.6</v>
      </c>
      <c r="L41" s="216" t="n">
        <v>35.6</v>
      </c>
      <c r="M41" s="216" t="n">
        <v>-14.6</v>
      </c>
      <c r="N41" s="216" t="n">
        <v>-43.6</v>
      </c>
    </row>
    <row r="42" customFormat="false" ht="15" hidden="false" customHeight="false" outlineLevel="0" collapsed="false">
      <c r="A42" s="214"/>
      <c r="B42" s="216"/>
      <c r="C42" s="216"/>
      <c r="D42" s="216"/>
      <c r="E42" s="216"/>
      <c r="F42" s="216"/>
      <c r="G42" s="216"/>
      <c r="H42" s="216"/>
      <c r="I42" s="225"/>
      <c r="J42" s="225"/>
      <c r="K42" s="225"/>
      <c r="L42" s="225"/>
      <c r="M42" s="225"/>
      <c r="N42" s="225"/>
    </row>
    <row r="43" customFormat="false" ht="15" hidden="false" customHeight="false" outlineLevel="0" collapsed="false">
      <c r="A43" s="220" t="s">
        <v>307</v>
      </c>
      <c r="B43" s="216" t="n">
        <v>2.4</v>
      </c>
      <c r="C43" s="216" t="n">
        <v>-2.11994406</v>
      </c>
      <c r="D43" s="216" t="n">
        <v>-30.6938</v>
      </c>
      <c r="E43" s="216" t="n">
        <v>20.11405831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/>
      <c r="K43" s="216" t="n">
        <v>0</v>
      </c>
      <c r="L43" s="216" t="n">
        <v>0</v>
      </c>
      <c r="M43" s="216" t="n">
        <v>0</v>
      </c>
      <c r="N43" s="216" t="n">
        <v>0</v>
      </c>
    </row>
    <row r="44" customFormat="false" ht="15" hidden="false" customHeight="false" outlineLevel="0" collapsed="false">
      <c r="A44" s="226" t="s">
        <v>308</v>
      </c>
      <c r="B44" s="218" t="n">
        <v>2.4</v>
      </c>
      <c r="C44" s="218" t="n">
        <v>-2.11994406</v>
      </c>
      <c r="D44" s="218" t="n">
        <v>-30.6938</v>
      </c>
      <c r="E44" s="218" t="n">
        <v>20.11405831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/>
      <c r="K44" s="218" t="n">
        <v>0</v>
      </c>
      <c r="L44" s="218" t="n">
        <v>0</v>
      </c>
      <c r="M44" s="218" t="n">
        <v>0</v>
      </c>
      <c r="N44" s="218" t="n">
        <v>0</v>
      </c>
    </row>
    <row r="45" customFormat="false" ht="15" hidden="false" customHeight="false" outlineLevel="0" collapsed="false">
      <c r="A45" s="220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</row>
    <row r="46" customFormat="false" ht="15" hidden="false" customHeight="false" outlineLevel="0" collapsed="false">
      <c r="A46" s="220" t="s">
        <v>309</v>
      </c>
      <c r="B46" s="216" t="n">
        <v>-290</v>
      </c>
      <c r="C46" s="216" t="n">
        <v>-198.802832610881</v>
      </c>
      <c r="D46" s="216" t="n">
        <v>-233.906955580129</v>
      </c>
      <c r="E46" s="216" t="n">
        <v>-255.216960510644</v>
      </c>
      <c r="F46" s="216" t="n">
        <v>-53.9209279991337</v>
      </c>
      <c r="G46" s="216" t="n">
        <v>-10.0510729081829</v>
      </c>
      <c r="H46" s="216" t="n">
        <v>-10.6308801445698</v>
      </c>
      <c r="I46" s="216" t="n">
        <v>0.43138296</v>
      </c>
      <c r="J46" s="216"/>
      <c r="K46" s="216" t="n">
        <v>-7.80590727250918</v>
      </c>
      <c r="L46" s="216" t="n">
        <v>-7.80590727250918</v>
      </c>
      <c r="M46" s="216" t="n">
        <v>-28.4878603252619</v>
      </c>
      <c r="N46" s="216" t="n">
        <v>-82.4087883243955</v>
      </c>
    </row>
    <row r="47" customFormat="false" ht="15" hidden="false" customHeight="false" outlineLevel="0" collapsed="false">
      <c r="A47" s="220" t="s">
        <v>310</v>
      </c>
      <c r="B47" s="216" t="n">
        <v>-302.2</v>
      </c>
      <c r="C47" s="216" t="n">
        <v>-236.026554673116</v>
      </c>
      <c r="D47" s="216" t="n">
        <v>-280.263687855812</v>
      </c>
      <c r="E47" s="216" t="n">
        <v>-249.048514697925</v>
      </c>
      <c r="F47" s="216" t="n">
        <v>-46.7660341799222</v>
      </c>
      <c r="G47" s="216" t="n">
        <v>-12.4221397981829</v>
      </c>
      <c r="H47" s="216" t="n">
        <v>-14.2430410485698</v>
      </c>
      <c r="I47" s="216" t="n">
        <v>0</v>
      </c>
      <c r="J47" s="222"/>
      <c r="K47" s="216" t="n">
        <v>-7.78146776250918</v>
      </c>
      <c r="L47" s="216" t="n">
        <v>-7.78146776250918</v>
      </c>
      <c r="M47" s="216" t="n">
        <v>-34.4466486092619</v>
      </c>
      <c r="N47" s="216" t="n">
        <v>-81.2126827891841</v>
      </c>
    </row>
    <row r="48" customFormat="false" ht="15" hidden="false" customHeight="false" outlineLevel="0" collapsed="false">
      <c r="A48" s="220" t="s">
        <v>311</v>
      </c>
      <c r="B48" s="216" t="n">
        <v>12.2</v>
      </c>
      <c r="C48" s="216" t="n">
        <v>37.2237220622354</v>
      </c>
      <c r="D48" s="216" t="n">
        <v>46.3567322756831</v>
      </c>
      <c r="E48" s="216" t="n">
        <v>-6.16844581271913</v>
      </c>
      <c r="F48" s="216" t="n">
        <v>-7.15489381921148</v>
      </c>
      <c r="G48" s="216" t="n">
        <v>2.37106689</v>
      </c>
      <c r="H48" s="216" t="n">
        <v>3.612160904</v>
      </c>
      <c r="I48" s="216" t="n">
        <v>0.43138296</v>
      </c>
      <c r="J48" s="216"/>
      <c r="K48" s="216" t="n">
        <v>-0.0244395100000001</v>
      </c>
      <c r="L48" s="216" t="n">
        <v>-0.0244395100000001</v>
      </c>
      <c r="M48" s="216" t="n">
        <v>5.958788284</v>
      </c>
      <c r="N48" s="216" t="n">
        <v>-1.19610553521148</v>
      </c>
    </row>
    <row r="49" customFormat="false" ht="15" hidden="false" customHeight="false" outlineLevel="0" collapsed="false">
      <c r="A49" s="226" t="s">
        <v>312</v>
      </c>
      <c r="B49" s="218" t="n">
        <v>0</v>
      </c>
      <c r="C49" s="218" t="n">
        <v>0</v>
      </c>
      <c r="D49" s="218" t="n">
        <v>0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/>
      <c r="K49" s="218" t="n">
        <v>0</v>
      </c>
      <c r="L49" s="218" t="n">
        <v>0</v>
      </c>
      <c r="M49" s="218" t="n">
        <v>0</v>
      </c>
      <c r="N49" s="218" t="n">
        <v>0</v>
      </c>
    </row>
    <row r="50" customFormat="false" ht="15" hidden="false" customHeight="false" outlineLevel="0" collapsed="false">
      <c r="A50" s="226" t="s">
        <v>313</v>
      </c>
      <c r="B50" s="218" t="n">
        <v>0</v>
      </c>
      <c r="C50" s="218" t="n">
        <v>0</v>
      </c>
      <c r="D50" s="218" t="n">
        <v>0</v>
      </c>
      <c r="E50" s="218" t="n">
        <v>0</v>
      </c>
      <c r="F50" s="218" t="n">
        <v>0</v>
      </c>
      <c r="G50" s="218" t="n">
        <v>0</v>
      </c>
      <c r="H50" s="218" t="n">
        <v>0</v>
      </c>
      <c r="I50" s="218" t="n">
        <v>0</v>
      </c>
      <c r="J50" s="218"/>
      <c r="K50" s="218" t="n">
        <v>0</v>
      </c>
      <c r="L50" s="218" t="n">
        <v>0</v>
      </c>
      <c r="M50" s="218" t="n">
        <v>0</v>
      </c>
      <c r="N50" s="218" t="n">
        <v>0</v>
      </c>
    </row>
    <row r="51" customFormat="false" ht="15" hidden="false" customHeight="false" outlineLevel="0" collapsed="false">
      <c r="A51" s="214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</row>
    <row r="52" customFormat="false" ht="15" hidden="false" customHeight="false" outlineLevel="0" collapsed="false">
      <c r="A52" s="220" t="s">
        <v>314</v>
      </c>
      <c r="B52" s="216" t="n">
        <v>-8.1</v>
      </c>
      <c r="C52" s="216" t="n">
        <v>-44.2495427799309</v>
      </c>
      <c r="D52" s="216" t="n">
        <v>-44.057515706</v>
      </c>
      <c r="E52" s="216" t="n">
        <v>-22.2013643787729</v>
      </c>
      <c r="F52" s="216" t="n">
        <v>1.84267228137512</v>
      </c>
      <c r="G52" s="216" t="n">
        <v>-8.51781592337375</v>
      </c>
      <c r="H52" s="216" t="n">
        <v>-0.693741103428981</v>
      </c>
      <c r="I52" s="216" t="n">
        <v>-0.11021068</v>
      </c>
      <c r="J52" s="216"/>
      <c r="K52" s="216" t="n">
        <v>0.32536143</v>
      </c>
      <c r="L52" s="216" t="n">
        <v>0.32536143</v>
      </c>
      <c r="M52" s="216" t="n">
        <v>-8.88619559680273</v>
      </c>
      <c r="N52" s="216" t="n">
        <v>-7.04352331542761</v>
      </c>
    </row>
    <row r="53" customFormat="false" ht="15" hidden="false" customHeight="false" outlineLevel="0" collapsed="false">
      <c r="A53" s="220" t="s">
        <v>315</v>
      </c>
      <c r="B53" s="216" t="n">
        <v>6</v>
      </c>
      <c r="C53" s="216" t="n">
        <v>6.42542617</v>
      </c>
      <c r="D53" s="216" t="n">
        <v>6.39144764</v>
      </c>
      <c r="E53" s="216" t="n">
        <v>5.09369603</v>
      </c>
      <c r="F53" s="216" t="n">
        <v>1.26701319</v>
      </c>
      <c r="G53" s="216" t="n">
        <v>0.18576691</v>
      </c>
      <c r="H53" s="216" t="n">
        <v>0.49883572</v>
      </c>
      <c r="I53" s="216" t="n">
        <v>0</v>
      </c>
      <c r="J53" s="216"/>
      <c r="K53" s="216" t="n">
        <v>0</v>
      </c>
      <c r="L53" s="216" t="n">
        <v>0</v>
      </c>
      <c r="M53" s="216" t="n">
        <v>0.68460263</v>
      </c>
      <c r="N53" s="216" t="n">
        <v>1.95161582</v>
      </c>
    </row>
    <row r="54" customFormat="false" ht="15" hidden="false" customHeight="false" outlineLevel="0" collapsed="false">
      <c r="A54" s="220" t="s">
        <v>316</v>
      </c>
      <c r="B54" s="216" t="n">
        <v>6.4</v>
      </c>
      <c r="C54" s="216" t="n">
        <v>-1.45405753</v>
      </c>
      <c r="D54" s="216" t="n">
        <v>2.64228851</v>
      </c>
      <c r="E54" s="216" t="n">
        <v>0.06844429</v>
      </c>
      <c r="F54" s="216" t="n">
        <v>0.47447863</v>
      </c>
      <c r="G54" s="216" t="n">
        <v>0.48548422</v>
      </c>
      <c r="H54" s="216" t="n">
        <v>-0.47711225</v>
      </c>
      <c r="I54" s="216" t="n">
        <v>-0.11021068</v>
      </c>
      <c r="J54" s="216"/>
      <c r="K54" s="216" t="n">
        <v>0.11970511</v>
      </c>
      <c r="L54" s="216" t="n">
        <v>0.11970511</v>
      </c>
      <c r="M54" s="216" t="n">
        <v>0.12807708</v>
      </c>
      <c r="N54" s="216" t="n">
        <v>0.60255571</v>
      </c>
    </row>
    <row r="55" customFormat="false" ht="15" hidden="false" customHeight="false" outlineLevel="0" collapsed="false">
      <c r="A55" s="226" t="s">
        <v>317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/>
      <c r="K55" s="218" t="n">
        <v>0</v>
      </c>
      <c r="L55" s="218" t="n">
        <v>0</v>
      </c>
      <c r="M55" s="218" t="n">
        <v>0</v>
      </c>
      <c r="N55" s="218" t="n">
        <v>0</v>
      </c>
    </row>
    <row r="56" customFormat="false" ht="15" hidden="false" customHeight="false" outlineLevel="0" collapsed="false">
      <c r="A56" s="226" t="s">
        <v>318</v>
      </c>
      <c r="B56" s="218" t="n">
        <v>-18.6</v>
      </c>
      <c r="C56" s="218" t="n">
        <v>-28.87175762</v>
      </c>
      <c r="D56" s="218" t="n">
        <v>-38.03940435</v>
      </c>
      <c r="E56" s="218" t="n">
        <v>-19.59769605</v>
      </c>
      <c r="F56" s="218" t="n">
        <v>0</v>
      </c>
      <c r="G56" s="218" t="n">
        <v>-8.98914985337375</v>
      </c>
      <c r="H56" s="218" t="n">
        <v>0</v>
      </c>
      <c r="I56" s="218" t="n">
        <v>0</v>
      </c>
      <c r="J56" s="218"/>
      <c r="K56" s="218" t="n">
        <v>0</v>
      </c>
      <c r="L56" s="218" t="n">
        <v>0</v>
      </c>
      <c r="M56" s="218" t="n">
        <v>-8.98914985337375</v>
      </c>
      <c r="N56" s="218" t="n">
        <v>-8.98914985337375</v>
      </c>
    </row>
    <row r="57" customFormat="false" ht="15" hidden="false" customHeight="false" outlineLevel="0" collapsed="false">
      <c r="A57" s="220" t="s">
        <v>319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/>
      <c r="K57" s="216" t="n">
        <v>0</v>
      </c>
      <c r="L57" s="216" t="n">
        <v>0</v>
      </c>
      <c r="M57" s="216" t="n">
        <v>0</v>
      </c>
      <c r="N57" s="216" t="n">
        <v>0</v>
      </c>
    </row>
    <row r="58" customFormat="false" ht="15" hidden="false" customHeight="false" outlineLevel="0" collapsed="false">
      <c r="A58" s="220" t="s">
        <v>320</v>
      </c>
      <c r="B58" s="216" t="n">
        <v>-1.9</v>
      </c>
      <c r="C58" s="216" t="n">
        <v>-20.3491537999309</v>
      </c>
      <c r="D58" s="216" t="n">
        <v>-15.051847506</v>
      </c>
      <c r="E58" s="216" t="n">
        <v>-7.76580864877289</v>
      </c>
      <c r="F58" s="216" t="n">
        <v>0.10118046137512</v>
      </c>
      <c r="G58" s="216" t="n">
        <v>-0.1999172</v>
      </c>
      <c r="H58" s="216" t="n">
        <v>-0.715464573428981</v>
      </c>
      <c r="I58" s="216" t="n">
        <v>0</v>
      </c>
      <c r="J58" s="222"/>
      <c r="K58" s="216" t="n">
        <v>0.20565632</v>
      </c>
      <c r="L58" s="216" t="n">
        <v>0.20565632</v>
      </c>
      <c r="M58" s="216" t="n">
        <v>-0.709725453428981</v>
      </c>
      <c r="N58" s="216" t="n">
        <v>-0.608544992053861</v>
      </c>
    </row>
    <row r="59" customFormat="false" ht="15" hidden="false" customHeight="false" outlineLevel="0" collapsed="false">
      <c r="A59" s="214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</row>
    <row r="60" customFormat="false" ht="15" hidden="false" customHeight="false" outlineLevel="0" collapsed="false">
      <c r="A60" s="227" t="s">
        <v>321</v>
      </c>
      <c r="B60" s="228" t="n">
        <v>159.6</v>
      </c>
      <c r="C60" s="228" t="n">
        <v>11.1853199807875</v>
      </c>
      <c r="D60" s="228" t="n">
        <v>393.043795712331</v>
      </c>
      <c r="E60" s="228" t="n">
        <v>208.752067781159</v>
      </c>
      <c r="F60" s="228" t="n">
        <v>-89.4003427330125</v>
      </c>
      <c r="G60" s="228" t="n">
        <v>33.6000136878616</v>
      </c>
      <c r="H60" s="228" t="n">
        <v>-19.2003839612225</v>
      </c>
      <c r="I60" s="228" t="n">
        <v>-0.0999976099999659</v>
      </c>
      <c r="J60" s="228"/>
      <c r="K60" s="228" t="n">
        <v>36.6999958454454</v>
      </c>
      <c r="L60" s="228" t="n">
        <v>36.6999958454454</v>
      </c>
      <c r="M60" s="228" t="n">
        <v>51.0996255720846</v>
      </c>
      <c r="N60" s="228" t="n">
        <v>-38.3007171609279</v>
      </c>
    </row>
    <row r="61" customFormat="false" ht="15" hidden="false" customHeight="false" outlineLevel="0" collapsed="false">
      <c r="A61" s="220" t="s">
        <v>322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</row>
    <row r="62" customFormat="false" ht="15" hidden="false" customHeight="false" outlineLevel="0" collapsed="false">
      <c r="A62" s="214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</row>
    <row r="63" customFormat="false" ht="15" hidden="false" customHeight="false" outlineLevel="0" collapsed="false">
      <c r="A63" s="220" t="s">
        <v>323</v>
      </c>
      <c r="B63" s="216" t="n">
        <v>42.8</v>
      </c>
      <c r="C63" s="216" t="n">
        <v>-38.57770541</v>
      </c>
      <c r="D63" s="216" t="n">
        <v>-126.92916082</v>
      </c>
      <c r="E63" s="216" t="n">
        <v>-103.50725861</v>
      </c>
      <c r="F63" s="216" t="n">
        <v>29.0000000000001</v>
      </c>
      <c r="G63" s="216" t="n">
        <v>8</v>
      </c>
      <c r="H63" s="216" t="n">
        <v>42.2</v>
      </c>
      <c r="I63" s="216" t="n">
        <v>0.599999999999966</v>
      </c>
      <c r="J63" s="216"/>
      <c r="K63" s="216" t="n">
        <v>-35.6</v>
      </c>
      <c r="L63" s="216" t="n">
        <v>-35.6</v>
      </c>
      <c r="M63" s="216" t="n">
        <v>14.6</v>
      </c>
      <c r="N63" s="216" t="n">
        <v>43.6</v>
      </c>
    </row>
    <row r="64" customFormat="false" ht="15" hidden="false" customHeight="false" outlineLevel="0" collapsed="false">
      <c r="A64" s="220" t="s">
        <v>324</v>
      </c>
      <c r="B64" s="216" t="n">
        <v>0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/>
      <c r="K64" s="216" t="n">
        <v>0</v>
      </c>
      <c r="L64" s="216" t="n">
        <v>0</v>
      </c>
      <c r="M64" s="216" t="n">
        <v>0</v>
      </c>
      <c r="N64" s="216" t="n">
        <v>0</v>
      </c>
    </row>
    <row r="65" customFormat="false" ht="15" hidden="false" customHeight="false" outlineLevel="0" collapsed="false">
      <c r="A65" s="226" t="s">
        <v>325</v>
      </c>
      <c r="B65" s="218" t="n">
        <v>0</v>
      </c>
      <c r="C65" s="218" t="n">
        <v>0</v>
      </c>
      <c r="D65" s="218" t="n">
        <v>0</v>
      </c>
      <c r="E65" s="218" t="n">
        <v>0</v>
      </c>
      <c r="F65" s="218" t="n">
        <v>0</v>
      </c>
      <c r="G65" s="218" t="n">
        <v>0</v>
      </c>
      <c r="H65" s="218" t="n">
        <v>0</v>
      </c>
      <c r="I65" s="218" t="n">
        <v>0</v>
      </c>
      <c r="J65" s="218"/>
      <c r="K65" s="218" t="n">
        <v>0</v>
      </c>
      <c r="L65" s="218" t="n">
        <v>0</v>
      </c>
      <c r="M65" s="218" t="n">
        <v>0</v>
      </c>
      <c r="N65" s="218" t="n">
        <v>0</v>
      </c>
    </row>
    <row r="66" customFormat="false" ht="15" hidden="false" customHeight="false" outlineLevel="0" collapsed="false">
      <c r="A66" s="226" t="s">
        <v>326</v>
      </c>
      <c r="B66" s="218" t="n">
        <v>-8.9</v>
      </c>
      <c r="C66" s="218" t="n">
        <v>-7.28939673</v>
      </c>
      <c r="D66" s="218" t="n">
        <v>-6.44687711</v>
      </c>
      <c r="E66" s="218" t="n">
        <v>-7.16034230999999</v>
      </c>
      <c r="F66" s="218" t="n">
        <v>-2</v>
      </c>
      <c r="G66" s="218" t="n">
        <v>-0.6</v>
      </c>
      <c r="H66" s="218" t="n">
        <v>-0.7</v>
      </c>
      <c r="I66" s="218" t="n">
        <v>0</v>
      </c>
      <c r="J66" s="218"/>
      <c r="K66" s="218" t="n">
        <v>0</v>
      </c>
      <c r="L66" s="218" t="n">
        <v>0</v>
      </c>
      <c r="M66" s="218" t="n">
        <v>-1.3</v>
      </c>
      <c r="N66" s="218" t="n">
        <v>-3.3</v>
      </c>
    </row>
    <row r="67" customFormat="false" ht="15" hidden="false" customHeight="false" outlineLevel="0" collapsed="false">
      <c r="A67" s="214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</row>
    <row r="68" customFormat="false" ht="15" hidden="false" customHeight="false" outlineLevel="0" collapsed="false">
      <c r="A68" s="227" t="s">
        <v>327</v>
      </c>
      <c r="B68" s="228" t="n">
        <v>193.5</v>
      </c>
      <c r="C68" s="228" t="n">
        <v>-34.6817821592125</v>
      </c>
      <c r="D68" s="228" t="n">
        <v>259.667757782331</v>
      </c>
      <c r="E68" s="228" t="n">
        <v>98.0544668611592</v>
      </c>
      <c r="F68" s="228" t="n">
        <v>-62.4003427330124</v>
      </c>
      <c r="G68" s="228" t="n">
        <v>41.0000136878616</v>
      </c>
      <c r="H68" s="228" t="n">
        <v>22.2996160387775</v>
      </c>
      <c r="I68" s="228" t="n">
        <v>0.50000239</v>
      </c>
      <c r="J68" s="228"/>
      <c r="K68" s="228" t="n">
        <v>1.09999584544542</v>
      </c>
      <c r="L68" s="228" t="n">
        <v>1.09999584544542</v>
      </c>
      <c r="M68" s="228" t="n">
        <v>64.3996255720846</v>
      </c>
      <c r="N68" s="228" t="n">
        <v>1.99928283907211</v>
      </c>
    </row>
    <row r="69" customFormat="false" ht="15.75" hidden="false" customHeight="false" outlineLevel="0" collapsed="false">
      <c r="A69" s="229" t="s">
        <v>328</v>
      </c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</row>
    <row r="70" customFormat="false" ht="15" hidden="false" customHeight="false" outlineLevel="0" collapsed="false">
      <c r="A70" s="231" t="s">
        <v>329</v>
      </c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</row>
    <row r="71" customFormat="false" ht="15" hidden="false" customHeight="false" outlineLevel="0" collapsed="false">
      <c r="A71" s="231" t="s">
        <v>330</v>
      </c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</row>
    <row r="72" customFormat="false" ht="15" hidden="false" customHeight="false" outlineLevel="0" collapsed="false">
      <c r="A72" s="231" t="s">
        <v>138</v>
      </c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</row>
  </sheetData>
  <mergeCells count="10">
    <mergeCell ref="A4:A6"/>
    <mergeCell ref="B4:B6"/>
    <mergeCell ref="C4:C6"/>
    <mergeCell ref="D4:D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1" activeCellId="0" sqref="A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4.14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8" hidden="false" customHeight="false" outlineLevel="0" collapsed="false">
      <c r="A2" s="233" t="s">
        <v>33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15.75" hidden="false" customHeight="false" outlineLevel="0" collapsed="false">
      <c r="A3" s="235" t="s">
        <v>242</v>
      </c>
      <c r="B3" s="182"/>
      <c r="C3" s="182"/>
      <c r="D3" s="182"/>
      <c r="E3" s="182"/>
      <c r="F3" s="182"/>
      <c r="G3" s="182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236"/>
      <c r="B4" s="170" t="s">
        <v>333</v>
      </c>
      <c r="C4" s="170"/>
      <c r="D4" s="170"/>
      <c r="E4" s="170"/>
      <c r="F4" s="170"/>
      <c r="G4" s="170"/>
      <c r="H4" s="237"/>
      <c r="I4" s="170" t="s">
        <v>334</v>
      </c>
      <c r="J4" s="170"/>
      <c r="K4" s="170"/>
      <c r="L4" s="237"/>
      <c r="M4" s="170" t="s">
        <v>335</v>
      </c>
      <c r="N4" s="170"/>
      <c r="O4" s="170"/>
    </row>
    <row r="5" customFormat="false" ht="15" hidden="false" customHeight="false" outlineLevel="0" collapsed="false">
      <c r="A5" s="238" t="s">
        <v>336</v>
      </c>
      <c r="B5" s="239" t="s">
        <v>337</v>
      </c>
      <c r="C5" s="239" t="s">
        <v>338</v>
      </c>
      <c r="D5" s="240" t="s">
        <v>339</v>
      </c>
      <c r="E5" s="239" t="s">
        <v>340</v>
      </c>
      <c r="F5" s="239" t="s">
        <v>341</v>
      </c>
      <c r="G5" s="239" t="s">
        <v>342</v>
      </c>
      <c r="H5" s="241"/>
      <c r="I5" s="239" t="s">
        <v>343</v>
      </c>
      <c r="J5" s="239" t="s">
        <v>344</v>
      </c>
      <c r="K5" s="239" t="s">
        <v>342</v>
      </c>
      <c r="L5" s="241"/>
      <c r="M5" s="239" t="s">
        <v>343</v>
      </c>
      <c r="N5" s="239" t="s">
        <v>344</v>
      </c>
      <c r="O5" s="239" t="s">
        <v>342</v>
      </c>
    </row>
    <row r="6" customFormat="false" ht="15.75" hidden="false" customHeight="false" outlineLevel="0" collapsed="false">
      <c r="A6" s="242"/>
      <c r="B6" s="239"/>
      <c r="C6" s="239"/>
      <c r="D6" s="243" t="s">
        <v>345</v>
      </c>
      <c r="E6" s="239"/>
      <c r="F6" s="239"/>
      <c r="G6" s="239"/>
      <c r="H6" s="244"/>
      <c r="I6" s="239" t="s">
        <v>343</v>
      </c>
      <c r="J6" s="239" t="s">
        <v>344</v>
      </c>
      <c r="K6" s="239" t="s">
        <v>346</v>
      </c>
      <c r="L6" s="244"/>
      <c r="M6" s="239" t="s">
        <v>343</v>
      </c>
      <c r="N6" s="239" t="s">
        <v>344</v>
      </c>
      <c r="O6" s="239" t="s">
        <v>346</v>
      </c>
    </row>
    <row r="7" customFormat="false" ht="15" hidden="false" customHeight="false" outlineLevel="0" collapsed="false">
      <c r="A7" s="245" t="s">
        <v>347</v>
      </c>
      <c r="B7" s="246" t="n">
        <v>670.4</v>
      </c>
      <c r="C7" s="181" t="n">
        <v>451.1</v>
      </c>
      <c r="D7" s="246" t="n">
        <v>-240.3</v>
      </c>
      <c r="E7" s="246" t="s">
        <v>348</v>
      </c>
      <c r="F7" s="246" t="n">
        <v>0</v>
      </c>
      <c r="G7" s="246" t="n">
        <v>210.8</v>
      </c>
      <c r="H7" s="246"/>
      <c r="I7" s="246" t="n">
        <v>104.001289611797</v>
      </c>
      <c r="J7" s="246" t="n">
        <v>69.6028927889473</v>
      </c>
      <c r="K7" s="246" t="n">
        <v>309.902892788947</v>
      </c>
      <c r="L7" s="246"/>
      <c r="M7" s="246" t="n">
        <v>774.401289611797</v>
      </c>
      <c r="N7" s="246" t="n">
        <v>520.702892788947</v>
      </c>
      <c r="O7" s="246" t="n">
        <v>520.702892788947</v>
      </c>
    </row>
    <row r="8" customFormat="false" ht="15" hidden="false" customHeight="false" outlineLevel="0" collapsed="false">
      <c r="A8" s="245" t="s">
        <v>349</v>
      </c>
      <c r="B8" s="246" t="n">
        <v>729.9</v>
      </c>
      <c r="C8" s="181" t="n">
        <v>536.6</v>
      </c>
      <c r="D8" s="246" t="n">
        <v>-254.8</v>
      </c>
      <c r="E8" s="246" t="s">
        <v>348</v>
      </c>
      <c r="F8" s="246" t="n">
        <v>0</v>
      </c>
      <c r="G8" s="246" t="n">
        <v>281.8</v>
      </c>
      <c r="H8" s="246" t="n">
        <v>0</v>
      </c>
      <c r="I8" s="246" t="n">
        <v>123.047288851302</v>
      </c>
      <c r="J8" s="246" t="n">
        <v>66.9374405529148</v>
      </c>
      <c r="K8" s="246" t="n">
        <v>321.737440552915</v>
      </c>
      <c r="L8" s="246"/>
      <c r="M8" s="246" t="n">
        <v>852.947288851302</v>
      </c>
      <c r="N8" s="246" t="n">
        <v>603.537440552915</v>
      </c>
      <c r="O8" s="246" t="n">
        <v>603.537440552915</v>
      </c>
    </row>
    <row r="9" customFormat="false" ht="15" hidden="false" customHeight="false" outlineLevel="0" collapsed="false">
      <c r="A9" s="247" t="s">
        <v>350</v>
      </c>
      <c r="B9" s="248" t="n">
        <v>924.2</v>
      </c>
      <c r="C9" s="178" t="n">
        <v>859</v>
      </c>
      <c r="D9" s="248" t="n">
        <v>-324.5</v>
      </c>
      <c r="E9" s="248" t="n">
        <v>-62.3</v>
      </c>
      <c r="F9" s="248" t="n">
        <v>0</v>
      </c>
      <c r="G9" s="248" t="n">
        <v>472.2</v>
      </c>
      <c r="H9" s="248"/>
      <c r="I9" s="248" t="n">
        <v>117.236921555536</v>
      </c>
      <c r="J9" s="248" t="n">
        <v>-16.0580750649899</v>
      </c>
      <c r="K9" s="248" t="n">
        <v>308.44192493501</v>
      </c>
      <c r="L9" s="248"/>
      <c r="M9" s="248" t="n">
        <v>1041.43692155554</v>
      </c>
      <c r="N9" s="248" t="n">
        <v>842.94192493501</v>
      </c>
      <c r="O9" s="248" t="n">
        <v>780.64192493501</v>
      </c>
    </row>
    <row r="10" customFormat="false" ht="15" hidden="false" customHeight="false" outlineLevel="0" collapsed="false">
      <c r="A10" s="247" t="s">
        <v>268</v>
      </c>
      <c r="B10" s="248" t="n">
        <v>1103.3</v>
      </c>
      <c r="C10" s="178" t="n">
        <v>1018.6</v>
      </c>
      <c r="D10" s="248" t="n">
        <v>-281.7</v>
      </c>
      <c r="E10" s="248" t="n">
        <v>-71.2</v>
      </c>
      <c r="F10" s="248" t="n">
        <v>0</v>
      </c>
      <c r="G10" s="248" t="n">
        <v>665.7</v>
      </c>
      <c r="H10" s="248"/>
      <c r="I10" s="248" t="n">
        <v>125.19341406126</v>
      </c>
      <c r="J10" s="248" t="n">
        <v>22.8431444675448</v>
      </c>
      <c r="K10" s="248" t="n">
        <v>304.543144467545</v>
      </c>
      <c r="L10" s="248"/>
      <c r="M10" s="248" t="n">
        <v>1228.49341406126</v>
      </c>
      <c r="N10" s="248" t="n">
        <v>1041.44314446755</v>
      </c>
      <c r="O10" s="248" t="n">
        <v>970.243144467545</v>
      </c>
    </row>
    <row r="11" customFormat="false" ht="13.5" hidden="false" customHeight="true" outlineLevel="0" collapsed="false">
      <c r="A11" s="245"/>
      <c r="B11" s="246"/>
      <c r="C11" s="181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customFormat="false" ht="17.1" hidden="false" customHeight="true" outlineLevel="0" collapsed="false">
      <c r="A12" s="249" t="s">
        <v>6</v>
      </c>
      <c r="B12" s="250"/>
      <c r="C12" s="251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</row>
    <row r="13" customFormat="false" ht="17.1" hidden="false" customHeight="true" outlineLevel="0" collapsed="false">
      <c r="A13" s="245" t="s">
        <v>351</v>
      </c>
      <c r="B13" s="246" t="n">
        <v>1071.1</v>
      </c>
      <c r="C13" s="181" t="n">
        <v>985.7</v>
      </c>
      <c r="D13" s="246" t="n">
        <v>-278.6</v>
      </c>
      <c r="E13" s="246" t="n">
        <v>-71.9</v>
      </c>
      <c r="F13" s="246" t="n">
        <v>0</v>
      </c>
      <c r="G13" s="246" t="n">
        <v>635.2</v>
      </c>
      <c r="H13" s="246"/>
      <c r="I13" s="246" t="n">
        <v>152.12585570986</v>
      </c>
      <c r="J13" s="246" t="n">
        <v>46.9993256511706</v>
      </c>
      <c r="K13" s="246" t="n">
        <v>325.599325651171</v>
      </c>
      <c r="L13" s="246"/>
      <c r="M13" s="246" t="n">
        <v>1223.22585570986</v>
      </c>
      <c r="N13" s="246" t="n">
        <v>1032.69932565117</v>
      </c>
      <c r="O13" s="246" t="n">
        <v>960.799325651171</v>
      </c>
    </row>
    <row r="14" customFormat="false" ht="17.1" hidden="false" customHeight="true" outlineLevel="0" collapsed="false">
      <c r="A14" s="245" t="s">
        <v>352</v>
      </c>
      <c r="B14" s="246" t="n">
        <v>1037</v>
      </c>
      <c r="C14" s="181" t="n">
        <v>950.5</v>
      </c>
      <c r="D14" s="246" t="n">
        <v>-280.3</v>
      </c>
      <c r="E14" s="246" t="n">
        <v>-72.5</v>
      </c>
      <c r="F14" s="246" t="n">
        <v>0</v>
      </c>
      <c r="G14" s="246" t="n">
        <v>597.7</v>
      </c>
      <c r="H14" s="246"/>
      <c r="I14" s="246" t="n">
        <v>200.090053026009</v>
      </c>
      <c r="J14" s="246" t="n">
        <v>106.723982632198</v>
      </c>
      <c r="K14" s="246" t="n">
        <v>387.023982632198</v>
      </c>
      <c r="L14" s="246"/>
      <c r="M14" s="246" t="n">
        <v>1237.09005302601</v>
      </c>
      <c r="N14" s="246" t="n">
        <v>1057.2239826322</v>
      </c>
      <c r="O14" s="246" t="n">
        <v>984.723982632198</v>
      </c>
    </row>
    <row r="15" customFormat="false" ht="17.1" hidden="false" customHeight="true" outlineLevel="0" collapsed="false">
      <c r="A15" s="247" t="s">
        <v>353</v>
      </c>
      <c r="B15" s="248" t="n">
        <v>1072.6</v>
      </c>
      <c r="C15" s="178" t="n">
        <v>984.3</v>
      </c>
      <c r="D15" s="248" t="n">
        <v>-299</v>
      </c>
      <c r="E15" s="248" t="n">
        <v>-73.2</v>
      </c>
      <c r="F15" s="248" t="n">
        <v>0</v>
      </c>
      <c r="G15" s="248" t="n">
        <v>612.1</v>
      </c>
      <c r="H15" s="248"/>
      <c r="I15" s="248" t="n">
        <v>256.863471382953</v>
      </c>
      <c r="J15" s="248" t="n">
        <v>162.642986170997</v>
      </c>
      <c r="K15" s="248" t="n">
        <v>461.642986170997</v>
      </c>
      <c r="L15" s="248"/>
      <c r="M15" s="248" t="n">
        <v>1329.46347138295</v>
      </c>
      <c r="N15" s="248" t="n">
        <v>1146.942986171</v>
      </c>
      <c r="O15" s="248" t="n">
        <v>1073.742986171</v>
      </c>
    </row>
    <row r="16" customFormat="false" ht="17.1" hidden="false" customHeight="true" outlineLevel="0" collapsed="false">
      <c r="A16" s="247" t="s">
        <v>85</v>
      </c>
      <c r="B16" s="248" t="n">
        <v>1117.8</v>
      </c>
      <c r="C16" s="178" t="n">
        <v>1030.6</v>
      </c>
      <c r="D16" s="248" t="n">
        <v>-304.9</v>
      </c>
      <c r="E16" s="248" t="n">
        <v>-73.8</v>
      </c>
      <c r="F16" s="248" t="n">
        <v>0</v>
      </c>
      <c r="G16" s="248" t="n">
        <v>651.9</v>
      </c>
      <c r="H16" s="248"/>
      <c r="I16" s="248" t="n">
        <v>258.321408426729</v>
      </c>
      <c r="J16" s="248" t="n">
        <v>170.320529686679</v>
      </c>
      <c r="K16" s="248" t="n">
        <v>475.220529686678</v>
      </c>
      <c r="L16" s="248"/>
      <c r="M16" s="248" t="n">
        <v>1376.12140842673</v>
      </c>
      <c r="N16" s="248" t="n">
        <v>1200.92052968668</v>
      </c>
      <c r="O16" s="248" t="n">
        <v>1127.12052968668</v>
      </c>
    </row>
    <row r="17" customFormat="false" ht="17.1" hidden="false" customHeight="true" outlineLevel="0" collapsed="false">
      <c r="A17" s="245" t="s">
        <v>86</v>
      </c>
      <c r="B17" s="246" t="n">
        <v>1129.1</v>
      </c>
      <c r="C17" s="181" t="n">
        <v>1042.1</v>
      </c>
      <c r="D17" s="246" t="n">
        <v>-305.2</v>
      </c>
      <c r="E17" s="246" t="n">
        <v>-74.3</v>
      </c>
      <c r="F17" s="246" t="n">
        <v>0</v>
      </c>
      <c r="G17" s="246" t="n">
        <v>662.6</v>
      </c>
      <c r="H17" s="246"/>
      <c r="I17" s="246" t="n">
        <v>235.86030628982</v>
      </c>
      <c r="J17" s="246" t="n">
        <v>149.164130888703</v>
      </c>
      <c r="K17" s="246" t="n">
        <v>454.364130888703</v>
      </c>
      <c r="L17" s="246"/>
      <c r="M17" s="246" t="n">
        <v>1364.96030628982</v>
      </c>
      <c r="N17" s="246" t="n">
        <v>1191.2641308887</v>
      </c>
      <c r="O17" s="246" t="n">
        <v>1116.9641308887</v>
      </c>
    </row>
    <row r="18" customFormat="false" ht="17.1" hidden="false" customHeight="true" outlineLevel="0" collapsed="false">
      <c r="A18" s="245" t="s">
        <v>15</v>
      </c>
      <c r="B18" s="246" t="n">
        <v>1123.4</v>
      </c>
      <c r="C18" s="181" t="n">
        <v>1035.7</v>
      </c>
      <c r="D18" s="246" t="n">
        <v>-313</v>
      </c>
      <c r="E18" s="246" t="n">
        <v>-75</v>
      </c>
      <c r="F18" s="246" t="n">
        <v>0</v>
      </c>
      <c r="G18" s="246" t="n">
        <v>647.7</v>
      </c>
      <c r="H18" s="246" t="n">
        <v>-295.12252</v>
      </c>
      <c r="I18" s="246" t="n">
        <v>241.40008634702</v>
      </c>
      <c r="J18" s="246" t="n">
        <v>154.387794003263</v>
      </c>
      <c r="K18" s="246" t="n">
        <v>467.387794003263</v>
      </c>
      <c r="L18" s="246"/>
      <c r="M18" s="246" t="n">
        <v>1364.80008634702</v>
      </c>
      <c r="N18" s="246" t="n">
        <v>1190.08779400326</v>
      </c>
      <c r="O18" s="246" t="n">
        <v>1115.08779400326</v>
      </c>
    </row>
    <row r="19" customFormat="false" ht="17.1" hidden="false" customHeight="true" outlineLevel="0" collapsed="false">
      <c r="A19" s="247" t="s">
        <v>354</v>
      </c>
      <c r="B19" s="248" t="n">
        <v>1140.8</v>
      </c>
      <c r="C19" s="178" t="n">
        <v>1053.8</v>
      </c>
      <c r="D19" s="248" t="n">
        <v>-317.3</v>
      </c>
      <c r="E19" s="248" t="n">
        <v>-75.5</v>
      </c>
      <c r="F19" s="248" t="n">
        <v>0</v>
      </c>
      <c r="G19" s="248" t="n">
        <v>661</v>
      </c>
      <c r="H19" s="248"/>
      <c r="I19" s="248" t="n">
        <v>168.310791792219</v>
      </c>
      <c r="J19" s="248" t="n">
        <v>76.9779129415757</v>
      </c>
      <c r="K19" s="248" t="n">
        <v>394.277912941576</v>
      </c>
      <c r="L19" s="248"/>
      <c r="M19" s="248" t="n">
        <v>1309.11079179222</v>
      </c>
      <c r="N19" s="248" t="n">
        <v>1130.77791294158</v>
      </c>
      <c r="O19" s="248" t="n">
        <v>1055.27791294158</v>
      </c>
    </row>
    <row r="20" customFormat="false" ht="17.1" hidden="false" customHeight="true" outlineLevel="0" collapsed="false">
      <c r="A20" s="247" t="s">
        <v>355</v>
      </c>
      <c r="B20" s="248" t="n">
        <v>1105.1</v>
      </c>
      <c r="C20" s="178" t="n">
        <v>1020.8</v>
      </c>
      <c r="D20" s="248" t="n">
        <v>-297.9</v>
      </c>
      <c r="E20" s="248" t="n">
        <v>-76.2</v>
      </c>
      <c r="F20" s="248" t="n">
        <v>0</v>
      </c>
      <c r="G20" s="248" t="n">
        <v>646.7</v>
      </c>
      <c r="H20" s="248"/>
      <c r="I20" s="248" t="n">
        <v>190.922514571459</v>
      </c>
      <c r="J20" s="248" t="n">
        <v>92.9621789152956</v>
      </c>
      <c r="K20" s="248" t="n">
        <v>390.862178915296</v>
      </c>
      <c r="L20" s="248"/>
      <c r="M20" s="248" t="n">
        <v>1296.02251457146</v>
      </c>
      <c r="N20" s="248" t="n">
        <v>1113.7621789153</v>
      </c>
      <c r="O20" s="248" t="n">
        <v>1037.5621789153</v>
      </c>
    </row>
    <row r="21" customFormat="false" ht="17.1" hidden="false" customHeight="true" outlineLevel="0" collapsed="false">
      <c r="A21" s="245" t="s">
        <v>356</v>
      </c>
      <c r="B21" s="246" t="n">
        <v>1165.2</v>
      </c>
      <c r="C21" s="181" t="n">
        <v>1053</v>
      </c>
      <c r="D21" s="246" t="n">
        <v>-334.4</v>
      </c>
      <c r="E21" s="246" t="n">
        <v>-76.8</v>
      </c>
      <c r="F21" s="246" t="n">
        <v>0</v>
      </c>
      <c r="G21" s="246" t="n">
        <v>641.8</v>
      </c>
      <c r="H21" s="246"/>
      <c r="I21" s="246" t="n">
        <v>181.251030977956</v>
      </c>
      <c r="J21" s="246" t="n">
        <v>85.9907104232335</v>
      </c>
      <c r="K21" s="246" t="n">
        <v>420.390710423233</v>
      </c>
      <c r="L21" s="246"/>
      <c r="M21" s="246" t="n">
        <v>1346.45103097796</v>
      </c>
      <c r="N21" s="246" t="n">
        <v>1138.99071042323</v>
      </c>
      <c r="O21" s="246" t="n">
        <v>1062.19071042323</v>
      </c>
    </row>
    <row r="22" customFormat="false" ht="17.1" hidden="false" customHeight="true" outlineLevel="0" collapsed="false">
      <c r="A22" s="245" t="s">
        <v>357</v>
      </c>
      <c r="B22" s="246" t="n">
        <v>1124.5</v>
      </c>
      <c r="C22" s="181" t="n">
        <v>1017.2</v>
      </c>
      <c r="D22" s="246" t="n">
        <v>-309.8</v>
      </c>
      <c r="E22" s="246" t="n">
        <v>-77.3</v>
      </c>
      <c r="F22" s="246" t="n">
        <v>0</v>
      </c>
      <c r="G22" s="246" t="n">
        <v>630.1</v>
      </c>
      <c r="H22" s="246"/>
      <c r="I22" s="246" t="n">
        <v>167.374414781027</v>
      </c>
      <c r="J22" s="246" t="n">
        <v>86.4259244262828</v>
      </c>
      <c r="K22" s="246" t="n">
        <v>396.225924426283</v>
      </c>
      <c r="L22" s="246"/>
      <c r="M22" s="246" t="n">
        <v>1291.87441478103</v>
      </c>
      <c r="N22" s="246" t="n">
        <v>1103.62592442628</v>
      </c>
      <c r="O22" s="246" t="n">
        <v>1026.32592442628</v>
      </c>
    </row>
    <row r="23" customFormat="false" ht="17.1" hidden="false" customHeight="true" outlineLevel="0" collapsed="false">
      <c r="A23" s="247" t="s">
        <v>358</v>
      </c>
      <c r="B23" s="248" t="n">
        <v>1120.5</v>
      </c>
      <c r="C23" s="178" t="n">
        <v>1012.8</v>
      </c>
      <c r="D23" s="248" t="n">
        <v>-310.3</v>
      </c>
      <c r="E23" s="248" t="n">
        <v>-77.9</v>
      </c>
      <c r="F23" s="248" t="n">
        <v>0</v>
      </c>
      <c r="G23" s="248" t="n">
        <v>624.6</v>
      </c>
      <c r="H23" s="248"/>
      <c r="I23" s="248" t="n">
        <v>152.680049070893</v>
      </c>
      <c r="J23" s="248" t="n">
        <v>85.0426443785635</v>
      </c>
      <c r="K23" s="248" t="n">
        <v>395.342644378564</v>
      </c>
      <c r="L23" s="248" t="n">
        <v>0.01861976</v>
      </c>
      <c r="M23" s="248" t="n">
        <v>1273.18004907089</v>
      </c>
      <c r="N23" s="248" t="n">
        <v>1097.84264437856</v>
      </c>
      <c r="O23" s="248" t="n">
        <v>1019.94264437856</v>
      </c>
    </row>
    <row r="24" customFormat="false" ht="17.1" hidden="false" customHeight="true" outlineLevel="0" collapsed="false">
      <c r="A24" s="247" t="s">
        <v>359</v>
      </c>
      <c r="B24" s="248" t="n">
        <v>1140.8</v>
      </c>
      <c r="C24" s="178" t="n">
        <v>1029.8</v>
      </c>
      <c r="D24" s="248" t="n">
        <v>-320.3</v>
      </c>
      <c r="E24" s="248" t="n">
        <v>-78.5</v>
      </c>
      <c r="F24" s="248" t="n">
        <v>0</v>
      </c>
      <c r="G24" s="248" t="n">
        <v>631</v>
      </c>
      <c r="H24" s="248" t="n">
        <v>-367.91578</v>
      </c>
      <c r="I24" s="248" t="n">
        <v>165.802635211935</v>
      </c>
      <c r="J24" s="248" t="n">
        <v>89.498898155491</v>
      </c>
      <c r="K24" s="248" t="n">
        <v>409.798898155491</v>
      </c>
      <c r="L24" s="248" t="n">
        <v>0.13548047</v>
      </c>
      <c r="M24" s="248" t="n">
        <v>1306.60263521193</v>
      </c>
      <c r="N24" s="248" t="n">
        <v>1119.29889815549</v>
      </c>
      <c r="O24" s="248" t="n">
        <v>1040.79889815549</v>
      </c>
    </row>
    <row r="25" customFormat="false" ht="17.1" hidden="false" customHeight="tru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 t="n">
        <v>0.19957899</v>
      </c>
      <c r="M25" s="246"/>
      <c r="N25" s="246"/>
      <c r="O25" s="246"/>
    </row>
    <row r="26" customFormat="false" ht="17.1" hidden="false" customHeight="true" outlineLevel="0" collapsed="false">
      <c r="A26" s="249" t="s">
        <v>7</v>
      </c>
      <c r="B26" s="250"/>
      <c r="C26" s="251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</row>
    <row r="27" customFormat="false" ht="17.1" hidden="false" customHeight="true" outlineLevel="0" collapsed="false">
      <c r="A27" s="245" t="s">
        <v>351</v>
      </c>
      <c r="B27" s="246" t="n">
        <v>1080.6</v>
      </c>
      <c r="C27" s="181" t="n">
        <v>973.1</v>
      </c>
      <c r="D27" s="246" t="n">
        <v>-329.3</v>
      </c>
      <c r="E27" s="246" t="n">
        <v>-78.9</v>
      </c>
      <c r="F27" s="246" t="n">
        <v>0</v>
      </c>
      <c r="G27" s="246" t="n">
        <v>564.9</v>
      </c>
      <c r="H27" s="246"/>
      <c r="I27" s="246" t="n">
        <v>187.467678393417</v>
      </c>
      <c r="J27" s="246" t="n">
        <v>92.1497942881513</v>
      </c>
      <c r="K27" s="246" t="n">
        <v>421.449794288151</v>
      </c>
      <c r="L27" s="246"/>
      <c r="M27" s="246" t="n">
        <v>1268.06767839342</v>
      </c>
      <c r="N27" s="246" t="n">
        <v>1065.24979428815</v>
      </c>
      <c r="O27" s="246" t="n">
        <v>986.349794288151</v>
      </c>
    </row>
    <row r="28" customFormat="false" ht="17.1" hidden="false" customHeight="true" outlineLevel="0" collapsed="false">
      <c r="A28" s="245" t="s">
        <v>352</v>
      </c>
      <c r="B28" s="246" t="n">
        <v>1077.2</v>
      </c>
      <c r="C28" s="181" t="n">
        <v>971.4</v>
      </c>
      <c r="D28" s="246" t="n">
        <v>-326.7</v>
      </c>
      <c r="E28" s="246" t="n">
        <v>-79.5</v>
      </c>
      <c r="F28" s="246" t="n">
        <v>0</v>
      </c>
      <c r="G28" s="246" t="n">
        <v>565.2</v>
      </c>
      <c r="H28" s="246"/>
      <c r="I28" s="246" t="n">
        <v>229.141748660605</v>
      </c>
      <c r="J28" s="246" t="n">
        <v>125.528079556917</v>
      </c>
      <c r="K28" s="246" t="n">
        <v>452.228079556917</v>
      </c>
      <c r="L28" s="246"/>
      <c r="M28" s="246" t="n">
        <v>1306.34174866061</v>
      </c>
      <c r="N28" s="246" t="n">
        <v>1096.92807955692</v>
      </c>
      <c r="O28" s="246" t="n">
        <v>1017.42807955692</v>
      </c>
    </row>
    <row r="29" customFormat="false" ht="17.1" hidden="false" customHeight="true" outlineLevel="0" collapsed="false">
      <c r="A29" s="247" t="s">
        <v>353</v>
      </c>
      <c r="B29" s="248" t="n">
        <v>1078</v>
      </c>
      <c r="C29" s="178" t="n">
        <v>970.2</v>
      </c>
      <c r="D29" s="248" t="n">
        <v>-320.6</v>
      </c>
      <c r="E29" s="248" t="n">
        <v>-80</v>
      </c>
      <c r="F29" s="248" t="n">
        <v>0</v>
      </c>
      <c r="G29" s="248" t="n">
        <v>569.6</v>
      </c>
      <c r="H29" s="248"/>
      <c r="I29" s="248" t="n">
        <v>215.763758744145</v>
      </c>
      <c r="J29" s="248" t="n">
        <v>108.252087118372</v>
      </c>
      <c r="K29" s="248" t="n">
        <v>428.852087118372</v>
      </c>
      <c r="L29" s="248"/>
      <c r="M29" s="248" t="n">
        <v>1293.76375874414</v>
      </c>
      <c r="N29" s="248" t="n">
        <v>1078.45208711837</v>
      </c>
      <c r="O29" s="248" t="n">
        <v>998.452087118372</v>
      </c>
    </row>
    <row r="30" customFormat="false" ht="17.1" hidden="false" customHeight="true" outlineLevel="0" collapsed="false">
      <c r="A30" s="247" t="s">
        <v>85</v>
      </c>
      <c r="B30" s="248" t="n">
        <v>1120.8</v>
      </c>
      <c r="C30" s="178" t="n">
        <v>1012.8</v>
      </c>
      <c r="D30" s="248" t="n">
        <v>-321.9</v>
      </c>
      <c r="E30" s="248" t="n">
        <v>-80.6</v>
      </c>
      <c r="F30" s="248" t="n">
        <v>0</v>
      </c>
      <c r="G30" s="248" t="n">
        <v>329.40715</v>
      </c>
      <c r="H30" s="248"/>
      <c r="I30" s="248" t="n">
        <v>223.192970796767</v>
      </c>
      <c r="J30" s="248" t="n">
        <v>112.337795272944</v>
      </c>
      <c r="K30" s="248" t="n">
        <v>434.237795272944</v>
      </c>
      <c r="L30" s="248"/>
      <c r="M30" s="248" t="n">
        <v>1343.99297079677</v>
      </c>
      <c r="N30" s="248" t="n">
        <v>1125.13779527294</v>
      </c>
      <c r="O30" s="248" t="n">
        <v>763.644945272944</v>
      </c>
    </row>
    <row r="31" customFormat="false" ht="17.1" hidden="false" customHeight="true" outlineLevel="0" collapsed="false">
      <c r="A31" s="245" t="s">
        <v>86</v>
      </c>
      <c r="B31" s="246" t="n">
        <v>1131</v>
      </c>
      <c r="C31" s="181" t="n">
        <v>1020.3</v>
      </c>
      <c r="D31" s="246" t="n">
        <v>-313.7</v>
      </c>
      <c r="E31" s="246" t="n">
        <v>-81.1</v>
      </c>
      <c r="F31" s="246" t="n">
        <v>0</v>
      </c>
      <c r="G31" s="246" t="n">
        <v>625.5</v>
      </c>
      <c r="H31" s="246"/>
      <c r="I31" s="246" t="n">
        <v>224.795282904092</v>
      </c>
      <c r="J31" s="246" t="n">
        <v>127.615647704021</v>
      </c>
      <c r="K31" s="246" t="n">
        <v>441.315647704021</v>
      </c>
      <c r="L31" s="246"/>
      <c r="M31" s="246" t="n">
        <v>1355.79528290409</v>
      </c>
      <c r="N31" s="246" t="n">
        <v>1147.91564770402</v>
      </c>
      <c r="O31" s="246" t="n">
        <v>1066.81564770402</v>
      </c>
    </row>
    <row r="32" customFormat="false" ht="17.1" hidden="false" customHeight="true" outlineLevel="0" collapsed="false">
      <c r="A32" s="245" t="s">
        <v>15</v>
      </c>
      <c r="B32" s="246" t="n">
        <v>1142.8</v>
      </c>
      <c r="C32" s="181" t="n">
        <v>1030.9</v>
      </c>
      <c r="D32" s="246" t="n">
        <v>-338.7</v>
      </c>
      <c r="E32" s="246" t="n">
        <v>-81.7</v>
      </c>
      <c r="F32" s="246" t="n">
        <v>0</v>
      </c>
      <c r="G32" s="246" t="n">
        <v>610.5</v>
      </c>
      <c r="H32" s="246"/>
      <c r="I32" s="246" t="n">
        <v>264.238881363594</v>
      </c>
      <c r="J32" s="246" t="n">
        <v>158.987739235672</v>
      </c>
      <c r="K32" s="246" t="n">
        <v>497.687739235672</v>
      </c>
      <c r="L32" s="246"/>
      <c r="M32" s="246" t="n">
        <v>1407.03888136359</v>
      </c>
      <c r="N32" s="246" t="n">
        <v>1189.88773923567</v>
      </c>
      <c r="O32" s="246" t="n">
        <v>1108.18773923567</v>
      </c>
    </row>
    <row r="33" customFormat="false" ht="17.1" hidden="false" customHeight="true" outlineLevel="0" collapsed="false">
      <c r="A33" s="247" t="s">
        <v>354</v>
      </c>
      <c r="B33" s="248" t="n">
        <v>1214.3</v>
      </c>
      <c r="C33" s="178" t="n">
        <v>1102.3</v>
      </c>
      <c r="D33" s="248" t="n">
        <v>-374.5</v>
      </c>
      <c r="E33" s="248" t="n">
        <v>-82.2</v>
      </c>
      <c r="F33" s="248" t="n">
        <v>0</v>
      </c>
      <c r="G33" s="248" t="n">
        <v>645.6</v>
      </c>
      <c r="H33" s="248"/>
      <c r="I33" s="248" t="n">
        <v>251.007658464008</v>
      </c>
      <c r="J33" s="248" t="n">
        <v>155.603956373757</v>
      </c>
      <c r="K33" s="248" t="n">
        <v>530.103956373757</v>
      </c>
      <c r="L33" s="248"/>
      <c r="M33" s="248" t="n">
        <v>1465.30765846401</v>
      </c>
      <c r="N33" s="248" t="n">
        <v>1257.90395637376</v>
      </c>
      <c r="O33" s="248" t="n">
        <v>1175.70395637376</v>
      </c>
    </row>
    <row r="34" customFormat="false" ht="17.1" hidden="false" customHeight="true" outlineLevel="0" collapsed="false">
      <c r="A34" s="247" t="s">
        <v>355</v>
      </c>
      <c r="B34" s="248" t="n">
        <v>1364.7</v>
      </c>
      <c r="C34" s="178" t="n">
        <v>1252</v>
      </c>
      <c r="D34" s="248" t="n">
        <v>-399.2</v>
      </c>
      <c r="E34" s="248" t="n">
        <v>-82.8</v>
      </c>
      <c r="F34" s="248" t="n">
        <v>0</v>
      </c>
      <c r="G34" s="248" t="n">
        <v>440.749</v>
      </c>
      <c r="H34" s="248" t="n">
        <v>-457.90177</v>
      </c>
      <c r="I34" s="248" t="n">
        <v>297.784687689998</v>
      </c>
      <c r="J34" s="248" t="n">
        <v>212.788192629666</v>
      </c>
      <c r="K34" s="248" t="n">
        <v>611.988192629666</v>
      </c>
      <c r="L34" s="248"/>
      <c r="M34" s="248" t="n">
        <v>1662.48468769</v>
      </c>
      <c r="N34" s="248" t="n">
        <v>1464.78819262967</v>
      </c>
      <c r="O34" s="248" t="n">
        <v>1052.73719262967</v>
      </c>
    </row>
    <row r="35" customFormat="false" ht="16.5" hidden="false" customHeight="true" outlineLevel="0" collapsed="false">
      <c r="A35" s="245" t="s">
        <v>356</v>
      </c>
      <c r="B35" s="246" t="n">
        <v>1394.3</v>
      </c>
      <c r="C35" s="181" t="n">
        <v>1280.1</v>
      </c>
      <c r="D35" s="246" t="n">
        <v>-418</v>
      </c>
      <c r="E35" s="246" t="n">
        <v>-83.3</v>
      </c>
      <c r="F35" s="246" t="n">
        <v>0</v>
      </c>
      <c r="G35" s="246" t="n">
        <v>778.8</v>
      </c>
      <c r="H35" s="246"/>
      <c r="I35" s="246" t="n">
        <v>240.940329661301</v>
      </c>
      <c r="J35" s="246" t="n">
        <v>173.508066348362</v>
      </c>
      <c r="K35" s="246" t="n">
        <v>591.508066348362</v>
      </c>
      <c r="L35" s="246"/>
      <c r="M35" s="246" t="n">
        <v>1635.2403296613</v>
      </c>
      <c r="N35" s="246" t="n">
        <v>1453.60806634836</v>
      </c>
      <c r="O35" s="246" t="n">
        <v>1370.30806634836</v>
      </c>
    </row>
    <row r="36" customFormat="false" ht="16.5" hidden="false" customHeight="true" outlineLevel="0" collapsed="false">
      <c r="A36" s="245" t="s">
        <v>357</v>
      </c>
      <c r="B36" s="246" t="n">
        <v>1401.8</v>
      </c>
      <c r="C36" s="181" t="n">
        <v>1287.2</v>
      </c>
      <c r="D36" s="246" t="n">
        <v>-395.5</v>
      </c>
      <c r="E36" s="246" t="n">
        <v>-83.8</v>
      </c>
      <c r="F36" s="246" t="n">
        <v>0</v>
      </c>
      <c r="G36" s="246" t="n">
        <v>807.9</v>
      </c>
      <c r="H36" s="246"/>
      <c r="I36" s="246" t="n">
        <v>257.189209015306</v>
      </c>
      <c r="J36" s="246" t="n">
        <v>206.256450468476</v>
      </c>
      <c r="K36" s="246" t="n">
        <v>601.756450468476</v>
      </c>
      <c r="L36" s="246"/>
      <c r="M36" s="246" t="n">
        <v>1658.98920901531</v>
      </c>
      <c r="N36" s="246" t="n">
        <v>1493.45645046848</v>
      </c>
      <c r="O36" s="246" t="n">
        <v>1409.65645046848</v>
      </c>
    </row>
    <row r="37" customFormat="false" ht="16.5" hidden="false" customHeight="true" outlineLevel="0" collapsed="false">
      <c r="A37" s="247" t="s">
        <v>358</v>
      </c>
      <c r="B37" s="248" t="n">
        <v>1462.1</v>
      </c>
      <c r="C37" s="178" t="n">
        <v>1307.7</v>
      </c>
      <c r="D37" s="248" t="n">
        <v>-399.4</v>
      </c>
      <c r="E37" s="248" t="n">
        <v>-84.4</v>
      </c>
      <c r="F37" s="248" t="n">
        <v>0</v>
      </c>
      <c r="G37" s="248" t="n">
        <v>823.9</v>
      </c>
      <c r="H37" s="248"/>
      <c r="I37" s="248" t="n">
        <v>262.918333145353</v>
      </c>
      <c r="J37" s="248" t="n">
        <v>209.066658882713</v>
      </c>
      <c r="K37" s="248" t="n">
        <v>608.466658882713</v>
      </c>
      <c r="L37" s="248"/>
      <c r="M37" s="248" t="n">
        <v>1725.01833314535</v>
      </c>
      <c r="N37" s="248" t="n">
        <v>1516.76665888271</v>
      </c>
      <c r="O37" s="248" t="n">
        <v>1432.36665888271</v>
      </c>
    </row>
    <row r="38" customFormat="false" ht="16.5" hidden="false" customHeight="true" outlineLevel="0" collapsed="false">
      <c r="A38" s="247" t="s">
        <v>359</v>
      </c>
      <c r="B38" s="248" t="n">
        <v>1573.1</v>
      </c>
      <c r="C38" s="178" t="n">
        <v>1422.8</v>
      </c>
      <c r="D38" s="248" t="n">
        <v>-447.2</v>
      </c>
      <c r="E38" s="248" t="n">
        <v>-84.9</v>
      </c>
      <c r="F38" s="248" t="n">
        <v>0</v>
      </c>
      <c r="G38" s="248" t="n">
        <v>890.7</v>
      </c>
      <c r="H38" s="248"/>
      <c r="I38" s="248" t="n">
        <v>300.212450418589</v>
      </c>
      <c r="J38" s="248" t="n">
        <v>241.419885385562</v>
      </c>
      <c r="K38" s="248" t="n">
        <v>688.619885385562</v>
      </c>
      <c r="L38" s="248"/>
      <c r="M38" s="248" t="n">
        <v>1873.31245041859</v>
      </c>
      <c r="N38" s="248" t="n">
        <v>1664.21988538556</v>
      </c>
      <c r="O38" s="248" t="n">
        <v>1579.31988538556</v>
      </c>
    </row>
    <row r="39" customFormat="false" ht="13.5" hidden="false" customHeight="true" outlineLevel="0" collapsed="false">
      <c r="A39" s="245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181"/>
    </row>
    <row r="40" customFormat="false" ht="17.25" hidden="false" customHeight="true" outlineLevel="0" collapsed="false">
      <c r="A40" s="249" t="s">
        <v>8</v>
      </c>
      <c r="B40" s="250"/>
      <c r="C40" s="251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</row>
    <row r="41" customFormat="false" ht="17.1" hidden="false" customHeight="true" outlineLevel="0" collapsed="false">
      <c r="A41" s="245" t="s">
        <v>351</v>
      </c>
      <c r="B41" s="246" t="n">
        <v>1497.8</v>
      </c>
      <c r="C41" s="181" t="n">
        <v>1348.8</v>
      </c>
      <c r="D41" s="246" t="n">
        <v>-398</v>
      </c>
      <c r="E41" s="246" t="n">
        <v>-85.4</v>
      </c>
      <c r="F41" s="246" t="n">
        <v>0</v>
      </c>
      <c r="G41" s="246" t="n">
        <v>865.4</v>
      </c>
      <c r="H41" s="246"/>
      <c r="I41" s="246" t="n">
        <v>411.599274007612</v>
      </c>
      <c r="J41" s="246" t="n">
        <v>356.495331349563</v>
      </c>
      <c r="K41" s="246" t="n">
        <v>754.495331349563</v>
      </c>
      <c r="L41" s="246"/>
      <c r="M41" s="246" t="n">
        <v>1909.39927400761</v>
      </c>
      <c r="N41" s="246" t="n">
        <v>1705.29533134956</v>
      </c>
      <c r="O41" s="246" t="n">
        <v>1619.89533134956</v>
      </c>
    </row>
    <row r="42" customFormat="false" ht="17.1" hidden="false" customHeight="true" outlineLevel="0" collapsed="false">
      <c r="A42" s="245" t="s">
        <v>352</v>
      </c>
      <c r="B42" s="246" t="n">
        <v>1512.2</v>
      </c>
      <c r="C42" s="181" t="n">
        <v>1365.3</v>
      </c>
      <c r="D42" s="246" t="n">
        <v>-431.2</v>
      </c>
      <c r="E42" s="246" t="n">
        <v>-86</v>
      </c>
      <c r="F42" s="246" t="n">
        <v>0</v>
      </c>
      <c r="G42" s="246" t="n">
        <v>848.1</v>
      </c>
      <c r="H42" s="246"/>
      <c r="I42" s="246" t="n">
        <v>380.849495639871</v>
      </c>
      <c r="J42" s="246" t="n">
        <v>328.480260837147</v>
      </c>
      <c r="K42" s="246" t="n">
        <v>759.680260837147</v>
      </c>
      <c r="L42" s="246"/>
      <c r="M42" s="246" t="n">
        <v>1893.04949563987</v>
      </c>
      <c r="N42" s="246" t="n">
        <v>1693.78026083715</v>
      </c>
      <c r="O42" s="246" t="n">
        <v>1607.78026083715</v>
      </c>
    </row>
    <row r="43" customFormat="false" ht="17.1" hidden="false" customHeight="true" outlineLevel="0" collapsed="false">
      <c r="A43" s="247" t="s">
        <v>353</v>
      </c>
      <c r="B43" s="248" t="n">
        <v>1485.2</v>
      </c>
      <c r="C43" s="178" t="n">
        <v>1339.6</v>
      </c>
      <c r="D43" s="248" t="n">
        <v>-387.7</v>
      </c>
      <c r="E43" s="248" t="n">
        <v>-87.1</v>
      </c>
      <c r="F43" s="248" t="n">
        <v>0</v>
      </c>
      <c r="G43" s="248" t="n">
        <v>864.8</v>
      </c>
      <c r="H43" s="248"/>
      <c r="I43" s="248" t="n">
        <v>444.576801089951</v>
      </c>
      <c r="J43" s="248" t="n">
        <v>391.682620602389</v>
      </c>
      <c r="K43" s="248" t="n">
        <v>779.382620602388</v>
      </c>
      <c r="L43" s="248"/>
      <c r="M43" s="248" t="n">
        <v>1929.77680108995</v>
      </c>
      <c r="N43" s="248" t="n">
        <v>1731.28262060239</v>
      </c>
      <c r="O43" s="248" t="n">
        <v>1644.18262060239</v>
      </c>
    </row>
    <row r="44" customFormat="false" ht="17.1" hidden="false" customHeight="true" outlineLevel="0" collapsed="false">
      <c r="A44" s="247" t="s">
        <v>85</v>
      </c>
      <c r="B44" s="248" t="n">
        <v>1546.3</v>
      </c>
      <c r="C44" s="178" t="n">
        <v>1401.4</v>
      </c>
      <c r="D44" s="248" t="n">
        <v>-434.5</v>
      </c>
      <c r="E44" s="248" t="n">
        <v>-87.7</v>
      </c>
      <c r="F44" s="248" t="n">
        <v>0</v>
      </c>
      <c r="G44" s="248" t="n">
        <v>879.2</v>
      </c>
      <c r="H44" s="248"/>
      <c r="I44" s="248" t="n">
        <v>437.958100208802</v>
      </c>
      <c r="J44" s="248" t="n">
        <v>385.977073020753</v>
      </c>
      <c r="K44" s="248" t="n">
        <v>820.477073020753</v>
      </c>
      <c r="L44" s="248"/>
      <c r="M44" s="248" t="n">
        <v>1984.2581002088</v>
      </c>
      <c r="N44" s="248" t="n">
        <v>1787.37707302075</v>
      </c>
      <c r="O44" s="248" t="n">
        <v>1699.67707302075</v>
      </c>
    </row>
    <row r="45" customFormat="false" ht="17.1" hidden="false" customHeight="true" outlineLevel="0" collapsed="false">
      <c r="A45" s="245" t="s">
        <v>86</v>
      </c>
      <c r="B45" s="246" t="n">
        <v>1525.2</v>
      </c>
      <c r="C45" s="181" t="n">
        <v>1383.8</v>
      </c>
      <c r="D45" s="246" t="n">
        <v>-406.7</v>
      </c>
      <c r="E45" s="246" t="n">
        <v>-87.7</v>
      </c>
      <c r="F45" s="246" t="n">
        <v>0</v>
      </c>
      <c r="G45" s="246" t="n">
        <v>889.4</v>
      </c>
      <c r="H45" s="246"/>
      <c r="I45" s="246" t="n">
        <v>519.065792379099</v>
      </c>
      <c r="J45" s="246" t="n">
        <v>472.481643253463</v>
      </c>
      <c r="K45" s="246" t="n">
        <v>879.181643253463</v>
      </c>
      <c r="L45" s="246"/>
      <c r="M45" s="246" t="n">
        <v>2044.2657923791</v>
      </c>
      <c r="N45" s="246" t="n">
        <v>1856.28164325346</v>
      </c>
      <c r="O45" s="246" t="n">
        <v>1768.58164325346</v>
      </c>
    </row>
    <row r="46" customFormat="false" ht="17.1" hidden="false" customHeight="true" outlineLevel="0" collapsed="false">
      <c r="A46" s="245" t="s">
        <v>15</v>
      </c>
      <c r="B46" s="246" t="n">
        <v>1553.3</v>
      </c>
      <c r="C46" s="181" t="n">
        <v>1411.5</v>
      </c>
      <c r="D46" s="246" t="n">
        <v>-426</v>
      </c>
      <c r="E46" s="246" t="n">
        <v>-88.2</v>
      </c>
      <c r="F46" s="246" t="n">
        <v>0</v>
      </c>
      <c r="G46" s="246" t="n">
        <v>897.3</v>
      </c>
      <c r="H46" s="246"/>
      <c r="I46" s="246" t="n">
        <v>517.958734491895</v>
      </c>
      <c r="J46" s="246" t="n">
        <v>474.414713167286</v>
      </c>
      <c r="K46" s="246" t="n">
        <v>900.414713167286</v>
      </c>
      <c r="L46" s="246"/>
      <c r="M46" s="246" t="n">
        <v>2071.25873449189</v>
      </c>
      <c r="N46" s="246" t="n">
        <v>1885.91471316729</v>
      </c>
      <c r="O46" s="246" t="n">
        <v>1797.71471316729</v>
      </c>
    </row>
    <row r="47" customFormat="false" ht="17.1" hidden="false" customHeight="true" outlineLevel="0" collapsed="false">
      <c r="A47" s="247" t="s">
        <v>354</v>
      </c>
      <c r="B47" s="248" t="n">
        <v>1592.2</v>
      </c>
      <c r="C47" s="178" t="n">
        <v>1446.6</v>
      </c>
      <c r="D47" s="248" t="n">
        <v>-459.3</v>
      </c>
      <c r="E47" s="248" t="n">
        <v>-88.8</v>
      </c>
      <c r="F47" s="248" t="n">
        <v>0</v>
      </c>
      <c r="G47" s="248" t="n">
        <v>898.5</v>
      </c>
      <c r="H47" s="248" t="n">
        <v>-17.79</v>
      </c>
      <c r="I47" s="248" t="n">
        <v>479.551786464106</v>
      </c>
      <c r="J47" s="248" t="n">
        <v>412.928174891499</v>
      </c>
      <c r="K47" s="248" t="n">
        <v>872.228174891499</v>
      </c>
      <c r="L47" s="248"/>
      <c r="M47" s="248" t="n">
        <v>2071.75178646411</v>
      </c>
      <c r="N47" s="248" t="n">
        <v>1859.5281748915</v>
      </c>
      <c r="O47" s="248" t="n">
        <v>1770.7281748915</v>
      </c>
    </row>
    <row r="48" customFormat="false" ht="17.1" hidden="false" customHeight="true" outlineLevel="0" collapsed="false">
      <c r="A48" s="247" t="s">
        <v>355</v>
      </c>
      <c r="B48" s="248" t="n">
        <v>1543</v>
      </c>
      <c r="C48" s="178" t="n">
        <v>1398.3</v>
      </c>
      <c r="D48" s="248" t="n">
        <v>-411.7</v>
      </c>
      <c r="E48" s="248" t="n">
        <v>-89.3</v>
      </c>
      <c r="F48" s="248" t="n">
        <v>0</v>
      </c>
      <c r="G48" s="248" t="n">
        <v>897.3</v>
      </c>
      <c r="H48" s="248"/>
      <c r="I48" s="248" t="n">
        <v>416.917744601906</v>
      </c>
      <c r="J48" s="248" t="n">
        <v>375.591360045261</v>
      </c>
      <c r="K48" s="248" t="n">
        <v>787.291360045261</v>
      </c>
      <c r="L48" s="248"/>
      <c r="M48" s="248" t="n">
        <v>1959.91774460191</v>
      </c>
      <c r="N48" s="248" t="n">
        <v>1773.89136004526</v>
      </c>
      <c r="O48" s="248" t="n">
        <v>1684.59136004526</v>
      </c>
    </row>
    <row r="49" customFormat="false" ht="17.1" hidden="false" customHeight="true" outlineLevel="0" collapsed="false">
      <c r="A49" s="245" t="s">
        <v>356</v>
      </c>
      <c r="B49" s="246" t="n">
        <v>1567</v>
      </c>
      <c r="C49" s="181" t="n">
        <v>1417.8</v>
      </c>
      <c r="D49" s="246" t="n">
        <v>-437.7</v>
      </c>
      <c r="E49" s="246" t="n">
        <v>-89.8</v>
      </c>
      <c r="F49" s="246" t="n">
        <v>0</v>
      </c>
      <c r="G49" s="246" t="n">
        <v>890.3</v>
      </c>
      <c r="H49" s="246"/>
      <c r="I49" s="246" t="n">
        <v>415.093036156483</v>
      </c>
      <c r="J49" s="246" t="n">
        <v>374.908340276265</v>
      </c>
      <c r="K49" s="246" t="n">
        <v>812.608340276265</v>
      </c>
      <c r="L49" s="246"/>
      <c r="M49" s="246" t="n">
        <v>1982.09303615648</v>
      </c>
      <c r="N49" s="246" t="n">
        <v>1792.70834027627</v>
      </c>
      <c r="O49" s="246" t="n">
        <v>1702.90834027627</v>
      </c>
    </row>
    <row r="50" s="252" customFormat="true" ht="17.1" hidden="false" customHeight="true" outlineLevel="0" collapsed="false">
      <c r="A50" s="245" t="s">
        <v>357</v>
      </c>
      <c r="B50" s="246" t="n">
        <v>1558.5</v>
      </c>
      <c r="C50" s="181" t="n">
        <v>1407.8</v>
      </c>
      <c r="D50" s="246" t="n">
        <v>-430.7</v>
      </c>
      <c r="E50" s="246" t="n">
        <v>-90.9</v>
      </c>
      <c r="F50" s="246" t="n">
        <v>0</v>
      </c>
      <c r="G50" s="246" t="n">
        <v>886.2</v>
      </c>
      <c r="H50" s="246"/>
      <c r="I50" s="246" t="n">
        <v>425.911742409905</v>
      </c>
      <c r="J50" s="246" t="n">
        <v>383.228471040125</v>
      </c>
      <c r="K50" s="246" t="n">
        <v>813.928471040125</v>
      </c>
      <c r="L50" s="246"/>
      <c r="M50" s="246" t="n">
        <v>1984.4117424099</v>
      </c>
      <c r="N50" s="246" t="n">
        <v>1791.02847104012</v>
      </c>
      <c r="O50" s="246" t="n">
        <v>1700.12847104012</v>
      </c>
    </row>
    <row r="51" s="252" customFormat="true" ht="17.1" hidden="false" customHeight="true" outlineLevel="0" collapsed="false">
      <c r="A51" s="247" t="s">
        <v>358</v>
      </c>
      <c r="B51" s="248" t="n">
        <v>1566.5</v>
      </c>
      <c r="C51" s="178" t="n">
        <v>1420.2</v>
      </c>
      <c r="D51" s="248" t="n">
        <v>-423.5</v>
      </c>
      <c r="E51" s="248" t="n">
        <v>-90.9</v>
      </c>
      <c r="F51" s="248" t="n">
        <v>0</v>
      </c>
      <c r="G51" s="248" t="n">
        <v>905.8</v>
      </c>
      <c r="H51" s="248"/>
      <c r="I51" s="248" t="n">
        <v>446.753996872132</v>
      </c>
      <c r="J51" s="248" t="n">
        <v>405.703663122398</v>
      </c>
      <c r="K51" s="248" t="n">
        <v>829.203663122398</v>
      </c>
      <c r="L51" s="248"/>
      <c r="M51" s="248" t="n">
        <v>2013.25399687213</v>
      </c>
      <c r="N51" s="248" t="n">
        <v>1825.9036631224</v>
      </c>
      <c r="O51" s="248" t="n">
        <v>1735.0036631224</v>
      </c>
    </row>
    <row r="52" s="252" customFormat="true" ht="17.1" hidden="false" customHeight="true" outlineLevel="0" collapsed="false">
      <c r="A52" s="247" t="s">
        <v>359</v>
      </c>
      <c r="B52" s="248" t="n">
        <v>1799</v>
      </c>
      <c r="C52" s="178" t="n">
        <v>1631.6</v>
      </c>
      <c r="D52" s="248" t="n">
        <v>-550.7</v>
      </c>
      <c r="E52" s="248" t="n">
        <v>-92.1</v>
      </c>
      <c r="F52" s="248" t="n">
        <v>0</v>
      </c>
      <c r="G52" s="248" t="n">
        <v>988.8</v>
      </c>
      <c r="H52" s="248"/>
      <c r="I52" s="248" t="n">
        <v>339.574610646905</v>
      </c>
      <c r="J52" s="248" t="n">
        <v>293.196875917363</v>
      </c>
      <c r="K52" s="248" t="n">
        <v>843.896875917363</v>
      </c>
      <c r="L52" s="248"/>
      <c r="M52" s="248" t="n">
        <v>2138.57461064691</v>
      </c>
      <c r="N52" s="248" t="n">
        <v>1924.79687591736</v>
      </c>
      <c r="O52" s="248" t="n">
        <v>1832.69687591736</v>
      </c>
    </row>
    <row r="53" s="252" customFormat="true" ht="17.1" hidden="false" customHeight="true" outlineLevel="0" collapsed="false">
      <c r="A53" s="245"/>
      <c r="B53" s="246"/>
      <c r="C53" s="181"/>
      <c r="D53" s="246"/>
      <c r="E53" s="246"/>
      <c r="F53" s="246"/>
      <c r="G53" s="246"/>
      <c r="H53" s="246" t="n">
        <v>-17.79</v>
      </c>
      <c r="I53" s="246"/>
      <c r="J53" s="246"/>
      <c r="K53" s="246"/>
      <c r="L53" s="246"/>
      <c r="M53" s="246"/>
      <c r="N53" s="246"/>
      <c r="O53" s="246"/>
    </row>
    <row r="54" customFormat="false" ht="17.1" hidden="false" customHeight="true" outlineLevel="0" collapsed="false">
      <c r="A54" s="249" t="s">
        <v>244</v>
      </c>
      <c r="B54" s="250"/>
      <c r="C54" s="251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7.1" hidden="false" customHeight="true" outlineLevel="0" collapsed="false">
      <c r="A55" s="245" t="s">
        <v>351</v>
      </c>
      <c r="B55" s="246" t="n">
        <v>1680.2</v>
      </c>
      <c r="C55" s="181" t="n">
        <v>1510.4</v>
      </c>
      <c r="D55" s="246" t="n">
        <v>-450.9</v>
      </c>
      <c r="E55" s="246" t="n">
        <v>-92.1</v>
      </c>
      <c r="F55" s="246" t="n">
        <v>0</v>
      </c>
      <c r="G55" s="246" t="n">
        <v>967.4</v>
      </c>
      <c r="H55" s="246"/>
      <c r="I55" s="246" t="n">
        <v>384.499581246007</v>
      </c>
      <c r="J55" s="246" t="n">
        <v>339.716084374835</v>
      </c>
      <c r="K55" s="246" t="n">
        <v>790.616084374835</v>
      </c>
      <c r="L55" s="246"/>
      <c r="M55" s="246" t="n">
        <v>2064.69958124601</v>
      </c>
      <c r="N55" s="246" t="n">
        <v>1850.11608437484</v>
      </c>
      <c r="O55" s="246" t="n">
        <v>1758.01608437484</v>
      </c>
    </row>
    <row r="56" customFormat="false" ht="17.1" hidden="false" customHeight="true" outlineLevel="0" collapsed="false">
      <c r="A56" s="247" t="s">
        <v>352</v>
      </c>
      <c r="B56" s="248" t="n">
        <v>1663.7</v>
      </c>
      <c r="C56" s="178" t="n">
        <v>1492.7</v>
      </c>
      <c r="D56" s="248" t="n">
        <v>-477.4</v>
      </c>
      <c r="E56" s="248" t="n">
        <v>-93.4</v>
      </c>
      <c r="F56" s="248" t="n">
        <v>0</v>
      </c>
      <c r="G56" s="248" t="n">
        <v>921.9</v>
      </c>
      <c r="H56" s="248"/>
      <c r="I56" s="248" t="n">
        <v>416.14752828339</v>
      </c>
      <c r="J56" s="248" t="n">
        <v>373.059623373126</v>
      </c>
      <c r="K56" s="248" t="n">
        <v>850.459623373126</v>
      </c>
      <c r="L56" s="248"/>
      <c r="M56" s="248" t="n">
        <v>2079.84752828339</v>
      </c>
      <c r="N56" s="248" t="n">
        <v>1865.75962337313</v>
      </c>
      <c r="O56" s="248" t="n">
        <v>1772.35962337313</v>
      </c>
    </row>
    <row r="57" customFormat="false" ht="17.1" hidden="false" customHeight="true" outlineLevel="0" collapsed="false">
      <c r="A57" s="247" t="s">
        <v>353</v>
      </c>
      <c r="B57" s="248" t="n">
        <v>1714.5</v>
      </c>
      <c r="C57" s="178" t="n">
        <v>1542.2</v>
      </c>
      <c r="D57" s="248" t="n">
        <v>-521.7</v>
      </c>
      <c r="E57" s="248" t="n">
        <v>-94.1</v>
      </c>
      <c r="F57" s="248" t="n">
        <v>0</v>
      </c>
      <c r="G57" s="248" t="n">
        <v>926.4</v>
      </c>
      <c r="H57" s="248"/>
      <c r="I57" s="248" t="n">
        <v>390.376555369217</v>
      </c>
      <c r="J57" s="248" t="n">
        <v>345.344173836658</v>
      </c>
      <c r="K57" s="248" t="n">
        <v>867.044173836658</v>
      </c>
      <c r="L57" s="248"/>
      <c r="M57" s="248" t="n">
        <v>2104.87655536922</v>
      </c>
      <c r="N57" s="248" t="n">
        <v>1887.54417383666</v>
      </c>
      <c r="O57" s="248" t="n">
        <v>1793.44417383666</v>
      </c>
    </row>
    <row r="58" customFormat="false" ht="17.1" hidden="false" customHeight="true" outlineLevel="0" collapsed="false">
      <c r="A58" s="245" t="s">
        <v>85</v>
      </c>
      <c r="B58" s="246" t="n">
        <v>1761</v>
      </c>
      <c r="C58" s="181" t="n">
        <v>1575.8</v>
      </c>
      <c r="D58" s="246" t="n">
        <v>-513.7</v>
      </c>
      <c r="E58" s="246" t="n">
        <v>-94.7</v>
      </c>
      <c r="F58" s="246" t="n">
        <v>0</v>
      </c>
      <c r="G58" s="246" t="n">
        <v>967.4</v>
      </c>
      <c r="H58" s="246"/>
      <c r="I58" s="246" t="n">
        <v>461.446988865104</v>
      </c>
      <c r="J58" s="246" t="n">
        <v>411.810043362374</v>
      </c>
      <c r="K58" s="246" t="n">
        <v>925.510043362374</v>
      </c>
      <c r="L58" s="246"/>
      <c r="M58" s="246" t="n">
        <v>2222.4469888651</v>
      </c>
      <c r="N58" s="246" t="n">
        <v>1987.61004336237</v>
      </c>
      <c r="O58" s="246" t="n">
        <v>1892.91004336237</v>
      </c>
    </row>
    <row r="59" customFormat="false" ht="17.1" hidden="false" customHeight="true" outlineLevel="0" collapsed="false">
      <c r="A59" s="245" t="s">
        <v>86</v>
      </c>
      <c r="B59" s="246" t="n">
        <v>1739.5</v>
      </c>
      <c r="C59" s="181" t="n">
        <v>1556.6</v>
      </c>
      <c r="D59" s="246" t="n">
        <v>-471.5</v>
      </c>
      <c r="E59" s="246" t="n">
        <v>-95.4</v>
      </c>
      <c r="F59" s="246" t="n">
        <v>0</v>
      </c>
      <c r="G59" s="246" t="n">
        <v>989.7</v>
      </c>
      <c r="H59" s="246"/>
      <c r="I59" s="246" t="n">
        <v>538.039611321416</v>
      </c>
      <c r="J59" s="246" t="n">
        <v>488.402665818686</v>
      </c>
      <c r="K59" s="246" t="n">
        <v>959.902665818686</v>
      </c>
      <c r="L59" s="246"/>
      <c r="M59" s="246" t="n">
        <v>2277.53961132142</v>
      </c>
      <c r="N59" s="246" t="n">
        <v>2045.00266581869</v>
      </c>
      <c r="O59" s="246" t="n">
        <v>1949.60266581869</v>
      </c>
    </row>
    <row r="60" customFormat="false" ht="17.1" hidden="false" customHeight="true" outlineLevel="0" collapsed="false">
      <c r="A60" s="245"/>
      <c r="B60" s="246"/>
      <c r="C60" s="181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</row>
    <row r="61" customFormat="false" ht="17.1" hidden="false" customHeight="true" outlineLevel="0" collapsed="false">
      <c r="A61" s="245" t="s">
        <v>15</v>
      </c>
      <c r="B61" s="246"/>
      <c r="C61" s="181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</row>
    <row r="62" customFormat="false" ht="17.1" hidden="false" customHeight="true" outlineLevel="0" collapsed="false">
      <c r="A62" s="247" t="s">
        <v>360</v>
      </c>
      <c r="B62" s="248" t="n">
        <v>1737.7</v>
      </c>
      <c r="C62" s="178" t="n">
        <v>1555</v>
      </c>
      <c r="D62" s="248" t="n">
        <v>-472.3</v>
      </c>
      <c r="E62" s="248" t="n">
        <v>-95.4</v>
      </c>
      <c r="F62" s="248" t="n">
        <v>0</v>
      </c>
      <c r="G62" s="248" t="n">
        <v>987.3</v>
      </c>
      <c r="H62" s="248"/>
      <c r="I62" s="248" t="n">
        <v>532.998084779575</v>
      </c>
      <c r="J62" s="248" t="n">
        <v>484.276111056745</v>
      </c>
      <c r="K62" s="248" t="n">
        <v>956.576111056745</v>
      </c>
      <c r="L62" s="248"/>
      <c r="M62" s="248" t="n">
        <v>2270.69808477958</v>
      </c>
      <c r="N62" s="248" t="n">
        <v>2039.27611105674</v>
      </c>
      <c r="O62" s="248" t="n">
        <v>1943.87611105675</v>
      </c>
    </row>
    <row r="63" customFormat="false" ht="17.1" hidden="false" customHeight="true" outlineLevel="0" collapsed="false">
      <c r="A63" s="247" t="s">
        <v>361</v>
      </c>
      <c r="B63" s="248" t="n">
        <v>1736.3</v>
      </c>
      <c r="C63" s="178" t="n">
        <v>1553.1</v>
      </c>
      <c r="D63" s="248" t="n">
        <v>-470.2</v>
      </c>
      <c r="E63" s="248" t="n">
        <v>-95.4</v>
      </c>
      <c r="F63" s="248" t="n">
        <v>0</v>
      </c>
      <c r="G63" s="248" t="n">
        <v>987.5</v>
      </c>
      <c r="H63" s="248"/>
      <c r="I63" s="248" t="n">
        <v>548.614969359475</v>
      </c>
      <c r="J63" s="248" t="n">
        <v>499.892995636645</v>
      </c>
      <c r="K63" s="248" t="n">
        <v>970.092995636645</v>
      </c>
      <c r="L63" s="248"/>
      <c r="M63" s="248" t="n">
        <v>2284.91496935948</v>
      </c>
      <c r="N63" s="248" t="n">
        <v>2052.99299563665</v>
      </c>
      <c r="O63" s="248" t="n">
        <v>1957.59299563665</v>
      </c>
    </row>
    <row r="64" customFormat="false" ht="17.1" hidden="false" customHeight="true" outlineLevel="0" collapsed="false">
      <c r="A64" s="245" t="s">
        <v>362</v>
      </c>
      <c r="B64" s="246" t="n">
        <v>1735.6</v>
      </c>
      <c r="C64" s="181" t="n">
        <v>1552.4</v>
      </c>
      <c r="D64" s="246" t="n">
        <v>-469.2</v>
      </c>
      <c r="E64" s="246" t="n">
        <v>-95.4</v>
      </c>
      <c r="F64" s="246" t="n">
        <v>0</v>
      </c>
      <c r="G64" s="246" t="n">
        <v>987.8</v>
      </c>
      <c r="H64" s="246"/>
      <c r="I64" s="246" t="n">
        <v>573.034051993538</v>
      </c>
      <c r="J64" s="246" t="n">
        <v>524.312078270708</v>
      </c>
      <c r="K64" s="246" t="n">
        <v>993.512078270708</v>
      </c>
      <c r="L64" s="246"/>
      <c r="M64" s="246" t="n">
        <v>2308.63405199354</v>
      </c>
      <c r="N64" s="246" t="n">
        <v>2076.71207827071</v>
      </c>
      <c r="O64" s="246" t="n">
        <v>1981.31207827071</v>
      </c>
    </row>
    <row r="65" customFormat="false" ht="17.1" hidden="false" customHeight="true" outlineLevel="0" collapsed="false">
      <c r="A65" s="245" t="s">
        <v>363</v>
      </c>
      <c r="B65" s="246" t="n">
        <v>1741.5</v>
      </c>
      <c r="C65" s="181" t="n">
        <v>1557.5</v>
      </c>
      <c r="D65" s="246" t="n">
        <v>-472</v>
      </c>
      <c r="E65" s="246" t="n">
        <v>-95.4</v>
      </c>
      <c r="F65" s="246" t="n">
        <v>0</v>
      </c>
      <c r="G65" s="246" t="n">
        <v>990.1</v>
      </c>
      <c r="H65" s="246"/>
      <c r="I65" s="246" t="n">
        <v>568.757201320824</v>
      </c>
      <c r="J65" s="246" t="n">
        <v>520.035227597994</v>
      </c>
      <c r="K65" s="246" t="n">
        <v>992.035227597994</v>
      </c>
      <c r="L65" s="246"/>
      <c r="M65" s="246" t="n">
        <v>2310.25720132082</v>
      </c>
      <c r="N65" s="246" t="n">
        <v>2077.53522759799</v>
      </c>
      <c r="O65" s="246" t="n">
        <v>1982.13522759799</v>
      </c>
    </row>
    <row r="66" customFormat="false" ht="17.1" hidden="false" customHeight="true" outlineLevel="0" collapsed="false">
      <c r="A66" s="247" t="s">
        <v>364</v>
      </c>
      <c r="B66" s="248" t="n">
        <v>1746.7</v>
      </c>
      <c r="C66" s="178" t="n">
        <v>1562.4</v>
      </c>
      <c r="D66" s="248" t="n">
        <v>-476.4</v>
      </c>
      <c r="E66" s="248" t="n">
        <v>-95.4</v>
      </c>
      <c r="F66" s="248" t="n">
        <v>0</v>
      </c>
      <c r="G66" s="248" t="n">
        <v>990.6</v>
      </c>
      <c r="H66" s="248"/>
      <c r="I66" s="248" t="n">
        <v>575.368874737212</v>
      </c>
      <c r="J66" s="248" t="n">
        <v>526.646901014382</v>
      </c>
      <c r="K66" s="248" t="n">
        <v>1003.04690101438</v>
      </c>
      <c r="L66" s="248"/>
      <c r="M66" s="248" t="n">
        <v>2322.06887473721</v>
      </c>
      <c r="N66" s="248" t="n">
        <v>2089.04690101438</v>
      </c>
      <c r="O66" s="248" t="n">
        <v>1993.64690101438</v>
      </c>
    </row>
    <row r="67" customFormat="false" ht="17.1" hidden="false" customHeight="true" outlineLevel="0" collapsed="false">
      <c r="A67" s="247" t="s">
        <v>365</v>
      </c>
      <c r="B67" s="248" t="n">
        <v>1777.5</v>
      </c>
      <c r="C67" s="178" t="n">
        <v>1593.4</v>
      </c>
      <c r="D67" s="248" t="n">
        <v>-507.7</v>
      </c>
      <c r="E67" s="248" t="n">
        <v>-95.4</v>
      </c>
      <c r="F67" s="248" t="n">
        <v>0</v>
      </c>
      <c r="G67" s="248" t="n">
        <v>990.3</v>
      </c>
      <c r="H67" s="248"/>
      <c r="I67" s="248" t="n">
        <v>541.314598159603</v>
      </c>
      <c r="J67" s="248" t="n">
        <v>492.592624436773</v>
      </c>
      <c r="K67" s="248" t="n">
        <v>1000.29262443677</v>
      </c>
      <c r="L67" s="248"/>
      <c r="M67" s="248" t="n">
        <v>2318.8145981596</v>
      </c>
      <c r="N67" s="248" t="n">
        <v>2085.99262443677</v>
      </c>
      <c r="O67" s="248" t="n">
        <v>1990.59262443677</v>
      </c>
    </row>
    <row r="68" customFormat="false" ht="16.5" hidden="false" customHeight="true" outlineLevel="0" collapsed="false">
      <c r="A68" s="253" t="s">
        <v>272</v>
      </c>
      <c r="B68" s="254" t="n">
        <v>1777.3</v>
      </c>
      <c r="C68" s="255" t="n">
        <v>1593.3</v>
      </c>
      <c r="D68" s="254" t="n">
        <v>-507.1</v>
      </c>
      <c r="E68" s="254" t="n">
        <v>-95.4</v>
      </c>
      <c r="F68" s="254" t="n">
        <v>0</v>
      </c>
      <c r="G68" s="254" t="n">
        <v>990.8</v>
      </c>
      <c r="H68" s="254"/>
      <c r="I68" s="254" t="s">
        <v>366</v>
      </c>
      <c r="J68" s="254" t="s">
        <v>366</v>
      </c>
      <c r="K68" s="254" t="s">
        <v>366</v>
      </c>
      <c r="L68" s="254"/>
      <c r="M68" s="254" t="s">
        <v>366</v>
      </c>
      <c r="N68" s="254" t="s">
        <v>366</v>
      </c>
      <c r="O68" s="254" t="s">
        <v>366</v>
      </c>
    </row>
    <row r="69" customFormat="false" ht="17.1" hidden="false" customHeight="true" outlineLevel="0" collapsed="false">
      <c r="A69" s="256" t="s">
        <v>367</v>
      </c>
      <c r="B69" s="257"/>
      <c r="C69" s="257"/>
      <c r="D69" s="258"/>
      <c r="E69" s="258"/>
      <c r="F69" s="258"/>
      <c r="G69" s="259"/>
      <c r="H69" s="259"/>
      <c r="I69" s="259"/>
      <c r="J69" s="259"/>
      <c r="K69" s="260"/>
      <c r="L69" s="260"/>
      <c r="M69" s="261"/>
      <c r="N69" s="262"/>
      <c r="O69" s="263"/>
    </row>
    <row r="70" customFormat="false" ht="17.1" hidden="false" customHeight="true" outlineLevel="0" collapsed="false">
      <c r="A70" s="256" t="s">
        <v>368</v>
      </c>
      <c r="B70" s="264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265"/>
    </row>
    <row r="71" customFormat="false" ht="17.1" hidden="false" customHeight="true" outlineLevel="0" collapsed="false">
      <c r="A71" s="186" t="s">
        <v>369</v>
      </c>
      <c r="B71" s="264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265"/>
    </row>
    <row r="72" customFormat="false" ht="17.1" hidden="false" customHeight="true" outlineLevel="0" collapsed="false">
      <c r="A72" s="256" t="s">
        <v>370</v>
      </c>
      <c r="B72" s="264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266"/>
    </row>
    <row r="73" customFormat="false" ht="17.1" hidden="false" customHeight="true" outlineLevel="0" collapsed="false">
      <c r="A73" s="189" t="s">
        <v>264</v>
      </c>
      <c r="B73" s="264"/>
      <c r="C73" s="182"/>
      <c r="D73" s="182"/>
      <c r="E73" s="182"/>
      <c r="F73" s="182"/>
      <c r="G73" s="182"/>
      <c r="H73" s="182"/>
      <c r="I73" s="267"/>
      <c r="J73" s="267"/>
      <c r="K73" s="267"/>
      <c r="L73" s="182"/>
      <c r="M73" s="182"/>
      <c r="N73" s="182"/>
      <c r="O73" s="26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5.99"/>
    <col collapsed="false" customWidth="true" hidden="false" outlineLevel="0" max="2" min="2" style="268" width="23.56"/>
    <col collapsed="false" customWidth="true" hidden="false" outlineLevel="0" max="3" min="3" style="268" width="16.84"/>
    <col collapsed="false" customWidth="true" hidden="false" outlineLevel="0" max="4" min="4" style="268" width="16.42"/>
    <col collapsed="false" customWidth="true" hidden="false" outlineLevel="0" max="5" min="5" style="268" width="20.28"/>
    <col collapsed="false" customWidth="true" hidden="false" outlineLevel="0" max="7" min="6" style="268" width="17.7"/>
    <col collapsed="false" customWidth="true" hidden="false" outlineLevel="0" max="8" min="8" style="268" width="17.56"/>
    <col collapsed="false" customWidth="true" hidden="false" outlineLevel="0" max="9" min="9" style="268" width="18.99"/>
    <col collapsed="false" customWidth="false" hidden="false" outlineLevel="0" max="257" min="10" style="268" width="11.42"/>
  </cols>
  <sheetData>
    <row r="1" customFormat="false" ht="15.75" hidden="false" customHeight="false" outlineLevel="0" collapsed="false">
      <c r="A1" s="269" t="s">
        <v>371</v>
      </c>
      <c r="B1" s="270"/>
      <c r="C1" s="271"/>
      <c r="D1" s="270"/>
      <c r="E1" s="270"/>
    </row>
    <row r="2" customFormat="false" ht="18" hidden="false" customHeight="false" outlineLevel="0" collapsed="false">
      <c r="A2" s="272" t="s">
        <v>372</v>
      </c>
      <c r="B2" s="270"/>
      <c r="C2" s="270"/>
      <c r="E2" s="273"/>
      <c r="H2" s="274"/>
    </row>
    <row r="3" customFormat="false" ht="15.75" hidden="false" customHeight="false" outlineLevel="0" collapsed="false">
      <c r="A3" s="275" t="s">
        <v>373</v>
      </c>
      <c r="B3" s="276"/>
      <c r="C3" s="276"/>
      <c r="D3" s="276"/>
      <c r="E3" s="276"/>
    </row>
    <row r="4" customFormat="false" ht="15" hidden="false" customHeight="true" outlineLevel="0" collapsed="false">
      <c r="A4" s="277"/>
      <c r="B4" s="278" t="s">
        <v>374</v>
      </c>
      <c r="C4" s="279" t="s">
        <v>375</v>
      </c>
      <c r="D4" s="279"/>
      <c r="E4" s="278" t="s">
        <v>376</v>
      </c>
      <c r="F4" s="279" t="s">
        <v>377</v>
      </c>
      <c r="G4" s="279"/>
      <c r="H4" s="278" t="s">
        <v>378</v>
      </c>
      <c r="I4" s="280" t="s">
        <v>379</v>
      </c>
    </row>
    <row r="5" customFormat="false" ht="18" hidden="false" customHeight="true" outlineLevel="0" collapsed="false">
      <c r="A5" s="281"/>
      <c r="B5" s="278"/>
      <c r="C5" s="279"/>
      <c r="D5" s="279"/>
      <c r="E5" s="278"/>
      <c r="F5" s="279"/>
      <c r="G5" s="279"/>
      <c r="H5" s="278"/>
      <c r="I5" s="280"/>
    </row>
    <row r="6" customFormat="false" ht="15" hidden="false" customHeight="true" outlineLevel="0" collapsed="false">
      <c r="A6" s="281" t="s">
        <v>380</v>
      </c>
      <c r="B6" s="278"/>
      <c r="C6" s="282" t="s">
        <v>381</v>
      </c>
      <c r="D6" s="282" t="s">
        <v>382</v>
      </c>
      <c r="E6" s="278"/>
      <c r="F6" s="282" t="s">
        <v>381</v>
      </c>
      <c r="G6" s="282" t="s">
        <v>382</v>
      </c>
      <c r="H6" s="278"/>
      <c r="I6" s="282" t="s">
        <v>383</v>
      </c>
    </row>
    <row r="7" customFormat="false" ht="15" hidden="false" customHeight="false" outlineLevel="0" collapsed="false">
      <c r="A7" s="281"/>
      <c r="B7" s="278"/>
      <c r="C7" s="282"/>
      <c r="D7" s="282"/>
      <c r="E7" s="278"/>
      <c r="F7" s="282"/>
      <c r="G7" s="282"/>
      <c r="H7" s="278"/>
      <c r="I7" s="282"/>
    </row>
    <row r="8" customFormat="false" ht="15" hidden="false" customHeight="false" outlineLevel="0" collapsed="false">
      <c r="A8" s="283"/>
      <c r="B8" s="284" t="n">
        <v>-1</v>
      </c>
      <c r="C8" s="284" t="n">
        <v>-2</v>
      </c>
      <c r="D8" s="284" t="n">
        <v>-3</v>
      </c>
      <c r="E8" s="284" t="n">
        <v>-4</v>
      </c>
      <c r="F8" s="284" t="n">
        <v>-5</v>
      </c>
      <c r="G8" s="284" t="n">
        <v>-6</v>
      </c>
      <c r="H8" s="284" t="n">
        <v>-7</v>
      </c>
      <c r="I8" s="284" t="s">
        <v>384</v>
      </c>
    </row>
    <row r="9" customFormat="false" ht="3.2" hidden="false" customHeight="true" outlineLevel="0" collapsed="false">
      <c r="A9" s="285"/>
      <c r="B9" s="285"/>
      <c r="C9" s="285"/>
      <c r="D9" s="285"/>
      <c r="E9" s="285"/>
      <c r="F9" s="285"/>
      <c r="G9" s="285"/>
      <c r="H9" s="285"/>
      <c r="I9" s="285"/>
    </row>
    <row r="10" s="288" customFormat="true" ht="20.1" hidden="false" customHeight="true" outlineLevel="0" collapsed="false">
      <c r="A10" s="286" t="s">
        <v>385</v>
      </c>
      <c r="B10" s="287" t="n">
        <v>4132.646803348</v>
      </c>
      <c r="C10" s="287" t="n">
        <v>1203.06597377198</v>
      </c>
      <c r="D10" s="287" t="n">
        <v>1697.04191678207</v>
      </c>
      <c r="E10" s="287" t="n">
        <v>1408.645</v>
      </c>
      <c r="F10" s="287" t="n">
        <v>13989.014546606</v>
      </c>
      <c r="G10" s="287" t="n">
        <v>13867.502569122</v>
      </c>
      <c r="H10" s="287" t="n">
        <v>4259.09339944512</v>
      </c>
      <c r="I10" s="287" t="n">
        <v>9800.38520279312</v>
      </c>
    </row>
    <row r="11" s="288" customFormat="true" ht="20.1" hidden="false" customHeight="true" outlineLevel="0" collapsed="false">
      <c r="A11" s="286" t="s">
        <v>386</v>
      </c>
      <c r="B11" s="287" t="n">
        <v>3755.012707424</v>
      </c>
      <c r="C11" s="287" t="n">
        <v>1182.10015139694</v>
      </c>
      <c r="D11" s="287" t="n">
        <v>2209.95960056968</v>
      </c>
      <c r="E11" s="287" t="n">
        <v>349.536</v>
      </c>
      <c r="F11" s="287" t="n">
        <v>15068.29935563</v>
      </c>
      <c r="G11" s="287" t="n">
        <v>14877.3934006636</v>
      </c>
      <c r="H11" s="287" t="n">
        <v>4595.483605598</v>
      </c>
      <c r="I11" s="287" t="n">
        <v>8700.032313022</v>
      </c>
    </row>
    <row r="12" s="288" customFormat="true" ht="20.1" hidden="false" customHeight="true" outlineLevel="0" collapsed="false">
      <c r="A12" s="289" t="s">
        <v>387</v>
      </c>
      <c r="B12" s="290" t="n">
        <v>3429.74374429134</v>
      </c>
      <c r="C12" s="290" t="n">
        <v>2669.05696882915</v>
      </c>
      <c r="D12" s="290" t="n">
        <v>2653.26911240815</v>
      </c>
      <c r="E12" s="290" t="n">
        <v>94.2718350000001</v>
      </c>
      <c r="F12" s="290" t="n">
        <v>20977.8678262149</v>
      </c>
      <c r="G12" s="290" t="n">
        <v>19080.2416170474</v>
      </c>
      <c r="H12" s="290" t="n">
        <v>6693.28471810903</v>
      </c>
      <c r="I12" s="290" t="n">
        <v>10217.3002974004</v>
      </c>
    </row>
    <row r="13" s="288" customFormat="true" ht="20.1" hidden="false" customHeight="true" outlineLevel="0" collapsed="false">
      <c r="A13" s="289" t="s">
        <v>388</v>
      </c>
      <c r="B13" s="290" t="n">
        <v>3657.17725442034</v>
      </c>
      <c r="C13" s="290" t="n">
        <v>6538.1092702061</v>
      </c>
      <c r="D13" s="290" t="n">
        <v>3410.82806567649</v>
      </c>
      <c r="E13" s="290" t="n">
        <v>3487.89259</v>
      </c>
      <c r="F13" s="290" t="n">
        <v>8539.30461508525</v>
      </c>
      <c r="G13" s="290" t="n">
        <v>12203.0337234319</v>
      </c>
      <c r="H13" s="290" t="n">
        <v>3007.54235054373</v>
      </c>
      <c r="I13" s="290" t="n">
        <v>10152.6121949641</v>
      </c>
    </row>
    <row r="14" s="288" customFormat="true" ht="20.1" hidden="false" customHeight="true" outlineLevel="0" collapsed="false">
      <c r="A14" s="286" t="s">
        <v>389</v>
      </c>
      <c r="B14" s="287" t="n">
        <v>3980.90298160335</v>
      </c>
      <c r="C14" s="287" t="n">
        <v>11875.5965178554</v>
      </c>
      <c r="D14" s="287" t="n">
        <v>10951.09300383</v>
      </c>
      <c r="E14" s="287" t="n">
        <v>4753.262515</v>
      </c>
      <c r="F14" s="287" t="n">
        <v>12020.2828641017</v>
      </c>
      <c r="G14" s="287" t="n">
        <v>11574.8816350993</v>
      </c>
      <c r="H14" s="287" t="n">
        <v>3469.86015961928</v>
      </c>
      <c r="I14" s="287" t="n">
        <v>12204.0256562226</v>
      </c>
    </row>
    <row r="15" s="288" customFormat="true" ht="20.1" hidden="false" customHeight="true" outlineLevel="0" collapsed="false">
      <c r="A15" s="291" t="n">
        <v>2010</v>
      </c>
      <c r="B15" s="292"/>
      <c r="C15" s="293" t="n">
        <v>8406.19064910815</v>
      </c>
      <c r="D15" s="293" t="n">
        <v>9062.76911398711</v>
      </c>
      <c r="E15" s="294"/>
      <c r="F15" s="293" t="n">
        <v>15573.7153567164</v>
      </c>
      <c r="G15" s="293" t="n">
        <v>15472.376088729</v>
      </c>
      <c r="H15" s="295"/>
      <c r="I15" s="296"/>
    </row>
    <row r="16" s="288" customFormat="true" ht="20.1" hidden="false" customHeight="true" outlineLevel="0" collapsed="false">
      <c r="A16" s="286" t="s">
        <v>351</v>
      </c>
      <c r="B16" s="287" t="n">
        <v>3980.90298160335</v>
      </c>
      <c r="C16" s="287" t="n">
        <v>1389.980704479</v>
      </c>
      <c r="D16" s="287" t="n">
        <v>638.7693791</v>
      </c>
      <c r="E16" s="287" t="n">
        <v>5456.15862</v>
      </c>
      <c r="F16" s="287" t="n">
        <v>0</v>
      </c>
      <c r="G16" s="287" t="n">
        <v>1557.52875797633</v>
      </c>
      <c r="H16" s="287" t="n">
        <v>1911.75600028893</v>
      </c>
      <c r="I16" s="287" t="n">
        <v>11348.8176018923</v>
      </c>
    </row>
    <row r="17" s="288" customFormat="true" ht="20.1" hidden="false" customHeight="true" outlineLevel="0" collapsed="false">
      <c r="A17" s="289" t="s">
        <v>352</v>
      </c>
      <c r="B17" s="290" t="n">
        <v>3980.90298160335</v>
      </c>
      <c r="C17" s="290" t="n">
        <v>630.51871794425</v>
      </c>
      <c r="D17" s="290" t="n">
        <v>0</v>
      </c>
      <c r="E17" s="290" t="n">
        <v>6109.453955</v>
      </c>
      <c r="F17" s="290" t="n">
        <v>0</v>
      </c>
      <c r="G17" s="290" t="n">
        <v>0</v>
      </c>
      <c r="H17" s="290" t="n">
        <v>1911.75600028893</v>
      </c>
      <c r="I17" s="290" t="n">
        <v>12002.1129368923</v>
      </c>
    </row>
    <row r="18" s="288" customFormat="true" ht="20.1" hidden="false" customHeight="true" outlineLevel="0" collapsed="false">
      <c r="A18" s="289" t="s">
        <v>353</v>
      </c>
      <c r="B18" s="290" t="n">
        <v>3980.90298160335</v>
      </c>
      <c r="C18" s="290" t="n">
        <v>773.75320818186</v>
      </c>
      <c r="D18" s="290" t="n">
        <v>841.04965218</v>
      </c>
      <c r="E18" s="290" t="n">
        <v>5946.50386</v>
      </c>
      <c r="F18" s="290" t="n">
        <v>1923.85027711834</v>
      </c>
      <c r="G18" s="290" t="n">
        <v>1903.34065133367</v>
      </c>
      <c r="H18" s="290" t="n">
        <v>1929.72131903668</v>
      </c>
      <c r="I18" s="290" t="n">
        <v>11857.12816064</v>
      </c>
    </row>
    <row r="19" s="288" customFormat="true" ht="20.1" hidden="false" customHeight="true" outlineLevel="0" collapsed="false">
      <c r="A19" s="286" t="s">
        <v>85</v>
      </c>
      <c r="B19" s="287" t="n">
        <v>3980.90298160335</v>
      </c>
      <c r="C19" s="287" t="n">
        <v>894.78698785545</v>
      </c>
      <c r="D19" s="287" t="n">
        <v>907.18737107</v>
      </c>
      <c r="E19" s="287" t="n">
        <v>5815.37495</v>
      </c>
      <c r="F19" s="287" t="n">
        <v>1073.03328486</v>
      </c>
      <c r="G19" s="287" t="n">
        <v>0</v>
      </c>
      <c r="H19" s="287" t="n">
        <v>3006.1024565865</v>
      </c>
      <c r="I19" s="287" t="n">
        <v>12802.3803881899</v>
      </c>
    </row>
    <row r="20" s="288" customFormat="true" ht="20.1" hidden="false" customHeight="true" outlineLevel="0" collapsed="false">
      <c r="A20" s="286" t="s">
        <v>86</v>
      </c>
      <c r="B20" s="287" t="n">
        <v>3980.90298160335</v>
      </c>
      <c r="C20" s="287" t="n">
        <v>840.9483402104</v>
      </c>
      <c r="D20" s="287" t="n">
        <v>740.85092089</v>
      </c>
      <c r="E20" s="287" t="n">
        <v>5857.447255</v>
      </c>
      <c r="F20" s="287" t="n">
        <v>220</v>
      </c>
      <c r="G20" s="287" t="n">
        <v>0</v>
      </c>
      <c r="H20" s="287" t="n">
        <v>3226.4807509665</v>
      </c>
      <c r="I20" s="287" t="n">
        <v>13064.8309875699</v>
      </c>
    </row>
    <row r="21" s="288" customFormat="true" ht="20.1" hidden="false" customHeight="true" outlineLevel="0" collapsed="false">
      <c r="A21" s="289" t="s">
        <v>15</v>
      </c>
      <c r="B21" s="290" t="n">
        <v>3955.42136257455</v>
      </c>
      <c r="C21" s="290" t="n">
        <v>910.04868841296</v>
      </c>
      <c r="D21" s="290" t="n">
        <v>649.0981659</v>
      </c>
      <c r="E21" s="290" t="n">
        <v>6093.86371</v>
      </c>
      <c r="F21" s="290" t="n">
        <v>3630.78913089119</v>
      </c>
      <c r="G21" s="290" t="n">
        <v>3381.88356197834</v>
      </c>
      <c r="H21" s="290" t="n">
        <v>3472.33882252183</v>
      </c>
      <c r="I21" s="290" t="n">
        <v>13521.6238950964</v>
      </c>
    </row>
    <row r="22" s="288" customFormat="true" ht="20.1" hidden="false" customHeight="true" outlineLevel="0" collapsed="false">
      <c r="A22" s="289" t="s">
        <v>354</v>
      </c>
      <c r="B22" s="290" t="n">
        <v>3955.42136257455</v>
      </c>
      <c r="C22" s="290" t="n">
        <v>1235.570967835</v>
      </c>
      <c r="D22" s="290" t="n">
        <v>1277.79845732382</v>
      </c>
      <c r="E22" s="290" t="n">
        <v>5974.053745</v>
      </c>
      <c r="F22" s="290" t="n">
        <v>636.61245832</v>
      </c>
      <c r="G22" s="290" t="n">
        <v>836.93722248</v>
      </c>
      <c r="H22" s="290" t="n">
        <v>3272.85188500183</v>
      </c>
      <c r="I22" s="290" t="n">
        <v>13202.3269925764</v>
      </c>
    </row>
    <row r="23" s="288" customFormat="true" ht="20.1" hidden="false" customHeight="true" outlineLevel="0" collapsed="false">
      <c r="A23" s="286" t="s">
        <v>355</v>
      </c>
      <c r="B23" s="287" t="n">
        <v>3955.42136257455</v>
      </c>
      <c r="C23" s="287" t="n">
        <v>368.35594914474</v>
      </c>
      <c r="D23" s="287" t="n">
        <v>1047.08535440488</v>
      </c>
      <c r="E23" s="287" t="n">
        <v>5244.30214</v>
      </c>
      <c r="F23" s="287" t="n">
        <v>108</v>
      </c>
      <c r="G23" s="287" t="n">
        <v>0</v>
      </c>
      <c r="H23" s="287" t="n">
        <v>3380.99328029183</v>
      </c>
      <c r="I23" s="287" t="n">
        <v>12580.7167828664</v>
      </c>
    </row>
    <row r="24" s="288" customFormat="true" ht="20.1" hidden="false" customHeight="true" outlineLevel="0" collapsed="false">
      <c r="A24" s="286" t="s">
        <v>356</v>
      </c>
      <c r="B24" s="287" t="n">
        <v>3955.42136257455</v>
      </c>
      <c r="C24" s="287" t="n">
        <v>538.92820165349</v>
      </c>
      <c r="D24" s="287" t="n">
        <v>697.730643915016</v>
      </c>
      <c r="E24" s="287" t="n">
        <v>5080.497785</v>
      </c>
      <c r="F24" s="287" t="n">
        <v>3594.22152823947</v>
      </c>
      <c r="G24" s="287" t="n">
        <v>3454.46436672119</v>
      </c>
      <c r="H24" s="287" t="n">
        <v>3517.13030617739</v>
      </c>
      <c r="I24" s="287" t="n">
        <v>12553.0494537519</v>
      </c>
    </row>
    <row r="25" s="288" customFormat="true" ht="20.1" hidden="false" customHeight="true" outlineLevel="0" collapsed="false">
      <c r="A25" s="289" t="s">
        <v>357</v>
      </c>
      <c r="B25" s="290" t="n">
        <v>3955.42136257455</v>
      </c>
      <c r="C25" s="290" t="n">
        <v>497.976384471</v>
      </c>
      <c r="D25" s="290" t="n">
        <v>701.136782757915</v>
      </c>
      <c r="E25" s="290" t="n">
        <v>4863.30218</v>
      </c>
      <c r="F25" s="290" t="n">
        <v>400</v>
      </c>
      <c r="G25" s="290" t="n">
        <v>0</v>
      </c>
      <c r="H25" s="290" t="n">
        <v>3917.53652419739</v>
      </c>
      <c r="I25" s="290" t="n">
        <v>12736.2600667719</v>
      </c>
    </row>
    <row r="26" s="288" customFormat="true" ht="20.1" hidden="false" customHeight="true" outlineLevel="0" collapsed="false">
      <c r="A26" s="289" t="s">
        <v>358</v>
      </c>
      <c r="B26" s="290" t="n">
        <v>3955.42136257455</v>
      </c>
      <c r="C26" s="290" t="n">
        <v>108.09176912</v>
      </c>
      <c r="D26" s="290" t="n">
        <v>1065.27731141174</v>
      </c>
      <c r="E26" s="290" t="n">
        <v>3901.40542</v>
      </c>
      <c r="F26" s="290" t="n">
        <v>220</v>
      </c>
      <c r="G26" s="290" t="n">
        <v>808.0239221</v>
      </c>
      <c r="H26" s="290" t="n">
        <v>3329.09397502738</v>
      </c>
      <c r="I26" s="290" t="n">
        <v>11185.9207576019</v>
      </c>
    </row>
    <row r="27" s="288" customFormat="true" ht="20.1" hidden="false" customHeight="true" outlineLevel="0" collapsed="false">
      <c r="A27" s="286" t="s">
        <v>359</v>
      </c>
      <c r="B27" s="287" t="n">
        <v>4126.43213032065</v>
      </c>
      <c r="C27" s="287" t="n">
        <v>217.2307298</v>
      </c>
      <c r="D27" s="287" t="n">
        <v>496.785075033737</v>
      </c>
      <c r="E27" s="287" t="n">
        <v>3804.955224</v>
      </c>
      <c r="F27" s="287" t="n">
        <v>3767.20867728739</v>
      </c>
      <c r="G27" s="287" t="n">
        <v>3530.19760613947</v>
      </c>
      <c r="H27" s="287" t="n">
        <v>3617.96042627799</v>
      </c>
      <c r="I27" s="287" t="n">
        <v>11549.3477805986</v>
      </c>
    </row>
    <row r="28" s="288" customFormat="true" ht="20.1" hidden="false" customHeight="true" outlineLevel="0" collapsed="false">
      <c r="A28" s="291" t="n">
        <v>2011</v>
      </c>
      <c r="B28" s="292"/>
      <c r="C28" s="293" t="n">
        <v>3385.75788101792</v>
      </c>
      <c r="D28" s="293" t="n">
        <v>3372.43229081009</v>
      </c>
      <c r="E28" s="297"/>
      <c r="F28" s="293" t="n">
        <v>3506.61584021929</v>
      </c>
      <c r="G28" s="293" t="n">
        <v>3604.72985746585</v>
      </c>
      <c r="H28" s="293"/>
      <c r="I28" s="296"/>
    </row>
    <row r="29" s="288" customFormat="true" ht="20.1" hidden="false" customHeight="true" outlineLevel="0" collapsed="false">
      <c r="A29" s="286" t="s">
        <v>351</v>
      </c>
      <c r="B29" s="287" t="n">
        <v>4126.43213032065</v>
      </c>
      <c r="C29" s="287" t="n">
        <v>868.027785857</v>
      </c>
      <c r="D29" s="287" t="n">
        <v>633.561729057259</v>
      </c>
      <c r="E29" s="287" t="n">
        <v>3995.786017</v>
      </c>
      <c r="F29" s="287" t="n">
        <v>0</v>
      </c>
      <c r="G29" s="287" t="n">
        <v>704.11311017</v>
      </c>
      <c r="H29" s="287" t="n">
        <v>2913.58781349799</v>
      </c>
      <c r="I29" s="287" t="n">
        <v>11035.8059608186</v>
      </c>
    </row>
    <row r="30" s="288" customFormat="true" ht="20.1" hidden="false" customHeight="true" outlineLevel="0" collapsed="false">
      <c r="A30" s="289" t="s">
        <v>352</v>
      </c>
      <c r="B30" s="290" t="n">
        <v>4126.43213032065</v>
      </c>
      <c r="C30" s="290" t="n">
        <v>981.07260503442</v>
      </c>
      <c r="D30" s="290" t="n">
        <v>0</v>
      </c>
      <c r="E30" s="290" t="n">
        <v>5004.879517</v>
      </c>
      <c r="F30" s="290" t="n">
        <v>0</v>
      </c>
      <c r="G30" s="290" t="n">
        <v>0</v>
      </c>
      <c r="H30" s="290" t="n">
        <v>2913.58781349799</v>
      </c>
      <c r="I30" s="290" t="n">
        <v>12044.8994608186</v>
      </c>
    </row>
    <row r="31" s="288" customFormat="true" ht="20.1" hidden="false" customHeight="true" outlineLevel="0" collapsed="false">
      <c r="A31" s="289" t="s">
        <v>353</v>
      </c>
      <c r="B31" s="290" t="n">
        <v>4126.43213032065</v>
      </c>
      <c r="C31" s="290" t="n">
        <v>441.124658493</v>
      </c>
      <c r="D31" s="290" t="n">
        <v>634.321195874438</v>
      </c>
      <c r="E31" s="290" t="n">
        <v>4753.9516</v>
      </c>
      <c r="F31" s="290" t="n">
        <v>2926.61584021929</v>
      </c>
      <c r="G31" s="290" t="n">
        <v>2900.61674729585</v>
      </c>
      <c r="H31" s="290" t="n">
        <v>2926.61584021929</v>
      </c>
      <c r="I31" s="290" t="n">
        <v>11806.9995705399</v>
      </c>
    </row>
    <row r="32" s="288" customFormat="true" ht="20.1" hidden="false" customHeight="true" outlineLevel="0" collapsed="false">
      <c r="A32" s="286" t="s">
        <v>85</v>
      </c>
      <c r="B32" s="287" t="n">
        <v>4126.43213032065</v>
      </c>
      <c r="C32" s="287" t="n">
        <v>318.0526783895</v>
      </c>
      <c r="D32" s="287" t="n">
        <v>1076.79099646174</v>
      </c>
      <c r="E32" s="287" t="n">
        <v>3935.46465</v>
      </c>
      <c r="F32" s="287" t="n">
        <v>232</v>
      </c>
      <c r="G32" s="287" t="n">
        <v>0</v>
      </c>
      <c r="H32" s="287" t="n">
        <v>3158.61584021929</v>
      </c>
      <c r="I32" s="287" t="n">
        <v>11220.5126205399</v>
      </c>
    </row>
    <row r="33" s="288" customFormat="true" ht="20.1" hidden="false" customHeight="true" outlineLevel="0" collapsed="false">
      <c r="A33" s="286" t="s">
        <v>86</v>
      </c>
      <c r="B33" s="287" t="n">
        <v>4126.43213032065</v>
      </c>
      <c r="C33" s="287" t="n">
        <v>554.881622089</v>
      </c>
      <c r="D33" s="287" t="n">
        <v>1027.75836941666</v>
      </c>
      <c r="E33" s="287" t="n">
        <v>3408.4936</v>
      </c>
      <c r="F33" s="287" t="n">
        <v>232</v>
      </c>
      <c r="G33" s="287" t="n">
        <v>0</v>
      </c>
      <c r="H33" s="287" t="n">
        <v>3390.61584021929</v>
      </c>
      <c r="I33" s="287" t="n">
        <v>10925.5415705399</v>
      </c>
    </row>
    <row r="34" s="288" customFormat="true" ht="20.1" hidden="false" customHeight="true" outlineLevel="0" collapsed="false">
      <c r="A34" s="289" t="s">
        <v>15</v>
      </c>
      <c r="B34" s="290"/>
      <c r="C34" s="290" t="n">
        <v>222.598531155</v>
      </c>
      <c r="D34" s="290" t="n">
        <v>0</v>
      </c>
      <c r="E34" s="290"/>
      <c r="F34" s="290" t="n">
        <v>116</v>
      </c>
      <c r="G34" s="290" t="n">
        <v>0</v>
      </c>
      <c r="H34" s="290"/>
      <c r="I34" s="290"/>
    </row>
    <row r="35" s="288" customFormat="true" ht="20.1" hidden="false" customHeight="true" outlineLevel="0" collapsed="false">
      <c r="A35" s="289" t="s">
        <v>360</v>
      </c>
      <c r="B35" s="290" t="n">
        <v>4126.43213032065</v>
      </c>
      <c r="C35" s="290" t="n">
        <v>0</v>
      </c>
      <c r="D35" s="290" t="n">
        <v>0</v>
      </c>
      <c r="E35" s="290" t="n">
        <v>3408.4936</v>
      </c>
      <c r="F35" s="290" t="n">
        <v>0</v>
      </c>
      <c r="G35" s="290" t="n">
        <v>0</v>
      </c>
      <c r="H35" s="290" t="n">
        <v>3390.61584021929</v>
      </c>
      <c r="I35" s="290" t="n">
        <v>10925.5415705399</v>
      </c>
    </row>
    <row r="36" s="288" customFormat="true" ht="20.1" hidden="false" customHeight="true" outlineLevel="0" collapsed="false">
      <c r="A36" s="286" t="s">
        <v>361</v>
      </c>
      <c r="B36" s="287" t="n">
        <v>4126.43213032065</v>
      </c>
      <c r="C36" s="287" t="n">
        <v>0</v>
      </c>
      <c r="D36" s="287" t="n">
        <v>0</v>
      </c>
      <c r="E36" s="287" t="n">
        <v>3408.4936</v>
      </c>
      <c r="F36" s="287" t="n">
        <v>58</v>
      </c>
      <c r="G36" s="287" t="n">
        <v>0</v>
      </c>
      <c r="H36" s="287" t="n">
        <v>3448.61584021929</v>
      </c>
      <c r="I36" s="287" t="n">
        <v>10983.5415705399</v>
      </c>
    </row>
    <row r="37" s="288" customFormat="true" ht="20.1" hidden="false" customHeight="true" outlineLevel="0" collapsed="false">
      <c r="A37" s="298" t="s">
        <v>362</v>
      </c>
      <c r="B37" s="287" t="n">
        <v>4126.43213032065</v>
      </c>
      <c r="C37" s="287" t="n">
        <v>222.598531155</v>
      </c>
      <c r="D37" s="287" t="n">
        <v>0</v>
      </c>
      <c r="E37" s="287" t="n">
        <v>3632.7366</v>
      </c>
      <c r="F37" s="287" t="n">
        <v>0</v>
      </c>
      <c r="G37" s="287" t="n">
        <v>0</v>
      </c>
      <c r="H37" s="287" t="n">
        <v>3448.61584021929</v>
      </c>
      <c r="I37" s="287" t="n">
        <v>11207.7845705399</v>
      </c>
    </row>
    <row r="38" s="288" customFormat="true" ht="20.1" hidden="false" customHeight="true" outlineLevel="0" collapsed="false">
      <c r="A38" s="289" t="s">
        <v>363</v>
      </c>
      <c r="B38" s="290" t="n">
        <v>4126.43213032065</v>
      </c>
      <c r="C38" s="290" t="n">
        <v>0</v>
      </c>
      <c r="D38" s="290" t="n">
        <v>0</v>
      </c>
      <c r="E38" s="290" t="n">
        <v>3632.7366</v>
      </c>
      <c r="F38" s="290" t="n">
        <v>0</v>
      </c>
      <c r="G38" s="290" t="n">
        <v>0</v>
      </c>
      <c r="H38" s="290" t="n">
        <v>3448.61584021929</v>
      </c>
      <c r="I38" s="290" t="n">
        <v>11207.7845705399</v>
      </c>
    </row>
    <row r="39" s="288" customFormat="true" ht="20.1" hidden="false" customHeight="true" outlineLevel="0" collapsed="false">
      <c r="A39" s="289" t="s">
        <v>364</v>
      </c>
      <c r="B39" s="290" t="n">
        <v>4126.43213032065</v>
      </c>
      <c r="C39" s="290" t="n">
        <v>0</v>
      </c>
      <c r="D39" s="290" t="n">
        <v>0</v>
      </c>
      <c r="E39" s="290" t="n">
        <v>3632.7366</v>
      </c>
      <c r="F39" s="290" t="n">
        <v>0</v>
      </c>
      <c r="G39" s="290" t="n">
        <v>0</v>
      </c>
      <c r="H39" s="290" t="n">
        <v>3448.61584021929</v>
      </c>
      <c r="I39" s="290" t="n">
        <v>11207.7845705399</v>
      </c>
    </row>
    <row r="40" s="288" customFormat="true" ht="20.1" hidden="false" customHeight="true" outlineLevel="0" collapsed="false">
      <c r="A40" s="298" t="s">
        <v>365</v>
      </c>
      <c r="B40" s="287" t="n">
        <v>4126.43213032065</v>
      </c>
      <c r="C40" s="287" t="n">
        <v>0</v>
      </c>
      <c r="D40" s="287" t="n">
        <v>0</v>
      </c>
      <c r="E40" s="287" t="n">
        <v>3632.7366</v>
      </c>
      <c r="F40" s="287" t="n">
        <v>0</v>
      </c>
      <c r="G40" s="287" t="n">
        <v>0</v>
      </c>
      <c r="H40" s="287" t="n">
        <v>3448.61584021929</v>
      </c>
      <c r="I40" s="287" t="n">
        <v>11207.7845705399</v>
      </c>
    </row>
    <row r="41" s="288" customFormat="true" ht="20.1" hidden="false" customHeight="true" outlineLevel="0" collapsed="false">
      <c r="A41" s="298" t="s">
        <v>272</v>
      </c>
      <c r="B41" s="287" t="n">
        <v>4126.43213032065</v>
      </c>
      <c r="C41" s="287" t="n">
        <v>0</v>
      </c>
      <c r="D41" s="287" t="n">
        <v>0</v>
      </c>
      <c r="E41" s="287" t="n">
        <v>3632.7366</v>
      </c>
      <c r="F41" s="287" t="n">
        <v>58</v>
      </c>
      <c r="G41" s="287" t="n">
        <v>0</v>
      </c>
      <c r="H41" s="287" t="n">
        <v>3506.61584021929</v>
      </c>
      <c r="I41" s="287" t="n">
        <v>11265.7845705399</v>
      </c>
    </row>
    <row r="42" customFormat="false" ht="3.75" hidden="false" customHeight="true" outlineLevel="0" collapsed="false">
      <c r="A42" s="299"/>
      <c r="B42" s="300"/>
      <c r="C42" s="300"/>
      <c r="D42" s="301"/>
      <c r="E42" s="301"/>
      <c r="F42" s="301"/>
      <c r="G42" s="302"/>
      <c r="H42" s="303"/>
      <c r="I42" s="301"/>
    </row>
    <row r="43" customFormat="false" ht="15" hidden="false" customHeight="false" outlineLevel="0" collapsed="false">
      <c r="A43" s="304" t="s">
        <v>390</v>
      </c>
      <c r="B43" s="305"/>
      <c r="C43" s="305"/>
      <c r="D43" s="305"/>
      <c r="E43" s="305"/>
      <c r="F43" s="306"/>
      <c r="G43" s="306"/>
      <c r="H43" s="307"/>
      <c r="I43" s="308"/>
    </row>
    <row r="44" customFormat="false" ht="15" hidden="false" customHeight="false" outlineLevel="0" collapsed="false">
      <c r="A44" s="304" t="s">
        <v>391</v>
      </c>
      <c r="B44" s="309"/>
      <c r="C44" s="309"/>
      <c r="D44" s="309"/>
      <c r="E44" s="310"/>
      <c r="F44" s="311"/>
      <c r="G44" s="311"/>
      <c r="H44" s="312"/>
      <c r="I44" s="313"/>
    </row>
    <row r="45" customFormat="false" ht="15" hidden="false" customHeight="false" outlineLevel="0" collapsed="false">
      <c r="A45" s="304" t="s">
        <v>392</v>
      </c>
      <c r="B45" s="309"/>
      <c r="C45" s="309"/>
      <c r="D45" s="309"/>
      <c r="E45" s="310"/>
      <c r="F45" s="311"/>
      <c r="G45" s="311"/>
      <c r="H45" s="312"/>
      <c r="I45" s="313"/>
    </row>
    <row r="46" customFormat="false" ht="15" hidden="false" customHeight="false" outlineLevel="0" collapsed="false">
      <c r="A46" s="304" t="s">
        <v>138</v>
      </c>
      <c r="B46" s="314"/>
      <c r="C46" s="315"/>
      <c r="D46" s="316"/>
      <c r="E46" s="317"/>
      <c r="F46" s="318"/>
      <c r="G46" s="319"/>
      <c r="H46" s="320"/>
      <c r="I46" s="32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268" width="29.85"/>
    <col collapsed="false" customWidth="true" hidden="false" outlineLevel="0" max="3" min="2" style="268" width="15.13"/>
    <col collapsed="false" customWidth="true" hidden="false" outlineLevel="0" max="5" min="4" style="268" width="15.41"/>
    <col collapsed="false" customWidth="true" hidden="false" outlineLevel="0" max="6" min="6" style="268" width="13.99"/>
    <col collapsed="false" customWidth="true" hidden="false" outlineLevel="0" max="7" min="7" style="268" width="16.28"/>
    <col collapsed="false" customWidth="true" hidden="false" outlineLevel="0" max="8" min="8" style="268" width="13.7"/>
    <col collapsed="false" customWidth="true" hidden="false" outlineLevel="0" max="9" min="9" style="268" width="14.7"/>
    <col collapsed="false" customWidth="true" hidden="false" outlineLevel="0" max="10" min="10" style="268" width="15.99"/>
    <col collapsed="false" customWidth="true" hidden="false" outlineLevel="0" max="11" min="11" style="268" width="14.85"/>
    <col collapsed="false" customWidth="true" hidden="false" outlineLevel="0" max="12" min="12" style="268" width="19.85"/>
    <col collapsed="false" customWidth="true" hidden="false" outlineLevel="0" max="13" min="13" style="268" width="18.85"/>
    <col collapsed="false" customWidth="true" hidden="false" outlineLevel="0" max="14" min="14" style="268" width="22.28"/>
    <col collapsed="false" customWidth="true" hidden="false" outlineLevel="0" max="15" min="15" style="268" width="20.13"/>
    <col collapsed="false" customWidth="false" hidden="false" outlineLevel="0" max="257" min="16" style="268" width="10.99"/>
  </cols>
  <sheetData>
    <row r="1" customFormat="false" ht="15.75" hidden="false" customHeight="false" outlineLevel="0" collapsed="false">
      <c r="A1" s="269" t="s">
        <v>393</v>
      </c>
      <c r="B1" s="322"/>
      <c r="C1" s="322"/>
      <c r="D1" s="322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94</v>
      </c>
      <c r="B2" s="322"/>
      <c r="C2" s="322"/>
      <c r="D2" s="322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323"/>
    </row>
    <row r="3" customFormat="false" ht="15.75" hidden="false" customHeight="false" outlineLevel="0" collapsed="false">
      <c r="A3" s="275" t="s">
        <v>395</v>
      </c>
      <c r="B3" s="324"/>
      <c r="C3" s="324"/>
      <c r="D3" s="324"/>
      <c r="E3" s="276"/>
      <c r="F3" s="276"/>
      <c r="G3" s="276"/>
      <c r="H3" s="276"/>
      <c r="I3" s="276"/>
      <c r="J3" s="276"/>
      <c r="K3" s="325"/>
      <c r="L3" s="276"/>
      <c r="M3" s="276"/>
      <c r="N3" s="276"/>
      <c r="O3" s="276"/>
    </row>
    <row r="4" customFormat="false" ht="18.75" hidden="false" customHeight="true" outlineLevel="0" collapsed="false">
      <c r="A4" s="326"/>
      <c r="B4" s="327" t="s">
        <v>396</v>
      </c>
      <c r="C4" s="327" t="s">
        <v>397</v>
      </c>
      <c r="D4" s="327" t="s">
        <v>339</v>
      </c>
      <c r="E4" s="327" t="s">
        <v>398</v>
      </c>
      <c r="F4" s="327" t="s">
        <v>399</v>
      </c>
      <c r="G4" s="327" t="s">
        <v>400</v>
      </c>
      <c r="H4" s="327" t="s">
        <v>399</v>
      </c>
      <c r="I4" s="327" t="s">
        <v>399</v>
      </c>
      <c r="J4" s="327" t="s">
        <v>401</v>
      </c>
      <c r="K4" s="327" t="s">
        <v>402</v>
      </c>
      <c r="L4" s="327" t="s">
        <v>399</v>
      </c>
      <c r="M4" s="327" t="s">
        <v>399</v>
      </c>
      <c r="N4" s="327" t="s">
        <v>399</v>
      </c>
      <c r="O4" s="327" t="s">
        <v>403</v>
      </c>
    </row>
    <row r="5" customFormat="false" ht="15" hidden="false" customHeight="false" outlineLevel="0" collapsed="false">
      <c r="A5" s="328"/>
      <c r="B5" s="283"/>
      <c r="C5" s="283"/>
      <c r="D5" s="281" t="s">
        <v>404</v>
      </c>
      <c r="E5" s="281" t="s">
        <v>405</v>
      </c>
      <c r="F5" s="281" t="s">
        <v>406</v>
      </c>
      <c r="G5" s="283"/>
      <c r="H5" s="281" t="s">
        <v>407</v>
      </c>
      <c r="I5" s="281" t="s">
        <v>408</v>
      </c>
      <c r="J5" s="281" t="s">
        <v>409</v>
      </c>
      <c r="K5" s="283"/>
      <c r="L5" s="281" t="s">
        <v>404</v>
      </c>
      <c r="M5" s="281" t="s">
        <v>404</v>
      </c>
      <c r="N5" s="281" t="s">
        <v>410</v>
      </c>
      <c r="O5" s="281" t="s">
        <v>411</v>
      </c>
    </row>
    <row r="6" customFormat="false" ht="15" hidden="false" customHeight="false" outlineLevel="0" collapsed="false">
      <c r="A6" s="281"/>
      <c r="B6" s="283"/>
      <c r="C6" s="283"/>
      <c r="D6" s="281" t="s">
        <v>412</v>
      </c>
      <c r="E6" s="283"/>
      <c r="F6" s="281" t="s">
        <v>413</v>
      </c>
      <c r="G6" s="283"/>
      <c r="H6" s="281" t="s">
        <v>413</v>
      </c>
      <c r="I6" s="281" t="s">
        <v>413</v>
      </c>
      <c r="J6" s="281" t="s">
        <v>413</v>
      </c>
      <c r="K6" s="283"/>
      <c r="L6" s="281" t="s">
        <v>414</v>
      </c>
      <c r="M6" s="281" t="s">
        <v>415</v>
      </c>
      <c r="N6" s="281" t="s">
        <v>416</v>
      </c>
      <c r="O6" s="283"/>
    </row>
    <row r="7" customFormat="false" ht="15" hidden="false" customHeight="false" outlineLevel="0" collapsed="false">
      <c r="A7" s="281" t="s">
        <v>380</v>
      </c>
      <c r="B7" s="283"/>
      <c r="C7" s="283"/>
      <c r="D7" s="283"/>
      <c r="E7" s="283"/>
      <c r="F7" s="281" t="s">
        <v>417</v>
      </c>
      <c r="G7" s="283"/>
      <c r="H7" s="283"/>
      <c r="I7" s="283"/>
      <c r="J7" s="281" t="s">
        <v>200</v>
      </c>
      <c r="K7" s="283"/>
      <c r="L7" s="281" t="s">
        <v>418</v>
      </c>
      <c r="M7" s="281" t="s">
        <v>419</v>
      </c>
      <c r="N7" s="281" t="s">
        <v>420</v>
      </c>
      <c r="O7" s="283"/>
    </row>
    <row r="8" customFormat="false" ht="15" hidden="false" customHeight="false" outlineLevel="0" collapsed="false">
      <c r="A8" s="328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1" t="s">
        <v>421</v>
      </c>
      <c r="N8" s="281"/>
      <c r="O8" s="283"/>
    </row>
    <row r="9" customFormat="false" ht="15" hidden="false" customHeight="false" outlineLevel="0" collapsed="false">
      <c r="A9" s="283"/>
      <c r="B9" s="281" t="s">
        <v>422</v>
      </c>
      <c r="C9" s="281" t="s">
        <v>423</v>
      </c>
      <c r="D9" s="281" t="s">
        <v>424</v>
      </c>
      <c r="E9" s="281" t="s">
        <v>425</v>
      </c>
      <c r="F9" s="281" t="s">
        <v>426</v>
      </c>
      <c r="G9" s="281" t="s">
        <v>427</v>
      </c>
      <c r="H9" s="281" t="s">
        <v>428</v>
      </c>
      <c r="I9" s="281" t="s">
        <v>429</v>
      </c>
      <c r="J9" s="281" t="s">
        <v>430</v>
      </c>
      <c r="K9" s="281" t="s">
        <v>431</v>
      </c>
      <c r="L9" s="281" t="s">
        <v>432</v>
      </c>
      <c r="M9" s="281" t="s">
        <v>433</v>
      </c>
      <c r="N9" s="281" t="s">
        <v>434</v>
      </c>
      <c r="O9" s="281" t="s">
        <v>435</v>
      </c>
    </row>
    <row r="10" customFormat="false" ht="3.75" hidden="false" customHeight="true" outlineLevel="0" collapsed="false">
      <c r="A10" s="285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</row>
    <row r="11" s="288" customFormat="true" ht="18" hidden="false" customHeight="true" outlineLevel="0" collapsed="false">
      <c r="A11" s="329" t="s">
        <v>436</v>
      </c>
      <c r="B11" s="330" t="n">
        <v>3416.569117</v>
      </c>
      <c r="C11" s="330" t="n">
        <v>3103.29786165</v>
      </c>
      <c r="D11" s="330" t="n">
        <v>1928.926908</v>
      </c>
      <c r="E11" s="330" t="n">
        <v>5345.496025</v>
      </c>
      <c r="F11" s="330" t="n">
        <v>2971.17968074</v>
      </c>
      <c r="G11" s="330" t="n">
        <v>6074.47754239</v>
      </c>
      <c r="H11" s="330" t="n">
        <v>3158.26104474</v>
      </c>
      <c r="I11" s="330" t="n">
        <v>3533.49</v>
      </c>
      <c r="J11" s="330" t="n">
        <v>6691.75104474</v>
      </c>
      <c r="K11" s="330" t="n">
        <v>12766.22858713</v>
      </c>
      <c r="L11" s="330" t="n">
        <v>21492.9926991389</v>
      </c>
      <c r="M11" s="330" t="n">
        <v>1316.23865976318</v>
      </c>
      <c r="N11" s="330" t="n">
        <v>31155.9234246189</v>
      </c>
      <c r="O11" s="330" t="n">
        <v>34259.2212862689</v>
      </c>
    </row>
    <row r="12" s="288" customFormat="true" ht="18" hidden="false" customHeight="true" outlineLevel="0" collapsed="false">
      <c r="A12" s="329" t="s">
        <v>437</v>
      </c>
      <c r="B12" s="330" t="n">
        <v>4240.523057</v>
      </c>
      <c r="C12" s="330" t="n">
        <v>3807.99561211</v>
      </c>
      <c r="D12" s="330" t="n">
        <v>2097.593793</v>
      </c>
      <c r="E12" s="330" t="n">
        <v>6338.11685</v>
      </c>
      <c r="F12" s="330" t="n">
        <v>3860.30432881</v>
      </c>
      <c r="G12" s="330" t="n">
        <v>7668.29994092</v>
      </c>
      <c r="H12" s="330" t="n">
        <v>3168.40429628</v>
      </c>
      <c r="I12" s="330" t="n">
        <v>4196.89088178</v>
      </c>
      <c r="J12" s="330" t="n">
        <v>7365.29517806</v>
      </c>
      <c r="K12" s="330" t="n">
        <v>15033.59511898</v>
      </c>
      <c r="L12" s="330" t="n">
        <v>23985.6818903426</v>
      </c>
      <c r="M12" s="330" t="n">
        <v>1398.9491056162</v>
      </c>
      <c r="N12" s="330" t="n">
        <v>35211.2813972126</v>
      </c>
      <c r="O12" s="330" t="n">
        <v>39019.2770093226</v>
      </c>
    </row>
    <row r="13" customFormat="false" ht="17.45" hidden="false" customHeight="true" outlineLevel="0" collapsed="false">
      <c r="A13" s="331" t="s">
        <v>438</v>
      </c>
      <c r="B13" s="332" t="n">
        <v>5024.119254</v>
      </c>
      <c r="C13" s="332" t="n">
        <v>4401.298485</v>
      </c>
      <c r="D13" s="332" t="n">
        <v>3097.712412</v>
      </c>
      <c r="E13" s="332" t="n">
        <v>8121.831666</v>
      </c>
      <c r="F13" s="332" t="n">
        <v>4431.43907</v>
      </c>
      <c r="G13" s="332" t="n">
        <v>8832.737555</v>
      </c>
      <c r="H13" s="332" t="n">
        <v>3699.614777</v>
      </c>
      <c r="I13" s="332" t="n">
        <v>5210.64439</v>
      </c>
      <c r="J13" s="332" t="n">
        <v>8910.259167</v>
      </c>
      <c r="K13" s="332" t="n">
        <v>17742.996722</v>
      </c>
      <c r="L13" s="332" t="n">
        <v>25434.1601112305</v>
      </c>
      <c r="M13" s="332" t="n">
        <v>1412.78912787069</v>
      </c>
      <c r="N13" s="332" t="n">
        <v>38775.8583482305</v>
      </c>
      <c r="O13" s="332" t="n">
        <v>43177.1568332305</v>
      </c>
    </row>
    <row r="14" customFormat="false" ht="17.45" hidden="false" customHeight="true" outlineLevel="0" collapsed="false">
      <c r="A14" s="331" t="s">
        <v>439</v>
      </c>
      <c r="B14" s="332" t="n">
        <v>6610.81396668</v>
      </c>
      <c r="C14" s="332" t="n">
        <v>5537.23121289</v>
      </c>
      <c r="D14" s="332" t="n">
        <v>3236.98638147</v>
      </c>
      <c r="E14" s="332" t="n">
        <v>9847.80034815</v>
      </c>
      <c r="F14" s="332" t="n">
        <v>5434.73767025</v>
      </c>
      <c r="G14" s="332" t="n">
        <v>10971.96888314</v>
      </c>
      <c r="H14" s="332" t="n">
        <v>4659.37701389</v>
      </c>
      <c r="I14" s="332" t="n">
        <v>5091.34078955</v>
      </c>
      <c r="J14" s="332" t="n">
        <v>9750.71780344</v>
      </c>
      <c r="K14" s="332" t="n">
        <v>20722.68668658</v>
      </c>
      <c r="L14" s="332" t="n">
        <v>30070.2323790236</v>
      </c>
      <c r="M14" s="332" t="n">
        <v>1590.76508379747</v>
      </c>
      <c r="N14" s="332" t="n">
        <v>45255.6878527136</v>
      </c>
      <c r="O14" s="332" t="n">
        <v>50792.9190656036</v>
      </c>
    </row>
    <row r="15" s="333" customFormat="true" ht="18" hidden="false" customHeight="true" outlineLevel="0" collapsed="false">
      <c r="A15" s="329" t="s">
        <v>440</v>
      </c>
      <c r="B15" s="330" t="n">
        <v>6853.87338461</v>
      </c>
      <c r="C15" s="330" t="n">
        <v>5498.80138461</v>
      </c>
      <c r="D15" s="330" t="n">
        <v>3515.66130524</v>
      </c>
      <c r="E15" s="330" t="n">
        <v>10369.53468985</v>
      </c>
      <c r="F15" s="330" t="n">
        <v>6482.07409486</v>
      </c>
      <c r="G15" s="330" t="n">
        <v>11980.87547947</v>
      </c>
      <c r="H15" s="330" t="n">
        <v>5101.277</v>
      </c>
      <c r="I15" s="330" t="n">
        <v>3729.438</v>
      </c>
      <c r="J15" s="330" t="n">
        <v>8830.715</v>
      </c>
      <c r="K15" s="330" t="n">
        <v>20811.59047947</v>
      </c>
      <c r="L15" s="330" t="n">
        <v>33390.9402684214</v>
      </c>
      <c r="M15" s="330" t="n">
        <v>1682.32426622303</v>
      </c>
      <c r="N15" s="330" t="n">
        <v>48703.7293632814</v>
      </c>
      <c r="O15" s="330" t="n">
        <v>54202.5307478914</v>
      </c>
    </row>
    <row r="16" s="333" customFormat="true" ht="18" hidden="false" customHeight="true" outlineLevel="0" collapsed="false">
      <c r="A16" s="291" t="n">
        <v>2009</v>
      </c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</row>
    <row r="17" s="333" customFormat="true" ht="18" hidden="false" customHeight="true" outlineLevel="0" collapsed="false">
      <c r="A17" s="335" t="s">
        <v>351</v>
      </c>
      <c r="B17" s="336" t="n">
        <v>6210.19870574</v>
      </c>
      <c r="C17" s="336" t="n">
        <v>4949.39870574</v>
      </c>
      <c r="D17" s="336" t="n">
        <v>3436.70674126</v>
      </c>
      <c r="E17" s="336" t="n">
        <v>9646.905447</v>
      </c>
      <c r="F17" s="336" t="n">
        <v>6431.99052173</v>
      </c>
      <c r="G17" s="336" t="n">
        <v>11381.38922747</v>
      </c>
      <c r="H17" s="336" t="n">
        <v>5138.625</v>
      </c>
      <c r="I17" s="336" t="n">
        <v>3934.624</v>
      </c>
      <c r="J17" s="336" t="n">
        <v>9073.249</v>
      </c>
      <c r="K17" s="336" t="n">
        <v>20454.63822747</v>
      </c>
      <c r="L17" s="336" t="n">
        <v>32707.1962883191</v>
      </c>
      <c r="M17" s="336" t="n">
        <v>1641.06250662648</v>
      </c>
      <c r="N17" s="336" t="n">
        <v>48212.4358100491</v>
      </c>
      <c r="O17" s="336" t="n">
        <v>53161.8345157891</v>
      </c>
    </row>
    <row r="18" s="333" customFormat="true" ht="18" hidden="false" customHeight="true" outlineLevel="0" collapsed="false">
      <c r="A18" s="331" t="s">
        <v>352</v>
      </c>
      <c r="B18" s="332" t="n">
        <v>5899.15231318</v>
      </c>
      <c r="C18" s="332" t="n">
        <v>4824.18531318</v>
      </c>
      <c r="D18" s="332" t="n">
        <v>3214.64216251</v>
      </c>
      <c r="E18" s="332" t="n">
        <v>9113.79447569</v>
      </c>
      <c r="F18" s="332" t="n">
        <v>6071.38817735</v>
      </c>
      <c r="G18" s="332" t="n">
        <v>10895.57349053</v>
      </c>
      <c r="H18" s="332" t="n">
        <v>5514.459</v>
      </c>
      <c r="I18" s="332" t="n">
        <v>4011.487</v>
      </c>
      <c r="J18" s="332" t="n">
        <v>9525.946</v>
      </c>
      <c r="K18" s="332" t="n">
        <v>20421.51949053</v>
      </c>
      <c r="L18" s="332" t="n">
        <v>33201.4991477279</v>
      </c>
      <c r="M18" s="332" t="n">
        <v>1659.63515407057</v>
      </c>
      <c r="N18" s="332" t="n">
        <v>48798.8333250779</v>
      </c>
      <c r="O18" s="332" t="n">
        <v>53623.0186382579</v>
      </c>
    </row>
    <row r="19" s="333" customFormat="true" ht="18" hidden="false" customHeight="true" outlineLevel="0" collapsed="false">
      <c r="A19" s="331" t="s">
        <v>353</v>
      </c>
      <c r="B19" s="332" t="n">
        <v>5921.86980098</v>
      </c>
      <c r="C19" s="332" t="n">
        <v>4624.03880098</v>
      </c>
      <c r="D19" s="332" t="n">
        <v>3189.06696559</v>
      </c>
      <c r="E19" s="332" t="n">
        <v>9110.93676657</v>
      </c>
      <c r="F19" s="332" t="n">
        <v>6554.75599037</v>
      </c>
      <c r="G19" s="332" t="n">
        <v>11178.79479135</v>
      </c>
      <c r="H19" s="332" t="n">
        <v>5516.619</v>
      </c>
      <c r="I19" s="332" t="n">
        <v>4052.783</v>
      </c>
      <c r="J19" s="332" t="n">
        <v>9569.402</v>
      </c>
      <c r="K19" s="332" t="n">
        <v>20748.19679135</v>
      </c>
      <c r="L19" s="332" t="n">
        <v>32772.2462940881</v>
      </c>
      <c r="M19" s="332" t="n">
        <v>1631.40964113878</v>
      </c>
      <c r="N19" s="332" t="n">
        <v>48896.4042844581</v>
      </c>
      <c r="O19" s="332" t="n">
        <v>53520.4430854381</v>
      </c>
    </row>
    <row r="20" s="333" customFormat="true" ht="18" hidden="false" customHeight="true" outlineLevel="0" collapsed="false">
      <c r="A20" s="335" t="s">
        <v>85</v>
      </c>
      <c r="B20" s="336" t="n">
        <v>5897.3529236</v>
      </c>
      <c r="C20" s="336" t="n">
        <v>4752.7519236</v>
      </c>
      <c r="D20" s="336" t="n">
        <v>3232.4522887</v>
      </c>
      <c r="E20" s="336" t="n">
        <v>9129.8052123</v>
      </c>
      <c r="F20" s="336" t="n">
        <v>6279.49222241</v>
      </c>
      <c r="G20" s="336" t="n">
        <v>11032.24414601</v>
      </c>
      <c r="H20" s="336" t="n">
        <v>5566.048</v>
      </c>
      <c r="I20" s="336" t="n">
        <v>4046.315</v>
      </c>
      <c r="J20" s="336" t="n">
        <v>9612.363</v>
      </c>
      <c r="K20" s="336" t="n">
        <v>20644.60714601</v>
      </c>
      <c r="L20" s="336" t="n">
        <v>33393.2518612743</v>
      </c>
      <c r="M20" s="336" t="n">
        <v>1655.67216328396</v>
      </c>
      <c r="N20" s="336" t="n">
        <v>49285.1070836843</v>
      </c>
      <c r="O20" s="336" t="n">
        <v>54037.8590072843</v>
      </c>
    </row>
    <row r="21" s="333" customFormat="true" ht="18" hidden="false" customHeight="true" outlineLevel="0" collapsed="false">
      <c r="A21" s="335" t="s">
        <v>86</v>
      </c>
      <c r="B21" s="336" t="n">
        <v>5901.76819968</v>
      </c>
      <c r="C21" s="336" t="n">
        <v>4777.50119968</v>
      </c>
      <c r="D21" s="336" t="n">
        <v>3416.6564193</v>
      </c>
      <c r="E21" s="336" t="n">
        <v>9318.42461898</v>
      </c>
      <c r="F21" s="336" t="n">
        <v>6258.4665315</v>
      </c>
      <c r="G21" s="336" t="n">
        <v>11035.96773118</v>
      </c>
      <c r="H21" s="336" t="n">
        <v>5599.358</v>
      </c>
      <c r="I21" s="336" t="n">
        <v>3976.57</v>
      </c>
      <c r="J21" s="336" t="n">
        <v>9575.928</v>
      </c>
      <c r="K21" s="336" t="n">
        <v>20611.89573118</v>
      </c>
      <c r="L21" s="336" t="n">
        <v>33782.861282246</v>
      </c>
      <c r="M21" s="336" t="n">
        <v>1668.05880086931</v>
      </c>
      <c r="N21" s="336" t="n">
        <v>49617.255813746</v>
      </c>
      <c r="O21" s="336" t="n">
        <v>54394.757013426</v>
      </c>
    </row>
    <row r="22" s="333" customFormat="true" ht="18" hidden="false" customHeight="true" outlineLevel="0" collapsed="false">
      <c r="A22" s="331" t="s">
        <v>15</v>
      </c>
      <c r="B22" s="332" t="n">
        <v>5736.99297995</v>
      </c>
      <c r="C22" s="332" t="n">
        <v>4380.46997995</v>
      </c>
      <c r="D22" s="332" t="n">
        <v>3609.25788329</v>
      </c>
      <c r="E22" s="332" t="n">
        <v>9346.25086324</v>
      </c>
      <c r="F22" s="332" t="n">
        <v>6200.76031865</v>
      </c>
      <c r="G22" s="332" t="n">
        <v>10581.2302986</v>
      </c>
      <c r="H22" s="332" t="n">
        <v>5710.066</v>
      </c>
      <c r="I22" s="332" t="n">
        <v>3880.933</v>
      </c>
      <c r="J22" s="332" t="n">
        <v>9590.999</v>
      </c>
      <c r="K22" s="332" t="n">
        <v>20172.2292986</v>
      </c>
      <c r="L22" s="332" t="n">
        <v>35195.8309843535</v>
      </c>
      <c r="M22" s="332" t="n">
        <v>1730.86873269435</v>
      </c>
      <c r="N22" s="332" t="n">
        <v>50987.5903030035</v>
      </c>
      <c r="O22" s="332" t="n">
        <v>55368.0602829535</v>
      </c>
    </row>
    <row r="23" s="333" customFormat="true" ht="18" hidden="false" customHeight="true" outlineLevel="0" collapsed="false">
      <c r="A23" s="331" t="s">
        <v>354</v>
      </c>
      <c r="B23" s="332" t="n">
        <v>5832.59839401</v>
      </c>
      <c r="C23" s="332" t="n">
        <v>4511.96439401</v>
      </c>
      <c r="D23" s="332" t="n">
        <v>3754.78125066</v>
      </c>
      <c r="E23" s="332" t="n">
        <v>9587.37964467</v>
      </c>
      <c r="F23" s="332" t="n">
        <v>6249.31446392</v>
      </c>
      <c r="G23" s="332" t="n">
        <v>10761.27885793</v>
      </c>
      <c r="H23" s="332" t="n">
        <v>5596.848</v>
      </c>
      <c r="I23" s="332" t="n">
        <v>3929.207</v>
      </c>
      <c r="J23" s="332" t="n">
        <v>9526.055</v>
      </c>
      <c r="K23" s="332" t="n">
        <v>20287.33385793</v>
      </c>
      <c r="L23" s="332" t="n">
        <v>36402.1956412751</v>
      </c>
      <c r="M23" s="332" t="n">
        <v>1782.79586461731</v>
      </c>
      <c r="N23" s="332" t="n">
        <v>52177.5651051951</v>
      </c>
      <c r="O23" s="332" t="n">
        <v>56689.5294992051</v>
      </c>
    </row>
    <row r="24" s="333" customFormat="true" ht="18" hidden="false" customHeight="true" outlineLevel="0" collapsed="false">
      <c r="A24" s="335" t="s">
        <v>355</v>
      </c>
      <c r="B24" s="336" t="n">
        <v>5836.99808932</v>
      </c>
      <c r="C24" s="336" t="n">
        <v>4491.02708932</v>
      </c>
      <c r="D24" s="336" t="n">
        <v>3456.09488084</v>
      </c>
      <c r="E24" s="336" t="n">
        <v>9293.09297016</v>
      </c>
      <c r="F24" s="336" t="n">
        <v>6466.83436615</v>
      </c>
      <c r="G24" s="336" t="n">
        <v>10957.86145547</v>
      </c>
      <c r="H24" s="336" t="n">
        <v>5400.95</v>
      </c>
      <c r="I24" s="336" t="n">
        <v>3715.427</v>
      </c>
      <c r="J24" s="336" t="n">
        <v>9116.377</v>
      </c>
      <c r="K24" s="336" t="n">
        <v>20074.23845547</v>
      </c>
      <c r="L24" s="336" t="n">
        <v>37090.9336074152</v>
      </c>
      <c r="M24" s="336" t="n">
        <v>1809.0138029505</v>
      </c>
      <c r="N24" s="336" t="n">
        <v>52674.1449735652</v>
      </c>
      <c r="O24" s="336" t="n">
        <v>57165.1720628853</v>
      </c>
    </row>
    <row r="25" s="333" customFormat="true" ht="18" hidden="false" customHeight="true" outlineLevel="0" collapsed="false">
      <c r="A25" s="335" t="s">
        <v>356</v>
      </c>
      <c r="B25" s="336" t="n">
        <v>5754.66032805</v>
      </c>
      <c r="C25" s="336" t="n">
        <v>4360.84032805</v>
      </c>
      <c r="D25" s="336" t="n">
        <v>3452.2231086</v>
      </c>
      <c r="E25" s="336" t="n">
        <v>9206.88343665</v>
      </c>
      <c r="F25" s="336" t="n">
        <v>6445.94639978</v>
      </c>
      <c r="G25" s="336" t="n">
        <v>10806.78672783</v>
      </c>
      <c r="H25" s="336" t="n">
        <v>5486.07</v>
      </c>
      <c r="I25" s="336" t="n">
        <v>3622.258</v>
      </c>
      <c r="J25" s="336" t="n">
        <v>9108.328</v>
      </c>
      <c r="K25" s="336" t="n">
        <v>19915.11472783</v>
      </c>
      <c r="L25" s="336" t="n">
        <v>37421.7347889067</v>
      </c>
      <c r="M25" s="336" t="n">
        <v>1817.84214307468</v>
      </c>
      <c r="N25" s="336" t="n">
        <v>52976.0091886867</v>
      </c>
      <c r="O25" s="336" t="n">
        <v>57336.8495167367</v>
      </c>
    </row>
    <row r="26" s="333" customFormat="true" ht="18" hidden="false" customHeight="true" outlineLevel="0" collapsed="false">
      <c r="A26" s="331" t="s">
        <v>357</v>
      </c>
      <c r="B26" s="332" t="n">
        <v>5875.42928926</v>
      </c>
      <c r="C26" s="332" t="n">
        <v>4647.75428926</v>
      </c>
      <c r="D26" s="332" t="n">
        <v>3552.33170239</v>
      </c>
      <c r="E26" s="332" t="n">
        <v>9427.76099165</v>
      </c>
      <c r="F26" s="332" t="n">
        <v>6818.09552957</v>
      </c>
      <c r="G26" s="332" t="n">
        <v>11465.84981883</v>
      </c>
      <c r="H26" s="332" t="n">
        <v>5404.081</v>
      </c>
      <c r="I26" s="332" t="n">
        <v>3288.322</v>
      </c>
      <c r="J26" s="332" t="n">
        <v>8692.403</v>
      </c>
      <c r="K26" s="332" t="n">
        <v>20158.25281883</v>
      </c>
      <c r="L26" s="332" t="n">
        <v>37574.896039231</v>
      </c>
      <c r="M26" s="332" t="n">
        <v>1817.73260700735</v>
      </c>
      <c r="N26" s="332" t="n">
        <v>53085.394568801</v>
      </c>
      <c r="O26" s="332" t="n">
        <v>57733.148858061</v>
      </c>
    </row>
    <row r="27" s="333" customFormat="true" ht="18" hidden="false" customHeight="true" outlineLevel="0" collapsed="false">
      <c r="A27" s="331" t="s">
        <v>358</v>
      </c>
      <c r="B27" s="332" t="n">
        <v>6915.06122111</v>
      </c>
      <c r="C27" s="332" t="n">
        <v>5268.97222111</v>
      </c>
      <c r="D27" s="332" t="n">
        <v>3458.08295947</v>
      </c>
      <c r="E27" s="332" t="n">
        <v>10373.14418058</v>
      </c>
      <c r="F27" s="332" t="n">
        <v>7102.66873187</v>
      </c>
      <c r="G27" s="332" t="n">
        <v>12371.64095298</v>
      </c>
      <c r="H27" s="332" t="n">
        <v>5553.05</v>
      </c>
      <c r="I27" s="332" t="n">
        <v>2609.301</v>
      </c>
      <c r="J27" s="332" t="n">
        <v>8162.351</v>
      </c>
      <c r="K27" s="332" t="n">
        <v>20533.99195298</v>
      </c>
      <c r="L27" s="332" t="n">
        <v>38712.1770437508</v>
      </c>
      <c r="M27" s="332" t="n">
        <v>1865.26055052451</v>
      </c>
      <c r="N27" s="332" t="n">
        <v>53977.1967756208</v>
      </c>
      <c r="O27" s="332" t="n">
        <v>59246.1689967308</v>
      </c>
    </row>
    <row r="28" s="333" customFormat="true" ht="18" hidden="false" customHeight="true" outlineLevel="0" collapsed="false">
      <c r="A28" s="335" t="s">
        <v>359</v>
      </c>
      <c r="B28" s="336" t="n">
        <v>7619.26702236</v>
      </c>
      <c r="C28" s="336" t="n">
        <v>6157.68202236</v>
      </c>
      <c r="D28" s="336" t="n">
        <v>4806.39313124</v>
      </c>
      <c r="E28" s="336" t="n">
        <v>12425.6601536</v>
      </c>
      <c r="F28" s="336" t="n">
        <v>7453.26063634</v>
      </c>
      <c r="G28" s="336" t="n">
        <v>13610.9426587</v>
      </c>
      <c r="H28" s="336" t="n">
        <v>5539.209</v>
      </c>
      <c r="I28" s="336" t="n">
        <v>2447.438</v>
      </c>
      <c r="J28" s="336" t="n">
        <v>7986.647</v>
      </c>
      <c r="K28" s="336" t="n">
        <v>21597.5896587</v>
      </c>
      <c r="L28" s="336" t="n">
        <v>41018.9250569313</v>
      </c>
      <c r="M28" s="336" t="n">
        <v>1968.23133115479</v>
      </c>
      <c r="N28" s="336" t="n">
        <v>56458.8326932713</v>
      </c>
      <c r="O28" s="336" t="n">
        <v>62616.5147156313</v>
      </c>
    </row>
    <row r="29" s="333" customFormat="true" ht="18" hidden="false" customHeight="true" outlineLevel="0" collapsed="false">
      <c r="A29" s="291" t="n">
        <v>2010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</row>
    <row r="30" s="333" customFormat="true" ht="18" hidden="false" customHeight="true" outlineLevel="0" collapsed="false">
      <c r="A30" s="335" t="s">
        <v>351</v>
      </c>
      <c r="B30" s="336" t="n">
        <v>7285.33952716</v>
      </c>
      <c r="C30" s="336" t="n">
        <v>5926.16252716</v>
      </c>
      <c r="D30" s="336" t="n">
        <v>4111.92449225</v>
      </c>
      <c r="E30" s="336" t="n">
        <v>11397.26401941</v>
      </c>
      <c r="F30" s="336" t="n">
        <v>7977.73366232</v>
      </c>
      <c r="G30" s="336" t="n">
        <v>13903.89618948</v>
      </c>
      <c r="H30" s="336" t="n">
        <v>6143.225</v>
      </c>
      <c r="I30" s="336" t="n">
        <v>3085.606</v>
      </c>
      <c r="J30" s="336" t="n">
        <v>9228.831</v>
      </c>
      <c r="K30" s="336" t="n">
        <v>23132.72718948</v>
      </c>
      <c r="L30" s="336" t="n">
        <v>41719.3001263295</v>
      </c>
      <c r="M30" s="336" t="n">
        <v>1993.56334526351</v>
      </c>
      <c r="N30" s="336" t="n">
        <v>58925.8647886495</v>
      </c>
      <c r="O30" s="336" t="n">
        <v>64852.0273158095</v>
      </c>
    </row>
    <row r="31" s="333" customFormat="true" ht="18" hidden="false" customHeight="true" outlineLevel="0" collapsed="false">
      <c r="A31" s="331" t="s">
        <v>352</v>
      </c>
      <c r="B31" s="332" t="n">
        <v>7133.00592601</v>
      </c>
      <c r="C31" s="332" t="n">
        <v>5745.44092601</v>
      </c>
      <c r="D31" s="332" t="n">
        <v>4584.59385662</v>
      </c>
      <c r="E31" s="332" t="n">
        <v>11717.59978263</v>
      </c>
      <c r="F31" s="332" t="n">
        <v>6913.08280333</v>
      </c>
      <c r="G31" s="332" t="n">
        <v>12658.52372934</v>
      </c>
      <c r="H31" s="332" t="n">
        <v>6668.615</v>
      </c>
      <c r="I31" s="332" t="n">
        <v>3477.864</v>
      </c>
      <c r="J31" s="332" t="n">
        <v>10146.479</v>
      </c>
      <c r="K31" s="332" t="n">
        <v>22805.00272934</v>
      </c>
      <c r="L31" s="332" t="n">
        <v>42415.2459687232</v>
      </c>
      <c r="M31" s="332" t="n">
        <v>2019.24476773813</v>
      </c>
      <c r="N31" s="332" t="n">
        <v>59474.8077720532</v>
      </c>
      <c r="O31" s="332" t="n">
        <v>65220.2486980632</v>
      </c>
    </row>
    <row r="32" s="333" customFormat="true" ht="18" hidden="false" customHeight="true" outlineLevel="0" collapsed="false">
      <c r="A32" s="331" t="s">
        <v>353</v>
      </c>
      <c r="B32" s="332" t="n">
        <v>7823.20166185</v>
      </c>
      <c r="C32" s="332" t="n">
        <v>6040.54266185</v>
      </c>
      <c r="D32" s="332" t="n">
        <v>4177.15720739</v>
      </c>
      <c r="E32" s="332" t="n">
        <v>12000.35886924</v>
      </c>
      <c r="F32" s="332" t="n">
        <v>7317.67459221</v>
      </c>
      <c r="G32" s="332" t="n">
        <v>13358.21725406</v>
      </c>
      <c r="H32" s="332" t="n">
        <v>6413.759</v>
      </c>
      <c r="I32" s="332" t="n">
        <v>3516.75</v>
      </c>
      <c r="J32" s="332" t="n">
        <v>9930.509</v>
      </c>
      <c r="K32" s="332" t="n">
        <v>23288.72625406</v>
      </c>
      <c r="L32" s="332" t="n">
        <v>43477.8161844036</v>
      </c>
      <c r="M32" s="332" t="n">
        <v>2061.27315063522</v>
      </c>
      <c r="N32" s="332" t="n">
        <v>60725.9997766136</v>
      </c>
      <c r="O32" s="332" t="n">
        <v>66766.5424384636</v>
      </c>
    </row>
    <row r="33" s="333" customFormat="true" ht="18" hidden="false" customHeight="true" outlineLevel="0" collapsed="false">
      <c r="A33" s="335" t="s">
        <v>85</v>
      </c>
      <c r="B33" s="336" t="n">
        <v>7061.99227025</v>
      </c>
      <c r="C33" s="336" t="n">
        <v>5599.44527025</v>
      </c>
      <c r="D33" s="336" t="n">
        <v>4021.592664</v>
      </c>
      <c r="E33" s="336" t="n">
        <v>11083.58493425</v>
      </c>
      <c r="F33" s="336" t="n">
        <v>7980.04457073</v>
      </c>
      <c r="G33" s="336" t="n">
        <v>13579.48984098</v>
      </c>
      <c r="H33" s="336" t="n">
        <v>6258.629</v>
      </c>
      <c r="I33" s="336" t="n">
        <v>3345</v>
      </c>
      <c r="J33" s="336" t="n">
        <v>9603.629</v>
      </c>
      <c r="K33" s="336" t="n">
        <v>23183.11884098</v>
      </c>
      <c r="L33" s="336" t="n">
        <v>44970.4382214056</v>
      </c>
      <c r="M33" s="336" t="n">
        <v>2123.50080138853</v>
      </c>
      <c r="N33" s="336" t="n">
        <v>62554.1117921356</v>
      </c>
      <c r="O33" s="336" t="n">
        <v>68153.5570623856</v>
      </c>
    </row>
    <row r="34" s="333" customFormat="true" ht="18" hidden="false" customHeight="true" outlineLevel="0" collapsed="false">
      <c r="A34" s="335" t="s">
        <v>441</v>
      </c>
      <c r="B34" s="336" t="n">
        <v>7267.68181296</v>
      </c>
      <c r="C34" s="336" t="n">
        <v>5549.63381296</v>
      </c>
      <c r="D34" s="336" t="n">
        <v>4068.56408261</v>
      </c>
      <c r="E34" s="336" t="n">
        <v>11336.24589557</v>
      </c>
      <c r="F34" s="336" t="n">
        <v>8518.42695558</v>
      </c>
      <c r="G34" s="336" t="n">
        <v>14068.06076854</v>
      </c>
      <c r="H34" s="336" t="n">
        <v>6457.283</v>
      </c>
      <c r="I34" s="336" t="n">
        <v>3070.471</v>
      </c>
      <c r="J34" s="336" t="n">
        <v>9527.754</v>
      </c>
      <c r="K34" s="336" t="n">
        <v>23595.81476854</v>
      </c>
      <c r="L34" s="336" t="n">
        <v>46272.183012479</v>
      </c>
      <c r="M34" s="336" t="n">
        <v>2175.93757994108</v>
      </c>
      <c r="N34" s="336" t="n">
        <v>64318.363968059</v>
      </c>
      <c r="O34" s="336" t="n">
        <v>69867.997781019</v>
      </c>
    </row>
    <row r="35" s="333" customFormat="true" ht="18" hidden="false" customHeight="true" outlineLevel="0" collapsed="false">
      <c r="A35" s="331" t="s">
        <v>442</v>
      </c>
      <c r="B35" s="332" t="n">
        <v>7025.87208665</v>
      </c>
      <c r="C35" s="332" t="n">
        <v>5379.96908665</v>
      </c>
      <c r="D35" s="332" t="n">
        <v>4222.80831128</v>
      </c>
      <c r="E35" s="332" t="n">
        <v>11248.68039793</v>
      </c>
      <c r="F35" s="332" t="n">
        <v>6618.56925401</v>
      </c>
      <c r="G35" s="332" t="n">
        <v>11998.53834066</v>
      </c>
      <c r="H35" s="332" t="n">
        <v>7313.361</v>
      </c>
      <c r="I35" s="332" t="n">
        <v>3771.744</v>
      </c>
      <c r="J35" s="332" t="n">
        <v>11085.105</v>
      </c>
      <c r="K35" s="332" t="n">
        <v>23083.64334066</v>
      </c>
      <c r="L35" s="332" t="n">
        <v>49432.4977964</v>
      </c>
      <c r="M35" s="332" t="n">
        <v>2315.24187722297</v>
      </c>
      <c r="N35" s="332" t="n">
        <v>67136.17205041</v>
      </c>
      <c r="O35" s="332" t="n">
        <v>72516.14113706</v>
      </c>
    </row>
    <row r="36" s="333" customFormat="true" ht="18" hidden="false" customHeight="true" outlineLevel="0" collapsed="false">
      <c r="A36" s="331" t="s">
        <v>443</v>
      </c>
      <c r="B36" s="332" t="n">
        <v>7127.69376228</v>
      </c>
      <c r="C36" s="332" t="n">
        <v>5606.46076228</v>
      </c>
      <c r="D36" s="332" t="n">
        <v>4882.85424706</v>
      </c>
      <c r="E36" s="332" t="n">
        <v>12010.54800934</v>
      </c>
      <c r="F36" s="332" t="n">
        <v>7355.25119705</v>
      </c>
      <c r="G36" s="332" t="n">
        <v>12961.71195933</v>
      </c>
      <c r="H36" s="332" t="n">
        <v>6890.497</v>
      </c>
      <c r="I36" s="332" t="n">
        <v>3554.414</v>
      </c>
      <c r="J36" s="332" t="n">
        <v>10444.911</v>
      </c>
      <c r="K36" s="332" t="n">
        <v>23406.62295933</v>
      </c>
      <c r="L36" s="332" t="n">
        <v>49729.8357495823</v>
      </c>
      <c r="M36" s="332" t="n">
        <v>2319.54270153606</v>
      </c>
      <c r="N36" s="332" t="n">
        <v>67529.9979466323</v>
      </c>
      <c r="O36" s="332" t="n">
        <v>73136.4587089123</v>
      </c>
    </row>
    <row r="37" s="333" customFormat="true" ht="18" hidden="false" customHeight="true" outlineLevel="0" collapsed="false">
      <c r="A37" s="335" t="s">
        <v>444</v>
      </c>
      <c r="B37" s="336" t="n">
        <v>7208.6833445</v>
      </c>
      <c r="C37" s="336" t="n">
        <v>5511.0493445</v>
      </c>
      <c r="D37" s="336" t="n">
        <v>4763.32396931</v>
      </c>
      <c r="E37" s="336" t="n">
        <v>11972.00731381</v>
      </c>
      <c r="F37" s="336" t="n">
        <v>6989.10488854</v>
      </c>
      <c r="G37" s="336" t="n">
        <v>12500.15423304</v>
      </c>
      <c r="H37" s="336" t="n">
        <v>7183.995</v>
      </c>
      <c r="I37" s="336" t="n">
        <v>3392.263</v>
      </c>
      <c r="J37" s="336" t="n">
        <v>10576.258</v>
      </c>
      <c r="K37" s="336" t="n">
        <v>23076.41223304</v>
      </c>
      <c r="L37" s="336" t="n">
        <v>48985.0447811231</v>
      </c>
      <c r="M37" s="336" t="n">
        <v>2275.34743462757</v>
      </c>
      <c r="N37" s="336" t="n">
        <v>66550.4076696631</v>
      </c>
      <c r="O37" s="336" t="n">
        <v>72061.4570141631</v>
      </c>
    </row>
    <row r="38" s="333" customFormat="true" ht="18" hidden="false" customHeight="true" outlineLevel="0" collapsed="false">
      <c r="A38" s="335" t="s">
        <v>356</v>
      </c>
      <c r="B38" s="336" t="n">
        <v>7105.740884</v>
      </c>
      <c r="C38" s="336" t="n">
        <v>5444.264884</v>
      </c>
      <c r="D38" s="336" t="n">
        <v>4726.36560113</v>
      </c>
      <c r="E38" s="336" t="n">
        <v>11832.10648513</v>
      </c>
      <c r="F38" s="336" t="n">
        <v>7089.90056284</v>
      </c>
      <c r="G38" s="336" t="n">
        <v>12534.16544684</v>
      </c>
      <c r="H38" s="336" t="n">
        <v>7197.876</v>
      </c>
      <c r="I38" s="336" t="n">
        <v>3271.938</v>
      </c>
      <c r="J38" s="336" t="n">
        <v>10469.814</v>
      </c>
      <c r="K38" s="336" t="n">
        <v>23003.97944684</v>
      </c>
      <c r="L38" s="336" t="n">
        <v>49471.3616151673</v>
      </c>
      <c r="M38" s="336" t="n">
        <v>2288.74081615016</v>
      </c>
      <c r="N38" s="336" t="n">
        <v>67031.0761780073</v>
      </c>
      <c r="O38" s="336" t="n">
        <v>72475.3410620073</v>
      </c>
    </row>
    <row r="39" s="333" customFormat="true" ht="18" hidden="false" customHeight="true" outlineLevel="0" collapsed="false">
      <c r="A39" s="331" t="s">
        <v>357</v>
      </c>
      <c r="B39" s="332" t="n">
        <v>7500.98033964</v>
      </c>
      <c r="C39" s="332" t="n">
        <v>5955.50233964</v>
      </c>
      <c r="D39" s="332" t="n">
        <v>3960.82327687</v>
      </c>
      <c r="E39" s="332" t="n">
        <v>11461.80361651</v>
      </c>
      <c r="F39" s="332" t="n">
        <v>6463.83890588</v>
      </c>
      <c r="G39" s="332" t="n">
        <v>12419.34124552</v>
      </c>
      <c r="H39" s="332" t="n">
        <v>7825.519</v>
      </c>
      <c r="I39" s="332" t="n">
        <v>3914.663</v>
      </c>
      <c r="J39" s="332" t="n">
        <v>11740.182</v>
      </c>
      <c r="K39" s="332" t="n">
        <v>24159.52324552</v>
      </c>
      <c r="L39" s="332" t="n">
        <v>49649.2453716671</v>
      </c>
      <c r="M39" s="332" t="n">
        <v>2287.47767183605</v>
      </c>
      <c r="N39" s="332" t="n">
        <v>67853.2662775471</v>
      </c>
      <c r="O39" s="332" t="n">
        <v>73808.7686171871</v>
      </c>
    </row>
    <row r="40" s="333" customFormat="true" ht="18" hidden="false" customHeight="true" outlineLevel="0" collapsed="false">
      <c r="A40" s="331" t="s">
        <v>358</v>
      </c>
      <c r="B40" s="332" t="n">
        <v>9127.31668138</v>
      </c>
      <c r="C40" s="332" t="n">
        <v>6903.54368138</v>
      </c>
      <c r="D40" s="332" t="n">
        <v>4101.01715574</v>
      </c>
      <c r="E40" s="332" t="n">
        <v>13228.33383712</v>
      </c>
      <c r="F40" s="332" t="n">
        <v>7498.36580192</v>
      </c>
      <c r="G40" s="332" t="n">
        <v>14401.9094833</v>
      </c>
      <c r="H40" s="332" t="n">
        <v>7804</v>
      </c>
      <c r="I40" s="332" t="n">
        <v>3848.709</v>
      </c>
      <c r="J40" s="332" t="n">
        <v>11652.709</v>
      </c>
      <c r="K40" s="332" t="n">
        <v>26054.6184833</v>
      </c>
      <c r="L40" s="332" t="n">
        <v>49837.69065888</v>
      </c>
      <c r="M40" s="332" t="n">
        <v>2286.97185475771</v>
      </c>
      <c r="N40" s="332" t="n">
        <v>68988.7654608</v>
      </c>
      <c r="O40" s="332" t="n">
        <v>75892.30914218</v>
      </c>
    </row>
    <row r="41" s="333" customFormat="true" ht="18" hidden="false" customHeight="true" outlineLevel="0" collapsed="false">
      <c r="A41" s="335" t="s">
        <v>359</v>
      </c>
      <c r="B41" s="336" t="n">
        <v>9931.40788168</v>
      </c>
      <c r="C41" s="336" t="n">
        <v>8224.79388168</v>
      </c>
      <c r="D41" s="336" t="n">
        <v>4618.42410589</v>
      </c>
      <c r="E41" s="336" t="n">
        <v>14549.83198757</v>
      </c>
      <c r="F41" s="336" t="n">
        <v>7743.55119073</v>
      </c>
      <c r="G41" s="336" t="n">
        <v>15968.34507241</v>
      </c>
      <c r="H41" s="336" t="n">
        <v>7209.637</v>
      </c>
      <c r="I41" s="336" t="n">
        <v>3768.076</v>
      </c>
      <c r="J41" s="336" t="n">
        <v>10977.713</v>
      </c>
      <c r="K41" s="336" t="n">
        <v>26946.05807241</v>
      </c>
      <c r="L41" s="336" t="n">
        <v>51668.55580906</v>
      </c>
      <c r="M41" s="336" t="n">
        <v>2361.18157473141</v>
      </c>
      <c r="N41" s="336" t="n">
        <v>70389.81999979</v>
      </c>
      <c r="O41" s="336" t="n">
        <v>78614.61388147</v>
      </c>
    </row>
    <row r="42" s="333" customFormat="true" ht="18" hidden="false" customHeight="true" outlineLevel="0" collapsed="false">
      <c r="A42" s="291" t="n">
        <v>2011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</row>
    <row r="43" s="333" customFormat="true" ht="18" hidden="false" customHeight="true" outlineLevel="0" collapsed="false">
      <c r="A43" s="335" t="s">
        <v>351</v>
      </c>
      <c r="B43" s="336" t="n">
        <v>9375.21459942</v>
      </c>
      <c r="C43" s="336" t="n">
        <v>7424.01459942</v>
      </c>
      <c r="D43" s="336" t="n">
        <v>5073.06642893</v>
      </c>
      <c r="E43" s="336" t="n">
        <v>14448.28102835</v>
      </c>
      <c r="F43" s="336" t="n">
        <v>8744.78976642</v>
      </c>
      <c r="G43" s="336" t="n">
        <v>16168.80436584</v>
      </c>
      <c r="H43" s="336" t="n">
        <v>7224.456</v>
      </c>
      <c r="I43" s="336" t="n">
        <v>3284.55</v>
      </c>
      <c r="J43" s="336" t="n">
        <v>10509.006</v>
      </c>
      <c r="K43" s="336" t="n">
        <v>26677.81036584</v>
      </c>
      <c r="L43" s="336" t="n">
        <v>52372.0126241657</v>
      </c>
      <c r="M43" s="336" t="n">
        <v>2383.42780926783</v>
      </c>
      <c r="N43" s="336" t="n">
        <v>71625.8083905857</v>
      </c>
      <c r="O43" s="336" t="n">
        <v>79049.8229900057</v>
      </c>
    </row>
    <row r="44" s="333" customFormat="true" ht="18" hidden="false" customHeight="true" outlineLevel="0" collapsed="false">
      <c r="A44" s="331" t="s">
        <v>445</v>
      </c>
      <c r="B44" s="332" t="n">
        <v>9072.42139087</v>
      </c>
      <c r="C44" s="332" t="n">
        <v>7206.21039087</v>
      </c>
      <c r="D44" s="332" t="n">
        <v>4519.72704014</v>
      </c>
      <c r="E44" s="332" t="n">
        <v>13592.14843101</v>
      </c>
      <c r="F44" s="332" t="n">
        <v>8432.57418188</v>
      </c>
      <c r="G44" s="332" t="n">
        <v>15638.78457275</v>
      </c>
      <c r="H44" s="332" t="n">
        <v>7543.458</v>
      </c>
      <c r="I44" s="332" t="n">
        <v>3371.321</v>
      </c>
      <c r="J44" s="332" t="n">
        <v>10914.779</v>
      </c>
      <c r="K44" s="332" t="n">
        <v>26553.56357275</v>
      </c>
      <c r="L44" s="332" t="n">
        <v>53913.8873961124</v>
      </c>
      <c r="M44" s="332" t="n">
        <v>2444.43127867102</v>
      </c>
      <c r="N44" s="332" t="n">
        <v>73261.2405779924</v>
      </c>
      <c r="O44" s="332" t="n">
        <v>80467.4509688624</v>
      </c>
    </row>
    <row r="45" s="333" customFormat="true" ht="18" hidden="false" customHeight="true" outlineLevel="0" collapsed="false">
      <c r="A45" s="331" t="s">
        <v>353</v>
      </c>
      <c r="B45" s="332" t="n">
        <v>9176.07319166</v>
      </c>
      <c r="C45" s="332" t="n">
        <v>7237.11019166</v>
      </c>
      <c r="D45" s="332" t="n">
        <v>4095.4593923</v>
      </c>
      <c r="E45" s="332" t="n">
        <v>13271.53258396</v>
      </c>
      <c r="F45" s="332" t="n">
        <v>8896.61982585</v>
      </c>
      <c r="G45" s="332" t="n">
        <v>16133.73001751</v>
      </c>
      <c r="H45" s="332" t="n">
        <v>7962.19</v>
      </c>
      <c r="I45" s="332" t="n">
        <v>3226.807</v>
      </c>
      <c r="J45" s="332" t="n">
        <v>11188.997</v>
      </c>
      <c r="K45" s="332" t="n">
        <v>27322.72701751</v>
      </c>
      <c r="L45" s="332" t="n">
        <v>54284.3165141334</v>
      </c>
      <c r="M45" s="332" t="n">
        <v>2451.04691810928</v>
      </c>
      <c r="N45" s="332" t="n">
        <v>74369.9333399834</v>
      </c>
      <c r="O45" s="332" t="n">
        <v>81607.0435316434</v>
      </c>
    </row>
    <row r="46" s="333" customFormat="true" ht="18" hidden="false" customHeight="true" outlineLevel="0" collapsed="false">
      <c r="A46" s="335" t="s">
        <v>85</v>
      </c>
      <c r="B46" s="336" t="n">
        <v>9502.8483339</v>
      </c>
      <c r="C46" s="336" t="n">
        <v>7638.3973339</v>
      </c>
      <c r="D46" s="336" t="n">
        <v>4173.44961489</v>
      </c>
      <c r="E46" s="336" t="n">
        <v>13676.29794879</v>
      </c>
      <c r="F46" s="336" t="n">
        <v>8548.35712975</v>
      </c>
      <c r="G46" s="336" t="n">
        <v>16186.75446365</v>
      </c>
      <c r="H46" s="336" t="n">
        <v>8124.891</v>
      </c>
      <c r="I46" s="336" t="n">
        <v>3065.452</v>
      </c>
      <c r="J46" s="336" t="n">
        <v>11190.343</v>
      </c>
      <c r="K46" s="336" t="n">
        <v>27377.09746365</v>
      </c>
      <c r="L46" s="336" t="n">
        <v>55643.5678497945</v>
      </c>
      <c r="M46" s="336" t="n">
        <v>2502.36404498005</v>
      </c>
      <c r="N46" s="336" t="n">
        <v>75382.2679795445</v>
      </c>
      <c r="O46" s="336" t="n">
        <v>83020.6653134445</v>
      </c>
    </row>
    <row r="47" s="333" customFormat="true" ht="18" hidden="false" customHeight="true" outlineLevel="0" collapsed="false">
      <c r="A47" s="335" t="s">
        <v>446</v>
      </c>
      <c r="B47" s="336" t="n">
        <v>9453.96082795</v>
      </c>
      <c r="C47" s="336" t="n">
        <v>7272.00782936</v>
      </c>
      <c r="D47" s="336" t="n">
        <v>4427.10993923</v>
      </c>
      <c r="E47" s="336" t="n">
        <v>13881.07076718</v>
      </c>
      <c r="F47" s="336" t="n">
        <v>8208.09571284</v>
      </c>
      <c r="G47" s="336" t="n">
        <v>15480.1035422</v>
      </c>
      <c r="H47" s="336" t="n">
        <v>8323.69588887716</v>
      </c>
      <c r="I47" s="336" t="n">
        <v>3681.85770622615</v>
      </c>
      <c r="J47" s="336" t="n">
        <v>12005.5535951033</v>
      </c>
      <c r="K47" s="336" t="n">
        <v>27485.6571373033</v>
      </c>
      <c r="L47" s="336" t="n">
        <v>56542.9619036914</v>
      </c>
      <c r="M47" s="336" t="n">
        <v>2532.29977131187</v>
      </c>
      <c r="N47" s="336" t="n">
        <v>76756.6112116347</v>
      </c>
      <c r="O47" s="336" t="n">
        <v>84028.6190409947</v>
      </c>
    </row>
    <row r="48" s="333" customFormat="true" ht="18" hidden="false" customHeight="true" outlineLevel="0" collapsed="false">
      <c r="A48" s="331" t="s">
        <v>15</v>
      </c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</row>
    <row r="49" s="333" customFormat="true" ht="18" hidden="false" customHeight="true" outlineLevel="0" collapsed="false">
      <c r="A49" s="331" t="s">
        <v>360</v>
      </c>
      <c r="B49" s="332" t="n">
        <v>9418.89123545</v>
      </c>
      <c r="C49" s="332" t="n">
        <v>7124.5036096</v>
      </c>
      <c r="D49" s="332" t="n">
        <v>4617.05511272</v>
      </c>
      <c r="E49" s="332" t="n">
        <v>14035.94634817</v>
      </c>
      <c r="F49" s="332" t="n">
        <v>8663.85216502</v>
      </c>
      <c r="G49" s="332" t="n">
        <v>15788.35577462</v>
      </c>
      <c r="H49" s="332" t="n">
        <v>8208.62630011423</v>
      </c>
      <c r="I49" s="332" t="n">
        <v>3681.25966223296</v>
      </c>
      <c r="J49" s="332" t="n">
        <v>11889.8859623472</v>
      </c>
      <c r="K49" s="332" t="n">
        <v>27678.2417369672</v>
      </c>
      <c r="L49" s="332" t="n">
        <v>56894.7576086868</v>
      </c>
      <c r="M49" s="332" t="n">
        <v>2547.71278535386</v>
      </c>
      <c r="N49" s="332" t="n">
        <v>77448.495736054</v>
      </c>
      <c r="O49" s="332" t="n">
        <v>84572.999345654</v>
      </c>
    </row>
    <row r="50" s="333" customFormat="true" ht="18" hidden="false" customHeight="true" outlineLevel="0" collapsed="false">
      <c r="A50" s="335" t="s">
        <v>361</v>
      </c>
      <c r="B50" s="336" t="n">
        <v>9254.67968345</v>
      </c>
      <c r="C50" s="336" t="n">
        <v>7054.09287865</v>
      </c>
      <c r="D50" s="336" t="n">
        <v>4920.3135877</v>
      </c>
      <c r="E50" s="336" t="n">
        <v>14174.99327115</v>
      </c>
      <c r="F50" s="336" t="n">
        <v>8741.49141657</v>
      </c>
      <c r="G50" s="336" t="n">
        <v>15795.58429522</v>
      </c>
      <c r="H50" s="336" t="n">
        <v>8204.45705254828</v>
      </c>
      <c r="I50" s="336" t="n">
        <v>3576.94970687977</v>
      </c>
      <c r="J50" s="336" t="n">
        <v>11781.4067594281</v>
      </c>
      <c r="K50" s="336" t="n">
        <v>27576.9910546481</v>
      </c>
      <c r="L50" s="336" t="n">
        <v>56947.9130652967</v>
      </c>
      <c r="M50" s="336" t="n">
        <v>2549.75052565276</v>
      </c>
      <c r="N50" s="336" t="n">
        <v>77470.8112412948</v>
      </c>
      <c r="O50" s="336" t="n">
        <v>84524.9041199448</v>
      </c>
    </row>
    <row r="51" s="333" customFormat="true" ht="18" hidden="false" customHeight="true" outlineLevel="0" collapsed="false">
      <c r="A51" s="329" t="s">
        <v>362</v>
      </c>
      <c r="B51" s="336" t="n">
        <v>9229.9383217</v>
      </c>
      <c r="C51" s="336" t="n">
        <v>7105.19377371</v>
      </c>
      <c r="D51" s="336" t="n">
        <v>4592.98573152</v>
      </c>
      <c r="E51" s="336" t="n">
        <v>13822.92405322</v>
      </c>
      <c r="F51" s="336" t="n">
        <v>8463.83591243</v>
      </c>
      <c r="G51" s="336" t="n">
        <v>15569.02968614</v>
      </c>
      <c r="H51" s="336" t="n">
        <v>8286.32155127562</v>
      </c>
      <c r="I51" s="336" t="n">
        <v>3579.40378680532</v>
      </c>
      <c r="J51" s="336" t="n">
        <v>11865.7253380809</v>
      </c>
      <c r="K51" s="336" t="n">
        <v>27434.7550242209</v>
      </c>
      <c r="L51" s="336" t="n">
        <v>57566.2054620082</v>
      </c>
      <c r="M51" s="336" t="n">
        <v>2577.0874110588</v>
      </c>
      <c r="N51" s="336" t="n">
        <v>77895.7667125192</v>
      </c>
      <c r="O51" s="336" t="n">
        <v>85000.9604862292</v>
      </c>
    </row>
    <row r="52" s="333" customFormat="true" ht="18" hidden="false" customHeight="true" outlineLevel="0" collapsed="false">
      <c r="A52" s="331" t="s">
        <v>363</v>
      </c>
      <c r="B52" s="332" t="n">
        <v>9204.59383615</v>
      </c>
      <c r="C52" s="332" t="n">
        <v>7156.72073409</v>
      </c>
      <c r="D52" s="332" t="n">
        <v>4659.46406747</v>
      </c>
      <c r="E52" s="332" t="n">
        <v>13864.05790362</v>
      </c>
      <c r="F52" s="332" t="n">
        <v>8494.93763783</v>
      </c>
      <c r="G52" s="332" t="n">
        <v>15651.65837192</v>
      </c>
      <c r="H52" s="332" t="n">
        <v>8454.07648156787</v>
      </c>
      <c r="I52" s="332" t="n">
        <v>3475.24012553098</v>
      </c>
      <c r="J52" s="332" t="n">
        <v>11929.3166070989</v>
      </c>
      <c r="K52" s="332" t="n">
        <v>27580.9749790189</v>
      </c>
      <c r="L52" s="332" t="n">
        <v>57384.7987142512</v>
      </c>
      <c r="M52" s="332" t="n">
        <v>2567.94316425099</v>
      </c>
      <c r="N52" s="332" t="n">
        <v>77809.0529591801</v>
      </c>
      <c r="O52" s="332" t="n">
        <v>84965.7736932701</v>
      </c>
    </row>
    <row r="53" s="333" customFormat="true" ht="18" hidden="false" customHeight="true" outlineLevel="0" collapsed="false">
      <c r="A53" s="331" t="s">
        <v>364</v>
      </c>
      <c r="B53" s="332" t="n">
        <v>9257.93501015</v>
      </c>
      <c r="C53" s="332" t="n">
        <v>7130.98566512</v>
      </c>
      <c r="D53" s="332" t="n">
        <v>4576.8439181</v>
      </c>
      <c r="E53" s="332" t="n">
        <v>13834.77892825</v>
      </c>
      <c r="F53" s="332" t="n">
        <v>8569.65696377</v>
      </c>
      <c r="G53" s="332" t="n">
        <v>15700.64262889</v>
      </c>
      <c r="H53" s="332" t="n">
        <v>8392.00596178035</v>
      </c>
      <c r="I53" s="332" t="n">
        <v>3475.30428643879</v>
      </c>
      <c r="J53" s="332" t="n">
        <v>11867.3102482191</v>
      </c>
      <c r="K53" s="332" t="n">
        <v>27567.9528771091</v>
      </c>
      <c r="L53" s="332" t="n">
        <v>57628.7864889462</v>
      </c>
      <c r="M53" s="332" t="n">
        <v>2578.51534206188</v>
      </c>
      <c r="N53" s="332" t="n">
        <v>78065.7537009353</v>
      </c>
      <c r="O53" s="332" t="n">
        <v>85196.7393660553</v>
      </c>
    </row>
    <row r="54" s="333" customFormat="true" ht="18" hidden="false" customHeight="true" outlineLevel="0" collapsed="false">
      <c r="A54" s="329" t="s">
        <v>365</v>
      </c>
      <c r="B54" s="336" t="n">
        <v>9211.17203205</v>
      </c>
      <c r="C54" s="336" t="n">
        <v>7092.32457961</v>
      </c>
      <c r="D54" s="336" t="n">
        <v>4700.05611721</v>
      </c>
      <c r="E54" s="336" t="n">
        <v>13911.22814926</v>
      </c>
      <c r="F54" s="336" t="n">
        <v>8448.62794102</v>
      </c>
      <c r="G54" s="336" t="n">
        <v>15540.95252063</v>
      </c>
      <c r="H54" s="336" t="n">
        <v>8463.59308845499</v>
      </c>
      <c r="I54" s="336" t="n">
        <v>3475.9585044566</v>
      </c>
      <c r="J54" s="336" t="n">
        <v>11939.5515929116</v>
      </c>
      <c r="K54" s="336" t="n">
        <v>27480.5041135416</v>
      </c>
      <c r="L54" s="336" t="n">
        <v>57599.8247068042</v>
      </c>
      <c r="M54" s="336" t="n">
        <v>2576.87359442768</v>
      </c>
      <c r="N54" s="336" t="n">
        <v>77988.0042407358</v>
      </c>
      <c r="O54" s="336" t="n">
        <v>85080.3288203458</v>
      </c>
    </row>
    <row r="55" s="333" customFormat="true" ht="18" hidden="false" customHeight="true" outlineLevel="0" collapsed="false">
      <c r="A55" s="329" t="s">
        <v>272</v>
      </c>
      <c r="B55" s="336" t="n">
        <v>9171.02390945</v>
      </c>
      <c r="C55" s="336" t="s">
        <v>366</v>
      </c>
      <c r="D55" s="336" t="n">
        <v>4582.91435648</v>
      </c>
      <c r="E55" s="336" t="n">
        <v>13753.93826593</v>
      </c>
      <c r="F55" s="336" t="s">
        <v>366</v>
      </c>
      <c r="G55" s="336" t="s">
        <v>366</v>
      </c>
      <c r="H55" s="336" t="s">
        <v>366</v>
      </c>
      <c r="I55" s="336" t="s">
        <v>366</v>
      </c>
      <c r="J55" s="336" t="s">
        <v>366</v>
      </c>
      <c r="K55" s="336" t="s">
        <v>366</v>
      </c>
      <c r="L55" s="336" t="s">
        <v>366</v>
      </c>
      <c r="M55" s="336" t="s">
        <v>366</v>
      </c>
      <c r="N55" s="336" t="s">
        <v>366</v>
      </c>
      <c r="O55" s="336" t="s">
        <v>366</v>
      </c>
    </row>
    <row r="56" customFormat="false" ht="15" hidden="false" customHeight="false" outlineLevel="0" collapsed="false">
      <c r="A56" s="285" t="s">
        <v>447</v>
      </c>
      <c r="B56" s="337"/>
      <c r="C56" s="338"/>
      <c r="D56" s="339"/>
      <c r="E56" s="339"/>
      <c r="F56" s="338"/>
      <c r="G56" s="340"/>
      <c r="H56" s="338"/>
      <c r="I56" s="338"/>
      <c r="J56" s="338"/>
      <c r="K56" s="338"/>
      <c r="L56" s="338"/>
      <c r="M56" s="338"/>
      <c r="N56" s="338"/>
      <c r="O56" s="338"/>
    </row>
    <row r="57" customFormat="false" ht="15" hidden="false" customHeight="false" outlineLevel="0" collapsed="false">
      <c r="A57" s="331" t="s">
        <v>448</v>
      </c>
      <c r="B57" s="341" t="n">
        <v>23.7070167918227</v>
      </c>
      <c r="C57" s="341" t="n">
        <v>23.8049244962013</v>
      </c>
      <c r="D57" s="341" t="n">
        <v>11.0775606672336</v>
      </c>
      <c r="E57" s="341" t="n">
        <v>18.8315323745975</v>
      </c>
      <c r="F57" s="341" t="n">
        <v>22.2371211324566</v>
      </c>
      <c r="G57" s="341" t="n">
        <v>23.0330790304599</v>
      </c>
      <c r="H57" s="341" t="n">
        <v>4.855512358709</v>
      </c>
      <c r="I57" s="341" t="n">
        <v>34.8775973359407</v>
      </c>
      <c r="J57" s="341" t="n">
        <v>18.8210808360865</v>
      </c>
      <c r="K57" s="341" t="n">
        <v>20.7886901495888</v>
      </c>
      <c r="L57" s="341" t="n">
        <v>15.4319422209432</v>
      </c>
      <c r="M57" s="341" t="n">
        <v>9.9350147558039</v>
      </c>
      <c r="N57" s="341" t="n">
        <v>16.7672220817055</v>
      </c>
      <c r="O57" s="341" t="n">
        <v>17.3715907223064</v>
      </c>
    </row>
    <row r="58" customFormat="false" ht="18" hidden="false" customHeight="true" outlineLevel="0" collapsed="false">
      <c r="A58" s="342" t="s">
        <v>449</v>
      </c>
      <c r="B58" s="341" t="n">
        <v>24.1164136238371</v>
      </c>
      <c r="C58" s="341" t="n">
        <v>22.7080281003164</v>
      </c>
      <c r="D58" s="341" t="n">
        <v>8.74407860144797</v>
      </c>
      <c r="E58" s="341" t="n">
        <v>18.5692931087719</v>
      </c>
      <c r="F58" s="341" t="n">
        <v>29.9249706718698</v>
      </c>
      <c r="G58" s="341" t="n">
        <v>26.2380161488409</v>
      </c>
      <c r="H58" s="341" t="n">
        <v>0.321165711013438</v>
      </c>
      <c r="I58" s="341" t="n">
        <v>18.7746641926254</v>
      </c>
      <c r="J58" s="341" t="n">
        <v>10.0652897696999</v>
      </c>
      <c r="K58" s="341" t="n">
        <v>17.7606606083789</v>
      </c>
      <c r="L58" s="341" t="n">
        <v>11.5976736315052</v>
      </c>
      <c r="M58" s="341" t="n">
        <v>6.28383963700165</v>
      </c>
      <c r="N58" s="341" t="n">
        <v>13.016323884938</v>
      </c>
      <c r="O58" s="341" t="n">
        <v>13.8942260155153</v>
      </c>
    </row>
    <row r="59" customFormat="false" ht="18" hidden="false" customHeight="true" outlineLevel="0" collapsed="false">
      <c r="A59" s="343" t="s">
        <v>450</v>
      </c>
      <c r="B59" s="286" t="n">
        <v>18.4787627957001</v>
      </c>
      <c r="C59" s="286" t="n">
        <v>15.5804505394703</v>
      </c>
      <c r="D59" s="286" t="n">
        <v>47.6793277295896</v>
      </c>
      <c r="E59" s="286" t="n">
        <v>28.142662216775</v>
      </c>
      <c r="F59" s="286" t="n">
        <v>14.7950703504783</v>
      </c>
      <c r="G59" s="286" t="n">
        <v>15.1850817397774</v>
      </c>
      <c r="H59" s="286" t="n">
        <v>16.7658679589499</v>
      </c>
      <c r="I59" s="286" t="n">
        <v>24.1548693253145</v>
      </c>
      <c r="J59" s="286" t="n">
        <v>20.9762670957465</v>
      </c>
      <c r="K59" s="286" t="n">
        <v>18.0223132363021</v>
      </c>
      <c r="L59" s="286" t="n">
        <v>6.03892867215583</v>
      </c>
      <c r="M59" s="286" t="n">
        <v>0.989315636925792</v>
      </c>
      <c r="N59" s="286" t="n">
        <v>10.1233945757514</v>
      </c>
      <c r="O59" s="286" t="n">
        <v>10.6559632637852</v>
      </c>
    </row>
    <row r="60" s="288" customFormat="true" ht="18.75" hidden="false" customHeight="true" outlineLevel="0" collapsed="false">
      <c r="A60" s="343" t="s">
        <v>451</v>
      </c>
      <c r="B60" s="286" t="n">
        <v>31.5815495704394</v>
      </c>
      <c r="C60" s="286" t="n">
        <v>25.8090363959944</v>
      </c>
      <c r="D60" s="286" t="n">
        <v>4.4960264526325</v>
      </c>
      <c r="E60" s="286" t="n">
        <v>21.2509782660891</v>
      </c>
      <c r="F60" s="286" t="n">
        <v>22.6404692561868</v>
      </c>
      <c r="G60" s="286" t="n">
        <v>24.2193466614326</v>
      </c>
      <c r="H60" s="286" t="n">
        <v>25.9422208727436</v>
      </c>
      <c r="I60" s="286" t="n">
        <v>-2.28961317488795</v>
      </c>
      <c r="J60" s="286" t="n">
        <v>9.43248249784607</v>
      </c>
      <c r="K60" s="286" t="n">
        <v>16.793611650085</v>
      </c>
      <c r="L60" s="286" t="n">
        <v>18.227738787199</v>
      </c>
      <c r="M60" s="286" t="n">
        <v>12.5974890672478</v>
      </c>
      <c r="N60" s="286" t="n">
        <v>16.7109892095496</v>
      </c>
      <c r="O60" s="286" t="n">
        <v>17.6384060251779</v>
      </c>
    </row>
    <row r="61" s="288" customFormat="true" ht="18.75" hidden="false" customHeight="true" outlineLevel="0" collapsed="false">
      <c r="A61" s="342" t="s">
        <v>452</v>
      </c>
      <c r="B61" s="341" t="n">
        <v>3.67669426420219</v>
      </c>
      <c r="C61" s="341" t="n">
        <v>-0.694026071920917</v>
      </c>
      <c r="D61" s="341" t="n">
        <v>8.60908545569616</v>
      </c>
      <c r="E61" s="341" t="n">
        <v>5.2979784647849</v>
      </c>
      <c r="F61" s="341" t="n">
        <v>19.2711495596773</v>
      </c>
      <c r="G61" s="341" t="n">
        <v>9.19531040486572</v>
      </c>
      <c r="H61" s="341" t="n">
        <v>9.48410023040975</v>
      </c>
      <c r="I61" s="341" t="n">
        <v>-26.7493936439162</v>
      </c>
      <c r="J61" s="341" t="n">
        <v>-9.4352315592133</v>
      </c>
      <c r="K61" s="341" t="n">
        <v>0.429016730478193</v>
      </c>
      <c r="L61" s="341" t="n">
        <v>11.0431733534398</v>
      </c>
      <c r="M61" s="341" t="n">
        <v>5.75566960565861</v>
      </c>
      <c r="N61" s="341" t="n">
        <v>7.61902353973616</v>
      </c>
      <c r="O61" s="341" t="n">
        <v>6.71276970296577</v>
      </c>
    </row>
    <row r="62" s="288" customFormat="true" ht="18.75" hidden="false" customHeight="true" outlineLevel="0" collapsed="false">
      <c r="A62" s="342" t="s">
        <v>453</v>
      </c>
      <c r="B62" s="341" t="n">
        <v>11.167315104896</v>
      </c>
      <c r="C62" s="341" t="n">
        <v>11.9822592536997</v>
      </c>
      <c r="D62" s="341" t="n">
        <v>36.7137705806927</v>
      </c>
      <c r="E62" s="341" t="n">
        <v>19.8285219660106</v>
      </c>
      <c r="F62" s="341" t="n">
        <v>14.9826510352621</v>
      </c>
      <c r="G62" s="341" t="n">
        <v>13.6055765041814</v>
      </c>
      <c r="H62" s="341" t="n">
        <v>8.58475240611321</v>
      </c>
      <c r="I62" s="341" t="n">
        <v>-34.3751525028704</v>
      </c>
      <c r="J62" s="341" t="n">
        <v>-9.55832002278412</v>
      </c>
      <c r="K62" s="341" t="n">
        <v>3.77673767896483</v>
      </c>
      <c r="L62" s="341" t="n">
        <v>22.8444743609808</v>
      </c>
      <c r="M62" s="341" t="n">
        <v>16.9947655557296</v>
      </c>
      <c r="N62" s="341" t="n">
        <v>15.9230174595965</v>
      </c>
      <c r="O62" s="341" t="n">
        <v>15.5232308374591</v>
      </c>
    </row>
    <row r="63" s="288" customFormat="true" ht="18.75" hidden="false" customHeight="true" outlineLevel="0" collapsed="false">
      <c r="A63" s="343" t="s">
        <v>454</v>
      </c>
      <c r="B63" s="286" t="n">
        <v>17.3125027453029</v>
      </c>
      <c r="C63" s="286" t="n">
        <v>19.7349997341538</v>
      </c>
      <c r="D63" s="286" t="n">
        <v>19.6472321273024</v>
      </c>
      <c r="E63" s="286" t="n">
        <v>18.1442492831142</v>
      </c>
      <c r="F63" s="286" t="n">
        <v>24.0321116047641</v>
      </c>
      <c r="G63" s="286" t="n">
        <v>22.1634363924722</v>
      </c>
      <c r="H63" s="286" t="n">
        <v>19.5499768907052</v>
      </c>
      <c r="I63" s="286" t="n">
        <v>-21.5781228396919</v>
      </c>
      <c r="J63" s="286" t="n">
        <v>1.71473305758501</v>
      </c>
      <c r="K63" s="286" t="n">
        <v>13.092819986488</v>
      </c>
      <c r="L63" s="286" t="n">
        <v>27.5538867916628</v>
      </c>
      <c r="M63" s="286" t="n">
        <v>21.4800373059318</v>
      </c>
      <c r="N63" s="286" t="n">
        <v>22.2212978842428</v>
      </c>
      <c r="O63" s="286" t="n">
        <v>21.9898220339788</v>
      </c>
    </row>
    <row r="64" s="288" customFormat="true" ht="18.75" hidden="false" customHeight="true" outlineLevel="0" collapsed="false">
      <c r="A64" s="343" t="s">
        <v>455</v>
      </c>
      <c r="B64" s="286" t="n">
        <v>20.9157781885594</v>
      </c>
      <c r="C64" s="286" t="n">
        <v>19.096604981427</v>
      </c>
      <c r="D64" s="286" t="n">
        <v>42.6159934715825</v>
      </c>
      <c r="E64" s="286" t="n">
        <v>28.5699366370983</v>
      </c>
      <c r="F64" s="286" t="n">
        <v>13.8632978388705</v>
      </c>
      <c r="G64" s="286" t="n">
        <v>16.1804263019499</v>
      </c>
      <c r="H64" s="286" t="n">
        <v>20.9296324444519</v>
      </c>
      <c r="I64" s="286" t="n">
        <v>-13.3023739077305</v>
      </c>
      <c r="J64" s="286" t="n">
        <v>6.51413518405415</v>
      </c>
      <c r="K64" s="286" t="n">
        <v>11.6714294443921</v>
      </c>
      <c r="L64" s="286" t="n">
        <v>27.7509963631442</v>
      </c>
      <c r="M64" s="286" t="n">
        <v>21.6679920755806</v>
      </c>
      <c r="N64" s="286" t="n">
        <v>21.8775198494119</v>
      </c>
      <c r="O64" s="286" t="n">
        <v>21.6273353390276</v>
      </c>
    </row>
    <row r="65" s="288" customFormat="true" ht="18.75" hidden="false" customHeight="true" outlineLevel="0" collapsed="false">
      <c r="A65" s="342" t="s">
        <v>456</v>
      </c>
      <c r="B65" s="341" t="n">
        <v>32.106951432052</v>
      </c>
      <c r="C65" s="341" t="n">
        <v>30.6334769632511</v>
      </c>
      <c r="D65" s="341" t="n">
        <v>30.983678062</v>
      </c>
      <c r="E65" s="341" t="n">
        <v>31.7137762745969</v>
      </c>
      <c r="F65" s="341" t="n">
        <v>11.63916098419</v>
      </c>
      <c r="G65" s="341" t="n">
        <v>19.4960414193881</v>
      </c>
      <c r="H65" s="341" t="n">
        <v>16.2624970113035</v>
      </c>
      <c r="I65" s="341" t="n">
        <v>-13.226294129244</v>
      </c>
      <c r="J65" s="341" t="n">
        <v>3.77355868214126</v>
      </c>
      <c r="K65" s="341" t="n">
        <v>12.2445795567601</v>
      </c>
      <c r="L65" s="341" t="n">
        <v>32.6665733994764</v>
      </c>
      <c r="M65" s="341" t="n">
        <v>26.3492073760449</v>
      </c>
      <c r="N65" s="341" t="n">
        <v>24.1931807977863</v>
      </c>
      <c r="O65" s="341" t="n">
        <v>24.7496070461896</v>
      </c>
    </row>
    <row r="66" s="288" customFormat="true" ht="18.75" hidden="false" customHeight="true" outlineLevel="0" collapsed="false">
      <c r="A66" s="342" t="s">
        <v>457</v>
      </c>
      <c r="B66" s="341" t="n">
        <v>19.7485102509187</v>
      </c>
      <c r="C66" s="341" t="n">
        <v>17.814802040176</v>
      </c>
      <c r="D66" s="341" t="n">
        <v>24.4130556252501</v>
      </c>
      <c r="E66" s="341" t="n">
        <v>21.400015405781</v>
      </c>
      <c r="F66" s="341" t="n">
        <v>27.0810487231935</v>
      </c>
      <c r="G66" s="341" t="n">
        <v>23.0890982945773</v>
      </c>
      <c r="H66" s="341" t="n">
        <v>12.4429577323085</v>
      </c>
      <c r="I66" s="341" t="n">
        <v>-17.3321899061245</v>
      </c>
      <c r="J66" s="341" t="n">
        <v>-0.0908621532499154</v>
      </c>
      <c r="K66" s="341" t="n">
        <v>12.2962460705416</v>
      </c>
      <c r="L66" s="341" t="n">
        <v>34.6692391870861</v>
      </c>
      <c r="M66" s="341" t="n">
        <v>28.2561154604812</v>
      </c>
      <c r="N66" s="341" t="n">
        <v>26.9229499408838</v>
      </c>
      <c r="O66" s="341" t="n">
        <v>26.1218677320256</v>
      </c>
    </row>
    <row r="67" s="288" customFormat="true" ht="18.75" hidden="false" customHeight="true" outlineLevel="0" collapsed="false">
      <c r="A67" s="343" t="s">
        <v>458</v>
      </c>
      <c r="B67" s="286" t="n">
        <v>23.1441420107632</v>
      </c>
      <c r="C67" s="286" t="n">
        <v>16.1618507459866</v>
      </c>
      <c r="D67" s="286" t="n">
        <v>19.0802815181388</v>
      </c>
      <c r="E67" s="286" t="n">
        <v>21.6541031246854</v>
      </c>
      <c r="F67" s="286" t="n">
        <v>36.110449943372</v>
      </c>
      <c r="G67" s="286" t="n">
        <v>27.4746457330915</v>
      </c>
      <c r="H67" s="286" t="n">
        <v>15.3218458258965</v>
      </c>
      <c r="I67" s="286" t="n">
        <v>-22.7859436650179</v>
      </c>
      <c r="J67" s="286" t="n">
        <v>-0.503073957949551</v>
      </c>
      <c r="K67" s="286" t="n">
        <v>14.4766841258864</v>
      </c>
      <c r="L67" s="286" t="n">
        <v>36.9694018096581</v>
      </c>
      <c r="M67" s="286" t="n">
        <v>30.4472947120977</v>
      </c>
      <c r="N67" s="286" t="n">
        <v>29.6290230348453</v>
      </c>
      <c r="O67" s="286" t="n">
        <v>28.4461988933488</v>
      </c>
    </row>
    <row r="68" s="288" customFormat="true" ht="18.75" hidden="false" customHeight="true" outlineLevel="0" collapsed="false">
      <c r="A68" s="343" t="s">
        <v>459</v>
      </c>
      <c r="B68" s="286" t="n">
        <v>22.466109183059</v>
      </c>
      <c r="C68" s="286" t="n">
        <v>22.817165995312</v>
      </c>
      <c r="D68" s="286" t="n">
        <v>16.9993513301056</v>
      </c>
      <c r="E68" s="286" t="n">
        <v>20.3550018347196</v>
      </c>
      <c r="F68" s="286" t="n">
        <v>6.7380274980692</v>
      </c>
      <c r="G68" s="286" t="n">
        <v>13.3945486683862</v>
      </c>
      <c r="H68" s="286" t="n">
        <v>28.0783969922589</v>
      </c>
      <c r="I68" s="286" t="n">
        <v>-2.81347294580968</v>
      </c>
      <c r="J68" s="286" t="n">
        <v>15.5782103616109</v>
      </c>
      <c r="K68" s="286" t="n">
        <v>14.4327828073125</v>
      </c>
      <c r="L68" s="286" t="n">
        <v>40.4498669696861</v>
      </c>
      <c r="M68" s="286" t="n">
        <v>33.7618407156134</v>
      </c>
      <c r="N68" s="286" t="n">
        <v>31.6715923451971</v>
      </c>
      <c r="O68" s="286" t="n">
        <v>30.9710702641068</v>
      </c>
    </row>
    <row r="69" s="288" customFormat="true" ht="18.75" hidden="false" customHeight="true" outlineLevel="0" collapsed="false">
      <c r="A69" s="342" t="s">
        <v>460</v>
      </c>
      <c r="B69" s="341" t="n">
        <v>22.2044324121483</v>
      </c>
      <c r="C69" s="341" t="n">
        <v>24.2576463972773</v>
      </c>
      <c r="D69" s="341" t="n">
        <v>30.0436409232019</v>
      </c>
      <c r="E69" s="341" t="n">
        <v>25.2745635875297</v>
      </c>
      <c r="F69" s="341" t="n">
        <v>17.6969288313951</v>
      </c>
      <c r="G69" s="341" t="n">
        <v>20.4476914914113</v>
      </c>
      <c r="H69" s="341" t="n">
        <v>23.1138848151674</v>
      </c>
      <c r="I69" s="341" t="n">
        <v>-9.53864227565511</v>
      </c>
      <c r="J69" s="341" t="n">
        <v>9.64571378183308</v>
      </c>
      <c r="K69" s="341" t="n">
        <v>15.3755497062554</v>
      </c>
      <c r="L69" s="341" t="n">
        <v>36.6121874615594</v>
      </c>
      <c r="M69" s="341" t="n">
        <v>30.1070272582195</v>
      </c>
      <c r="N69" s="341" t="n">
        <v>29.4234367021252</v>
      </c>
      <c r="O69" s="341" t="n">
        <v>29.0122873747573</v>
      </c>
    </row>
    <row r="70" s="288" customFormat="true" ht="18.75" hidden="false" customHeight="true" outlineLevel="0" collapsed="false">
      <c r="A70" s="342" t="s">
        <v>461</v>
      </c>
      <c r="B70" s="341" t="n">
        <v>23.4998407433058</v>
      </c>
      <c r="C70" s="341" t="n">
        <v>22.712449399508</v>
      </c>
      <c r="D70" s="341" t="n">
        <v>37.8238773396256</v>
      </c>
      <c r="E70" s="341" t="n">
        <v>28.826940096822</v>
      </c>
      <c r="F70" s="341" t="n">
        <v>8.07613884660126</v>
      </c>
      <c r="G70" s="341" t="n">
        <v>14.0747606988598</v>
      </c>
      <c r="H70" s="341" t="n">
        <v>33.0135439135708</v>
      </c>
      <c r="I70" s="341" t="n">
        <v>-8.69789663476096</v>
      </c>
      <c r="J70" s="341" t="n">
        <v>16.013828739202</v>
      </c>
      <c r="K70" s="341" t="n">
        <v>14.9553557622105</v>
      </c>
      <c r="L70" s="341" t="n">
        <v>32.0674353997116</v>
      </c>
      <c r="M70" s="341" t="n">
        <v>25.7783346327419</v>
      </c>
      <c r="N70" s="341" t="n">
        <v>26.3435936227568</v>
      </c>
      <c r="O70" s="341" t="n">
        <v>26.0583226005005</v>
      </c>
    </row>
    <row r="71" s="288" customFormat="true" ht="18.75" hidden="false" customHeight="true" outlineLevel="0" collapsed="false">
      <c r="A71" s="343" t="s">
        <v>462</v>
      </c>
      <c r="B71" s="286" t="n">
        <v>23.4780243998836</v>
      </c>
      <c r="C71" s="286" t="n">
        <v>24.844398658239</v>
      </c>
      <c r="D71" s="286" t="n">
        <v>36.9078837736739</v>
      </c>
      <c r="E71" s="286" t="n">
        <v>28.5136991962962</v>
      </c>
      <c r="F71" s="286" t="n">
        <v>9.99006388079766</v>
      </c>
      <c r="G71" s="286" t="n">
        <v>15.9842029135413</v>
      </c>
      <c r="H71" s="286" t="n">
        <v>31.2027735701513</v>
      </c>
      <c r="I71" s="286" t="n">
        <v>-9.67131551645409</v>
      </c>
      <c r="J71" s="286" t="n">
        <v>14.9477050014009</v>
      </c>
      <c r="K71" s="286" t="n">
        <v>15.5101527720226</v>
      </c>
      <c r="L71" s="286" t="n">
        <v>32.1995409732649</v>
      </c>
      <c r="M71" s="286" t="n">
        <v>25.9042664881235</v>
      </c>
      <c r="N71" s="286" t="n">
        <v>26.5310037591924</v>
      </c>
      <c r="O71" s="286" t="n">
        <v>26.4027264714843</v>
      </c>
    </row>
    <row r="72" s="288" customFormat="true" ht="18.75" hidden="false" customHeight="true" outlineLevel="0" collapsed="false">
      <c r="A72" s="343" t="s">
        <v>463</v>
      </c>
      <c r="B72" s="286" t="n">
        <v>27.6669324120951</v>
      </c>
      <c r="C72" s="286" t="n">
        <v>28.1372028078579</v>
      </c>
      <c r="D72" s="286" t="n">
        <v>11.499252004118</v>
      </c>
      <c r="E72" s="286" t="n">
        <v>21.5750338459101</v>
      </c>
      <c r="F72" s="286" t="n">
        <v>-5.1958295707884</v>
      </c>
      <c r="G72" s="286" t="n">
        <v>8.31592460878139</v>
      </c>
      <c r="H72" s="286" t="n">
        <v>44.8075815295885</v>
      </c>
      <c r="I72" s="286" t="n">
        <v>19.0474351356102</v>
      </c>
      <c r="J72" s="286" t="n">
        <v>35.0625598007824</v>
      </c>
      <c r="K72" s="286" t="n">
        <v>19.8492918143798</v>
      </c>
      <c r="L72" s="286" t="n">
        <v>32.1340857998107</v>
      </c>
      <c r="M72" s="286" t="n">
        <v>25.8423633386913</v>
      </c>
      <c r="N72" s="286" t="n">
        <v>27.8190862641255</v>
      </c>
      <c r="O72" s="286" t="n">
        <v>27.8446959452162</v>
      </c>
    </row>
    <row r="73" s="288" customFormat="true" ht="18.75" hidden="false" customHeight="true" outlineLevel="0" collapsed="false">
      <c r="A73" s="342" t="s">
        <v>464</v>
      </c>
      <c r="B73" s="341" t="n">
        <v>31.9918420030255</v>
      </c>
      <c r="C73" s="341" t="n">
        <v>31.0225864110866</v>
      </c>
      <c r="D73" s="341" t="n">
        <v>18.5922143512872</v>
      </c>
      <c r="E73" s="341" t="n">
        <v>27.52482378376</v>
      </c>
      <c r="F73" s="341" t="n">
        <v>5.5711041157599</v>
      </c>
      <c r="G73" s="341" t="n">
        <v>16.4106648264066</v>
      </c>
      <c r="H73" s="341" t="n">
        <v>40.5353814570371</v>
      </c>
      <c r="I73" s="341" t="n">
        <v>47.4996177137095</v>
      </c>
      <c r="J73" s="341" t="n">
        <v>42.7616749144946</v>
      </c>
      <c r="K73" s="341" t="n">
        <v>26.8853058039638</v>
      </c>
      <c r="L73" s="341" t="n">
        <v>28.7390543873459</v>
      </c>
      <c r="M73" s="341" t="n">
        <v>22.6087076207458</v>
      </c>
      <c r="N73" s="341" t="n">
        <v>27.8109453286008</v>
      </c>
      <c r="O73" s="341" t="n">
        <v>28.0965679761803</v>
      </c>
    </row>
    <row r="74" s="288" customFormat="true" ht="18.75" hidden="false" customHeight="true" outlineLevel="0" collapsed="false">
      <c r="A74" s="342" t="s">
        <v>465</v>
      </c>
      <c r="B74" s="341" t="n">
        <v>30.3459749151019</v>
      </c>
      <c r="C74" s="341" t="n">
        <v>33.5696427943799</v>
      </c>
      <c r="D74" s="341" t="n">
        <v>-3.91081254107706</v>
      </c>
      <c r="E74" s="341" t="n">
        <v>17.0950420960498</v>
      </c>
      <c r="F74" s="341" t="n">
        <v>3.89481286854005</v>
      </c>
      <c r="G74" s="341" t="n">
        <v>17.3199055555727</v>
      </c>
      <c r="H74" s="341" t="n">
        <v>30.1564356932551</v>
      </c>
      <c r="I74" s="341" t="n">
        <v>53.9600185990411</v>
      </c>
      <c r="J74" s="341" t="n">
        <v>37.4508351251783</v>
      </c>
      <c r="K74" s="341" t="n">
        <v>24.7641912742588</v>
      </c>
      <c r="L74" s="341" t="n">
        <v>25.9627251015179</v>
      </c>
      <c r="M74" s="341" t="n">
        <v>19.9646371519791</v>
      </c>
      <c r="N74" s="341" t="n">
        <v>24.674593224771</v>
      </c>
      <c r="O74" s="341" t="n">
        <v>25.5493287010512</v>
      </c>
    </row>
    <row r="75" s="288" customFormat="true" ht="18.75" hidden="false" customHeight="true" outlineLevel="0" collapsed="false">
      <c r="A75" s="343" t="s">
        <v>466</v>
      </c>
      <c r="B75" s="286" t="n">
        <v>28.6860353518031</v>
      </c>
      <c r="C75" s="286" t="n">
        <v>25.2752445683905</v>
      </c>
      <c r="D75" s="286" t="n">
        <v>23.3745035564618</v>
      </c>
      <c r="E75" s="286" t="n">
        <v>26.7697317860146</v>
      </c>
      <c r="F75" s="286" t="n">
        <v>9.61496255161938</v>
      </c>
      <c r="G75" s="286" t="n">
        <v>16.2897373908306</v>
      </c>
      <c r="H75" s="286" t="n">
        <v>17.6003809074224</v>
      </c>
      <c r="I75" s="286" t="n">
        <v>6.44748551824179</v>
      </c>
      <c r="J75" s="286" t="n">
        <v>13.8714751629974</v>
      </c>
      <c r="K75" s="286" t="n">
        <v>15.3249685924286</v>
      </c>
      <c r="L75" s="286" t="n">
        <v>25.5342550464149</v>
      </c>
      <c r="M75" s="286" t="n">
        <v>19.5561613294403</v>
      </c>
      <c r="N75" s="286" t="n">
        <v>21.5524093663918</v>
      </c>
      <c r="O75" s="286" t="n">
        <v>21.8926011442285</v>
      </c>
    </row>
    <row r="76" s="288" customFormat="true" ht="18.75" hidden="false" customHeight="true" outlineLevel="0" collapsed="false">
      <c r="A76" s="343" t="s">
        <v>467</v>
      </c>
      <c r="B76" s="286" t="n">
        <v>27.1893152056423</v>
      </c>
      <c r="C76" s="286" t="n">
        <v>25.4248452585597</v>
      </c>
      <c r="D76" s="286" t="n">
        <v>-1.4148868691244</v>
      </c>
      <c r="E76" s="286" t="n">
        <v>15.9977186723752</v>
      </c>
      <c r="F76" s="286" t="n">
        <v>21.9799389328603</v>
      </c>
      <c r="G76" s="286" t="n">
        <v>23.5435103423817</v>
      </c>
      <c r="H76" s="286" t="n">
        <v>13.1188110274772</v>
      </c>
      <c r="I76" s="286" t="n">
        <v>-3.06346079087624</v>
      </c>
      <c r="J76" s="286" t="n">
        <v>7.57208485820549</v>
      </c>
      <c r="K76" s="286" t="n">
        <v>16.4374496591805</v>
      </c>
      <c r="L76" s="286" t="n">
        <v>27.1096893694032</v>
      </c>
      <c r="M76" s="286" t="n">
        <v>21.0567098019114</v>
      </c>
      <c r="N76" s="286" t="n">
        <v>23.1802898107345</v>
      </c>
      <c r="O76" s="286" t="n">
        <v>23.3780192120794</v>
      </c>
    </row>
    <row r="77" s="288" customFormat="true" ht="18.75" hidden="false" customHeight="true" outlineLevel="0" collapsed="false">
      <c r="A77" s="342" t="s">
        <v>468</v>
      </c>
      <c r="B77" s="341" t="n">
        <v>17.2930673180433</v>
      </c>
      <c r="C77" s="341" t="n">
        <v>19.8089409643129</v>
      </c>
      <c r="D77" s="341" t="n">
        <v>-1.95582332753634</v>
      </c>
      <c r="E77" s="341" t="n">
        <v>10.5927975035675</v>
      </c>
      <c r="F77" s="341" t="n">
        <v>21.5771446754528</v>
      </c>
      <c r="G77" s="341" t="n">
        <v>20.7775686729936</v>
      </c>
      <c r="H77" s="341" t="n">
        <v>24.1423321331531</v>
      </c>
      <c r="I77" s="341" t="n">
        <v>-8.24462927418782</v>
      </c>
      <c r="J77" s="341" t="n">
        <v>12.6729455660329</v>
      </c>
      <c r="K77" s="341" t="n">
        <v>17.3216891273594</v>
      </c>
      <c r="L77" s="341" t="n">
        <v>24.855204971418</v>
      </c>
      <c r="M77" s="341" t="n">
        <v>18.9093700344342</v>
      </c>
      <c r="N77" s="341" t="n">
        <v>22.4680262384487</v>
      </c>
      <c r="O77" s="341" t="n">
        <v>22.2274518810943</v>
      </c>
    </row>
    <row r="78" s="288" customFormat="true" ht="18.75" hidden="false" customHeight="true" outlineLevel="0" collapsed="false">
      <c r="A78" s="342" t="s">
        <v>469</v>
      </c>
      <c r="B78" s="341" t="n">
        <v>34.5632786081142</v>
      </c>
      <c r="C78" s="341" t="n">
        <v>36.4134653567025</v>
      </c>
      <c r="D78" s="341" t="n">
        <v>3.77604008106973</v>
      </c>
      <c r="E78" s="341" t="n">
        <v>23.3923683530237</v>
      </c>
      <c r="F78" s="341" t="n">
        <v>7.1216714892109</v>
      </c>
      <c r="G78" s="341" t="n">
        <v>19.200018949179</v>
      </c>
      <c r="H78" s="341" t="n">
        <v>29.8190226645484</v>
      </c>
      <c r="I78" s="341" t="n">
        <v>-8.35718983557547</v>
      </c>
      <c r="J78" s="341" t="n">
        <v>16.5220251636126</v>
      </c>
      <c r="K78" s="341" t="n">
        <v>18.0906574798575</v>
      </c>
      <c r="L78" s="341" t="n">
        <v>23.7336571545985</v>
      </c>
      <c r="M78" s="341" t="n">
        <v>17.8414457552261</v>
      </c>
      <c r="N78" s="341" t="n">
        <v>20.507294916178</v>
      </c>
      <c r="O78" s="341" t="n">
        <v>21.8141339819579</v>
      </c>
    </row>
    <row r="79" s="288" customFormat="true" ht="18.75" hidden="false" customHeight="true" outlineLevel="0" collapsed="false">
      <c r="A79" s="343" t="s">
        <v>470</v>
      </c>
      <c r="B79" s="286" t="n">
        <v>30.0822060081297</v>
      </c>
      <c r="C79" s="286" t="n">
        <v>31.035813793295</v>
      </c>
      <c r="D79" s="286" t="n">
        <v>8.81258963457181</v>
      </c>
      <c r="E79" s="286" t="n">
        <v>22.4485680273085</v>
      </c>
      <c r="F79" s="286" t="n">
        <v>-3.64305809462531</v>
      </c>
      <c r="G79" s="286" t="n">
        <v>10.0372240132607</v>
      </c>
      <c r="H79" s="286" t="n">
        <v>28.9039970662144</v>
      </c>
      <c r="I79" s="286" t="n">
        <v>19.911821548751</v>
      </c>
      <c r="J79" s="286" t="n">
        <v>26.0061247918797</v>
      </c>
      <c r="K79" s="286" t="n">
        <v>16.4853064279416</v>
      </c>
      <c r="L79" s="286" t="n">
        <v>22.1964433544069</v>
      </c>
      <c r="M79" s="286" t="n">
        <v>16.3774087389236</v>
      </c>
      <c r="N79" s="286" t="n">
        <v>19.3385628554741</v>
      </c>
      <c r="O79" s="286" t="n">
        <v>20.2676786364453</v>
      </c>
    </row>
    <row r="80" s="288" customFormat="true" ht="18.75" hidden="false" customHeight="true" outlineLevel="0" collapsed="false">
      <c r="A80" s="343" t="s">
        <v>471</v>
      </c>
      <c r="B80" s="286" t="n">
        <v>32.1977364080098</v>
      </c>
      <c r="C80" s="286" t="n">
        <v>34.5144362769086</v>
      </c>
      <c r="D80" s="286" t="n">
        <v>9.83060336411485</v>
      </c>
      <c r="E80" s="286" t="n">
        <v>23.6873403354582</v>
      </c>
      <c r="F80" s="286" t="n">
        <v>3.39669542165362</v>
      </c>
      <c r="G80" s="286" t="n">
        <v>15.6009587261367</v>
      </c>
      <c r="H80" s="286" t="n">
        <v>27.5532806725002</v>
      </c>
      <c r="I80" s="286" t="n">
        <v>4.28791369827899</v>
      </c>
      <c r="J80" s="286" t="n">
        <v>19.774242082581</v>
      </c>
      <c r="K80" s="286" t="n">
        <v>17.3778627076564</v>
      </c>
      <c r="L80" s="286" t="n">
        <v>21.2812400850774</v>
      </c>
      <c r="M80" s="286" t="n">
        <v>15.505994612669</v>
      </c>
      <c r="N80" s="286" t="n">
        <v>18.8257638081708</v>
      </c>
      <c r="O80" s="286" t="n">
        <v>19.992386540635</v>
      </c>
    </row>
    <row r="81" customFormat="false" ht="3.75" hidden="false" customHeight="true" outlineLevel="0" collapsed="false">
      <c r="A81" s="299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</row>
    <row r="82" customFormat="false" ht="18" hidden="false" customHeight="false" outlineLevel="0" collapsed="false">
      <c r="A82" s="345" t="s">
        <v>472</v>
      </c>
      <c r="B82" s="345"/>
      <c r="C82" s="346"/>
      <c r="D82" s="345"/>
      <c r="E82" s="347"/>
      <c r="L82" s="348"/>
      <c r="M82" s="349"/>
      <c r="N82" s="347"/>
      <c r="O82" s="347"/>
    </row>
    <row r="83" customFormat="false" ht="15" hidden="false" customHeight="false" outlineLevel="0" collapsed="false">
      <c r="A83" s="345" t="s">
        <v>473</v>
      </c>
      <c r="B83" s="350"/>
      <c r="C83" s="351"/>
      <c r="D83" s="350"/>
      <c r="E83" s="352"/>
      <c r="F83" s="352"/>
      <c r="G83" s="352"/>
      <c r="H83" s="352"/>
      <c r="I83" s="352"/>
      <c r="J83" s="352"/>
      <c r="K83" s="352"/>
      <c r="L83" s="353"/>
      <c r="M83" s="352"/>
      <c r="N83" s="354"/>
      <c r="O83" s="355"/>
    </row>
    <row r="84" customFormat="false" ht="15" hidden="false" customHeight="false" outlineLevel="0" collapsed="false">
      <c r="A84" s="345" t="s">
        <v>474</v>
      </c>
      <c r="B84" s="350"/>
      <c r="C84" s="351"/>
      <c r="D84" s="350"/>
      <c r="E84" s="352"/>
      <c r="F84" s="352"/>
      <c r="G84" s="352"/>
      <c r="H84" s="352"/>
      <c r="I84" s="352"/>
      <c r="J84" s="352"/>
      <c r="K84" s="352"/>
      <c r="L84" s="353"/>
      <c r="M84" s="352"/>
      <c r="N84" s="352"/>
      <c r="O84" s="352"/>
    </row>
    <row r="85" customFormat="false" ht="15" hidden="false" customHeight="true" outlineLevel="0" collapsed="false">
      <c r="A85" s="345" t="s">
        <v>475</v>
      </c>
      <c r="B85" s="356"/>
      <c r="C85" s="357"/>
      <c r="D85" s="356"/>
      <c r="E85" s="358"/>
      <c r="F85" s="358"/>
      <c r="G85" s="358"/>
      <c r="H85" s="358"/>
      <c r="I85" s="359"/>
      <c r="J85" s="352"/>
      <c r="K85" s="352"/>
      <c r="L85" s="353"/>
      <c r="M85" s="352"/>
      <c r="N85" s="352"/>
      <c r="O85" s="352"/>
    </row>
    <row r="86" customFormat="false" ht="15" hidden="false" customHeight="false" outlineLevel="0" collapsed="false">
      <c r="A86" s="345" t="s">
        <v>138</v>
      </c>
      <c r="B86" s="350"/>
      <c r="C86" s="351"/>
      <c r="D86" s="350"/>
      <c r="E86" s="352"/>
      <c r="F86" s="352"/>
      <c r="G86" s="352"/>
      <c r="H86" s="352"/>
      <c r="I86" s="352"/>
      <c r="J86" s="352"/>
      <c r="K86" s="352"/>
      <c r="L86" s="353"/>
      <c r="M86" s="352"/>
      <c r="N86" s="352"/>
      <c r="O86" s="3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10T15:22:14Z</cp:lastPrinted>
  <dcterms:modified xsi:type="dcterms:W3CDTF">2011-06-10T15:43:31Z</dcterms:modified>
  <cp:revision>0</cp:revision>
  <dc:subject/>
  <dc:title/>
</cp:coreProperties>
</file>