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Q$40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S$31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91</definedName>
    <definedName function="false" hidden="false" name="CENISPRO" vbProcedure="false">'Cuadro #8'!$A$1:$I$51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7</definedName>
    <definedName function="false" hidden="false" name="Cuadro05Datos" vbProcedure="false">'Cuadro #5'!$B$7:$S$27</definedName>
    <definedName function="false" hidden="false" name="Cuadro05Encabezados" vbProcedure="false">'Cuadro #5'!$B$4:$S$5</definedName>
    <definedName function="false" hidden="false" name="Cuadro05Esquina" vbProcedure="false">'Cuadro #5'!$A$4:$A$5</definedName>
    <definedName function="false" hidden="false" name="Cuadro05Notas" vbProcedure="false">'Cuadro #5'!$A$28:$A$29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D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80</definedName>
    <definedName function="false" hidden="false" name="Cuadro07Titulos" vbProcedure="false">'Cuadro #7 '!$A$1:$F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Cuadro04Conceptos" vbProcedure="false">'Cuadro #4'!$A$8:$A$46</definedName>
    <definedName function="false" hidden="false" localSheetId="3" name="Cuadro04Datos" vbProcedure="false">'Cuadro #4'!$B$8:$M$46</definedName>
    <definedName function="false" hidden="false" localSheetId="3" name="Cuadro04Encabezados" vbProcedure="false">'Cuadro #4'!$B$4:$M$7</definedName>
    <definedName function="false" hidden="false" localSheetId="3" name="Cuadro04Esquina" vbProcedure="false">'Cuadro #4'!$A$4:$A$7</definedName>
    <definedName function="false" hidden="false" localSheetId="3" name="Cuadro04Notas" vbProcedure="false">'Cuadro #4'!$A$47:$A$47</definedName>
    <definedName function="false" hidden="false" localSheetId="3" name="Cuadro04Titulos" vbProcedure="false">'Cuadro #4'!$A$1:$A$3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71">
  <si>
    <t xml:space="preserve">Cuadro # 1 :</t>
  </si>
  <si>
    <t xml:space="preserve">Principales cuentas del BCN y el sistema financiero </t>
  </si>
  <si>
    <t xml:space="preserve">(saldo en millones de córdobas) al 16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16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16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Junio de 2011</t>
  </si>
  <si>
    <t xml:space="preserve">I Trim</t>
  </si>
  <si>
    <t xml:space="preserve">II Trim.</t>
  </si>
  <si>
    <t xml:space="preserve">Ene- Jun.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6 de junio  2011</t>
  </si>
  <si>
    <t xml:space="preserve">I Trim.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Ene- 31</t>
  </si>
  <si>
    <t xml:space="preserve">Feb-28</t>
  </si>
  <si>
    <t xml:space="preserve">Jun-09</t>
  </si>
  <si>
    <t xml:space="preserve">Jun-15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ro            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6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AIF por US$0.1 millón (MHCP- RE/AIF-PR.MIPYME-MIFIC).</t>
  </si>
  <si>
    <t xml:space="preserve">3/:   Donación Atada de Fondos del IDA  por US$0.4 millón (MHCP-RE/AIF-DON. FISE).</t>
  </si>
  <si>
    <t xml:space="preserve">4/:   Pago deuda externa al BID por US$0.1 millón (MHCP- Principal).</t>
  </si>
  <si>
    <t xml:space="preserve">5/:   Canje Normal en ME por US$0.1 millón ( MHCP-RE/BM-ATN-PRAGSANAME)</t>
  </si>
  <si>
    <t xml:space="preserve">6/:   Liquidación de TEF en ME por US$0.2 millón ( A Cuenta de FNI ).</t>
  </si>
  <si>
    <t xml:space="preserve">Fuente: Departamento de Programación Monetaria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3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Abr-30 2/</t>
  </si>
  <si>
    <t xml:space="preserve">Jun-02</t>
  </si>
  <si>
    <t xml:space="preserve">Jun-08</t>
  </si>
  <si>
    <t xml:space="preserve">Jun-10</t>
  </si>
  <si>
    <t xml:space="preserve">Jun-13</t>
  </si>
  <si>
    <t xml:space="preserve">Jun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ALLECILLO/Users/Users/dvm/Documents/MisdocenExcel/2011/IND%20JULIO%20BENDA&#209;A/EvalEncDiario/JUNIO/lun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576.125617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9.1</v>
      </c>
      <c r="I7" s="22"/>
      <c r="J7" s="22" t="n">
        <v>0.300000000000068</v>
      </c>
      <c r="K7" s="22" t="n">
        <v>-1.69999999999993</v>
      </c>
      <c r="L7" s="22" t="n">
        <v>-0.600000000000023</v>
      </c>
      <c r="M7" s="22" t="n">
        <v>62.7</v>
      </c>
      <c r="N7" s="22" t="n">
        <v>0.30000000000006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61.6</v>
      </c>
      <c r="I8" s="22"/>
      <c r="J8" s="22" t="n">
        <v>2.59999999999991</v>
      </c>
      <c r="K8" s="22" t="n">
        <v>-31.7</v>
      </c>
      <c r="L8" s="22" t="n">
        <v>5</v>
      </c>
      <c r="M8" s="22" t="n">
        <v>19.3999999999999</v>
      </c>
      <c r="N8" s="22" t="n">
        <v>-70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7.07139125</v>
      </c>
      <c r="I9" s="22"/>
      <c r="J9" s="22" t="n">
        <v>-2.22998634999999</v>
      </c>
      <c r="K9" s="22" t="n">
        <v>30.02860875</v>
      </c>
      <c r="L9" s="22" t="n">
        <v>-5.57139124999998</v>
      </c>
      <c r="M9" s="22" t="n">
        <v>44.6286087500001</v>
      </c>
      <c r="N9" s="22" t="n">
        <v>73.62860875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2.8</v>
      </c>
      <c r="I13" s="22"/>
      <c r="J13" s="22" t="n">
        <v>1.59999999999991</v>
      </c>
      <c r="K13" s="22" t="n">
        <v>-34.5</v>
      </c>
      <c r="L13" s="22" t="n">
        <v>3.29999999999995</v>
      </c>
      <c r="M13" s="22" t="n">
        <v>28.3</v>
      </c>
      <c r="N13" s="22" t="n">
        <v>-56.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978.5156871885</v>
      </c>
      <c r="I15" s="22"/>
      <c r="J15" s="22" t="n">
        <v>-335.038366423103</v>
      </c>
      <c r="K15" s="22" t="n">
        <v>-116.041770373104</v>
      </c>
      <c r="L15" s="22" t="n">
        <v>-146.216752373104</v>
      </c>
      <c r="M15" s="22" t="n">
        <v>-2150.9699153731</v>
      </c>
      <c r="N15" s="22" t="n">
        <v>-1633.8249572531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978.5204241285</v>
      </c>
      <c r="I16" s="22"/>
      <c r="J16" s="22" t="n">
        <v>-335.038366423103</v>
      </c>
      <c r="K16" s="22" t="n">
        <v>-116.041770373104</v>
      </c>
      <c r="L16" s="22" t="n">
        <v>-146.216752373104</v>
      </c>
      <c r="M16" s="22" t="n">
        <v>-2150.9699153731</v>
      </c>
      <c r="N16" s="22" t="n">
        <v>-1633.8249572531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805.87481427</v>
      </c>
      <c r="I18" s="25"/>
      <c r="J18" s="25" t="n">
        <v>-237.179124869999</v>
      </c>
      <c r="K18" s="25" t="n">
        <v>-103.093450269999</v>
      </c>
      <c r="L18" s="25" t="n">
        <v>-80.4023432699996</v>
      </c>
      <c r="M18" s="25" t="n">
        <v>-1273.67036927</v>
      </c>
      <c r="N18" s="25" t="n">
        <v>-2008.0111982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33.79857954</v>
      </c>
      <c r="I19" s="25"/>
      <c r="J19" s="25" t="n">
        <v>-8.58124799000007</v>
      </c>
      <c r="K19" s="25" t="n">
        <v>76.3296734600003</v>
      </c>
      <c r="L19" s="25" t="n">
        <v>139.46358446</v>
      </c>
      <c r="M19" s="25" t="n">
        <v>-208.02155254</v>
      </c>
      <c r="N19" s="25" t="n">
        <v>365.3550854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95.8936220331</v>
      </c>
      <c r="I25" s="22" t="n">
        <v>0</v>
      </c>
      <c r="J25" s="22" t="n">
        <v>-89.2779935631038</v>
      </c>
      <c r="K25" s="22" t="n">
        <v>-89.2779935631038</v>
      </c>
      <c r="L25" s="22" t="n">
        <v>-205.277993563104</v>
      </c>
      <c r="M25" s="22" t="n">
        <v>-669.277993563104</v>
      </c>
      <c r="N25" s="22" t="n">
        <v>-3595.8936220331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1.06416329</v>
      </c>
      <c r="I28" s="22"/>
      <c r="J28" s="22" t="n">
        <v>-0.123970090000057</v>
      </c>
      <c r="K28" s="22" t="n">
        <v>-0.885912290000192</v>
      </c>
      <c r="L28" s="22" t="n">
        <v>-1.76113829000008</v>
      </c>
      <c r="M28" s="22" t="n">
        <v>10.7710720199998</v>
      </c>
      <c r="N28" s="22" t="n">
        <v>-13.0571924000002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08133675</v>
      </c>
      <c r="I29" s="22"/>
      <c r="J29" s="22" t="n">
        <v>-0.123970469999989</v>
      </c>
      <c r="K29" s="22" t="n">
        <v>-0.885913250000002</v>
      </c>
      <c r="L29" s="22" t="n">
        <v>-1.86806424999999</v>
      </c>
      <c r="M29" s="22" t="n">
        <v>-8.49385178</v>
      </c>
      <c r="N29" s="22" t="n">
        <v>-10.1034988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349</v>
      </c>
      <c r="I30" s="25"/>
      <c r="J30" s="25" t="n">
        <v>-3.79999960387067E-007</v>
      </c>
      <c r="K30" s="25" t="n">
        <v>-1.50999994730228E-006</v>
      </c>
      <c r="L30" s="25" t="n">
        <v>-4.509999939728E-006</v>
      </c>
      <c r="M30" s="25" t="n">
        <v>-19.4331060399999</v>
      </c>
      <c r="N30" s="25" t="n">
        <v>2.78551134000008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55</v>
      </c>
      <c r="I31" s="25"/>
      <c r="J31" s="25" t="n">
        <v>0</v>
      </c>
      <c r="K31" s="25" t="n">
        <v>5.49999999321926E-007</v>
      </c>
      <c r="L31" s="25" t="n">
        <v>-0.106921450000001</v>
      </c>
      <c r="M31" s="25" t="n">
        <v>0.168182239999999</v>
      </c>
      <c r="N31" s="25" t="n">
        <v>0.1681822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737.57944232</v>
      </c>
      <c r="I33" s="22"/>
      <c r="J33" s="22" t="n">
        <v>-168.3815466</v>
      </c>
      <c r="K33" s="22" t="n">
        <v>154.66508632</v>
      </c>
      <c r="L33" s="22" t="n">
        <v>310.469503320001</v>
      </c>
      <c r="M33" s="22" t="n">
        <v>642.12005002</v>
      </c>
      <c r="N33" s="22" t="n">
        <v>119.15533643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2.4</v>
      </c>
      <c r="I34" s="25"/>
      <c r="J34" s="25" t="n">
        <v>-0.800000000000001</v>
      </c>
      <c r="K34" s="25" t="n">
        <v>0.799999999999997</v>
      </c>
      <c r="L34" s="25" t="n">
        <v>1.6</v>
      </c>
      <c r="M34" s="25" t="n">
        <v>2.35049923629517</v>
      </c>
      <c r="N34" s="25" t="n">
        <v>-1.7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3</v>
      </c>
      <c r="I35" s="25"/>
      <c r="J35" s="25" t="n">
        <v>0.100000000000001</v>
      </c>
      <c r="K35" s="25" t="n">
        <v>-1.3</v>
      </c>
      <c r="L35" s="25" t="n">
        <v>0.100000000000001</v>
      </c>
      <c r="M35" s="25" t="n">
        <v>-3.02316859333098</v>
      </c>
      <c r="N35" s="25" t="n">
        <v>-5.0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3.3</v>
      </c>
      <c r="I36" s="25" t="n">
        <v>0</v>
      </c>
      <c r="J36" s="25" t="n">
        <v>-0.599999999999998</v>
      </c>
      <c r="K36" s="25" t="n">
        <v>1.58900813720588</v>
      </c>
      <c r="L36" s="25" t="n">
        <v>2.50830644020328</v>
      </c>
      <c r="M36" s="25" t="n">
        <v>23.3</v>
      </c>
      <c r="N36" s="25" t="n">
        <v>23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-0.100000000000001</v>
      </c>
      <c r="K37" s="25" t="n">
        <v>-0.0113081499335337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470846</v>
      </c>
      <c r="I39" s="22"/>
      <c r="J39" s="22" t="n">
        <v>-3.44213004</v>
      </c>
      <c r="K39" s="22" t="n">
        <v>-11.40582654</v>
      </c>
      <c r="L39" s="22" t="n">
        <v>-6.62234454</v>
      </c>
      <c r="M39" s="22" t="n">
        <v>-0.14266854</v>
      </c>
      <c r="N39" s="22" t="n">
        <v>-0.00706566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817.31859521</v>
      </c>
      <c r="I41" s="22"/>
      <c r="J41" s="22" t="n">
        <v>0</v>
      </c>
      <c r="K41" s="22" t="n">
        <v>-448.486000000001</v>
      </c>
      <c r="L41" s="22" t="n">
        <v>-108.243</v>
      </c>
      <c r="M41" s="22" t="n">
        <v>-989.701000000001</v>
      </c>
      <c r="N41" s="22" t="n">
        <v>-732.0395712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184.2506</v>
      </c>
      <c r="I43" s="22"/>
      <c r="J43" s="22" t="n">
        <v>0</v>
      </c>
      <c r="K43" s="22" t="n">
        <v>-448.486</v>
      </c>
      <c r="L43" s="22" t="n">
        <v>-224.243</v>
      </c>
      <c r="M43" s="22" t="n">
        <v>-1569.701</v>
      </c>
      <c r="N43" s="22" t="n">
        <v>-620.7046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06.61562847</v>
      </c>
      <c r="I47" s="22"/>
      <c r="J47" s="22" t="n">
        <v>0</v>
      </c>
      <c r="K47" s="22" t="n">
        <v>0</v>
      </c>
      <c r="L47" s="22" t="n">
        <v>116</v>
      </c>
      <c r="M47" s="22" t="n">
        <v>580</v>
      </c>
      <c r="N47" s="22" t="n">
        <v>3506.6156284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6010.3206497917</v>
      </c>
      <c r="I49" s="22"/>
      <c r="J49" s="22" t="n">
        <v>7.1409274500038</v>
      </c>
      <c r="K49" s="22" t="n">
        <v>894.349822146149</v>
      </c>
      <c r="L49" s="22" t="n">
        <v>1981.70321629838</v>
      </c>
      <c r="M49" s="22" t="n">
        <v>4403.2964367917</v>
      </c>
      <c r="N49" s="22" t="n">
        <v>7395.7943530617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8450.5015814746</v>
      </c>
      <c r="I50" s="22"/>
      <c r="J50" s="22" t="n">
        <v>7.14092745000016</v>
      </c>
      <c r="K50" s="22" t="n">
        <v>959.740423309053</v>
      </c>
      <c r="L50" s="22" t="n">
        <v>964.844459371285</v>
      </c>
      <c r="M50" s="22" t="n">
        <v>1127.7813904746</v>
      </c>
      <c r="N50" s="22" t="n">
        <v>1504.4435097446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6332.01547182</v>
      </c>
      <c r="I51" s="22"/>
      <c r="J51" s="22" t="n">
        <v>7.14092745000016</v>
      </c>
      <c r="K51" s="22" t="n">
        <v>868.937162819999</v>
      </c>
      <c r="L51" s="22" t="n">
        <v>851.911944819998</v>
      </c>
      <c r="M51" s="22" t="n">
        <v>198.305280819999</v>
      </c>
      <c r="N51" s="22" t="n">
        <v>363.67040008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431.29197749</v>
      </c>
      <c r="I52" s="25"/>
      <c r="J52" s="25" t="n">
        <v>7.14092744999834</v>
      </c>
      <c r="K52" s="25" t="n">
        <v>332.71396849</v>
      </c>
      <c r="L52" s="25" t="n">
        <v>159.284150489998</v>
      </c>
      <c r="M52" s="25" t="n">
        <v>194.181786489999</v>
      </c>
      <c r="N52" s="25" t="n">
        <v>-793.5019035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900.72349433</v>
      </c>
      <c r="I53" s="25"/>
      <c r="J53" s="25" t="n">
        <v>0</v>
      </c>
      <c r="K53" s="25" t="n">
        <v>536.223194329998</v>
      </c>
      <c r="L53" s="25" t="n">
        <v>692.627794329999</v>
      </c>
      <c r="M53" s="25" t="n">
        <v>4.12349432999872</v>
      </c>
      <c r="N53" s="25" t="n">
        <v>1157.1723036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118.4861096546</v>
      </c>
      <c r="I54" s="22"/>
      <c r="J54" s="22" t="n">
        <v>0</v>
      </c>
      <c r="K54" s="22" t="n">
        <v>90.8032604890541</v>
      </c>
      <c r="L54" s="22" t="n">
        <v>112.932514551288</v>
      </c>
      <c r="M54" s="22" t="n">
        <v>929.476109654601</v>
      </c>
      <c r="N54" s="22" t="n">
        <v>1140.7731096546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674.26002773637</v>
      </c>
      <c r="I55" s="22"/>
      <c r="J55" s="22" t="n">
        <v>0</v>
      </c>
      <c r="K55" s="22" t="n">
        <v>124.41904205058</v>
      </c>
      <c r="L55" s="22" t="n">
        <v>350.564138859207</v>
      </c>
      <c r="M55" s="22" t="n">
        <v>712.060027736371</v>
      </c>
      <c r="N55" s="22" t="n">
        <v>1464.6230277363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44.22608191823</v>
      </c>
      <c r="I56" s="25"/>
      <c r="J56" s="25" t="n">
        <v>0</v>
      </c>
      <c r="K56" s="25" t="n">
        <v>-33.6157815615261</v>
      </c>
      <c r="L56" s="25" t="n">
        <v>-237.631624307919</v>
      </c>
      <c r="M56" s="25" t="n">
        <v>217.41608191823</v>
      </c>
      <c r="N56" s="25" t="n">
        <v>-323.84991808177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559.8190683171</v>
      </c>
      <c r="I57" s="25"/>
      <c r="J57" s="25" t="n">
        <v>0</v>
      </c>
      <c r="K57" s="25" t="n">
        <v>-65.3906011629006</v>
      </c>
      <c r="L57" s="25" t="n">
        <v>1016.85875692709</v>
      </c>
      <c r="M57" s="25" t="n">
        <v>3275.5150463171</v>
      </c>
      <c r="N57" s="25" t="n">
        <v>5891.350843317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3244.2048481204</v>
      </c>
      <c r="I58" s="22"/>
      <c r="J58" s="22" t="n">
        <v>0</v>
      </c>
      <c r="K58" s="22" t="n">
        <v>-570.650550079557</v>
      </c>
      <c r="L58" s="22" t="n">
        <v>749.664970150441</v>
      </c>
      <c r="M58" s="22" t="n">
        <v>-388.98942187956</v>
      </c>
      <c r="N58" s="22" t="n">
        <v>-755.50905187956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671.37254374</v>
      </c>
      <c r="I59" s="22"/>
      <c r="J59" s="22" t="n">
        <v>0</v>
      </c>
      <c r="K59" s="22" t="n">
        <v>603.522006819974</v>
      </c>
      <c r="L59" s="22" t="n">
        <v>533.033322009971</v>
      </c>
      <c r="M59" s="22" t="n">
        <v>3703.14798573997</v>
      </c>
      <c r="N59" s="22" t="n">
        <v>7059.9362187399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44.2416764567</v>
      </c>
      <c r="I60" s="25"/>
      <c r="J60" s="25" t="n">
        <v>0</v>
      </c>
      <c r="K60" s="25" t="n">
        <v>-98.2620579033137</v>
      </c>
      <c r="L60" s="25" t="n">
        <v>-265.839535233316</v>
      </c>
      <c r="M60" s="25" t="n">
        <v>-38.6435175433126</v>
      </c>
      <c r="N60" s="25" t="n">
        <v>-413.07632354331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5</v>
      </c>
      <c r="B1" s="201"/>
    </row>
    <row r="2" customFormat="false" ht="18" hidden="false" customHeight="false" outlineLevel="0" collapsed="false">
      <c r="A2" s="242" t="s">
        <v>496</v>
      </c>
      <c r="N2" s="369"/>
    </row>
    <row r="3" customFormat="false" ht="21.75" hidden="false" customHeight="true" outlineLevel="0" collapsed="false">
      <c r="A3" s="370" t="s">
        <v>243</v>
      </c>
    </row>
    <row r="4" customFormat="false" ht="15" hidden="false" customHeight="false" outlineLevel="0" collapsed="false">
      <c r="A4" s="245"/>
      <c r="B4" s="371" t="s">
        <v>497</v>
      </c>
      <c r="C4" s="371"/>
      <c r="D4" s="371"/>
      <c r="E4" s="372"/>
      <c r="F4" s="173" t="s">
        <v>498</v>
      </c>
      <c r="G4" s="173"/>
      <c r="H4" s="173"/>
      <c r="I4" s="246"/>
      <c r="J4" s="173" t="s">
        <v>499</v>
      </c>
      <c r="K4" s="173"/>
      <c r="L4" s="173"/>
      <c r="M4" s="246"/>
      <c r="N4" s="173" t="s">
        <v>500</v>
      </c>
      <c r="O4" s="173"/>
      <c r="P4" s="173"/>
      <c r="Q4" s="173"/>
      <c r="R4" s="173"/>
    </row>
    <row r="5" customFormat="false" ht="15" hidden="false" customHeight="false" outlineLevel="0" collapsed="false">
      <c r="A5" s="247" t="s">
        <v>350</v>
      </c>
      <c r="B5" s="373" t="s">
        <v>501</v>
      </c>
      <c r="C5" s="374" t="s">
        <v>502</v>
      </c>
      <c r="D5" s="374"/>
      <c r="E5" s="249"/>
      <c r="F5" s="375" t="s">
        <v>503</v>
      </c>
      <c r="G5" s="375" t="s">
        <v>504</v>
      </c>
      <c r="H5" s="375" t="s">
        <v>505</v>
      </c>
      <c r="I5" s="250"/>
      <c r="J5" s="374" t="s">
        <v>506</v>
      </c>
      <c r="K5" s="374"/>
      <c r="L5" s="376" t="s">
        <v>507</v>
      </c>
      <c r="M5" s="249"/>
      <c r="N5" s="374" t="s">
        <v>508</v>
      </c>
      <c r="O5" s="374"/>
      <c r="P5" s="376"/>
      <c r="Q5" s="374" t="s">
        <v>509</v>
      </c>
      <c r="R5" s="374"/>
    </row>
    <row r="6" customFormat="false" ht="15.75" hidden="false" customHeight="false" outlineLevel="0" collapsed="false">
      <c r="A6" s="251"/>
      <c r="B6" s="373"/>
      <c r="C6" s="377" t="s">
        <v>510</v>
      </c>
      <c r="D6" s="377" t="s">
        <v>511</v>
      </c>
      <c r="E6" s="252"/>
      <c r="F6" s="375"/>
      <c r="G6" s="375"/>
      <c r="H6" s="375"/>
      <c r="I6" s="253"/>
      <c r="J6" s="377" t="s">
        <v>503</v>
      </c>
      <c r="K6" s="377" t="s">
        <v>504</v>
      </c>
      <c r="L6" s="252" t="s">
        <v>512</v>
      </c>
      <c r="M6" s="252"/>
      <c r="N6" s="252" t="s">
        <v>513</v>
      </c>
      <c r="O6" s="252" t="s">
        <v>514</v>
      </c>
      <c r="P6" s="252"/>
      <c r="Q6" s="252" t="s">
        <v>513</v>
      </c>
      <c r="R6" s="252" t="s">
        <v>514</v>
      </c>
    </row>
    <row r="7" s="381" customFormat="true" ht="15" hidden="false" customHeight="false" outlineLevel="0" collapsed="false">
      <c r="A7" s="254" t="s">
        <v>361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84" t="n">
        <v>2713.7994</v>
      </c>
      <c r="K7" s="184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81" customFormat="true" ht="15" hidden="false" customHeight="false" outlineLevel="0" collapsed="false">
      <c r="A8" s="254" t="s">
        <v>363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84" t="n">
        <v>2914.3916</v>
      </c>
      <c r="K8" s="184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81" customFormat="true" ht="15" hidden="false" customHeight="false" outlineLevel="0" collapsed="false">
      <c r="A9" s="256" t="s">
        <v>515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57" t="n">
        <v>2935.4506</v>
      </c>
      <c r="K9" s="181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81" customFormat="true" ht="15" hidden="false" customHeight="false" outlineLevel="0" collapsed="false">
      <c r="A10" s="256" t="s">
        <v>273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57" t="n">
        <v>3405.405</v>
      </c>
      <c r="K10" s="181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81" customFormat="true" ht="15.75" hidden="false" customHeight="true" outlineLevel="0" collapsed="false">
      <c r="A11" s="254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55"/>
      <c r="M11" s="255"/>
      <c r="N11" s="255"/>
      <c r="O11" s="255"/>
      <c r="P11" s="255"/>
      <c r="Q11" s="255"/>
      <c r="R11" s="255"/>
    </row>
    <row r="12" s="381" customFormat="true" ht="18" hidden="false" customHeight="true" outlineLevel="0" collapsed="false">
      <c r="A12" s="258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81" customFormat="true" ht="18" hidden="false" customHeight="true" outlineLevel="0" collapsed="false">
      <c r="A13" s="254" t="s">
        <v>516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55" t="n">
        <v>41</v>
      </c>
      <c r="M13" s="390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81" customFormat="true" ht="18" hidden="false" customHeight="true" outlineLevel="0" collapsed="false">
      <c r="A14" s="254" t="s">
        <v>464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55" t="n">
        <v>47.4</v>
      </c>
      <c r="M14" s="390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81" customFormat="true" ht="18" hidden="false" customHeight="true" outlineLevel="0" collapsed="false">
      <c r="A15" s="256" t="s">
        <v>517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57" t="n">
        <v>-13.75</v>
      </c>
      <c r="M15" s="393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81" customFormat="true" ht="18" hidden="false" customHeight="true" outlineLevel="0" collapsed="false">
      <c r="A16" s="256" t="s">
        <v>87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57" t="n">
        <v>-27</v>
      </c>
      <c r="M16" s="393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81" customFormat="true" ht="18" hidden="false" customHeight="true" outlineLevel="0" collapsed="false">
      <c r="A17" s="254" t="s">
        <v>88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55" t="n">
        <v>13</v>
      </c>
      <c r="M17" s="390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81" customFormat="true" ht="18" hidden="false" customHeight="true" outlineLevel="0" collapsed="false">
      <c r="A18" s="254" t="s">
        <v>461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55" t="n">
        <v>14</v>
      </c>
      <c r="M18" s="390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81" customFormat="true" ht="18" hidden="false" customHeight="true" outlineLevel="0" collapsed="false">
      <c r="A19" s="256" t="s">
        <v>368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57" t="n">
        <v>2</v>
      </c>
      <c r="M19" s="393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81" customFormat="true" ht="18" hidden="false" customHeight="true" outlineLevel="0" collapsed="false">
      <c r="A20" s="256" t="s">
        <v>369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57" t="n">
        <v>26.8</v>
      </c>
      <c r="M20" s="393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81" customFormat="true" ht="15.75" hidden="false" customHeight="true" outlineLevel="0" collapsed="false">
      <c r="A21" s="254" t="s">
        <v>518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55" t="n">
        <v>15.8</v>
      </c>
      <c r="M21" s="390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81" customFormat="true" ht="19.5" hidden="false" customHeight="true" outlineLevel="0" collapsed="false">
      <c r="A22" s="254" t="s">
        <v>371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55" t="n">
        <v>33</v>
      </c>
      <c r="M22" s="390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81" customFormat="true" ht="17.25" hidden="false" customHeight="true" outlineLevel="0" collapsed="false">
      <c r="A23" s="256" t="s">
        <v>372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57" t="n">
        <v>33.5</v>
      </c>
      <c r="M23" s="393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81" customFormat="true" ht="15.75" hidden="false" customHeight="true" outlineLevel="0" collapsed="false">
      <c r="A24" s="256" t="s">
        <v>373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57" t="n">
        <v>24.5</v>
      </c>
      <c r="M24" s="393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81" customFormat="true" ht="15" hidden="false" customHeight="false" outlineLevel="0" collapsed="false">
      <c r="A25" s="254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55"/>
      <c r="O25" s="255"/>
      <c r="P25" s="255"/>
      <c r="Q25" s="255"/>
      <c r="R25" s="255"/>
    </row>
    <row r="26" s="381" customFormat="true" ht="15" hidden="false" customHeight="false" outlineLevel="0" collapsed="false">
      <c r="A26" s="258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59" t="n">
        <v>3507.20957</v>
      </c>
      <c r="K26" s="259" t="n">
        <v>-3632.67984</v>
      </c>
      <c r="L26" s="259" t="n">
        <v>141.7</v>
      </c>
      <c r="M26" s="395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</row>
    <row r="27" s="381" customFormat="true" ht="15" hidden="false" customHeight="false" outlineLevel="0" collapsed="false">
      <c r="A27" s="254" t="s">
        <v>519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54" t="s">
        <v>464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56" t="s">
        <v>367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57" t="n">
        <v>-3</v>
      </c>
      <c r="M29" s="393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81" customFormat="true" ht="15" hidden="false" customHeight="false" outlineLevel="0" collapsed="false">
      <c r="A30" s="256" t="s">
        <v>87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57" t="n">
        <v>-39</v>
      </c>
      <c r="M30" s="393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81" customFormat="true" ht="15" hidden="false" customHeight="false" outlineLevel="0" collapsed="false">
      <c r="A31" s="254" t="s">
        <v>88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55" t="n">
        <v>2</v>
      </c>
      <c r="M31" s="390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81" customFormat="true" ht="15" hidden="false" customHeight="false" outlineLevel="0" collapsed="false">
      <c r="A32" s="254" t="s">
        <v>461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55" t="n">
        <v>26.5</v>
      </c>
      <c r="M32" s="390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81" customFormat="true" ht="15" hidden="false" customHeight="false" outlineLevel="0" collapsed="false">
      <c r="A33" s="256" t="s">
        <v>520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6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56" t="s">
        <v>369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6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54" t="s">
        <v>370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54" t="s">
        <v>521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56" t="s">
        <v>372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6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56" t="s">
        <v>373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6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54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58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81" customFormat="true" ht="15" hidden="false" customHeight="false" outlineLevel="0" collapsed="false">
      <c r="A41" s="254" t="s">
        <v>516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54" t="s">
        <v>464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56" t="s">
        <v>367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6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56" t="s">
        <v>522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6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54" t="s">
        <v>88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54" t="s">
        <v>15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56" t="s">
        <v>368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6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56" t="s">
        <v>369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6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54" t="s">
        <v>370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54" t="s">
        <v>523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56" t="s">
        <v>372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56" t="s">
        <v>373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54"/>
      <c r="B53" s="378"/>
      <c r="C53" s="378"/>
      <c r="D53" s="378"/>
      <c r="E53" s="378"/>
      <c r="F53" s="379"/>
      <c r="G53" s="379"/>
      <c r="H53" s="379"/>
      <c r="I53" s="384"/>
      <c r="J53" s="397"/>
      <c r="K53" s="397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58" t="s">
        <v>245</v>
      </c>
      <c r="B54" s="386"/>
      <c r="C54" s="386"/>
      <c r="D54" s="386"/>
      <c r="E54" s="386"/>
      <c r="F54" s="387" t="n">
        <v>0.0261175361682644</v>
      </c>
      <c r="G54" s="387" t="n">
        <v>0.610977644065874</v>
      </c>
      <c r="H54" s="387" t="n">
        <v>0.318547590117069</v>
      </c>
      <c r="I54" s="388"/>
      <c r="J54" s="259" t="n">
        <v>1986.46156</v>
      </c>
      <c r="K54" s="259" t="n">
        <v>-2058.129985</v>
      </c>
      <c r="L54" s="259" t="n">
        <v>36.0356499997748</v>
      </c>
      <c r="M54" s="259"/>
      <c r="N54" s="259" t="n">
        <v>8.98914985337375</v>
      </c>
      <c r="O54" s="259" t="n">
        <v>1.114229978</v>
      </c>
      <c r="P54" s="259"/>
      <c r="Q54" s="259" t="n">
        <v>-8.37404493</v>
      </c>
      <c r="R54" s="259" t="n">
        <v>-30.2571740861378</v>
      </c>
    </row>
    <row r="55" s="381" customFormat="true" ht="15" hidden="false" customHeight="false" outlineLevel="0" collapsed="false">
      <c r="A55" s="254" t="s">
        <v>524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55" t="n">
        <v>342.7598</v>
      </c>
      <c r="K55" s="255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</row>
    <row r="56" s="381" customFormat="true" ht="15" hidden="false" customHeight="false" outlineLevel="0" collapsed="false">
      <c r="A56" s="256" t="s">
        <v>366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6"/>
      <c r="J56" s="257" t="n">
        <v>329.78817</v>
      </c>
      <c r="K56" s="257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</row>
    <row r="57" s="381" customFormat="true" ht="15" hidden="false" customHeight="false" outlineLevel="0" collapsed="false">
      <c r="A57" s="256" t="s">
        <v>367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6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</row>
    <row r="58" s="381" customFormat="true" ht="15" hidden="false" customHeight="false" outlineLevel="0" collapsed="false">
      <c r="A58" s="254" t="s">
        <v>87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129612723</v>
      </c>
    </row>
    <row r="59" s="381" customFormat="true" ht="15" hidden="false" customHeight="false" outlineLevel="0" collapsed="false">
      <c r="A59" s="254" t="s">
        <v>460</v>
      </c>
      <c r="B59" s="378" t="n">
        <v>22.3287</v>
      </c>
      <c r="C59" s="398" t="n">
        <v>22.3139</v>
      </c>
      <c r="D59" s="398" t="n">
        <v>22.4296</v>
      </c>
      <c r="E59" s="378"/>
      <c r="F59" s="379" t="n">
        <v>-0.156988082429352</v>
      </c>
      <c r="G59" s="379" t="n">
        <v>0.376568150665638</v>
      </c>
      <c r="H59" s="379" t="n">
        <v>0.109790034118143</v>
      </c>
      <c r="I59" s="384"/>
      <c r="J59" s="385" t="n">
        <v>372.94943</v>
      </c>
      <c r="K59" s="385" t="n">
        <v>-418.40409</v>
      </c>
      <c r="L59" s="385" t="n">
        <v>-9</v>
      </c>
      <c r="M59" s="385"/>
      <c r="N59" s="385" t="n">
        <v>0</v>
      </c>
      <c r="O59" s="385" t="n">
        <v>0</v>
      </c>
      <c r="P59" s="385"/>
      <c r="Q59" s="385" t="n">
        <v>-0.02487917</v>
      </c>
      <c r="R59" s="385" t="n">
        <v>-4.38570598841265</v>
      </c>
    </row>
    <row r="60" s="381" customFormat="true" ht="15" hidden="false" customHeight="false" outlineLevel="0" collapsed="false">
      <c r="A60" s="254"/>
      <c r="B60" s="378"/>
      <c r="C60" s="378"/>
      <c r="D60" s="378"/>
      <c r="E60" s="378"/>
      <c r="F60" s="379"/>
      <c r="G60" s="379"/>
      <c r="H60" s="379"/>
      <c r="I60" s="384"/>
      <c r="J60" s="385"/>
      <c r="K60" s="385"/>
      <c r="L60" s="385"/>
      <c r="M60" s="385"/>
      <c r="N60" s="385"/>
      <c r="O60" s="385"/>
      <c r="P60" s="385"/>
      <c r="Q60" s="385"/>
      <c r="R60" s="385"/>
    </row>
    <row r="61" s="381" customFormat="true" ht="15" hidden="false" customHeight="false" outlineLevel="0" collapsed="false">
      <c r="A61" s="254" t="s">
        <v>525</v>
      </c>
      <c r="B61" s="378"/>
      <c r="C61" s="378"/>
      <c r="D61" s="378"/>
      <c r="E61" s="378"/>
      <c r="F61" s="379" t="n">
        <v>0.0144701216195798</v>
      </c>
      <c r="G61" s="379" t="n">
        <v>0.668092815853972</v>
      </c>
      <c r="H61" s="379" t="n">
        <v>0.341281468736776</v>
      </c>
      <c r="I61" s="384"/>
      <c r="J61" s="385" t="n">
        <v>160.68798</v>
      </c>
      <c r="K61" s="385" t="n">
        <v>-176.7806</v>
      </c>
      <c r="L61" s="385" t="n">
        <v>0</v>
      </c>
      <c r="M61" s="385"/>
      <c r="N61" s="385" t="n">
        <v>0</v>
      </c>
      <c r="O61" s="385" t="n">
        <v>0</v>
      </c>
      <c r="P61" s="385"/>
      <c r="Q61" s="385" t="n">
        <v>-2.17915958</v>
      </c>
      <c r="R61" s="385" t="n">
        <v>-5.03316909</v>
      </c>
    </row>
    <row r="62" s="381" customFormat="true" ht="15" hidden="false" customHeight="false" outlineLevel="0" collapsed="false">
      <c r="A62" s="254" t="s">
        <v>374</v>
      </c>
      <c r="B62" s="378" t="n">
        <v>22.3317</v>
      </c>
      <c r="C62" s="378" t="n">
        <v>22.3095</v>
      </c>
      <c r="D62" s="378" t="n">
        <v>22.4355</v>
      </c>
      <c r="E62" s="378"/>
      <c r="F62" s="379" t="n">
        <v>-0.0994102553768927</v>
      </c>
      <c r="G62" s="379" t="n">
        <v>0.46481011297841</v>
      </c>
      <c r="H62" s="379" t="n">
        <v>0.182699928800759</v>
      </c>
      <c r="I62" s="384"/>
      <c r="J62" s="385" t="n">
        <v>13.0038</v>
      </c>
      <c r="K62" s="385" t="n">
        <v>-19.1688</v>
      </c>
      <c r="L62" s="385" t="n">
        <v>0</v>
      </c>
      <c r="M62" s="385"/>
      <c r="N62" s="385" t="n">
        <v>0</v>
      </c>
      <c r="O62" s="385" t="n">
        <v>0</v>
      </c>
      <c r="P62" s="385"/>
      <c r="Q62" s="385" t="n">
        <v>-2.13089824</v>
      </c>
      <c r="R62" s="385" t="n">
        <v>-0.44700104</v>
      </c>
    </row>
    <row r="63" s="381" customFormat="true" ht="15" hidden="false" customHeight="false" outlineLevel="0" collapsed="false">
      <c r="A63" s="254" t="s">
        <v>375</v>
      </c>
      <c r="B63" s="378" t="n">
        <v>22.3347</v>
      </c>
      <c r="C63" s="378" t="n">
        <v>22.3202</v>
      </c>
      <c r="D63" s="378" t="n">
        <v>22.4524</v>
      </c>
      <c r="E63" s="378"/>
      <c r="F63" s="379" t="n">
        <v>-0.0649214003322262</v>
      </c>
      <c r="G63" s="379" t="n">
        <v>0.526982677179453</v>
      </c>
      <c r="H63" s="379" t="n">
        <v>0.231030638423613</v>
      </c>
      <c r="I63" s="384"/>
      <c r="J63" s="385" t="n">
        <v>13.5838</v>
      </c>
      <c r="K63" s="385" t="n">
        <v>-21.0433</v>
      </c>
      <c r="L63" s="385" t="n">
        <v>0</v>
      </c>
      <c r="M63" s="385"/>
      <c r="N63" s="385" t="n">
        <v>0</v>
      </c>
      <c r="O63" s="385" t="n">
        <v>0</v>
      </c>
      <c r="P63" s="385"/>
      <c r="Q63" s="385" t="n">
        <v>0</v>
      </c>
      <c r="R63" s="385" t="n">
        <v>0</v>
      </c>
    </row>
    <row r="64" s="381" customFormat="true" ht="15" hidden="false" customHeight="false" outlineLevel="0" collapsed="false">
      <c r="A64" s="256" t="s">
        <v>376</v>
      </c>
      <c r="B64" s="382" t="n">
        <v>22.3377</v>
      </c>
      <c r="C64" s="382" t="n">
        <v>22.3376</v>
      </c>
      <c r="D64" s="382" t="n">
        <v>22.4583</v>
      </c>
      <c r="E64" s="382"/>
      <c r="F64" s="383" t="n">
        <v>-0.000447673663820893</v>
      </c>
      <c r="G64" s="383" t="n">
        <v>0.539894438550073</v>
      </c>
      <c r="H64" s="383" t="n">
        <v>0.269723382443126</v>
      </c>
      <c r="I64" s="396"/>
      <c r="J64" s="392" t="n">
        <v>25.0619</v>
      </c>
      <c r="K64" s="392" t="n">
        <v>-21.0378</v>
      </c>
      <c r="L64" s="392" t="n">
        <v>0</v>
      </c>
      <c r="M64" s="392"/>
      <c r="N64" s="392" t="n">
        <v>0</v>
      </c>
      <c r="O64" s="392" t="n">
        <v>0</v>
      </c>
      <c r="P64" s="392"/>
      <c r="Q64" s="392" t="n">
        <v>0</v>
      </c>
      <c r="R64" s="392" t="n">
        <v>-0.6298171</v>
      </c>
    </row>
    <row r="65" s="381" customFormat="true" ht="15" hidden="false" customHeight="false" outlineLevel="0" collapsed="false">
      <c r="A65" s="256" t="s">
        <v>526</v>
      </c>
      <c r="B65" s="382" t="n">
        <v>22.3407</v>
      </c>
      <c r="C65" s="382" t="n">
        <v>22.3129831352827</v>
      </c>
      <c r="D65" s="382" t="n">
        <v>22.4743348245267</v>
      </c>
      <c r="E65" s="382"/>
      <c r="F65" s="383" t="n">
        <v>-0.124064441657307</v>
      </c>
      <c r="G65" s="383" t="n">
        <v>0.598167579917715</v>
      </c>
      <c r="H65" s="383" t="n">
        <v>0.237051569130204</v>
      </c>
      <c r="I65" s="396"/>
      <c r="J65" s="392" t="n">
        <v>6.5219</v>
      </c>
      <c r="K65" s="392" t="n">
        <v>-4.2941</v>
      </c>
      <c r="L65" s="392" t="n">
        <v>0</v>
      </c>
      <c r="M65" s="392"/>
      <c r="N65" s="392" t="n">
        <v>0</v>
      </c>
      <c r="O65" s="392" t="n">
        <v>0</v>
      </c>
      <c r="P65" s="392"/>
      <c r="Q65" s="392" t="n">
        <v>0</v>
      </c>
      <c r="R65" s="392" t="n">
        <v>0</v>
      </c>
    </row>
    <row r="66" s="381" customFormat="true" ht="15" hidden="false" customHeight="false" outlineLevel="0" collapsed="false">
      <c r="A66" s="254" t="s">
        <v>377</v>
      </c>
      <c r="B66" s="378" t="n">
        <v>22.3466</v>
      </c>
      <c r="C66" s="378" t="n">
        <v>22.3443</v>
      </c>
      <c r="D66" s="378" t="n">
        <v>22.4841</v>
      </c>
      <c r="E66" s="378"/>
      <c r="F66" s="399" t="n">
        <v>-0.0102923934737195</v>
      </c>
      <c r="G66" s="399" t="n">
        <v>0.615306131581551</v>
      </c>
      <c r="H66" s="399" t="n">
        <v>0.302506869053916</v>
      </c>
      <c r="I66" s="384"/>
      <c r="J66" s="385" t="n">
        <v>17.9141</v>
      </c>
      <c r="K66" s="385" t="n">
        <v>-20.7961</v>
      </c>
      <c r="L66" s="385" t="n">
        <v>0</v>
      </c>
      <c r="M66" s="385"/>
      <c r="N66" s="385" t="n">
        <v>0</v>
      </c>
      <c r="O66" s="385" t="n">
        <v>0</v>
      </c>
      <c r="P66" s="385"/>
      <c r="Q66" s="385" t="n">
        <v>0</v>
      </c>
      <c r="R66" s="385" t="n">
        <v>-0.20660879</v>
      </c>
    </row>
    <row r="67" s="381" customFormat="true" ht="15" hidden="false" customHeight="false" outlineLevel="0" collapsed="false">
      <c r="A67" s="254" t="s">
        <v>378</v>
      </c>
      <c r="B67" s="378" t="n">
        <v>22.3496</v>
      </c>
      <c r="C67" s="378" t="n">
        <v>22.346</v>
      </c>
      <c r="D67" s="378" t="n">
        <v>22.4906</v>
      </c>
      <c r="E67" s="378"/>
      <c r="F67" s="399" t="n">
        <v>-0.0161076708307921</v>
      </c>
      <c r="G67" s="399" t="n">
        <v>0.630883774206258</v>
      </c>
      <c r="H67" s="399" t="n">
        <v>0.307388051687733</v>
      </c>
      <c r="I67" s="384"/>
      <c r="J67" s="385" t="n">
        <v>13.5178</v>
      </c>
      <c r="K67" s="385" t="n">
        <v>-12.935</v>
      </c>
      <c r="L67" s="385" t="n">
        <v>0</v>
      </c>
      <c r="M67" s="385"/>
      <c r="N67" s="385" t="n">
        <v>0</v>
      </c>
      <c r="O67" s="385" t="n">
        <v>0</v>
      </c>
      <c r="P67" s="385"/>
      <c r="Q67" s="385" t="n">
        <v>0</v>
      </c>
      <c r="R67" s="385" t="n">
        <v>0</v>
      </c>
    </row>
    <row r="68" s="381" customFormat="true" ht="15" hidden="false" customHeight="false" outlineLevel="0" collapsed="false">
      <c r="A68" s="256" t="s">
        <v>379</v>
      </c>
      <c r="B68" s="382" t="n">
        <v>22.3526</v>
      </c>
      <c r="C68" s="382" t="n">
        <v>22.3739</v>
      </c>
      <c r="D68" s="382" t="n">
        <v>22.5041</v>
      </c>
      <c r="E68" s="382"/>
      <c r="F68" s="383" t="n">
        <v>0.0952909281246929</v>
      </c>
      <c r="G68" s="383" t="n">
        <v>0.677773502858738</v>
      </c>
      <c r="H68" s="383" t="n">
        <v>0.386532215491715</v>
      </c>
      <c r="I68" s="396"/>
      <c r="J68" s="392" t="n">
        <v>11.9283</v>
      </c>
      <c r="K68" s="392" t="n">
        <v>-19.3702</v>
      </c>
      <c r="L68" s="392" t="n">
        <v>0</v>
      </c>
      <c r="M68" s="392"/>
      <c r="N68" s="392" t="n">
        <v>0</v>
      </c>
      <c r="O68" s="392" t="n">
        <v>0</v>
      </c>
      <c r="P68" s="392"/>
      <c r="Q68" s="392" t="n">
        <v>0</v>
      </c>
      <c r="R68" s="392" t="n">
        <v>0</v>
      </c>
    </row>
    <row r="69" s="381" customFormat="true" ht="15" hidden="false" customHeight="false" outlineLevel="0" collapsed="false">
      <c r="A69" s="256" t="s">
        <v>380</v>
      </c>
      <c r="B69" s="382" t="n">
        <v>22.3556</v>
      </c>
      <c r="C69" s="382" t="n">
        <v>22.3733</v>
      </c>
      <c r="D69" s="382" t="n">
        <v>22.5128</v>
      </c>
      <c r="E69" s="382"/>
      <c r="F69" s="383" t="n">
        <v>0.0791747928930621</v>
      </c>
      <c r="G69" s="383" t="n">
        <v>0.703179516541715</v>
      </c>
      <c r="H69" s="383" t="n">
        <v>0.391177154717388</v>
      </c>
      <c r="I69" s="396"/>
      <c r="J69" s="392" t="n">
        <v>16.4869</v>
      </c>
      <c r="K69" s="392" t="n">
        <v>-10.8269</v>
      </c>
      <c r="L69" s="392" t="n">
        <v>0</v>
      </c>
      <c r="M69" s="392"/>
      <c r="N69" s="392" t="n">
        <v>0</v>
      </c>
      <c r="O69" s="392" t="n">
        <v>0</v>
      </c>
      <c r="P69" s="392"/>
      <c r="Q69" s="392" t="n">
        <v>0</v>
      </c>
      <c r="R69" s="392" t="n">
        <v>0</v>
      </c>
    </row>
    <row r="70" s="381" customFormat="true" ht="15" hidden="false" customHeight="false" outlineLevel="0" collapsed="false">
      <c r="A70" s="254" t="s">
        <v>381</v>
      </c>
      <c r="B70" s="378" t="n">
        <v>22.3586</v>
      </c>
      <c r="C70" s="398" t="n">
        <v>22.3873</v>
      </c>
      <c r="D70" s="398" t="n">
        <v>22.5224</v>
      </c>
      <c r="E70" s="378"/>
      <c r="F70" s="379" t="n">
        <v>0.128362240927431</v>
      </c>
      <c r="G70" s="379" t="n">
        <v>0.732604009195576</v>
      </c>
      <c r="H70" s="379" t="n">
        <v>0.430483125061503</v>
      </c>
      <c r="I70" s="384"/>
      <c r="J70" s="385" t="n">
        <v>20.64548</v>
      </c>
      <c r="K70" s="385" t="n">
        <v>-25.3059</v>
      </c>
      <c r="L70" s="385" t="n">
        <v>0</v>
      </c>
      <c r="M70" s="385"/>
      <c r="N70" s="385" t="n">
        <v>0</v>
      </c>
      <c r="O70" s="385" t="n">
        <v>0</v>
      </c>
      <c r="P70" s="385"/>
      <c r="Q70" s="385" t="n">
        <v>0</v>
      </c>
      <c r="R70" s="184" t="n">
        <v>-0.28120963</v>
      </c>
    </row>
    <row r="71" s="381" customFormat="true" ht="15" hidden="false" customHeight="false" outlineLevel="0" collapsed="false">
      <c r="A71" s="254" t="s">
        <v>527</v>
      </c>
      <c r="B71" s="378" t="n">
        <v>22.3616</v>
      </c>
      <c r="C71" s="398" t="n">
        <v>22.334827434066</v>
      </c>
      <c r="D71" s="398" t="n">
        <v>22.5441198809833</v>
      </c>
      <c r="E71" s="378"/>
      <c r="F71" s="379" t="n">
        <v>-0.11972562756685</v>
      </c>
      <c r="G71" s="379" t="n">
        <v>0.816220131758476</v>
      </c>
      <c r="H71" s="379" t="n">
        <v>0.348247252095813</v>
      </c>
      <c r="I71" s="384"/>
      <c r="J71" s="385" t="n">
        <v>6.8743</v>
      </c>
      <c r="K71" s="385" t="n">
        <v>-4.2347</v>
      </c>
      <c r="L71" s="385" t="n">
        <v>0</v>
      </c>
      <c r="M71" s="385"/>
      <c r="N71" s="385" t="n">
        <v>0</v>
      </c>
      <c r="O71" s="385" t="n">
        <v>0</v>
      </c>
      <c r="P71" s="385"/>
      <c r="Q71" s="385" t="n">
        <v>0</v>
      </c>
      <c r="R71" s="184" t="n">
        <v>0</v>
      </c>
    </row>
    <row r="72" s="381" customFormat="true" ht="15" hidden="false" customHeight="false" outlineLevel="0" collapsed="false">
      <c r="A72" s="256" t="s">
        <v>382</v>
      </c>
      <c r="B72" s="382" t="n">
        <v>22.3675</v>
      </c>
      <c r="C72" s="400" t="n">
        <v>22.4061</v>
      </c>
      <c r="D72" s="400" t="n">
        <v>22.5506</v>
      </c>
      <c r="E72" s="382"/>
      <c r="F72" s="383" t="n">
        <v>0.17257181178048</v>
      </c>
      <c r="G72" s="383" t="n">
        <v>0.818598412875823</v>
      </c>
      <c r="H72" s="383" t="n">
        <v>0.495585112328151</v>
      </c>
      <c r="I72" s="396"/>
      <c r="J72" s="392" t="n">
        <v>15.1497</v>
      </c>
      <c r="K72" s="392" t="n">
        <v>-17.7678</v>
      </c>
      <c r="L72" s="392" t="n">
        <v>0</v>
      </c>
      <c r="M72" s="392"/>
      <c r="N72" s="392" t="n">
        <v>0</v>
      </c>
      <c r="O72" s="392" t="n">
        <v>0</v>
      </c>
      <c r="P72" s="392"/>
      <c r="Q72" s="392" t="n">
        <v>0</v>
      </c>
      <c r="R72" s="181" t="n">
        <v>-0.535715</v>
      </c>
    </row>
    <row r="73" s="381" customFormat="true" ht="15" hidden="false" customHeight="false" outlineLevel="0" collapsed="false">
      <c r="A73" s="256" t="s">
        <v>383</v>
      </c>
      <c r="B73" s="382" t="n">
        <v>22.3705</v>
      </c>
      <c r="C73" s="400" t="n">
        <v>22.4003</v>
      </c>
      <c r="D73" s="400" t="n">
        <v>22.5702</v>
      </c>
      <c r="E73" s="382"/>
      <c r="F73" s="383" t="n">
        <v>0.133211148610901</v>
      </c>
      <c r="G73" s="383" t="n">
        <v>0.892693502603876</v>
      </c>
      <c r="H73" s="383" t="n">
        <v>0.512952325607388</v>
      </c>
      <c r="I73" s="396"/>
      <c r="J73" s="392" t="s">
        <v>385</v>
      </c>
      <c r="K73" s="392" t="s">
        <v>385</v>
      </c>
      <c r="L73" s="392" t="n">
        <v>0</v>
      </c>
      <c r="M73" s="392"/>
      <c r="N73" s="392" t="n">
        <v>0</v>
      </c>
      <c r="O73" s="392" t="n">
        <v>0</v>
      </c>
      <c r="P73" s="392"/>
      <c r="Q73" s="392" t="n">
        <v>0</v>
      </c>
      <c r="R73" s="181" t="n">
        <v>-0.2141727</v>
      </c>
    </row>
    <row r="74" s="381" customFormat="true" ht="15" hidden="false" customHeight="false" outlineLevel="0" collapsed="false">
      <c r="A74" s="254" t="s">
        <v>384</v>
      </c>
      <c r="B74" s="378" t="n">
        <v>22.3735</v>
      </c>
      <c r="C74" s="398" t="s">
        <v>385</v>
      </c>
      <c r="D74" s="398" t="s">
        <v>385</v>
      </c>
      <c r="E74" s="378"/>
      <c r="F74" s="379" t="s">
        <v>385</v>
      </c>
      <c r="G74" s="379" t="s">
        <v>385</v>
      </c>
      <c r="H74" s="379" t="s">
        <v>385</v>
      </c>
      <c r="I74" s="384"/>
      <c r="J74" s="385" t="s">
        <v>385</v>
      </c>
      <c r="K74" s="385" t="s">
        <v>385</v>
      </c>
      <c r="L74" s="385" t="n">
        <v>0</v>
      </c>
      <c r="M74" s="385"/>
      <c r="N74" s="385" t="n">
        <v>0</v>
      </c>
      <c r="O74" s="385" t="n">
        <v>0</v>
      </c>
      <c r="P74" s="385"/>
      <c r="Q74" s="385" t="n">
        <v>-0.04826134</v>
      </c>
      <c r="R74" s="184" t="n">
        <v>-2.64053852</v>
      </c>
    </row>
    <row r="75" s="381" customFormat="true" ht="16.5" hidden="false" customHeight="true" outlineLevel="0" collapsed="false">
      <c r="A75" s="262" t="s">
        <v>148</v>
      </c>
      <c r="B75" s="401" t="n">
        <v>22.3765</v>
      </c>
      <c r="C75" s="402" t="s">
        <v>385</v>
      </c>
      <c r="D75" s="402" t="s">
        <v>385</v>
      </c>
      <c r="E75" s="401"/>
      <c r="F75" s="403" t="s">
        <v>385</v>
      </c>
      <c r="G75" s="403" t="s">
        <v>385</v>
      </c>
      <c r="H75" s="403" t="s">
        <v>385</v>
      </c>
      <c r="I75" s="404"/>
      <c r="J75" s="405" t="s">
        <v>385</v>
      </c>
      <c r="K75" s="405" t="s">
        <v>385</v>
      </c>
      <c r="L75" s="405" t="n">
        <v>0</v>
      </c>
      <c r="M75" s="405"/>
      <c r="N75" s="405" t="n">
        <v>0</v>
      </c>
      <c r="O75" s="405" t="n">
        <v>0</v>
      </c>
      <c r="P75" s="405"/>
      <c r="Q75" s="405" t="n">
        <v>0</v>
      </c>
      <c r="R75" s="264" t="n">
        <v>-0.07810631</v>
      </c>
    </row>
    <row r="76" customFormat="false" ht="15.75" hidden="false" customHeight="false" outlineLevel="0" collapsed="false">
      <c r="A76" s="265" t="s">
        <v>528</v>
      </c>
      <c r="B76" s="406"/>
      <c r="C76" s="407"/>
      <c r="D76" s="408"/>
      <c r="E76" s="409"/>
      <c r="F76" s="408"/>
      <c r="G76" s="408"/>
      <c r="H76" s="408"/>
      <c r="I76" s="410"/>
      <c r="J76" s="408"/>
      <c r="K76" s="408"/>
      <c r="L76" s="408"/>
      <c r="M76" s="408"/>
      <c r="N76" s="408"/>
      <c r="O76" s="408"/>
      <c r="P76" s="408"/>
      <c r="Q76" s="178"/>
      <c r="R76" s="178"/>
    </row>
    <row r="77" customFormat="false" ht="15" hidden="false" customHeight="false" outlineLevel="0" collapsed="false">
      <c r="A77" s="411" t="s">
        <v>529</v>
      </c>
      <c r="B77" s="261"/>
      <c r="C77" s="261"/>
      <c r="D77" s="261"/>
      <c r="E77" s="261"/>
      <c r="F77" s="412"/>
      <c r="G77" s="412"/>
      <c r="H77" s="412"/>
      <c r="I77" s="413"/>
      <c r="J77" s="414"/>
      <c r="K77" s="414"/>
      <c r="L77" s="413"/>
      <c r="M77" s="413"/>
      <c r="N77" s="413"/>
      <c r="O77" s="413"/>
      <c r="P77" s="413"/>
      <c r="Q77" s="413"/>
      <c r="R77" s="415"/>
    </row>
    <row r="78" customFormat="false" ht="18" hidden="false" customHeight="true" outlineLevel="0" collapsed="false">
      <c r="A78" s="416" t="s">
        <v>530</v>
      </c>
      <c r="B78" s="261"/>
      <c r="C78" s="413"/>
      <c r="D78" s="413"/>
      <c r="E78" s="417"/>
      <c r="F78" s="412"/>
      <c r="G78" s="412"/>
      <c r="H78" s="412"/>
      <c r="I78" s="413"/>
      <c r="J78" s="418"/>
      <c r="K78" s="414"/>
      <c r="L78" s="419"/>
      <c r="M78" s="413"/>
      <c r="N78" s="414"/>
      <c r="O78" s="414"/>
      <c r="P78" s="413"/>
      <c r="Q78" s="414"/>
      <c r="R78" s="414"/>
    </row>
    <row r="79" customFormat="false" ht="15" hidden="false" customHeight="true" outlineLevel="0" collapsed="false">
      <c r="A79" s="416" t="s">
        <v>531</v>
      </c>
      <c r="B79" s="261"/>
      <c r="C79" s="261"/>
      <c r="D79" s="261"/>
      <c r="E79" s="261"/>
      <c r="F79" s="261"/>
      <c r="G79" s="261"/>
      <c r="H79" s="261"/>
      <c r="I79" s="261"/>
      <c r="J79" s="385"/>
      <c r="K79" s="385"/>
      <c r="L79" s="420"/>
      <c r="M79" s="413"/>
      <c r="N79" s="413"/>
      <c r="O79" s="261"/>
      <c r="P79" s="261"/>
      <c r="Q79" s="412"/>
      <c r="R79" s="413"/>
    </row>
    <row r="80" customFormat="false" ht="16.5" hidden="false" customHeight="true" outlineLevel="0" collapsed="false">
      <c r="A80" s="416" t="s">
        <v>269</v>
      </c>
      <c r="B80" s="421"/>
      <c r="C80" s="422"/>
      <c r="D80" s="422"/>
      <c r="E80" s="412"/>
      <c r="F80" s="261"/>
      <c r="G80" s="261"/>
      <c r="H80" s="261"/>
      <c r="I80" s="413"/>
      <c r="J80" s="418"/>
      <c r="K80" s="419"/>
      <c r="L80" s="420"/>
      <c r="M80" s="413"/>
      <c r="N80" s="413"/>
      <c r="O80" s="415"/>
      <c r="P80" s="261"/>
      <c r="Q80" s="261"/>
      <c r="R80" s="4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16" activeCellId="0" sqref="S16"/>
    </sheetView>
  </sheetViews>
  <sheetFormatPr defaultColWidth="9.84765625" defaultRowHeight="15" zeroHeight="false" outlineLevelRow="0" outlineLevelCol="0"/>
  <cols>
    <col collapsed="false" customWidth="true" hidden="false" outlineLevel="0" max="1" min="1" style="423" width="71.41"/>
    <col collapsed="false" customWidth="true" hidden="false" outlineLevel="0" max="17" min="2" style="423" width="14.41"/>
    <col collapsed="false" customWidth="true" hidden="false" outlineLevel="0" max="18" min="18" style="423" width="12.28"/>
    <col collapsed="false" customWidth="false" hidden="false" outlineLevel="0" max="257" min="19" style="423" width="9.85"/>
  </cols>
  <sheetData>
    <row r="1" customFormat="false" ht="15.75" hidden="false" customHeight="false" outlineLevel="0" collapsed="false">
      <c r="A1" s="424" t="s">
        <v>532</v>
      </c>
    </row>
    <row r="2" customFormat="false" ht="18.75" hidden="false" customHeight="false" outlineLevel="0" collapsed="false">
      <c r="A2" s="425" t="s">
        <v>533</v>
      </c>
    </row>
    <row r="3" s="428" customFormat="true" ht="15" hidden="false" customHeight="true" outlineLevel="0" collapsed="false">
      <c r="A3" s="426" t="s">
        <v>5</v>
      </c>
      <c r="B3" s="427" t="s">
        <v>273</v>
      </c>
      <c r="C3" s="427" t="s">
        <v>6</v>
      </c>
      <c r="D3" s="427" t="s">
        <v>7</v>
      </c>
      <c r="E3" s="427" t="s">
        <v>8</v>
      </c>
      <c r="F3" s="427" t="s">
        <v>245</v>
      </c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</row>
    <row r="4" customFormat="false" ht="15.75" hidden="false" customHeight="false" outlineLevel="0" collapsed="false">
      <c r="A4" s="426"/>
      <c r="B4" s="429" t="s">
        <v>534</v>
      </c>
      <c r="C4" s="429" t="s">
        <v>534</v>
      </c>
      <c r="D4" s="429" t="s">
        <v>534</v>
      </c>
      <c r="E4" s="429" t="s">
        <v>534</v>
      </c>
      <c r="F4" s="429" t="s">
        <v>535</v>
      </c>
      <c r="G4" s="429" t="s">
        <v>249</v>
      </c>
      <c r="H4" s="429" t="s">
        <v>9</v>
      </c>
      <c r="I4" s="429" t="s">
        <v>536</v>
      </c>
      <c r="J4" s="429" t="s">
        <v>11</v>
      </c>
      <c r="K4" s="429" t="s">
        <v>537</v>
      </c>
      <c r="L4" s="429" t="s">
        <v>538</v>
      </c>
      <c r="M4" s="429" t="s">
        <v>250</v>
      </c>
      <c r="N4" s="429" t="s">
        <v>539</v>
      </c>
      <c r="O4" s="429" t="s">
        <v>540</v>
      </c>
      <c r="P4" s="429" t="s">
        <v>541</v>
      </c>
      <c r="Q4" s="429" t="s">
        <v>251</v>
      </c>
    </row>
    <row r="5" customFormat="false" ht="20.1" hidden="false" customHeight="true" outlineLevel="0" collapsed="false">
      <c r="A5" s="423" t="s">
        <v>542</v>
      </c>
    </row>
    <row r="6" customFormat="false" ht="20.1" hidden="false" customHeight="true" outlineLevel="0" collapsed="false">
      <c r="A6" s="430" t="s">
        <v>543</v>
      </c>
      <c r="B6" s="431" t="n">
        <v>15709.9261</v>
      </c>
      <c r="C6" s="431" t="n">
        <v>15791.1453</v>
      </c>
      <c r="D6" s="431" t="n">
        <v>15895.1851</v>
      </c>
      <c r="E6" s="431" t="n">
        <v>19139.82</v>
      </c>
      <c r="F6" s="431" t="n">
        <v>19362.29</v>
      </c>
      <c r="G6" s="431" t="n">
        <v>20164.7</v>
      </c>
      <c r="H6" s="431" t="n">
        <v>20426.74</v>
      </c>
      <c r="I6" s="431" t="n">
        <v>20297.1269700789</v>
      </c>
      <c r="J6" s="431" t="n">
        <v>21023.59314439</v>
      </c>
      <c r="K6" s="431" t="n">
        <v>21023.59314439</v>
      </c>
      <c r="L6" s="431" t="n">
        <v>21023.59314439</v>
      </c>
      <c r="M6" s="431" t="n">
        <v>21023.59314439</v>
      </c>
      <c r="N6" s="431" t="n">
        <v>21023.59314439</v>
      </c>
      <c r="O6" s="431" t="n">
        <v>20975.83450926</v>
      </c>
      <c r="P6" s="431" t="n">
        <v>20975.83450926</v>
      </c>
      <c r="Q6" s="431" t="n">
        <v>20975.83450926</v>
      </c>
    </row>
    <row r="7" customFormat="false" ht="20.1" hidden="false" customHeight="true" outlineLevel="0" collapsed="false">
      <c r="A7" s="430" t="s">
        <v>544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</row>
    <row r="8" customFormat="false" ht="20.1" hidden="false" customHeight="true" outlineLevel="0" collapsed="false">
      <c r="A8" s="430" t="s">
        <v>545</v>
      </c>
      <c r="B8" s="432" t="n">
        <f aca="false">+B9/B6*100</f>
        <v>16.25</v>
      </c>
      <c r="C8" s="432" t="n">
        <f aca="false">+C9/C6*100</f>
        <v>16.25</v>
      </c>
      <c r="D8" s="432" t="n">
        <f aca="false">+D9/D6*100</f>
        <v>16.25</v>
      </c>
      <c r="E8" s="432" t="n">
        <f aca="false">+E9/E6*100</f>
        <v>16.25</v>
      </c>
      <c r="F8" s="433" t="n">
        <f aca="false">+F9/F6*100</f>
        <v>16.25</v>
      </c>
      <c r="G8" s="433" t="n">
        <f aca="false">+G9/G6*100</f>
        <v>16.25</v>
      </c>
      <c r="H8" s="433" t="n">
        <f aca="false">+H9/H6*100</f>
        <v>16.25</v>
      </c>
      <c r="I8" s="433" t="n">
        <f aca="false">+I9/I6*100</f>
        <v>12</v>
      </c>
      <c r="J8" s="433" t="n">
        <f aca="false">+J9/J6*100</f>
        <v>12</v>
      </c>
      <c r="K8" s="433" t="n">
        <f aca="false">+K9/K6*100</f>
        <v>12</v>
      </c>
      <c r="L8" s="433" t="n">
        <f aca="false">+L9/L6*100</f>
        <v>12</v>
      </c>
      <c r="M8" s="433" t="n">
        <f aca="false">+M9/M6*100</f>
        <v>12</v>
      </c>
      <c r="N8" s="433" t="n">
        <f aca="false">+N9/N6*100</f>
        <v>12</v>
      </c>
      <c r="O8" s="433" t="n">
        <f aca="false">+O9/O6*100</f>
        <v>12</v>
      </c>
      <c r="P8" s="433" t="n">
        <v>12</v>
      </c>
      <c r="Q8" s="433" t="n">
        <f aca="false">+Q9/Q6*100</f>
        <v>12</v>
      </c>
    </row>
    <row r="9" customFormat="false" ht="20.1" hidden="false" customHeight="true" outlineLevel="0" collapsed="false">
      <c r="A9" s="434" t="s">
        <v>546</v>
      </c>
      <c r="B9" s="435" t="n">
        <f aca="false">0.1625*15709.9261</f>
        <v>2552.86299125</v>
      </c>
      <c r="C9" s="435" t="n">
        <f aca="false">0.1625*15791.1453</f>
        <v>2566.06111125</v>
      </c>
      <c r="D9" s="435" t="n">
        <f aca="false">0.1625*D6</f>
        <v>2582.96757875</v>
      </c>
      <c r="E9" s="435" t="n">
        <f aca="false">0.1625*E6</f>
        <v>3110.22075</v>
      </c>
      <c r="F9" s="435" t="n">
        <f aca="false">0.1625*F6</f>
        <v>3146.372125</v>
      </c>
      <c r="G9" s="435" t="n">
        <f aca="false">0.1625*G6</f>
        <v>3276.76375</v>
      </c>
      <c r="H9" s="435" t="n">
        <f aca="false">0.1625*H6</f>
        <v>3319.34525</v>
      </c>
      <c r="I9" s="435" t="n">
        <v>2435.65523640947</v>
      </c>
      <c r="J9" s="435" t="n">
        <v>2522.8311773268</v>
      </c>
      <c r="K9" s="435" t="n">
        <v>2522.8311773268</v>
      </c>
      <c r="L9" s="435" t="n">
        <v>2522.8311773268</v>
      </c>
      <c r="M9" s="435" t="n">
        <v>2522.8311773268</v>
      </c>
      <c r="N9" s="435" t="n">
        <v>2522.8311773268</v>
      </c>
      <c r="O9" s="435" t="n">
        <v>2517.1001411112</v>
      </c>
      <c r="P9" s="435" t="n">
        <v>2517.1001411112</v>
      </c>
      <c r="Q9" s="435" t="n">
        <v>2517.1001411112</v>
      </c>
    </row>
    <row r="10" customFormat="false" ht="20.1" hidden="false" customHeight="true" outlineLevel="0" collapsed="false">
      <c r="A10" s="434" t="s">
        <v>547</v>
      </c>
      <c r="B10" s="435" t="n">
        <v>3236.963</v>
      </c>
      <c r="C10" s="435" t="n">
        <v>3515.6383</v>
      </c>
      <c r="D10" s="435" t="n">
        <v>4806.1828</v>
      </c>
      <c r="E10" s="435" t="n">
        <v>4618.21</v>
      </c>
      <c r="F10" s="435" t="n">
        <v>5072.86</v>
      </c>
      <c r="G10" s="435" t="n">
        <v>4519.52</v>
      </c>
      <c r="H10" s="435" t="n">
        <v>4095.25</v>
      </c>
      <c r="I10" s="435" t="n">
        <v>4123.85984765</v>
      </c>
      <c r="J10" s="435" t="n">
        <v>4382.90097122</v>
      </c>
      <c r="K10" s="435" t="n">
        <v>4876.10461969</v>
      </c>
      <c r="L10" s="435" t="n">
        <v>4655.8471492</v>
      </c>
      <c r="M10" s="435" t="n">
        <v>4538.70538847</v>
      </c>
      <c r="N10" s="435" t="n">
        <v>5168.77272388</v>
      </c>
      <c r="O10" s="435" t="n">
        <v>5105.52020083</v>
      </c>
      <c r="P10" s="435" t="n">
        <v>4916.00248483</v>
      </c>
      <c r="Q10" s="435" t="n">
        <v>4864.65202091</v>
      </c>
    </row>
    <row r="11" customFormat="false" ht="20.1" hidden="false" customHeight="true" outlineLevel="0" collapsed="false">
      <c r="A11" s="430" t="s">
        <v>548</v>
      </c>
      <c r="B11" s="432" t="n">
        <f aca="false">+B10/B6*100</f>
        <v>20.6045717808946</v>
      </c>
      <c r="C11" s="432" t="n">
        <f aca="false">+C10/C6*100</f>
        <v>22.2633522344956</v>
      </c>
      <c r="D11" s="432" t="n">
        <f aca="false">+D10/D6*100</f>
        <v>30.2367211816866</v>
      </c>
      <c r="E11" s="432" t="n">
        <f aca="false">+E10/E6*100</f>
        <v>24.128805809041</v>
      </c>
      <c r="F11" s="432" t="n">
        <f aca="false">+F10/F6*100</f>
        <v>26.1996902225925</v>
      </c>
      <c r="G11" s="432" t="n">
        <f aca="false">+G10/G6*100</f>
        <v>22.4130287085848</v>
      </c>
      <c r="H11" s="432" t="n">
        <f aca="false">+H10/H6*100</f>
        <v>20.0484756745325</v>
      </c>
      <c r="I11" s="436" t="n">
        <f aca="false">+I10/I6*100</f>
        <v>20.3174560307437</v>
      </c>
      <c r="J11" s="431" t="n">
        <f aca="false">+J10/J6*100</f>
        <v>20.8475351530932</v>
      </c>
      <c r="K11" s="431" t="n">
        <f aca="false">+K10/K6*100</f>
        <v>23.193488316678</v>
      </c>
      <c r="L11" s="431" t="n">
        <f aca="false">+L10/L6*100</f>
        <v>22.1458202564312</v>
      </c>
      <c r="M11" s="431" t="n">
        <f aca="false">+M10/M6*100</f>
        <v>21.5886283438715</v>
      </c>
      <c r="N11" s="431" t="n">
        <f aca="false">+N10/N6*100</f>
        <v>24.5855819620408</v>
      </c>
      <c r="O11" s="431" t="n">
        <f aca="false">+O10/O6*100</f>
        <v>24.3400099222566</v>
      </c>
      <c r="P11" s="431" t="n">
        <v>23.4365049107332</v>
      </c>
      <c r="Q11" s="431" t="n">
        <f aca="false">+Q10/Q6*100</f>
        <v>23.1916971825958</v>
      </c>
    </row>
    <row r="12" customFormat="false" ht="20.1" hidden="false" customHeight="true" outlineLevel="0" collapsed="false">
      <c r="A12" s="430" t="s">
        <v>549</v>
      </c>
      <c r="B12" s="431" t="n">
        <f aca="false">+B10-B9</f>
        <v>684.10000875</v>
      </c>
      <c r="C12" s="431" t="n">
        <f aca="false">+C10-C9</f>
        <v>949.57718875</v>
      </c>
      <c r="D12" s="431" t="n">
        <f aca="false">+D10-D9</f>
        <v>2223.21522125</v>
      </c>
      <c r="E12" s="431" t="n">
        <f aca="false">+E10-E9</f>
        <v>1507.98925</v>
      </c>
      <c r="F12" s="431" t="n">
        <f aca="false">+F10-F9</f>
        <v>1926.487875</v>
      </c>
      <c r="G12" s="431" t="n">
        <f aca="false">+G10-G9</f>
        <v>1242.75625</v>
      </c>
      <c r="H12" s="431" t="n">
        <f aca="false">+H10-H9</f>
        <v>775.90475</v>
      </c>
      <c r="I12" s="431" t="n">
        <f aca="false">+I10-I9</f>
        <v>1688.20461124053</v>
      </c>
      <c r="J12" s="431" t="n">
        <f aca="false">+J10-J9</f>
        <v>1860.0697938932</v>
      </c>
      <c r="K12" s="431" t="n">
        <f aca="false">+K10-K9</f>
        <v>2353.2734423632</v>
      </c>
      <c r="L12" s="431" t="n">
        <f aca="false">+L10-L9</f>
        <v>2133.0159718732</v>
      </c>
      <c r="M12" s="431" t="n">
        <f aca="false">+M10-M9</f>
        <v>2015.8742111432</v>
      </c>
      <c r="N12" s="431" t="n">
        <f aca="false">+N10-N9</f>
        <v>2645.9415465532</v>
      </c>
      <c r="O12" s="431" t="n">
        <f aca="false">+O10-O9</f>
        <v>2588.4200597188</v>
      </c>
      <c r="P12" s="431" t="n">
        <v>2398.9023437188</v>
      </c>
      <c r="Q12" s="431" t="n">
        <f aca="false">+Q10-Q9</f>
        <v>2347.5518797988</v>
      </c>
      <c r="R12" s="437"/>
    </row>
    <row r="13" customFormat="false" ht="20.1" hidden="false" customHeight="true" outlineLevel="0" collapsed="false">
      <c r="A13" s="430" t="s">
        <v>550</v>
      </c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7"/>
    </row>
    <row r="14" customFormat="false" ht="20.1" hidden="false" customHeight="true" outlineLevel="0" collapsed="false">
      <c r="A14" s="430" t="s">
        <v>551</v>
      </c>
      <c r="B14" s="431"/>
      <c r="C14" s="431"/>
      <c r="D14" s="431"/>
      <c r="E14" s="431"/>
      <c r="F14" s="431"/>
      <c r="G14" s="431"/>
      <c r="H14" s="431"/>
      <c r="I14" s="433" t="n">
        <f aca="false">+I15/I6*100</f>
        <v>15</v>
      </c>
      <c r="J14" s="433" t="n">
        <f aca="false">+J15/J6*100</f>
        <v>15</v>
      </c>
      <c r="K14" s="433" t="n">
        <f aca="false">+K15/K6*100</f>
        <v>15</v>
      </c>
      <c r="L14" s="433" t="n">
        <f aca="false">+L15/L6*100</f>
        <v>15</v>
      </c>
      <c r="M14" s="433" t="n">
        <f aca="false">+M15/M6*100</f>
        <v>15</v>
      </c>
      <c r="N14" s="433" t="n">
        <f aca="false">+N15/N6*100</f>
        <v>15</v>
      </c>
      <c r="O14" s="433" t="n">
        <f aca="false">+O15/O6*100</f>
        <v>15</v>
      </c>
      <c r="P14" s="433" t="n">
        <v>15</v>
      </c>
      <c r="Q14" s="433" t="n">
        <f aca="false">+Q15/Q6*100</f>
        <v>15</v>
      </c>
      <c r="R14" s="437"/>
    </row>
    <row r="15" customFormat="false" ht="20.1" hidden="false" customHeight="true" outlineLevel="0" collapsed="false">
      <c r="A15" s="434" t="s">
        <v>552</v>
      </c>
      <c r="B15" s="435"/>
      <c r="C15" s="435"/>
      <c r="D15" s="435"/>
      <c r="E15" s="435"/>
      <c r="F15" s="435"/>
      <c r="G15" s="435"/>
      <c r="H15" s="435"/>
      <c r="I15" s="435" t="n">
        <v>3044.56904551184</v>
      </c>
      <c r="J15" s="435" t="n">
        <v>3153.5389716585</v>
      </c>
      <c r="K15" s="435" t="n">
        <v>3153.5389716585</v>
      </c>
      <c r="L15" s="435" t="n">
        <v>3153.5389716585</v>
      </c>
      <c r="M15" s="435" t="n">
        <v>3153.5389716585</v>
      </c>
      <c r="N15" s="435" t="n">
        <v>3153.5389716585</v>
      </c>
      <c r="O15" s="435" t="n">
        <v>3146.375176389</v>
      </c>
      <c r="P15" s="435" t="n">
        <v>3146.375176389</v>
      </c>
      <c r="Q15" s="435" t="n">
        <v>3146.375176389</v>
      </c>
      <c r="R15" s="437"/>
    </row>
    <row r="16" customFormat="false" ht="20.1" hidden="false" customHeight="true" outlineLevel="0" collapsed="false">
      <c r="A16" s="434" t="s">
        <v>553</v>
      </c>
      <c r="B16" s="435"/>
      <c r="C16" s="435"/>
      <c r="D16" s="435"/>
      <c r="E16" s="435"/>
      <c r="F16" s="435"/>
      <c r="G16" s="435"/>
      <c r="H16" s="435"/>
      <c r="I16" s="435" t="n">
        <v>3841.70931983437</v>
      </c>
      <c r="J16" s="435" t="n">
        <v>4371.16106184</v>
      </c>
      <c r="K16" s="435" t="n">
        <v>4547.81822202</v>
      </c>
      <c r="L16" s="435" t="n">
        <v>4566.65684868433</v>
      </c>
      <c r="M16" s="435" t="n">
        <v>4564.43059684546</v>
      </c>
      <c r="N16" s="435" t="n">
        <v>4618.92156217182</v>
      </c>
      <c r="O16" s="435" t="n">
        <v>5105.52020083</v>
      </c>
      <c r="P16" s="435" t="n">
        <v>5010.76134283</v>
      </c>
      <c r="Q16" s="435" t="n">
        <v>4962.05823552333</v>
      </c>
      <c r="R16" s="437"/>
    </row>
    <row r="17" customFormat="false" ht="20.1" hidden="false" customHeight="true" outlineLevel="0" collapsed="false">
      <c r="A17" s="430" t="s">
        <v>554</v>
      </c>
      <c r="B17" s="431"/>
      <c r="C17" s="431"/>
      <c r="D17" s="431"/>
      <c r="E17" s="431"/>
      <c r="F17" s="431"/>
      <c r="G17" s="431"/>
      <c r="H17" s="431"/>
      <c r="I17" s="438" t="n">
        <f aca="false">+I16/I6*100</f>
        <v>18.9273552138568</v>
      </c>
      <c r="J17" s="431" t="n">
        <f aca="false">+J16/J6*100</f>
        <v>20.7916935597967</v>
      </c>
      <c r="K17" s="431" t="n">
        <f aca="false">+K16/K6*100</f>
        <v>21.6319740911346</v>
      </c>
      <c r="L17" s="431" t="n">
        <f aca="false">+L16/L6*100</f>
        <v>21.721581165125</v>
      </c>
      <c r="M17" s="431" t="n">
        <f aca="false">+M16/M6*100</f>
        <v>21.7109918627941</v>
      </c>
      <c r="N17" s="431" t="n">
        <f aca="false">+N16/N6*100</f>
        <v>21.9701814549448</v>
      </c>
      <c r="O17" s="431" t="n">
        <f aca="false">+O16/O6*100</f>
        <v>24.3400099222566</v>
      </c>
      <c r="P17" s="431" t="n">
        <v>23.8882574164949</v>
      </c>
      <c r="Q17" s="431" t="n">
        <f aca="false">+Q16/Q6*100</f>
        <v>23.6560706718619</v>
      </c>
      <c r="R17" s="439"/>
    </row>
    <row r="18" customFormat="false" ht="20.1" hidden="false" customHeight="true" outlineLevel="0" collapsed="false">
      <c r="A18" s="430" t="s">
        <v>555</v>
      </c>
      <c r="B18" s="431"/>
      <c r="C18" s="431"/>
      <c r="D18" s="431"/>
      <c r="E18" s="431"/>
      <c r="F18" s="431"/>
      <c r="G18" s="431"/>
      <c r="H18" s="431"/>
      <c r="I18" s="431" t="n">
        <f aca="false">+I16-I15</f>
        <v>797.140274322524</v>
      </c>
      <c r="J18" s="431" t="n">
        <f aca="false">+J16-J15</f>
        <v>1217.6220901815</v>
      </c>
      <c r="K18" s="431" t="n">
        <f aca="false">+K16-K15</f>
        <v>1394.2792503615</v>
      </c>
      <c r="L18" s="431" t="n">
        <f aca="false">+L16-L15</f>
        <v>1413.11787702583</v>
      </c>
      <c r="M18" s="431" t="n">
        <f aca="false">+M16-M15</f>
        <v>1410.89162518696</v>
      </c>
      <c r="N18" s="431" t="n">
        <f aca="false">+N16-N15</f>
        <v>1465.38259051332</v>
      </c>
      <c r="O18" s="431" t="n">
        <f aca="false">+O16-O15</f>
        <v>1959.145024441</v>
      </c>
      <c r="P18" s="431" t="n">
        <v>1864.386166441</v>
      </c>
      <c r="Q18" s="431" t="n">
        <f aca="false">+Q16-Q15</f>
        <v>1815.68305913433</v>
      </c>
      <c r="R18" s="437"/>
    </row>
    <row r="19" customFormat="false" ht="20.1" hidden="false" customHeight="true" outlineLevel="0" collapsed="false">
      <c r="A19" s="430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7"/>
    </row>
    <row r="20" customFormat="false" ht="20.1" hidden="false" customHeight="true" outlineLevel="0" collapsed="false">
      <c r="A20" s="423" t="s">
        <v>556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</row>
    <row r="21" customFormat="false" ht="20.1" hidden="false" customHeight="true" outlineLevel="0" collapsed="false">
      <c r="A21" s="430" t="s">
        <v>557</v>
      </c>
      <c r="B21" s="431" t="n">
        <v>1567.3739</v>
      </c>
      <c r="C21" s="431" t="n">
        <v>1667.3498</v>
      </c>
      <c r="D21" s="431" t="n">
        <v>1920.7534</v>
      </c>
      <c r="E21" s="431" t="n">
        <v>2353.72</v>
      </c>
      <c r="F21" s="431" t="n">
        <v>2401.36</v>
      </c>
      <c r="G21" s="431" t="n">
        <v>2470.34</v>
      </c>
      <c r="H21" s="431" t="n">
        <v>2446.71</v>
      </c>
      <c r="I21" s="431" t="n">
        <v>2485.53477348871</v>
      </c>
      <c r="J21" s="431" t="n">
        <v>2554.31626967</v>
      </c>
      <c r="K21" s="431" t="n">
        <v>2554.31626967</v>
      </c>
      <c r="L21" s="431" t="n">
        <v>2554.31626967</v>
      </c>
      <c r="M21" s="431" t="n">
        <v>2554.31626967</v>
      </c>
      <c r="N21" s="431" t="n">
        <v>2554.31626967</v>
      </c>
      <c r="O21" s="431" t="n">
        <f aca="false">+'[5]Evaluación diario y catorcenal'!$C$28</f>
        <v>2576.12561795</v>
      </c>
      <c r="P21" s="431" t="n">
        <v>2576.12561795</v>
      </c>
      <c r="Q21" s="431" t="n">
        <f aca="false">+'[5]Evaluación diario y catorcenal'!$C$28</f>
        <v>2576.12561795</v>
      </c>
    </row>
    <row r="22" customFormat="false" ht="20.1" hidden="false" customHeight="true" outlineLevel="0" collapsed="false">
      <c r="A22" s="430" t="s">
        <v>544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customFormat="false" ht="20.1" hidden="false" customHeight="true" outlineLevel="0" collapsed="false">
      <c r="A23" s="430" t="s">
        <v>558</v>
      </c>
      <c r="B23" s="432" t="n">
        <f aca="false">+B24/B21*100</f>
        <v>16.25</v>
      </c>
      <c r="C23" s="432" t="n">
        <f aca="false">+C24/C21*100</f>
        <v>16.25</v>
      </c>
      <c r="D23" s="432" t="n">
        <f aca="false">+D24/D21*100</f>
        <v>16.25</v>
      </c>
      <c r="E23" s="433" t="n">
        <f aca="false">+E24/E21*100</f>
        <v>16.25</v>
      </c>
      <c r="F23" s="433" t="n">
        <f aca="false">+F24/F21*100</f>
        <v>16.25</v>
      </c>
      <c r="G23" s="433" t="n">
        <f aca="false">+G24/G21*100</f>
        <v>16.25</v>
      </c>
      <c r="H23" s="433" t="n">
        <f aca="false">+H24/H21*100</f>
        <v>16.25</v>
      </c>
      <c r="I23" s="433" t="n">
        <f aca="false">+I24/I21*100</f>
        <v>12</v>
      </c>
      <c r="J23" s="433" t="n">
        <f aca="false">+J24/J21*100</f>
        <v>12</v>
      </c>
      <c r="K23" s="433" t="n">
        <f aca="false">+K24/K21*100</f>
        <v>12</v>
      </c>
      <c r="L23" s="433" t="n">
        <f aca="false">+L24/L21*100</f>
        <v>12</v>
      </c>
      <c r="M23" s="433" t="n">
        <f aca="false">+M24/M21*100</f>
        <v>12</v>
      </c>
      <c r="N23" s="433" t="n">
        <f aca="false">+N24/N21*100</f>
        <v>12</v>
      </c>
      <c r="O23" s="433" t="n">
        <f aca="false">+O24/O21*100</f>
        <v>12</v>
      </c>
      <c r="P23" s="433" t="n">
        <v>12</v>
      </c>
      <c r="Q23" s="433" t="n">
        <f aca="false">+Q24/Q21*100</f>
        <v>12</v>
      </c>
    </row>
    <row r="24" customFormat="false" ht="20.1" hidden="false" customHeight="true" outlineLevel="0" collapsed="false">
      <c r="A24" s="434" t="s">
        <v>559</v>
      </c>
      <c r="B24" s="435" t="n">
        <f aca="false">0.1625*1567.3739</f>
        <v>254.69825875</v>
      </c>
      <c r="C24" s="435" t="n">
        <f aca="false">0.1625*1667.3498</f>
        <v>270.9443425</v>
      </c>
      <c r="D24" s="435" t="n">
        <f aca="false">0.1625*D21</f>
        <v>312.1224275</v>
      </c>
      <c r="E24" s="435" t="n">
        <f aca="false">0.1625*E21</f>
        <v>382.4795</v>
      </c>
      <c r="F24" s="435" t="n">
        <f aca="false">0.1625*F21</f>
        <v>390.221</v>
      </c>
      <c r="G24" s="435" t="n">
        <f aca="false">0.1625*G21</f>
        <v>401.43025</v>
      </c>
      <c r="H24" s="435" t="n">
        <f aca="false">0.1625*H21</f>
        <v>397.590375</v>
      </c>
      <c r="I24" s="435" t="n">
        <v>298.264172818645</v>
      </c>
      <c r="J24" s="435" t="n">
        <v>306.5179523604</v>
      </c>
      <c r="K24" s="435" t="n">
        <v>306.5179523604</v>
      </c>
      <c r="L24" s="435" t="n">
        <v>306.5179523604</v>
      </c>
      <c r="M24" s="435" t="n">
        <v>306.5179523604</v>
      </c>
      <c r="N24" s="435" t="n">
        <v>306.5179523604</v>
      </c>
      <c r="O24" s="435" t="n">
        <v>309.135074154</v>
      </c>
      <c r="P24" s="435" t="n">
        <v>309.135074154</v>
      </c>
      <c r="Q24" s="435" t="n">
        <v>309.135074154</v>
      </c>
    </row>
    <row r="25" customFormat="false" ht="20.1" hidden="false" customHeight="true" outlineLevel="0" collapsed="false">
      <c r="A25" s="434" t="s">
        <v>560</v>
      </c>
      <c r="B25" s="435" t="n">
        <v>281.7205</v>
      </c>
      <c r="C25" s="435" t="n">
        <v>320.2645</v>
      </c>
      <c r="D25" s="435" t="n">
        <v>447.2353</v>
      </c>
      <c r="E25" s="435" t="n">
        <v>550.7</v>
      </c>
      <c r="F25" s="435" t="n">
        <v>450.95</v>
      </c>
      <c r="G25" s="435" t="n">
        <v>477.4</v>
      </c>
      <c r="H25" s="435" t="n">
        <v>521.72</v>
      </c>
      <c r="I25" s="435" t="n">
        <v>507.244525172797</v>
      </c>
      <c r="J25" s="435" t="n">
        <v>465.142610531706</v>
      </c>
      <c r="K25" s="435" t="n">
        <v>463.876840744356</v>
      </c>
      <c r="L25" s="435" t="n">
        <v>501.32026243886</v>
      </c>
      <c r="M25" s="435" t="n">
        <v>500.768725556548</v>
      </c>
      <c r="N25" s="435" t="n">
        <v>481.98538915573</v>
      </c>
      <c r="O25" s="435" t="n">
        <v>483.70989785067</v>
      </c>
      <c r="P25" s="435" t="n">
        <v>468.597765648838</v>
      </c>
      <c r="Q25" s="435" t="n">
        <v>468.573777323418</v>
      </c>
    </row>
    <row r="26" customFormat="false" ht="20.1" hidden="false" customHeight="true" outlineLevel="0" collapsed="false">
      <c r="A26" s="430" t="s">
        <v>561</v>
      </c>
      <c r="B26" s="432" t="n">
        <f aca="false">+B25/B21*100</f>
        <v>17.9740456313583</v>
      </c>
      <c r="C26" s="432" t="n">
        <f aca="false">+C25/C21*100</f>
        <v>19.2079970261789</v>
      </c>
      <c r="D26" s="432" t="n">
        <f aca="false">+D25/D21*100</f>
        <v>23.2843685191446</v>
      </c>
      <c r="E26" s="432" t="n">
        <f aca="false">+E25/E21*100</f>
        <v>23.3970055911493</v>
      </c>
      <c r="F26" s="432" t="n">
        <f aca="false">+F25/F21*100</f>
        <v>18.7789419329047</v>
      </c>
      <c r="G26" s="432" t="n">
        <f aca="false">+G25/G21*100</f>
        <v>19.3252750633516</v>
      </c>
      <c r="H26" s="432" t="n">
        <f aca="false">+H25/H21*100</f>
        <v>21.3233280609472</v>
      </c>
      <c r="I26" s="436" t="n">
        <f aca="false">+I25/I21*100</f>
        <v>20.4078627498269</v>
      </c>
      <c r="J26" s="431" t="n">
        <f aca="false">+J25/J21*100</f>
        <v>18.2100633369023</v>
      </c>
      <c r="K26" s="431" t="n">
        <f aca="false">+K25/K21*100</f>
        <v>18.160509184099</v>
      </c>
      <c r="L26" s="431" t="n">
        <f aca="false">+L25/L21*100</f>
        <v>19.626397419597</v>
      </c>
      <c r="M26" s="431" t="n">
        <f aca="false">+M25/M21*100</f>
        <v>19.604805070644</v>
      </c>
      <c r="N26" s="431" t="n">
        <f aca="false">+N25/N21*100</f>
        <v>18.8694483482266</v>
      </c>
      <c r="O26" s="431" t="n">
        <f aca="false">+O25/O21*100</f>
        <v>18.7766425084345</v>
      </c>
      <c r="P26" s="431" t="n">
        <v>18.1900200201314</v>
      </c>
      <c r="Q26" s="431" t="n">
        <f aca="false">+Q25/Q21*100</f>
        <v>18.1890888417272</v>
      </c>
    </row>
    <row r="27" customFormat="false" ht="20.1" hidden="false" customHeight="true" outlineLevel="0" collapsed="false">
      <c r="A27" s="430" t="s">
        <v>562</v>
      </c>
      <c r="B27" s="431" t="n">
        <f aca="false">+B25-B24</f>
        <v>27.02224125</v>
      </c>
      <c r="C27" s="431" t="n">
        <f aca="false">+C25-C24</f>
        <v>49.3201575</v>
      </c>
      <c r="D27" s="432" t="n">
        <f aca="false">+D25-D24</f>
        <v>135.1128725</v>
      </c>
      <c r="E27" s="431" t="n">
        <f aca="false">+E25-E24</f>
        <v>168.2205</v>
      </c>
      <c r="F27" s="431" t="n">
        <f aca="false">+F25-F24</f>
        <v>60.7289999999999</v>
      </c>
      <c r="G27" s="431" t="n">
        <f aca="false">+G25-G24</f>
        <v>75.96975</v>
      </c>
      <c r="H27" s="431" t="n">
        <f aca="false">+H25-H24</f>
        <v>124.129625</v>
      </c>
      <c r="I27" s="431" t="n">
        <f aca="false">+I25-I24</f>
        <v>208.980352354152</v>
      </c>
      <c r="J27" s="431" t="n">
        <f aca="false">+J25-J24</f>
        <v>158.624658171306</v>
      </c>
      <c r="K27" s="431" t="n">
        <f aca="false">+K25-K24</f>
        <v>157.358888383956</v>
      </c>
      <c r="L27" s="431" t="n">
        <f aca="false">+L25-L24</f>
        <v>194.80231007846</v>
      </c>
      <c r="M27" s="431" t="n">
        <f aca="false">+M25-M24</f>
        <v>194.250773196148</v>
      </c>
      <c r="N27" s="431" t="n">
        <f aca="false">+N25-N24</f>
        <v>175.46743679533</v>
      </c>
      <c r="O27" s="431" t="n">
        <f aca="false">+O25-O24</f>
        <v>174.57482369667</v>
      </c>
      <c r="P27" s="431" t="n">
        <v>159.462691494838</v>
      </c>
      <c r="Q27" s="431" t="n">
        <f aca="false">+Q25-Q24</f>
        <v>159.438703169418</v>
      </c>
    </row>
    <row r="28" customFormat="false" ht="20.1" hidden="false" customHeight="true" outlineLevel="0" collapsed="false">
      <c r="A28" s="430" t="s">
        <v>550</v>
      </c>
      <c r="B28" s="431"/>
      <c r="C28" s="431"/>
      <c r="D28" s="432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</row>
    <row r="29" customFormat="false" ht="20.1" hidden="false" customHeight="true" outlineLevel="0" collapsed="false">
      <c r="A29" s="430" t="s">
        <v>563</v>
      </c>
      <c r="B29" s="431"/>
      <c r="C29" s="431"/>
      <c r="D29" s="432"/>
      <c r="E29" s="431"/>
      <c r="F29" s="431"/>
      <c r="G29" s="431"/>
      <c r="H29" s="431"/>
      <c r="I29" s="431" t="n">
        <f aca="false">+I30/I21*100</f>
        <v>15</v>
      </c>
      <c r="J29" s="431" t="n">
        <f aca="false">+J30/J21*100</f>
        <v>15</v>
      </c>
      <c r="K29" s="431" t="n">
        <f aca="false">+K30/K21*100</f>
        <v>15</v>
      </c>
      <c r="L29" s="431" t="n">
        <f aca="false">+L30/L21*100</f>
        <v>15</v>
      </c>
      <c r="M29" s="431" t="n">
        <f aca="false">+M30/M21*100</f>
        <v>15</v>
      </c>
      <c r="N29" s="431" t="n">
        <f aca="false">+N30/N21*100</f>
        <v>15</v>
      </c>
      <c r="O29" s="431" t="n">
        <f aca="false">+O30/O21*100</f>
        <v>15</v>
      </c>
      <c r="P29" s="431" t="n">
        <v>15</v>
      </c>
      <c r="Q29" s="431" t="n">
        <f aca="false">+Q30/Q21*100</f>
        <v>15</v>
      </c>
    </row>
    <row r="30" customFormat="false" ht="20.1" hidden="false" customHeight="true" outlineLevel="0" collapsed="false">
      <c r="A30" s="434" t="s">
        <v>564</v>
      </c>
      <c r="B30" s="435"/>
      <c r="C30" s="435"/>
      <c r="D30" s="435"/>
      <c r="E30" s="435"/>
      <c r="F30" s="435"/>
      <c r="G30" s="435"/>
      <c r="H30" s="435"/>
      <c r="I30" s="435" t="n">
        <v>372.830216023306</v>
      </c>
      <c r="J30" s="435" t="n">
        <v>383.1474404505</v>
      </c>
      <c r="K30" s="435" t="n">
        <v>383.1474404505</v>
      </c>
      <c r="L30" s="435" t="n">
        <v>383.1474404505</v>
      </c>
      <c r="M30" s="435" t="n">
        <v>383.1474404505</v>
      </c>
      <c r="N30" s="435" t="n">
        <v>383.1474404505</v>
      </c>
      <c r="O30" s="435" t="n">
        <v>386.4188426925</v>
      </c>
      <c r="P30" s="435" t="n">
        <v>386.4188426925</v>
      </c>
      <c r="Q30" s="435" t="n">
        <v>386.4188426925</v>
      </c>
    </row>
    <row r="31" customFormat="false" ht="20.1" hidden="false" customHeight="true" outlineLevel="0" collapsed="false">
      <c r="A31" s="434" t="s">
        <v>565</v>
      </c>
      <c r="B31" s="435"/>
      <c r="C31" s="435"/>
      <c r="D31" s="435"/>
      <c r="E31" s="435"/>
      <c r="F31" s="435"/>
      <c r="G31" s="435"/>
      <c r="H31" s="435"/>
      <c r="I31" s="435" t="n">
        <v>508.331165345062</v>
      </c>
      <c r="J31" s="435" t="n">
        <v>455.985874492218</v>
      </c>
      <c r="K31" s="435" t="n">
        <v>460.453805901649</v>
      </c>
      <c r="L31" s="435" t="n">
        <v>467.0405176479</v>
      </c>
      <c r="M31" s="435" t="n">
        <v>470.283039532831</v>
      </c>
      <c r="N31" s="435" t="n">
        <v>471.116373225178</v>
      </c>
      <c r="O31" s="435" t="n">
        <v>483.70989785067</v>
      </c>
      <c r="P31" s="435" t="n">
        <v>476.153831749754</v>
      </c>
      <c r="Q31" s="435" t="n">
        <v>473.627146940975</v>
      </c>
    </row>
    <row r="32" customFormat="false" ht="20.1" hidden="false" customHeight="true" outlineLevel="0" collapsed="false">
      <c r="A32" s="430" t="s">
        <v>566</v>
      </c>
      <c r="B32" s="431"/>
      <c r="C32" s="431"/>
      <c r="D32" s="432"/>
      <c r="E32" s="431"/>
      <c r="F32" s="431"/>
      <c r="G32" s="431"/>
      <c r="H32" s="431"/>
      <c r="I32" s="438" t="n">
        <f aca="false">+I31/I21*100</f>
        <v>20.4515813163042</v>
      </c>
      <c r="J32" s="431" t="n">
        <f aca="false">+J31/J21*100</f>
        <v>17.8515824334912</v>
      </c>
      <c r="K32" s="431" t="n">
        <f aca="false">+K31/K21*100</f>
        <v>18.0264993559758</v>
      </c>
      <c r="L32" s="431" t="n">
        <f aca="false">+L31/L21*100</f>
        <v>18.2843652993777</v>
      </c>
      <c r="M32" s="431" t="n">
        <f aca="false">+M31/M21*100</f>
        <v>18.4113081499335</v>
      </c>
      <c r="N32" s="431" t="n">
        <f aca="false">+N31/N21*100</f>
        <v>18.4439326805072</v>
      </c>
      <c r="O32" s="431" t="n">
        <f aca="false">+O31/O21*100</f>
        <v>18.7766425084345</v>
      </c>
      <c r="P32" s="431" t="n">
        <v>18.4833312642829</v>
      </c>
      <c r="Q32" s="431" t="n">
        <f aca="false">+Q31/Q21*100</f>
        <v>18.3852504567643</v>
      </c>
    </row>
    <row r="33" customFormat="false" ht="20.1" hidden="false" customHeight="true" outlineLevel="0" collapsed="false">
      <c r="A33" s="430" t="s">
        <v>567</v>
      </c>
      <c r="B33" s="431"/>
      <c r="C33" s="431"/>
      <c r="D33" s="432"/>
      <c r="E33" s="431"/>
      <c r="F33" s="431"/>
      <c r="G33" s="431"/>
      <c r="H33" s="431"/>
      <c r="I33" s="431" t="n">
        <f aca="false">+I31-I30</f>
        <v>135.500949321755</v>
      </c>
      <c r="J33" s="431" t="n">
        <f aca="false">+J31-J30</f>
        <v>72.8384340417185</v>
      </c>
      <c r="K33" s="431" t="n">
        <f aca="false">+K31-K30</f>
        <v>77.3063654511487</v>
      </c>
      <c r="L33" s="431" t="n">
        <f aca="false">+L31-L30</f>
        <v>83.8930771973999</v>
      </c>
      <c r="M33" s="431" t="n">
        <f aca="false">+M31-M30</f>
        <v>87.1355990823309</v>
      </c>
      <c r="N33" s="431" t="n">
        <f aca="false">+N31-N30</f>
        <v>87.9689327746776</v>
      </c>
      <c r="O33" s="431" t="n">
        <f aca="false">+O31-O30</f>
        <v>97.29105515817</v>
      </c>
      <c r="P33" s="431" t="n">
        <v>89.734989057254</v>
      </c>
      <c r="Q33" s="431" t="n">
        <f aca="false">+Q31-Q30</f>
        <v>87.2083042484754</v>
      </c>
    </row>
    <row r="34" customFormat="false" ht="20.1" hidden="false" customHeight="true" outlineLevel="0" collapsed="false">
      <c r="A34" s="441"/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</row>
    <row r="35" customFormat="false" ht="15" hidden="false" customHeight="false" outlineLevel="0" collapsed="false">
      <c r="A35" s="443" t="s">
        <v>568</v>
      </c>
      <c r="B35" s="440"/>
      <c r="C35" s="440"/>
    </row>
    <row r="36" customFormat="false" ht="15" hidden="false" customHeight="false" outlineLevel="0" collapsed="false">
      <c r="A36" s="443" t="s">
        <v>569</v>
      </c>
      <c r="B36" s="440"/>
      <c r="C36" s="440"/>
    </row>
    <row r="37" customFormat="false" ht="15" hidden="false" customHeight="false" outlineLevel="0" collapsed="false">
      <c r="A37" s="443" t="s">
        <v>570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3" min="9" style="43" width="15.13"/>
    <col collapsed="false" customWidth="true" hidden="false" outlineLevel="0" max="14" min="14" style="43" width="15.41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9"/>
      <c r="M2" s="45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3"/>
      <c r="M4" s="51" t="s">
        <v>84</v>
      </c>
      <c r="N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14</v>
      </c>
      <c r="L5" s="56" t="s">
        <v>91</v>
      </c>
      <c r="M5" s="56" t="s">
        <v>86</v>
      </c>
      <c r="N5" s="56" t="s">
        <v>92</v>
      </c>
    </row>
    <row r="6" customFormat="false" ht="15" hidden="false" customHeight="true" outlineLevel="0" collapsed="false">
      <c r="A6" s="55" t="s">
        <v>93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6"/>
      <c r="N6" s="56"/>
    </row>
    <row r="7" customFormat="false" ht="15" hidden="false" customHeight="true" outlineLevel="0" collapsed="false">
      <c r="A7" s="55" t="s">
        <v>94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/>
      <c r="M7" s="56"/>
      <c r="N7" s="56"/>
    </row>
    <row r="8" customFormat="false" ht="15" hidden="false" customHeight="true" outlineLevel="0" collapsed="false">
      <c r="A8" s="55" t="s">
        <v>95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6"/>
      <c r="N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8.297297091695</v>
      </c>
      <c r="K10" s="61" t="n">
        <v>-34.4221553143158</v>
      </c>
      <c r="L10" s="61" t="n">
        <v>-10.3410545147488</v>
      </c>
      <c r="M10" s="61" t="n">
        <v>1409.24213054731</v>
      </c>
      <c r="N10" s="61" t="n">
        <v>9.50591100437997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0.37001365</v>
      </c>
      <c r="K11" s="63" t="n">
        <v>-1.53503811999999</v>
      </c>
      <c r="L11" s="63" t="n">
        <v>-0.461153949721901</v>
      </c>
      <c r="M11" s="63" t="n">
        <v>62.8444201400851</v>
      </c>
      <c r="N11" s="63" t="n">
        <v>0.423911159072077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1.6</v>
      </c>
      <c r="K12" s="63" t="n">
        <v>-34.5</v>
      </c>
      <c r="L12" s="63" t="n">
        <v>3.3</v>
      </c>
      <c r="M12" s="63" t="n">
        <v>28.3</v>
      </c>
      <c r="N12" s="63" t="n">
        <v>-56.2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2.6</v>
      </c>
      <c r="K13" s="65" t="n">
        <v>-31.7</v>
      </c>
      <c r="L13" s="65" t="n">
        <v>4.9999992002781</v>
      </c>
      <c r="M13" s="65" t="n">
        <v>19.3996188000851</v>
      </c>
      <c r="N13" s="65" t="n">
        <v>-70.0007171609279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-2.22998635</v>
      </c>
      <c r="K14" s="65" t="n">
        <v>30.16496188</v>
      </c>
      <c r="L14" s="65" t="n">
        <v>-5.46115315</v>
      </c>
      <c r="M14" s="65" t="n">
        <v>44.74480134</v>
      </c>
      <c r="N14" s="65" t="n">
        <v>73.72462832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1.3</v>
      </c>
      <c r="N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98492058526</v>
      </c>
      <c r="I17" s="61" t="n">
        <v>-197.510952099569</v>
      </c>
      <c r="J17" s="61" t="n">
        <v>-1.156369641695</v>
      </c>
      <c r="K17" s="61" t="n">
        <v>367.136024903317</v>
      </c>
      <c r="L17" s="61" t="n">
        <v>169.625072803748</v>
      </c>
      <c r="M17" s="61" t="n">
        <v>-1215.06047455831</v>
      </c>
      <c r="N17" s="61" t="n">
        <v>-803.00794503538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335.038366413103</v>
      </c>
      <c r="K19" s="61" t="n">
        <v>-116.041768833103</v>
      </c>
      <c r="L19" s="61" t="n">
        <v>-146.236749873103</v>
      </c>
      <c r="M19" s="61" t="n">
        <v>-2150.9699139831</v>
      </c>
      <c r="N19" s="61" t="n">
        <v>-1633.84008739655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335.038366413103</v>
      </c>
      <c r="K20" s="63" t="n">
        <v>-116.041768833103</v>
      </c>
      <c r="L20" s="63" t="n">
        <v>-146.236749873103</v>
      </c>
      <c r="M20" s="63" t="n">
        <v>-2150.9699139831</v>
      </c>
      <c r="N20" s="63" t="n">
        <v>-1633.84008739655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45.76037285</v>
      </c>
      <c r="K24" s="63" t="n">
        <v>-26.76377527</v>
      </c>
      <c r="L24" s="63" t="n">
        <v>59.0412436899999</v>
      </c>
      <c r="M24" s="63" t="n">
        <v>-1481.69192042</v>
      </c>
      <c r="N24" s="63" t="n">
        <v>-1642.65611108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237.17912487</v>
      </c>
      <c r="K25" s="65" t="n">
        <v>-103.09345001</v>
      </c>
      <c r="L25" s="65" t="n">
        <v>-80.42234256</v>
      </c>
      <c r="M25" s="65" t="n">
        <v>-1273.67036908</v>
      </c>
      <c r="N25" s="65" t="n">
        <v>-2008.01119757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-8.58124798</v>
      </c>
      <c r="K26" s="65" t="n">
        <v>76.32967474</v>
      </c>
      <c r="L26" s="65" t="n">
        <v>139.46358625</v>
      </c>
      <c r="M26" s="65" t="n">
        <v>-208.02155134</v>
      </c>
      <c r="N26" s="65" t="n">
        <v>365.35508649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89.2779935631028</v>
      </c>
      <c r="L28" s="65" t="n">
        <v>-205.277993563103</v>
      </c>
      <c r="M28" s="65" t="n">
        <v>-669.277993563103</v>
      </c>
      <c r="N28" s="65" t="n">
        <v>-3595.91383378239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12397047</v>
      </c>
      <c r="K31" s="61" t="n">
        <v>-0.88591418</v>
      </c>
      <c r="L31" s="61" t="n">
        <v>-1.76113713</v>
      </c>
      <c r="M31" s="61" t="n">
        <v>10.4905351</v>
      </c>
      <c r="N31" s="61" t="n">
        <v>-13.2849963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4.01271259</v>
      </c>
      <c r="I33" s="61" t="n">
        <v>-8.13255054000095</v>
      </c>
      <c r="J33" s="61" t="n">
        <v>302.09159731</v>
      </c>
      <c r="K33" s="61" t="n">
        <v>26.0098209000006</v>
      </c>
      <c r="L33" s="61" t="n">
        <v>17.8772703599997</v>
      </c>
      <c r="M33" s="61" t="n">
        <v>-838.887989800001</v>
      </c>
      <c r="N33" s="61" t="n">
        <v>-263.91260113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3.44213004</v>
      </c>
      <c r="K37" s="63" t="n">
        <v>11.40582749</v>
      </c>
      <c r="L37" s="63" t="n">
        <v>6.6386281</v>
      </c>
      <c r="M37" s="63" t="n">
        <v>0.14267032</v>
      </c>
      <c r="N37" s="63" t="n">
        <v>0.00706565000000065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168.3815466</v>
      </c>
      <c r="K38" s="65" t="n">
        <v>-154.66508584</v>
      </c>
      <c r="L38" s="65" t="n">
        <v>-310.46950309</v>
      </c>
      <c r="M38" s="65" t="n">
        <v>-642.12005002</v>
      </c>
      <c r="N38" s="65" t="n">
        <v>-119.15533643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30.26362395</v>
      </c>
      <c r="K39" s="65" t="n">
        <v>167.91092974</v>
      </c>
      <c r="L39" s="65" t="n">
        <v>210.62176218</v>
      </c>
      <c r="M39" s="65" t="n">
        <v>-64.2724527</v>
      </c>
      <c r="N39" s="65" t="n">
        <v>220.64164727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50199859</v>
      </c>
      <c r="I40" s="63" t="n">
        <v>109.507067199999</v>
      </c>
      <c r="J40" s="63" t="n">
        <v>0</v>
      </c>
      <c r="K40" s="63" t="n">
        <v>1.18550919000063</v>
      </c>
      <c r="L40" s="63" t="n">
        <v>110.69257639</v>
      </c>
      <c r="M40" s="63" t="n">
        <v>-132.297422200001</v>
      </c>
      <c r="N40" s="63" t="n">
        <v>-364.6464222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00429672</v>
      </c>
      <c r="K41" s="63" t="n">
        <v>0.17264032</v>
      </c>
      <c r="L41" s="63" t="n">
        <v>0.393806780000004</v>
      </c>
      <c r="M41" s="63" t="n">
        <v>-0.340735199999995</v>
      </c>
      <c r="N41" s="63" t="n">
        <v>-0.759555419999998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0</v>
      </c>
      <c r="K42" s="61" t="n">
        <v>402.514500873865</v>
      </c>
      <c r="L42" s="61" t="n">
        <v>179.915969718865</v>
      </c>
      <c r="M42" s="61" t="n">
        <v>1404.84853511876</v>
      </c>
      <c r="N42" s="61" t="n">
        <v>382.506410666038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0</v>
      </c>
      <c r="K43" s="65" t="n">
        <v>402.514500873865</v>
      </c>
      <c r="L43" s="65" t="n">
        <v>179.915969718865</v>
      </c>
      <c r="M43" s="65" t="n">
        <v>1404.84853511876</v>
      </c>
      <c r="N43" s="65" t="n">
        <v>382.506410666038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0</v>
      </c>
      <c r="K44" s="65" t="n">
        <v>402.514500873865</v>
      </c>
      <c r="L44" s="65" t="n">
        <v>179.915969718865</v>
      </c>
      <c r="M44" s="65" t="n">
        <v>1404.84853511876</v>
      </c>
      <c r="N44" s="65" t="n">
        <v>382.506410666038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34.309179</v>
      </c>
      <c r="M51" s="61" t="n">
        <v>46.3222128745</v>
      </c>
      <c r="N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30.371</v>
      </c>
      <c r="K53" s="61" t="n">
        <v>79.823</v>
      </c>
      <c r="L53" s="61" t="n">
        <v>93.447</v>
      </c>
      <c r="M53" s="61" t="n">
        <v>276.507</v>
      </c>
      <c r="N53" s="61" t="n">
        <v>460.0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2</v>
      </c>
      <c r="J55" s="61" t="n">
        <v>1.54336993140775</v>
      </c>
      <c r="K55" s="61" t="n">
        <v>-24.2836138574461</v>
      </c>
      <c r="L55" s="61" t="n">
        <v>-7.92645927201409</v>
      </c>
      <c r="M55" s="61" t="n">
        <v>36.6291461315312</v>
      </c>
      <c r="N55" s="61" t="n">
        <v>109.2335551928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389504539999</v>
      </c>
      <c r="I57" s="61" t="n">
        <v>-173.429851300002</v>
      </c>
      <c r="J57" s="61" t="n">
        <v>7.14092745</v>
      </c>
      <c r="K57" s="61" t="n">
        <v>332.713869589001</v>
      </c>
      <c r="L57" s="61" t="n">
        <v>159.284018288999</v>
      </c>
      <c r="M57" s="61" t="n">
        <v>194.181655988999</v>
      </c>
      <c r="N57" s="61" t="n">
        <v>-793.502034031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1</v>
      </c>
      <c r="J59" s="68" t="n">
        <v>-161.24061915</v>
      </c>
      <c r="K59" s="68" t="n">
        <v>486.193446239</v>
      </c>
      <c r="L59" s="68" t="n">
        <v>359.060944988999</v>
      </c>
      <c r="M59" s="68" t="n">
        <v>968.599128209</v>
      </c>
      <c r="N59" s="68" t="n">
        <v>-309.700275401</v>
      </c>
    </row>
    <row r="60" customFormat="false" ht="15" hidden="false" customHeight="false" outlineLevel="0" collapsed="false">
      <c r="A60" s="64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1</v>
      </c>
      <c r="J60" s="70" t="n">
        <v>7.14092745</v>
      </c>
      <c r="K60" s="70" t="n">
        <v>331.528360399</v>
      </c>
      <c r="L60" s="70" t="n">
        <v>48.5914418989993</v>
      </c>
      <c r="M60" s="70" t="n">
        <v>326.479078189</v>
      </c>
      <c r="N60" s="70" t="n">
        <v>-428.855611831</v>
      </c>
    </row>
    <row r="61" customFormat="false" ht="15" hidden="false" customHeight="false" outlineLevel="0" collapsed="false">
      <c r="A61" s="64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-168.3815466</v>
      </c>
      <c r="K61" s="70" t="n">
        <v>154.66508584</v>
      </c>
      <c r="L61" s="70" t="n">
        <v>310.46950309</v>
      </c>
      <c r="M61" s="70" t="n">
        <v>642.12005002</v>
      </c>
      <c r="N61" s="70" t="n">
        <v>119.15533643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0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1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49"/>
      <c r="M64" s="48"/>
      <c r="N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48"/>
      <c r="H679" s="48"/>
      <c r="I679" s="48"/>
      <c r="J679" s="48"/>
      <c r="K679" s="48"/>
      <c r="L679" s="48"/>
      <c r="M679" s="48"/>
      <c r="N679" s="4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48"/>
      <c r="H680" s="48"/>
      <c r="I680" s="48"/>
      <c r="J680" s="48"/>
      <c r="K680" s="48"/>
      <c r="L680" s="48"/>
      <c r="M680" s="48"/>
      <c r="N680" s="4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48"/>
      <c r="H681" s="48"/>
      <c r="I681" s="48"/>
      <c r="J681" s="48"/>
      <c r="K681" s="48"/>
      <c r="L681" s="48"/>
      <c r="M681" s="48"/>
      <c r="N681" s="4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48"/>
      <c r="H682" s="48"/>
      <c r="I682" s="48"/>
      <c r="J682" s="48"/>
      <c r="K682" s="48"/>
      <c r="L682" s="48"/>
      <c r="M682" s="48"/>
      <c r="N682" s="4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48"/>
      <c r="H683" s="48"/>
      <c r="I683" s="48"/>
      <c r="J683" s="48"/>
      <c r="K683" s="48"/>
      <c r="L683" s="48"/>
      <c r="M683" s="48"/>
      <c r="N683" s="4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48"/>
      <c r="H684" s="48"/>
      <c r="I684" s="48"/>
      <c r="J684" s="48"/>
      <c r="K684" s="48"/>
      <c r="L684" s="48"/>
      <c r="M684" s="48"/>
      <c r="N684" s="4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48"/>
      <c r="H685" s="48"/>
      <c r="I685" s="48"/>
      <c r="J685" s="48"/>
      <c r="K685" s="48"/>
      <c r="L685" s="48"/>
      <c r="M685" s="48"/>
      <c r="N685" s="4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48"/>
      <c r="H686" s="48"/>
      <c r="I686" s="48"/>
      <c r="J686" s="48"/>
      <c r="K686" s="48"/>
      <c r="L686" s="48"/>
      <c r="M686" s="48"/>
      <c r="N686" s="4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48"/>
      <c r="H687" s="48"/>
      <c r="I687" s="48"/>
      <c r="J687" s="48"/>
      <c r="K687" s="48"/>
      <c r="L687" s="48"/>
      <c r="M687" s="48"/>
      <c r="N687" s="4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48"/>
      <c r="H688" s="48"/>
      <c r="I688" s="48"/>
      <c r="J688" s="48"/>
      <c r="K688" s="48"/>
      <c r="L688" s="48"/>
      <c r="M688" s="48"/>
      <c r="N688" s="4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48"/>
      <c r="H689" s="48"/>
      <c r="I689" s="48"/>
      <c r="J689" s="48"/>
      <c r="K689" s="48"/>
      <c r="L689" s="48"/>
      <c r="M689" s="48"/>
      <c r="N689" s="4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48"/>
      <c r="H690" s="48"/>
      <c r="I690" s="48"/>
      <c r="J690" s="48"/>
      <c r="K690" s="48"/>
      <c r="L690" s="48"/>
      <c r="M690" s="48"/>
      <c r="N690" s="4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48"/>
      <c r="H691" s="48"/>
      <c r="I691" s="48"/>
      <c r="J691" s="48"/>
      <c r="K691" s="48"/>
      <c r="L691" s="48"/>
      <c r="M691" s="48"/>
      <c r="N691" s="4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48"/>
      <c r="H692" s="48"/>
      <c r="I692" s="48"/>
      <c r="J692" s="48"/>
      <c r="K692" s="48"/>
      <c r="L692" s="48"/>
      <c r="M692" s="48"/>
      <c r="N692" s="4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48"/>
      <c r="H693" s="48"/>
      <c r="I693" s="48"/>
      <c r="J693" s="48"/>
      <c r="K693" s="48"/>
      <c r="L693" s="48"/>
      <c r="M693" s="48"/>
      <c r="N693" s="4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48"/>
      <c r="H694" s="48"/>
      <c r="I694" s="48"/>
      <c r="J694" s="48"/>
      <c r="K694" s="48"/>
      <c r="L694" s="48"/>
      <c r="M694" s="48"/>
      <c r="N694" s="4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48"/>
      <c r="H695" s="48"/>
      <c r="I695" s="48"/>
      <c r="J695" s="48"/>
      <c r="K695" s="48"/>
      <c r="L695" s="48"/>
      <c r="M695" s="48"/>
      <c r="N695" s="4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48"/>
      <c r="H696" s="48"/>
      <c r="I696" s="48"/>
      <c r="J696" s="48"/>
      <c r="K696" s="48"/>
      <c r="L696" s="48"/>
      <c r="M696" s="48"/>
      <c r="N696" s="4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48"/>
      <c r="H697" s="48"/>
      <c r="I697" s="48"/>
      <c r="J697" s="48"/>
      <c r="K697" s="48"/>
      <c r="L697" s="48"/>
      <c r="M697" s="48"/>
      <c r="N697" s="4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48"/>
      <c r="H698" s="48"/>
      <c r="I698" s="48"/>
      <c r="J698" s="48"/>
      <c r="K698" s="48"/>
      <c r="L698" s="48"/>
      <c r="M698" s="48"/>
      <c r="N698" s="4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48"/>
      <c r="H699" s="48"/>
      <c r="I699" s="48"/>
      <c r="J699" s="48"/>
      <c r="K699" s="48"/>
      <c r="L699" s="48"/>
      <c r="M699" s="48"/>
      <c r="N699" s="4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48"/>
      <c r="H700" s="48"/>
      <c r="I700" s="48"/>
      <c r="J700" s="48"/>
      <c r="K700" s="48"/>
      <c r="L700" s="48"/>
      <c r="M700" s="48"/>
      <c r="N700" s="4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48"/>
      <c r="H701" s="48"/>
      <c r="I701" s="48"/>
      <c r="J701" s="48"/>
      <c r="K701" s="48"/>
      <c r="L701" s="48"/>
      <c r="M701" s="48"/>
      <c r="N701" s="4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48"/>
      <c r="H702" s="48"/>
      <c r="I702" s="48"/>
      <c r="J702" s="48"/>
      <c r="K702" s="48"/>
      <c r="L702" s="48"/>
      <c r="M702" s="48"/>
      <c r="N702" s="4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48"/>
      <c r="H703" s="48"/>
      <c r="I703" s="48"/>
      <c r="J703" s="48"/>
      <c r="K703" s="48"/>
      <c r="L703" s="48"/>
      <c r="M703" s="48"/>
      <c r="N703" s="4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48"/>
      <c r="H704" s="48"/>
      <c r="I704" s="48"/>
      <c r="J704" s="48"/>
      <c r="K704" s="48"/>
      <c r="L704" s="48"/>
      <c r="M704" s="48"/>
      <c r="N704" s="4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48"/>
      <c r="H705" s="48"/>
      <c r="I705" s="48"/>
      <c r="J705" s="48"/>
      <c r="K705" s="48"/>
      <c r="L705" s="48"/>
      <c r="M705" s="48"/>
      <c r="N705" s="4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48"/>
      <c r="H706" s="48"/>
      <c r="I706" s="48"/>
      <c r="J706" s="48"/>
      <c r="K706" s="48"/>
      <c r="L706" s="48"/>
      <c r="M706" s="48"/>
      <c r="N706" s="4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48"/>
      <c r="H707" s="48"/>
      <c r="I707" s="48"/>
      <c r="J707" s="48"/>
      <c r="K707" s="48"/>
      <c r="L707" s="48"/>
      <c r="M707" s="48"/>
      <c r="N707" s="4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48"/>
      <c r="H708" s="48"/>
      <c r="I708" s="48"/>
      <c r="J708" s="48"/>
      <c r="K708" s="48"/>
      <c r="L708" s="48"/>
      <c r="M708" s="48"/>
      <c r="N708" s="4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48"/>
      <c r="H709" s="48"/>
      <c r="I709" s="48"/>
      <c r="J709" s="48"/>
      <c r="K709" s="48"/>
      <c r="L709" s="48"/>
      <c r="M709" s="48"/>
      <c r="N709" s="4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48"/>
      <c r="H710" s="48"/>
      <c r="I710" s="48"/>
      <c r="J710" s="48"/>
      <c r="K710" s="48"/>
      <c r="L710" s="48"/>
      <c r="M710" s="48"/>
      <c r="N710" s="4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48"/>
      <c r="H711" s="48"/>
      <c r="I711" s="48"/>
      <c r="J711" s="48"/>
      <c r="K711" s="48"/>
      <c r="L711" s="48"/>
      <c r="M711" s="48"/>
      <c r="N711" s="4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48"/>
      <c r="H712" s="48"/>
      <c r="I712" s="48"/>
      <c r="J712" s="48"/>
      <c r="K712" s="48"/>
      <c r="L712" s="48"/>
      <c r="M712" s="48"/>
      <c r="N712" s="4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48"/>
      <c r="H713" s="48"/>
      <c r="I713" s="48"/>
      <c r="J713" s="48"/>
      <c r="K713" s="48"/>
      <c r="L713" s="48"/>
      <c r="M713" s="48"/>
      <c r="N713" s="4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48"/>
      <c r="H714" s="48"/>
      <c r="I714" s="48"/>
      <c r="J714" s="48"/>
      <c r="K714" s="48"/>
      <c r="L714" s="48"/>
      <c r="M714" s="48"/>
      <c r="N714" s="4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48"/>
      <c r="H715" s="48"/>
      <c r="I715" s="48"/>
      <c r="J715" s="48"/>
      <c r="K715" s="48"/>
      <c r="L715" s="48"/>
      <c r="M715" s="48"/>
      <c r="N715" s="4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48"/>
      <c r="H716" s="48"/>
      <c r="I716" s="48"/>
      <c r="J716" s="48"/>
      <c r="K716" s="48"/>
      <c r="L716" s="48"/>
      <c r="M716" s="48"/>
      <c r="N716" s="4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48"/>
      <c r="H717" s="48"/>
      <c r="I717" s="48"/>
      <c r="J717" s="48"/>
      <c r="K717" s="48"/>
      <c r="L717" s="48"/>
      <c r="M717" s="48"/>
      <c r="N717" s="4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48"/>
      <c r="H718" s="48"/>
      <c r="I718" s="48"/>
      <c r="J718" s="48"/>
      <c r="K718" s="48"/>
      <c r="L718" s="48"/>
      <c r="M718" s="48"/>
      <c r="N718" s="4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48"/>
      <c r="H719" s="48"/>
      <c r="I719" s="48"/>
      <c r="J719" s="48"/>
      <c r="K719" s="48"/>
      <c r="L719" s="48"/>
      <c r="M719" s="48"/>
      <c r="N719" s="4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48"/>
      <c r="H720" s="48"/>
      <c r="I720" s="48"/>
      <c r="J720" s="48"/>
      <c r="K720" s="48"/>
      <c r="L720" s="48"/>
      <c r="M720" s="48"/>
      <c r="N720" s="4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6"/>
      <c r="G721" s="48"/>
      <c r="H721" s="48"/>
      <c r="I721" s="48"/>
      <c r="J721" s="48"/>
      <c r="K721" s="48"/>
      <c r="L721" s="48"/>
      <c r="M721" s="48"/>
      <c r="N721" s="4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6"/>
      <c r="G722" s="48"/>
      <c r="H722" s="48"/>
      <c r="I722" s="48"/>
      <c r="J722" s="48"/>
      <c r="K722" s="48"/>
      <c r="L722" s="48"/>
      <c r="M722" s="48"/>
      <c r="N722" s="4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6"/>
      <c r="G723" s="48"/>
      <c r="H723" s="48"/>
      <c r="I723" s="48"/>
      <c r="J723" s="48"/>
      <c r="K723" s="48"/>
      <c r="L723" s="48"/>
      <c r="M723" s="48"/>
      <c r="N723" s="4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6"/>
      <c r="G724" s="48"/>
      <c r="H724" s="48"/>
      <c r="I724" s="48"/>
      <c r="J724" s="48"/>
      <c r="K724" s="48"/>
      <c r="L724" s="48"/>
      <c r="M724" s="48"/>
      <c r="N724" s="4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6"/>
      <c r="G725" s="48"/>
      <c r="H725" s="48"/>
      <c r="I725" s="48"/>
      <c r="J725" s="48"/>
      <c r="K725" s="48"/>
      <c r="L725" s="48"/>
      <c r="M725" s="48"/>
      <c r="N725" s="4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6"/>
      <c r="G726" s="48"/>
      <c r="H726" s="48"/>
      <c r="I726" s="48"/>
      <c r="J726" s="48"/>
      <c r="K726" s="48"/>
      <c r="L726" s="48"/>
      <c r="M726" s="48"/>
      <c r="N726" s="4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6"/>
      <c r="G727" s="48"/>
      <c r="H727" s="48"/>
      <c r="I727" s="48"/>
      <c r="J727" s="48"/>
      <c r="K727" s="48"/>
      <c r="L727" s="48"/>
      <c r="M727" s="48"/>
      <c r="N727" s="4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6"/>
      <c r="G728" s="48"/>
      <c r="H728" s="48"/>
      <c r="I728" s="48"/>
      <c r="J728" s="48"/>
      <c r="K728" s="48"/>
      <c r="L728" s="48"/>
      <c r="M728" s="48"/>
      <c r="N728" s="48"/>
    </row>
    <row r="729" customFormat="false" ht="15" hidden="false" customHeight="false" outlineLevel="0" collapsed="false">
      <c r="A729" s="73"/>
      <c r="B729" s="68"/>
      <c r="C729" s="68"/>
      <c r="D729" s="68"/>
      <c r="E729" s="68"/>
      <c r="F729" s="76"/>
      <c r="G729" s="48"/>
      <c r="H729" s="48"/>
      <c r="I729" s="48"/>
      <c r="J729" s="48"/>
      <c r="K729" s="48"/>
      <c r="L729" s="48"/>
      <c r="M729" s="48"/>
      <c r="N729" s="48"/>
    </row>
    <row r="730" customFormat="false" ht="15" hidden="false" customHeight="false" outlineLevel="0" collapsed="false">
      <c r="A730" s="73"/>
      <c r="B730" s="68"/>
      <c r="C730" s="68"/>
      <c r="D730" s="68"/>
      <c r="E730" s="68"/>
      <c r="F730" s="76"/>
      <c r="G730" s="48"/>
      <c r="H730" s="48"/>
      <c r="I730" s="48"/>
      <c r="J730" s="48"/>
      <c r="K730" s="48"/>
      <c r="L730" s="48"/>
      <c r="M730" s="48"/>
      <c r="N730" s="48"/>
    </row>
    <row r="731" customFormat="false" ht="15" hidden="false" customHeight="false" outlineLevel="0" collapsed="false">
      <c r="A731" s="73"/>
      <c r="B731" s="68"/>
      <c r="C731" s="68"/>
      <c r="D731" s="68"/>
      <c r="E731" s="68"/>
      <c r="F731" s="76"/>
      <c r="G731" s="48"/>
      <c r="H731" s="48"/>
      <c r="I731" s="48"/>
      <c r="J731" s="48"/>
      <c r="K731" s="48"/>
      <c r="L731" s="48"/>
      <c r="M731" s="48"/>
      <c r="N731" s="48"/>
    </row>
    <row r="732" customFormat="false" ht="15" hidden="false" customHeight="false" outlineLevel="0" collapsed="false">
      <c r="A732" s="73"/>
      <c r="B732" s="68"/>
      <c r="C732" s="68"/>
      <c r="D732" s="68"/>
      <c r="E732" s="68"/>
      <c r="F732" s="76"/>
      <c r="G732" s="48"/>
      <c r="H732" s="48"/>
      <c r="I732" s="48"/>
      <c r="J732" s="48"/>
      <c r="K732" s="48"/>
      <c r="L732" s="48"/>
      <c r="M732" s="48"/>
      <c r="N732" s="48"/>
    </row>
    <row r="733" customFormat="false" ht="15" hidden="false" customHeight="false" outlineLevel="0" collapsed="false">
      <c r="A733" s="73"/>
      <c r="B733" s="68"/>
      <c r="C733" s="68"/>
      <c r="D733" s="68"/>
      <c r="E733" s="68"/>
      <c r="F733" s="76"/>
      <c r="G733" s="48"/>
      <c r="H733" s="48"/>
      <c r="I733" s="48"/>
      <c r="J733" s="48"/>
      <c r="K733" s="48"/>
      <c r="L733" s="48"/>
      <c r="M733" s="48"/>
      <c r="N733" s="48"/>
    </row>
    <row r="734" customFormat="false" ht="15" hidden="false" customHeight="false" outlineLevel="0" collapsed="false">
      <c r="A734" s="73"/>
      <c r="B734" s="68"/>
      <c r="C734" s="68"/>
      <c r="D734" s="68"/>
      <c r="E734" s="68"/>
      <c r="F734" s="76"/>
      <c r="G734" s="48"/>
      <c r="H734" s="48"/>
      <c r="I734" s="48"/>
      <c r="J734" s="48"/>
      <c r="K734" s="48"/>
      <c r="L734" s="48"/>
      <c r="M734" s="48"/>
      <c r="N734" s="48"/>
    </row>
    <row r="735" customFormat="false" ht="15" hidden="false" customHeight="false" outlineLevel="0" collapsed="false">
      <c r="A735" s="73"/>
      <c r="B735" s="68"/>
      <c r="C735" s="68"/>
      <c r="D735" s="68"/>
      <c r="E735" s="68"/>
      <c r="F735" s="76"/>
      <c r="G735" s="48"/>
      <c r="H735" s="48"/>
      <c r="I735" s="48"/>
      <c r="J735" s="48"/>
      <c r="K735" s="48"/>
      <c r="L735" s="48"/>
      <c r="M735" s="48"/>
      <c r="N735" s="48"/>
    </row>
    <row r="736" customFormat="false" ht="15" hidden="false" customHeight="false" outlineLevel="0" collapsed="false">
      <c r="A736" s="73"/>
      <c r="B736" s="68"/>
      <c r="C736" s="68"/>
      <c r="D736" s="68"/>
      <c r="E736" s="68"/>
      <c r="F736" s="76"/>
      <c r="G736" s="48"/>
      <c r="H736" s="48"/>
      <c r="I736" s="48"/>
      <c r="J736" s="48"/>
      <c r="K736" s="48"/>
      <c r="L736" s="48"/>
      <c r="M736" s="48"/>
      <c r="N736" s="48"/>
    </row>
    <row r="737" customFormat="false" ht="15" hidden="false" customHeight="false" outlineLevel="0" collapsed="false">
      <c r="A737" s="73"/>
      <c r="B737" s="68"/>
      <c r="C737" s="68"/>
      <c r="D737" s="68"/>
      <c r="E737" s="68"/>
      <c r="F737" s="76"/>
      <c r="G737" s="48"/>
      <c r="H737" s="48"/>
      <c r="I737" s="48"/>
      <c r="J737" s="48"/>
      <c r="K737" s="48"/>
      <c r="L737" s="48"/>
      <c r="M737" s="48"/>
      <c r="N737" s="48"/>
    </row>
    <row r="738" customFormat="false" ht="15" hidden="false" customHeight="false" outlineLevel="0" collapsed="false">
      <c r="A738" s="73"/>
      <c r="B738" s="68"/>
      <c r="C738" s="68"/>
      <c r="D738" s="68"/>
      <c r="E738" s="68"/>
      <c r="F738" s="76"/>
      <c r="G738" s="48"/>
      <c r="H738" s="48"/>
      <c r="I738" s="48"/>
      <c r="J738" s="48"/>
      <c r="K738" s="48"/>
      <c r="L738" s="48"/>
      <c r="M738" s="48"/>
      <c r="N738" s="48"/>
    </row>
    <row r="739" customFormat="false" ht="15" hidden="false" customHeight="false" outlineLevel="0" collapsed="false">
      <c r="A739" s="73"/>
      <c r="B739" s="68"/>
      <c r="C739" s="68"/>
      <c r="D739" s="68"/>
      <c r="E739" s="68"/>
      <c r="F739" s="76"/>
      <c r="G739" s="48"/>
      <c r="H739" s="48"/>
      <c r="I739" s="48"/>
      <c r="J739" s="48"/>
      <c r="K739" s="48"/>
      <c r="L739" s="48"/>
      <c r="M739" s="48"/>
      <c r="N739" s="48"/>
    </row>
    <row r="740" customFormat="false" ht="15" hidden="false" customHeight="false" outlineLevel="0" collapsed="false">
      <c r="A740" s="73"/>
      <c r="B740" s="68"/>
      <c r="C740" s="68"/>
      <c r="D740" s="68"/>
      <c r="E740" s="68"/>
      <c r="F740" s="76"/>
      <c r="G740" s="48"/>
      <c r="H740" s="48"/>
      <c r="I740" s="48"/>
      <c r="J740" s="48"/>
      <c r="K740" s="48"/>
      <c r="L740" s="48"/>
      <c r="M740" s="48"/>
      <c r="N740" s="48"/>
    </row>
    <row r="741" customFormat="false" ht="15" hidden="false" customHeight="false" outlineLevel="0" collapsed="false">
      <c r="A741" s="73"/>
      <c r="B741" s="68"/>
      <c r="C741" s="68"/>
      <c r="D741" s="68"/>
      <c r="E741" s="68"/>
      <c r="F741" s="76"/>
      <c r="G741" s="48"/>
      <c r="H741" s="48"/>
      <c r="I741" s="48"/>
      <c r="J741" s="48"/>
      <c r="K741" s="48"/>
      <c r="L741" s="48"/>
      <c r="M741" s="48"/>
      <c r="N741" s="48"/>
    </row>
    <row r="742" customFormat="false" ht="15" hidden="false" customHeight="false" outlineLevel="0" collapsed="false">
      <c r="A742" s="73"/>
      <c r="B742" s="68"/>
      <c r="C742" s="68"/>
      <c r="D742" s="68"/>
      <c r="E742" s="68"/>
      <c r="F742" s="76"/>
      <c r="G742" s="48"/>
      <c r="H742" s="48"/>
      <c r="I742" s="48"/>
      <c r="J742" s="48"/>
      <c r="K742" s="48"/>
      <c r="L742" s="48"/>
      <c r="M742" s="48"/>
      <c r="N742" s="48"/>
    </row>
    <row r="743" customFormat="false" ht="15" hidden="false" customHeight="false" outlineLevel="0" collapsed="false">
      <c r="A743" s="73"/>
      <c r="B743" s="68"/>
      <c r="C743" s="68"/>
      <c r="D743" s="68"/>
      <c r="E743" s="68"/>
      <c r="F743" s="76"/>
      <c r="G743" s="48"/>
      <c r="H743" s="48"/>
      <c r="I743" s="48"/>
      <c r="J743" s="48"/>
      <c r="K743" s="48"/>
      <c r="L743" s="48"/>
      <c r="M743" s="48"/>
      <c r="N743" s="48"/>
    </row>
    <row r="744" customFormat="false" ht="15" hidden="false" customHeight="false" outlineLevel="0" collapsed="false">
      <c r="A744" s="73"/>
      <c r="B744" s="68"/>
      <c r="C744" s="68"/>
      <c r="D744" s="68"/>
      <c r="E744" s="68"/>
      <c r="F744" s="76"/>
      <c r="G744" s="48"/>
      <c r="H744" s="48"/>
      <c r="I744" s="48"/>
      <c r="J744" s="48"/>
      <c r="K744" s="48"/>
      <c r="L744" s="48"/>
      <c r="M744" s="48"/>
      <c r="N744" s="48"/>
    </row>
    <row r="745" customFormat="false" ht="15" hidden="false" customHeight="false" outlineLevel="0" collapsed="false">
      <c r="A745" s="73"/>
      <c r="B745" s="68"/>
      <c r="C745" s="68"/>
      <c r="D745" s="68"/>
      <c r="E745" s="68"/>
      <c r="F745" s="76"/>
      <c r="G745" s="48"/>
      <c r="H745" s="48"/>
      <c r="I745" s="48"/>
      <c r="J745" s="48"/>
      <c r="K745" s="48"/>
      <c r="L745" s="48"/>
      <c r="M745" s="48"/>
      <c r="N745" s="48"/>
    </row>
    <row r="746" customFormat="false" ht="15" hidden="false" customHeight="false" outlineLevel="0" collapsed="false">
      <c r="A746" s="73"/>
      <c r="B746" s="68"/>
      <c r="C746" s="68"/>
      <c r="D746" s="68"/>
      <c r="E746" s="68"/>
      <c r="F746" s="76"/>
      <c r="G746" s="48"/>
      <c r="H746" s="48"/>
      <c r="I746" s="48"/>
      <c r="J746" s="48"/>
      <c r="K746" s="48"/>
      <c r="L746" s="48"/>
      <c r="M746" s="48"/>
      <c r="N746" s="48"/>
    </row>
    <row r="747" customFormat="false" ht="15" hidden="false" customHeight="false" outlineLevel="0" collapsed="false">
      <c r="A747" s="73"/>
      <c r="B747" s="68"/>
      <c r="C747" s="68"/>
      <c r="D747" s="68"/>
      <c r="E747" s="68"/>
      <c r="F747" s="76"/>
      <c r="G747" s="48"/>
      <c r="H747" s="48"/>
      <c r="I747" s="48"/>
      <c r="J747" s="48"/>
      <c r="K747" s="48"/>
      <c r="L747" s="48"/>
      <c r="M747" s="48"/>
      <c r="N747" s="48"/>
    </row>
    <row r="748" customFormat="false" ht="15" hidden="false" customHeight="false" outlineLevel="0" collapsed="false">
      <c r="A748" s="73"/>
      <c r="B748" s="68"/>
      <c r="C748" s="68"/>
      <c r="D748" s="68"/>
      <c r="E748" s="68"/>
      <c r="F748" s="76"/>
      <c r="G748" s="48"/>
      <c r="H748" s="48"/>
      <c r="I748" s="48"/>
      <c r="J748" s="48"/>
      <c r="K748" s="48"/>
      <c r="L748" s="48"/>
      <c r="M748" s="48"/>
      <c r="N748" s="48"/>
    </row>
    <row r="749" customFormat="false" ht="15" hidden="false" customHeight="false" outlineLevel="0" collapsed="false">
      <c r="A749" s="73"/>
      <c r="B749" s="68"/>
      <c r="C749" s="68"/>
      <c r="D749" s="68"/>
      <c r="E749" s="68"/>
      <c r="F749" s="76"/>
      <c r="G749" s="48"/>
      <c r="H749" s="48"/>
      <c r="I749" s="48"/>
      <c r="J749" s="48"/>
      <c r="K749" s="48"/>
      <c r="L749" s="48"/>
      <c r="M749" s="48"/>
      <c r="N749" s="48"/>
    </row>
    <row r="750" customFormat="false" ht="15" hidden="false" customHeight="false" outlineLevel="0" collapsed="false">
      <c r="A750" s="73"/>
      <c r="B750" s="68"/>
      <c r="C750" s="68"/>
      <c r="D750" s="68"/>
      <c r="E750" s="68"/>
      <c r="F750" s="76"/>
      <c r="G750" s="48"/>
      <c r="H750" s="48"/>
      <c r="I750" s="48"/>
      <c r="J750" s="48"/>
      <c r="K750" s="48"/>
      <c r="L750" s="48"/>
      <c r="M750" s="48"/>
      <c r="N750" s="48"/>
    </row>
    <row r="751" customFormat="false" ht="15" hidden="false" customHeight="false" outlineLevel="0" collapsed="false">
      <c r="A751" s="73"/>
      <c r="B751" s="68"/>
      <c r="C751" s="68"/>
      <c r="D751" s="68"/>
      <c r="E751" s="68"/>
      <c r="F751" s="76"/>
      <c r="G751" s="48"/>
      <c r="H751" s="48"/>
      <c r="I751" s="48"/>
      <c r="J751" s="48"/>
      <c r="K751" s="48"/>
      <c r="L751" s="48"/>
      <c r="M751" s="48"/>
      <c r="N751" s="48"/>
    </row>
    <row r="752" customFormat="false" ht="15" hidden="false" customHeight="false" outlineLevel="0" collapsed="false">
      <c r="A752" s="73"/>
      <c r="B752" s="68"/>
      <c r="C752" s="68"/>
      <c r="D752" s="68"/>
      <c r="E752" s="68"/>
      <c r="F752" s="76"/>
      <c r="G752" s="48"/>
      <c r="H752" s="48"/>
      <c r="I752" s="48"/>
      <c r="J752" s="48"/>
      <c r="K752" s="48"/>
      <c r="L752" s="48"/>
      <c r="M752" s="48"/>
      <c r="N752" s="48"/>
    </row>
    <row r="753" customFormat="false" ht="15" hidden="false" customHeight="false" outlineLevel="0" collapsed="false">
      <c r="A753" s="73"/>
      <c r="B753" s="68"/>
      <c r="C753" s="68"/>
      <c r="D753" s="68"/>
      <c r="E753" s="68"/>
      <c r="F753" s="76"/>
      <c r="G753" s="48"/>
      <c r="H753" s="48"/>
      <c r="I753" s="48"/>
      <c r="J753" s="48"/>
      <c r="K753" s="48"/>
      <c r="L753" s="48"/>
      <c r="M753" s="48"/>
      <c r="N753" s="48"/>
    </row>
    <row r="754" customFormat="false" ht="15" hidden="false" customHeight="false" outlineLevel="0" collapsed="false">
      <c r="A754" s="73"/>
      <c r="B754" s="68"/>
      <c r="C754" s="68"/>
      <c r="D754" s="68"/>
      <c r="E754" s="68"/>
      <c r="F754" s="76"/>
      <c r="G754" s="48"/>
      <c r="H754" s="48"/>
      <c r="I754" s="48"/>
      <c r="J754" s="48"/>
      <c r="K754" s="48"/>
      <c r="L754" s="48"/>
      <c r="M754" s="48"/>
      <c r="N754" s="48"/>
    </row>
    <row r="755" customFormat="false" ht="15" hidden="false" customHeight="false" outlineLevel="0" collapsed="false">
      <c r="A755" s="73"/>
      <c r="B755" s="68"/>
      <c r="C755" s="68"/>
      <c r="D755" s="68"/>
      <c r="E755" s="68"/>
      <c r="F755" s="76"/>
      <c r="G755" s="48"/>
      <c r="H755" s="48"/>
      <c r="I755" s="48"/>
      <c r="J755" s="48"/>
      <c r="K755" s="48"/>
      <c r="L755" s="48"/>
      <c r="M755" s="48"/>
      <c r="N755" s="48"/>
    </row>
    <row r="756" customFormat="false" ht="15" hidden="false" customHeight="false" outlineLevel="0" collapsed="false">
      <c r="A756" s="73"/>
      <c r="B756" s="68"/>
      <c r="C756" s="68"/>
      <c r="D756" s="68"/>
      <c r="E756" s="68"/>
      <c r="F756" s="76"/>
      <c r="G756" s="48"/>
      <c r="H756" s="48"/>
      <c r="I756" s="48"/>
      <c r="J756" s="48"/>
      <c r="K756" s="48"/>
      <c r="L756" s="48"/>
      <c r="M756" s="48"/>
      <c r="N756" s="48"/>
    </row>
    <row r="757" customFormat="false" ht="15" hidden="false" customHeight="false" outlineLevel="0" collapsed="false">
      <c r="A757" s="73"/>
      <c r="B757" s="68"/>
      <c r="C757" s="68"/>
      <c r="D757" s="68"/>
      <c r="E757" s="68"/>
      <c r="F757" s="76"/>
      <c r="G757" s="48"/>
      <c r="H757" s="48"/>
      <c r="I757" s="48"/>
      <c r="J757" s="48"/>
      <c r="K757" s="48"/>
      <c r="L757" s="48"/>
      <c r="M757" s="48"/>
      <c r="N757" s="48"/>
    </row>
    <row r="758" customFormat="false" ht="15" hidden="false" customHeight="false" outlineLevel="0" collapsed="false">
      <c r="A758" s="73"/>
      <c r="B758" s="68"/>
      <c r="C758" s="68"/>
      <c r="D758" s="68"/>
      <c r="E758" s="68"/>
      <c r="F758" s="76"/>
      <c r="G758" s="48"/>
      <c r="H758" s="48"/>
      <c r="I758" s="48"/>
      <c r="J758" s="48"/>
      <c r="K758" s="48"/>
      <c r="L758" s="48"/>
      <c r="M758" s="48"/>
      <c r="N758" s="48"/>
    </row>
    <row r="759" customFormat="false" ht="15" hidden="false" customHeight="false" outlineLevel="0" collapsed="false">
      <c r="A759" s="73"/>
      <c r="B759" s="68"/>
      <c r="C759" s="68"/>
      <c r="D759" s="68"/>
      <c r="E759" s="68"/>
      <c r="F759" s="76"/>
      <c r="G759" s="48"/>
      <c r="H759" s="48"/>
      <c r="I759" s="48"/>
      <c r="J759" s="48"/>
      <c r="K759" s="48"/>
      <c r="L759" s="48"/>
      <c r="M759" s="48"/>
      <c r="N759" s="48"/>
    </row>
    <row r="760" customFormat="false" ht="15" hidden="false" customHeight="false" outlineLevel="0" collapsed="false">
      <c r="A760" s="73"/>
      <c r="B760" s="68"/>
      <c r="C760" s="68"/>
      <c r="D760" s="68"/>
      <c r="E760" s="68"/>
      <c r="F760" s="76"/>
      <c r="G760" s="48"/>
      <c r="H760" s="48"/>
      <c r="I760" s="48"/>
      <c r="J760" s="48"/>
      <c r="K760" s="48"/>
      <c r="L760" s="48"/>
      <c r="M760" s="48"/>
      <c r="N760" s="48"/>
    </row>
    <row r="761" customFormat="false" ht="15" hidden="false" customHeight="false" outlineLevel="0" collapsed="false">
      <c r="A761" s="73"/>
      <c r="B761" s="68"/>
      <c r="C761" s="68"/>
      <c r="D761" s="68"/>
      <c r="E761" s="68"/>
      <c r="F761" s="76"/>
      <c r="G761" s="48"/>
      <c r="H761" s="48"/>
      <c r="I761" s="48"/>
      <c r="J761" s="48"/>
      <c r="K761" s="48"/>
      <c r="L761" s="48"/>
      <c r="M761" s="48"/>
      <c r="N761" s="48"/>
    </row>
    <row r="762" customFormat="false" ht="15" hidden="false" customHeight="false" outlineLevel="0" collapsed="false">
      <c r="A762" s="73"/>
      <c r="B762" s="68"/>
      <c r="C762" s="68"/>
      <c r="D762" s="68"/>
      <c r="E762" s="68"/>
      <c r="F762" s="76"/>
      <c r="G762" s="48"/>
      <c r="H762" s="48"/>
      <c r="I762" s="48"/>
      <c r="J762" s="48"/>
      <c r="K762" s="48"/>
      <c r="L762" s="48"/>
      <c r="M762" s="48"/>
      <c r="N762" s="48"/>
    </row>
    <row r="763" customFormat="false" ht="15" hidden="false" customHeight="false" outlineLevel="0" collapsed="false">
      <c r="A763" s="73"/>
      <c r="B763" s="68"/>
      <c r="C763" s="68"/>
      <c r="D763" s="68"/>
      <c r="E763" s="68"/>
      <c r="F763" s="76"/>
      <c r="G763" s="48"/>
      <c r="H763" s="48"/>
      <c r="I763" s="48"/>
      <c r="J763" s="48"/>
      <c r="K763" s="48"/>
      <c r="L763" s="48"/>
      <c r="M763" s="48"/>
      <c r="N763" s="48"/>
    </row>
    <row r="764" customFormat="false" ht="15" hidden="false" customHeight="false" outlineLevel="0" collapsed="false">
      <c r="A764" s="73"/>
      <c r="B764" s="68"/>
      <c r="C764" s="68"/>
      <c r="D764" s="68"/>
      <c r="E764" s="68"/>
      <c r="F764" s="76"/>
      <c r="G764" s="48"/>
      <c r="H764" s="48"/>
      <c r="I764" s="48"/>
      <c r="J764" s="48"/>
      <c r="K764" s="48"/>
      <c r="L764" s="48"/>
      <c r="M764" s="48"/>
      <c r="N764" s="48"/>
    </row>
    <row r="765" customFormat="false" ht="15" hidden="false" customHeight="false" outlineLevel="0" collapsed="false">
      <c r="A765" s="73"/>
      <c r="B765" s="68"/>
      <c r="C765" s="68"/>
      <c r="D765" s="68"/>
      <c r="E765" s="68"/>
      <c r="F765" s="76"/>
      <c r="G765" s="48"/>
      <c r="H765" s="48"/>
      <c r="I765" s="48"/>
      <c r="J765" s="48"/>
      <c r="K765" s="48"/>
      <c r="L765" s="48"/>
      <c r="M765" s="48"/>
      <c r="N765" s="48"/>
    </row>
    <row r="766" customFormat="false" ht="15" hidden="false" customHeight="false" outlineLevel="0" collapsed="false">
      <c r="A766" s="73"/>
      <c r="B766" s="68"/>
      <c r="C766" s="68"/>
      <c r="D766" s="68"/>
      <c r="E766" s="68"/>
      <c r="F766" s="76"/>
      <c r="G766" s="48"/>
      <c r="H766" s="48"/>
      <c r="I766" s="48"/>
      <c r="J766" s="48"/>
      <c r="K766" s="48"/>
      <c r="L766" s="48"/>
      <c r="M766" s="48"/>
      <c r="N766" s="48"/>
    </row>
    <row r="767" customFormat="false" ht="15" hidden="false" customHeight="false" outlineLevel="0" collapsed="false">
      <c r="A767" s="73"/>
      <c r="B767" s="68"/>
      <c r="C767" s="68"/>
      <c r="D767" s="68"/>
      <c r="E767" s="68"/>
      <c r="F767" s="76"/>
      <c r="G767" s="48"/>
      <c r="H767" s="48"/>
      <c r="I767" s="48"/>
      <c r="J767" s="48"/>
      <c r="K767" s="48"/>
      <c r="L767" s="48"/>
      <c r="M767" s="48"/>
      <c r="N767" s="48"/>
    </row>
    <row r="768" customFormat="false" ht="15" hidden="false" customHeight="false" outlineLevel="0" collapsed="false">
      <c r="A768" s="73"/>
      <c r="B768" s="68"/>
      <c r="C768" s="68"/>
      <c r="D768" s="68"/>
      <c r="E768" s="68"/>
      <c r="F768" s="76"/>
      <c r="G768" s="48"/>
      <c r="H768" s="48"/>
      <c r="I768" s="48"/>
      <c r="J768" s="48"/>
      <c r="K768" s="48"/>
      <c r="L768" s="48"/>
      <c r="M768" s="48"/>
      <c r="N768" s="48"/>
    </row>
    <row r="769" customFormat="false" ht="15" hidden="false" customHeight="false" outlineLevel="0" collapsed="false">
      <c r="A769" s="73"/>
      <c r="B769" s="68"/>
      <c r="C769" s="68"/>
      <c r="D769" s="68"/>
      <c r="E769" s="68"/>
      <c r="F769" s="76"/>
      <c r="G769" s="48"/>
      <c r="H769" s="48"/>
      <c r="I769" s="48"/>
      <c r="J769" s="48"/>
      <c r="K769" s="48"/>
      <c r="L769" s="48"/>
      <c r="M769" s="48"/>
      <c r="N769" s="48"/>
    </row>
    <row r="770" customFormat="false" ht="15" hidden="false" customHeight="false" outlineLevel="0" collapsed="false">
      <c r="A770" s="73"/>
      <c r="B770" s="68"/>
      <c r="C770" s="68"/>
      <c r="D770" s="68"/>
      <c r="E770" s="68"/>
      <c r="F770" s="76"/>
      <c r="G770" s="48"/>
      <c r="H770" s="48"/>
      <c r="I770" s="48"/>
      <c r="J770" s="48"/>
      <c r="K770" s="48"/>
      <c r="L770" s="48"/>
      <c r="M770" s="48"/>
      <c r="N770" s="48"/>
    </row>
    <row r="771" customFormat="false" ht="15" hidden="false" customHeight="false" outlineLevel="0" collapsed="false">
      <c r="A771" s="73"/>
      <c r="B771" s="68"/>
      <c r="C771" s="68"/>
      <c r="D771" s="68"/>
      <c r="E771" s="68"/>
      <c r="F771" s="76"/>
      <c r="G771" s="48"/>
      <c r="H771" s="48"/>
      <c r="I771" s="48"/>
      <c r="J771" s="48"/>
      <c r="K771" s="48"/>
      <c r="L771" s="48"/>
      <c r="M771" s="48"/>
      <c r="N771" s="48"/>
    </row>
    <row r="772" customFormat="false" ht="15" hidden="false" customHeight="false" outlineLevel="0" collapsed="false">
      <c r="A772" s="73"/>
      <c r="B772" s="68"/>
      <c r="C772" s="68"/>
      <c r="D772" s="68"/>
      <c r="E772" s="68"/>
      <c r="F772" s="76"/>
      <c r="G772" s="48"/>
      <c r="H772" s="48"/>
      <c r="I772" s="48"/>
      <c r="J772" s="48"/>
      <c r="K772" s="48"/>
      <c r="L772" s="48"/>
      <c r="M772" s="48"/>
      <c r="N772" s="48"/>
    </row>
    <row r="773" customFormat="false" ht="15" hidden="false" customHeight="false" outlineLevel="0" collapsed="false">
      <c r="A773" s="73"/>
      <c r="B773" s="68"/>
      <c r="C773" s="68"/>
      <c r="D773" s="68"/>
      <c r="E773" s="68"/>
      <c r="F773" s="76"/>
      <c r="G773" s="48"/>
      <c r="H773" s="48"/>
      <c r="I773" s="48"/>
      <c r="J773" s="48"/>
      <c r="K773" s="48"/>
      <c r="L773" s="48"/>
      <c r="M773" s="48"/>
      <c r="N773" s="48"/>
    </row>
    <row r="774" customFormat="false" ht="15" hidden="false" customHeight="false" outlineLevel="0" collapsed="false">
      <c r="A774" s="73"/>
      <c r="B774" s="68"/>
      <c r="C774" s="68"/>
      <c r="D774" s="68"/>
      <c r="E774" s="68"/>
      <c r="F774" s="76"/>
      <c r="G774" s="48"/>
      <c r="H774" s="48"/>
      <c r="I774" s="48"/>
      <c r="J774" s="48"/>
      <c r="K774" s="48"/>
      <c r="L774" s="48"/>
      <c r="M774" s="48"/>
      <c r="N774" s="48"/>
    </row>
    <row r="775" customFormat="false" ht="15" hidden="false" customHeight="false" outlineLevel="0" collapsed="false">
      <c r="A775" s="73"/>
      <c r="B775" s="68"/>
      <c r="C775" s="68"/>
      <c r="D775" s="68"/>
      <c r="E775" s="68"/>
      <c r="F775" s="76"/>
      <c r="G775" s="48"/>
      <c r="H775" s="48"/>
      <c r="I775" s="48"/>
      <c r="J775" s="48"/>
      <c r="K775" s="48"/>
      <c r="L775" s="48"/>
      <c r="M775" s="48"/>
      <c r="N775" s="48"/>
    </row>
    <row r="776" customFormat="false" ht="15" hidden="false" customHeight="false" outlineLevel="0" collapsed="false">
      <c r="A776" s="73"/>
      <c r="B776" s="68"/>
      <c r="C776" s="68"/>
      <c r="D776" s="68"/>
      <c r="E776" s="68"/>
      <c r="F776" s="76"/>
      <c r="G776" s="48"/>
      <c r="H776" s="48"/>
      <c r="I776" s="48"/>
      <c r="J776" s="48"/>
      <c r="K776" s="48"/>
      <c r="L776" s="48"/>
      <c r="M776" s="48"/>
      <c r="N776" s="48"/>
    </row>
    <row r="777" customFormat="false" ht="15" hidden="false" customHeight="false" outlineLevel="0" collapsed="false">
      <c r="A777" s="73"/>
      <c r="B777" s="68"/>
      <c r="C777" s="68"/>
      <c r="D777" s="68"/>
      <c r="E777" s="68"/>
      <c r="F777" s="76"/>
      <c r="G777" s="48"/>
      <c r="H777" s="48"/>
      <c r="I777" s="48"/>
      <c r="J777" s="48"/>
      <c r="K777" s="48"/>
      <c r="L777" s="48"/>
      <c r="M777" s="48"/>
      <c r="N777" s="48"/>
    </row>
    <row r="778" customFormat="false" ht="15" hidden="false" customHeight="false" outlineLevel="0" collapsed="false">
      <c r="A778" s="73"/>
      <c r="B778" s="68"/>
      <c r="C778" s="68"/>
      <c r="D778" s="68"/>
      <c r="E778" s="68"/>
      <c r="F778" s="76"/>
      <c r="G778" s="48"/>
      <c r="H778" s="48"/>
      <c r="I778" s="48"/>
      <c r="J778" s="48"/>
      <c r="K778" s="48"/>
      <c r="L778" s="48"/>
      <c r="M778" s="48"/>
      <c r="N778" s="48"/>
    </row>
    <row r="779" customFormat="false" ht="15" hidden="false" customHeight="false" outlineLevel="0" collapsed="false">
      <c r="A779" s="73"/>
      <c r="B779" s="68"/>
      <c r="C779" s="68"/>
      <c r="D779" s="68"/>
      <c r="E779" s="68"/>
      <c r="F779" s="76"/>
      <c r="G779" s="48"/>
      <c r="H779" s="48"/>
      <c r="I779" s="48"/>
      <c r="J779" s="48"/>
      <c r="K779" s="48"/>
      <c r="L779" s="48"/>
      <c r="M779" s="48"/>
      <c r="N779" s="48"/>
    </row>
    <row r="780" customFormat="false" ht="15" hidden="false" customHeight="false" outlineLevel="0" collapsed="false">
      <c r="A780" s="73"/>
      <c r="B780" s="68"/>
      <c r="C780" s="68"/>
      <c r="D780" s="68"/>
      <c r="E780" s="68"/>
      <c r="F780" s="76"/>
      <c r="G780" s="48"/>
      <c r="H780" s="48"/>
      <c r="I780" s="48"/>
      <c r="J780" s="48"/>
      <c r="K780" s="48"/>
      <c r="L780" s="48"/>
      <c r="M780" s="48"/>
      <c r="N780" s="48"/>
    </row>
    <row r="781" customFormat="false" ht="15" hidden="false" customHeight="false" outlineLevel="0" collapsed="false">
      <c r="A781" s="73"/>
      <c r="B781" s="68"/>
      <c r="C781" s="68"/>
      <c r="D781" s="68"/>
      <c r="E781" s="68"/>
      <c r="F781" s="76"/>
      <c r="G781" s="48"/>
      <c r="H781" s="48"/>
      <c r="I781" s="48"/>
      <c r="J781" s="48"/>
      <c r="K781" s="48"/>
      <c r="L781" s="48"/>
      <c r="M781" s="48"/>
      <c r="N781" s="48"/>
    </row>
    <row r="782" customFormat="false" ht="15" hidden="false" customHeight="false" outlineLevel="0" collapsed="false">
      <c r="A782" s="73"/>
      <c r="B782" s="68"/>
      <c r="C782" s="68"/>
      <c r="D782" s="68"/>
      <c r="E782" s="68"/>
      <c r="F782" s="76"/>
      <c r="G782" s="48"/>
      <c r="H782" s="48"/>
      <c r="I782" s="48"/>
      <c r="J782" s="48"/>
      <c r="K782" s="48"/>
      <c r="L782" s="48"/>
      <c r="M782" s="48"/>
      <c r="N782" s="48"/>
    </row>
    <row r="783" customFormat="false" ht="15" hidden="false" customHeight="false" outlineLevel="0" collapsed="false">
      <c r="A783" s="73"/>
      <c r="B783" s="68"/>
      <c r="C783" s="68"/>
      <c r="D783" s="68"/>
      <c r="E783" s="68"/>
      <c r="F783" s="76"/>
      <c r="G783" s="48"/>
      <c r="H783" s="48"/>
      <c r="I783" s="48"/>
      <c r="J783" s="48"/>
      <c r="K783" s="48"/>
      <c r="L783" s="48"/>
      <c r="M783" s="48"/>
      <c r="N783" s="48"/>
    </row>
    <row r="784" customFormat="false" ht="15" hidden="false" customHeight="false" outlineLevel="0" collapsed="false">
      <c r="A784" s="73"/>
      <c r="B784" s="68"/>
      <c r="C784" s="68"/>
      <c r="D784" s="68"/>
      <c r="E784" s="68"/>
      <c r="F784" s="76"/>
      <c r="G784" s="48"/>
      <c r="H784" s="48"/>
      <c r="I784" s="48"/>
      <c r="J784" s="48"/>
      <c r="K784" s="48"/>
      <c r="L784" s="48"/>
      <c r="M784" s="48"/>
      <c r="N784" s="48"/>
    </row>
    <row r="785" customFormat="false" ht="15" hidden="false" customHeight="false" outlineLevel="0" collapsed="false">
      <c r="A785" s="73"/>
      <c r="B785" s="68"/>
      <c r="C785" s="68"/>
      <c r="D785" s="68"/>
      <c r="E785" s="68"/>
      <c r="F785" s="76"/>
      <c r="G785" s="48"/>
      <c r="H785" s="48"/>
      <c r="I785" s="48"/>
      <c r="J785" s="48"/>
      <c r="K785" s="48"/>
      <c r="L785" s="48"/>
      <c r="M785" s="48"/>
      <c r="N785" s="48"/>
    </row>
    <row r="786" customFormat="false" ht="15" hidden="false" customHeight="false" outlineLevel="0" collapsed="false">
      <c r="A786" s="73"/>
      <c r="B786" s="68"/>
      <c r="C786" s="68"/>
      <c r="D786" s="68"/>
      <c r="E786" s="68"/>
      <c r="F786" s="76"/>
      <c r="G786" s="48"/>
      <c r="H786" s="48"/>
      <c r="I786" s="48"/>
      <c r="J786" s="48"/>
      <c r="K786" s="48"/>
      <c r="L786" s="48"/>
      <c r="M786" s="48"/>
      <c r="N786" s="48"/>
    </row>
    <row r="787" customFormat="false" ht="15" hidden="false" customHeight="false" outlineLevel="0" collapsed="false">
      <c r="A787" s="73"/>
      <c r="B787" s="68"/>
      <c r="C787" s="68"/>
      <c r="D787" s="68"/>
      <c r="E787" s="68"/>
      <c r="F787" s="76"/>
      <c r="G787" s="48"/>
      <c r="H787" s="48"/>
      <c r="I787" s="48"/>
      <c r="J787" s="48"/>
      <c r="K787" s="48"/>
      <c r="L787" s="48"/>
      <c r="M787" s="48"/>
      <c r="N787" s="48"/>
    </row>
    <row r="788" customFormat="false" ht="15" hidden="false" customHeight="false" outlineLevel="0" collapsed="false">
      <c r="A788" s="73"/>
      <c r="B788" s="68"/>
      <c r="C788" s="68"/>
      <c r="D788" s="68"/>
      <c r="E788" s="68"/>
      <c r="F788" s="76"/>
      <c r="G788" s="48"/>
      <c r="H788" s="48"/>
      <c r="I788" s="48"/>
      <c r="J788" s="48"/>
      <c r="K788" s="48"/>
      <c r="L788" s="48"/>
      <c r="M788" s="48"/>
      <c r="N788" s="48"/>
    </row>
    <row r="789" customFormat="false" ht="15" hidden="false" customHeight="false" outlineLevel="0" collapsed="false">
      <c r="A789" s="73"/>
      <c r="B789" s="68"/>
      <c r="C789" s="68"/>
      <c r="D789" s="68"/>
      <c r="E789" s="68"/>
      <c r="F789" s="76"/>
      <c r="G789" s="48"/>
      <c r="H789" s="48"/>
      <c r="I789" s="48"/>
      <c r="J789" s="48"/>
      <c r="K789" s="48"/>
      <c r="L789" s="48"/>
      <c r="M789" s="48"/>
      <c r="N789" s="48"/>
    </row>
    <row r="790" customFormat="false" ht="15" hidden="false" customHeight="false" outlineLevel="0" collapsed="false">
      <c r="A790" s="73"/>
      <c r="B790" s="68"/>
      <c r="C790" s="68"/>
      <c r="D790" s="68"/>
      <c r="E790" s="68"/>
      <c r="F790" s="76"/>
      <c r="G790" s="48"/>
      <c r="H790" s="48"/>
      <c r="I790" s="48"/>
      <c r="J790" s="48"/>
      <c r="K790" s="48"/>
      <c r="L790" s="48"/>
      <c r="M790" s="48"/>
      <c r="N790" s="48"/>
    </row>
    <row r="791" customFormat="false" ht="15" hidden="false" customHeight="false" outlineLevel="0" collapsed="false">
      <c r="A791" s="73"/>
      <c r="B791" s="68"/>
      <c r="C791" s="68"/>
      <c r="D791" s="68"/>
      <c r="E791" s="68"/>
      <c r="F791" s="76"/>
      <c r="G791" s="48"/>
      <c r="H791" s="48"/>
      <c r="I791" s="48"/>
      <c r="J791" s="48"/>
      <c r="K791" s="48"/>
      <c r="L791" s="48"/>
      <c r="M791" s="48"/>
      <c r="N791" s="48"/>
    </row>
    <row r="792" customFormat="false" ht="15" hidden="false" customHeight="false" outlineLevel="0" collapsed="false">
      <c r="A792" s="73"/>
      <c r="B792" s="68"/>
      <c r="C792" s="68"/>
      <c r="D792" s="68"/>
      <c r="E792" s="68"/>
      <c r="F792" s="76"/>
      <c r="G792" s="48"/>
      <c r="H792" s="48"/>
      <c r="I792" s="48"/>
      <c r="J792" s="48"/>
      <c r="K792" s="48"/>
      <c r="L792" s="48"/>
      <c r="M792" s="48"/>
      <c r="N792" s="48"/>
    </row>
    <row r="793" customFormat="false" ht="15" hidden="false" customHeight="false" outlineLevel="0" collapsed="false">
      <c r="A793" s="73"/>
      <c r="B793" s="68"/>
      <c r="C793" s="68"/>
      <c r="D793" s="68"/>
      <c r="E793" s="68"/>
      <c r="F793" s="76"/>
      <c r="G793" s="48"/>
      <c r="H793" s="48"/>
      <c r="I793" s="48"/>
      <c r="J793" s="48"/>
      <c r="K793" s="48"/>
      <c r="L793" s="48"/>
      <c r="M793" s="48"/>
      <c r="N793" s="48"/>
    </row>
    <row r="794" customFormat="false" ht="15" hidden="false" customHeight="false" outlineLevel="0" collapsed="false">
      <c r="A794" s="73"/>
      <c r="B794" s="68"/>
      <c r="C794" s="68"/>
      <c r="D794" s="68"/>
      <c r="E794" s="68"/>
      <c r="F794" s="76"/>
      <c r="G794" s="48"/>
      <c r="H794" s="48"/>
      <c r="I794" s="48"/>
      <c r="J794" s="48"/>
      <c r="K794" s="48"/>
      <c r="L794" s="48"/>
      <c r="M794" s="48"/>
      <c r="N794" s="48"/>
    </row>
    <row r="795" customFormat="false" ht="15" hidden="false" customHeight="false" outlineLevel="0" collapsed="false">
      <c r="A795" s="73"/>
      <c r="B795" s="68"/>
      <c r="C795" s="68"/>
      <c r="D795" s="68"/>
      <c r="E795" s="68"/>
      <c r="F795" s="76"/>
      <c r="G795" s="48"/>
      <c r="H795" s="48"/>
      <c r="I795" s="48"/>
      <c r="J795" s="48"/>
      <c r="K795" s="48"/>
      <c r="L795" s="48"/>
      <c r="M795" s="48"/>
      <c r="N795" s="48"/>
    </row>
    <row r="796" customFormat="false" ht="15" hidden="false" customHeight="false" outlineLevel="0" collapsed="false">
      <c r="A796" s="73"/>
      <c r="B796" s="68"/>
      <c r="C796" s="68"/>
      <c r="D796" s="68"/>
      <c r="E796" s="68"/>
      <c r="F796" s="76"/>
      <c r="G796" s="48"/>
      <c r="H796" s="48"/>
      <c r="I796" s="48"/>
      <c r="J796" s="48"/>
      <c r="K796" s="48"/>
      <c r="L796" s="48"/>
      <c r="M796" s="48"/>
      <c r="N796" s="48"/>
    </row>
    <row r="797" customFormat="false" ht="15" hidden="false" customHeight="false" outlineLevel="0" collapsed="false">
      <c r="A797" s="73"/>
      <c r="B797" s="68"/>
      <c r="C797" s="68"/>
      <c r="D797" s="68"/>
      <c r="E797" s="68"/>
      <c r="F797" s="76"/>
      <c r="G797" s="48"/>
      <c r="H797" s="48"/>
      <c r="I797" s="48"/>
      <c r="J797" s="48"/>
      <c r="K797" s="48"/>
      <c r="L797" s="48"/>
      <c r="M797" s="48"/>
      <c r="N797" s="48"/>
    </row>
    <row r="798" customFormat="false" ht="15" hidden="false" customHeight="false" outlineLevel="0" collapsed="false">
      <c r="A798" s="73"/>
      <c r="B798" s="68"/>
      <c r="C798" s="68"/>
      <c r="D798" s="68"/>
      <c r="E798" s="68"/>
      <c r="F798" s="76"/>
      <c r="G798" s="48"/>
      <c r="H798" s="48"/>
      <c r="I798" s="48"/>
      <c r="J798" s="48"/>
      <c r="K798" s="48"/>
      <c r="L798" s="48"/>
      <c r="M798" s="48"/>
      <c r="N798" s="48"/>
    </row>
    <row r="799" customFormat="false" ht="15" hidden="false" customHeight="false" outlineLevel="0" collapsed="false">
      <c r="A799" s="73"/>
      <c r="B799" s="68"/>
      <c r="C799" s="68"/>
      <c r="D799" s="68"/>
      <c r="E799" s="68"/>
      <c r="F799" s="76"/>
      <c r="G799" s="48"/>
      <c r="H799" s="48"/>
      <c r="I799" s="48"/>
      <c r="J799" s="48"/>
      <c r="K799" s="48"/>
      <c r="L799" s="48"/>
      <c r="M799" s="48"/>
      <c r="N799" s="48"/>
    </row>
    <row r="800" customFormat="false" ht="15" hidden="false" customHeight="false" outlineLevel="0" collapsed="false">
      <c r="A800" s="73"/>
      <c r="B800" s="68"/>
      <c r="C800" s="68"/>
      <c r="D800" s="68"/>
      <c r="E800" s="68"/>
      <c r="F800" s="76"/>
      <c r="G800" s="48"/>
      <c r="H800" s="48"/>
      <c r="I800" s="48"/>
      <c r="J800" s="48"/>
      <c r="K800" s="48"/>
      <c r="L800" s="48"/>
      <c r="M800" s="48"/>
      <c r="N800" s="48"/>
    </row>
    <row r="801" customFormat="false" ht="15" hidden="false" customHeight="false" outlineLevel="0" collapsed="false">
      <c r="A801" s="73"/>
      <c r="B801" s="68"/>
      <c r="C801" s="68"/>
      <c r="D801" s="68"/>
      <c r="E801" s="68"/>
      <c r="F801" s="76"/>
      <c r="G801" s="48"/>
      <c r="H801" s="48"/>
      <c r="I801" s="48"/>
      <c r="J801" s="48"/>
      <c r="K801" s="48"/>
      <c r="L801" s="48"/>
      <c r="M801" s="48"/>
      <c r="N801" s="48"/>
    </row>
    <row r="802" customFormat="false" ht="15" hidden="false" customHeight="false" outlineLevel="0" collapsed="false">
      <c r="A802" s="73"/>
      <c r="B802" s="68"/>
      <c r="C802" s="68"/>
      <c r="D802" s="68"/>
      <c r="E802" s="68"/>
      <c r="F802" s="76"/>
      <c r="G802" s="48"/>
      <c r="H802" s="48"/>
      <c r="I802" s="48"/>
      <c r="J802" s="48"/>
      <c r="K802" s="48"/>
      <c r="L802" s="48"/>
      <c r="M802" s="48"/>
      <c r="N802" s="48"/>
    </row>
    <row r="803" customFormat="false" ht="15" hidden="false" customHeight="false" outlineLevel="0" collapsed="false">
      <c r="A803" s="73"/>
      <c r="B803" s="68"/>
      <c r="C803" s="68"/>
      <c r="D803" s="68"/>
      <c r="E803" s="68"/>
      <c r="F803" s="76"/>
      <c r="G803" s="48"/>
      <c r="H803" s="48"/>
      <c r="I803" s="48"/>
      <c r="J803" s="48"/>
      <c r="K803" s="48"/>
      <c r="L803" s="48"/>
      <c r="M803" s="48"/>
      <c r="N803" s="48"/>
    </row>
    <row r="804" customFormat="false" ht="15" hidden="false" customHeight="false" outlineLevel="0" collapsed="false">
      <c r="A804" s="73"/>
      <c r="B804" s="68"/>
      <c r="C804" s="68"/>
      <c r="D804" s="68"/>
      <c r="E804" s="68"/>
      <c r="F804" s="76"/>
      <c r="G804" s="48"/>
      <c r="H804" s="48"/>
      <c r="I804" s="48"/>
      <c r="J804" s="48"/>
      <c r="K804" s="48"/>
      <c r="L804" s="48"/>
      <c r="M804" s="48"/>
      <c r="N804" s="48"/>
    </row>
    <row r="805" customFormat="false" ht="15" hidden="false" customHeight="false" outlineLevel="0" collapsed="false">
      <c r="A805" s="73"/>
      <c r="B805" s="68"/>
      <c r="C805" s="68"/>
      <c r="D805" s="68"/>
      <c r="E805" s="68"/>
      <c r="F805" s="76"/>
      <c r="G805" s="48"/>
      <c r="H805" s="48"/>
      <c r="I805" s="48"/>
      <c r="J805" s="48"/>
      <c r="K805" s="48"/>
      <c r="L805" s="48"/>
      <c r="M805" s="48"/>
      <c r="N805" s="48"/>
    </row>
    <row r="806" customFormat="false" ht="15" hidden="false" customHeight="false" outlineLevel="0" collapsed="false">
      <c r="A806" s="73"/>
      <c r="B806" s="68"/>
      <c r="C806" s="68"/>
      <c r="D806" s="68"/>
      <c r="E806" s="68"/>
      <c r="F806" s="76"/>
      <c r="G806" s="48"/>
      <c r="H806" s="48"/>
      <c r="I806" s="48"/>
      <c r="J806" s="48"/>
      <c r="K806" s="48"/>
      <c r="L806" s="48"/>
      <c r="M806" s="48"/>
      <c r="N806" s="48"/>
    </row>
    <row r="807" customFormat="false" ht="15" hidden="false" customHeight="false" outlineLevel="0" collapsed="false">
      <c r="A807" s="73"/>
      <c r="B807" s="68"/>
      <c r="C807" s="68"/>
      <c r="D807" s="68"/>
      <c r="E807" s="68"/>
      <c r="F807" s="76"/>
      <c r="G807" s="48"/>
      <c r="H807" s="48"/>
      <c r="I807" s="48"/>
      <c r="J807" s="48"/>
      <c r="K807" s="48"/>
      <c r="L807" s="48"/>
      <c r="M807" s="48"/>
      <c r="N807" s="48"/>
    </row>
    <row r="808" customFormat="false" ht="15" hidden="false" customHeight="false" outlineLevel="0" collapsed="false">
      <c r="A808" s="73"/>
      <c r="B808" s="68"/>
      <c r="C808" s="68"/>
      <c r="D808" s="68"/>
      <c r="E808" s="68"/>
      <c r="F808" s="76"/>
      <c r="G808" s="48"/>
      <c r="H808" s="48"/>
      <c r="I808" s="48"/>
      <c r="J808" s="48"/>
      <c r="K808" s="48"/>
      <c r="L808" s="48"/>
      <c r="M808" s="48"/>
      <c r="N808" s="48"/>
    </row>
    <row r="809" customFormat="false" ht="15" hidden="false" customHeight="false" outlineLevel="0" collapsed="false">
      <c r="A809" s="73"/>
      <c r="B809" s="68"/>
      <c r="C809" s="68"/>
      <c r="D809" s="68"/>
      <c r="E809" s="68"/>
      <c r="F809" s="76"/>
      <c r="G809" s="48"/>
      <c r="H809" s="48"/>
      <c r="I809" s="48"/>
      <c r="J809" s="48"/>
      <c r="K809" s="48"/>
      <c r="L809" s="48"/>
      <c r="M809" s="48"/>
      <c r="N809" s="48"/>
    </row>
    <row r="810" customFormat="false" ht="15" hidden="false" customHeight="false" outlineLevel="0" collapsed="false">
      <c r="A810" s="73"/>
      <c r="B810" s="68"/>
      <c r="C810" s="68"/>
      <c r="D810" s="68"/>
      <c r="E810" s="68"/>
      <c r="F810" s="76"/>
      <c r="G810" s="48"/>
      <c r="H810" s="48"/>
      <c r="I810" s="48"/>
      <c r="J810" s="48"/>
      <c r="K810" s="48"/>
      <c r="L810" s="48"/>
      <c r="M810" s="48"/>
      <c r="N810" s="48"/>
    </row>
    <row r="811" customFormat="false" ht="15" hidden="false" customHeight="false" outlineLevel="0" collapsed="false">
      <c r="A811" s="73"/>
      <c r="B811" s="68"/>
      <c r="C811" s="68"/>
      <c r="D811" s="68"/>
      <c r="E811" s="68"/>
      <c r="F811" s="76"/>
      <c r="G811" s="48"/>
      <c r="H811" s="48"/>
      <c r="I811" s="48"/>
      <c r="J811" s="48"/>
      <c r="K811" s="48"/>
      <c r="L811" s="48"/>
      <c r="M811" s="48"/>
      <c r="N811" s="48"/>
    </row>
    <row r="812" customFormat="false" ht="15" hidden="false" customHeight="false" outlineLevel="0" collapsed="false">
      <c r="A812" s="73"/>
      <c r="B812" s="68"/>
      <c r="C812" s="68"/>
      <c r="D812" s="68"/>
      <c r="E812" s="68"/>
      <c r="F812" s="76"/>
      <c r="G812" s="48"/>
      <c r="H812" s="48"/>
      <c r="I812" s="48"/>
      <c r="J812" s="48"/>
      <c r="K812" s="48"/>
      <c r="L812" s="48"/>
      <c r="M812" s="48"/>
      <c r="N812" s="48"/>
    </row>
    <row r="813" customFormat="false" ht="15" hidden="false" customHeight="false" outlineLevel="0" collapsed="false">
      <c r="A813" s="73"/>
      <c r="B813" s="68"/>
      <c r="C813" s="68"/>
      <c r="D813" s="68"/>
      <c r="E813" s="68"/>
      <c r="F813" s="76"/>
      <c r="G813" s="48"/>
      <c r="H813" s="48"/>
      <c r="I813" s="48"/>
      <c r="J813" s="48"/>
      <c r="K813" s="48"/>
      <c r="L813" s="48"/>
      <c r="M813" s="48"/>
      <c r="N813" s="48"/>
    </row>
    <row r="814" customFormat="false" ht="15" hidden="false" customHeight="false" outlineLevel="0" collapsed="false">
      <c r="A814" s="73"/>
      <c r="B814" s="68"/>
      <c r="C814" s="68"/>
      <c r="D814" s="68"/>
      <c r="E814" s="68"/>
      <c r="F814" s="76"/>
      <c r="G814" s="48"/>
      <c r="H814" s="48"/>
      <c r="I814" s="48"/>
      <c r="J814" s="48"/>
      <c r="K814" s="48"/>
      <c r="L814" s="48"/>
      <c r="M814" s="48"/>
      <c r="N814" s="48"/>
    </row>
    <row r="815" customFormat="false" ht="15" hidden="false" customHeight="false" outlineLevel="0" collapsed="false">
      <c r="A815" s="73"/>
      <c r="B815" s="68"/>
      <c r="C815" s="68"/>
      <c r="D815" s="68"/>
      <c r="E815" s="68"/>
      <c r="F815" s="76"/>
      <c r="G815" s="48"/>
      <c r="H815" s="48"/>
      <c r="I815" s="48"/>
      <c r="J815" s="48"/>
      <c r="K815" s="48"/>
      <c r="L815" s="48"/>
      <c r="M815" s="48"/>
      <c r="N815" s="48"/>
    </row>
    <row r="816" customFormat="false" ht="15" hidden="false" customHeight="false" outlineLevel="0" collapsed="false">
      <c r="A816" s="73"/>
      <c r="B816" s="68"/>
      <c r="C816" s="68"/>
      <c r="D816" s="68"/>
      <c r="E816" s="68"/>
      <c r="F816" s="76"/>
      <c r="G816" s="48"/>
      <c r="H816" s="48"/>
      <c r="I816" s="48"/>
      <c r="J816" s="48"/>
      <c r="K816" s="48"/>
      <c r="L816" s="48"/>
      <c r="M816" s="48"/>
      <c r="N816" s="48"/>
    </row>
    <row r="817" customFormat="false" ht="15" hidden="false" customHeight="false" outlineLevel="0" collapsed="false">
      <c r="A817" s="73"/>
      <c r="B817" s="68"/>
      <c r="C817" s="68"/>
      <c r="D817" s="68"/>
      <c r="E817" s="68"/>
      <c r="F817" s="76"/>
      <c r="G817" s="48"/>
      <c r="H817" s="48"/>
      <c r="I817" s="48"/>
      <c r="J817" s="48"/>
      <c r="K817" s="48"/>
      <c r="L817" s="48"/>
      <c r="M817" s="48"/>
      <c r="N817" s="48"/>
    </row>
    <row r="818" customFormat="false" ht="15" hidden="false" customHeight="false" outlineLevel="0" collapsed="false">
      <c r="A818" s="73"/>
      <c r="B818" s="68"/>
      <c r="C818" s="68"/>
      <c r="D818" s="68"/>
      <c r="E818" s="68"/>
      <c r="F818" s="76"/>
      <c r="G818" s="48"/>
      <c r="H818" s="48"/>
      <c r="I818" s="48"/>
      <c r="J818" s="48"/>
      <c r="K818" s="48"/>
      <c r="L818" s="48"/>
      <c r="M818" s="48"/>
      <c r="N818" s="48"/>
    </row>
    <row r="819" customFormat="false" ht="15" hidden="false" customHeight="false" outlineLevel="0" collapsed="false">
      <c r="A819" s="73"/>
      <c r="B819" s="68"/>
      <c r="C819" s="68"/>
      <c r="D819" s="68"/>
      <c r="E819" s="68"/>
      <c r="F819" s="76"/>
      <c r="G819" s="48"/>
      <c r="H819" s="48"/>
      <c r="I819" s="48"/>
      <c r="J819" s="48"/>
      <c r="K819" s="48"/>
      <c r="L819" s="48"/>
      <c r="M819" s="48"/>
      <c r="N819" s="48"/>
    </row>
    <row r="820" customFormat="false" ht="15" hidden="false" customHeight="false" outlineLevel="0" collapsed="false">
      <c r="A820" s="73"/>
      <c r="B820" s="68"/>
      <c r="C820" s="68"/>
      <c r="D820" s="68"/>
      <c r="E820" s="68"/>
      <c r="F820" s="76"/>
      <c r="G820" s="48"/>
      <c r="H820" s="48"/>
      <c r="I820" s="48"/>
      <c r="J820" s="48"/>
      <c r="K820" s="48"/>
      <c r="L820" s="48"/>
      <c r="M820" s="48"/>
      <c r="N820" s="48"/>
    </row>
    <row r="821" customFormat="false" ht="15" hidden="false" customHeight="false" outlineLevel="0" collapsed="false">
      <c r="A821" s="73"/>
      <c r="B821" s="68"/>
      <c r="C821" s="68"/>
      <c r="D821" s="68"/>
      <c r="E821" s="68"/>
      <c r="F821" s="76"/>
      <c r="G821" s="48"/>
      <c r="H821" s="48"/>
      <c r="I821" s="48"/>
      <c r="J821" s="48"/>
      <c r="K821" s="48"/>
      <c r="L821" s="48"/>
      <c r="M821" s="48"/>
      <c r="N821" s="48"/>
    </row>
    <row r="822" customFormat="false" ht="15" hidden="false" customHeight="false" outlineLevel="0" collapsed="false">
      <c r="A822" s="73"/>
      <c r="B822" s="68"/>
      <c r="C822" s="68"/>
      <c r="D822" s="68"/>
      <c r="E822" s="68"/>
      <c r="F822" s="76"/>
      <c r="G822" s="48"/>
      <c r="H822" s="48"/>
      <c r="I822" s="48"/>
      <c r="J822" s="48"/>
      <c r="K822" s="48"/>
      <c r="L822" s="48"/>
      <c r="M822" s="48"/>
      <c r="N822" s="48"/>
    </row>
    <row r="823" customFormat="false" ht="15" hidden="false" customHeight="false" outlineLevel="0" collapsed="false">
      <c r="A823" s="73"/>
      <c r="B823" s="68"/>
      <c r="C823" s="68"/>
      <c r="D823" s="68"/>
      <c r="E823" s="68"/>
      <c r="F823" s="76"/>
      <c r="G823" s="48"/>
      <c r="H823" s="48"/>
      <c r="I823" s="48"/>
      <c r="J823" s="48"/>
      <c r="K823" s="48"/>
      <c r="L823" s="48"/>
      <c r="M823" s="48"/>
      <c r="N823" s="48"/>
    </row>
    <row r="824" customFormat="false" ht="15" hidden="false" customHeight="false" outlineLevel="0" collapsed="false">
      <c r="A824" s="73"/>
      <c r="B824" s="68"/>
      <c r="C824" s="68"/>
      <c r="D824" s="68"/>
      <c r="E824" s="68"/>
      <c r="F824" s="76"/>
      <c r="G824" s="48"/>
      <c r="H824" s="48"/>
      <c r="I824" s="48"/>
      <c r="J824" s="48"/>
      <c r="K824" s="48"/>
      <c r="L824" s="48"/>
      <c r="M824" s="48"/>
      <c r="N824" s="48"/>
    </row>
    <row r="825" customFormat="false" ht="15" hidden="false" customHeight="false" outlineLevel="0" collapsed="false">
      <c r="A825" s="73"/>
      <c r="B825" s="68"/>
      <c r="C825" s="68"/>
      <c r="D825" s="68"/>
      <c r="E825" s="68"/>
      <c r="F825" s="76"/>
      <c r="G825" s="48"/>
      <c r="H825" s="48"/>
      <c r="I825" s="48"/>
      <c r="J825" s="48"/>
      <c r="K825" s="48"/>
      <c r="L825" s="48"/>
      <c r="M825" s="48"/>
      <c r="N825" s="48"/>
    </row>
    <row r="826" customFormat="false" ht="15" hidden="false" customHeight="false" outlineLevel="0" collapsed="false">
      <c r="A826" s="73"/>
      <c r="B826" s="68"/>
      <c r="C826" s="68"/>
      <c r="D826" s="68"/>
      <c r="E826" s="68"/>
      <c r="F826" s="76"/>
      <c r="G826" s="48"/>
      <c r="H826" s="48"/>
      <c r="I826" s="48"/>
      <c r="J826" s="48"/>
      <c r="K826" s="48"/>
      <c r="L826" s="48"/>
      <c r="M826" s="48"/>
      <c r="N826" s="48"/>
    </row>
    <row r="827" customFormat="false" ht="15" hidden="false" customHeight="false" outlineLevel="0" collapsed="false">
      <c r="A827" s="73"/>
      <c r="B827" s="68"/>
      <c r="C827" s="68"/>
      <c r="D827" s="68"/>
      <c r="E827" s="68"/>
      <c r="F827" s="76"/>
      <c r="G827" s="48"/>
      <c r="H827" s="48"/>
      <c r="I827" s="48"/>
      <c r="J827" s="48"/>
      <c r="K827" s="48"/>
      <c r="L827" s="48"/>
      <c r="M827" s="48"/>
      <c r="N827" s="48"/>
    </row>
    <row r="828" customFormat="false" ht="15" hidden="false" customHeight="false" outlineLevel="0" collapsed="false">
      <c r="A828" s="73"/>
      <c r="B828" s="68"/>
      <c r="C828" s="68"/>
      <c r="D828" s="68"/>
      <c r="E828" s="68"/>
      <c r="F828" s="76"/>
      <c r="G828" s="48"/>
      <c r="H828" s="48"/>
      <c r="I828" s="48"/>
      <c r="J828" s="48"/>
      <c r="K828" s="48"/>
      <c r="L828" s="48"/>
      <c r="M828" s="48"/>
      <c r="N828" s="48"/>
    </row>
    <row r="829" customFormat="false" ht="15" hidden="false" customHeight="false" outlineLevel="0" collapsed="false">
      <c r="A829" s="73"/>
      <c r="B829" s="68"/>
      <c r="C829" s="68"/>
      <c r="D829" s="68"/>
      <c r="E829" s="68"/>
      <c r="F829" s="76"/>
      <c r="G829" s="48"/>
      <c r="H829" s="48"/>
      <c r="I829" s="48"/>
      <c r="J829" s="48"/>
      <c r="K829" s="48"/>
      <c r="L829" s="48"/>
      <c r="M829" s="48"/>
      <c r="N829" s="48"/>
    </row>
    <row r="830" customFormat="false" ht="15" hidden="false" customHeight="false" outlineLevel="0" collapsed="false">
      <c r="A830" s="73"/>
      <c r="B830" s="68"/>
      <c r="C830" s="68"/>
      <c r="D830" s="68"/>
      <c r="E830" s="68"/>
      <c r="F830" s="76"/>
      <c r="G830" s="48"/>
      <c r="H830" s="48"/>
      <c r="I830" s="48"/>
      <c r="J830" s="48"/>
      <c r="K830" s="48"/>
      <c r="L830" s="48"/>
      <c r="M830" s="48"/>
      <c r="N830" s="48"/>
    </row>
    <row r="831" customFormat="false" ht="15" hidden="false" customHeight="false" outlineLevel="0" collapsed="false">
      <c r="A831" s="73"/>
      <c r="B831" s="68"/>
      <c r="C831" s="68"/>
      <c r="D831" s="68"/>
      <c r="E831" s="68"/>
      <c r="F831" s="76"/>
      <c r="G831" s="48"/>
      <c r="H831" s="48"/>
      <c r="I831" s="48"/>
      <c r="J831" s="48"/>
      <c r="K831" s="48"/>
      <c r="L831" s="48"/>
      <c r="M831" s="48"/>
      <c r="N831" s="48"/>
    </row>
    <row r="832" customFormat="false" ht="15" hidden="false" customHeight="false" outlineLevel="0" collapsed="false">
      <c r="A832" s="73"/>
      <c r="B832" s="68"/>
      <c r="C832" s="68"/>
      <c r="D832" s="68"/>
      <c r="E832" s="68"/>
      <c r="F832" s="76"/>
      <c r="G832" s="48"/>
      <c r="H832" s="48"/>
      <c r="I832" s="48"/>
      <c r="J832" s="48"/>
      <c r="K832" s="48"/>
      <c r="L832" s="48"/>
      <c r="M832" s="48"/>
      <c r="N832" s="48"/>
    </row>
    <row r="833" customFormat="false" ht="15" hidden="false" customHeight="false" outlineLevel="0" collapsed="false">
      <c r="A833" s="73"/>
      <c r="B833" s="68"/>
      <c r="C833" s="68"/>
      <c r="D833" s="68"/>
      <c r="E833" s="68"/>
      <c r="F833" s="76"/>
      <c r="G833" s="48"/>
      <c r="H833" s="48"/>
      <c r="I833" s="48"/>
      <c r="J833" s="48"/>
      <c r="K833" s="48"/>
      <c r="L833" s="48"/>
      <c r="M833" s="48"/>
      <c r="N833" s="48"/>
    </row>
    <row r="834" customFormat="false" ht="15" hidden="false" customHeight="false" outlineLevel="0" collapsed="false">
      <c r="A834" s="73"/>
      <c r="B834" s="68"/>
      <c r="C834" s="68"/>
      <c r="D834" s="68"/>
      <c r="E834" s="68"/>
      <c r="F834" s="76"/>
      <c r="G834" s="48"/>
      <c r="H834" s="48"/>
      <c r="I834" s="48"/>
      <c r="J834" s="48"/>
      <c r="K834" s="48"/>
      <c r="L834" s="48"/>
      <c r="M834" s="48"/>
      <c r="N834" s="48"/>
    </row>
    <row r="835" customFormat="false" ht="15" hidden="false" customHeight="false" outlineLevel="0" collapsed="false">
      <c r="A835" s="73"/>
      <c r="B835" s="68"/>
      <c r="C835" s="68"/>
      <c r="D835" s="68"/>
      <c r="E835" s="68"/>
      <c r="F835" s="76"/>
      <c r="G835" s="48"/>
      <c r="H835" s="48"/>
      <c r="I835" s="48"/>
      <c r="J835" s="48"/>
      <c r="K835" s="48"/>
      <c r="L835" s="48"/>
      <c r="M835" s="48"/>
      <c r="N835" s="48"/>
    </row>
    <row r="836" customFormat="false" ht="15" hidden="false" customHeight="false" outlineLevel="0" collapsed="false">
      <c r="A836" s="73"/>
      <c r="B836" s="68"/>
      <c r="C836" s="68"/>
      <c r="D836" s="68"/>
      <c r="E836" s="68"/>
      <c r="F836" s="76"/>
      <c r="G836" s="48"/>
      <c r="H836" s="48"/>
      <c r="I836" s="48"/>
      <c r="J836" s="48"/>
      <c r="K836" s="48"/>
      <c r="L836" s="48"/>
      <c r="M836" s="48"/>
      <c r="N836" s="48"/>
    </row>
    <row r="837" customFormat="false" ht="15" hidden="false" customHeight="false" outlineLevel="0" collapsed="false">
      <c r="A837" s="73"/>
      <c r="B837" s="68"/>
      <c r="C837" s="68"/>
      <c r="D837" s="68"/>
      <c r="E837" s="68"/>
      <c r="F837" s="76"/>
      <c r="G837" s="48"/>
      <c r="H837" s="48"/>
      <c r="I837" s="48"/>
      <c r="J837" s="48"/>
      <c r="K837" s="48"/>
      <c r="L837" s="48"/>
      <c r="M837" s="48"/>
      <c r="N837" s="48"/>
    </row>
    <row r="838" customFormat="false" ht="15" hidden="false" customHeight="false" outlineLevel="0" collapsed="false">
      <c r="A838" s="73"/>
      <c r="B838" s="68"/>
      <c r="C838" s="68"/>
      <c r="D838" s="68"/>
      <c r="E838" s="68"/>
      <c r="F838" s="76"/>
      <c r="G838" s="48"/>
      <c r="H838" s="48"/>
      <c r="I838" s="48"/>
      <c r="J838" s="48"/>
      <c r="K838" s="48"/>
      <c r="L838" s="48"/>
      <c r="M838" s="48"/>
      <c r="N838" s="48"/>
    </row>
    <row r="839" customFormat="false" ht="15" hidden="false" customHeight="false" outlineLevel="0" collapsed="false">
      <c r="A839" s="73"/>
      <c r="B839" s="68"/>
      <c r="C839" s="68"/>
      <c r="D839" s="68"/>
      <c r="E839" s="68"/>
      <c r="F839" s="76"/>
      <c r="G839" s="48"/>
      <c r="H839" s="48"/>
      <c r="I839" s="48"/>
      <c r="J839" s="48"/>
      <c r="K839" s="48"/>
      <c r="L839" s="48"/>
      <c r="M839" s="48"/>
      <c r="N839" s="48"/>
    </row>
    <row r="840" customFormat="false" ht="15" hidden="false" customHeight="false" outlineLevel="0" collapsed="false">
      <c r="A840" s="73"/>
      <c r="B840" s="68"/>
      <c r="C840" s="68"/>
      <c r="D840" s="68"/>
      <c r="E840" s="68"/>
      <c r="F840" s="76"/>
      <c r="G840" s="48"/>
      <c r="H840" s="48"/>
      <c r="I840" s="48"/>
      <c r="J840" s="48"/>
      <c r="K840" s="48"/>
      <c r="L840" s="48"/>
      <c r="M840" s="48"/>
      <c r="N840" s="48"/>
    </row>
    <row r="841" customFormat="false" ht="15" hidden="false" customHeight="false" outlineLevel="0" collapsed="false">
      <c r="A841" s="73"/>
      <c r="B841" s="68"/>
      <c r="C841" s="68"/>
      <c r="D841" s="68"/>
      <c r="E841" s="68"/>
      <c r="F841" s="76"/>
      <c r="G841" s="48"/>
      <c r="H841" s="48"/>
      <c r="I841" s="48"/>
      <c r="J841" s="48"/>
      <c r="K841" s="48"/>
      <c r="L841" s="48"/>
      <c r="M841" s="48"/>
      <c r="N841" s="48"/>
    </row>
    <row r="842" customFormat="false" ht="15" hidden="false" customHeight="false" outlineLevel="0" collapsed="false">
      <c r="A842" s="73"/>
      <c r="B842" s="68"/>
      <c r="C842" s="68"/>
      <c r="D842" s="68"/>
      <c r="E842" s="68"/>
      <c r="F842" s="76"/>
      <c r="G842" s="48"/>
      <c r="H842" s="48"/>
      <c r="I842" s="48"/>
      <c r="J842" s="48"/>
      <c r="K842" s="48"/>
      <c r="L842" s="48"/>
      <c r="M842" s="48"/>
      <c r="N842" s="48"/>
    </row>
    <row r="843" customFormat="false" ht="15" hidden="false" customHeight="false" outlineLevel="0" collapsed="false">
      <c r="A843" s="73"/>
      <c r="B843" s="68"/>
      <c r="C843" s="68"/>
      <c r="D843" s="68"/>
      <c r="E843" s="68"/>
      <c r="F843" s="76"/>
      <c r="G843" s="48"/>
      <c r="H843" s="48"/>
      <c r="I843" s="48"/>
      <c r="J843" s="48"/>
      <c r="K843" s="48"/>
      <c r="L843" s="48"/>
      <c r="M843" s="48"/>
      <c r="N843" s="48"/>
    </row>
    <row r="844" customFormat="false" ht="15" hidden="false" customHeight="false" outlineLevel="0" collapsed="false">
      <c r="A844" s="73"/>
      <c r="B844" s="68"/>
      <c r="C844" s="68"/>
      <c r="D844" s="68"/>
      <c r="E844" s="68"/>
      <c r="F844" s="76"/>
      <c r="G844" s="48"/>
      <c r="H844" s="48"/>
      <c r="I844" s="48"/>
      <c r="J844" s="48"/>
      <c r="K844" s="48"/>
      <c r="L844" s="48"/>
      <c r="M844" s="48"/>
      <c r="N844" s="48"/>
    </row>
    <row r="845" customFormat="false" ht="15" hidden="false" customHeight="false" outlineLevel="0" collapsed="false">
      <c r="A845" s="73"/>
      <c r="B845" s="68"/>
      <c r="C845" s="68"/>
      <c r="D845" s="68"/>
      <c r="E845" s="68"/>
      <c r="F845" s="76"/>
      <c r="G845" s="48"/>
      <c r="H845" s="48"/>
      <c r="I845" s="48"/>
      <c r="J845" s="48"/>
      <c r="K845" s="48"/>
      <c r="L845" s="48"/>
      <c r="M845" s="48"/>
      <c r="N845" s="48"/>
    </row>
    <row r="846" customFormat="false" ht="15" hidden="false" customHeight="false" outlineLevel="0" collapsed="false">
      <c r="A846" s="73"/>
      <c r="B846" s="68"/>
      <c r="C846" s="68"/>
      <c r="D846" s="68"/>
      <c r="E846" s="68"/>
      <c r="F846" s="76"/>
      <c r="G846" s="48"/>
      <c r="H846" s="48"/>
      <c r="I846" s="48"/>
      <c r="J846" s="48"/>
      <c r="K846" s="48"/>
      <c r="L846" s="48"/>
      <c r="M846" s="48"/>
      <c r="N846" s="48"/>
    </row>
    <row r="847" customFormat="false" ht="15" hidden="false" customHeight="false" outlineLevel="0" collapsed="false">
      <c r="A847" s="73"/>
      <c r="B847" s="68"/>
      <c r="C847" s="68"/>
      <c r="D847" s="68"/>
      <c r="E847" s="68"/>
      <c r="F847" s="76"/>
      <c r="G847" s="48"/>
      <c r="H847" s="48"/>
      <c r="I847" s="48"/>
      <c r="J847" s="48"/>
      <c r="K847" s="48"/>
      <c r="L847" s="48"/>
      <c r="M847" s="48"/>
      <c r="N847" s="48"/>
    </row>
    <row r="848" customFormat="false" ht="15" hidden="false" customHeight="false" outlineLevel="0" collapsed="false">
      <c r="A848" s="73"/>
      <c r="B848" s="68"/>
      <c r="C848" s="68"/>
      <c r="D848" s="68"/>
      <c r="E848" s="68"/>
      <c r="F848" s="76"/>
      <c r="G848" s="48"/>
      <c r="H848" s="48"/>
      <c r="I848" s="48"/>
      <c r="J848" s="48"/>
      <c r="K848" s="48"/>
      <c r="L848" s="48"/>
      <c r="M848" s="48"/>
      <c r="N848" s="48"/>
    </row>
    <row r="849" customFormat="false" ht="15" hidden="false" customHeight="false" outlineLevel="0" collapsed="false">
      <c r="A849" s="73"/>
      <c r="B849" s="68"/>
      <c r="C849" s="68"/>
      <c r="D849" s="68"/>
      <c r="E849" s="68"/>
      <c r="F849" s="76"/>
      <c r="G849" s="48"/>
      <c r="H849" s="48"/>
      <c r="I849" s="48"/>
      <c r="J849" s="48"/>
      <c r="K849" s="48"/>
      <c r="L849" s="48"/>
      <c r="M849" s="48"/>
      <c r="N849" s="48"/>
    </row>
    <row r="850" customFormat="false" ht="15" hidden="false" customHeight="false" outlineLevel="0" collapsed="false">
      <c r="A850" s="73"/>
      <c r="B850" s="68"/>
      <c r="C850" s="68"/>
      <c r="D850" s="68"/>
      <c r="E850" s="68"/>
      <c r="F850" s="76"/>
      <c r="G850" s="48"/>
      <c r="H850" s="48"/>
      <c r="I850" s="48"/>
      <c r="J850" s="48"/>
      <c r="K850" s="48"/>
      <c r="L850" s="48"/>
      <c r="M850" s="48"/>
      <c r="N850" s="48"/>
    </row>
    <row r="851" customFormat="false" ht="15" hidden="false" customHeight="false" outlineLevel="0" collapsed="false">
      <c r="A851" s="73"/>
      <c r="B851" s="68"/>
      <c r="C851" s="68"/>
      <c r="D851" s="68"/>
      <c r="E851" s="68"/>
      <c r="F851" s="76"/>
      <c r="G851" s="48"/>
      <c r="H851" s="48"/>
      <c r="I851" s="48"/>
      <c r="J851" s="48"/>
      <c r="K851" s="48"/>
      <c r="L851" s="48"/>
      <c r="M851" s="48"/>
      <c r="N851" s="48"/>
    </row>
    <row r="852" customFormat="false" ht="15" hidden="false" customHeight="false" outlineLevel="0" collapsed="false">
      <c r="A852" s="73"/>
      <c r="B852" s="68"/>
      <c r="C852" s="68"/>
      <c r="D852" s="68"/>
      <c r="E852" s="68"/>
      <c r="F852" s="76"/>
      <c r="G852" s="48"/>
      <c r="H852" s="48"/>
      <c r="I852" s="48"/>
      <c r="J852" s="48"/>
      <c r="K852" s="48"/>
      <c r="L852" s="48"/>
      <c r="M852" s="48"/>
      <c r="N852" s="48"/>
    </row>
    <row r="853" customFormat="false" ht="15" hidden="false" customHeight="false" outlineLevel="0" collapsed="false">
      <c r="A853" s="73"/>
      <c r="B853" s="68"/>
      <c r="C853" s="68"/>
      <c r="D853" s="68"/>
      <c r="E853" s="68"/>
      <c r="F853" s="76"/>
      <c r="G853" s="48"/>
      <c r="H853" s="48"/>
      <c r="I853" s="48"/>
      <c r="J853" s="48"/>
      <c r="K853" s="48"/>
      <c r="L853" s="48"/>
      <c r="M853" s="48"/>
      <c r="N853" s="48"/>
    </row>
    <row r="854" customFormat="false" ht="15" hidden="false" customHeight="false" outlineLevel="0" collapsed="false">
      <c r="A854" s="73"/>
      <c r="B854" s="68"/>
      <c r="C854" s="68"/>
      <c r="D854" s="68"/>
      <c r="E854" s="68"/>
      <c r="F854" s="76"/>
      <c r="G854" s="48"/>
      <c r="H854" s="48"/>
      <c r="I854" s="48"/>
      <c r="J854" s="48"/>
      <c r="K854" s="48"/>
      <c r="L854" s="48"/>
      <c r="M854" s="48"/>
      <c r="N854" s="48"/>
    </row>
    <row r="855" customFormat="false" ht="15" hidden="false" customHeight="false" outlineLevel="0" collapsed="false">
      <c r="A855" s="73"/>
      <c r="B855" s="68"/>
      <c r="C855" s="68"/>
      <c r="D855" s="68"/>
      <c r="E855" s="68"/>
      <c r="F855" s="76"/>
      <c r="G855" s="48"/>
      <c r="H855" s="48"/>
      <c r="I855" s="48"/>
      <c r="J855" s="48"/>
      <c r="K855" s="48"/>
      <c r="L855" s="48"/>
      <c r="M855" s="48"/>
      <c r="N855" s="48"/>
    </row>
    <row r="856" customFormat="false" ht="15" hidden="false" customHeight="false" outlineLevel="0" collapsed="false">
      <c r="A856" s="73"/>
      <c r="B856" s="68"/>
      <c r="C856" s="68"/>
      <c r="D856" s="68"/>
      <c r="E856" s="68"/>
      <c r="F856" s="76"/>
      <c r="G856" s="48"/>
      <c r="H856" s="48"/>
      <c r="I856" s="48"/>
      <c r="J856" s="48"/>
      <c r="K856" s="48"/>
      <c r="L856" s="48"/>
      <c r="M856" s="48"/>
      <c r="N856" s="48"/>
    </row>
    <row r="857" customFormat="false" ht="15" hidden="false" customHeight="false" outlineLevel="0" collapsed="false">
      <c r="A857" s="73"/>
      <c r="B857" s="68"/>
      <c r="C857" s="68"/>
      <c r="D857" s="68"/>
      <c r="E857" s="68"/>
      <c r="F857" s="76"/>
      <c r="G857" s="48"/>
      <c r="H857" s="48"/>
      <c r="I857" s="48"/>
      <c r="J857" s="48"/>
      <c r="K857" s="48"/>
      <c r="L857" s="48"/>
      <c r="M857" s="48"/>
      <c r="N857" s="48"/>
    </row>
    <row r="858" customFormat="false" ht="15" hidden="false" customHeight="false" outlineLevel="0" collapsed="false">
      <c r="A858" s="73"/>
      <c r="B858" s="68"/>
      <c r="C858" s="68"/>
      <c r="D858" s="68"/>
      <c r="E858" s="68"/>
      <c r="F858" s="76"/>
      <c r="G858" s="48"/>
      <c r="H858" s="48"/>
      <c r="I858" s="48"/>
      <c r="J858" s="48"/>
      <c r="K858" s="48"/>
      <c r="L858" s="48"/>
      <c r="M858" s="48"/>
      <c r="N858" s="48"/>
    </row>
    <row r="859" customFormat="false" ht="15" hidden="false" customHeight="false" outlineLevel="0" collapsed="false">
      <c r="A859" s="73"/>
      <c r="B859" s="68"/>
      <c r="C859" s="68"/>
      <c r="D859" s="68"/>
      <c r="E859" s="68"/>
      <c r="F859" s="76"/>
      <c r="G859" s="48"/>
      <c r="H859" s="48"/>
      <c r="I859" s="48"/>
      <c r="J859" s="48"/>
      <c r="K859" s="48"/>
      <c r="L859" s="48"/>
      <c r="M859" s="48"/>
      <c r="N859" s="48"/>
    </row>
    <row r="860" customFormat="false" ht="15" hidden="false" customHeight="false" outlineLevel="0" collapsed="false">
      <c r="A860" s="73"/>
      <c r="B860" s="68"/>
      <c r="C860" s="68"/>
      <c r="D860" s="68"/>
      <c r="E860" s="68"/>
      <c r="F860" s="76"/>
      <c r="G860" s="48"/>
      <c r="H860" s="48"/>
      <c r="I860" s="48"/>
      <c r="J860" s="48"/>
      <c r="K860" s="48"/>
      <c r="L860" s="48"/>
      <c r="M860" s="48"/>
      <c r="N860" s="48"/>
    </row>
    <row r="861" customFormat="false" ht="15" hidden="false" customHeight="false" outlineLevel="0" collapsed="false">
      <c r="A861" s="73"/>
      <c r="B861" s="68"/>
      <c r="C861" s="68"/>
      <c r="D861" s="68"/>
      <c r="E861" s="68"/>
      <c r="F861" s="76"/>
      <c r="G861" s="48"/>
      <c r="H861" s="48"/>
      <c r="I861" s="48"/>
      <c r="J861" s="48"/>
      <c r="K861" s="48"/>
      <c r="L861" s="48"/>
      <c r="M861" s="48"/>
      <c r="N861" s="48"/>
    </row>
    <row r="862" customFormat="false" ht="15" hidden="false" customHeight="false" outlineLevel="0" collapsed="false">
      <c r="A862" s="73"/>
      <c r="B862" s="68"/>
      <c r="C862" s="68"/>
      <c r="D862" s="68"/>
      <c r="E862" s="68"/>
      <c r="F862" s="76"/>
      <c r="G862" s="48"/>
      <c r="H862" s="48"/>
      <c r="I862" s="48"/>
      <c r="J862" s="48"/>
      <c r="K862" s="48"/>
      <c r="L862" s="48"/>
      <c r="M862" s="48"/>
      <c r="N862" s="48"/>
    </row>
    <row r="863" customFormat="false" ht="15" hidden="false" customHeight="false" outlineLevel="0" collapsed="false">
      <c r="A863" s="73"/>
      <c r="B863" s="68"/>
      <c r="C863" s="68"/>
      <c r="D863" s="68"/>
      <c r="E863" s="68"/>
      <c r="F863" s="76"/>
      <c r="G863" s="48"/>
      <c r="H863" s="48"/>
      <c r="I863" s="48"/>
      <c r="J863" s="48"/>
      <c r="K863" s="48"/>
      <c r="L863" s="48"/>
      <c r="M863" s="48"/>
      <c r="N863" s="48"/>
    </row>
    <row r="864" customFormat="false" ht="15" hidden="false" customHeight="false" outlineLevel="0" collapsed="false">
      <c r="A864" s="73"/>
      <c r="B864" s="68"/>
      <c r="C864" s="68"/>
      <c r="D864" s="68"/>
      <c r="E864" s="68"/>
      <c r="F864" s="76"/>
      <c r="G864" s="48"/>
      <c r="H864" s="48"/>
      <c r="I864" s="48"/>
      <c r="J864" s="48"/>
      <c r="K864" s="48"/>
      <c r="L864" s="48"/>
      <c r="M864" s="48"/>
      <c r="N864" s="48"/>
    </row>
    <row r="865" customFormat="false" ht="15" hidden="false" customHeight="false" outlineLevel="0" collapsed="false">
      <c r="A865" s="73"/>
      <c r="B865" s="68"/>
      <c r="C865" s="68"/>
      <c r="D865" s="68"/>
      <c r="E865" s="68"/>
      <c r="F865" s="76"/>
      <c r="G865" s="48"/>
      <c r="H865" s="48"/>
      <c r="I865" s="48"/>
      <c r="J865" s="48"/>
      <c r="K865" s="48"/>
      <c r="L865" s="48"/>
      <c r="M865" s="48"/>
      <c r="N865" s="48"/>
    </row>
    <row r="866" customFormat="false" ht="15" hidden="false" customHeight="false" outlineLevel="0" collapsed="false">
      <c r="A866" s="73"/>
      <c r="B866" s="68"/>
      <c r="C866" s="68"/>
      <c r="D866" s="68"/>
      <c r="E866" s="68"/>
      <c r="F866" s="76"/>
      <c r="G866" s="48"/>
      <c r="H866" s="48"/>
      <c r="I866" s="48"/>
      <c r="J866" s="48"/>
      <c r="K866" s="48"/>
      <c r="L866" s="48"/>
      <c r="M866" s="48"/>
      <c r="N866" s="48"/>
    </row>
    <row r="867" customFormat="false" ht="15" hidden="false" customHeight="false" outlineLevel="0" collapsed="false">
      <c r="A867" s="73"/>
      <c r="B867" s="68"/>
      <c r="C867" s="68"/>
      <c r="D867" s="68"/>
      <c r="E867" s="68"/>
      <c r="F867" s="76"/>
      <c r="G867" s="48"/>
      <c r="H867" s="48"/>
      <c r="I867" s="48"/>
      <c r="J867" s="48"/>
      <c r="K867" s="48"/>
      <c r="L867" s="48"/>
      <c r="M867" s="48"/>
      <c r="N867" s="48"/>
    </row>
    <row r="868" customFormat="false" ht="15" hidden="false" customHeight="false" outlineLevel="0" collapsed="false">
      <c r="A868" s="73"/>
      <c r="B868" s="68"/>
      <c r="C868" s="68"/>
      <c r="D868" s="68"/>
      <c r="E868" s="68"/>
      <c r="F868" s="76"/>
      <c r="G868" s="48"/>
      <c r="H868" s="48"/>
      <c r="I868" s="48"/>
      <c r="J868" s="48"/>
      <c r="K868" s="48"/>
      <c r="L868" s="48"/>
      <c r="M868" s="48"/>
      <c r="N868" s="48"/>
    </row>
    <row r="869" customFormat="false" ht="15" hidden="false" customHeight="false" outlineLevel="0" collapsed="false">
      <c r="A869" s="73"/>
      <c r="B869" s="68"/>
      <c r="C869" s="68"/>
      <c r="D869" s="68"/>
      <c r="E869" s="68"/>
      <c r="F869" s="76"/>
      <c r="G869" s="48"/>
      <c r="H869" s="48"/>
      <c r="I869" s="48"/>
      <c r="J869" s="48"/>
      <c r="K869" s="48"/>
      <c r="L869" s="48"/>
      <c r="M869" s="48"/>
      <c r="N869" s="48"/>
    </row>
    <row r="870" customFormat="false" ht="15" hidden="false" customHeight="false" outlineLevel="0" collapsed="false">
      <c r="A870" s="73"/>
      <c r="B870" s="68"/>
      <c r="C870" s="68"/>
      <c r="D870" s="68"/>
      <c r="E870" s="68"/>
      <c r="F870" s="76"/>
      <c r="G870" s="48"/>
      <c r="H870" s="48"/>
      <c r="I870" s="48"/>
      <c r="J870" s="48"/>
      <c r="K870" s="48"/>
      <c r="L870" s="48"/>
      <c r="M870" s="48"/>
      <c r="N870" s="48"/>
    </row>
    <row r="871" customFormat="false" ht="15" hidden="false" customHeight="false" outlineLevel="0" collapsed="false">
      <c r="A871" s="73"/>
      <c r="B871" s="68"/>
      <c r="C871" s="68"/>
      <c r="D871" s="68"/>
      <c r="E871" s="68"/>
      <c r="F871" s="76"/>
      <c r="G871" s="48"/>
      <c r="H871" s="48"/>
      <c r="I871" s="48"/>
      <c r="J871" s="48"/>
      <c r="K871" s="48"/>
      <c r="L871" s="48"/>
      <c r="M871" s="48"/>
      <c r="N871" s="48"/>
    </row>
    <row r="872" customFormat="false" ht="15" hidden="false" customHeight="false" outlineLevel="0" collapsed="false">
      <c r="A872" s="73"/>
      <c r="B872" s="68"/>
      <c r="C872" s="68"/>
      <c r="D872" s="68"/>
      <c r="E872" s="68"/>
      <c r="F872" s="76"/>
      <c r="G872" s="48"/>
      <c r="H872" s="48"/>
      <c r="I872" s="48"/>
      <c r="J872" s="48"/>
      <c r="K872" s="48"/>
      <c r="L872" s="48"/>
      <c r="M872" s="48"/>
      <c r="N872" s="48"/>
    </row>
    <row r="873" customFormat="false" ht="15" hidden="false" customHeight="false" outlineLevel="0" collapsed="false">
      <c r="A873" s="73"/>
      <c r="B873" s="68"/>
      <c r="C873" s="68"/>
      <c r="D873" s="68"/>
      <c r="E873" s="68"/>
      <c r="F873" s="76"/>
      <c r="G873" s="48"/>
      <c r="H873" s="48"/>
      <c r="I873" s="48"/>
      <c r="J873" s="48"/>
      <c r="K873" s="48"/>
      <c r="L873" s="48"/>
      <c r="M873" s="48"/>
      <c r="N873" s="48"/>
    </row>
    <row r="874" customFormat="false" ht="15" hidden="false" customHeight="false" outlineLevel="0" collapsed="false">
      <c r="A874" s="73"/>
      <c r="B874" s="68"/>
      <c r="C874" s="68"/>
      <c r="D874" s="68"/>
      <c r="E874" s="68"/>
      <c r="F874" s="76"/>
      <c r="G874" s="48"/>
      <c r="H874" s="48"/>
      <c r="I874" s="48"/>
      <c r="J874" s="48"/>
      <c r="K874" s="48"/>
      <c r="L874" s="48"/>
      <c r="M874" s="48"/>
      <c r="N874" s="48"/>
    </row>
    <row r="875" customFormat="false" ht="15" hidden="false" customHeight="false" outlineLevel="0" collapsed="false">
      <c r="A875" s="73"/>
      <c r="B875" s="68"/>
      <c r="C875" s="68"/>
      <c r="D875" s="68"/>
      <c r="E875" s="68"/>
      <c r="F875" s="76"/>
      <c r="G875" s="48"/>
      <c r="H875" s="48"/>
      <c r="I875" s="48"/>
      <c r="J875" s="48"/>
      <c r="K875" s="48"/>
      <c r="L875" s="48"/>
      <c r="M875" s="48"/>
      <c r="N875" s="48"/>
    </row>
    <row r="876" customFormat="false" ht="15" hidden="false" customHeight="false" outlineLevel="0" collapsed="false">
      <c r="A876" s="73"/>
      <c r="B876" s="68"/>
      <c r="C876" s="68"/>
      <c r="D876" s="68"/>
      <c r="E876" s="68"/>
      <c r="F876" s="76"/>
      <c r="G876" s="48"/>
      <c r="H876" s="48"/>
      <c r="I876" s="48"/>
      <c r="J876" s="48"/>
      <c r="K876" s="48"/>
      <c r="L876" s="48"/>
      <c r="M876" s="48"/>
      <c r="N876" s="48"/>
    </row>
    <row r="877" customFormat="false" ht="15" hidden="false" customHeight="false" outlineLevel="0" collapsed="false"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</row>
    <row r="878" customFormat="false" ht="15" hidden="false" customHeight="false" outlineLevel="0" collapsed="false"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</row>
    <row r="879" customFormat="false" ht="15" hidden="false" customHeight="false" outlineLevel="0" collapsed="false"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</row>
    <row r="880" customFormat="false" ht="15" hidden="false" customHeight="false" outlineLevel="0" collapsed="false"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</row>
    <row r="881" customFormat="false" ht="15" hidden="false" customHeight="false" outlineLevel="0" collapsed="false"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6.13"/>
    <col collapsed="false" customWidth="true" hidden="false" outlineLevel="0" max="12" min="10" style="78" width="13.7"/>
    <col collapsed="false" customWidth="true" hidden="false" outlineLevel="0" max="13" min="13" style="80" width="13.7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13.99"/>
    <col collapsed="false" customWidth="false" hidden="false" outlineLevel="0" max="257" min="19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0" t="s">
        <v>87</v>
      </c>
      <c r="K4" s="90" t="s">
        <v>88</v>
      </c>
      <c r="L4" s="91" t="s">
        <v>15</v>
      </c>
      <c r="M4" s="91"/>
      <c r="N4" s="91"/>
      <c r="O4" s="91"/>
      <c r="P4" s="92" t="s">
        <v>146</v>
      </c>
      <c r="Q4" s="90" t="s">
        <v>14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5" t="s">
        <v>89</v>
      </c>
      <c r="M5" s="96" t="s">
        <v>148</v>
      </c>
      <c r="N5" s="95" t="s">
        <v>149</v>
      </c>
      <c r="O5" s="95" t="s">
        <v>150</v>
      </c>
      <c r="P5" s="92"/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100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1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66568</v>
      </c>
      <c r="J7" s="102" t="n">
        <v>667</v>
      </c>
      <c r="K7" s="102" t="n">
        <v>9304</v>
      </c>
      <c r="L7" s="102" t="n">
        <v>2224</v>
      </c>
      <c r="M7" s="102" t="n">
        <v>15</v>
      </c>
      <c r="N7" s="102" t="n">
        <v>6167</v>
      </c>
      <c r="O7" s="102" t="n">
        <v>8391</v>
      </c>
      <c r="P7" s="102" t="n">
        <v>18362</v>
      </c>
      <c r="Q7" s="102" t="n">
        <v>84930</v>
      </c>
      <c r="S7" s="102"/>
    </row>
    <row r="8" customFormat="false" ht="15" hidden="false" customHeight="false" outlineLevel="0" collapsed="false">
      <c r="A8" s="103" t="n">
        <v>1.1</v>
      </c>
      <c r="B8" s="103"/>
      <c r="C8" s="42" t="s">
        <v>152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16037</v>
      </c>
      <c r="J8" s="104" t="n">
        <v>667</v>
      </c>
      <c r="K8" s="104" t="n">
        <v>6794</v>
      </c>
      <c r="L8" s="104" t="n">
        <v>2224</v>
      </c>
      <c r="M8" s="104" t="n">
        <v>15</v>
      </c>
      <c r="N8" s="104" t="n">
        <v>229</v>
      </c>
      <c r="O8" s="104" t="n">
        <v>2453</v>
      </c>
      <c r="P8" s="104" t="n">
        <v>9914</v>
      </c>
      <c r="Q8" s="105" t="n">
        <v>25951</v>
      </c>
      <c r="S8" s="104"/>
    </row>
    <row r="9" customFormat="false" ht="15" hidden="false" customHeight="false" outlineLevel="0" collapsed="false">
      <c r="A9" s="103" t="n">
        <v>1.2</v>
      </c>
      <c r="B9" s="103"/>
      <c r="C9" s="42" t="s">
        <v>153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251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510</v>
      </c>
      <c r="Q9" s="105" t="n">
        <v>6251</v>
      </c>
      <c r="S9" s="78" t="s">
        <v>3</v>
      </c>
      <c r="T9" s="104"/>
    </row>
    <row r="10" customFormat="false" ht="15" hidden="false" customHeight="false" outlineLevel="0" collapsed="false">
      <c r="A10" s="103" t="n">
        <v>1.3</v>
      </c>
      <c r="B10" s="103"/>
      <c r="C10" s="42" t="s">
        <v>154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5" t="n">
        <v>0</v>
      </c>
      <c r="S10" s="104"/>
    </row>
    <row r="11" customFormat="false" ht="15" hidden="false" customHeight="false" outlineLevel="0" collapsed="false">
      <c r="A11" s="103" t="s">
        <v>155</v>
      </c>
      <c r="B11" s="103"/>
      <c r="C11" s="103"/>
      <c r="D11" s="42" t="s">
        <v>156</v>
      </c>
      <c r="E11" s="42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5" t="n">
        <v>0</v>
      </c>
    </row>
    <row r="12" customFormat="false" ht="15" hidden="false" customHeight="false" outlineLevel="0" collapsed="false">
      <c r="A12" s="103" t="s">
        <v>157</v>
      </c>
      <c r="B12" s="103"/>
      <c r="C12" s="103"/>
      <c r="D12" s="42" t="s">
        <v>158</v>
      </c>
      <c r="E12" s="42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5" t="n">
        <v>0</v>
      </c>
    </row>
    <row r="13" customFormat="false" ht="15" hidden="false" customHeight="false" outlineLevel="0" collapsed="false">
      <c r="A13" s="106" t="s">
        <v>159</v>
      </c>
      <c r="B13" s="106"/>
      <c r="C13" s="106" t="s">
        <v>160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4679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5938</v>
      </c>
      <c r="O13" s="106" t="n">
        <v>5938</v>
      </c>
      <c r="P13" s="106" t="n">
        <v>5938</v>
      </c>
      <c r="Q13" s="106" t="n">
        <v>52728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 t="s">
        <v>3</v>
      </c>
      <c r="M14" s="102"/>
      <c r="N14" s="102"/>
      <c r="O14" s="102"/>
      <c r="P14" s="102"/>
      <c r="Q14" s="107"/>
    </row>
    <row r="15" customFormat="false" ht="15" hidden="false" customHeight="false" outlineLevel="0" collapsed="false">
      <c r="A15" s="101" t="n">
        <v>2</v>
      </c>
      <c r="B15" s="97" t="s">
        <v>161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169283</v>
      </c>
      <c r="J15" s="102" t="n">
        <v>64626</v>
      </c>
      <c r="K15" s="102" t="n">
        <v>70883</v>
      </c>
      <c r="L15" s="102" t="n">
        <v>13552</v>
      </c>
      <c r="M15" s="102" t="n">
        <v>30336</v>
      </c>
      <c r="N15" s="102" t="n">
        <v>75685</v>
      </c>
      <c r="O15" s="102" t="n">
        <v>89237</v>
      </c>
      <c r="P15" s="102" t="n">
        <v>224746</v>
      </c>
      <c r="Q15" s="102" t="n">
        <v>394029</v>
      </c>
    </row>
    <row r="16" customFormat="false" ht="15" hidden="false" customHeight="false" outlineLevel="0" collapsed="false">
      <c r="A16" s="108" t="n">
        <v>2.1</v>
      </c>
      <c r="B16" s="108"/>
      <c r="C16" s="109" t="s">
        <v>162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27839</v>
      </c>
      <c r="J16" s="106" t="n">
        <v>9200</v>
      </c>
      <c r="K16" s="106" t="n">
        <v>553</v>
      </c>
      <c r="L16" s="106" t="n">
        <v>13408</v>
      </c>
      <c r="M16" s="106" t="n">
        <v>0</v>
      </c>
      <c r="N16" s="106" t="n">
        <v>0</v>
      </c>
      <c r="O16" s="106" t="n">
        <v>13408</v>
      </c>
      <c r="P16" s="106" t="n">
        <v>23161</v>
      </c>
      <c r="Q16" s="106" t="n">
        <v>51000</v>
      </c>
    </row>
    <row r="17" customFormat="false" ht="15" hidden="false" customHeight="false" outlineLevel="0" collapsed="false">
      <c r="A17" s="110" t="n">
        <v>2.2</v>
      </c>
      <c r="B17" s="110"/>
      <c r="C17" s="111" t="s">
        <v>163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141444</v>
      </c>
      <c r="J17" s="112" t="n">
        <v>55426</v>
      </c>
      <c r="K17" s="112" t="n">
        <v>70330</v>
      </c>
      <c r="L17" s="112" t="n">
        <v>144</v>
      </c>
      <c r="M17" s="112" t="n">
        <v>30336</v>
      </c>
      <c r="N17" s="112" t="n">
        <v>75685</v>
      </c>
      <c r="O17" s="113" t="n">
        <v>75829</v>
      </c>
      <c r="P17" s="112" t="n">
        <v>201585</v>
      </c>
      <c r="Q17" s="113" t="n">
        <v>343029</v>
      </c>
    </row>
    <row r="18" customFormat="false" ht="15" hidden="false" customHeight="false" outlineLevel="0" collapsed="false">
      <c r="A18" s="103" t="s">
        <v>164</v>
      </c>
      <c r="B18" s="103"/>
      <c r="C18" s="103"/>
      <c r="D18" s="42" t="s">
        <v>165</v>
      </c>
      <c r="E18" s="42"/>
      <c r="F18" s="104" t="n">
        <v>7772</v>
      </c>
      <c r="G18" s="104" t="n">
        <v>33846</v>
      </c>
      <c r="H18" s="104" t="n">
        <v>7175</v>
      </c>
      <c r="I18" s="104" t="n">
        <v>2021</v>
      </c>
      <c r="J18" s="104" t="n">
        <v>370</v>
      </c>
      <c r="K18" s="104" t="n">
        <v>1004</v>
      </c>
      <c r="L18" s="104" t="n">
        <v>0</v>
      </c>
      <c r="M18" s="104" t="n">
        <v>0</v>
      </c>
      <c r="N18" s="104" t="n">
        <v>15</v>
      </c>
      <c r="O18" s="104" t="n">
        <v>15</v>
      </c>
      <c r="P18" s="104" t="n">
        <v>1389</v>
      </c>
      <c r="Q18" s="105" t="n">
        <v>3410</v>
      </c>
    </row>
    <row r="19" customFormat="false" ht="15" hidden="false" customHeight="false" outlineLevel="0" collapsed="false">
      <c r="A19" s="103" t="s">
        <v>166</v>
      </c>
      <c r="B19" s="103"/>
      <c r="C19" s="103"/>
      <c r="D19" s="42" t="s">
        <v>167</v>
      </c>
      <c r="E19" s="42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4982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4982</v>
      </c>
      <c r="Q19" s="105" t="n">
        <v>4982</v>
      </c>
    </row>
    <row r="20" customFormat="false" ht="15" hidden="false" customHeight="false" outlineLevel="0" collapsed="false">
      <c r="A20" s="108" t="s">
        <v>168</v>
      </c>
      <c r="B20" s="108"/>
      <c r="C20" s="108"/>
      <c r="D20" s="109" t="s">
        <v>169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</row>
    <row r="21" customFormat="false" ht="15" hidden="false" customHeight="false" outlineLevel="0" collapsed="false">
      <c r="A21" s="103" t="s">
        <v>170</v>
      </c>
      <c r="B21" s="103"/>
      <c r="C21" s="103"/>
      <c r="D21" s="42" t="s">
        <v>171</v>
      </c>
      <c r="E21" s="42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15" hidden="false" customHeight="false" outlineLevel="0" collapsed="false">
      <c r="A22" s="103" t="s">
        <v>172</v>
      </c>
      <c r="B22" s="103"/>
      <c r="C22" s="103"/>
      <c r="D22" s="42" t="s">
        <v>173</v>
      </c>
      <c r="E22" s="42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3012</v>
      </c>
    </row>
    <row r="23" customFormat="false" ht="15" hidden="false" customHeight="false" outlineLevel="0" collapsed="false">
      <c r="A23" s="108" t="s">
        <v>174</v>
      </c>
      <c r="B23" s="108"/>
      <c r="C23" s="108"/>
      <c r="D23" s="109" t="s">
        <v>175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110131</v>
      </c>
      <c r="J23" s="106" t="n">
        <v>55056</v>
      </c>
      <c r="K23" s="106" t="n">
        <v>63324</v>
      </c>
      <c r="L23" s="106" t="n">
        <v>0</v>
      </c>
      <c r="M23" s="106" t="n">
        <v>0</v>
      </c>
      <c r="N23" s="106" t="n">
        <v>45150</v>
      </c>
      <c r="O23" s="106" t="n">
        <v>45150</v>
      </c>
      <c r="P23" s="106" t="n">
        <v>163530</v>
      </c>
      <c r="Q23" s="106" t="n">
        <v>273661</v>
      </c>
    </row>
    <row r="24" customFormat="false" ht="15" hidden="false" customHeight="false" outlineLevel="0" collapsed="false">
      <c r="A24" s="108" t="s">
        <v>176</v>
      </c>
      <c r="B24" s="108"/>
      <c r="C24" s="108"/>
      <c r="D24" s="108" t="s">
        <v>177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30336</v>
      </c>
      <c r="N24" s="106" t="n">
        <v>30336</v>
      </c>
      <c r="O24" s="106" t="n">
        <v>30336</v>
      </c>
      <c r="P24" s="106" t="n">
        <v>30336</v>
      </c>
      <c r="Q24" s="106" t="n">
        <v>56616</v>
      </c>
    </row>
    <row r="25" customFormat="false" ht="15" hidden="false" customHeight="false" outlineLevel="0" collapsed="false">
      <c r="A25" s="103" t="s">
        <v>178</v>
      </c>
      <c r="B25" s="103"/>
      <c r="C25" s="103"/>
      <c r="D25" s="42" t="s">
        <v>179</v>
      </c>
      <c r="E25" s="42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1020</v>
      </c>
      <c r="L25" s="104" t="n">
        <v>144</v>
      </c>
      <c r="M25" s="104" t="n">
        <v>0</v>
      </c>
      <c r="N25" s="104" t="n">
        <v>184</v>
      </c>
      <c r="O25" s="104" t="n">
        <v>328</v>
      </c>
      <c r="P25" s="104" t="n">
        <v>1348</v>
      </c>
      <c r="Q25" s="104" t="n">
        <v>1348</v>
      </c>
    </row>
    <row r="26" customFormat="false" ht="15" hidden="false" customHeight="false" outlineLevel="0" collapsed="false">
      <c r="A26" s="103"/>
      <c r="B26" s="103"/>
      <c r="C26" s="103"/>
      <c r="D26" s="42"/>
      <c r="E26" s="42"/>
      <c r="F26" s="104"/>
      <c r="G26" s="104"/>
      <c r="H26" s="104"/>
      <c r="I26" s="104"/>
      <c r="J26" s="104"/>
      <c r="K26" s="104"/>
      <c r="L26" s="104" t="s">
        <v>3</v>
      </c>
      <c r="M26" s="104"/>
      <c r="N26" s="104"/>
      <c r="O26" s="104"/>
      <c r="P26" s="104"/>
      <c r="Q26" s="105"/>
    </row>
    <row r="27" customFormat="false" ht="15" hidden="false" customHeight="false" outlineLevel="0" collapsed="false">
      <c r="A27" s="101" t="n">
        <v>3</v>
      </c>
      <c r="B27" s="97" t="s">
        <v>180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102715</v>
      </c>
      <c r="J27" s="102" t="n">
        <v>-63959</v>
      </c>
      <c r="K27" s="102" t="n">
        <v>-61579</v>
      </c>
      <c r="L27" s="102" t="n">
        <v>-11328</v>
      </c>
      <c r="M27" s="102" t="n">
        <v>-30321</v>
      </c>
      <c r="N27" s="102" t="n">
        <v>-69518</v>
      </c>
      <c r="O27" s="102" t="n">
        <v>-80846</v>
      </c>
      <c r="P27" s="102" t="n">
        <v>-206384</v>
      </c>
      <c r="Q27" s="102" t="n">
        <v>-309099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4"/>
      <c r="G28" s="104"/>
      <c r="H28" s="104"/>
      <c r="I28" s="104"/>
      <c r="J28" s="104"/>
      <c r="K28" s="104"/>
      <c r="L28" s="104" t="s">
        <v>3</v>
      </c>
      <c r="M28" s="104"/>
      <c r="O28" s="104"/>
      <c r="P28" s="104"/>
      <c r="Q28" s="107"/>
    </row>
    <row r="29" customFormat="false" ht="15" hidden="false" customHeight="false" outlineLevel="0" collapsed="false">
      <c r="A29" s="101" t="n">
        <v>4</v>
      </c>
      <c r="B29" s="97" t="s">
        <v>181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25108</v>
      </c>
      <c r="J29" s="102" t="n">
        <v>3326</v>
      </c>
      <c r="K29" s="102" t="n">
        <v>2405</v>
      </c>
      <c r="L29" s="102" t="n">
        <v>300</v>
      </c>
      <c r="M29" s="102" t="n">
        <v>0</v>
      </c>
      <c r="N29" s="102" t="n">
        <v>292</v>
      </c>
      <c r="O29" s="102" t="n">
        <v>592</v>
      </c>
      <c r="P29" s="102" t="n">
        <v>6323</v>
      </c>
      <c r="Q29" s="102" t="n">
        <v>31431</v>
      </c>
    </row>
    <row r="30" customFormat="false" ht="15" hidden="false" customHeight="false" outlineLevel="0" collapsed="false">
      <c r="A30" s="103" t="n">
        <v>4.1</v>
      </c>
      <c r="B30" s="103"/>
      <c r="C30" s="42" t="s">
        <v>182</v>
      </c>
      <c r="D30" s="42"/>
      <c r="E30" s="42"/>
      <c r="F30" s="104" t="n">
        <v>23570</v>
      </c>
      <c r="G30" s="104" t="n">
        <v>16622</v>
      </c>
      <c r="H30" s="104" t="n">
        <v>17756</v>
      </c>
      <c r="I30" s="104" t="n">
        <v>4558</v>
      </c>
      <c r="J30" s="104" t="n">
        <v>2052</v>
      </c>
      <c r="K30" s="104" t="n">
        <v>2001</v>
      </c>
      <c r="L30" s="104" t="n">
        <v>38</v>
      </c>
      <c r="M30" s="104" t="n">
        <v>0</v>
      </c>
      <c r="N30" s="104" t="n">
        <v>31</v>
      </c>
      <c r="O30" s="104" t="n">
        <v>69</v>
      </c>
      <c r="P30" s="104" t="n">
        <v>4122</v>
      </c>
      <c r="Q30" s="105" t="n">
        <v>8680</v>
      </c>
    </row>
    <row r="31" customFormat="false" ht="15" hidden="false" customHeight="false" outlineLevel="0" collapsed="false">
      <c r="A31" s="108" t="n">
        <v>4.2</v>
      </c>
      <c r="B31" s="108"/>
      <c r="C31" s="109" t="s">
        <v>183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3548</v>
      </c>
      <c r="J31" s="106" t="n">
        <v>643</v>
      </c>
      <c r="K31" s="106" t="n">
        <v>335</v>
      </c>
      <c r="L31" s="106" t="n">
        <v>262</v>
      </c>
      <c r="M31" s="106" t="n">
        <v>0</v>
      </c>
      <c r="N31" s="106" t="n">
        <v>236</v>
      </c>
      <c r="O31" s="106" t="n">
        <v>498</v>
      </c>
      <c r="P31" s="106" t="n">
        <v>1476</v>
      </c>
      <c r="Q31" s="114" t="n">
        <v>5024</v>
      </c>
    </row>
    <row r="32" customFormat="false" ht="15" hidden="false" customHeight="false" outlineLevel="0" collapsed="false">
      <c r="A32" s="108" t="n">
        <v>4.3</v>
      </c>
      <c r="B32" s="108"/>
      <c r="C32" s="109" t="s">
        <v>184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17002</v>
      </c>
      <c r="J32" s="106" t="n">
        <v>631</v>
      </c>
      <c r="K32" s="106" t="n">
        <v>69</v>
      </c>
      <c r="L32" s="106" t="n">
        <v>0</v>
      </c>
      <c r="M32" s="106" t="n">
        <v>0</v>
      </c>
      <c r="N32" s="106" t="n">
        <v>25</v>
      </c>
      <c r="O32" s="106" t="n">
        <v>25</v>
      </c>
      <c r="P32" s="106" t="n">
        <v>725</v>
      </c>
      <c r="Q32" s="114" t="n">
        <v>17727</v>
      </c>
    </row>
    <row r="33" customFormat="false" ht="15" hidden="false" customHeight="false" outlineLevel="0" collapsed="false">
      <c r="A33" s="103"/>
      <c r="B33" s="103"/>
      <c r="C33" s="103"/>
      <c r="D33" s="42"/>
      <c r="E33" s="42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7"/>
    </row>
    <row r="34" customFormat="false" ht="15" hidden="false" customHeight="false" outlineLevel="0" collapsed="false">
      <c r="A34" s="101" t="n">
        <v>5</v>
      </c>
      <c r="B34" s="97" t="s">
        <v>185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05956</v>
      </c>
      <c r="J34" s="102" t="n">
        <v>32092</v>
      </c>
      <c r="K34" s="102" t="n">
        <v>31161</v>
      </c>
      <c r="L34" s="102" t="n">
        <v>2596</v>
      </c>
      <c r="M34" s="102" t="n">
        <v>50</v>
      </c>
      <c r="N34" s="102" t="n">
        <v>10597</v>
      </c>
      <c r="O34" s="102" t="n">
        <v>13193</v>
      </c>
      <c r="P34" s="102" t="n">
        <v>76446</v>
      </c>
      <c r="Q34" s="102" t="n">
        <v>182402</v>
      </c>
      <c r="R34" s="105"/>
    </row>
    <row r="35" customFormat="false" ht="15" hidden="false" customHeight="false" outlineLevel="0" collapsed="false">
      <c r="A35" s="103" t="n">
        <v>5.1</v>
      </c>
      <c r="B35" s="103"/>
      <c r="C35" s="97" t="s">
        <v>186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05597</v>
      </c>
      <c r="J35" s="102" t="n">
        <v>32063</v>
      </c>
      <c r="K35" s="102" t="n">
        <v>31161</v>
      </c>
      <c r="L35" s="102" t="n">
        <v>2596</v>
      </c>
      <c r="M35" s="102" t="n">
        <v>50</v>
      </c>
      <c r="N35" s="102" t="n">
        <v>10597</v>
      </c>
      <c r="O35" s="102" t="n">
        <v>13193</v>
      </c>
      <c r="P35" s="102" t="n">
        <v>76417</v>
      </c>
      <c r="Q35" s="102" t="n">
        <v>182014</v>
      </c>
      <c r="R35" s="105"/>
    </row>
    <row r="36" customFormat="false" ht="15" hidden="false" customHeight="false" outlineLevel="0" collapsed="false">
      <c r="A36" s="103" t="s">
        <v>187</v>
      </c>
      <c r="B36" s="103"/>
      <c r="C36" s="103"/>
      <c r="D36" s="42" t="s">
        <v>188</v>
      </c>
      <c r="E36" s="42"/>
      <c r="F36" s="104" t="n">
        <v>240066</v>
      </c>
      <c r="G36" s="104" t="n">
        <v>254171</v>
      </c>
      <c r="H36" s="104" t="n">
        <v>244849</v>
      </c>
      <c r="I36" s="104" t="n">
        <v>74357</v>
      </c>
      <c r="J36" s="104" t="n">
        <v>17125</v>
      </c>
      <c r="K36" s="104" t="n">
        <v>23731</v>
      </c>
      <c r="L36" s="104" t="n">
        <v>321</v>
      </c>
      <c r="M36" s="104" t="n">
        <v>0</v>
      </c>
      <c r="N36" s="104" t="n">
        <v>9084</v>
      </c>
      <c r="O36" s="104" t="n">
        <v>9405</v>
      </c>
      <c r="P36" s="104" t="n">
        <v>50261</v>
      </c>
      <c r="Q36" s="105" t="n">
        <v>124618</v>
      </c>
      <c r="R36" s="105"/>
    </row>
    <row r="37" customFormat="false" ht="15" hidden="false" customHeight="false" outlineLevel="0" collapsed="false">
      <c r="A37" s="103" t="s">
        <v>189</v>
      </c>
      <c r="B37" s="103"/>
      <c r="C37" s="103"/>
      <c r="D37" s="42" t="s">
        <v>190</v>
      </c>
      <c r="E37" s="42"/>
      <c r="F37" s="104" t="n">
        <v>72160</v>
      </c>
      <c r="G37" s="104" t="n">
        <v>82718</v>
      </c>
      <c r="H37" s="104" t="n">
        <v>70614</v>
      </c>
      <c r="I37" s="104" t="n">
        <v>13093</v>
      </c>
      <c r="J37" s="104" t="n">
        <v>4115</v>
      </c>
      <c r="K37" s="104" t="n">
        <v>5583</v>
      </c>
      <c r="L37" s="104" t="n">
        <v>567</v>
      </c>
      <c r="M37" s="104" t="n">
        <v>35</v>
      </c>
      <c r="N37" s="104" t="n">
        <v>1118</v>
      </c>
      <c r="O37" s="104" t="n">
        <v>1685</v>
      </c>
      <c r="P37" s="104" t="n">
        <v>11383</v>
      </c>
      <c r="Q37" s="105" t="n">
        <v>24476</v>
      </c>
    </row>
    <row r="38" customFormat="false" ht="15" hidden="false" customHeight="false" outlineLevel="0" collapsed="false">
      <c r="A38" s="108" t="s">
        <v>191</v>
      </c>
      <c r="B38" s="108"/>
      <c r="C38" s="108"/>
      <c r="D38" s="109" t="s">
        <v>192</v>
      </c>
      <c r="E38" s="109"/>
      <c r="F38" s="106" t="n">
        <v>11728</v>
      </c>
      <c r="G38" s="106" t="n">
        <v>10298</v>
      </c>
      <c r="H38" s="106" t="n">
        <v>7383</v>
      </c>
      <c r="I38" s="106" t="n">
        <v>1845</v>
      </c>
      <c r="J38" s="106" t="n">
        <v>669</v>
      </c>
      <c r="K38" s="106" t="n">
        <v>750</v>
      </c>
      <c r="L38" s="106" t="n">
        <v>222</v>
      </c>
      <c r="M38" s="106" t="n">
        <v>7</v>
      </c>
      <c r="N38" s="106" t="n">
        <v>78</v>
      </c>
      <c r="O38" s="106" t="n">
        <v>300</v>
      </c>
      <c r="P38" s="106" t="n">
        <v>1719</v>
      </c>
      <c r="Q38" s="114" t="n">
        <v>3564</v>
      </c>
      <c r="R38" s="105"/>
    </row>
    <row r="39" customFormat="false" ht="15" hidden="false" customHeight="false" outlineLevel="0" collapsed="false">
      <c r="A39" s="103" t="s">
        <v>193</v>
      </c>
      <c r="B39" s="103"/>
      <c r="C39" s="103"/>
      <c r="D39" s="42" t="s">
        <v>194</v>
      </c>
      <c r="E39" s="42"/>
      <c r="F39" s="104" t="n">
        <v>21058</v>
      </c>
      <c r="G39" s="104" t="n">
        <v>30593</v>
      </c>
      <c r="H39" s="104" t="n">
        <v>27776</v>
      </c>
      <c r="I39" s="104" t="n">
        <v>2693</v>
      </c>
      <c r="J39" s="104" t="n">
        <v>668</v>
      </c>
      <c r="K39" s="104" t="n">
        <v>1097</v>
      </c>
      <c r="L39" s="104" t="n">
        <v>186</v>
      </c>
      <c r="M39" s="104" t="n">
        <v>8</v>
      </c>
      <c r="N39" s="104" t="n">
        <v>317</v>
      </c>
      <c r="O39" s="104" t="n">
        <v>503</v>
      </c>
      <c r="P39" s="104" t="n">
        <v>2268</v>
      </c>
      <c r="Q39" s="105" t="n">
        <v>4961</v>
      </c>
    </row>
    <row r="40" customFormat="false" ht="15" hidden="false" customHeight="false" outlineLevel="0" collapsed="false">
      <c r="A40" s="103" t="s">
        <v>195</v>
      </c>
      <c r="B40" s="103"/>
      <c r="C40" s="103"/>
      <c r="D40" s="42" t="s">
        <v>196</v>
      </c>
      <c r="E40" s="42"/>
      <c r="F40" s="104" t="n">
        <v>27327</v>
      </c>
      <c r="G40" s="104" t="n">
        <v>32994</v>
      </c>
      <c r="H40" s="104" t="n">
        <v>35629</v>
      </c>
      <c r="I40" s="104" t="n">
        <v>10909</v>
      </c>
      <c r="J40" s="104" t="n">
        <v>9486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9486</v>
      </c>
      <c r="Q40" s="105" t="n">
        <v>20395</v>
      </c>
    </row>
    <row r="41" customFormat="false" ht="15" hidden="false" customHeight="false" outlineLevel="0" collapsed="false">
      <c r="A41" s="108" t="s">
        <v>197</v>
      </c>
      <c r="B41" s="108"/>
      <c r="C41" s="108"/>
      <c r="D41" s="109" t="s">
        <v>198</v>
      </c>
      <c r="E41" s="109"/>
      <c r="F41" s="106" t="n">
        <v>6422</v>
      </c>
      <c r="G41" s="106" t="n">
        <v>7220</v>
      </c>
      <c r="H41" s="106" t="n">
        <v>8832</v>
      </c>
      <c r="I41" s="106" t="n">
        <v>2700</v>
      </c>
      <c r="J41" s="106" t="n">
        <v>0</v>
      </c>
      <c r="K41" s="106" t="n">
        <v>0</v>
      </c>
      <c r="L41" s="106" t="n">
        <v>1300</v>
      </c>
      <c r="M41" s="106" t="n">
        <v>0</v>
      </c>
      <c r="N41" s="106" t="n">
        <v>0</v>
      </c>
      <c r="O41" s="106" t="n">
        <v>1300</v>
      </c>
      <c r="P41" s="106" t="n">
        <v>1300</v>
      </c>
      <c r="Q41" s="114" t="n">
        <v>4000</v>
      </c>
    </row>
    <row r="42" customFormat="false" ht="15" hidden="false" customHeight="true" outlineLevel="0" collapsed="false">
      <c r="A42" s="103" t="n">
        <v>5.2</v>
      </c>
      <c r="B42" s="115" t="s">
        <v>199</v>
      </c>
      <c r="C42" s="115"/>
      <c r="D42" s="115"/>
      <c r="E42" s="115"/>
      <c r="F42" s="102" t="n">
        <v>81106</v>
      </c>
      <c r="G42" s="102" t="n">
        <v>250603</v>
      </c>
      <c r="H42" s="102" t="n">
        <v>118339</v>
      </c>
      <c r="I42" s="102" t="n">
        <v>359</v>
      </c>
      <c r="J42" s="102" t="n">
        <v>29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29</v>
      </c>
      <c r="Q42" s="102" t="n">
        <v>388</v>
      </c>
      <c r="R42" s="105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5" hidden="false" customHeight="false" outlineLevel="0" collapsed="false">
      <c r="A44" s="116" t="n">
        <v>6</v>
      </c>
      <c r="B44" s="117" t="s">
        <v>200</v>
      </c>
      <c r="C44" s="117"/>
      <c r="D44" s="117"/>
      <c r="E44" s="117"/>
      <c r="F44" s="118" t="n">
        <v>-364052</v>
      </c>
      <c r="G44" s="118" t="n">
        <v>-576666</v>
      </c>
      <c r="H44" s="118" t="n">
        <v>-448411</v>
      </c>
      <c r="I44" s="118" t="n">
        <v>-80848</v>
      </c>
      <c r="J44" s="118" t="n">
        <v>-28766</v>
      </c>
      <c r="K44" s="118" t="n">
        <v>-28756</v>
      </c>
      <c r="L44" s="118" t="n">
        <v>-2296</v>
      </c>
      <c r="M44" s="118" t="n">
        <v>-50</v>
      </c>
      <c r="N44" s="118" t="n">
        <v>-10305</v>
      </c>
      <c r="O44" s="118" t="n">
        <v>-12601</v>
      </c>
      <c r="P44" s="118" t="n">
        <v>-70123</v>
      </c>
      <c r="Q44" s="118" t="n">
        <v>-150971</v>
      </c>
    </row>
    <row r="45" customFormat="false" ht="15.75" hidden="false" customHeight="false" outlineLevel="0" collapsed="false">
      <c r="A45" s="119" t="n">
        <v>7</v>
      </c>
      <c r="B45" s="120" t="s">
        <v>201</v>
      </c>
      <c r="C45" s="120"/>
      <c r="D45" s="120"/>
      <c r="E45" s="120"/>
      <c r="F45" s="121" t="n">
        <v>-848145</v>
      </c>
      <c r="G45" s="121" t="n">
        <v>-1513694</v>
      </c>
      <c r="H45" s="121" t="n">
        <v>-1248661</v>
      </c>
      <c r="I45" s="122" t="n">
        <v>-183563</v>
      </c>
      <c r="J45" s="121" t="n">
        <v>-92725</v>
      </c>
      <c r="K45" s="121" t="n">
        <v>-90335</v>
      </c>
      <c r="L45" s="121" t="n">
        <v>-13624</v>
      </c>
      <c r="M45" s="121" t="n">
        <v>-30371</v>
      </c>
      <c r="N45" s="121" t="n">
        <v>-79823</v>
      </c>
      <c r="O45" s="121" t="n">
        <v>-93447</v>
      </c>
      <c r="P45" s="121" t="n">
        <v>-276507</v>
      </c>
      <c r="Q45" s="121" t="n">
        <v>-460070</v>
      </c>
    </row>
    <row r="46" customFormat="false" ht="15" hidden="false" customHeight="false" outlineLevel="0" collapsed="false">
      <c r="A46" s="123" t="s">
        <v>202</v>
      </c>
      <c r="B46" s="123"/>
      <c r="C46" s="123"/>
      <c r="D46" s="123"/>
      <c r="E46" s="123"/>
      <c r="F46" s="124"/>
      <c r="G46" s="124"/>
      <c r="H46" s="124"/>
      <c r="I46" s="123"/>
      <c r="J46" s="123"/>
      <c r="K46" s="123"/>
      <c r="L46" s="125"/>
      <c r="M46" s="125"/>
      <c r="N46" s="125"/>
      <c r="O46" s="125"/>
      <c r="P46" s="125"/>
    </row>
    <row r="47" customFormat="false" ht="14.25" hidden="false" customHeight="true" outlineLevel="0" collapsed="false">
      <c r="A47" s="123"/>
      <c r="B47" s="123"/>
      <c r="C47" s="123"/>
      <c r="D47" s="126"/>
      <c r="E47" s="126"/>
      <c r="F47" s="126"/>
      <c r="G47" s="126"/>
      <c r="H47" s="126"/>
      <c r="I47" s="123"/>
      <c r="J47" s="123"/>
      <c r="K47" s="123"/>
      <c r="L47" s="125"/>
      <c r="M47" s="125"/>
      <c r="N47" s="125"/>
      <c r="O47" s="125"/>
      <c r="P47" s="125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3"/>
      <c r="J48" s="123"/>
      <c r="K48" s="123"/>
      <c r="L48" s="125"/>
      <c r="M48" s="125"/>
      <c r="N48" s="125"/>
      <c r="O48" s="125"/>
      <c r="P48" s="125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3"/>
      <c r="J49" s="123"/>
      <c r="K49" s="123"/>
      <c r="L49" s="125"/>
      <c r="M49" s="125"/>
      <c r="N49" s="125"/>
      <c r="O49" s="125" t="s">
        <v>3</v>
      </c>
      <c r="P49" s="125"/>
    </row>
    <row r="50" customFormat="false" ht="14.25" hidden="false" customHeight="true" outlineLevel="0" collapsed="false">
      <c r="D50" s="127"/>
      <c r="E50" s="126"/>
      <c r="F50" s="128"/>
      <c r="G50" s="126"/>
      <c r="H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A45" activeCellId="0" sqref="A45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2" min="6" style="129" width="15.13"/>
    <col collapsed="false" customWidth="true" hidden="false" outlineLevel="0" max="13" min="13" style="129" width="16.7"/>
    <col collapsed="false" customWidth="false" hidden="false" outlineLevel="0" max="257" min="14" style="130" width="13.99"/>
  </cols>
  <sheetData>
    <row r="1" customFormat="false" ht="15.75" hidden="false" customHeight="false" outlineLevel="0" collapsed="false">
      <c r="A1" s="131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8.75" hidden="false" customHeight="true" outlineLevel="0" collapsed="false">
      <c r="A2" s="133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false" outlineLevel="0" collapsed="false">
      <c r="A3" s="135" t="s">
        <v>2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5</v>
      </c>
      <c r="I4" s="139"/>
      <c r="J4" s="139"/>
      <c r="K4" s="139"/>
      <c r="L4" s="137"/>
      <c r="M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06</v>
      </c>
      <c r="F5" s="141" t="s">
        <v>87</v>
      </c>
      <c r="G5" s="141" t="s">
        <v>88</v>
      </c>
      <c r="H5" s="137" t="s">
        <v>207</v>
      </c>
      <c r="I5" s="137" t="n">
        <v>16</v>
      </c>
      <c r="J5" s="137" t="s">
        <v>208</v>
      </c>
      <c r="K5" s="137" t="s">
        <v>91</v>
      </c>
      <c r="L5" s="141" t="s">
        <v>146</v>
      </c>
      <c r="M5" s="141" t="s">
        <v>17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9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</row>
    <row r="9" s="129" customFormat="true" ht="15" hidden="false" customHeight="false" outlineLevel="0" collapsed="false">
      <c r="A9" s="146" t="s">
        <v>209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 t="n">
        <v>475.966</v>
      </c>
      <c r="H9" s="145" t="n">
        <v>141.11</v>
      </c>
      <c r="I9" s="145" t="n">
        <v>0</v>
      </c>
      <c r="J9" s="145" t="n">
        <v>26.974</v>
      </c>
      <c r="K9" s="145" t="n">
        <v>168.084</v>
      </c>
      <c r="L9" s="145" t="n">
        <v>1301.464</v>
      </c>
      <c r="M9" s="145" t="n">
        <v>610.336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10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 t="n">
        <v>200.949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621.607</v>
      </c>
      <c r="M11" s="145" t="n">
        <v>-838.934</v>
      </c>
    </row>
    <row r="12" customFormat="false" ht="15" hidden="false" customHeight="false" outlineLevel="0" collapsed="false">
      <c r="A12" s="146" t="s">
        <v>211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 t="n">
        <v>281.914</v>
      </c>
      <c r="H12" s="145" t="n">
        <v>141.11</v>
      </c>
      <c r="I12" s="145" t="n">
        <v>0</v>
      </c>
      <c r="J12" s="145" t="n">
        <v>26.974</v>
      </c>
      <c r="K12" s="145" t="n">
        <v>168.084</v>
      </c>
      <c r="L12" s="145" t="n">
        <v>704.655</v>
      </c>
      <c r="M12" s="145" t="n">
        <v>1722.80369894</v>
      </c>
    </row>
    <row r="13" customFormat="false" ht="15" hidden="false" customHeight="false" outlineLevel="0" collapsed="false">
      <c r="A13" s="147" t="s">
        <v>212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 t="n">
        <v>-6.897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-24.798</v>
      </c>
      <c r="M13" s="148" t="n">
        <v>-273.533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</row>
    <row r="15" customFormat="false" ht="15" hidden="false" customHeight="false" outlineLevel="0" collapsed="false">
      <c r="A15" s="146" t="s">
        <v>213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 t="n">
        <v>-271.198</v>
      </c>
      <c r="H15" s="145" t="n">
        <v>-268.239</v>
      </c>
      <c r="I15" s="145" t="n">
        <v>-161.24</v>
      </c>
      <c r="J15" s="145" t="n">
        <v>459.221</v>
      </c>
      <c r="K15" s="145" t="n">
        <v>190.982</v>
      </c>
      <c r="L15" s="145" t="n">
        <v>-332.759</v>
      </c>
      <c r="M15" s="145" t="n">
        <v>-919.945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 t="s">
        <v>3</v>
      </c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4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 t="n">
        <v>240.8713184</v>
      </c>
      <c r="H17" s="145" t="n">
        <v>-293.28964804</v>
      </c>
      <c r="I17" s="145" t="n">
        <v>41.93</v>
      </c>
      <c r="J17" s="145" t="n">
        <v>482.0760892</v>
      </c>
      <c r="K17" s="145" t="n">
        <v>188.78644116</v>
      </c>
      <c r="L17" s="145" t="n">
        <v>674.42999196</v>
      </c>
      <c r="M17" s="145" t="n">
        <v>610.30131814</v>
      </c>
    </row>
    <row r="18" customFormat="false" ht="15" hidden="false" customHeight="false" outlineLevel="0" collapsed="false">
      <c r="A18" s="146" t="s">
        <v>215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5" hidden="false" customHeight="false" outlineLevel="0" collapsed="false">
      <c r="A19" s="147" t="s">
        <v>216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</row>
    <row r="20" customFormat="false" ht="15" hidden="false" customHeight="false" outlineLevel="0" collapsed="false">
      <c r="A20" s="147" t="s">
        <v>217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 t="n">
        <v>6.63400000000001</v>
      </c>
      <c r="H20" s="148" t="n">
        <v>45.31</v>
      </c>
      <c r="I20" s="148" t="n">
        <v>130.26</v>
      </c>
      <c r="J20" s="148" t="n">
        <v>167.893</v>
      </c>
      <c r="K20" s="148" t="n">
        <v>213.203</v>
      </c>
      <c r="L20" s="148" t="n">
        <v>-62.154</v>
      </c>
      <c r="M20" s="148" t="n">
        <v>216.5662425</v>
      </c>
      <c r="O20" s="149"/>
    </row>
    <row r="21" customFormat="false" ht="15" hidden="false" customHeight="false" outlineLevel="0" collapsed="false">
      <c r="A21" s="150" t="s">
        <v>218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</row>
    <row r="22" customFormat="false" ht="15" hidden="false" customHeight="false" outlineLevel="0" collapsed="false">
      <c r="A22" s="146" t="s">
        <v>219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</row>
    <row r="23" customFormat="false" ht="15" hidden="false" customHeight="false" outlineLevel="0" collapsed="false">
      <c r="A23" s="147" t="s">
        <v>220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 t="n">
        <v>466.2373184</v>
      </c>
      <c r="H23" s="148" t="n">
        <v>-222.59964804</v>
      </c>
      <c r="I23" s="148" t="n">
        <v>0</v>
      </c>
      <c r="J23" s="148" t="n">
        <v>402.5130892</v>
      </c>
      <c r="K23" s="148" t="n">
        <v>179.91344116</v>
      </c>
      <c r="L23" s="148" t="n">
        <v>1404.91399196</v>
      </c>
      <c r="M23" s="148" t="n">
        <v>382.73807564</v>
      </c>
    </row>
    <row r="24" customFormat="false" ht="15" hidden="false" customHeight="false" outlineLevel="0" collapsed="false">
      <c r="A24" s="147" t="s">
        <v>221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</row>
    <row r="25" customFormat="false" ht="15" hidden="false" customHeight="false" outlineLevel="0" collapsed="false">
      <c r="A25" s="146" t="s">
        <v>222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2712.065</v>
      </c>
    </row>
    <row r="26" customFormat="false" ht="15" hidden="false" customHeight="false" outlineLevel="0" collapsed="false">
      <c r="A26" s="146" t="s">
        <v>223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</row>
    <row r="27" customFormat="false" ht="15" hidden="false" customHeight="false" outlineLevel="0" collapsed="false">
      <c r="A27" s="146" t="s">
        <v>224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 t="n">
        <v>-232</v>
      </c>
      <c r="H27" s="145" t="n">
        <v>-116</v>
      </c>
      <c r="I27" s="145" t="n">
        <v>-88.33</v>
      </c>
      <c r="J27" s="145" t="n">
        <v>-88.33</v>
      </c>
      <c r="K27" s="145" t="n">
        <v>-204.33</v>
      </c>
      <c r="L27" s="145" t="n">
        <v>-668.33</v>
      </c>
      <c r="M27" s="145" t="n">
        <v>-2701.068</v>
      </c>
    </row>
    <row r="28" customFormat="false" ht="15" hidden="false" customHeight="false" outlineLevel="0" collapsed="false">
      <c r="A28" s="147" t="s">
        <v>225</v>
      </c>
      <c r="B28" s="148" t="n">
        <v>-976.62204239</v>
      </c>
      <c r="C28" s="148" t="n">
        <v>925.79510089</v>
      </c>
      <c r="D28" s="148" t="n">
        <v>-1531.29002627</v>
      </c>
      <c r="E28" s="148" t="n">
        <v>-750.94430575</v>
      </c>
      <c r="F28" s="148" t="n">
        <v>-578.5355</v>
      </c>
      <c r="G28" s="148" t="n">
        <v>-599.702</v>
      </c>
      <c r="H28" s="148" t="n">
        <v>21.721</v>
      </c>
      <c r="I28" s="148" t="n">
        <v>-237.3029</v>
      </c>
      <c r="J28" s="148" t="n">
        <v>-103.7897</v>
      </c>
      <c r="K28" s="148" t="n">
        <v>-82.0687000000001</v>
      </c>
      <c r="L28" s="148" t="n">
        <v>-1260.3062</v>
      </c>
      <c r="M28" s="148" t="n">
        <v>-2011.25050575</v>
      </c>
    </row>
    <row r="29" customFormat="false" ht="15" hidden="false" customHeight="false" outlineLevel="0" collapsed="false">
      <c r="A29" s="146" t="s">
        <v>226</v>
      </c>
      <c r="B29" s="145" t="n">
        <v>-894.54774218</v>
      </c>
      <c r="C29" s="145" t="n">
        <v>1006.19557488</v>
      </c>
      <c r="D29" s="145" t="n">
        <v>-1429.036968</v>
      </c>
      <c r="E29" s="145" t="n">
        <v>-734.42236105</v>
      </c>
      <c r="F29" s="145" t="n">
        <v>-603.318</v>
      </c>
      <c r="G29" s="145" t="n">
        <v>-589.99</v>
      </c>
      <c r="H29" s="145" t="n">
        <v>22.67</v>
      </c>
      <c r="I29" s="145" t="n">
        <v>-237.179</v>
      </c>
      <c r="J29" s="145" t="n">
        <v>-103.094</v>
      </c>
      <c r="K29" s="145" t="n">
        <v>-80.424</v>
      </c>
      <c r="L29" s="145" t="n">
        <v>-1273.732</v>
      </c>
      <c r="M29" s="145" t="n">
        <v>-2008.15436105</v>
      </c>
    </row>
    <row r="30" customFormat="false" ht="15" hidden="false" customHeight="false" outlineLevel="0" collapsed="false">
      <c r="A30" s="150" t="s">
        <v>227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 t="n">
        <v>-0.014</v>
      </c>
      <c r="H30" s="145" t="n">
        <v>-0.155</v>
      </c>
      <c r="I30" s="145" t="n">
        <v>0</v>
      </c>
      <c r="J30" s="145" t="n">
        <v>0.1652</v>
      </c>
      <c r="K30" s="145" t="n">
        <v>0.0102</v>
      </c>
      <c r="L30" s="145" t="n">
        <v>-0.00379999999999999</v>
      </c>
      <c r="M30" s="145" t="n">
        <v>0.16910625</v>
      </c>
    </row>
    <row r="31" customFormat="false" ht="15" hidden="false" customHeight="false" outlineLevel="0" collapsed="false">
      <c r="A31" s="147" t="s">
        <v>228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 t="n">
        <v>-9.749</v>
      </c>
      <c r="H31" s="148" t="n">
        <v>-0.981999999999999</v>
      </c>
      <c r="I31" s="148" t="n">
        <v>-0.1239</v>
      </c>
      <c r="J31" s="148" t="n">
        <v>-0.8879</v>
      </c>
      <c r="K31" s="148" t="n">
        <v>-1.8699</v>
      </c>
      <c r="L31" s="148" t="n">
        <v>13.1101</v>
      </c>
      <c r="M31" s="148" t="n">
        <v>-2.93445095</v>
      </c>
    </row>
    <row r="32" customFormat="false" ht="15" hidden="false" customHeight="false" outlineLevel="0" collapsed="false">
      <c r="A32" s="147" t="s">
        <v>229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 t="n">
        <v>0.051</v>
      </c>
      <c r="H32" s="148" t="n">
        <v>0.188</v>
      </c>
      <c r="I32" s="148" t="n">
        <v>0</v>
      </c>
      <c r="J32" s="148" t="n">
        <v>0.027</v>
      </c>
      <c r="K32" s="148" t="n">
        <v>0.215</v>
      </c>
      <c r="L32" s="148" t="n">
        <v>0.3195</v>
      </c>
      <c r="M32" s="148" t="n">
        <v>-0.3308</v>
      </c>
    </row>
    <row r="33" customFormat="false" ht="15" hidden="false" customHeight="false" outlineLevel="0" collapsed="false">
      <c r="A33" s="150" t="s">
        <v>230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 t="n">
        <v>93.847</v>
      </c>
      <c r="H33" s="145" t="n">
        <v>1.926</v>
      </c>
      <c r="I33" s="145" t="n">
        <v>30.386</v>
      </c>
      <c r="J33" s="145" t="n">
        <v>86.029</v>
      </c>
      <c r="K33" s="145" t="n">
        <v>87.955</v>
      </c>
      <c r="L33" s="145" t="n">
        <v>266.633</v>
      </c>
      <c r="M33" s="145" t="n">
        <v>491.979</v>
      </c>
    </row>
    <row r="34" customFormat="false" ht="15" hidden="false" customHeight="false" outlineLevel="0" collapsed="false">
      <c r="A34" s="150" t="s">
        <v>231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.53999429000026</v>
      </c>
      <c r="F34" s="145" t="n">
        <v>-3.61073240000016</v>
      </c>
      <c r="G34" s="145" t="n">
        <v>-6.2143184000001</v>
      </c>
      <c r="H34" s="145" t="n">
        <v>1.40364803999988</v>
      </c>
      <c r="I34" s="145" t="n">
        <v>3.74689999999998</v>
      </c>
      <c r="J34" s="145" t="n">
        <v>-5.0943891999999</v>
      </c>
      <c r="K34" s="145" t="n">
        <v>-3.69074116000002</v>
      </c>
      <c r="L34" s="145" t="n">
        <v>-13.5157919600003</v>
      </c>
      <c r="M34" s="145" t="n">
        <v>-10.97579767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5" hidden="false" customHeight="false" outlineLevel="0" collapsed="false">
      <c r="A36" s="147" t="s">
        <v>232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 t="n">
        <v>204.768</v>
      </c>
      <c r="H36" s="148" t="n">
        <v>-127.129</v>
      </c>
      <c r="I36" s="148" t="n">
        <v>-161.24</v>
      </c>
      <c r="J36" s="148" t="n">
        <v>486.195</v>
      </c>
      <c r="K36" s="148" t="n">
        <v>359.066</v>
      </c>
      <c r="L36" s="148" t="n">
        <v>968.705</v>
      </c>
      <c r="M36" s="148" t="n">
        <v>-309.60928634</v>
      </c>
    </row>
    <row r="37" customFormat="false" ht="15" hidden="false" customHeight="false" outlineLevel="0" collapsed="false">
      <c r="A37" s="146" t="s">
        <v>233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 t="n">
        <v>-48.8910000000001</v>
      </c>
      <c r="H37" s="145" t="n">
        <v>-282.934</v>
      </c>
      <c r="I37" s="145" t="n">
        <v>7.14</v>
      </c>
      <c r="J37" s="145" t="n">
        <v>331.527</v>
      </c>
      <c r="K37" s="145" t="n">
        <v>48.593</v>
      </c>
      <c r="L37" s="145" t="n">
        <v>326.474</v>
      </c>
      <c r="M37" s="145" t="n">
        <v>-428.91243475</v>
      </c>
    </row>
    <row r="38" customFormat="false" ht="15" hidden="false" customHeight="true" outlineLevel="0" collapsed="false">
      <c r="A38" s="146" t="s">
        <v>234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 t="n">
        <v>253.659</v>
      </c>
      <c r="H38" s="145" t="n">
        <v>155.805</v>
      </c>
      <c r="I38" s="145" t="n">
        <v>-168.38</v>
      </c>
      <c r="J38" s="145" t="n">
        <v>154.668</v>
      </c>
      <c r="K38" s="145" t="n">
        <v>310.473</v>
      </c>
      <c r="L38" s="145" t="n">
        <v>642.231</v>
      </c>
      <c r="M38" s="145" t="n">
        <v>119.30314841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 t="s">
        <v>3</v>
      </c>
    </row>
    <row r="40" customFormat="false" ht="15" hidden="false" customHeight="false" outlineLevel="0" collapsed="false">
      <c r="A40" s="143" t="s">
        <v>235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5" hidden="false" customHeight="false" outlineLevel="0" collapsed="false">
      <c r="A41" s="146" t="s">
        <v>236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 t="s">
        <v>3</v>
      </c>
    </row>
    <row r="42" customFormat="false" ht="15" hidden="false" customHeight="false" outlineLevel="0" collapsed="false">
      <c r="A42" s="146" t="s">
        <v>136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customFormat="false" ht="15" hidden="false" customHeight="false" outlineLevel="0" collapsed="false">
      <c r="A43" s="146" t="s">
        <v>237</v>
      </c>
      <c r="B43" s="154" t="n">
        <v>424.301391358801</v>
      </c>
      <c r="C43" s="145" t="n">
        <v>-2491.81648856</v>
      </c>
      <c r="D43" s="145" t="n">
        <v>1412.861473</v>
      </c>
      <c r="E43" s="145" t="n">
        <v>1257.17730639</v>
      </c>
      <c r="F43" s="145" t="n">
        <v>525.219</v>
      </c>
      <c r="G43" s="145" t="n">
        <v>336.345</v>
      </c>
      <c r="H43" s="145" t="n">
        <v>-178.32</v>
      </c>
      <c r="I43" s="145" t="n">
        <v>405.559</v>
      </c>
      <c r="J43" s="145" t="n">
        <v>-51.7392</v>
      </c>
      <c r="K43" s="145" t="n">
        <v>-230.0592</v>
      </c>
      <c r="L43" s="145" t="n">
        <v>631.5048</v>
      </c>
      <c r="M43" s="145" t="n">
        <v>1888.68210639</v>
      </c>
    </row>
    <row r="44" customFormat="false" ht="15" hidden="false" customHeight="false" outlineLevel="0" collapsed="false">
      <c r="A44" s="146" t="s">
        <v>238</v>
      </c>
      <c r="B44" s="145" t="n">
        <v>707.34748071</v>
      </c>
      <c r="C44" s="145" t="n">
        <v>-1202.77457488</v>
      </c>
      <c r="D44" s="145" t="n">
        <v>1225.166968</v>
      </c>
      <c r="E44" s="145" t="n">
        <v>734.42236105</v>
      </c>
      <c r="F44" s="145" t="n">
        <v>603.318</v>
      </c>
      <c r="G44" s="145" t="n">
        <v>589.99</v>
      </c>
      <c r="H44" s="145" t="n">
        <v>-22.67</v>
      </c>
      <c r="I44" s="145" t="n">
        <v>237.179</v>
      </c>
      <c r="J44" s="145" t="n">
        <v>103.094</v>
      </c>
      <c r="K44" s="145" t="n">
        <v>80.424</v>
      </c>
      <c r="L44" s="145" t="n">
        <v>1273.732</v>
      </c>
      <c r="M44" s="145" t="n">
        <v>2008.15436105</v>
      </c>
    </row>
    <row r="45" customFormat="false" ht="15" hidden="false" customHeight="false" outlineLevel="0" collapsed="false">
      <c r="A45" s="147" t="s">
        <v>239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 t="n">
        <v>-253.659</v>
      </c>
      <c r="H45" s="148" t="n">
        <v>-155.805</v>
      </c>
      <c r="I45" s="148" t="n">
        <v>168.38</v>
      </c>
      <c r="J45" s="148" t="n">
        <v>-154.668</v>
      </c>
      <c r="K45" s="148" t="n">
        <v>-310.473</v>
      </c>
      <c r="L45" s="148" t="n">
        <v>-642.231</v>
      </c>
      <c r="M45" s="148" t="n">
        <v>-119.30314841</v>
      </c>
    </row>
    <row r="46" customFormat="false" ht="15.75" hidden="false" customHeight="false" outlineLevel="0" collapsed="false">
      <c r="A46" s="155" t="s">
        <v>240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 t="n">
        <v>0.014</v>
      </c>
      <c r="H46" s="156" t="n">
        <v>0.155</v>
      </c>
      <c r="I46" s="156" t="n">
        <v>0</v>
      </c>
      <c r="J46" s="156" t="n">
        <v>-0.1652</v>
      </c>
      <c r="K46" s="156" t="n">
        <v>-0.0102</v>
      </c>
      <c r="L46" s="156" t="n">
        <v>0.00379999999999999</v>
      </c>
      <c r="M46" s="156" t="n">
        <v>-0.16910625</v>
      </c>
    </row>
    <row r="47" customFormat="false" ht="15" hidden="false" customHeight="false" outlineLevel="0" collapsed="false">
      <c r="A47" s="157" t="s">
        <v>78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5" min="2" style="158" width="12.42"/>
    <col collapsed="false" customWidth="true" hidden="true" outlineLevel="0" max="7" min="6" style="158" width="12.42"/>
    <col collapsed="false" customWidth="true" hidden="false" outlineLevel="0" max="10" min="8" style="158" width="12.42"/>
    <col collapsed="false" customWidth="true" hidden="false" outlineLevel="0" max="11" min="11" style="158" width="16.13"/>
    <col collapsed="false" customWidth="true" hidden="false" outlineLevel="0" max="12" min="12" style="158" width="14.85"/>
    <col collapsed="false" customWidth="true" hidden="false" outlineLevel="0" max="13" min="13" style="158" width="13.85"/>
    <col collapsed="false" customWidth="true" hidden="false" outlineLevel="0" max="14" min="14" style="158" width="2.56"/>
    <col collapsed="false" customWidth="true" hidden="false" outlineLevel="0" max="15" min="15" style="158" width="12.85"/>
    <col collapsed="false" customWidth="true" hidden="false" outlineLevel="0" max="16" min="16" style="158" width="17.7"/>
    <col collapsed="false" customWidth="true" hidden="false" outlineLevel="0" max="17" min="17" style="158" width="13.7"/>
    <col collapsed="false" customWidth="false" hidden="false" outlineLevel="0" max="257" min="18" style="158" width="18.14"/>
  </cols>
  <sheetData>
    <row r="1" customFormat="false" ht="15.75" hidden="false" customHeight="false" outlineLevel="0" collapsed="false">
      <c r="A1" s="159" t="s">
        <v>24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24.75" hidden="false" customHeight="false" outlineLevel="0" collapsed="false">
      <c r="A2" s="161" t="s">
        <v>242</v>
      </c>
      <c r="B2" s="162"/>
      <c r="C2" s="162"/>
      <c r="D2" s="162"/>
      <c r="E2" s="162"/>
      <c r="F2" s="163"/>
      <c r="G2" s="163"/>
      <c r="H2" s="162"/>
      <c r="I2" s="162"/>
      <c r="J2" s="162"/>
      <c r="K2" s="162"/>
      <c r="L2" s="164"/>
      <c r="M2" s="164"/>
      <c r="N2" s="165"/>
      <c r="O2" s="165"/>
      <c r="P2" s="165"/>
    </row>
    <row r="3" s="166" customFormat="true" ht="18.75" hidden="false" customHeight="false" outlineLevel="0" collapsed="false">
      <c r="A3" s="166" t="s">
        <v>243</v>
      </c>
      <c r="B3" s="167"/>
      <c r="C3" s="167"/>
      <c r="D3" s="167"/>
      <c r="E3" s="167"/>
      <c r="F3" s="168"/>
      <c r="G3" s="168"/>
      <c r="H3" s="168"/>
      <c r="I3" s="168"/>
      <c r="J3" s="168"/>
      <c r="K3" s="167"/>
      <c r="L3" s="167"/>
      <c r="M3" s="167"/>
      <c r="N3" s="167"/>
      <c r="O3" s="167"/>
      <c r="P3" s="167"/>
    </row>
    <row r="4" customFormat="false" ht="21" hidden="false" customHeight="true" outlineLevel="0" collapsed="false">
      <c r="A4" s="169" t="s">
        <v>244</v>
      </c>
      <c r="B4" s="170" t="n">
        <v>2007</v>
      </c>
      <c r="C4" s="170" t="s">
        <v>6</v>
      </c>
      <c r="D4" s="170" t="s">
        <v>7</v>
      </c>
      <c r="E4" s="170" t="s">
        <v>8</v>
      </c>
      <c r="F4" s="171" t="s">
        <v>245</v>
      </c>
      <c r="G4" s="171"/>
      <c r="H4" s="171"/>
      <c r="I4" s="171"/>
      <c r="J4" s="171"/>
      <c r="K4" s="171"/>
      <c r="L4" s="171"/>
      <c r="M4" s="171"/>
      <c r="N4" s="172" t="s">
        <v>3</v>
      </c>
      <c r="O4" s="173" t="s">
        <v>246</v>
      </c>
      <c r="P4" s="173"/>
      <c r="Q4" s="173"/>
      <c r="R4" s="173"/>
      <c r="S4" s="173"/>
    </row>
    <row r="5" customFormat="false" ht="15.75" hidden="false" customHeight="false" outlineLevel="0" collapsed="false">
      <c r="A5" s="174"/>
      <c r="B5" s="170" t="s">
        <v>247</v>
      </c>
      <c r="C5" s="170" t="e">
        <f aca="false"/>
        <v>#REF!</v>
      </c>
      <c r="D5" s="170" t="e">
        <f aca="false"/>
        <v>#REF!</v>
      </c>
      <c r="E5" s="170" t="e">
        <f aca="false"/>
        <v>#REF!</v>
      </c>
      <c r="F5" s="175" t="s">
        <v>248</v>
      </c>
      <c r="G5" s="175" t="s">
        <v>249</v>
      </c>
      <c r="H5" s="175" t="s">
        <v>9</v>
      </c>
      <c r="I5" s="175" t="s">
        <v>10</v>
      </c>
      <c r="J5" s="175" t="s">
        <v>11</v>
      </c>
      <c r="K5" s="175" t="s">
        <v>250</v>
      </c>
      <c r="L5" s="175" t="s">
        <v>251</v>
      </c>
      <c r="M5" s="175" t="s">
        <v>12</v>
      </c>
      <c r="N5" s="175"/>
      <c r="O5" s="176" t="s">
        <v>13</v>
      </c>
      <c r="P5" s="176" t="s">
        <v>252</v>
      </c>
      <c r="Q5" s="176" t="s">
        <v>15</v>
      </c>
      <c r="R5" s="176" t="s">
        <v>16</v>
      </c>
      <c r="S5" s="176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9"/>
      <c r="P6" s="179"/>
      <c r="Q6" s="179"/>
      <c r="R6" s="179"/>
      <c r="S6" s="179"/>
    </row>
    <row r="7" customFormat="false" ht="21" hidden="false" customHeight="true" outlineLevel="0" collapsed="false">
      <c r="A7" s="180" t="s">
        <v>253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680.2</v>
      </c>
      <c r="G7" s="181" t="n">
        <v>1663.7</v>
      </c>
      <c r="H7" s="181" t="n">
        <v>1714.5</v>
      </c>
      <c r="I7" s="181" t="n">
        <v>1761</v>
      </c>
      <c r="J7" s="181" t="n">
        <v>1739.5</v>
      </c>
      <c r="K7" s="181" t="n">
        <v>1777.3</v>
      </c>
      <c r="L7" s="181" t="n">
        <v>1741.2</v>
      </c>
      <c r="M7" s="181" t="n">
        <v>1742.8</v>
      </c>
      <c r="N7" s="181"/>
      <c r="O7" s="181" t="n">
        <v>1.60000000000014</v>
      </c>
      <c r="P7" s="181" t="n">
        <v>-34.4999999999998</v>
      </c>
      <c r="Q7" s="181" t="n">
        <v>3.30000000000018</v>
      </c>
      <c r="R7" s="181" t="n">
        <v>28.3000000000002</v>
      </c>
      <c r="S7" s="181" t="n">
        <v>-56.1999999999998</v>
      </c>
      <c r="T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 t="s">
        <v>254</v>
      </c>
      <c r="O8" s="184"/>
      <c r="P8" s="184"/>
      <c r="Q8" s="184"/>
      <c r="R8" s="184"/>
      <c r="S8" s="184"/>
    </row>
    <row r="9" customFormat="false" ht="17.1" hidden="false" customHeight="true" outlineLevel="0" collapsed="false">
      <c r="A9" s="183" t="s">
        <v>255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16.4</v>
      </c>
      <c r="G9" s="184" t="n">
        <v>1498.8</v>
      </c>
      <c r="H9" s="184" t="n">
        <v>1548.3</v>
      </c>
      <c r="I9" s="184" t="n">
        <v>1582.1</v>
      </c>
      <c r="J9" s="184" t="n">
        <v>1562.8</v>
      </c>
      <c r="K9" s="184" t="n">
        <v>1599.6</v>
      </c>
      <c r="L9" s="184" t="n">
        <v>1565.2</v>
      </c>
      <c r="M9" s="184" t="n">
        <v>1567.8</v>
      </c>
      <c r="N9" s="184"/>
      <c r="O9" s="184" t="n">
        <v>2.60000000000014</v>
      </c>
      <c r="P9" s="184" t="n">
        <v>-31.7999999999997</v>
      </c>
      <c r="Q9" s="184" t="n">
        <v>5.00000000000023</v>
      </c>
      <c r="R9" s="184" t="n">
        <v>19.5000000000002</v>
      </c>
      <c r="S9" s="184" t="n">
        <v>-69.6999999999998</v>
      </c>
    </row>
    <row r="10" customFormat="false" ht="17.1" hidden="true" customHeight="true" outlineLevel="0" collapsed="false">
      <c r="A10" s="185" t="s">
        <v>256</v>
      </c>
      <c r="B10" s="186" t="n">
        <v>0</v>
      </c>
      <c r="C10" s="186" t="n">
        <v>0</v>
      </c>
      <c r="D10" s="186" t="n">
        <v>0</v>
      </c>
      <c r="E10" s="186" t="n">
        <v>1</v>
      </c>
      <c r="F10" s="186" t="n">
        <v>0</v>
      </c>
      <c r="G10" s="186" t="n">
        <v>1</v>
      </c>
      <c r="H10" s="186" t="n">
        <v>2</v>
      </c>
      <c r="I10" s="186" t="n">
        <v>0</v>
      </c>
      <c r="J10" s="186" t="n">
        <v>0</v>
      </c>
      <c r="K10" s="186" t="n">
        <v>4</v>
      </c>
      <c r="L10" s="186" t="n">
        <v>6</v>
      </c>
      <c r="M10" s="186" t="n">
        <v>7</v>
      </c>
      <c r="N10" s="186"/>
      <c r="O10" s="186" t="n">
        <v>1</v>
      </c>
      <c r="P10" s="186" t="n">
        <v>3</v>
      </c>
      <c r="Q10" s="186" t="n">
        <v>7</v>
      </c>
      <c r="R10" s="186" t="n">
        <v>7</v>
      </c>
      <c r="S10" s="186" t="n">
        <v>6</v>
      </c>
    </row>
    <row r="11" customFormat="false" ht="17.1" hidden="false" customHeight="true" outlineLevel="0" collapsed="false">
      <c r="A11" s="183" t="s">
        <v>257</v>
      </c>
      <c r="B11" s="184" t="n">
        <v>0.1</v>
      </c>
      <c r="C11" s="184" t="n">
        <v>0.1</v>
      </c>
      <c r="D11" s="184" t="n">
        <v>164.5</v>
      </c>
      <c r="E11" s="184" t="n">
        <v>161.5</v>
      </c>
      <c r="F11" s="184" t="n">
        <v>163.8</v>
      </c>
      <c r="G11" s="184" t="n">
        <v>164.9</v>
      </c>
      <c r="H11" s="184" t="n">
        <v>166.2</v>
      </c>
      <c r="I11" s="184" t="n">
        <v>178.9</v>
      </c>
      <c r="J11" s="184" t="n">
        <v>176.7</v>
      </c>
      <c r="K11" s="184" t="n">
        <v>177.7</v>
      </c>
      <c r="L11" s="184" t="n">
        <v>176</v>
      </c>
      <c r="M11" s="184" t="n">
        <v>175</v>
      </c>
      <c r="N11" s="184"/>
      <c r="O11" s="184" t="n">
        <v>-1</v>
      </c>
      <c r="P11" s="184" t="n">
        <v>-2.69999999999999</v>
      </c>
      <c r="Q11" s="184" t="n">
        <v>-1.69999999999999</v>
      </c>
      <c r="R11" s="184" t="n">
        <v>8.80000000000001</v>
      </c>
      <c r="S11" s="184" t="n">
        <v>13.5</v>
      </c>
    </row>
    <row r="12" customFormat="false" ht="15" hidden="false" customHeight="fals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</row>
    <row r="13" customFormat="false" ht="21" hidden="false" customHeight="true" outlineLevel="0" collapsed="false">
      <c r="A13" s="180" t="s">
        <v>258</v>
      </c>
      <c r="B13" s="181" t="n">
        <v>84.7</v>
      </c>
      <c r="C13" s="181" t="n">
        <v>111</v>
      </c>
      <c r="D13" s="181" t="n">
        <v>150.3</v>
      </c>
      <c r="E13" s="181" t="n">
        <v>167.4</v>
      </c>
      <c r="F13" s="181" t="n">
        <v>169.8</v>
      </c>
      <c r="G13" s="181" t="n">
        <v>171</v>
      </c>
      <c r="H13" s="181" t="n">
        <v>172.3</v>
      </c>
      <c r="I13" s="181" t="n">
        <v>185.2</v>
      </c>
      <c r="J13" s="181" t="n">
        <v>182.9</v>
      </c>
      <c r="K13" s="181" t="n">
        <v>184</v>
      </c>
      <c r="L13" s="181" t="n">
        <v>182.2</v>
      </c>
      <c r="M13" s="181" t="n">
        <v>181.2</v>
      </c>
      <c r="N13" s="181"/>
      <c r="O13" s="181" t="n">
        <v>-1</v>
      </c>
      <c r="P13" s="181" t="n">
        <v>-2.80000000000001</v>
      </c>
      <c r="Q13" s="181" t="n">
        <v>-1.70000000000002</v>
      </c>
      <c r="R13" s="181" t="n">
        <v>8.89999999999998</v>
      </c>
      <c r="S13" s="181" t="n">
        <v>13.8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</row>
    <row r="15" customFormat="false" ht="17.1" hidden="false" customHeight="true" outlineLevel="0" collapsed="false">
      <c r="A15" s="183" t="s">
        <v>259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/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</row>
    <row r="16" customFormat="false" ht="17.1" hidden="false" customHeight="true" outlineLevel="0" collapsed="false">
      <c r="A16" s="183" t="s">
        <v>260</v>
      </c>
      <c r="B16" s="184" t="n">
        <v>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/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</row>
    <row r="17" customFormat="false" ht="17.1" hidden="false" customHeight="true" outlineLevel="0" collapsed="false">
      <c r="A17" s="183" t="s">
        <v>261</v>
      </c>
      <c r="B17" s="184" t="n">
        <v>84.7</v>
      </c>
      <c r="C17" s="184" t="n">
        <v>111</v>
      </c>
      <c r="D17" s="184" t="n">
        <v>150.3</v>
      </c>
      <c r="E17" s="184" t="n">
        <v>167.4</v>
      </c>
      <c r="F17" s="184" t="n">
        <v>169.8</v>
      </c>
      <c r="G17" s="184" t="n">
        <v>171</v>
      </c>
      <c r="H17" s="184" t="n">
        <v>172.3</v>
      </c>
      <c r="I17" s="184" t="n">
        <v>185.2</v>
      </c>
      <c r="J17" s="184" t="n">
        <v>182.9</v>
      </c>
      <c r="K17" s="184" t="n">
        <v>184</v>
      </c>
      <c r="L17" s="184" t="n">
        <v>182.2</v>
      </c>
      <c r="M17" s="184" t="n">
        <v>181.2</v>
      </c>
      <c r="N17" s="184"/>
      <c r="O17" s="184" t="n">
        <v>-1</v>
      </c>
      <c r="P17" s="184" t="n">
        <v>-2.80000000000001</v>
      </c>
      <c r="Q17" s="184" t="n">
        <v>-1.70000000000002</v>
      </c>
      <c r="R17" s="184" t="n">
        <v>8.89999999999998</v>
      </c>
      <c r="S17" s="184" t="n">
        <v>13.8</v>
      </c>
    </row>
    <row r="18" customFormat="false" ht="15" hidden="false" customHeight="fals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</row>
    <row r="19" customFormat="false" ht="21" hidden="false" customHeight="true" outlineLevel="0" collapsed="false">
      <c r="A19" s="180" t="s">
        <v>262</v>
      </c>
      <c r="B19" s="181" t="n">
        <v>1018.6</v>
      </c>
      <c r="C19" s="181" t="n">
        <v>1029.8</v>
      </c>
      <c r="D19" s="181" t="n">
        <v>1422.8</v>
      </c>
      <c r="E19" s="181" t="n">
        <v>1631.6</v>
      </c>
      <c r="F19" s="181" t="n">
        <v>1510.4</v>
      </c>
      <c r="G19" s="181" t="n">
        <v>1492.7</v>
      </c>
      <c r="H19" s="181" t="n">
        <v>1542.2</v>
      </c>
      <c r="I19" s="181" t="n">
        <v>1575.8</v>
      </c>
      <c r="J19" s="181" t="n">
        <v>1556.6</v>
      </c>
      <c r="K19" s="181" t="n">
        <v>1593.3</v>
      </c>
      <c r="L19" s="181" t="n">
        <v>1559</v>
      </c>
      <c r="M19" s="181" t="n">
        <v>1561.6</v>
      </c>
      <c r="N19" s="181"/>
      <c r="O19" s="181" t="n">
        <v>2.60000000000014</v>
      </c>
      <c r="P19" s="181" t="n">
        <v>-31.6999999999998</v>
      </c>
      <c r="Q19" s="181" t="n">
        <v>5.00000000000023</v>
      </c>
      <c r="R19" s="181" t="n">
        <v>19.4000000000001</v>
      </c>
      <c r="S19" s="181" t="n">
        <v>-69.9999999999998</v>
      </c>
    </row>
    <row r="20" customFormat="false" ht="15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</row>
    <row r="21" customFormat="false" ht="17.1" hidden="false" customHeight="true" outlineLevel="0" collapsed="false">
      <c r="A21" s="183" t="s">
        <v>263</v>
      </c>
      <c r="B21" s="184" t="n">
        <v>281.7</v>
      </c>
      <c r="C21" s="184" t="n">
        <v>320.3</v>
      </c>
      <c r="D21" s="184" t="n">
        <v>447.2</v>
      </c>
      <c r="E21" s="184" t="n">
        <v>550.7</v>
      </c>
      <c r="F21" s="184" t="n">
        <v>450.9</v>
      </c>
      <c r="G21" s="184" t="n">
        <v>477.4</v>
      </c>
      <c r="H21" s="184" t="n">
        <v>521.7</v>
      </c>
      <c r="I21" s="184" t="n">
        <v>513.7</v>
      </c>
      <c r="J21" s="184" t="n">
        <v>471.5</v>
      </c>
      <c r="K21" s="184" t="n">
        <v>507.1</v>
      </c>
      <c r="L21" s="184" t="n">
        <v>474.8</v>
      </c>
      <c r="M21" s="184" t="n">
        <v>477.1</v>
      </c>
      <c r="N21" s="184"/>
      <c r="O21" s="184" t="n">
        <v>2.30000000000001</v>
      </c>
      <c r="P21" s="184" t="n">
        <v>-30</v>
      </c>
      <c r="Q21" s="184" t="n">
        <v>5.60000000000002</v>
      </c>
      <c r="R21" s="184" t="n">
        <v>-44.6</v>
      </c>
      <c r="S21" s="184" t="n">
        <v>-73.6</v>
      </c>
    </row>
    <row r="22" customFormat="false" ht="17.1" hidden="false" customHeight="true" outlineLevel="0" collapsed="false">
      <c r="A22" s="183" t="s">
        <v>264</v>
      </c>
      <c r="B22" s="184" t="n">
        <v>71.2</v>
      </c>
      <c r="C22" s="184" t="n">
        <v>78.5</v>
      </c>
      <c r="D22" s="184" t="n">
        <v>84.9</v>
      </c>
      <c r="E22" s="184" t="n">
        <v>92.1</v>
      </c>
      <c r="F22" s="184" t="n">
        <v>92.1</v>
      </c>
      <c r="G22" s="184" t="n">
        <v>93.4</v>
      </c>
      <c r="H22" s="184" t="n">
        <v>94.1</v>
      </c>
      <c r="I22" s="184" t="n">
        <v>94.7</v>
      </c>
      <c r="J22" s="184" t="n">
        <v>95.4</v>
      </c>
      <c r="K22" s="184" t="n">
        <v>95.4</v>
      </c>
      <c r="L22" s="184" t="n">
        <v>95.4</v>
      </c>
      <c r="M22" s="184" t="n">
        <v>95.4</v>
      </c>
      <c r="N22" s="184"/>
      <c r="O22" s="184" t="n">
        <v>0</v>
      </c>
      <c r="P22" s="184" t="n">
        <v>0</v>
      </c>
      <c r="Q22" s="184" t="n">
        <v>0</v>
      </c>
      <c r="R22" s="184" t="n">
        <v>1.30000000000001</v>
      </c>
      <c r="S22" s="184" t="n">
        <v>3.30000000000001</v>
      </c>
    </row>
    <row r="23" customFormat="false" ht="17.1" hidden="true" customHeight="true" outlineLevel="0" collapsed="false">
      <c r="A23" s="185" t="s">
        <v>265</v>
      </c>
      <c r="B23" s="186" t="n">
        <v>0</v>
      </c>
      <c r="C23" s="186" t="n">
        <v>0</v>
      </c>
      <c r="D23" s="186" t="n">
        <v>0</v>
      </c>
      <c r="E23" s="186" t="n">
        <v>1</v>
      </c>
      <c r="F23" s="186" t="n">
        <v>0</v>
      </c>
      <c r="G23" s="186" t="n">
        <v>1</v>
      </c>
      <c r="H23" s="186" t="n">
        <v>2</v>
      </c>
      <c r="I23" s="186" t="n">
        <v>0</v>
      </c>
      <c r="J23" s="186" t="n">
        <v>0</v>
      </c>
      <c r="K23" s="186"/>
      <c r="L23" s="186"/>
      <c r="M23" s="186"/>
      <c r="N23" s="186"/>
      <c r="O23" s="186" t="n">
        <v>0</v>
      </c>
      <c r="P23" s="186" t="n">
        <v>0</v>
      </c>
      <c r="Q23" s="186" t="n">
        <v>0</v>
      </c>
      <c r="R23" s="186" t="n">
        <v>-2</v>
      </c>
      <c r="S23" s="186" t="n">
        <v>-1</v>
      </c>
    </row>
    <row r="24" customFormat="false" ht="15" hidden="false" customHeight="false" outlineLevel="0" collapsed="false">
      <c r="A24" s="18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</row>
    <row r="25" customFormat="false" ht="21" hidden="false" customHeight="true" outlineLevel="0" collapsed="false">
      <c r="A25" s="180" t="s">
        <v>266</v>
      </c>
      <c r="B25" s="181" t="n">
        <v>665.7</v>
      </c>
      <c r="C25" s="181" t="n">
        <v>631</v>
      </c>
      <c r="D25" s="181" t="n">
        <v>890.7</v>
      </c>
      <c r="E25" s="181" t="n">
        <v>988.8</v>
      </c>
      <c r="F25" s="181" t="n">
        <v>967.4</v>
      </c>
      <c r="G25" s="181" t="n">
        <v>921.9</v>
      </c>
      <c r="H25" s="181" t="n">
        <v>926.4</v>
      </c>
      <c r="I25" s="181" t="n">
        <v>967.4</v>
      </c>
      <c r="J25" s="181" t="n">
        <v>989.7</v>
      </c>
      <c r="K25" s="181" t="n">
        <v>990.8</v>
      </c>
      <c r="L25" s="181" t="n">
        <v>988.8</v>
      </c>
      <c r="M25" s="181" t="n">
        <v>989.1</v>
      </c>
      <c r="N25" s="181"/>
      <c r="O25" s="181" t="n">
        <v>0.299999999999955</v>
      </c>
      <c r="P25" s="181" t="n">
        <v>-1.69999999999982</v>
      </c>
      <c r="Q25" s="181" t="n">
        <v>-0.599999999999909</v>
      </c>
      <c r="R25" s="181" t="n">
        <v>62.7</v>
      </c>
      <c r="S25" s="181" t="n">
        <v>0.300000000000182</v>
      </c>
    </row>
    <row r="26" customFormat="false" ht="27" hidden="false" customHeight="true" outlineLevel="0" collapsed="false">
      <c r="A26" s="183" t="s">
        <v>267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</row>
    <row r="27" customFormat="false" ht="15.75" hidden="false" customHeight="false" outlineLevel="0" collapsed="false">
      <c r="A27" s="188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90"/>
      <c r="Q27" s="190"/>
      <c r="R27" s="190"/>
      <c r="S27" s="190"/>
    </row>
    <row r="28" customFormat="false" ht="15" hidden="false" customHeight="false" outlineLevel="0" collapsed="false">
      <c r="A28" s="191" t="s">
        <v>268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92"/>
      <c r="O28" s="182"/>
      <c r="P28" s="193"/>
      <c r="Q28" s="193"/>
      <c r="R28" s="193"/>
      <c r="S28" s="193"/>
      <c r="AU28" s="158" t="n">
        <v>-73.4601423828473</v>
      </c>
    </row>
    <row r="29" customFormat="false" ht="19.5" hidden="false" customHeight="false" outlineLevel="0" collapsed="false">
      <c r="A29" s="194" t="s">
        <v>269</v>
      </c>
      <c r="B29" s="195"/>
      <c r="C29" s="160"/>
      <c r="D29" s="160"/>
      <c r="E29" s="160"/>
      <c r="F29" s="160"/>
      <c r="G29" s="160"/>
      <c r="H29" s="160"/>
      <c r="I29" s="160"/>
      <c r="J29" s="160"/>
      <c r="K29" s="196"/>
      <c r="L29" s="196"/>
      <c r="M29" s="196"/>
      <c r="N29" s="196"/>
    </row>
    <row r="32" customFormat="false" ht="15" hidden="false" customHeight="true" outlineLevel="0" collapsed="false">
      <c r="A32" s="197"/>
      <c r="D32" s="198"/>
      <c r="E32" s="198"/>
      <c r="F32" s="198"/>
      <c r="G32" s="198"/>
      <c r="H32" s="198"/>
      <c r="I32" s="198"/>
      <c r="J32" s="198"/>
    </row>
    <row r="33" customFormat="false" ht="15.75" hidden="false" customHeight="false" outlineLevel="0" collapsed="false">
      <c r="A33" s="199"/>
      <c r="D33" s="200"/>
      <c r="E33" s="200"/>
      <c r="F33" s="198"/>
      <c r="G33" s="198"/>
      <c r="H33" s="198"/>
      <c r="I33" s="198"/>
      <c r="J33" s="198"/>
    </row>
    <row r="34" customFormat="false" ht="15" hidden="false" customHeight="false" outlineLevel="0" collapsed="false">
      <c r="A34" s="197"/>
      <c r="D34" s="200"/>
      <c r="E34" s="198"/>
      <c r="F34" s="198"/>
      <c r="G34" s="198"/>
      <c r="H34" s="198"/>
      <c r="I34" s="198"/>
      <c r="J34" s="198"/>
    </row>
    <row r="35" customFormat="false" ht="15.75" hidden="false" customHeight="false" outlineLevel="0" collapsed="false">
      <c r="A35" s="199"/>
      <c r="D35" s="198"/>
      <c r="E35" s="198"/>
      <c r="F35" s="198"/>
      <c r="G35" s="198"/>
      <c r="H35" s="198"/>
      <c r="I35" s="198"/>
      <c r="J35" s="198"/>
    </row>
    <row r="36" customFormat="false" ht="15" hidden="false" customHeight="false" outlineLevel="0" collapsed="false">
      <c r="A36" s="197"/>
      <c r="C36" s="201"/>
      <c r="D36" s="198"/>
      <c r="E36" s="198"/>
      <c r="F36" s="198"/>
      <c r="G36" s="198"/>
      <c r="H36" s="198"/>
      <c r="I36" s="198"/>
      <c r="J36" s="198"/>
    </row>
    <row r="37" customFormat="false" ht="15" hidden="false" customHeight="false" outlineLevel="0" collapsed="false">
      <c r="D37" s="198"/>
      <c r="E37" s="198"/>
      <c r="F37" s="198"/>
      <c r="G37" s="198"/>
      <c r="H37" s="198"/>
      <c r="I37" s="198"/>
      <c r="J37" s="198"/>
    </row>
    <row r="215" customFormat="false" ht="15" hidden="false" customHeight="false" outlineLevel="0" collapsed="false">
      <c r="S215" s="158" t="n">
        <v>-0.133123595389221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71.85"/>
    <col collapsed="false" customWidth="true" hidden="false" outlineLevel="0" max="2" min="2" style="202" width="13.99"/>
    <col collapsed="false" customWidth="true" hidden="false" outlineLevel="0" max="3" min="3" style="202" width="12.56"/>
    <col collapsed="false" customWidth="true" hidden="false" outlineLevel="0" max="9" min="4" style="202" width="14.14"/>
    <col collapsed="false" customWidth="true" hidden="false" outlineLevel="0" max="10" min="10" style="202" width="13.85"/>
    <col collapsed="false" customWidth="true" hidden="false" outlineLevel="0" max="11" min="11" style="202" width="9.28"/>
    <col collapsed="false" customWidth="true" hidden="false" outlineLevel="0" max="12" min="12" style="202" width="13.56"/>
    <col collapsed="false" customWidth="true" hidden="false" outlineLevel="0" max="13" min="13" style="202" width="13.85"/>
    <col collapsed="false" customWidth="true" hidden="false" outlineLevel="0" max="14" min="14" style="202" width="14.41"/>
    <col collapsed="false" customWidth="true" hidden="false" outlineLevel="0" max="15" min="15" style="202" width="17.7"/>
    <col collapsed="false" customWidth="false" hidden="false" outlineLevel="0" max="257" min="16" style="202" width="11.42"/>
  </cols>
  <sheetData>
    <row r="1" customFormat="false" ht="15.75" hidden="false" customHeight="false" outlineLevel="0" collapsed="false">
      <c r="A1" s="203" t="s">
        <v>27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5"/>
      <c r="N1" s="205"/>
      <c r="O1" s="205"/>
    </row>
    <row r="2" customFormat="false" ht="18" hidden="false" customHeight="false" outlineLevel="0" collapsed="false">
      <c r="A2" s="206" t="s">
        <v>271</v>
      </c>
      <c r="B2" s="204"/>
      <c r="C2" s="204"/>
      <c r="D2" s="204"/>
      <c r="E2" s="204"/>
      <c r="F2" s="204"/>
      <c r="G2" s="204"/>
      <c r="H2" s="204"/>
      <c r="I2" s="207"/>
      <c r="J2" s="205"/>
      <c r="K2" s="204"/>
      <c r="L2" s="208"/>
      <c r="M2" s="204"/>
      <c r="O2" s="204"/>
    </row>
    <row r="3" customFormat="false" ht="18.75" hidden="false" customHeight="false" outlineLevel="0" collapsed="false">
      <c r="A3" s="209" t="s">
        <v>272</v>
      </c>
      <c r="B3" s="210"/>
      <c r="C3" s="210"/>
      <c r="D3" s="210"/>
      <c r="E3" s="210"/>
      <c r="F3" s="210"/>
      <c r="G3" s="210"/>
      <c r="H3" s="210"/>
      <c r="I3" s="211"/>
      <c r="J3" s="211"/>
      <c r="K3" s="211"/>
      <c r="L3" s="211"/>
      <c r="M3" s="211"/>
      <c r="N3" s="210"/>
      <c r="O3" s="210"/>
    </row>
    <row r="4" customFormat="false" ht="15" hidden="false" customHeight="false" outlineLevel="0" collapsed="false">
      <c r="A4" s="212" t="s">
        <v>5</v>
      </c>
      <c r="B4" s="213" t="s">
        <v>273</v>
      </c>
      <c r="C4" s="213" t="s">
        <v>6</v>
      </c>
      <c r="D4" s="213" t="s">
        <v>7</v>
      </c>
      <c r="E4" s="214"/>
      <c r="F4" s="214"/>
      <c r="G4" s="214"/>
      <c r="H4" s="214"/>
      <c r="I4" s="215" t="s">
        <v>15</v>
      </c>
      <c r="J4" s="215"/>
      <c r="K4" s="215"/>
      <c r="L4" s="215"/>
      <c r="M4" s="215"/>
      <c r="N4" s="213" t="s">
        <v>274</v>
      </c>
      <c r="O4" s="213" t="s">
        <v>275</v>
      </c>
    </row>
    <row r="5" customFormat="false" ht="15" hidden="false" customHeight="true" outlineLevel="0" collapsed="false">
      <c r="A5" s="212"/>
      <c r="B5" s="213"/>
      <c r="C5" s="213"/>
      <c r="D5" s="213"/>
      <c r="E5" s="216" t="s">
        <v>8</v>
      </c>
      <c r="F5" s="216" t="s">
        <v>276</v>
      </c>
      <c r="G5" s="216" t="s">
        <v>87</v>
      </c>
      <c r="H5" s="216" t="s">
        <v>88</v>
      </c>
      <c r="I5" s="217" t="s">
        <v>89</v>
      </c>
      <c r="J5" s="218" t="s">
        <v>148</v>
      </c>
      <c r="K5" s="219"/>
      <c r="L5" s="217" t="s">
        <v>14</v>
      </c>
      <c r="M5" s="218" t="s">
        <v>91</v>
      </c>
      <c r="N5" s="213"/>
      <c r="O5" s="213"/>
    </row>
    <row r="6" customFormat="false" ht="15.75" hidden="false" customHeight="false" outlineLevel="0" collapsed="false">
      <c r="A6" s="212"/>
      <c r="B6" s="213"/>
      <c r="C6" s="213"/>
      <c r="D6" s="213"/>
      <c r="E6" s="220"/>
      <c r="F6" s="220"/>
      <c r="G6" s="220"/>
      <c r="H6" s="220"/>
      <c r="I6" s="217" t="s">
        <v>277</v>
      </c>
      <c r="J6" s="218" t="s">
        <v>278</v>
      </c>
      <c r="K6" s="221"/>
      <c r="L6" s="217" t="s">
        <v>277</v>
      </c>
      <c r="M6" s="218"/>
      <c r="N6" s="218"/>
      <c r="O6" s="218"/>
    </row>
    <row r="7" customFormat="false" ht="15" hidden="false" customHeight="false" outlineLevel="0" collapsed="false">
      <c r="A7" s="222" t="s">
        <v>279</v>
      </c>
      <c r="B7" s="223" t="n">
        <v>386.3</v>
      </c>
      <c r="C7" s="223" t="n">
        <v>288.965140444483</v>
      </c>
      <c r="D7" s="223" t="n">
        <v>542.102077222648</v>
      </c>
      <c r="E7" s="223" t="n">
        <v>306.303959176444</v>
      </c>
      <c r="F7" s="223" t="n">
        <v>35.0065965018261</v>
      </c>
      <c r="G7" s="223" t="n">
        <v>36.5809064897332</v>
      </c>
      <c r="H7" s="223" t="n">
        <v>17.2972693419797</v>
      </c>
      <c r="I7" s="223" t="n">
        <v>5.75725298544542</v>
      </c>
      <c r="J7" s="223" t="n">
        <v>0.45180554</v>
      </c>
      <c r="K7" s="223"/>
      <c r="L7" s="223" t="n">
        <v>2.82383622564865</v>
      </c>
      <c r="M7" s="223" t="n">
        <v>8.58108921109407</v>
      </c>
      <c r="N7" s="223" t="n">
        <v>62.4592650428069</v>
      </c>
      <c r="O7" s="223" t="n">
        <v>97.465861544633</v>
      </c>
    </row>
    <row r="8" customFormat="false" ht="15" hidden="false" customHeight="false" outlineLevel="0" collapsed="false">
      <c r="A8" s="222" t="s">
        <v>280</v>
      </c>
      <c r="B8" s="224" t="n">
        <v>60.3</v>
      </c>
      <c r="C8" s="224" t="n">
        <v>48.67076735589</v>
      </c>
      <c r="D8" s="224" t="n">
        <v>211.147138332648</v>
      </c>
      <c r="E8" s="224" t="n">
        <v>34.4046953354591</v>
      </c>
      <c r="F8" s="224" t="n">
        <v>4.16717679181669</v>
      </c>
      <c r="G8" s="224" t="n">
        <v>9.01074377156218</v>
      </c>
      <c r="H8" s="224" t="n">
        <v>0.773150459876544</v>
      </c>
      <c r="I8" s="224" t="n">
        <v>0.227677685445421</v>
      </c>
      <c r="J8" s="224" t="n">
        <v>0.00064733</v>
      </c>
      <c r="K8" s="224"/>
      <c r="L8" s="224" t="n">
        <v>0.64941827564865</v>
      </c>
      <c r="M8" s="224" t="n">
        <v>0.877095961094071</v>
      </c>
      <c r="N8" s="224" t="n">
        <v>10.6609901925328</v>
      </c>
      <c r="O8" s="224" t="n">
        <v>14.8281669843495</v>
      </c>
    </row>
    <row r="9" customFormat="false" ht="15" hidden="false" customHeight="false" outlineLevel="0" collapsed="false">
      <c r="A9" s="222" t="s">
        <v>281</v>
      </c>
      <c r="B9" s="224" t="n">
        <v>18.6</v>
      </c>
      <c r="C9" s="224" t="n">
        <v>28.87175762</v>
      </c>
      <c r="D9" s="224" t="n">
        <v>38.07623335</v>
      </c>
      <c r="E9" s="224" t="n">
        <v>19.61456207</v>
      </c>
      <c r="F9" s="224" t="n">
        <v>0</v>
      </c>
      <c r="G9" s="224" t="n">
        <v>8.98914985337375</v>
      </c>
      <c r="H9" s="224" t="n">
        <v>0</v>
      </c>
      <c r="I9" s="224" t="n">
        <v>0</v>
      </c>
      <c r="J9" s="224" t="n">
        <v>0</v>
      </c>
      <c r="K9" s="225"/>
      <c r="L9" s="224" t="n">
        <v>0</v>
      </c>
      <c r="M9" s="224" t="n">
        <v>0</v>
      </c>
      <c r="N9" s="224" t="n">
        <v>8.98914985337375</v>
      </c>
      <c r="O9" s="224" t="n">
        <v>8.98914985337375</v>
      </c>
    </row>
    <row r="10" customFormat="false" ht="15" hidden="false" customHeight="false" outlineLevel="0" collapsed="false">
      <c r="A10" s="222" t="s">
        <v>282</v>
      </c>
      <c r="B10" s="224" t="n">
        <v>18.6</v>
      </c>
      <c r="C10" s="224" t="n">
        <v>28.87175762</v>
      </c>
      <c r="D10" s="224" t="n">
        <v>38.03940435</v>
      </c>
      <c r="E10" s="224" t="n">
        <v>19.59769605</v>
      </c>
      <c r="F10" s="224" t="n">
        <v>0</v>
      </c>
      <c r="G10" s="224" t="n">
        <v>8.98914985337375</v>
      </c>
      <c r="H10" s="224" t="n">
        <v>0</v>
      </c>
      <c r="I10" s="224" t="n">
        <v>0</v>
      </c>
      <c r="J10" s="224" t="n">
        <v>0</v>
      </c>
      <c r="K10" s="225"/>
      <c r="L10" s="224" t="n">
        <v>0</v>
      </c>
      <c r="M10" s="224" t="n">
        <v>0</v>
      </c>
      <c r="N10" s="224" t="n">
        <v>8.98914985337375</v>
      </c>
      <c r="O10" s="224" t="n">
        <v>8.98914985337375</v>
      </c>
    </row>
    <row r="11" customFormat="false" ht="15" hidden="false" customHeight="false" outlineLevel="0" collapsed="false">
      <c r="A11" s="226" t="s">
        <v>283</v>
      </c>
      <c r="B11" s="227" t="n">
        <v>0</v>
      </c>
      <c r="C11" s="227" t="n">
        <v>0</v>
      </c>
      <c r="D11" s="227" t="n">
        <v>0.036829</v>
      </c>
      <c r="E11" s="227" t="n">
        <v>0.01686602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8"/>
      <c r="L11" s="227" t="n">
        <v>0</v>
      </c>
      <c r="M11" s="227" t="n">
        <v>0</v>
      </c>
      <c r="N11" s="227" t="n">
        <v>0</v>
      </c>
      <c r="O11" s="227" t="n">
        <v>0</v>
      </c>
    </row>
    <row r="12" customFormat="false" ht="15" hidden="false" customHeight="false" outlineLevel="0" collapsed="false">
      <c r="A12" s="226" t="s">
        <v>284</v>
      </c>
      <c r="B12" s="227" t="n">
        <v>41.7</v>
      </c>
      <c r="C12" s="227" t="n">
        <v>19.79900973589</v>
      </c>
      <c r="D12" s="227" t="n">
        <v>173.070904982648</v>
      </c>
      <c r="E12" s="227" t="n">
        <v>14.7901332654591</v>
      </c>
      <c r="F12" s="227" t="n">
        <v>4.16717679181669</v>
      </c>
      <c r="G12" s="227" t="n">
        <v>0.0215939181884218</v>
      </c>
      <c r="H12" s="227" t="n">
        <v>0.773150459876544</v>
      </c>
      <c r="I12" s="227" t="n">
        <v>0.227677685445421</v>
      </c>
      <c r="J12" s="227" t="n">
        <v>0.00064733</v>
      </c>
      <c r="K12" s="228"/>
      <c r="L12" s="227" t="n">
        <v>0.64941827564865</v>
      </c>
      <c r="M12" s="227" t="n">
        <v>0.877095961094071</v>
      </c>
      <c r="N12" s="227" t="n">
        <v>1.67184033915904</v>
      </c>
      <c r="O12" s="227" t="n">
        <v>5.83901713097572</v>
      </c>
    </row>
    <row r="13" customFormat="false" ht="15" hidden="false" customHeight="false" outlineLevel="0" collapsed="false">
      <c r="A13" s="222" t="s">
        <v>285</v>
      </c>
      <c r="B13" s="224" t="n">
        <v>0</v>
      </c>
      <c r="C13" s="224" t="n">
        <v>0</v>
      </c>
      <c r="D13" s="224" t="n">
        <v>164.39419622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5"/>
      <c r="L13" s="224" t="n">
        <v>0</v>
      </c>
      <c r="M13" s="224" t="n">
        <v>0</v>
      </c>
      <c r="N13" s="224" t="n">
        <v>0</v>
      </c>
      <c r="O13" s="224" t="n">
        <v>0</v>
      </c>
    </row>
    <row r="14" customFormat="false" ht="15" hidden="false" customHeight="false" outlineLevel="0" collapsed="false">
      <c r="A14" s="222" t="s">
        <v>286</v>
      </c>
      <c r="B14" s="224" t="n">
        <v>41.7</v>
      </c>
      <c r="C14" s="224" t="n">
        <v>19.79900973589</v>
      </c>
      <c r="D14" s="224" t="n">
        <v>8.654378492648</v>
      </c>
      <c r="E14" s="224" t="n">
        <v>7.3913914954591</v>
      </c>
      <c r="F14" s="224" t="n">
        <v>1.52509008181669</v>
      </c>
      <c r="G14" s="224" t="n">
        <v>0.0215939181884218</v>
      </c>
      <c r="H14" s="224" t="n">
        <v>0.501928829876544</v>
      </c>
      <c r="I14" s="224" t="n">
        <v>0.170654949835246</v>
      </c>
      <c r="J14" s="224" t="n">
        <v>0.00064733</v>
      </c>
      <c r="K14" s="229"/>
      <c r="L14" s="224" t="n">
        <v>0.64941827564865</v>
      </c>
      <c r="M14" s="224" t="n">
        <v>0.820073225483896</v>
      </c>
      <c r="N14" s="224" t="n">
        <v>1.34359597354886</v>
      </c>
      <c r="O14" s="224" t="n">
        <v>2.86868605536555</v>
      </c>
    </row>
    <row r="15" customFormat="false" ht="15" hidden="false" customHeight="false" outlineLevel="0" collapsed="false">
      <c r="A15" s="222" t="s">
        <v>287</v>
      </c>
      <c r="B15" s="224" t="n">
        <v>0</v>
      </c>
      <c r="C15" s="224" t="n">
        <v>0</v>
      </c>
      <c r="D15" s="224" t="n">
        <v>0.02233027</v>
      </c>
      <c r="E15" s="224" t="n">
        <v>7.39874177</v>
      </c>
      <c r="F15" s="224" t="n">
        <v>2.64208671</v>
      </c>
      <c r="G15" s="224" t="n">
        <v>0</v>
      </c>
      <c r="H15" s="224" t="n">
        <v>0.27122163</v>
      </c>
      <c r="I15" s="224" t="n">
        <v>0.0570227356101751</v>
      </c>
      <c r="J15" s="224" t="n">
        <v>0</v>
      </c>
      <c r="K15" s="225"/>
      <c r="L15" s="224" t="n">
        <v>0</v>
      </c>
      <c r="M15" s="224" t="n">
        <v>0.0570227356101751</v>
      </c>
      <c r="N15" s="224" t="n">
        <v>0.328244365610175</v>
      </c>
      <c r="O15" s="224" t="n">
        <v>2.97033107561018</v>
      </c>
    </row>
    <row r="16" customFormat="false" ht="15" hidden="false" customHeight="false" outlineLevel="0" collapsed="false">
      <c r="A16" s="226" t="s">
        <v>288</v>
      </c>
      <c r="B16" s="227" t="n">
        <v>326</v>
      </c>
      <c r="C16" s="227" t="n">
        <v>240.294373088593</v>
      </c>
      <c r="D16" s="227" t="n">
        <v>330.95493889</v>
      </c>
      <c r="E16" s="227" t="n">
        <v>271.899263840985</v>
      </c>
      <c r="F16" s="227" t="n">
        <v>30.8394197100094</v>
      </c>
      <c r="G16" s="227" t="n">
        <v>27.570162718171</v>
      </c>
      <c r="H16" s="227" t="n">
        <v>16.5241188821031</v>
      </c>
      <c r="I16" s="227" t="n">
        <v>5.5295753</v>
      </c>
      <c r="J16" s="227" t="n">
        <v>0.45115821</v>
      </c>
      <c r="K16" s="228"/>
      <c r="L16" s="227" t="n">
        <v>2.17441795</v>
      </c>
      <c r="M16" s="227" t="n">
        <v>7.70399325</v>
      </c>
      <c r="N16" s="227" t="n">
        <v>51.7982748502741</v>
      </c>
      <c r="O16" s="227" t="n">
        <v>82.6376945602835</v>
      </c>
    </row>
    <row r="17" customFormat="false" ht="15" hidden="false" customHeight="false" outlineLevel="0" collapsed="false">
      <c r="A17" s="226" t="s">
        <v>289</v>
      </c>
      <c r="B17" s="227" t="n">
        <v>109.2</v>
      </c>
      <c r="C17" s="227" t="n">
        <v>30.38013254</v>
      </c>
      <c r="D17" s="227" t="n">
        <v>95.33559354</v>
      </c>
      <c r="E17" s="227" t="n">
        <v>64.1856709812268</v>
      </c>
      <c r="F17" s="227" t="n">
        <v>0.523383262</v>
      </c>
      <c r="G17" s="227" t="n">
        <v>0.65</v>
      </c>
      <c r="H17" s="227" t="n">
        <v>0</v>
      </c>
      <c r="I17" s="227" t="n">
        <v>0</v>
      </c>
      <c r="J17" s="227" t="n">
        <v>0</v>
      </c>
      <c r="K17" s="228"/>
      <c r="L17" s="227" t="n">
        <v>0</v>
      </c>
      <c r="M17" s="227" t="n">
        <v>0</v>
      </c>
      <c r="N17" s="227" t="n">
        <v>0.65</v>
      </c>
      <c r="O17" s="227" t="n">
        <v>1.173383262</v>
      </c>
    </row>
    <row r="18" customFormat="false" ht="15" hidden="false" customHeight="false" outlineLevel="0" collapsed="false">
      <c r="A18" s="222" t="s">
        <v>290</v>
      </c>
      <c r="B18" s="224" t="n">
        <v>55.7</v>
      </c>
      <c r="C18" s="224" t="n">
        <v>0</v>
      </c>
      <c r="D18" s="224" t="n">
        <v>78.788898</v>
      </c>
      <c r="E18" s="224" t="n">
        <v>42.5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5"/>
      <c r="L18" s="224" t="n">
        <v>0</v>
      </c>
      <c r="M18" s="224" t="n">
        <v>0</v>
      </c>
      <c r="N18" s="224" t="n">
        <v>0</v>
      </c>
      <c r="O18" s="224" t="n">
        <v>0</v>
      </c>
    </row>
    <row r="19" customFormat="false" ht="15" hidden="false" customHeight="false" outlineLevel="0" collapsed="false">
      <c r="A19" s="230" t="s">
        <v>291</v>
      </c>
      <c r="B19" s="224" t="n">
        <v>53.5</v>
      </c>
      <c r="C19" s="224" t="n">
        <v>30.38013254</v>
      </c>
      <c r="D19" s="224" t="n">
        <v>16.54669554</v>
      </c>
      <c r="E19" s="224" t="n">
        <v>21.6856709812268</v>
      </c>
      <c r="F19" s="224" t="n">
        <v>0.523383262</v>
      </c>
      <c r="G19" s="224" t="n">
        <v>0.65</v>
      </c>
      <c r="H19" s="224" t="n">
        <v>0</v>
      </c>
      <c r="I19" s="224" t="n">
        <v>0</v>
      </c>
      <c r="J19" s="224" t="n">
        <v>0</v>
      </c>
      <c r="K19" s="225"/>
      <c r="L19" s="224" t="n">
        <v>0</v>
      </c>
      <c r="M19" s="224" t="n">
        <v>0</v>
      </c>
      <c r="N19" s="224" t="n">
        <v>0.65</v>
      </c>
      <c r="O19" s="224" t="n">
        <v>1.173383262</v>
      </c>
    </row>
    <row r="20" customFormat="false" ht="15" hidden="false" customHeight="false" outlineLevel="0" collapsed="false">
      <c r="A20" s="226" t="s">
        <v>292</v>
      </c>
      <c r="B20" s="227" t="n">
        <v>216.8</v>
      </c>
      <c r="C20" s="227" t="n">
        <v>209.914240548593</v>
      </c>
      <c r="D20" s="227" t="n">
        <v>235.61934535</v>
      </c>
      <c r="E20" s="227" t="n">
        <v>207.713592859758</v>
      </c>
      <c r="F20" s="227" t="n">
        <v>30.3160364480094</v>
      </c>
      <c r="G20" s="227" t="n">
        <v>26.920162718171</v>
      </c>
      <c r="H20" s="227" t="n">
        <v>16.5241188821031</v>
      </c>
      <c r="I20" s="227" t="n">
        <v>5.5295753</v>
      </c>
      <c r="J20" s="227" t="n">
        <v>0.45115821</v>
      </c>
      <c r="K20" s="228"/>
      <c r="L20" s="227" t="n">
        <v>2.17441795</v>
      </c>
      <c r="M20" s="227" t="n">
        <v>7.70399325</v>
      </c>
      <c r="N20" s="227" t="n">
        <v>51.1482748502741</v>
      </c>
      <c r="O20" s="227" t="n">
        <v>81.4643112982835</v>
      </c>
    </row>
    <row r="21" customFormat="false" ht="15" hidden="false" customHeight="false" outlineLevel="0" collapsed="false">
      <c r="A21" s="226" t="s">
        <v>293</v>
      </c>
      <c r="B21" s="227" t="n">
        <v>118.4</v>
      </c>
      <c r="C21" s="227" t="n">
        <v>137.111224128368</v>
      </c>
      <c r="D21" s="227" t="n">
        <v>151.08245224</v>
      </c>
      <c r="E21" s="227" t="n">
        <v>162.090331526277</v>
      </c>
      <c r="F21" s="227" t="n">
        <v>23.0322651980094</v>
      </c>
      <c r="G21" s="227" t="n">
        <v>11.7314405540515</v>
      </c>
      <c r="H21" s="227" t="n">
        <v>7.413629</v>
      </c>
      <c r="I21" s="227" t="n">
        <v>1.6094583</v>
      </c>
      <c r="J21" s="227" t="n">
        <v>0.08290154</v>
      </c>
      <c r="K21" s="228" t="s">
        <v>294</v>
      </c>
      <c r="L21" s="227" t="n">
        <v>1.80616128</v>
      </c>
      <c r="M21" s="227" t="n">
        <v>3.41561958</v>
      </c>
      <c r="N21" s="227" t="n">
        <v>22.5606891340515</v>
      </c>
      <c r="O21" s="227" t="n">
        <v>45.592954332061</v>
      </c>
    </row>
    <row r="22" customFormat="false" ht="15" hidden="false" customHeight="false" outlineLevel="0" collapsed="false">
      <c r="A22" s="222" t="s">
        <v>295</v>
      </c>
      <c r="B22" s="224" t="n">
        <v>98.4</v>
      </c>
      <c r="C22" s="224" t="n">
        <v>72.8030164202253</v>
      </c>
      <c r="D22" s="224" t="n">
        <v>84.53689311</v>
      </c>
      <c r="E22" s="224" t="n">
        <v>45.6232613334812</v>
      </c>
      <c r="F22" s="224" t="n">
        <v>7.28377125</v>
      </c>
      <c r="G22" s="224" t="n">
        <v>15.1887221641194</v>
      </c>
      <c r="H22" s="224" t="n">
        <v>9.11048988210314</v>
      </c>
      <c r="I22" s="224" t="n">
        <v>3.920117</v>
      </c>
      <c r="J22" s="224" t="n">
        <v>0.36825667</v>
      </c>
      <c r="K22" s="225" t="s">
        <v>296</v>
      </c>
      <c r="L22" s="224" t="n">
        <v>0.36825667</v>
      </c>
      <c r="M22" s="224" t="n">
        <v>4.28837367</v>
      </c>
      <c r="N22" s="224" t="n">
        <v>28.5875857162226</v>
      </c>
      <c r="O22" s="224" t="n">
        <v>35.8713569662226</v>
      </c>
    </row>
    <row r="23" customFormat="false" ht="15" hidden="false" customHeight="false" outlineLevel="0" collapsed="false">
      <c r="A23" s="222"/>
      <c r="B23" s="224"/>
      <c r="C23" s="224"/>
      <c r="D23" s="224"/>
      <c r="E23" s="224"/>
      <c r="F23" s="231"/>
      <c r="G23" s="224"/>
      <c r="H23" s="224"/>
      <c r="I23" s="232"/>
      <c r="J23" s="224"/>
      <c r="K23" s="225"/>
      <c r="L23" s="232"/>
      <c r="M23" s="224"/>
      <c r="N23" s="224"/>
      <c r="O23" s="224"/>
    </row>
    <row r="24" customFormat="false" ht="15" hidden="false" customHeight="false" outlineLevel="0" collapsed="false">
      <c r="A24" s="222" t="s">
        <v>297</v>
      </c>
      <c r="B24" s="223" t="n">
        <v>-83.6</v>
      </c>
      <c r="C24" s="223" t="n">
        <v>-86.6753278</v>
      </c>
      <c r="D24" s="223" t="n">
        <v>-91.40889059</v>
      </c>
      <c r="E24" s="223" t="n">
        <v>-88.7632462018488</v>
      </c>
      <c r="F24" s="223" t="n">
        <v>-22.9150377630022</v>
      </c>
      <c r="G24" s="223" t="n">
        <v>-4.592872092723</v>
      </c>
      <c r="H24" s="223" t="n">
        <v>-4.63164638377318</v>
      </c>
      <c r="I24" s="223" t="n">
        <v>-3.41432517</v>
      </c>
      <c r="J24" s="223" t="n">
        <v>-0.07810631</v>
      </c>
      <c r="K24" s="225"/>
      <c r="L24" s="223" t="n">
        <v>-3.7980035</v>
      </c>
      <c r="M24" s="223" t="n">
        <v>-7.21232867</v>
      </c>
      <c r="N24" s="223" t="n">
        <v>-16.4368471464962</v>
      </c>
      <c r="O24" s="223" t="n">
        <v>-39.3518849094984</v>
      </c>
    </row>
    <row r="25" customFormat="false" ht="15" hidden="false" customHeight="false" outlineLevel="0" collapsed="false">
      <c r="A25" s="222" t="s">
        <v>298</v>
      </c>
      <c r="B25" s="224" t="n">
        <v>-27.6</v>
      </c>
      <c r="C25" s="224" t="n">
        <v>-26.90368739</v>
      </c>
      <c r="D25" s="224" t="n">
        <v>-26.49220675</v>
      </c>
      <c r="E25" s="224" t="n">
        <v>-23.1698284786103</v>
      </c>
      <c r="F25" s="224" t="n">
        <v>-6.107868368</v>
      </c>
      <c r="G25" s="224" t="n">
        <v>-0.56142347</v>
      </c>
      <c r="H25" s="224" t="n">
        <v>-0.245940395360526</v>
      </c>
      <c r="I25" s="224" t="n">
        <v>-2.13089824</v>
      </c>
      <c r="J25" s="224" t="n">
        <v>0</v>
      </c>
      <c r="K25" s="225"/>
      <c r="L25" s="224" t="n">
        <v>-0.04826134</v>
      </c>
      <c r="M25" s="224" t="n">
        <v>-2.17915958</v>
      </c>
      <c r="N25" s="224" t="n">
        <v>-2.98652344536053</v>
      </c>
      <c r="O25" s="224" t="n">
        <v>-9.09439181336053</v>
      </c>
    </row>
    <row r="26" customFormat="false" ht="15" hidden="false" customHeight="false" outlineLevel="0" collapsed="false">
      <c r="A26" s="222" t="s">
        <v>299</v>
      </c>
      <c r="B26" s="224" t="n">
        <v>-26.8</v>
      </c>
      <c r="C26" s="224" t="n">
        <v>-26.11301288</v>
      </c>
      <c r="D26" s="224" t="n">
        <v>-25.95213728</v>
      </c>
      <c r="E26" s="224" t="n">
        <v>-23.1614256986103</v>
      </c>
      <c r="F26" s="224" t="n">
        <v>-5.60765309</v>
      </c>
      <c r="G26" s="224" t="n">
        <v>-0.56142347</v>
      </c>
      <c r="H26" s="224" t="n">
        <v>-0.02487917</v>
      </c>
      <c r="I26" s="224" t="n">
        <v>-2.13089824</v>
      </c>
      <c r="J26" s="224" t="n">
        <v>0</v>
      </c>
      <c r="K26" s="225"/>
      <c r="L26" s="224" t="n">
        <v>-0.04826134</v>
      </c>
      <c r="M26" s="224" t="n">
        <v>-2.17915958</v>
      </c>
      <c r="N26" s="224" t="n">
        <v>-2.76546222</v>
      </c>
      <c r="O26" s="224" t="n">
        <v>-8.37311531</v>
      </c>
    </row>
    <row r="27" customFormat="false" ht="15" hidden="false" customHeight="false" outlineLevel="0" collapsed="false">
      <c r="A27" s="222" t="s">
        <v>300</v>
      </c>
      <c r="B27" s="224" t="n">
        <v>-12.7</v>
      </c>
      <c r="C27" s="224" t="n">
        <v>-14.30941569</v>
      </c>
      <c r="D27" s="224" t="n">
        <v>-16.22275495</v>
      </c>
      <c r="E27" s="224" t="n">
        <v>-17.03622005</v>
      </c>
      <c r="F27" s="224" t="n">
        <v>-4.4008166</v>
      </c>
      <c r="G27" s="224" t="n">
        <v>-0.535715</v>
      </c>
      <c r="H27" s="224" t="n">
        <v>0</v>
      </c>
      <c r="I27" s="224" t="n">
        <v>-1.53047339</v>
      </c>
      <c r="J27" s="224" t="n">
        <v>0</v>
      </c>
      <c r="K27" s="225"/>
      <c r="L27" s="224" t="n">
        <v>-0.04826134</v>
      </c>
      <c r="M27" s="224" t="n">
        <v>-1.57873473</v>
      </c>
      <c r="N27" s="224" t="n">
        <v>-2.11444973</v>
      </c>
      <c r="O27" s="224" t="n">
        <v>-6.51526633</v>
      </c>
    </row>
    <row r="28" customFormat="false" ht="15" hidden="false" customHeight="false" outlineLevel="0" collapsed="false">
      <c r="A28" s="226" t="s">
        <v>301</v>
      </c>
      <c r="B28" s="227" t="n">
        <v>-14.1</v>
      </c>
      <c r="C28" s="227" t="n">
        <v>-11.80359719</v>
      </c>
      <c r="D28" s="227" t="n">
        <v>-9.72938233</v>
      </c>
      <c r="E28" s="227" t="n">
        <v>-6.12520564861031</v>
      </c>
      <c r="F28" s="227" t="n">
        <v>-1.20683649</v>
      </c>
      <c r="G28" s="227" t="n">
        <v>-0.02570847</v>
      </c>
      <c r="H28" s="227" t="n">
        <v>-0.02487917</v>
      </c>
      <c r="I28" s="227" t="n">
        <v>-0.60042485</v>
      </c>
      <c r="J28" s="227" t="n">
        <v>0</v>
      </c>
      <c r="K28" s="228"/>
      <c r="L28" s="227" t="n">
        <v>0</v>
      </c>
      <c r="M28" s="227" t="n">
        <v>-0.60042485</v>
      </c>
      <c r="N28" s="227" t="n">
        <v>-0.65101249</v>
      </c>
      <c r="O28" s="227" t="n">
        <v>-1.85784898</v>
      </c>
    </row>
    <row r="29" customFormat="false" ht="15" hidden="false" customHeight="false" outlineLevel="0" collapsed="false">
      <c r="A29" s="226" t="s">
        <v>302</v>
      </c>
      <c r="B29" s="227" t="n">
        <v>-0.8</v>
      </c>
      <c r="C29" s="227" t="n">
        <v>-0.79067451</v>
      </c>
      <c r="D29" s="227" t="n">
        <v>-0.54006947</v>
      </c>
      <c r="E29" s="227" t="n">
        <v>-0.00840278</v>
      </c>
      <c r="F29" s="227" t="n">
        <v>-0.500215278</v>
      </c>
      <c r="G29" s="227" t="n">
        <v>0</v>
      </c>
      <c r="H29" s="227" t="n">
        <v>-0.221061225360526</v>
      </c>
      <c r="I29" s="227" t="n">
        <v>0</v>
      </c>
      <c r="J29" s="227" t="n">
        <v>0</v>
      </c>
      <c r="K29" s="228"/>
      <c r="L29" s="227" t="n">
        <v>0</v>
      </c>
      <c r="M29" s="227" t="n">
        <v>0</v>
      </c>
      <c r="N29" s="227" t="n">
        <v>-0.221061225360526</v>
      </c>
      <c r="O29" s="227" t="n">
        <v>-0.721276503360526</v>
      </c>
    </row>
    <row r="30" customFormat="false" ht="15" hidden="false" customHeight="false" outlineLevel="0" collapsed="false">
      <c r="A30" s="222" t="s">
        <v>303</v>
      </c>
      <c r="B30" s="224" t="n">
        <v>-56</v>
      </c>
      <c r="C30" s="224" t="n">
        <v>-59.77164041</v>
      </c>
      <c r="D30" s="224" t="n">
        <v>-64.91668384</v>
      </c>
      <c r="E30" s="224" t="n">
        <v>-65.5934177232385</v>
      </c>
      <c r="F30" s="224" t="n">
        <v>-16.8071693950022</v>
      </c>
      <c r="G30" s="224" t="n">
        <v>-4.031448622723</v>
      </c>
      <c r="H30" s="224" t="n">
        <v>-4.38570598841265</v>
      </c>
      <c r="I30" s="224" t="n">
        <v>-1.28342693</v>
      </c>
      <c r="J30" s="224" t="n">
        <v>-0.07810631</v>
      </c>
      <c r="K30" s="225"/>
      <c r="L30" s="224" t="n">
        <v>-3.74974216</v>
      </c>
      <c r="M30" s="224" t="n">
        <v>-5.03316909</v>
      </c>
      <c r="N30" s="224" t="n">
        <v>-13.4503237011356</v>
      </c>
      <c r="O30" s="224" t="n">
        <v>-30.2574930961378</v>
      </c>
    </row>
    <row r="31" customFormat="false" ht="15" hidden="false" customHeight="false" outlineLevel="0" collapsed="false">
      <c r="A31" s="222" t="s">
        <v>304</v>
      </c>
      <c r="B31" s="224" t="n">
        <v>-56</v>
      </c>
      <c r="C31" s="224" t="n">
        <v>-59.77164041</v>
      </c>
      <c r="D31" s="224" t="n">
        <v>-64.91668384</v>
      </c>
      <c r="E31" s="224" t="n">
        <v>-65.5934177232385</v>
      </c>
      <c r="F31" s="224" t="n">
        <v>-16.8071693950022</v>
      </c>
      <c r="G31" s="224" t="n">
        <v>-4.031448622723</v>
      </c>
      <c r="H31" s="224" t="n">
        <v>-4.38570598841265</v>
      </c>
      <c r="I31" s="224" t="n">
        <v>-1.28342693</v>
      </c>
      <c r="J31" s="224" t="n">
        <v>-0.07810631</v>
      </c>
      <c r="K31" s="225"/>
      <c r="L31" s="224" t="n">
        <v>-3.74974216</v>
      </c>
      <c r="M31" s="224" t="n">
        <v>-5.03316909</v>
      </c>
      <c r="N31" s="224" t="n">
        <v>-13.4503237011356</v>
      </c>
      <c r="O31" s="224" t="n">
        <v>-30.2574930961378</v>
      </c>
    </row>
    <row r="32" customFormat="false" ht="15" hidden="false" customHeight="false" outlineLevel="0" collapsed="false">
      <c r="A32" s="226" t="s">
        <v>305</v>
      </c>
      <c r="B32" s="227" t="n">
        <v>-30.4</v>
      </c>
      <c r="C32" s="227" t="n">
        <v>-35.89319307</v>
      </c>
      <c r="D32" s="227" t="n">
        <v>-40.17284803</v>
      </c>
      <c r="E32" s="227" t="n">
        <v>-39.4382379336997</v>
      </c>
      <c r="F32" s="227" t="n">
        <v>-8.59070493890664</v>
      </c>
      <c r="G32" s="227" t="n">
        <v>-2.17887141116912</v>
      </c>
      <c r="H32" s="227" t="n">
        <v>-2.91387791102255</v>
      </c>
      <c r="I32" s="227" t="n">
        <v>-0.04808</v>
      </c>
      <c r="J32" s="227" t="n">
        <v>-0.06818265</v>
      </c>
      <c r="K32" s="228" t="s">
        <v>306</v>
      </c>
      <c r="L32" s="227" t="n">
        <v>-2.92322905</v>
      </c>
      <c r="M32" s="227" t="n">
        <v>-2.97130905</v>
      </c>
      <c r="N32" s="227" t="n">
        <v>-8.06405837219167</v>
      </c>
      <c r="O32" s="227" t="n">
        <v>-16.6547633110983</v>
      </c>
    </row>
    <row r="33" customFormat="false" ht="15" hidden="false" customHeight="false" outlineLevel="0" collapsed="false">
      <c r="A33" s="226" t="s">
        <v>307</v>
      </c>
      <c r="B33" s="227" t="n">
        <v>-25.6</v>
      </c>
      <c r="C33" s="227" t="n">
        <v>-23.87844734</v>
      </c>
      <c r="D33" s="227" t="n">
        <v>-24.74383581</v>
      </c>
      <c r="E33" s="227" t="n">
        <v>-26.1551797895388</v>
      </c>
      <c r="F33" s="227" t="n">
        <v>-8.21646445609555</v>
      </c>
      <c r="G33" s="227" t="n">
        <v>-1.85257721155387</v>
      </c>
      <c r="H33" s="227" t="n">
        <v>-1.4718280773901</v>
      </c>
      <c r="I33" s="227" t="n">
        <v>-1.23534693</v>
      </c>
      <c r="J33" s="227" t="n">
        <v>-0.00992366</v>
      </c>
      <c r="K33" s="228"/>
      <c r="L33" s="227" t="n">
        <v>-0.82651311</v>
      </c>
      <c r="M33" s="227" t="n">
        <v>-2.06186004</v>
      </c>
      <c r="N33" s="227" t="n">
        <v>-5.38626532894398</v>
      </c>
      <c r="O33" s="227" t="n">
        <v>-13.6027297850395</v>
      </c>
    </row>
    <row r="34" customFormat="false" ht="15" hidden="false" customHeight="false" outlineLevel="0" collapsed="false">
      <c r="A34" s="222"/>
      <c r="B34" s="224"/>
      <c r="C34" s="224"/>
      <c r="D34" s="224"/>
      <c r="E34" s="224"/>
      <c r="F34" s="224"/>
      <c r="G34" s="224"/>
      <c r="H34" s="224"/>
      <c r="I34" s="224"/>
      <c r="J34" s="224"/>
      <c r="K34" s="225"/>
      <c r="L34" s="224"/>
      <c r="M34" s="224"/>
      <c r="N34" s="224"/>
      <c r="O34" s="224"/>
    </row>
    <row r="35" customFormat="false" ht="15" hidden="false" customHeight="false" outlineLevel="0" collapsed="false">
      <c r="A35" s="222" t="s">
        <v>308</v>
      </c>
      <c r="B35" s="223" t="n">
        <v>195.4</v>
      </c>
      <c r="C35" s="223" t="n">
        <v>15.4901213771164</v>
      </c>
      <c r="D35" s="223" t="n">
        <v>124.079719545812</v>
      </c>
      <c r="E35" s="223" t="n">
        <v>144.978362775981</v>
      </c>
      <c r="F35" s="223" t="n">
        <v>-20.4136457540778</v>
      </c>
      <c r="G35" s="223" t="n">
        <v>28.1808681224082</v>
      </c>
      <c r="H35" s="223" t="n">
        <v>21.6586143285698</v>
      </c>
      <c r="I35" s="223" t="n">
        <v>6.23761387250918</v>
      </c>
      <c r="J35" s="223" t="n">
        <v>0</v>
      </c>
      <c r="K35" s="225"/>
      <c r="L35" s="223" t="n">
        <v>1.46177391307261</v>
      </c>
      <c r="M35" s="223" t="n">
        <v>7.69938778558179</v>
      </c>
      <c r="N35" s="223" t="n">
        <v>57.5388702365597</v>
      </c>
      <c r="O35" s="223" t="n">
        <v>37.1252244824819</v>
      </c>
    </row>
    <row r="36" customFormat="false" ht="15" hidden="false" customHeight="false" outlineLevel="0" collapsed="false">
      <c r="A36" s="222" t="s">
        <v>309</v>
      </c>
      <c r="B36" s="224" t="n">
        <v>-89.2</v>
      </c>
      <c r="C36" s="224" t="n">
        <v>-210.25</v>
      </c>
      <c r="D36" s="224" t="n">
        <v>-141.7</v>
      </c>
      <c r="E36" s="224" t="n">
        <v>-76</v>
      </c>
      <c r="F36" s="224" t="n">
        <v>-64</v>
      </c>
      <c r="G36" s="224" t="n">
        <v>18.9643500002252</v>
      </c>
      <c r="H36" s="224" t="n">
        <v>9</v>
      </c>
      <c r="I36" s="224" t="n">
        <v>0</v>
      </c>
      <c r="J36" s="224" t="n">
        <v>0</v>
      </c>
      <c r="K36" s="225"/>
      <c r="L36" s="224" t="n">
        <v>0</v>
      </c>
      <c r="M36" s="224" t="n">
        <v>0</v>
      </c>
      <c r="N36" s="224" t="n">
        <v>27.9643500002252</v>
      </c>
      <c r="O36" s="224" t="n">
        <v>-36.0356499997748</v>
      </c>
    </row>
    <row r="37" customFormat="false" ht="15" hidden="false" customHeight="false" outlineLevel="0" collapsed="false">
      <c r="A37" s="226" t="s">
        <v>310</v>
      </c>
      <c r="B37" s="227" t="n">
        <v>74.1</v>
      </c>
      <c r="C37" s="227" t="n">
        <v>79.05</v>
      </c>
      <c r="D37" s="227" t="n">
        <v>73.6</v>
      </c>
      <c r="E37" s="227" t="n">
        <v>52</v>
      </c>
      <c r="F37" s="227" t="n">
        <v>2.5</v>
      </c>
      <c r="G37" s="227" t="n">
        <v>21</v>
      </c>
      <c r="H37" s="227" t="n">
        <v>9</v>
      </c>
      <c r="I37" s="227" t="n">
        <v>0</v>
      </c>
      <c r="J37" s="227" t="n">
        <v>0</v>
      </c>
      <c r="K37" s="228"/>
      <c r="L37" s="227" t="n">
        <v>0</v>
      </c>
      <c r="M37" s="227" t="n">
        <v>0</v>
      </c>
      <c r="N37" s="227" t="n">
        <v>30</v>
      </c>
      <c r="O37" s="227" t="n">
        <v>32.5</v>
      </c>
    </row>
    <row r="38" customFormat="false" ht="15" hidden="false" customHeight="false" outlineLevel="0" collapsed="false">
      <c r="A38" s="226" t="s">
        <v>311</v>
      </c>
      <c r="B38" s="227" t="n">
        <v>-163.3</v>
      </c>
      <c r="C38" s="227" t="n">
        <v>-289.3</v>
      </c>
      <c r="D38" s="227" t="n">
        <v>-215.3</v>
      </c>
      <c r="E38" s="227" t="n">
        <v>-128</v>
      </c>
      <c r="F38" s="227" t="n">
        <v>-66.5</v>
      </c>
      <c r="G38" s="227" t="n">
        <v>-2.03564999977478</v>
      </c>
      <c r="H38" s="227" t="n">
        <v>0</v>
      </c>
      <c r="I38" s="227" t="n">
        <v>0</v>
      </c>
      <c r="J38" s="227" t="n">
        <v>0</v>
      </c>
      <c r="K38" s="228"/>
      <c r="L38" s="227" t="n">
        <v>0</v>
      </c>
      <c r="M38" s="227" t="n">
        <v>0</v>
      </c>
      <c r="N38" s="227" t="n">
        <v>-2.03564999977478</v>
      </c>
      <c r="O38" s="227" t="n">
        <v>-68.5356499997748</v>
      </c>
    </row>
    <row r="39" customFormat="false" ht="15" hidden="false" customHeight="false" outlineLevel="0" collapsed="false">
      <c r="A39" s="222" t="s">
        <v>312</v>
      </c>
      <c r="B39" s="224" t="n">
        <v>284.6</v>
      </c>
      <c r="C39" s="224" t="n">
        <v>225.740121377116</v>
      </c>
      <c r="D39" s="224" t="n">
        <v>265.779719545812</v>
      </c>
      <c r="E39" s="224" t="n">
        <v>220.978362775981</v>
      </c>
      <c r="F39" s="224" t="n">
        <v>43.5863542459222</v>
      </c>
      <c r="G39" s="224" t="n">
        <v>9.21651812218293</v>
      </c>
      <c r="H39" s="224" t="n">
        <v>12.6586143285698</v>
      </c>
      <c r="I39" s="224" t="n">
        <v>6.23761387250918</v>
      </c>
      <c r="J39" s="224" t="n">
        <v>0</v>
      </c>
      <c r="K39" s="225"/>
      <c r="L39" s="224" t="n">
        <v>1.46177391307261</v>
      </c>
      <c r="M39" s="224" t="n">
        <v>7.69938778558179</v>
      </c>
      <c r="N39" s="224" t="n">
        <v>29.5745202363345</v>
      </c>
      <c r="O39" s="224" t="n">
        <v>73.1608744822567</v>
      </c>
    </row>
    <row r="40" customFormat="false" ht="15" hidden="false" customHeight="false" outlineLevel="0" collapsed="false">
      <c r="A40" s="222"/>
      <c r="B40" s="224"/>
      <c r="C40" s="224"/>
      <c r="D40" s="224"/>
      <c r="E40" s="224"/>
      <c r="F40" s="224"/>
      <c r="G40" s="224"/>
      <c r="H40" s="224"/>
      <c r="I40" s="225"/>
      <c r="J40" s="224"/>
      <c r="K40" s="225"/>
      <c r="L40" s="224"/>
      <c r="M40" s="224"/>
      <c r="N40" s="224"/>
      <c r="O40" s="224"/>
    </row>
    <row r="41" customFormat="false" ht="15" hidden="false" customHeight="false" outlineLevel="0" collapsed="false">
      <c r="A41" s="222" t="s">
        <v>313</v>
      </c>
      <c r="B41" s="224" t="n">
        <v>-42.8</v>
      </c>
      <c r="C41" s="224" t="n">
        <v>38.57770541</v>
      </c>
      <c r="D41" s="224" t="n">
        <v>126.92916082</v>
      </c>
      <c r="E41" s="224" t="n">
        <v>103.50725861</v>
      </c>
      <c r="F41" s="224" t="n">
        <v>-29.0000000000001</v>
      </c>
      <c r="G41" s="224" t="n">
        <v>-8</v>
      </c>
      <c r="H41" s="224" t="n">
        <v>-42.2</v>
      </c>
      <c r="I41" s="224" t="n">
        <v>35.6</v>
      </c>
      <c r="J41" s="224" t="n">
        <v>2.3</v>
      </c>
      <c r="K41" s="225"/>
      <c r="L41" s="224" t="n">
        <v>-30</v>
      </c>
      <c r="M41" s="224" t="n">
        <v>5.60000000000003</v>
      </c>
      <c r="N41" s="224" t="n">
        <v>-44.5999999999999</v>
      </c>
      <c r="O41" s="224" t="n">
        <v>-73.6</v>
      </c>
    </row>
    <row r="42" customFormat="false" ht="15" hidden="false" customHeight="false" outlineLevel="0" collapsed="false">
      <c r="A42" s="222"/>
      <c r="B42" s="224"/>
      <c r="C42" s="224"/>
      <c r="D42" s="224"/>
      <c r="E42" s="224"/>
      <c r="F42" s="224"/>
      <c r="G42" s="224"/>
      <c r="H42" s="224"/>
      <c r="I42" s="233"/>
      <c r="J42" s="233"/>
      <c r="K42" s="233"/>
      <c r="L42" s="234"/>
      <c r="M42" s="233"/>
      <c r="N42" s="233"/>
      <c r="O42" s="233"/>
    </row>
    <row r="43" customFormat="false" ht="15" hidden="false" customHeight="false" outlineLevel="0" collapsed="false">
      <c r="A43" s="230" t="s">
        <v>314</v>
      </c>
      <c r="B43" s="224" t="n">
        <v>2.4</v>
      </c>
      <c r="C43" s="224" t="n">
        <v>-2.11994406</v>
      </c>
      <c r="D43" s="224" t="n">
        <v>-30.6938</v>
      </c>
      <c r="E43" s="224" t="n">
        <v>20.11405831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5"/>
      <c r="L43" s="224" t="n">
        <v>0</v>
      </c>
      <c r="M43" s="224" t="n">
        <v>0</v>
      </c>
      <c r="N43" s="224" t="n">
        <v>0</v>
      </c>
      <c r="O43" s="224" t="n">
        <v>0</v>
      </c>
    </row>
    <row r="44" customFormat="false" ht="15" hidden="false" customHeight="false" outlineLevel="0" collapsed="false">
      <c r="A44" s="235" t="s">
        <v>315</v>
      </c>
      <c r="B44" s="227" t="n">
        <v>2.4</v>
      </c>
      <c r="C44" s="227" t="n">
        <v>-2.11994406</v>
      </c>
      <c r="D44" s="227" t="n">
        <v>-30.6938</v>
      </c>
      <c r="E44" s="227" t="n">
        <v>20.11405831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8"/>
      <c r="L44" s="227" t="n">
        <v>0</v>
      </c>
      <c r="M44" s="227" t="n">
        <v>0</v>
      </c>
      <c r="N44" s="227" t="n">
        <v>0</v>
      </c>
      <c r="O44" s="227" t="n">
        <v>0</v>
      </c>
    </row>
    <row r="45" customFormat="false" ht="15" hidden="false" customHeight="false" outlineLevel="0" collapsed="false">
      <c r="A45" s="230"/>
      <c r="B45" s="224"/>
      <c r="C45" s="224"/>
      <c r="D45" s="224"/>
      <c r="E45" s="224"/>
      <c r="F45" s="224"/>
      <c r="G45" s="224"/>
      <c r="H45" s="224"/>
      <c r="I45" s="224"/>
      <c r="J45" s="224"/>
      <c r="K45" s="225"/>
      <c r="L45" s="224"/>
      <c r="M45" s="224"/>
      <c r="N45" s="224"/>
      <c r="O45" s="224"/>
    </row>
    <row r="46" customFormat="false" ht="15" hidden="false" customHeight="false" outlineLevel="0" collapsed="false">
      <c r="A46" s="230" t="s">
        <v>316</v>
      </c>
      <c r="B46" s="224" t="n">
        <v>-290</v>
      </c>
      <c r="C46" s="224" t="n">
        <v>-198.802832610881</v>
      </c>
      <c r="D46" s="224" t="n">
        <v>-233.906955580129</v>
      </c>
      <c r="E46" s="224" t="n">
        <v>-255.216960510644</v>
      </c>
      <c r="F46" s="224" t="n">
        <v>-53.9209279991337</v>
      </c>
      <c r="G46" s="224" t="n">
        <v>-10.0510729081829</v>
      </c>
      <c r="H46" s="224" t="n">
        <v>-10.6308801445698</v>
      </c>
      <c r="I46" s="224" t="n">
        <v>-7.80590727250918</v>
      </c>
      <c r="J46" s="224" t="n">
        <v>0.27509754</v>
      </c>
      <c r="K46" s="225"/>
      <c r="L46" s="224" t="n">
        <v>-1.13125297307261</v>
      </c>
      <c r="M46" s="224" t="n">
        <v>-8.93716024558179</v>
      </c>
      <c r="N46" s="224" t="n">
        <v>-29.6191132983345</v>
      </c>
      <c r="O46" s="224" t="n">
        <v>-83.5400412974682</v>
      </c>
    </row>
    <row r="47" customFormat="false" ht="15" hidden="false" customHeight="false" outlineLevel="0" collapsed="false">
      <c r="A47" s="230" t="s">
        <v>317</v>
      </c>
      <c r="B47" s="224" t="n">
        <v>-302.2</v>
      </c>
      <c r="C47" s="224" t="n">
        <v>-236.026554673116</v>
      </c>
      <c r="D47" s="224" t="n">
        <v>-280.263687855812</v>
      </c>
      <c r="E47" s="224" t="n">
        <v>-249.048514697925</v>
      </c>
      <c r="F47" s="224" t="n">
        <v>-46.7660341799222</v>
      </c>
      <c r="G47" s="224" t="n">
        <v>-12.4221397981829</v>
      </c>
      <c r="H47" s="224" t="n">
        <v>-14.2430410485698</v>
      </c>
      <c r="I47" s="224" t="n">
        <v>-7.78146776250918</v>
      </c>
      <c r="J47" s="224" t="n">
        <v>-0.09649582</v>
      </c>
      <c r="K47" s="225" t="s">
        <v>318</v>
      </c>
      <c r="L47" s="224" t="n">
        <v>-1.87742718307261</v>
      </c>
      <c r="M47" s="224" t="n">
        <v>-9.65889494558179</v>
      </c>
      <c r="N47" s="224" t="n">
        <v>-36.3240757923345</v>
      </c>
      <c r="O47" s="224" t="n">
        <v>-83.0901099722567</v>
      </c>
    </row>
    <row r="48" customFormat="false" ht="15" hidden="false" customHeight="false" outlineLevel="0" collapsed="false">
      <c r="A48" s="230" t="s">
        <v>319</v>
      </c>
      <c r="B48" s="224" t="n">
        <v>12.2</v>
      </c>
      <c r="C48" s="224" t="n">
        <v>37.2237220622354</v>
      </c>
      <c r="D48" s="224" t="n">
        <v>46.3567322756831</v>
      </c>
      <c r="E48" s="224" t="n">
        <v>-6.16844581271913</v>
      </c>
      <c r="F48" s="224" t="n">
        <v>-7.15489381921148</v>
      </c>
      <c r="G48" s="224" t="n">
        <v>2.37106689</v>
      </c>
      <c r="H48" s="224" t="n">
        <v>3.612160904</v>
      </c>
      <c r="I48" s="224" t="n">
        <v>-0.0244395100000001</v>
      </c>
      <c r="J48" s="224" t="n">
        <v>0.37159336</v>
      </c>
      <c r="K48" s="225"/>
      <c r="L48" s="224" t="n">
        <v>0.74617421</v>
      </c>
      <c r="M48" s="224" t="n">
        <v>0.7217347</v>
      </c>
      <c r="N48" s="224" t="n">
        <v>6.704962494</v>
      </c>
      <c r="O48" s="224" t="n">
        <v>-0.449931325211484</v>
      </c>
    </row>
    <row r="49" customFormat="false" ht="15" hidden="false" customHeight="false" outlineLevel="0" collapsed="false">
      <c r="A49" s="235" t="s">
        <v>320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8"/>
      <c r="L49" s="227" t="n">
        <v>0</v>
      </c>
      <c r="M49" s="227" t="n">
        <v>0</v>
      </c>
      <c r="N49" s="227" t="n">
        <v>0</v>
      </c>
      <c r="O49" s="227" t="n">
        <v>0</v>
      </c>
    </row>
    <row r="50" customFormat="false" ht="15" hidden="false" customHeight="false" outlineLevel="0" collapsed="false">
      <c r="A50" s="235" t="s">
        <v>321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8"/>
      <c r="L50" s="227" t="n">
        <v>0</v>
      </c>
      <c r="M50" s="227" t="n">
        <v>0</v>
      </c>
      <c r="N50" s="227" t="n">
        <v>0</v>
      </c>
      <c r="O50" s="227" t="n">
        <v>0</v>
      </c>
    </row>
    <row r="51" customFormat="false" ht="15" hidden="false" customHeight="false" outlineLevel="0" collapsed="false">
      <c r="A51" s="222"/>
      <c r="B51" s="224"/>
      <c r="C51" s="224"/>
      <c r="D51" s="224"/>
      <c r="E51" s="224"/>
      <c r="F51" s="224"/>
      <c r="G51" s="224"/>
      <c r="H51" s="224"/>
      <c r="I51" s="224"/>
      <c r="J51" s="224"/>
      <c r="K51" s="225"/>
      <c r="L51" s="224"/>
      <c r="M51" s="224"/>
      <c r="N51" s="224"/>
      <c r="O51" s="224"/>
    </row>
    <row r="52" customFormat="false" ht="15" hidden="false" customHeight="false" outlineLevel="0" collapsed="false">
      <c r="A52" s="230" t="s">
        <v>322</v>
      </c>
      <c r="B52" s="224" t="n">
        <v>-8.1</v>
      </c>
      <c r="C52" s="224" t="n">
        <v>-44.2495427799309</v>
      </c>
      <c r="D52" s="224" t="n">
        <v>-44.057515706</v>
      </c>
      <c r="E52" s="224" t="n">
        <v>-22.2013643787729</v>
      </c>
      <c r="F52" s="224" t="n">
        <v>1.84267228137512</v>
      </c>
      <c r="G52" s="224" t="n">
        <v>-8.51781592337375</v>
      </c>
      <c r="H52" s="224" t="n">
        <v>-0.693741103428981</v>
      </c>
      <c r="I52" s="224" t="n">
        <v>0.32536143</v>
      </c>
      <c r="J52" s="224" t="n">
        <v>-0.34879879</v>
      </c>
      <c r="K52" s="225"/>
      <c r="L52" s="224" t="n">
        <v>-1.056306596</v>
      </c>
      <c r="M52" s="224" t="n">
        <v>-0.730945166</v>
      </c>
      <c r="N52" s="224" t="n">
        <v>-9.94250219280273</v>
      </c>
      <c r="O52" s="224" t="n">
        <v>-8.09982991142761</v>
      </c>
    </row>
    <row r="53" customFormat="false" ht="15" hidden="false" customHeight="false" outlineLevel="0" collapsed="false">
      <c r="A53" s="230" t="s">
        <v>323</v>
      </c>
      <c r="B53" s="224" t="n">
        <v>6</v>
      </c>
      <c r="C53" s="224" t="n">
        <v>6.42542617</v>
      </c>
      <c r="D53" s="224" t="n">
        <v>6.39144764</v>
      </c>
      <c r="E53" s="224" t="n">
        <v>5.09369603</v>
      </c>
      <c r="F53" s="224" t="n">
        <v>1.26701319</v>
      </c>
      <c r="G53" s="224" t="n">
        <v>0.18576691</v>
      </c>
      <c r="H53" s="224" t="n">
        <v>0.49883572</v>
      </c>
      <c r="I53" s="224" t="n">
        <v>0</v>
      </c>
      <c r="J53" s="224" t="n">
        <v>0</v>
      </c>
      <c r="K53" s="225"/>
      <c r="L53" s="224" t="n">
        <v>0</v>
      </c>
      <c r="M53" s="224" t="n">
        <v>0</v>
      </c>
      <c r="N53" s="224" t="n">
        <v>0.68460263</v>
      </c>
      <c r="O53" s="224" t="n">
        <v>1.95161582</v>
      </c>
    </row>
    <row r="54" customFormat="false" ht="15" hidden="false" customHeight="false" outlineLevel="0" collapsed="false">
      <c r="A54" s="230" t="s">
        <v>324</v>
      </c>
      <c r="B54" s="224" t="n">
        <v>6.4</v>
      </c>
      <c r="C54" s="224" t="n">
        <v>-1.45405753</v>
      </c>
      <c r="D54" s="224" t="n">
        <v>2.64228851</v>
      </c>
      <c r="E54" s="224" t="n">
        <v>0.06844429</v>
      </c>
      <c r="F54" s="224" t="n">
        <v>0.47447863</v>
      </c>
      <c r="G54" s="224" t="n">
        <v>0.48548422</v>
      </c>
      <c r="H54" s="224" t="n">
        <v>-0.47711225</v>
      </c>
      <c r="I54" s="224" t="n">
        <v>0.11970511</v>
      </c>
      <c r="J54" s="224" t="n">
        <v>-0.17199879</v>
      </c>
      <c r="K54" s="225"/>
      <c r="L54" s="224" t="n">
        <v>-0.35217653</v>
      </c>
      <c r="M54" s="224" t="n">
        <v>-0.23247142</v>
      </c>
      <c r="N54" s="224" t="n">
        <v>-0.22409945</v>
      </c>
      <c r="O54" s="224" t="n">
        <v>0.25037918</v>
      </c>
    </row>
    <row r="55" customFormat="false" ht="15" hidden="false" customHeight="false" outlineLevel="0" collapsed="false">
      <c r="A55" s="235" t="s">
        <v>325</v>
      </c>
      <c r="B55" s="227" t="n">
        <v>0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8"/>
      <c r="L55" s="227" t="n">
        <v>0</v>
      </c>
      <c r="M55" s="227" t="n">
        <v>0</v>
      </c>
      <c r="N55" s="227" t="n">
        <v>0</v>
      </c>
      <c r="O55" s="227" t="n">
        <v>0</v>
      </c>
    </row>
    <row r="56" customFormat="false" ht="15" hidden="false" customHeight="false" outlineLevel="0" collapsed="false">
      <c r="A56" s="235" t="s">
        <v>326</v>
      </c>
      <c r="B56" s="227" t="n">
        <v>-18.6</v>
      </c>
      <c r="C56" s="227" t="n">
        <v>-28.87175762</v>
      </c>
      <c r="D56" s="227" t="n">
        <v>-38.03940435</v>
      </c>
      <c r="E56" s="227" t="n">
        <v>-19.59769605</v>
      </c>
      <c r="F56" s="227" t="n">
        <v>0</v>
      </c>
      <c r="G56" s="227" t="n">
        <v>-8.98914985337375</v>
      </c>
      <c r="H56" s="227" t="n">
        <v>0</v>
      </c>
      <c r="I56" s="227" t="n">
        <v>0</v>
      </c>
      <c r="J56" s="227" t="n">
        <v>0</v>
      </c>
      <c r="K56" s="228"/>
      <c r="L56" s="227" t="n">
        <v>0</v>
      </c>
      <c r="M56" s="227" t="n">
        <v>0</v>
      </c>
      <c r="N56" s="227" t="n">
        <v>-8.98914985337375</v>
      </c>
      <c r="O56" s="227" t="n">
        <v>-8.98914985337375</v>
      </c>
    </row>
    <row r="57" customFormat="false" ht="15" hidden="false" customHeight="false" outlineLevel="0" collapsed="false">
      <c r="A57" s="230" t="s">
        <v>327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5"/>
      <c r="L57" s="224" t="n">
        <v>0</v>
      </c>
      <c r="M57" s="224" t="n">
        <v>0</v>
      </c>
      <c r="N57" s="224" t="n">
        <v>0</v>
      </c>
      <c r="O57" s="224" t="n">
        <v>0</v>
      </c>
    </row>
    <row r="58" customFormat="false" ht="15" hidden="false" customHeight="false" outlineLevel="0" collapsed="false">
      <c r="A58" s="230" t="s">
        <v>328</v>
      </c>
      <c r="B58" s="224" t="n">
        <v>-1.9</v>
      </c>
      <c r="C58" s="224" t="n">
        <v>-20.3491537999309</v>
      </c>
      <c r="D58" s="224" t="n">
        <v>-15.051847506</v>
      </c>
      <c r="E58" s="224" t="n">
        <v>-7.76580864877289</v>
      </c>
      <c r="F58" s="224" t="n">
        <v>0.10118046137512</v>
      </c>
      <c r="G58" s="224" t="n">
        <v>-0.1999172</v>
      </c>
      <c r="H58" s="224" t="n">
        <v>-0.715464573428981</v>
      </c>
      <c r="I58" s="224" t="n">
        <v>0.20565632</v>
      </c>
      <c r="J58" s="224" t="n">
        <v>-0.1768</v>
      </c>
      <c r="K58" s="225" t="s">
        <v>329</v>
      </c>
      <c r="L58" s="224" t="n">
        <v>-0.704130066</v>
      </c>
      <c r="M58" s="224" t="n">
        <v>-0.498473746</v>
      </c>
      <c r="N58" s="224" t="n">
        <v>-1.41385551942898</v>
      </c>
      <c r="O58" s="224" t="n">
        <v>-1.31267505805386</v>
      </c>
    </row>
    <row r="59" customFormat="false" ht="15" hidden="false" customHeight="false" outlineLevel="0" collapsed="false">
      <c r="A59" s="222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</row>
    <row r="60" customFormat="false" ht="15" hidden="false" customHeight="false" outlineLevel="0" collapsed="false">
      <c r="A60" s="236" t="s">
        <v>330</v>
      </c>
      <c r="B60" s="237" t="n">
        <v>159.6</v>
      </c>
      <c r="C60" s="237" t="n">
        <v>11.1853199807875</v>
      </c>
      <c r="D60" s="237" t="n">
        <v>393.043795712331</v>
      </c>
      <c r="E60" s="237" t="n">
        <v>208.752067781159</v>
      </c>
      <c r="F60" s="237" t="n">
        <v>-89.4003427330125</v>
      </c>
      <c r="G60" s="237" t="n">
        <v>33.6000136878616</v>
      </c>
      <c r="H60" s="237" t="n">
        <v>-19.2003839612225</v>
      </c>
      <c r="I60" s="237" t="n">
        <v>36.6999958454454</v>
      </c>
      <c r="J60" s="237" t="n">
        <v>2.59999798</v>
      </c>
      <c r="K60" s="237"/>
      <c r="L60" s="237" t="n">
        <v>-31.6999529303513</v>
      </c>
      <c r="M60" s="237" t="n">
        <v>5.0000429150941</v>
      </c>
      <c r="N60" s="237" t="n">
        <v>19.3996726417333</v>
      </c>
      <c r="O60" s="237" t="n">
        <v>-70.0006700912793</v>
      </c>
    </row>
    <row r="61" customFormat="false" ht="15" hidden="false" customHeight="false" outlineLevel="0" collapsed="false">
      <c r="A61" s="230" t="s">
        <v>331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</row>
    <row r="62" customFormat="false" ht="15" hidden="false" customHeight="false" outlineLevel="0" collapsed="false">
      <c r="A62" s="222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</row>
    <row r="63" customFormat="false" ht="15" hidden="false" customHeight="false" outlineLevel="0" collapsed="false">
      <c r="A63" s="230" t="s">
        <v>332</v>
      </c>
      <c r="B63" s="224" t="n">
        <v>42.8</v>
      </c>
      <c r="C63" s="224" t="n">
        <v>-38.57770541</v>
      </c>
      <c r="D63" s="224" t="n">
        <v>-126.92916082</v>
      </c>
      <c r="E63" s="224" t="n">
        <v>-103.50725861</v>
      </c>
      <c r="F63" s="224" t="n">
        <v>29.0000000000001</v>
      </c>
      <c r="G63" s="224" t="n">
        <v>8</v>
      </c>
      <c r="H63" s="224" t="n">
        <v>42.2</v>
      </c>
      <c r="I63" s="224" t="n">
        <v>-35.6</v>
      </c>
      <c r="J63" s="224" t="n">
        <v>-2.3</v>
      </c>
      <c r="K63" s="224"/>
      <c r="L63" s="224" t="n">
        <v>30</v>
      </c>
      <c r="M63" s="224" t="n">
        <v>-5.60000000000003</v>
      </c>
      <c r="N63" s="224" t="n">
        <v>44.5999999999999</v>
      </c>
      <c r="O63" s="224" t="n">
        <v>73.6</v>
      </c>
    </row>
    <row r="64" customFormat="false" ht="15" hidden="false" customHeight="false" outlineLevel="0" collapsed="false">
      <c r="A64" s="230" t="s">
        <v>333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/>
      <c r="L64" s="224" t="n">
        <v>0</v>
      </c>
      <c r="M64" s="224" t="n">
        <v>0</v>
      </c>
      <c r="N64" s="224" t="n">
        <v>0</v>
      </c>
      <c r="O64" s="224" t="n">
        <v>0</v>
      </c>
    </row>
    <row r="65" customFormat="false" ht="15" hidden="false" customHeight="false" outlineLevel="0" collapsed="false">
      <c r="A65" s="235" t="s">
        <v>334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/>
      <c r="L65" s="227" t="n">
        <v>0</v>
      </c>
      <c r="M65" s="227" t="n">
        <v>0</v>
      </c>
      <c r="N65" s="227" t="n">
        <v>0</v>
      </c>
      <c r="O65" s="227" t="n">
        <v>0</v>
      </c>
    </row>
    <row r="66" customFormat="false" ht="15" hidden="false" customHeight="false" outlineLevel="0" collapsed="false">
      <c r="A66" s="235" t="s">
        <v>335</v>
      </c>
      <c r="B66" s="227" t="n">
        <v>-8.9</v>
      </c>
      <c r="C66" s="227" t="n">
        <v>-7.28939673</v>
      </c>
      <c r="D66" s="227" t="n">
        <v>-6.44687711</v>
      </c>
      <c r="E66" s="227" t="n">
        <v>-7.16034230999999</v>
      </c>
      <c r="F66" s="227" t="n">
        <v>-2</v>
      </c>
      <c r="G66" s="227" t="n">
        <v>-0.6</v>
      </c>
      <c r="H66" s="227" t="n">
        <v>-0.7</v>
      </c>
      <c r="I66" s="227" t="n">
        <v>0</v>
      </c>
      <c r="J66" s="227" t="n">
        <v>0</v>
      </c>
      <c r="K66" s="228"/>
      <c r="L66" s="227" t="n">
        <v>0</v>
      </c>
      <c r="M66" s="227" t="n">
        <v>0</v>
      </c>
      <c r="N66" s="227" t="n">
        <v>-1.3</v>
      </c>
      <c r="O66" s="227" t="n">
        <v>-3.3</v>
      </c>
    </row>
    <row r="67" customFormat="false" ht="15" hidden="false" customHeight="false" outlineLevel="0" collapsed="false">
      <c r="A67" s="222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</row>
    <row r="68" customFormat="false" ht="15" hidden="false" customHeight="false" outlineLevel="0" collapsed="false">
      <c r="A68" s="236" t="s">
        <v>336</v>
      </c>
      <c r="B68" s="237" t="n">
        <v>193.5</v>
      </c>
      <c r="C68" s="237" t="n">
        <v>-34.6817821592125</v>
      </c>
      <c r="D68" s="237" t="n">
        <v>259.667757782331</v>
      </c>
      <c r="E68" s="237" t="n">
        <v>98.0544668611592</v>
      </c>
      <c r="F68" s="237" t="n">
        <v>-62.4003427330124</v>
      </c>
      <c r="G68" s="237" t="n">
        <v>41.0000136878616</v>
      </c>
      <c r="H68" s="237" t="n">
        <v>22.2996160387775</v>
      </c>
      <c r="I68" s="237" t="n">
        <v>1.09999584544542</v>
      </c>
      <c r="J68" s="237" t="n">
        <v>0.29999798</v>
      </c>
      <c r="K68" s="237"/>
      <c r="L68" s="237" t="n">
        <v>-1.69995293035135</v>
      </c>
      <c r="M68" s="237" t="n">
        <v>-0.599957084905929</v>
      </c>
      <c r="N68" s="237" t="n">
        <v>62.6996726417332</v>
      </c>
      <c r="O68" s="237" t="n">
        <v>0.299329908720765</v>
      </c>
    </row>
    <row r="69" customFormat="false" ht="15.75" hidden="false" customHeight="false" outlineLevel="0" collapsed="false">
      <c r="A69" s="238" t="s">
        <v>337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</row>
    <row r="70" customFormat="false" ht="15" hidden="false" customHeight="false" outlineLevel="0" collapsed="false">
      <c r="A70" s="240" t="s">
        <v>338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</row>
    <row r="71" customFormat="false" ht="15" hidden="false" customHeight="false" outlineLevel="0" collapsed="false">
      <c r="A71" s="240" t="s">
        <v>339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</row>
    <row r="72" customFormat="false" ht="15" hidden="false" customHeight="false" outlineLevel="0" collapsed="false">
      <c r="A72" s="240" t="s">
        <v>340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</row>
    <row r="73" customFormat="false" ht="15" hidden="false" customHeight="false" outlineLevel="0" collapsed="false">
      <c r="A73" s="240" t="s">
        <v>341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</row>
    <row r="74" customFormat="false" ht="15" hidden="false" customHeight="false" outlineLevel="0" collapsed="false">
      <c r="A74" s="240" t="s">
        <v>342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</row>
    <row r="75" customFormat="false" ht="15" hidden="false" customHeight="false" outlineLevel="0" collapsed="false">
      <c r="A75" s="240" t="s">
        <v>343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</row>
    <row r="76" customFormat="false" ht="15" hidden="false" customHeight="false" outlineLevel="0" collapsed="false">
      <c r="A76" s="240" t="s">
        <v>344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</row>
    <row r="77" customFormat="false" ht="15" hidden="false" customHeight="false" outlineLevel="0" collapsed="false">
      <c r="A77" s="240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</row>
    <row r="78" customFormat="false" ht="15" hidden="false" customHeight="false" outlineLevel="0" collapsed="false">
      <c r="A78" s="240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</row>
  </sheetData>
  <mergeCells count="11">
    <mergeCell ref="A4:A6"/>
    <mergeCell ref="B4:B6"/>
    <mergeCell ref="C4:C6"/>
    <mergeCell ref="D4:D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4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43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45"/>
      <c r="B4" s="173" t="s">
        <v>347</v>
      </c>
      <c r="C4" s="173"/>
      <c r="D4" s="173"/>
      <c r="E4" s="173"/>
      <c r="F4" s="173"/>
      <c r="G4" s="173"/>
      <c r="H4" s="246"/>
      <c r="I4" s="173" t="s">
        <v>348</v>
      </c>
      <c r="J4" s="173"/>
      <c r="K4" s="173"/>
      <c r="L4" s="246"/>
      <c r="M4" s="173" t="s">
        <v>349</v>
      </c>
      <c r="N4" s="173"/>
      <c r="O4" s="173"/>
    </row>
    <row r="5" customFormat="false" ht="15" hidden="false" customHeight="false" outlineLevel="0" collapsed="false">
      <c r="A5" s="247" t="s">
        <v>350</v>
      </c>
      <c r="B5" s="248" t="s">
        <v>351</v>
      </c>
      <c r="C5" s="248" t="s">
        <v>352</v>
      </c>
      <c r="D5" s="249" t="s">
        <v>353</v>
      </c>
      <c r="E5" s="248" t="s">
        <v>354</v>
      </c>
      <c r="F5" s="248" t="s">
        <v>355</v>
      </c>
      <c r="G5" s="248" t="s">
        <v>356</v>
      </c>
      <c r="H5" s="250"/>
      <c r="I5" s="248" t="s">
        <v>357</v>
      </c>
      <c r="J5" s="248" t="s">
        <v>358</v>
      </c>
      <c r="K5" s="248" t="s">
        <v>356</v>
      </c>
      <c r="L5" s="250"/>
      <c r="M5" s="248" t="s">
        <v>357</v>
      </c>
      <c r="N5" s="248" t="s">
        <v>358</v>
      </c>
      <c r="O5" s="248" t="s">
        <v>356</v>
      </c>
    </row>
    <row r="6" customFormat="false" ht="15.75" hidden="false" customHeight="false" outlineLevel="0" collapsed="false">
      <c r="A6" s="251"/>
      <c r="B6" s="248"/>
      <c r="C6" s="248"/>
      <c r="D6" s="252" t="s">
        <v>359</v>
      </c>
      <c r="E6" s="248"/>
      <c r="F6" s="248"/>
      <c r="G6" s="248"/>
      <c r="H6" s="253"/>
      <c r="I6" s="248" t="s">
        <v>357</v>
      </c>
      <c r="J6" s="248" t="s">
        <v>358</v>
      </c>
      <c r="K6" s="248" t="s">
        <v>360</v>
      </c>
      <c r="L6" s="253"/>
      <c r="M6" s="248" t="s">
        <v>357</v>
      </c>
      <c r="N6" s="248" t="s">
        <v>358</v>
      </c>
      <c r="O6" s="248" t="s">
        <v>360</v>
      </c>
    </row>
    <row r="7" customFormat="false" ht="15" hidden="false" customHeight="false" outlineLevel="0" collapsed="false">
      <c r="A7" s="254" t="s">
        <v>361</v>
      </c>
      <c r="B7" s="255" t="n">
        <v>670.4</v>
      </c>
      <c r="C7" s="184" t="n">
        <v>451.1</v>
      </c>
      <c r="D7" s="255" t="n">
        <v>-240.3</v>
      </c>
      <c r="E7" s="255" t="s">
        <v>362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63</v>
      </c>
      <c r="B8" s="255" t="n">
        <v>729.9</v>
      </c>
      <c r="C8" s="184" t="n">
        <v>536.6</v>
      </c>
      <c r="D8" s="255" t="n">
        <v>-254.8</v>
      </c>
      <c r="E8" s="255" t="s">
        <v>362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64</v>
      </c>
      <c r="B9" s="257" t="n">
        <v>924.2</v>
      </c>
      <c r="C9" s="181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273</v>
      </c>
      <c r="B10" s="257" t="n">
        <v>1103.3</v>
      </c>
      <c r="C10" s="181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65</v>
      </c>
      <c r="B13" s="255" t="n">
        <v>1071.1</v>
      </c>
      <c r="C13" s="184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66</v>
      </c>
      <c r="B14" s="255" t="n">
        <v>1037</v>
      </c>
      <c r="C14" s="184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67</v>
      </c>
      <c r="B15" s="257" t="n">
        <v>1072.6</v>
      </c>
      <c r="C15" s="181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87</v>
      </c>
      <c r="B16" s="257" t="n">
        <v>1117.8</v>
      </c>
      <c r="C16" s="181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88</v>
      </c>
      <c r="B17" s="255" t="n">
        <v>1129.1</v>
      </c>
      <c r="C17" s="184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15</v>
      </c>
      <c r="B18" s="255" t="n">
        <v>1123.4</v>
      </c>
      <c r="C18" s="184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68</v>
      </c>
      <c r="B19" s="257" t="n">
        <v>1140.8</v>
      </c>
      <c r="C19" s="181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69</v>
      </c>
      <c r="B20" s="257" t="n">
        <v>1105.1</v>
      </c>
      <c r="C20" s="181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70</v>
      </c>
      <c r="B21" s="255" t="n">
        <v>1165.2</v>
      </c>
      <c r="C21" s="184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71</v>
      </c>
      <c r="B22" s="255" t="n">
        <v>1124.5</v>
      </c>
      <c r="C22" s="184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72</v>
      </c>
      <c r="B23" s="257" t="n">
        <v>1120.5</v>
      </c>
      <c r="C23" s="181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73</v>
      </c>
      <c r="B24" s="257" t="n">
        <v>1140.8</v>
      </c>
      <c r="C24" s="181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65</v>
      </c>
      <c r="B27" s="255" t="n">
        <v>1080.6</v>
      </c>
      <c r="C27" s="184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366</v>
      </c>
      <c r="B28" s="255" t="n">
        <v>1077.2</v>
      </c>
      <c r="C28" s="184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367</v>
      </c>
      <c r="B29" s="257" t="n">
        <v>1078</v>
      </c>
      <c r="C29" s="181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87</v>
      </c>
      <c r="B30" s="257" t="n">
        <v>1120.8</v>
      </c>
      <c r="C30" s="181" t="n">
        <v>1012.8</v>
      </c>
      <c r="D30" s="257" t="n">
        <v>-321.9</v>
      </c>
      <c r="E30" s="257" t="n">
        <v>-80.6</v>
      </c>
      <c r="F30" s="257" t="n">
        <v>0</v>
      </c>
      <c r="G30" s="257" t="n">
        <v>329.40715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763.644945272944</v>
      </c>
    </row>
    <row r="31" customFormat="false" ht="17.1" hidden="false" customHeight="true" outlineLevel="0" collapsed="false">
      <c r="A31" s="254" t="s">
        <v>88</v>
      </c>
      <c r="B31" s="255" t="n">
        <v>1131</v>
      </c>
      <c r="C31" s="184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15</v>
      </c>
      <c r="B32" s="255" t="n">
        <v>1142.8</v>
      </c>
      <c r="C32" s="184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368</v>
      </c>
      <c r="B33" s="257" t="n">
        <v>1214.3</v>
      </c>
      <c r="C33" s="181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369</v>
      </c>
      <c r="B34" s="257" t="n">
        <v>1364.7</v>
      </c>
      <c r="C34" s="181" t="n">
        <v>1252</v>
      </c>
      <c r="D34" s="257" t="n">
        <v>-399.2</v>
      </c>
      <c r="E34" s="257" t="n">
        <v>-82.8</v>
      </c>
      <c r="F34" s="257" t="n">
        <v>0</v>
      </c>
      <c r="G34" s="257" t="n">
        <v>440.749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052.73719262967</v>
      </c>
    </row>
    <row r="35" customFormat="false" ht="16.5" hidden="false" customHeight="true" outlineLevel="0" collapsed="false">
      <c r="A35" s="254" t="s">
        <v>370</v>
      </c>
      <c r="B35" s="255" t="n">
        <v>1394.3</v>
      </c>
      <c r="C35" s="184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71</v>
      </c>
      <c r="B36" s="255" t="n">
        <v>1401.8</v>
      </c>
      <c r="C36" s="184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72</v>
      </c>
      <c r="B37" s="257" t="n">
        <v>1462.1</v>
      </c>
      <c r="C37" s="181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73</v>
      </c>
      <c r="B38" s="257" t="n">
        <v>1573.1</v>
      </c>
      <c r="C38" s="181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4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65</v>
      </c>
      <c r="B41" s="255" t="n">
        <v>1497.8</v>
      </c>
      <c r="C41" s="184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366</v>
      </c>
      <c r="B42" s="255" t="n">
        <v>1512.2</v>
      </c>
      <c r="C42" s="184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367</v>
      </c>
      <c r="B43" s="257" t="n">
        <v>1485.2</v>
      </c>
      <c r="C43" s="181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87</v>
      </c>
      <c r="B44" s="257" t="n">
        <v>1546.3</v>
      </c>
      <c r="C44" s="181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88</v>
      </c>
      <c r="B45" s="255" t="n">
        <v>1525.2</v>
      </c>
      <c r="C45" s="184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15</v>
      </c>
      <c r="B46" s="255" t="n">
        <v>1553.3</v>
      </c>
      <c r="C46" s="184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368</v>
      </c>
      <c r="B47" s="257" t="n">
        <v>1592.2</v>
      </c>
      <c r="C47" s="181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-17.79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57" t="n">
        <v>1770.7281748915</v>
      </c>
    </row>
    <row r="48" customFormat="false" ht="17.1" hidden="false" customHeight="true" outlineLevel="0" collapsed="false">
      <c r="A48" s="256" t="s">
        <v>369</v>
      </c>
      <c r="B48" s="257" t="n">
        <v>1543</v>
      </c>
      <c r="C48" s="181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70</v>
      </c>
      <c r="B49" s="255" t="n">
        <v>1567</v>
      </c>
      <c r="C49" s="184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261" customFormat="true" ht="17.1" hidden="false" customHeight="true" outlineLevel="0" collapsed="false">
      <c r="A50" s="254" t="s">
        <v>371</v>
      </c>
      <c r="B50" s="255" t="n">
        <v>1558.5</v>
      </c>
      <c r="C50" s="184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25.911742409905</v>
      </c>
      <c r="J50" s="255" t="n">
        <v>383.228471040125</v>
      </c>
      <c r="K50" s="255" t="n">
        <v>813.928471040125</v>
      </c>
      <c r="L50" s="255"/>
      <c r="M50" s="255" t="n">
        <v>1984.4117424099</v>
      </c>
      <c r="N50" s="255" t="n">
        <v>1791.02847104012</v>
      </c>
      <c r="O50" s="255" t="n">
        <v>1700.12847104012</v>
      </c>
    </row>
    <row r="51" s="261" customFormat="true" ht="17.1" hidden="false" customHeight="true" outlineLevel="0" collapsed="false">
      <c r="A51" s="256" t="s">
        <v>372</v>
      </c>
      <c r="B51" s="257" t="n">
        <v>1566.5</v>
      </c>
      <c r="C51" s="181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46.753996872132</v>
      </c>
      <c r="J51" s="257" t="n">
        <v>405.703663122398</v>
      </c>
      <c r="K51" s="257" t="n">
        <v>829.203663122398</v>
      </c>
      <c r="L51" s="257"/>
      <c r="M51" s="257" t="n">
        <v>2013.25399687213</v>
      </c>
      <c r="N51" s="257" t="n">
        <v>1825.9036631224</v>
      </c>
      <c r="O51" s="257" t="n">
        <v>1735.0036631224</v>
      </c>
    </row>
    <row r="52" s="261" customFormat="true" ht="17.1" hidden="false" customHeight="true" outlineLevel="0" collapsed="false">
      <c r="A52" s="256" t="s">
        <v>373</v>
      </c>
      <c r="B52" s="257" t="n">
        <v>1799</v>
      </c>
      <c r="C52" s="181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39.574610646905</v>
      </c>
      <c r="J52" s="257" t="n">
        <v>293.196875917363</v>
      </c>
      <c r="K52" s="257" t="n">
        <v>843.896875917363</v>
      </c>
      <c r="L52" s="257"/>
      <c r="M52" s="257" t="n">
        <v>2138.57461064691</v>
      </c>
      <c r="N52" s="257" t="n">
        <v>1924.79687591736</v>
      </c>
      <c r="O52" s="257" t="n">
        <v>1832.69687591736</v>
      </c>
    </row>
    <row r="53" s="261" customFormat="true" ht="17.1" hidden="false" customHeight="true" outlineLevel="0" collapsed="false">
      <c r="A53" s="254"/>
      <c r="B53" s="255"/>
      <c r="C53" s="184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45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65</v>
      </c>
      <c r="B55" s="255" t="n">
        <v>1680.2</v>
      </c>
      <c r="C55" s="184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56" t="s">
        <v>366</v>
      </c>
      <c r="B56" s="257" t="n">
        <v>1663.7</v>
      </c>
      <c r="C56" s="181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416.14752828339</v>
      </c>
      <c r="J56" s="257" t="n">
        <v>373.059623373126</v>
      </c>
      <c r="K56" s="257" t="n">
        <v>850.459623373126</v>
      </c>
      <c r="L56" s="257"/>
      <c r="M56" s="257" t="n">
        <v>2079.84752828339</v>
      </c>
      <c r="N56" s="257" t="n">
        <v>1865.75962337313</v>
      </c>
      <c r="O56" s="257" t="n">
        <v>1772.35962337313</v>
      </c>
    </row>
    <row r="57" customFormat="false" ht="17.1" hidden="false" customHeight="true" outlineLevel="0" collapsed="false">
      <c r="A57" s="256" t="s">
        <v>367</v>
      </c>
      <c r="B57" s="257" t="n">
        <v>1714.5</v>
      </c>
      <c r="C57" s="181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390.376555369217</v>
      </c>
      <c r="J57" s="257" t="n">
        <v>345.344173836658</v>
      </c>
      <c r="K57" s="257" t="n">
        <v>867.044173836658</v>
      </c>
      <c r="L57" s="257"/>
      <c r="M57" s="257" t="n">
        <v>2104.87655536922</v>
      </c>
      <c r="N57" s="257" t="n">
        <v>1887.54417383666</v>
      </c>
      <c r="O57" s="257" t="n">
        <v>1793.44417383666</v>
      </c>
    </row>
    <row r="58" customFormat="false" ht="17.1" hidden="false" customHeight="true" outlineLevel="0" collapsed="false">
      <c r="A58" s="254" t="s">
        <v>87</v>
      </c>
      <c r="B58" s="255" t="n">
        <v>1761</v>
      </c>
      <c r="C58" s="184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461.446988865104</v>
      </c>
      <c r="J58" s="255" t="n">
        <v>411.810043362374</v>
      </c>
      <c r="K58" s="255" t="n">
        <v>925.510043362374</v>
      </c>
      <c r="L58" s="255"/>
      <c r="M58" s="255" t="n">
        <v>2222.4469888651</v>
      </c>
      <c r="N58" s="255" t="n">
        <v>1987.61004336237</v>
      </c>
      <c r="O58" s="255" t="n">
        <v>1892.91004336237</v>
      </c>
    </row>
    <row r="59" customFormat="false" ht="17.1" hidden="false" customHeight="true" outlineLevel="0" collapsed="false">
      <c r="A59" s="254" t="s">
        <v>88</v>
      </c>
      <c r="B59" s="255" t="n">
        <v>1739.5</v>
      </c>
      <c r="C59" s="184" t="n">
        <v>1556.6</v>
      </c>
      <c r="D59" s="255" t="n">
        <v>-471.5</v>
      </c>
      <c r="E59" s="255" t="n">
        <v>-95.4</v>
      </c>
      <c r="F59" s="255" t="n">
        <v>0</v>
      </c>
      <c r="G59" s="255" t="n">
        <v>989.7</v>
      </c>
      <c r="H59" s="255"/>
      <c r="I59" s="255" t="n">
        <v>538.039611321416</v>
      </c>
      <c r="J59" s="255" t="n">
        <v>488.402665818686</v>
      </c>
      <c r="K59" s="255" t="n">
        <v>959.902665818686</v>
      </c>
      <c r="L59" s="255"/>
      <c r="M59" s="255" t="n">
        <v>2277.53961132142</v>
      </c>
      <c r="N59" s="255" t="n">
        <v>2045.00266581869</v>
      </c>
      <c r="O59" s="255" t="n">
        <v>1949.60266581869</v>
      </c>
    </row>
    <row r="60" customFormat="false" ht="17.1" hidden="false" customHeight="true" outlineLevel="0" collapsed="false">
      <c r="A60" s="254"/>
      <c r="B60" s="255"/>
      <c r="C60" s="184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7.1" hidden="false" customHeight="true" outlineLevel="0" collapsed="false">
      <c r="A61" s="254" t="s">
        <v>15</v>
      </c>
      <c r="B61" s="255"/>
      <c r="C61" s="18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</row>
    <row r="62" customFormat="false" ht="17.1" hidden="false" customHeight="true" outlineLevel="0" collapsed="false">
      <c r="A62" s="256" t="s">
        <v>374</v>
      </c>
      <c r="B62" s="257" t="n">
        <v>1737.7</v>
      </c>
      <c r="C62" s="181" t="n">
        <v>1555</v>
      </c>
      <c r="D62" s="257" t="n">
        <v>-472.3</v>
      </c>
      <c r="E62" s="257" t="n">
        <v>-95.4</v>
      </c>
      <c r="F62" s="257" t="n">
        <v>0</v>
      </c>
      <c r="G62" s="257" t="n">
        <v>987.3</v>
      </c>
      <c r="H62" s="257"/>
      <c r="I62" s="257" t="n">
        <v>532.998084779575</v>
      </c>
      <c r="J62" s="257" t="n">
        <v>484.276111056745</v>
      </c>
      <c r="K62" s="257" t="n">
        <v>956.576111056745</v>
      </c>
      <c r="L62" s="257"/>
      <c r="M62" s="257" t="n">
        <v>2270.69808477958</v>
      </c>
      <c r="N62" s="257" t="n">
        <v>2039.27611105674</v>
      </c>
      <c r="O62" s="257" t="n">
        <v>1943.87611105675</v>
      </c>
    </row>
    <row r="63" customFormat="false" ht="17.1" hidden="false" customHeight="true" outlineLevel="0" collapsed="false">
      <c r="A63" s="256" t="s">
        <v>375</v>
      </c>
      <c r="B63" s="257" t="n">
        <v>1736.3</v>
      </c>
      <c r="C63" s="181" t="n">
        <v>1553.1</v>
      </c>
      <c r="D63" s="257" t="n">
        <v>-470.2</v>
      </c>
      <c r="E63" s="257" t="n">
        <v>-95.4</v>
      </c>
      <c r="F63" s="257" t="n">
        <v>0</v>
      </c>
      <c r="G63" s="257" t="n">
        <v>987.5</v>
      </c>
      <c r="H63" s="257"/>
      <c r="I63" s="257" t="n">
        <v>548.614969359475</v>
      </c>
      <c r="J63" s="257" t="n">
        <v>499.892995636645</v>
      </c>
      <c r="K63" s="257" t="n">
        <v>970.092995636645</v>
      </c>
      <c r="L63" s="257"/>
      <c r="M63" s="257" t="n">
        <v>2284.91496935948</v>
      </c>
      <c r="N63" s="257" t="n">
        <v>2052.99299563665</v>
      </c>
      <c r="O63" s="257" t="n">
        <v>1957.59299563665</v>
      </c>
    </row>
    <row r="64" customFormat="false" ht="17.1" hidden="false" customHeight="true" outlineLevel="0" collapsed="false">
      <c r="A64" s="254" t="s">
        <v>376</v>
      </c>
      <c r="B64" s="255" t="n">
        <v>1735.6</v>
      </c>
      <c r="C64" s="184" t="n">
        <v>1552.4</v>
      </c>
      <c r="D64" s="255" t="n">
        <v>-469.2</v>
      </c>
      <c r="E64" s="255" t="n">
        <v>-95.4</v>
      </c>
      <c r="F64" s="255" t="n">
        <v>0</v>
      </c>
      <c r="G64" s="255" t="n">
        <v>987.8</v>
      </c>
      <c r="H64" s="255"/>
      <c r="I64" s="255" t="n">
        <v>573.034051993538</v>
      </c>
      <c r="J64" s="255" t="n">
        <v>524.312078270708</v>
      </c>
      <c r="K64" s="255" t="n">
        <v>993.512078270708</v>
      </c>
      <c r="L64" s="255"/>
      <c r="M64" s="255" t="n">
        <v>2308.63405199354</v>
      </c>
      <c r="N64" s="255" t="n">
        <v>2076.71207827071</v>
      </c>
      <c r="O64" s="255" t="n">
        <v>1981.31207827071</v>
      </c>
    </row>
    <row r="65" customFormat="false" ht="17.1" hidden="false" customHeight="true" outlineLevel="0" collapsed="false">
      <c r="A65" s="254" t="s">
        <v>377</v>
      </c>
      <c r="B65" s="255" t="n">
        <v>1741.5</v>
      </c>
      <c r="C65" s="184" t="n">
        <v>1557.5</v>
      </c>
      <c r="D65" s="255" t="n">
        <v>-472</v>
      </c>
      <c r="E65" s="255" t="n">
        <v>-95.4</v>
      </c>
      <c r="F65" s="255" t="n">
        <v>0</v>
      </c>
      <c r="G65" s="255" t="n">
        <v>990.1</v>
      </c>
      <c r="H65" s="255"/>
      <c r="I65" s="255" t="n">
        <v>568.757201320824</v>
      </c>
      <c r="J65" s="255" t="n">
        <v>520.035227597994</v>
      </c>
      <c r="K65" s="255" t="n">
        <v>992.035227597994</v>
      </c>
      <c r="L65" s="255"/>
      <c r="M65" s="255" t="n">
        <v>2310.25720132082</v>
      </c>
      <c r="N65" s="255" t="n">
        <v>2077.53522759799</v>
      </c>
      <c r="O65" s="255" t="n">
        <v>1982.13522759799</v>
      </c>
    </row>
    <row r="66" customFormat="false" ht="17.1" hidden="false" customHeight="true" outlineLevel="0" collapsed="false">
      <c r="A66" s="256" t="s">
        <v>378</v>
      </c>
      <c r="B66" s="257" t="n">
        <v>1746.7</v>
      </c>
      <c r="C66" s="181" t="n">
        <v>1562.4</v>
      </c>
      <c r="D66" s="257" t="n">
        <v>-476.4</v>
      </c>
      <c r="E66" s="257" t="n">
        <v>-95.4</v>
      </c>
      <c r="F66" s="257" t="n">
        <v>0</v>
      </c>
      <c r="G66" s="257" t="n">
        <v>990.6</v>
      </c>
      <c r="H66" s="257"/>
      <c r="I66" s="257" t="n">
        <v>575.368874737212</v>
      </c>
      <c r="J66" s="257" t="n">
        <v>526.646901014382</v>
      </c>
      <c r="K66" s="257" t="n">
        <v>1003.04690101438</v>
      </c>
      <c r="L66" s="257"/>
      <c r="M66" s="257" t="n">
        <v>2322.06887473721</v>
      </c>
      <c r="N66" s="257" t="n">
        <v>2089.04690101438</v>
      </c>
      <c r="O66" s="257" t="n">
        <v>1993.64690101438</v>
      </c>
    </row>
    <row r="67" customFormat="false" ht="17.1" hidden="false" customHeight="true" outlineLevel="0" collapsed="false">
      <c r="A67" s="256" t="s">
        <v>379</v>
      </c>
      <c r="B67" s="257" t="n">
        <v>1777.5</v>
      </c>
      <c r="C67" s="181" t="n">
        <v>1593.4</v>
      </c>
      <c r="D67" s="257" t="n">
        <v>-507.7</v>
      </c>
      <c r="E67" s="257" t="n">
        <v>-95.4</v>
      </c>
      <c r="F67" s="257" t="n">
        <v>0</v>
      </c>
      <c r="G67" s="257" t="n">
        <v>990.3</v>
      </c>
      <c r="H67" s="257"/>
      <c r="I67" s="257" t="n">
        <v>541.314598159603</v>
      </c>
      <c r="J67" s="257" t="n">
        <v>492.592624436773</v>
      </c>
      <c r="K67" s="257" t="n">
        <v>1000.29262443677</v>
      </c>
      <c r="L67" s="257"/>
      <c r="M67" s="257" t="n">
        <v>2318.8145981596</v>
      </c>
      <c r="N67" s="257" t="n">
        <v>2085.99262443677</v>
      </c>
      <c r="O67" s="257" t="n">
        <v>1990.59262443677</v>
      </c>
    </row>
    <row r="68" customFormat="false" ht="17.1" hidden="false" customHeight="true" outlineLevel="0" collapsed="false">
      <c r="A68" s="254" t="s">
        <v>380</v>
      </c>
      <c r="B68" s="255" t="n">
        <v>1777.3</v>
      </c>
      <c r="C68" s="184" t="n">
        <v>1593.3</v>
      </c>
      <c r="D68" s="255" t="n">
        <v>-507.1</v>
      </c>
      <c r="E68" s="255" t="n">
        <v>-95.4</v>
      </c>
      <c r="F68" s="255" t="n">
        <v>0</v>
      </c>
      <c r="G68" s="255" t="n">
        <v>990.8</v>
      </c>
      <c r="H68" s="255"/>
      <c r="I68" s="255" t="n">
        <v>529.53973757683</v>
      </c>
      <c r="J68" s="255" t="n">
        <v>480.817763854001</v>
      </c>
      <c r="K68" s="255" t="n">
        <v>987.917763854001</v>
      </c>
      <c r="L68" s="255"/>
      <c r="M68" s="255" t="n">
        <v>2306.83973757683</v>
      </c>
      <c r="N68" s="255" t="n">
        <v>2074.117763854</v>
      </c>
      <c r="O68" s="255" t="n">
        <v>1978.717763854</v>
      </c>
    </row>
    <row r="69" customFormat="false" ht="17.1" hidden="false" customHeight="true" outlineLevel="0" collapsed="false">
      <c r="A69" s="254" t="s">
        <v>381</v>
      </c>
      <c r="B69" s="255" t="n">
        <v>1757.3</v>
      </c>
      <c r="C69" s="184" t="n">
        <v>1574.1</v>
      </c>
      <c r="D69" s="255" t="n">
        <v>-488.4</v>
      </c>
      <c r="E69" s="255" t="n">
        <v>-95.4</v>
      </c>
      <c r="F69" s="255" t="n">
        <v>0</v>
      </c>
      <c r="G69" s="255" t="n">
        <v>990.3</v>
      </c>
      <c r="H69" s="255"/>
      <c r="I69" s="255" t="n">
        <v>551.788154342741</v>
      </c>
      <c r="J69" s="255" t="n">
        <v>503.066180619911</v>
      </c>
      <c r="K69" s="255" t="n">
        <v>991.466180619911</v>
      </c>
      <c r="L69" s="255"/>
      <c r="M69" s="255" t="n">
        <v>2309.08815434274</v>
      </c>
      <c r="N69" s="255" t="n">
        <v>2077.16618061991</v>
      </c>
      <c r="O69" s="255" t="n">
        <v>1981.76618061991</v>
      </c>
    </row>
    <row r="70" customFormat="false" ht="16.5" hidden="false" customHeight="true" outlineLevel="0" collapsed="false">
      <c r="A70" s="256" t="s">
        <v>382</v>
      </c>
      <c r="B70" s="257" t="n">
        <v>1757.9</v>
      </c>
      <c r="C70" s="181" t="n">
        <v>1575.2</v>
      </c>
      <c r="D70" s="257" t="n">
        <v>-490.1</v>
      </c>
      <c r="E70" s="257" t="n">
        <v>-95.4</v>
      </c>
      <c r="F70" s="257" t="n">
        <v>0</v>
      </c>
      <c r="G70" s="257" t="n">
        <v>989.7</v>
      </c>
      <c r="H70" s="257"/>
      <c r="I70" s="257" t="n">
        <v>566.947505153369</v>
      </c>
      <c r="J70" s="257" t="n">
        <v>518.225531430539</v>
      </c>
      <c r="K70" s="257" t="n">
        <v>1008.32553143054</v>
      </c>
      <c r="L70" s="257"/>
      <c r="M70" s="257" t="n">
        <v>2324.84750515337</v>
      </c>
      <c r="N70" s="257" t="n">
        <v>2093.42553143054</v>
      </c>
      <c r="O70" s="257" t="n">
        <v>1998.02553143054</v>
      </c>
    </row>
    <row r="71" customFormat="false" ht="17.1" hidden="false" customHeight="true" outlineLevel="0" collapsed="false">
      <c r="A71" s="256" t="s">
        <v>383</v>
      </c>
      <c r="B71" s="257" t="n">
        <v>1744.4</v>
      </c>
      <c r="C71" s="181" t="n">
        <v>1561.2</v>
      </c>
      <c r="D71" s="257" t="n">
        <v>-475</v>
      </c>
      <c r="E71" s="257" t="n">
        <v>-95.4</v>
      </c>
      <c r="F71" s="257" t="n">
        <v>0</v>
      </c>
      <c r="G71" s="257" t="n">
        <v>990.8</v>
      </c>
      <c r="H71" s="257"/>
      <c r="I71" s="257" t="n">
        <v>594.04771126025</v>
      </c>
      <c r="J71" s="257" t="n">
        <v>545.32573753742</v>
      </c>
      <c r="K71" s="257" t="n">
        <v>1020.32573753742</v>
      </c>
      <c r="L71" s="257"/>
      <c r="M71" s="257" t="n">
        <v>2338.44771126025</v>
      </c>
      <c r="N71" s="257" t="n">
        <v>2106.52573753742</v>
      </c>
      <c r="O71" s="257" t="n">
        <v>2011.12573753742</v>
      </c>
    </row>
    <row r="72" customFormat="false" ht="17.1" hidden="false" customHeight="true" outlineLevel="0" collapsed="false">
      <c r="A72" s="254" t="s">
        <v>384</v>
      </c>
      <c r="B72" s="255" t="n">
        <v>1741.2</v>
      </c>
      <c r="C72" s="184" t="n">
        <v>1559</v>
      </c>
      <c r="D72" s="255" t="n">
        <v>-474.8</v>
      </c>
      <c r="E72" s="255" t="n">
        <v>-95.4</v>
      </c>
      <c r="F72" s="255" t="n">
        <v>0</v>
      </c>
      <c r="G72" s="255" t="n">
        <v>988.8</v>
      </c>
      <c r="H72" s="255"/>
      <c r="I72" s="255" t="n">
        <v>589.156309025963</v>
      </c>
      <c r="J72" s="255" t="n">
        <v>540.434335303133</v>
      </c>
      <c r="K72" s="255" t="n">
        <v>1015.23433530313</v>
      </c>
      <c r="L72" s="255"/>
      <c r="M72" s="255" t="n">
        <v>2330.35630902596</v>
      </c>
      <c r="N72" s="255" t="n">
        <v>2099.43433530313</v>
      </c>
      <c r="O72" s="255" t="n">
        <v>2004.03433530313</v>
      </c>
    </row>
    <row r="73" customFormat="false" ht="16.5" hidden="false" customHeight="true" outlineLevel="0" collapsed="false">
      <c r="A73" s="262" t="s">
        <v>148</v>
      </c>
      <c r="B73" s="263" t="n">
        <v>1742.8</v>
      </c>
      <c r="C73" s="264" t="n">
        <v>1561.6</v>
      </c>
      <c r="D73" s="263" t="n">
        <v>-477.1</v>
      </c>
      <c r="E73" s="263" t="n">
        <v>-95.4</v>
      </c>
      <c r="F73" s="263" t="n">
        <v>0</v>
      </c>
      <c r="G73" s="263" t="n">
        <v>989.1</v>
      </c>
      <c r="H73" s="263"/>
      <c r="I73" s="263" t="s">
        <v>385</v>
      </c>
      <c r="J73" s="263" t="s">
        <v>385</v>
      </c>
      <c r="K73" s="263" t="s">
        <v>385</v>
      </c>
      <c r="L73" s="263"/>
      <c r="M73" s="263" t="s">
        <v>385</v>
      </c>
      <c r="N73" s="263" t="s">
        <v>385</v>
      </c>
      <c r="O73" s="263" t="s">
        <v>385</v>
      </c>
    </row>
    <row r="74" customFormat="false" ht="17.1" hidden="false" customHeight="true" outlineLevel="0" collapsed="false">
      <c r="A74" s="265" t="s">
        <v>386</v>
      </c>
      <c r="B74" s="266"/>
      <c r="C74" s="266"/>
      <c r="D74" s="267"/>
      <c r="E74" s="267"/>
      <c r="F74" s="267"/>
      <c r="G74" s="268"/>
      <c r="H74" s="268"/>
      <c r="I74" s="268"/>
      <c r="J74" s="268"/>
      <c r="K74" s="269"/>
      <c r="L74" s="269"/>
      <c r="M74" s="270"/>
      <c r="N74" s="271"/>
      <c r="O74" s="272"/>
    </row>
    <row r="75" customFormat="false" ht="17.1" hidden="false" customHeight="true" outlineLevel="0" collapsed="false">
      <c r="A75" s="265" t="s">
        <v>387</v>
      </c>
      <c r="B75" s="273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274"/>
    </row>
    <row r="76" customFormat="false" ht="17.1" hidden="false" customHeight="true" outlineLevel="0" collapsed="false">
      <c r="A76" s="191" t="s">
        <v>388</v>
      </c>
      <c r="B76" s="273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274"/>
    </row>
    <row r="77" customFormat="false" ht="17.1" hidden="false" customHeight="true" outlineLevel="0" collapsed="false">
      <c r="A77" s="265" t="s">
        <v>389</v>
      </c>
      <c r="B77" s="273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275"/>
    </row>
    <row r="78" customFormat="false" ht="17.1" hidden="false" customHeight="true" outlineLevel="0" collapsed="false">
      <c r="A78" s="194" t="s">
        <v>269</v>
      </c>
      <c r="B78" s="273"/>
      <c r="C78" s="187"/>
      <c r="D78" s="187"/>
      <c r="E78" s="187"/>
      <c r="F78" s="187"/>
      <c r="G78" s="187"/>
      <c r="H78" s="187"/>
      <c r="I78" s="276"/>
      <c r="J78" s="276"/>
      <c r="K78" s="276"/>
      <c r="L78" s="187"/>
      <c r="M78" s="187"/>
      <c r="N78" s="187"/>
      <c r="O78" s="27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5.99"/>
    <col collapsed="false" customWidth="true" hidden="false" outlineLevel="0" max="2" min="2" style="277" width="23.56"/>
    <col collapsed="false" customWidth="true" hidden="false" outlineLevel="0" max="3" min="3" style="277" width="16.84"/>
    <col collapsed="false" customWidth="true" hidden="false" outlineLevel="0" max="4" min="4" style="277" width="16.42"/>
    <col collapsed="false" customWidth="true" hidden="false" outlineLevel="0" max="5" min="5" style="277" width="20.28"/>
    <col collapsed="false" customWidth="true" hidden="false" outlineLevel="0" max="7" min="6" style="277" width="17.7"/>
    <col collapsed="false" customWidth="true" hidden="false" outlineLevel="0" max="8" min="8" style="277" width="17.56"/>
    <col collapsed="false" customWidth="true" hidden="false" outlineLevel="0" max="9" min="9" style="277" width="18.99"/>
    <col collapsed="false" customWidth="false" hidden="false" outlineLevel="0" max="257" min="10" style="277" width="11.42"/>
  </cols>
  <sheetData>
    <row r="1" customFormat="false" ht="15.75" hidden="false" customHeight="false" outlineLevel="0" collapsed="false">
      <c r="A1" s="278" t="s">
        <v>390</v>
      </c>
      <c r="B1" s="279"/>
      <c r="C1" s="280"/>
      <c r="D1" s="279"/>
      <c r="E1" s="279"/>
    </row>
    <row r="2" customFormat="false" ht="18" hidden="false" customHeight="false" outlineLevel="0" collapsed="false">
      <c r="A2" s="281" t="s">
        <v>391</v>
      </c>
      <c r="B2" s="279"/>
      <c r="C2" s="279"/>
      <c r="E2" s="282"/>
      <c r="H2" s="283"/>
    </row>
    <row r="3" customFormat="false" ht="15.75" hidden="false" customHeight="false" outlineLevel="0" collapsed="false">
      <c r="A3" s="284" t="s">
        <v>392</v>
      </c>
      <c r="B3" s="285"/>
      <c r="C3" s="285"/>
      <c r="D3" s="285"/>
      <c r="E3" s="285"/>
    </row>
    <row r="4" customFormat="false" ht="15" hidden="false" customHeight="true" outlineLevel="0" collapsed="false">
      <c r="A4" s="286"/>
      <c r="B4" s="287" t="s">
        <v>393</v>
      </c>
      <c r="C4" s="288" t="s">
        <v>394</v>
      </c>
      <c r="D4" s="288"/>
      <c r="E4" s="287" t="s">
        <v>395</v>
      </c>
      <c r="F4" s="288" t="s">
        <v>396</v>
      </c>
      <c r="G4" s="288"/>
      <c r="H4" s="287" t="s">
        <v>397</v>
      </c>
      <c r="I4" s="289" t="s">
        <v>398</v>
      </c>
    </row>
    <row r="5" customFormat="false" ht="18" hidden="false" customHeight="true" outlineLevel="0" collapsed="false">
      <c r="A5" s="290"/>
      <c r="B5" s="287"/>
      <c r="C5" s="288"/>
      <c r="D5" s="288"/>
      <c r="E5" s="287"/>
      <c r="F5" s="288"/>
      <c r="G5" s="288"/>
      <c r="H5" s="287"/>
      <c r="I5" s="289"/>
    </row>
    <row r="6" customFormat="false" ht="15" hidden="false" customHeight="true" outlineLevel="0" collapsed="false">
      <c r="A6" s="290" t="s">
        <v>399</v>
      </c>
      <c r="B6" s="287"/>
      <c r="C6" s="291" t="s">
        <v>400</v>
      </c>
      <c r="D6" s="291" t="s">
        <v>401</v>
      </c>
      <c r="E6" s="287"/>
      <c r="F6" s="291" t="s">
        <v>400</v>
      </c>
      <c r="G6" s="291" t="s">
        <v>401</v>
      </c>
      <c r="H6" s="287"/>
      <c r="I6" s="291" t="s">
        <v>402</v>
      </c>
    </row>
    <row r="7" customFormat="false" ht="15" hidden="false" customHeight="false" outlineLevel="0" collapsed="false">
      <c r="A7" s="290"/>
      <c r="B7" s="287"/>
      <c r="C7" s="291"/>
      <c r="D7" s="291"/>
      <c r="E7" s="287"/>
      <c r="F7" s="291"/>
      <c r="G7" s="291"/>
      <c r="H7" s="287"/>
      <c r="I7" s="291"/>
    </row>
    <row r="8" customFormat="false" ht="15" hidden="false" customHeight="false" outlineLevel="0" collapsed="false">
      <c r="A8" s="292"/>
      <c r="B8" s="293" t="n">
        <v>-1</v>
      </c>
      <c r="C8" s="293" t="n">
        <v>-2</v>
      </c>
      <c r="D8" s="293" t="n">
        <v>-3</v>
      </c>
      <c r="E8" s="293" t="n">
        <v>-4</v>
      </c>
      <c r="F8" s="293" t="n">
        <v>-5</v>
      </c>
      <c r="G8" s="293" t="n">
        <v>-6</v>
      </c>
      <c r="H8" s="293" t="n">
        <v>-7</v>
      </c>
      <c r="I8" s="293" t="s">
        <v>403</v>
      </c>
    </row>
    <row r="9" customFormat="false" ht="3.2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</row>
    <row r="10" s="297" customFormat="true" ht="20.1" hidden="false" customHeight="true" outlineLevel="0" collapsed="false">
      <c r="A10" s="295" t="s">
        <v>404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95" t="s">
        <v>405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406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97" customFormat="true" ht="20.1" hidden="false" customHeight="true" outlineLevel="0" collapsed="false">
      <c r="A13" s="298" t="s">
        <v>407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97" customFormat="true" ht="20.1" hidden="false" customHeight="true" outlineLevel="0" collapsed="false">
      <c r="A14" s="295" t="s">
        <v>408</v>
      </c>
      <c r="B14" s="296" t="n">
        <v>3980.90298160335</v>
      </c>
      <c r="C14" s="296" t="n">
        <v>11875.5965178554</v>
      </c>
      <c r="D14" s="296" t="n">
        <v>10951.09300383</v>
      </c>
      <c r="E14" s="296" t="n">
        <v>4753.262515</v>
      </c>
      <c r="F14" s="296" t="n">
        <v>12020.2828641017</v>
      </c>
      <c r="G14" s="296" t="n">
        <v>11574.8816350993</v>
      </c>
      <c r="H14" s="296" t="n">
        <v>3469.86015961928</v>
      </c>
      <c r="I14" s="296" t="n">
        <v>12204.0256562226</v>
      </c>
    </row>
    <row r="15" s="297" customFormat="true" ht="20.1" hidden="false" customHeight="true" outlineLevel="0" collapsed="false">
      <c r="A15" s="300" t="n">
        <v>2010</v>
      </c>
      <c r="B15" s="301"/>
      <c r="C15" s="302" t="n">
        <v>8406.19064910815</v>
      </c>
      <c r="D15" s="302" t="n">
        <v>9062.76911398711</v>
      </c>
      <c r="E15" s="303"/>
      <c r="F15" s="302" t="n">
        <v>15573.7153567164</v>
      </c>
      <c r="G15" s="302" t="n">
        <v>15472.376088729</v>
      </c>
      <c r="H15" s="304"/>
      <c r="I15" s="305"/>
    </row>
    <row r="16" s="297" customFormat="true" ht="20.1" hidden="false" customHeight="true" outlineLevel="0" collapsed="false">
      <c r="A16" s="295" t="s">
        <v>365</v>
      </c>
      <c r="B16" s="296" t="n">
        <v>3980.90298160335</v>
      </c>
      <c r="C16" s="296" t="n">
        <v>1389.980704479</v>
      </c>
      <c r="D16" s="296" t="n">
        <v>638.7693791</v>
      </c>
      <c r="E16" s="296" t="n">
        <v>5456.15862</v>
      </c>
      <c r="F16" s="296" t="n">
        <v>0</v>
      </c>
      <c r="G16" s="296" t="n">
        <v>1557.52875797633</v>
      </c>
      <c r="H16" s="296" t="n">
        <v>1911.75600028893</v>
      </c>
      <c r="I16" s="296" t="n">
        <v>11348.8176018923</v>
      </c>
    </row>
    <row r="17" s="297" customFormat="true" ht="20.1" hidden="false" customHeight="true" outlineLevel="0" collapsed="false">
      <c r="A17" s="298" t="s">
        <v>366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97" customFormat="true" ht="20.1" hidden="false" customHeight="true" outlineLevel="0" collapsed="false">
      <c r="A18" s="298" t="s">
        <v>367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97" customFormat="true" ht="20.1" hidden="false" customHeight="true" outlineLevel="0" collapsed="false">
      <c r="A19" s="295" t="s">
        <v>87</v>
      </c>
      <c r="B19" s="296" t="n">
        <v>3980.90298160335</v>
      </c>
      <c r="C19" s="296" t="n">
        <v>894.78698785545</v>
      </c>
      <c r="D19" s="296" t="n">
        <v>907.18737107</v>
      </c>
      <c r="E19" s="296" t="n">
        <v>5815.37495</v>
      </c>
      <c r="F19" s="296" t="n">
        <v>1073.03328486</v>
      </c>
      <c r="G19" s="296" t="n">
        <v>0</v>
      </c>
      <c r="H19" s="296" t="n">
        <v>3006.1024565865</v>
      </c>
      <c r="I19" s="296" t="n">
        <v>12802.3803881899</v>
      </c>
    </row>
    <row r="20" s="297" customFormat="true" ht="20.1" hidden="false" customHeight="true" outlineLevel="0" collapsed="false">
      <c r="A20" s="295" t="s">
        <v>88</v>
      </c>
      <c r="B20" s="296" t="n">
        <v>3980.90298160335</v>
      </c>
      <c r="C20" s="296" t="n">
        <v>840.9483402104</v>
      </c>
      <c r="D20" s="296" t="n">
        <v>740.85092089</v>
      </c>
      <c r="E20" s="296" t="n">
        <v>5857.447255</v>
      </c>
      <c r="F20" s="296" t="n">
        <v>220</v>
      </c>
      <c r="G20" s="296" t="n">
        <v>0</v>
      </c>
      <c r="H20" s="296" t="n">
        <v>3226.4807509665</v>
      </c>
      <c r="I20" s="296" t="n">
        <v>13064.8309875699</v>
      </c>
    </row>
    <row r="21" s="297" customFormat="true" ht="20.1" hidden="false" customHeight="true" outlineLevel="0" collapsed="false">
      <c r="A21" s="298" t="s">
        <v>15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97" customFormat="true" ht="20.1" hidden="false" customHeight="true" outlineLevel="0" collapsed="false">
      <c r="A22" s="298" t="s">
        <v>368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97" customFormat="true" ht="20.1" hidden="false" customHeight="true" outlineLevel="0" collapsed="false">
      <c r="A23" s="295" t="s">
        <v>369</v>
      </c>
      <c r="B23" s="296" t="n">
        <v>3955.42136257455</v>
      </c>
      <c r="C23" s="296" t="n">
        <v>368.35594914474</v>
      </c>
      <c r="D23" s="296" t="n">
        <v>1047.08535440488</v>
      </c>
      <c r="E23" s="296" t="n">
        <v>5244.30214</v>
      </c>
      <c r="F23" s="296" t="n">
        <v>108</v>
      </c>
      <c r="G23" s="296" t="n">
        <v>0</v>
      </c>
      <c r="H23" s="296" t="n">
        <v>3380.99328029183</v>
      </c>
      <c r="I23" s="296" t="n">
        <v>12580.7167828664</v>
      </c>
    </row>
    <row r="24" s="297" customFormat="true" ht="20.1" hidden="false" customHeight="true" outlineLevel="0" collapsed="false">
      <c r="A24" s="295" t="s">
        <v>370</v>
      </c>
      <c r="B24" s="296" t="n">
        <v>3955.42136257455</v>
      </c>
      <c r="C24" s="296" t="n">
        <v>538.92820165349</v>
      </c>
      <c r="D24" s="296" t="n">
        <v>697.730643915016</v>
      </c>
      <c r="E24" s="296" t="n">
        <v>5080.497785</v>
      </c>
      <c r="F24" s="296" t="n">
        <v>3594.22152823947</v>
      </c>
      <c r="G24" s="296" t="n">
        <v>3454.46436672119</v>
      </c>
      <c r="H24" s="296" t="n">
        <v>3517.13030617739</v>
      </c>
      <c r="I24" s="296" t="n">
        <v>12553.0494537519</v>
      </c>
    </row>
    <row r="25" s="297" customFormat="true" ht="20.1" hidden="false" customHeight="true" outlineLevel="0" collapsed="false">
      <c r="A25" s="298" t="s">
        <v>371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97" customFormat="true" ht="20.1" hidden="false" customHeight="true" outlineLevel="0" collapsed="false">
      <c r="A26" s="298" t="s">
        <v>372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97" customFormat="true" ht="20.1" hidden="false" customHeight="true" outlineLevel="0" collapsed="false">
      <c r="A27" s="295" t="s">
        <v>373</v>
      </c>
      <c r="B27" s="296" t="n">
        <v>4126.43213032065</v>
      </c>
      <c r="C27" s="296" t="n">
        <v>217.2307298</v>
      </c>
      <c r="D27" s="296" t="n">
        <v>496.785075033737</v>
      </c>
      <c r="E27" s="296" t="n">
        <v>3804.955224</v>
      </c>
      <c r="F27" s="296" t="n">
        <v>3767.20867728739</v>
      </c>
      <c r="G27" s="296" t="n">
        <v>3530.19760613947</v>
      </c>
      <c r="H27" s="296" t="n">
        <v>3617.96042627799</v>
      </c>
      <c r="I27" s="296" t="n">
        <v>11549.3477805986</v>
      </c>
    </row>
    <row r="28" s="297" customFormat="true" ht="20.1" hidden="false" customHeight="true" outlineLevel="0" collapsed="false">
      <c r="A28" s="300" t="n">
        <v>2011</v>
      </c>
      <c r="B28" s="301"/>
      <c r="C28" s="302" t="n">
        <v>3564.13389747392</v>
      </c>
      <c r="D28" s="302" t="n">
        <v>3953.32280813996</v>
      </c>
      <c r="E28" s="306"/>
      <c r="F28" s="302" t="n">
        <v>7102.50967400169</v>
      </c>
      <c r="G28" s="302" t="n">
        <v>7111.34569768514</v>
      </c>
      <c r="H28" s="302"/>
      <c r="I28" s="305"/>
    </row>
    <row r="29" s="297" customFormat="true" ht="20.1" hidden="false" customHeight="true" outlineLevel="0" collapsed="false">
      <c r="A29" s="295" t="s">
        <v>365</v>
      </c>
      <c r="B29" s="296" t="n">
        <v>4126.43213032065</v>
      </c>
      <c r="C29" s="296" t="n">
        <v>868.027785857</v>
      </c>
      <c r="D29" s="296" t="n">
        <v>633.561729057259</v>
      </c>
      <c r="E29" s="296" t="n">
        <v>3995.786017</v>
      </c>
      <c r="F29" s="296" t="n">
        <v>0</v>
      </c>
      <c r="G29" s="296" t="n">
        <v>704.11311017</v>
      </c>
      <c r="H29" s="296" t="n">
        <v>2913.58781349799</v>
      </c>
      <c r="I29" s="296" t="n">
        <v>11035.8059608186</v>
      </c>
    </row>
    <row r="30" s="297" customFormat="true" ht="20.1" hidden="false" customHeight="true" outlineLevel="0" collapsed="false">
      <c r="A30" s="298" t="s">
        <v>366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97" customFormat="true" ht="20.1" hidden="false" customHeight="true" outlineLevel="0" collapsed="false">
      <c r="A31" s="298" t="s">
        <v>367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97" customFormat="true" ht="20.1" hidden="false" customHeight="true" outlineLevel="0" collapsed="false">
      <c r="A32" s="295" t="s">
        <v>87</v>
      </c>
      <c r="B32" s="296" t="n">
        <v>4126.43213032065</v>
      </c>
      <c r="C32" s="296" t="n">
        <v>318.0526783895</v>
      </c>
      <c r="D32" s="296" t="n">
        <v>1076.79099646174</v>
      </c>
      <c r="E32" s="296" t="n">
        <v>3935.46465</v>
      </c>
      <c r="F32" s="296" t="n">
        <v>232</v>
      </c>
      <c r="G32" s="296" t="n">
        <v>0</v>
      </c>
      <c r="H32" s="296" t="n">
        <v>3158.61584021929</v>
      </c>
      <c r="I32" s="296" t="n">
        <v>11220.5126205399</v>
      </c>
    </row>
    <row r="33" s="297" customFormat="true" ht="20.1" hidden="false" customHeight="true" outlineLevel="0" collapsed="false">
      <c r="A33" s="295" t="s">
        <v>88</v>
      </c>
      <c r="B33" s="296" t="n">
        <v>4126.43213032065</v>
      </c>
      <c r="C33" s="296" t="n">
        <v>554.881622089</v>
      </c>
      <c r="D33" s="296" t="n">
        <v>1027.75836941666</v>
      </c>
      <c r="E33" s="296" t="n">
        <v>3408.4936</v>
      </c>
      <c r="F33" s="296" t="n">
        <v>232</v>
      </c>
      <c r="G33" s="296" t="n">
        <v>0</v>
      </c>
      <c r="H33" s="296" t="n">
        <v>3390.61584021929</v>
      </c>
      <c r="I33" s="296" t="n">
        <v>10925.5415705399</v>
      </c>
    </row>
    <row r="34" s="297" customFormat="true" ht="20.1" hidden="false" customHeight="true" outlineLevel="0" collapsed="false">
      <c r="A34" s="298" t="s">
        <v>15</v>
      </c>
      <c r="B34" s="299"/>
      <c r="C34" s="299" t="n">
        <v>400.974547611</v>
      </c>
      <c r="D34" s="299" t="n">
        <v>580.890517329865</v>
      </c>
      <c r="E34" s="299"/>
      <c r="F34" s="299" t="n">
        <v>3711.89383378239</v>
      </c>
      <c r="G34" s="299" t="n">
        <v>3506.61584021929</v>
      </c>
      <c r="H34" s="299"/>
      <c r="I34" s="299"/>
    </row>
    <row r="35" s="297" customFormat="true" ht="20.1" hidden="false" customHeight="true" outlineLevel="0" collapsed="false">
      <c r="A35" s="298" t="s">
        <v>374</v>
      </c>
      <c r="B35" s="299" t="n">
        <v>4126.43213032065</v>
      </c>
      <c r="C35" s="299" t="n">
        <v>0</v>
      </c>
      <c r="D35" s="299" t="n">
        <v>0</v>
      </c>
      <c r="E35" s="299" t="n">
        <v>3408.4936</v>
      </c>
      <c r="F35" s="299" t="n">
        <v>0</v>
      </c>
      <c r="G35" s="299" t="n">
        <v>0</v>
      </c>
      <c r="H35" s="299" t="n">
        <v>3390.61584021929</v>
      </c>
      <c r="I35" s="299" t="n">
        <v>10925.5415705399</v>
      </c>
    </row>
    <row r="36" s="297" customFormat="true" ht="20.1" hidden="false" customHeight="true" outlineLevel="0" collapsed="false">
      <c r="A36" s="295" t="s">
        <v>375</v>
      </c>
      <c r="B36" s="296" t="n">
        <v>4126.43213032065</v>
      </c>
      <c r="C36" s="296" t="n">
        <v>0</v>
      </c>
      <c r="D36" s="296" t="n">
        <v>0</v>
      </c>
      <c r="E36" s="296" t="n">
        <v>3408.4936</v>
      </c>
      <c r="F36" s="296" t="n">
        <v>58</v>
      </c>
      <c r="G36" s="296" t="n">
        <v>0</v>
      </c>
      <c r="H36" s="296" t="n">
        <v>3448.61584021929</v>
      </c>
      <c r="I36" s="296" t="n">
        <v>10983.5415705399</v>
      </c>
    </row>
    <row r="37" s="297" customFormat="true" ht="20.1" hidden="false" customHeight="true" outlineLevel="0" collapsed="false">
      <c r="A37" s="307" t="s">
        <v>376</v>
      </c>
      <c r="B37" s="296" t="n">
        <v>4126.43213032065</v>
      </c>
      <c r="C37" s="296" t="n">
        <v>222.598531155</v>
      </c>
      <c r="D37" s="296" t="n">
        <v>0</v>
      </c>
      <c r="E37" s="296" t="n">
        <v>3632.7366</v>
      </c>
      <c r="F37" s="296" t="n">
        <v>0</v>
      </c>
      <c r="G37" s="296" t="n">
        <v>0</v>
      </c>
      <c r="H37" s="296" t="n">
        <v>3448.61584021929</v>
      </c>
      <c r="I37" s="296" t="n">
        <v>11207.7845705399</v>
      </c>
    </row>
    <row r="38" s="297" customFormat="true" ht="20.1" hidden="false" customHeight="true" outlineLevel="0" collapsed="false">
      <c r="A38" s="298" t="s">
        <v>377</v>
      </c>
      <c r="B38" s="299" t="n">
        <v>4126.43213032065</v>
      </c>
      <c r="C38" s="299" t="n">
        <v>0</v>
      </c>
      <c r="D38" s="299" t="n">
        <v>0</v>
      </c>
      <c r="E38" s="299" t="n">
        <v>3632.7366</v>
      </c>
      <c r="F38" s="299" t="n">
        <v>0</v>
      </c>
      <c r="G38" s="299" t="n">
        <v>0</v>
      </c>
      <c r="H38" s="299" t="n">
        <v>3448.61584021929</v>
      </c>
      <c r="I38" s="299" t="n">
        <v>11207.7845705399</v>
      </c>
    </row>
    <row r="39" s="297" customFormat="true" ht="20.1" hidden="false" customHeight="true" outlineLevel="0" collapsed="false">
      <c r="A39" s="298" t="s">
        <v>378</v>
      </c>
      <c r="B39" s="299" t="n">
        <v>4126.43213032065</v>
      </c>
      <c r="C39" s="299" t="n">
        <v>0</v>
      </c>
      <c r="D39" s="299" t="n">
        <v>0</v>
      </c>
      <c r="E39" s="299" t="n">
        <v>3632.7366</v>
      </c>
      <c r="F39" s="299" t="n">
        <v>0</v>
      </c>
      <c r="G39" s="299" t="n">
        <v>0</v>
      </c>
      <c r="H39" s="299" t="n">
        <v>3448.61584021929</v>
      </c>
      <c r="I39" s="299" t="n">
        <v>11207.7845705399</v>
      </c>
    </row>
    <row r="40" s="297" customFormat="true" ht="20.1" hidden="false" customHeight="true" outlineLevel="0" collapsed="false">
      <c r="A40" s="307" t="s">
        <v>379</v>
      </c>
      <c r="B40" s="296" t="n">
        <v>4126.43213032065</v>
      </c>
      <c r="C40" s="296" t="n">
        <v>0</v>
      </c>
      <c r="D40" s="296" t="n">
        <v>0</v>
      </c>
      <c r="E40" s="296" t="n">
        <v>3632.7366</v>
      </c>
      <c r="F40" s="296" t="n">
        <v>0</v>
      </c>
      <c r="G40" s="296" t="n">
        <v>0</v>
      </c>
      <c r="H40" s="296" t="n">
        <v>3448.61584021929</v>
      </c>
      <c r="I40" s="296" t="n">
        <v>11207.7845705399</v>
      </c>
    </row>
    <row r="41" s="297" customFormat="true" ht="20.1" hidden="false" customHeight="true" outlineLevel="0" collapsed="false">
      <c r="A41" s="307" t="s">
        <v>380</v>
      </c>
      <c r="B41" s="296" t="n">
        <v>4126.43213032065</v>
      </c>
      <c r="C41" s="296" t="n">
        <v>0</v>
      </c>
      <c r="D41" s="296" t="n">
        <v>0</v>
      </c>
      <c r="E41" s="296" t="n">
        <v>3632.7366</v>
      </c>
      <c r="F41" s="296" t="n">
        <v>58</v>
      </c>
      <c r="G41" s="296" t="n">
        <v>0</v>
      </c>
      <c r="H41" s="296" t="n">
        <v>3506.61584021929</v>
      </c>
      <c r="I41" s="296" t="n">
        <v>11265.7845705399</v>
      </c>
    </row>
    <row r="42" s="297" customFormat="true" ht="20.1" hidden="false" customHeight="true" outlineLevel="0" collapsed="false">
      <c r="A42" s="298" t="s">
        <v>381</v>
      </c>
      <c r="B42" s="299" t="n">
        <v>4126.43213032065</v>
      </c>
      <c r="C42" s="299" t="n">
        <v>178.376016456</v>
      </c>
      <c r="D42" s="299" t="n">
        <v>580.890517329865</v>
      </c>
      <c r="E42" s="299" t="n">
        <v>3184.2506</v>
      </c>
      <c r="F42" s="299" t="n">
        <v>0</v>
      </c>
      <c r="G42" s="299" t="n">
        <v>0</v>
      </c>
      <c r="H42" s="299" t="n">
        <v>3506.61584021929</v>
      </c>
      <c r="I42" s="299" t="n">
        <v>10817.2985705399</v>
      </c>
    </row>
    <row r="43" s="297" customFormat="true" ht="20.1" hidden="false" customHeight="true" outlineLevel="0" collapsed="false">
      <c r="A43" s="298" t="s">
        <v>382</v>
      </c>
      <c r="B43" s="299" t="n">
        <v>4126.43213032065</v>
      </c>
      <c r="C43" s="299" t="n">
        <v>0</v>
      </c>
      <c r="D43" s="299" t="n">
        <v>0</v>
      </c>
      <c r="E43" s="299" t="n">
        <v>3184.2506</v>
      </c>
      <c r="F43" s="299" t="n">
        <v>0</v>
      </c>
      <c r="G43" s="299" t="n">
        <v>0</v>
      </c>
      <c r="H43" s="299" t="n">
        <v>3506.61584021929</v>
      </c>
      <c r="I43" s="299" t="n">
        <v>10817.2985705399</v>
      </c>
    </row>
    <row r="44" s="297" customFormat="true" ht="20.1" hidden="false" customHeight="true" outlineLevel="0" collapsed="false">
      <c r="A44" s="307" t="s">
        <v>383</v>
      </c>
      <c r="B44" s="296" t="n">
        <v>4126.43213032065</v>
      </c>
      <c r="C44" s="296" t="n">
        <v>0</v>
      </c>
      <c r="D44" s="296" t="n">
        <v>0</v>
      </c>
      <c r="E44" s="296" t="n">
        <v>3184.2506</v>
      </c>
      <c r="F44" s="296" t="n">
        <v>0</v>
      </c>
      <c r="G44" s="296" t="n">
        <v>0</v>
      </c>
      <c r="H44" s="296" t="n">
        <v>3506.61584021929</v>
      </c>
      <c r="I44" s="296" t="n">
        <v>10817.2985705399</v>
      </c>
    </row>
    <row r="45" s="297" customFormat="true" ht="20.1" hidden="false" customHeight="true" outlineLevel="0" collapsed="false">
      <c r="A45" s="307" t="s">
        <v>384</v>
      </c>
      <c r="B45" s="296" t="n">
        <v>4126.43213032065</v>
      </c>
      <c r="C45" s="296" t="n">
        <v>0</v>
      </c>
      <c r="D45" s="296" t="n">
        <v>0</v>
      </c>
      <c r="E45" s="296" t="n">
        <v>3184.2506</v>
      </c>
      <c r="F45" s="296" t="n">
        <v>0</v>
      </c>
      <c r="G45" s="296" t="n">
        <v>0</v>
      </c>
      <c r="H45" s="296" t="n">
        <v>3506.61584021929</v>
      </c>
      <c r="I45" s="296" t="n">
        <v>10817.2985705399</v>
      </c>
    </row>
    <row r="46" s="297" customFormat="true" ht="20.1" hidden="false" customHeight="true" outlineLevel="0" collapsed="false">
      <c r="A46" s="298" t="s">
        <v>148</v>
      </c>
      <c r="B46" s="299" t="n">
        <v>4126.43213032065</v>
      </c>
      <c r="C46" s="299" t="n">
        <v>0</v>
      </c>
      <c r="D46" s="299" t="n">
        <v>0</v>
      </c>
      <c r="E46" s="299" t="n">
        <v>3184.2506</v>
      </c>
      <c r="F46" s="299" t="n">
        <v>3595.89383378239</v>
      </c>
      <c r="G46" s="299" t="n">
        <v>3506.61584021929</v>
      </c>
      <c r="H46" s="299" t="n">
        <v>7102.50967400169</v>
      </c>
      <c r="I46" s="299" t="n">
        <v>14413.1924043223</v>
      </c>
    </row>
    <row r="47" customFormat="false" ht="3.75" hidden="false" customHeight="true" outlineLevel="0" collapsed="false">
      <c r="A47" s="308"/>
      <c r="B47" s="309"/>
      <c r="C47" s="309"/>
      <c r="D47" s="310"/>
      <c r="E47" s="310"/>
      <c r="F47" s="310"/>
      <c r="G47" s="311"/>
      <c r="H47" s="312"/>
      <c r="I47" s="310"/>
    </row>
    <row r="48" customFormat="false" ht="15" hidden="false" customHeight="false" outlineLevel="0" collapsed="false">
      <c r="A48" s="313" t="s">
        <v>409</v>
      </c>
      <c r="B48" s="314"/>
      <c r="C48" s="314"/>
      <c r="D48" s="314"/>
      <c r="E48" s="314"/>
      <c r="F48" s="315"/>
      <c r="G48" s="315"/>
      <c r="H48" s="316"/>
      <c r="I48" s="317"/>
    </row>
    <row r="49" customFormat="false" ht="15" hidden="false" customHeight="false" outlineLevel="0" collapsed="false">
      <c r="A49" s="313" t="s">
        <v>410</v>
      </c>
      <c r="B49" s="318"/>
      <c r="C49" s="318"/>
      <c r="D49" s="318"/>
      <c r="E49" s="319"/>
      <c r="F49" s="320"/>
      <c r="G49" s="320"/>
      <c r="H49" s="321"/>
      <c r="I49" s="322"/>
    </row>
    <row r="50" customFormat="false" ht="15" hidden="false" customHeight="false" outlineLevel="0" collapsed="false">
      <c r="A50" s="313" t="s">
        <v>411</v>
      </c>
      <c r="B50" s="318"/>
      <c r="C50" s="318"/>
      <c r="D50" s="318"/>
      <c r="E50" s="319"/>
      <c r="F50" s="320"/>
      <c r="G50" s="320"/>
      <c r="H50" s="321"/>
      <c r="I50" s="322"/>
    </row>
    <row r="51" customFormat="false" ht="15" hidden="false" customHeight="false" outlineLevel="0" collapsed="false">
      <c r="A51" s="313" t="s">
        <v>141</v>
      </c>
      <c r="B51" s="323"/>
      <c r="C51" s="324"/>
      <c r="D51" s="325"/>
      <c r="E51" s="326"/>
      <c r="F51" s="327"/>
      <c r="G51" s="328"/>
      <c r="H51" s="329"/>
      <c r="I51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277" width="29.85"/>
    <col collapsed="false" customWidth="true" hidden="false" outlineLevel="0" max="3" min="2" style="277" width="15.13"/>
    <col collapsed="false" customWidth="true" hidden="false" outlineLevel="0" max="5" min="4" style="277" width="15.41"/>
    <col collapsed="false" customWidth="true" hidden="false" outlineLevel="0" max="6" min="6" style="277" width="13.99"/>
    <col collapsed="false" customWidth="true" hidden="false" outlineLevel="0" max="7" min="7" style="277" width="16.28"/>
    <col collapsed="false" customWidth="true" hidden="false" outlineLevel="0" max="8" min="8" style="277" width="13.7"/>
    <col collapsed="false" customWidth="true" hidden="false" outlineLevel="0" max="9" min="9" style="277" width="14.7"/>
    <col collapsed="false" customWidth="true" hidden="false" outlineLevel="0" max="10" min="10" style="277" width="15.99"/>
    <col collapsed="false" customWidth="true" hidden="false" outlineLevel="0" max="11" min="11" style="277" width="14.85"/>
    <col collapsed="false" customWidth="true" hidden="false" outlineLevel="0" max="12" min="12" style="277" width="19.85"/>
    <col collapsed="false" customWidth="true" hidden="false" outlineLevel="0" max="13" min="13" style="277" width="18.85"/>
    <col collapsed="false" customWidth="true" hidden="false" outlineLevel="0" max="14" min="14" style="277" width="22.28"/>
    <col collapsed="false" customWidth="true" hidden="false" outlineLevel="0" max="15" min="15" style="277" width="20.13"/>
    <col collapsed="false" customWidth="false" hidden="false" outlineLevel="0" max="257" min="16" style="277" width="10.99"/>
  </cols>
  <sheetData>
    <row r="1" customFormat="false" ht="15.75" hidden="false" customHeight="false" outlineLevel="0" collapsed="false">
      <c r="A1" s="278" t="s">
        <v>412</v>
      </c>
      <c r="B1" s="331"/>
      <c r="C1" s="331"/>
      <c r="D1" s="331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413</v>
      </c>
      <c r="B2" s="331"/>
      <c r="C2" s="331"/>
      <c r="D2" s="331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332"/>
    </row>
    <row r="3" customFormat="false" ht="15.75" hidden="false" customHeight="false" outlineLevel="0" collapsed="false">
      <c r="A3" s="284" t="s">
        <v>414</v>
      </c>
      <c r="B3" s="333"/>
      <c r="C3" s="333"/>
      <c r="D3" s="333"/>
      <c r="E3" s="285"/>
      <c r="F3" s="285"/>
      <c r="G3" s="285"/>
      <c r="H3" s="285"/>
      <c r="I3" s="285"/>
      <c r="J3" s="285"/>
      <c r="K3" s="334"/>
      <c r="L3" s="285"/>
      <c r="M3" s="285"/>
      <c r="N3" s="285"/>
      <c r="O3" s="285"/>
    </row>
    <row r="4" customFormat="false" ht="18.75" hidden="false" customHeight="true" outlineLevel="0" collapsed="false">
      <c r="A4" s="335"/>
      <c r="B4" s="336" t="s">
        <v>415</v>
      </c>
      <c r="C4" s="336" t="s">
        <v>416</v>
      </c>
      <c r="D4" s="336" t="s">
        <v>353</v>
      </c>
      <c r="E4" s="336" t="s">
        <v>417</v>
      </c>
      <c r="F4" s="336" t="s">
        <v>418</v>
      </c>
      <c r="G4" s="336" t="s">
        <v>419</v>
      </c>
      <c r="H4" s="336" t="s">
        <v>418</v>
      </c>
      <c r="I4" s="336" t="s">
        <v>418</v>
      </c>
      <c r="J4" s="336" t="s">
        <v>420</v>
      </c>
      <c r="K4" s="336" t="s">
        <v>421</v>
      </c>
      <c r="L4" s="336" t="s">
        <v>418</v>
      </c>
      <c r="M4" s="336" t="s">
        <v>418</v>
      </c>
      <c r="N4" s="336" t="s">
        <v>418</v>
      </c>
      <c r="O4" s="336" t="s">
        <v>422</v>
      </c>
    </row>
    <row r="5" customFormat="false" ht="15" hidden="false" customHeight="false" outlineLevel="0" collapsed="false">
      <c r="A5" s="337"/>
      <c r="B5" s="292"/>
      <c r="C5" s="292"/>
      <c r="D5" s="290" t="s">
        <v>423</v>
      </c>
      <c r="E5" s="290" t="s">
        <v>424</v>
      </c>
      <c r="F5" s="290" t="s">
        <v>425</v>
      </c>
      <c r="G5" s="292"/>
      <c r="H5" s="290" t="s">
        <v>426</v>
      </c>
      <c r="I5" s="290" t="s">
        <v>427</v>
      </c>
      <c r="J5" s="290" t="s">
        <v>428</v>
      </c>
      <c r="K5" s="292"/>
      <c r="L5" s="290" t="s">
        <v>423</v>
      </c>
      <c r="M5" s="290" t="s">
        <v>423</v>
      </c>
      <c r="N5" s="290" t="s">
        <v>429</v>
      </c>
      <c r="O5" s="290" t="s">
        <v>296</v>
      </c>
    </row>
    <row r="6" customFormat="false" ht="15" hidden="false" customHeight="false" outlineLevel="0" collapsed="false">
      <c r="A6" s="290"/>
      <c r="B6" s="292"/>
      <c r="C6" s="292"/>
      <c r="D6" s="290" t="s">
        <v>430</v>
      </c>
      <c r="E6" s="292"/>
      <c r="F6" s="290" t="s">
        <v>431</v>
      </c>
      <c r="G6" s="292"/>
      <c r="H6" s="290" t="s">
        <v>431</v>
      </c>
      <c r="I6" s="290" t="s">
        <v>431</v>
      </c>
      <c r="J6" s="290" t="s">
        <v>431</v>
      </c>
      <c r="K6" s="292"/>
      <c r="L6" s="290" t="s">
        <v>432</v>
      </c>
      <c r="M6" s="290" t="s">
        <v>433</v>
      </c>
      <c r="N6" s="290" t="s">
        <v>434</v>
      </c>
      <c r="O6" s="292"/>
    </row>
    <row r="7" customFormat="false" ht="15" hidden="false" customHeight="false" outlineLevel="0" collapsed="false">
      <c r="A7" s="290" t="s">
        <v>399</v>
      </c>
      <c r="B7" s="292"/>
      <c r="C7" s="292"/>
      <c r="D7" s="292"/>
      <c r="E7" s="292"/>
      <c r="F7" s="290" t="s">
        <v>435</v>
      </c>
      <c r="G7" s="292"/>
      <c r="H7" s="292"/>
      <c r="I7" s="292"/>
      <c r="J7" s="290" t="s">
        <v>436</v>
      </c>
      <c r="K7" s="292"/>
      <c r="L7" s="290" t="s">
        <v>437</v>
      </c>
      <c r="M7" s="290" t="s">
        <v>438</v>
      </c>
      <c r="N7" s="290" t="s">
        <v>439</v>
      </c>
      <c r="O7" s="292"/>
    </row>
    <row r="8" customFormat="false" ht="15" hidden="false" customHeight="false" outlineLevel="0" collapsed="false">
      <c r="A8" s="337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0" t="s">
        <v>440</v>
      </c>
      <c r="N8" s="290"/>
      <c r="O8" s="292"/>
    </row>
    <row r="9" customFormat="false" ht="15" hidden="false" customHeight="false" outlineLevel="0" collapsed="false">
      <c r="A9" s="292"/>
      <c r="B9" s="290" t="s">
        <v>441</v>
      </c>
      <c r="C9" s="290" t="s">
        <v>442</v>
      </c>
      <c r="D9" s="290" t="s">
        <v>443</v>
      </c>
      <c r="E9" s="290" t="s">
        <v>444</v>
      </c>
      <c r="F9" s="290" t="s">
        <v>445</v>
      </c>
      <c r="G9" s="290" t="s">
        <v>446</v>
      </c>
      <c r="H9" s="290" t="s">
        <v>447</v>
      </c>
      <c r="I9" s="290" t="s">
        <v>448</v>
      </c>
      <c r="J9" s="290" t="s">
        <v>449</v>
      </c>
      <c r="K9" s="290" t="s">
        <v>450</v>
      </c>
      <c r="L9" s="290" t="s">
        <v>451</v>
      </c>
      <c r="M9" s="290" t="s">
        <v>452</v>
      </c>
      <c r="N9" s="290" t="s">
        <v>453</v>
      </c>
      <c r="O9" s="290" t="s">
        <v>454</v>
      </c>
    </row>
    <row r="10" customFormat="false" ht="3.7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s="297" customFormat="true" ht="18" hidden="false" customHeight="true" outlineLevel="0" collapsed="false">
      <c r="A11" s="338" t="s">
        <v>455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7" customFormat="true" ht="18" hidden="false" customHeight="true" outlineLevel="0" collapsed="false">
      <c r="A12" s="338" t="s">
        <v>456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40" t="s">
        <v>457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40" t="s">
        <v>458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8" t="s">
        <v>459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2" customFormat="true" ht="18" hidden="false" customHeight="true" outlineLevel="0" collapsed="false">
      <c r="A16" s="300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65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40" t="s">
        <v>366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40" t="s">
        <v>367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87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88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40" t="s">
        <v>15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40" t="s">
        <v>368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69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70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40" t="s">
        <v>371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40" t="s">
        <v>372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73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300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65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40" t="s">
        <v>366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40" t="s">
        <v>367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87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60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40" t="s">
        <v>461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40" t="s">
        <v>462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63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70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40" t="s">
        <v>371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40" t="s">
        <v>372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73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300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65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40" t="s">
        <v>464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40" t="s">
        <v>367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87</v>
      </c>
      <c r="B46" s="345" t="n">
        <v>9502.8483339</v>
      </c>
      <c r="C46" s="345" t="n">
        <v>7638.3973339</v>
      </c>
      <c r="D46" s="345" t="n">
        <v>4173.44961489</v>
      </c>
      <c r="E46" s="345" t="n">
        <v>13676.29794879</v>
      </c>
      <c r="F46" s="345" t="n">
        <v>8548.35712975</v>
      </c>
      <c r="G46" s="345" t="n">
        <v>16186.75446365</v>
      </c>
      <c r="H46" s="345" t="n">
        <v>8124.891</v>
      </c>
      <c r="I46" s="345" t="n">
        <v>3065.452</v>
      </c>
      <c r="J46" s="345" t="n">
        <v>11190.343</v>
      </c>
      <c r="K46" s="345" t="n">
        <v>27377.09746365</v>
      </c>
      <c r="L46" s="345" t="n">
        <v>55643.5678497945</v>
      </c>
      <c r="M46" s="345" t="n">
        <v>2502.36404498005</v>
      </c>
      <c r="N46" s="345" t="n">
        <v>75382.2679795445</v>
      </c>
      <c r="O46" s="345" t="n">
        <v>83020.6653134445</v>
      </c>
    </row>
    <row r="47" s="342" customFormat="true" ht="18" hidden="false" customHeight="true" outlineLevel="0" collapsed="false">
      <c r="A47" s="344" t="s">
        <v>465</v>
      </c>
      <c r="B47" s="345" t="n">
        <v>9453.96082795</v>
      </c>
      <c r="C47" s="345" t="n">
        <v>7272.00782936</v>
      </c>
      <c r="D47" s="345" t="n">
        <v>4427.10993923</v>
      </c>
      <c r="E47" s="345" t="n">
        <v>13881.07076718</v>
      </c>
      <c r="F47" s="345" t="n">
        <v>8208.09571284</v>
      </c>
      <c r="G47" s="345" t="n">
        <v>15480.1035422</v>
      </c>
      <c r="H47" s="345" t="n">
        <v>8323.69588887716</v>
      </c>
      <c r="I47" s="345" t="n">
        <v>3681.85770622615</v>
      </c>
      <c r="J47" s="345" t="n">
        <v>12005.5535951033</v>
      </c>
      <c r="K47" s="345" t="n">
        <v>27485.6571373033</v>
      </c>
      <c r="L47" s="345" t="n">
        <v>56542.9619036914</v>
      </c>
      <c r="M47" s="345" t="n">
        <v>2532.29977131187</v>
      </c>
      <c r="N47" s="345" t="n">
        <v>76756.6112116347</v>
      </c>
      <c r="O47" s="345" t="n">
        <v>84028.6190409947</v>
      </c>
    </row>
    <row r="48" s="342" customFormat="true" ht="18" hidden="false" customHeight="true" outlineLevel="0" collapsed="false">
      <c r="A48" s="340" t="s">
        <v>15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s="342" customFormat="true" ht="18" hidden="false" customHeight="true" outlineLevel="0" collapsed="false">
      <c r="A49" s="340" t="s">
        <v>374</v>
      </c>
      <c r="B49" s="341" t="n">
        <v>9418.89123545</v>
      </c>
      <c r="C49" s="341" t="n">
        <v>7124.5036096</v>
      </c>
      <c r="D49" s="341" t="n">
        <v>4617.05511272</v>
      </c>
      <c r="E49" s="341" t="n">
        <v>14035.94634817</v>
      </c>
      <c r="F49" s="341" t="n">
        <v>8663.85216502</v>
      </c>
      <c r="G49" s="341" t="n">
        <v>15788.35577462</v>
      </c>
      <c r="H49" s="341" t="n">
        <v>8208.62630011423</v>
      </c>
      <c r="I49" s="341" t="n">
        <v>3681.25966223296</v>
      </c>
      <c r="J49" s="341" t="n">
        <v>11889.8859623472</v>
      </c>
      <c r="K49" s="341" t="n">
        <v>27678.2417369672</v>
      </c>
      <c r="L49" s="341" t="n">
        <v>56894.7576086868</v>
      </c>
      <c r="M49" s="341" t="n">
        <v>2547.71278535386</v>
      </c>
      <c r="N49" s="341" t="n">
        <v>77448.495736054</v>
      </c>
      <c r="O49" s="341" t="n">
        <v>84572.999345654</v>
      </c>
    </row>
    <row r="50" s="342" customFormat="true" ht="18" hidden="false" customHeight="true" outlineLevel="0" collapsed="false">
      <c r="A50" s="344" t="s">
        <v>375</v>
      </c>
      <c r="B50" s="345" t="n">
        <v>9254.67968345</v>
      </c>
      <c r="C50" s="345" t="n">
        <v>7054.09287865</v>
      </c>
      <c r="D50" s="345" t="n">
        <v>4920.3135877</v>
      </c>
      <c r="E50" s="345" t="n">
        <v>14174.99327115</v>
      </c>
      <c r="F50" s="345" t="n">
        <v>8741.49141657</v>
      </c>
      <c r="G50" s="345" t="n">
        <v>15795.58429522</v>
      </c>
      <c r="H50" s="345" t="n">
        <v>8204.45705254828</v>
      </c>
      <c r="I50" s="345" t="n">
        <v>3576.94970687977</v>
      </c>
      <c r="J50" s="345" t="n">
        <v>11781.4067594281</v>
      </c>
      <c r="K50" s="345" t="n">
        <v>27576.9910546481</v>
      </c>
      <c r="L50" s="345" t="n">
        <v>56947.9130652967</v>
      </c>
      <c r="M50" s="345" t="n">
        <v>2549.75052565276</v>
      </c>
      <c r="N50" s="345" t="n">
        <v>77470.8112412948</v>
      </c>
      <c r="O50" s="345" t="n">
        <v>84524.9041199448</v>
      </c>
    </row>
    <row r="51" s="342" customFormat="true" ht="18" hidden="false" customHeight="true" outlineLevel="0" collapsed="false">
      <c r="A51" s="338" t="s">
        <v>376</v>
      </c>
      <c r="B51" s="345" t="n">
        <v>9229.9383217</v>
      </c>
      <c r="C51" s="345" t="n">
        <v>7105.19377371</v>
      </c>
      <c r="D51" s="345" t="n">
        <v>4592.98573152</v>
      </c>
      <c r="E51" s="345" t="n">
        <v>13822.92405322</v>
      </c>
      <c r="F51" s="345" t="n">
        <v>8463.83591243</v>
      </c>
      <c r="G51" s="345" t="n">
        <v>15569.02968614</v>
      </c>
      <c r="H51" s="345" t="n">
        <v>8286.32155127562</v>
      </c>
      <c r="I51" s="345" t="n">
        <v>3579.40378680532</v>
      </c>
      <c r="J51" s="345" t="n">
        <v>11865.7253380809</v>
      </c>
      <c r="K51" s="345" t="n">
        <v>27434.7550242209</v>
      </c>
      <c r="L51" s="345" t="n">
        <v>57566.2054620082</v>
      </c>
      <c r="M51" s="345" t="n">
        <v>2577.0874110588</v>
      </c>
      <c r="N51" s="345" t="n">
        <v>77895.7667125192</v>
      </c>
      <c r="O51" s="345" t="n">
        <v>85000.9604862292</v>
      </c>
    </row>
    <row r="52" s="342" customFormat="true" ht="18" hidden="false" customHeight="true" outlineLevel="0" collapsed="false">
      <c r="A52" s="340" t="s">
        <v>377</v>
      </c>
      <c r="B52" s="341" t="n">
        <v>9204.59383615</v>
      </c>
      <c r="C52" s="341" t="n">
        <v>7156.72073409</v>
      </c>
      <c r="D52" s="341" t="n">
        <v>4659.46406747</v>
      </c>
      <c r="E52" s="341" t="n">
        <v>13864.05790362</v>
      </c>
      <c r="F52" s="341" t="n">
        <v>8494.93763783</v>
      </c>
      <c r="G52" s="341" t="n">
        <v>15651.65837192</v>
      </c>
      <c r="H52" s="341" t="n">
        <v>8454.07648156787</v>
      </c>
      <c r="I52" s="341" t="n">
        <v>3475.24012553098</v>
      </c>
      <c r="J52" s="341" t="n">
        <v>11929.3166070989</v>
      </c>
      <c r="K52" s="341" t="n">
        <v>27580.9749790189</v>
      </c>
      <c r="L52" s="341" t="n">
        <v>57384.7987142512</v>
      </c>
      <c r="M52" s="341" t="n">
        <v>2567.94316425099</v>
      </c>
      <c r="N52" s="341" t="n">
        <v>77809.0529591801</v>
      </c>
      <c r="O52" s="341" t="n">
        <v>84965.7736932701</v>
      </c>
    </row>
    <row r="53" s="342" customFormat="true" ht="18" hidden="false" customHeight="true" outlineLevel="0" collapsed="false">
      <c r="A53" s="340" t="s">
        <v>378</v>
      </c>
      <c r="B53" s="341" t="n">
        <v>9257.93501015</v>
      </c>
      <c r="C53" s="341" t="n">
        <v>7130.98566512</v>
      </c>
      <c r="D53" s="341" t="n">
        <v>4576.8439181</v>
      </c>
      <c r="E53" s="341" t="n">
        <v>13834.77892825</v>
      </c>
      <c r="F53" s="341" t="n">
        <v>8569.65696377</v>
      </c>
      <c r="G53" s="341" t="n">
        <v>15700.64262889</v>
      </c>
      <c r="H53" s="341" t="n">
        <v>8392.00596178035</v>
      </c>
      <c r="I53" s="341" t="n">
        <v>3475.30428643879</v>
      </c>
      <c r="J53" s="341" t="n">
        <v>11867.3102482191</v>
      </c>
      <c r="K53" s="341" t="n">
        <v>27567.9528771091</v>
      </c>
      <c r="L53" s="341" t="n">
        <v>57628.7864889462</v>
      </c>
      <c r="M53" s="341" t="n">
        <v>2578.51534206188</v>
      </c>
      <c r="N53" s="341" t="n">
        <v>78065.7537009353</v>
      </c>
      <c r="O53" s="341" t="n">
        <v>85196.7393660553</v>
      </c>
    </row>
    <row r="54" s="342" customFormat="true" ht="18" hidden="false" customHeight="true" outlineLevel="0" collapsed="false">
      <c r="A54" s="338" t="s">
        <v>379</v>
      </c>
      <c r="B54" s="345" t="n">
        <v>9211.17203205</v>
      </c>
      <c r="C54" s="345" t="n">
        <v>7092.32457961</v>
      </c>
      <c r="D54" s="345" t="n">
        <v>4700.05611721</v>
      </c>
      <c r="E54" s="345" t="n">
        <v>13911.22814926</v>
      </c>
      <c r="F54" s="345" t="n">
        <v>8448.62794102</v>
      </c>
      <c r="G54" s="345" t="n">
        <v>15540.95252063</v>
      </c>
      <c r="H54" s="345" t="n">
        <v>8463.59308845499</v>
      </c>
      <c r="I54" s="345" t="n">
        <v>3475.9585044566</v>
      </c>
      <c r="J54" s="345" t="n">
        <v>11939.5515929116</v>
      </c>
      <c r="K54" s="345" t="n">
        <v>27480.5041135416</v>
      </c>
      <c r="L54" s="345" t="n">
        <v>57599.8247068042</v>
      </c>
      <c r="M54" s="345" t="n">
        <v>2576.87359442768</v>
      </c>
      <c r="N54" s="345" t="n">
        <v>77988.0042407358</v>
      </c>
      <c r="O54" s="345" t="n">
        <v>85080.3288203458</v>
      </c>
    </row>
    <row r="55" s="342" customFormat="true" ht="18" hidden="false" customHeight="true" outlineLevel="0" collapsed="false">
      <c r="A55" s="338" t="s">
        <v>380</v>
      </c>
      <c r="B55" s="345" t="n">
        <v>9171.02390945</v>
      </c>
      <c r="C55" s="345" t="n">
        <v>7098.57797806</v>
      </c>
      <c r="D55" s="345" t="n">
        <v>4582.91435648</v>
      </c>
      <c r="E55" s="345" t="n">
        <v>13753.93826593</v>
      </c>
      <c r="F55" s="345" t="n">
        <v>8364.50033145</v>
      </c>
      <c r="G55" s="345" t="n">
        <v>15463.07830951</v>
      </c>
      <c r="H55" s="345" t="n">
        <v>8549.84098568579</v>
      </c>
      <c r="I55" s="345" t="n">
        <v>3477.84186347976</v>
      </c>
      <c r="J55" s="345" t="n">
        <v>12027.6828491656</v>
      </c>
      <c r="K55" s="345" t="n">
        <v>27490.7611586756</v>
      </c>
      <c r="L55" s="345" t="n">
        <v>57625.2111424936</v>
      </c>
      <c r="M55" s="345" t="n">
        <v>2577.66336589014</v>
      </c>
      <c r="N55" s="345" t="n">
        <v>78017.3943231091</v>
      </c>
      <c r="O55" s="345" t="n">
        <v>85115.9723011691</v>
      </c>
    </row>
    <row r="56" s="342" customFormat="true" ht="18" hidden="false" customHeight="true" outlineLevel="0" collapsed="false">
      <c r="A56" s="340" t="s">
        <v>381</v>
      </c>
      <c r="B56" s="341" t="n">
        <v>9161.3973265</v>
      </c>
      <c r="C56" s="341" t="n">
        <v>7195.49621119</v>
      </c>
      <c r="D56" s="341" t="n">
        <v>5212.98169189</v>
      </c>
      <c r="E56" s="341" t="n">
        <v>14374.37901839</v>
      </c>
      <c r="F56" s="341" t="n">
        <v>8854.30382419</v>
      </c>
      <c r="G56" s="341" t="n">
        <v>16049.80003538</v>
      </c>
      <c r="H56" s="341" t="n">
        <v>8637.22217431975</v>
      </c>
      <c r="I56" s="341" t="n">
        <v>3481.87213316214</v>
      </c>
      <c r="J56" s="341" t="n">
        <v>12119.0943074819</v>
      </c>
      <c r="K56" s="341" t="n">
        <v>28168.8943428619</v>
      </c>
      <c r="L56" s="341" t="n">
        <v>57621.3159694556</v>
      </c>
      <c r="M56" s="341" t="n">
        <v>2577.14329025322</v>
      </c>
      <c r="N56" s="341" t="n">
        <v>78594.7141011275</v>
      </c>
      <c r="O56" s="341" t="n">
        <v>85790.2103123175</v>
      </c>
    </row>
    <row r="57" s="342" customFormat="true" ht="18" hidden="false" customHeight="true" outlineLevel="0" collapsed="false">
      <c r="A57" s="340" t="s">
        <v>382</v>
      </c>
      <c r="B57" s="341" t="n">
        <v>9310.8730261</v>
      </c>
      <c r="C57" s="341" t="n">
        <v>7135.25334837</v>
      </c>
      <c r="D57" s="341" t="n">
        <v>5147.72916884</v>
      </c>
      <c r="E57" s="341" t="n">
        <v>14458.60219494</v>
      </c>
      <c r="F57" s="341" t="n">
        <v>9117.44080776</v>
      </c>
      <c r="G57" s="341" t="n">
        <v>16252.69415613</v>
      </c>
      <c r="H57" s="341" t="n">
        <v>8624.4050494609</v>
      </c>
      <c r="I57" s="341" t="n">
        <v>3455.97111109115</v>
      </c>
      <c r="J57" s="341" t="n">
        <v>12080.3761605521</v>
      </c>
      <c r="K57" s="341" t="n">
        <v>28333.0703166821</v>
      </c>
      <c r="L57" s="341" t="n">
        <v>57984.8658683855</v>
      </c>
      <c r="M57" s="341" t="n">
        <v>2592.37133646521</v>
      </c>
      <c r="N57" s="341" t="n">
        <v>79182.6828366975</v>
      </c>
      <c r="O57" s="341" t="n">
        <v>86317.9361850676</v>
      </c>
    </row>
    <row r="58" s="342" customFormat="true" ht="18" hidden="false" customHeight="true" outlineLevel="0" collapsed="false">
      <c r="A58" s="338" t="s">
        <v>383</v>
      </c>
      <c r="B58" s="345" t="n">
        <v>9401.69740234</v>
      </c>
      <c r="C58" s="345" t="n">
        <v>7104.81661365</v>
      </c>
      <c r="D58" s="345" t="n">
        <v>4958.21145284</v>
      </c>
      <c r="E58" s="345" t="n">
        <v>14359.90885518</v>
      </c>
      <c r="F58" s="345" t="n">
        <v>9089.63226567</v>
      </c>
      <c r="G58" s="345" t="n">
        <v>16194.44887932</v>
      </c>
      <c r="H58" s="345" t="n">
        <v>8715.68224793708</v>
      </c>
      <c r="I58" s="345" t="n">
        <v>3444.17447324969</v>
      </c>
      <c r="J58" s="345" t="n">
        <v>12159.8567211868</v>
      </c>
      <c r="K58" s="345" t="n">
        <v>28354.3056005068</v>
      </c>
      <c r="L58" s="345" t="n">
        <v>57877.4776761472</v>
      </c>
      <c r="M58" s="345" t="n">
        <v>2587.22324830233</v>
      </c>
      <c r="N58" s="345" t="n">
        <v>79126.966663004</v>
      </c>
      <c r="O58" s="345" t="n">
        <v>86231.783276654</v>
      </c>
    </row>
    <row r="59" s="342" customFormat="true" ht="18" hidden="false" customHeight="true" outlineLevel="0" collapsed="false">
      <c r="A59" s="338" t="s">
        <v>384</v>
      </c>
      <c r="B59" s="345" t="n">
        <v>9495.41147224</v>
      </c>
      <c r="C59" s="345" t="n">
        <v>7424.15105004</v>
      </c>
      <c r="D59" s="345" t="n">
        <v>4905.96098892</v>
      </c>
      <c r="E59" s="345" t="n">
        <v>14401.37246116</v>
      </c>
      <c r="F59" s="345" t="n">
        <v>8900.72349433</v>
      </c>
      <c r="G59" s="345" t="n">
        <v>16324.87454437</v>
      </c>
      <c r="H59" s="345" t="n">
        <v>8674.26002773637</v>
      </c>
      <c r="I59" s="345" t="n">
        <v>3444.22608191823</v>
      </c>
      <c r="J59" s="345" t="n">
        <v>12118.4861096546</v>
      </c>
      <c r="K59" s="345" t="n">
        <v>28443.3606540246</v>
      </c>
      <c r="L59" s="345" t="n">
        <v>57559.8190683171</v>
      </c>
      <c r="M59" s="345" t="n">
        <v>2572.33343321418</v>
      </c>
      <c r="N59" s="345" t="n">
        <v>78579.0286723017</v>
      </c>
      <c r="O59" s="345" t="n">
        <v>86003.1797223417</v>
      </c>
    </row>
    <row r="60" s="342" customFormat="true" ht="18" hidden="false" customHeight="true" outlineLevel="0" collapsed="false">
      <c r="A60" s="340" t="s">
        <v>148</v>
      </c>
      <c r="B60" s="341" t="n">
        <v>9502.55239969</v>
      </c>
      <c r="C60" s="341" t="s">
        <v>385</v>
      </c>
      <c r="D60" s="341" t="n">
        <v>4737.57944232</v>
      </c>
      <c r="E60" s="341" t="n">
        <v>14240.13184201</v>
      </c>
      <c r="F60" s="341" t="s">
        <v>385</v>
      </c>
      <c r="G60" s="341" t="s">
        <v>385</v>
      </c>
      <c r="H60" s="341" t="s">
        <v>385</v>
      </c>
      <c r="I60" s="341" t="s">
        <v>385</v>
      </c>
      <c r="J60" s="341" t="s">
        <v>385</v>
      </c>
      <c r="K60" s="341" t="s">
        <v>385</v>
      </c>
      <c r="L60" s="341" t="s">
        <v>385</v>
      </c>
      <c r="M60" s="341" t="s">
        <v>385</v>
      </c>
      <c r="N60" s="341" t="s">
        <v>385</v>
      </c>
      <c r="O60" s="341" t="s">
        <v>385</v>
      </c>
    </row>
    <row r="61" customFormat="false" ht="15" hidden="false" customHeight="false" outlineLevel="0" collapsed="false">
      <c r="A61" s="294" t="s">
        <v>466</v>
      </c>
      <c r="B61" s="346"/>
      <c r="C61" s="347"/>
      <c r="D61" s="348"/>
      <c r="E61" s="348"/>
      <c r="F61" s="347"/>
      <c r="G61" s="349"/>
      <c r="H61" s="347"/>
      <c r="I61" s="347"/>
      <c r="J61" s="347"/>
      <c r="K61" s="347"/>
      <c r="L61" s="347"/>
      <c r="M61" s="347"/>
      <c r="N61" s="347"/>
      <c r="O61" s="347"/>
    </row>
    <row r="62" customFormat="false" ht="15" hidden="false" customHeight="false" outlineLevel="0" collapsed="false">
      <c r="A62" s="340" t="s">
        <v>467</v>
      </c>
      <c r="B62" s="350" t="n">
        <v>23.7070167918227</v>
      </c>
      <c r="C62" s="350" t="n">
        <v>23.8049244962013</v>
      </c>
      <c r="D62" s="350" t="n">
        <v>11.0775606672336</v>
      </c>
      <c r="E62" s="350" t="n">
        <v>18.8315323745975</v>
      </c>
      <c r="F62" s="350" t="n">
        <v>22.2371211324566</v>
      </c>
      <c r="G62" s="350" t="n">
        <v>23.0330790304599</v>
      </c>
      <c r="H62" s="350" t="n">
        <v>4.855512358709</v>
      </c>
      <c r="I62" s="350" t="n">
        <v>34.8775973359407</v>
      </c>
      <c r="J62" s="350" t="n">
        <v>18.8210808360865</v>
      </c>
      <c r="K62" s="350" t="n">
        <v>20.7886901495888</v>
      </c>
      <c r="L62" s="350" t="n">
        <v>15.4319422209432</v>
      </c>
      <c r="M62" s="350" t="n">
        <v>9.9350147558039</v>
      </c>
      <c r="N62" s="350" t="n">
        <v>16.7672220817055</v>
      </c>
      <c r="O62" s="350" t="n">
        <v>17.3715907223064</v>
      </c>
    </row>
    <row r="63" customFormat="false" ht="18" hidden="false" customHeight="true" outlineLevel="0" collapsed="false">
      <c r="A63" s="351" t="s">
        <v>468</v>
      </c>
      <c r="B63" s="350" t="n">
        <v>24.1164136238371</v>
      </c>
      <c r="C63" s="350" t="n">
        <v>22.7080281003164</v>
      </c>
      <c r="D63" s="350" t="n">
        <v>8.74407860144797</v>
      </c>
      <c r="E63" s="350" t="n">
        <v>18.5692931087719</v>
      </c>
      <c r="F63" s="350" t="n">
        <v>29.9249706718698</v>
      </c>
      <c r="G63" s="350" t="n">
        <v>26.2380161488409</v>
      </c>
      <c r="H63" s="350" t="n">
        <v>0.321165711013438</v>
      </c>
      <c r="I63" s="350" t="n">
        <v>18.7746641926254</v>
      </c>
      <c r="J63" s="350" t="n">
        <v>10.0652897696999</v>
      </c>
      <c r="K63" s="350" t="n">
        <v>17.7606606083789</v>
      </c>
      <c r="L63" s="350" t="n">
        <v>11.5976736315052</v>
      </c>
      <c r="M63" s="350" t="n">
        <v>6.28383963700165</v>
      </c>
      <c r="N63" s="350" t="n">
        <v>13.016323884938</v>
      </c>
      <c r="O63" s="350" t="n">
        <v>13.8942260155153</v>
      </c>
    </row>
    <row r="64" customFormat="false" ht="18" hidden="false" customHeight="true" outlineLevel="0" collapsed="false">
      <c r="A64" s="352" t="s">
        <v>469</v>
      </c>
      <c r="B64" s="295" t="n">
        <v>18.4787627957001</v>
      </c>
      <c r="C64" s="295" t="n">
        <v>15.5804505394703</v>
      </c>
      <c r="D64" s="295" t="n">
        <v>47.6793277295896</v>
      </c>
      <c r="E64" s="295" t="n">
        <v>28.142662216775</v>
      </c>
      <c r="F64" s="295" t="n">
        <v>14.7950703504783</v>
      </c>
      <c r="G64" s="295" t="n">
        <v>15.1850817397774</v>
      </c>
      <c r="H64" s="295" t="n">
        <v>16.7658679589499</v>
      </c>
      <c r="I64" s="295" t="n">
        <v>24.1548693253145</v>
      </c>
      <c r="J64" s="295" t="n">
        <v>20.9762670957465</v>
      </c>
      <c r="K64" s="295" t="n">
        <v>18.0223132363021</v>
      </c>
      <c r="L64" s="295" t="n">
        <v>6.03892867215583</v>
      </c>
      <c r="M64" s="295" t="n">
        <v>0.989315636925792</v>
      </c>
      <c r="N64" s="295" t="n">
        <v>10.1233945757514</v>
      </c>
      <c r="O64" s="295" t="n">
        <v>10.6559632637852</v>
      </c>
    </row>
    <row r="65" s="297" customFormat="true" ht="18.75" hidden="false" customHeight="true" outlineLevel="0" collapsed="false">
      <c r="A65" s="352" t="s">
        <v>470</v>
      </c>
      <c r="B65" s="295" t="n">
        <v>31.5815495704394</v>
      </c>
      <c r="C65" s="295" t="n">
        <v>25.8090363959944</v>
      </c>
      <c r="D65" s="295" t="n">
        <v>4.4960264526325</v>
      </c>
      <c r="E65" s="295" t="n">
        <v>21.2509782660891</v>
      </c>
      <c r="F65" s="295" t="n">
        <v>22.6404692561868</v>
      </c>
      <c r="G65" s="295" t="n">
        <v>24.2193466614326</v>
      </c>
      <c r="H65" s="295" t="n">
        <v>25.9422208727436</v>
      </c>
      <c r="I65" s="295" t="n">
        <v>-2.28961317488795</v>
      </c>
      <c r="J65" s="295" t="n">
        <v>9.43248249784607</v>
      </c>
      <c r="K65" s="295" t="n">
        <v>16.793611650085</v>
      </c>
      <c r="L65" s="295" t="n">
        <v>18.227738787199</v>
      </c>
      <c r="M65" s="295" t="n">
        <v>12.5974890672478</v>
      </c>
      <c r="N65" s="295" t="n">
        <v>16.7109892095496</v>
      </c>
      <c r="O65" s="295" t="n">
        <v>17.6384060251779</v>
      </c>
    </row>
    <row r="66" s="297" customFormat="true" ht="18.75" hidden="false" customHeight="true" outlineLevel="0" collapsed="false">
      <c r="A66" s="351" t="s">
        <v>471</v>
      </c>
      <c r="B66" s="350" t="n">
        <v>3.67669426420219</v>
      </c>
      <c r="C66" s="350" t="n">
        <v>-0.694026071920917</v>
      </c>
      <c r="D66" s="350" t="n">
        <v>8.60908545569616</v>
      </c>
      <c r="E66" s="350" t="n">
        <v>5.2979784647849</v>
      </c>
      <c r="F66" s="350" t="n">
        <v>19.2711495596773</v>
      </c>
      <c r="G66" s="350" t="n">
        <v>9.19531040486572</v>
      </c>
      <c r="H66" s="350" t="n">
        <v>9.48410023040975</v>
      </c>
      <c r="I66" s="350" t="n">
        <v>-26.7493936439162</v>
      </c>
      <c r="J66" s="350" t="n">
        <v>-9.4352315592133</v>
      </c>
      <c r="K66" s="350" t="n">
        <v>0.429016730478193</v>
      </c>
      <c r="L66" s="350" t="n">
        <v>11.0431733534398</v>
      </c>
      <c r="M66" s="350" t="n">
        <v>5.75566960565861</v>
      </c>
      <c r="N66" s="350" t="n">
        <v>7.61902353973616</v>
      </c>
      <c r="O66" s="350" t="n">
        <v>6.71276970296577</v>
      </c>
    </row>
    <row r="67" s="297" customFormat="true" ht="18.75" hidden="false" customHeight="true" outlineLevel="0" collapsed="false">
      <c r="A67" s="351" t="s">
        <v>472</v>
      </c>
      <c r="B67" s="350" t="n">
        <v>11.167315104896</v>
      </c>
      <c r="C67" s="350" t="n">
        <v>11.9822592536997</v>
      </c>
      <c r="D67" s="350" t="n">
        <v>36.7137705806927</v>
      </c>
      <c r="E67" s="350" t="n">
        <v>19.8285219660106</v>
      </c>
      <c r="F67" s="350" t="n">
        <v>14.9826510352621</v>
      </c>
      <c r="G67" s="350" t="n">
        <v>13.6055765041814</v>
      </c>
      <c r="H67" s="350" t="n">
        <v>8.58475240611321</v>
      </c>
      <c r="I67" s="350" t="n">
        <v>-34.3751525028704</v>
      </c>
      <c r="J67" s="350" t="n">
        <v>-9.55832002278412</v>
      </c>
      <c r="K67" s="350" t="n">
        <v>3.77673767896483</v>
      </c>
      <c r="L67" s="350" t="n">
        <v>22.8444743609808</v>
      </c>
      <c r="M67" s="350" t="n">
        <v>16.9947655557296</v>
      </c>
      <c r="N67" s="350" t="n">
        <v>15.9230174595965</v>
      </c>
      <c r="O67" s="350" t="n">
        <v>15.5232308374591</v>
      </c>
    </row>
    <row r="68" s="297" customFormat="true" ht="18.75" hidden="false" customHeight="true" outlineLevel="0" collapsed="false">
      <c r="A68" s="352" t="s">
        <v>473</v>
      </c>
      <c r="B68" s="295" t="n">
        <v>17.3125027453029</v>
      </c>
      <c r="C68" s="295" t="n">
        <v>19.7349997341538</v>
      </c>
      <c r="D68" s="295" t="n">
        <v>19.6472321273024</v>
      </c>
      <c r="E68" s="295" t="n">
        <v>18.1442492831142</v>
      </c>
      <c r="F68" s="295" t="n">
        <v>24.0321116047641</v>
      </c>
      <c r="G68" s="295" t="n">
        <v>22.1634363924722</v>
      </c>
      <c r="H68" s="295" t="n">
        <v>19.5499768907052</v>
      </c>
      <c r="I68" s="295" t="n">
        <v>-21.5781228396919</v>
      </c>
      <c r="J68" s="295" t="n">
        <v>1.71473305758501</v>
      </c>
      <c r="K68" s="295" t="n">
        <v>13.092819986488</v>
      </c>
      <c r="L68" s="295" t="n">
        <v>27.5538867916628</v>
      </c>
      <c r="M68" s="295" t="n">
        <v>21.4800373059318</v>
      </c>
      <c r="N68" s="295" t="n">
        <v>22.2212978842428</v>
      </c>
      <c r="O68" s="295" t="n">
        <v>21.9898220339788</v>
      </c>
    </row>
    <row r="69" s="297" customFormat="true" ht="18.75" hidden="false" customHeight="true" outlineLevel="0" collapsed="false">
      <c r="A69" s="352" t="s">
        <v>474</v>
      </c>
      <c r="B69" s="295" t="n">
        <v>20.9157781885594</v>
      </c>
      <c r="C69" s="295" t="n">
        <v>19.096604981427</v>
      </c>
      <c r="D69" s="295" t="n">
        <v>42.6159934715825</v>
      </c>
      <c r="E69" s="295" t="n">
        <v>28.5699366370983</v>
      </c>
      <c r="F69" s="295" t="n">
        <v>13.8632978388705</v>
      </c>
      <c r="G69" s="295" t="n">
        <v>16.1804263019499</v>
      </c>
      <c r="H69" s="295" t="n">
        <v>20.9296324444519</v>
      </c>
      <c r="I69" s="295" t="n">
        <v>-13.3023739077305</v>
      </c>
      <c r="J69" s="295" t="n">
        <v>6.51413518405415</v>
      </c>
      <c r="K69" s="295" t="n">
        <v>11.6714294443921</v>
      </c>
      <c r="L69" s="295" t="n">
        <v>27.7509963631442</v>
      </c>
      <c r="M69" s="295" t="n">
        <v>21.6679920755806</v>
      </c>
      <c r="N69" s="295" t="n">
        <v>21.8775198494119</v>
      </c>
      <c r="O69" s="295" t="n">
        <v>21.6273353390276</v>
      </c>
    </row>
    <row r="70" s="297" customFormat="true" ht="18.75" hidden="false" customHeight="true" outlineLevel="0" collapsed="false">
      <c r="A70" s="351" t="s">
        <v>475</v>
      </c>
      <c r="B70" s="350" t="n">
        <v>32.106951432052</v>
      </c>
      <c r="C70" s="350" t="n">
        <v>30.6334769632511</v>
      </c>
      <c r="D70" s="350" t="n">
        <v>30.983678062</v>
      </c>
      <c r="E70" s="350" t="n">
        <v>31.7137762745969</v>
      </c>
      <c r="F70" s="350" t="n">
        <v>11.63916098419</v>
      </c>
      <c r="G70" s="350" t="n">
        <v>19.4960414193881</v>
      </c>
      <c r="H70" s="350" t="n">
        <v>16.2624970113035</v>
      </c>
      <c r="I70" s="350" t="n">
        <v>-13.226294129244</v>
      </c>
      <c r="J70" s="350" t="n">
        <v>3.77355868214126</v>
      </c>
      <c r="K70" s="350" t="n">
        <v>12.2445795567601</v>
      </c>
      <c r="L70" s="350" t="n">
        <v>32.6665733994764</v>
      </c>
      <c r="M70" s="350" t="n">
        <v>26.3492073760449</v>
      </c>
      <c r="N70" s="350" t="n">
        <v>24.1931807977863</v>
      </c>
      <c r="O70" s="350" t="n">
        <v>24.7496070461896</v>
      </c>
    </row>
    <row r="71" s="297" customFormat="true" ht="18.75" hidden="false" customHeight="true" outlineLevel="0" collapsed="false">
      <c r="A71" s="351" t="s">
        <v>476</v>
      </c>
      <c r="B71" s="350" t="n">
        <v>19.7485102509187</v>
      </c>
      <c r="C71" s="350" t="n">
        <v>17.814802040176</v>
      </c>
      <c r="D71" s="350" t="n">
        <v>24.4130556252501</v>
      </c>
      <c r="E71" s="350" t="n">
        <v>21.400015405781</v>
      </c>
      <c r="F71" s="350" t="n">
        <v>27.0810487231935</v>
      </c>
      <c r="G71" s="350" t="n">
        <v>23.0890982945773</v>
      </c>
      <c r="H71" s="350" t="n">
        <v>12.4429577323085</v>
      </c>
      <c r="I71" s="350" t="n">
        <v>-17.3321899061245</v>
      </c>
      <c r="J71" s="350" t="n">
        <v>-0.0908621532499154</v>
      </c>
      <c r="K71" s="350" t="n">
        <v>12.2962460705416</v>
      </c>
      <c r="L71" s="350" t="n">
        <v>34.6692391870861</v>
      </c>
      <c r="M71" s="350" t="n">
        <v>28.2561154604812</v>
      </c>
      <c r="N71" s="350" t="n">
        <v>26.9229499408838</v>
      </c>
      <c r="O71" s="350" t="n">
        <v>26.1218677320256</v>
      </c>
    </row>
    <row r="72" s="297" customFormat="true" ht="18.75" hidden="false" customHeight="true" outlineLevel="0" collapsed="false">
      <c r="A72" s="352" t="s">
        <v>477</v>
      </c>
      <c r="B72" s="295" t="n">
        <v>23.1441420107632</v>
      </c>
      <c r="C72" s="295" t="n">
        <v>16.1618507459866</v>
      </c>
      <c r="D72" s="295" t="n">
        <v>19.0802815181388</v>
      </c>
      <c r="E72" s="295" t="n">
        <v>21.6541031246854</v>
      </c>
      <c r="F72" s="295" t="n">
        <v>36.110449943372</v>
      </c>
      <c r="G72" s="295" t="n">
        <v>27.4746457330915</v>
      </c>
      <c r="H72" s="295" t="n">
        <v>15.3218458258965</v>
      </c>
      <c r="I72" s="295" t="n">
        <v>-22.7859436650179</v>
      </c>
      <c r="J72" s="295" t="n">
        <v>-0.503073957949551</v>
      </c>
      <c r="K72" s="295" t="n">
        <v>14.4766841258864</v>
      </c>
      <c r="L72" s="295" t="n">
        <v>36.9694018096581</v>
      </c>
      <c r="M72" s="295" t="n">
        <v>30.4472947120977</v>
      </c>
      <c r="N72" s="295" t="n">
        <v>29.6290230348453</v>
      </c>
      <c r="O72" s="295" t="n">
        <v>28.4461988933488</v>
      </c>
    </row>
    <row r="73" s="297" customFormat="true" ht="18.75" hidden="false" customHeight="true" outlineLevel="0" collapsed="false">
      <c r="A73" s="352" t="s">
        <v>478</v>
      </c>
      <c r="B73" s="295" t="n">
        <v>22.466109183059</v>
      </c>
      <c r="C73" s="295" t="n">
        <v>22.817165995312</v>
      </c>
      <c r="D73" s="295" t="n">
        <v>16.9993513301056</v>
      </c>
      <c r="E73" s="295" t="n">
        <v>20.3550018347196</v>
      </c>
      <c r="F73" s="295" t="n">
        <v>6.7380274980692</v>
      </c>
      <c r="G73" s="295" t="n">
        <v>13.3945486683862</v>
      </c>
      <c r="H73" s="295" t="n">
        <v>28.0783969922589</v>
      </c>
      <c r="I73" s="295" t="n">
        <v>-2.81347294580968</v>
      </c>
      <c r="J73" s="295" t="n">
        <v>15.5782103616109</v>
      </c>
      <c r="K73" s="295" t="n">
        <v>14.4327828073125</v>
      </c>
      <c r="L73" s="295" t="n">
        <v>40.4498669696861</v>
      </c>
      <c r="M73" s="295" t="n">
        <v>33.7618407156134</v>
      </c>
      <c r="N73" s="295" t="n">
        <v>31.6715923451971</v>
      </c>
      <c r="O73" s="295" t="n">
        <v>30.9710702641068</v>
      </c>
    </row>
    <row r="74" s="297" customFormat="true" ht="18.75" hidden="false" customHeight="true" outlineLevel="0" collapsed="false">
      <c r="A74" s="351" t="s">
        <v>479</v>
      </c>
      <c r="B74" s="350" t="n">
        <v>22.2044324121483</v>
      </c>
      <c r="C74" s="350" t="n">
        <v>24.2576463972773</v>
      </c>
      <c r="D74" s="350" t="n">
        <v>30.0436409232019</v>
      </c>
      <c r="E74" s="350" t="n">
        <v>25.2745635875297</v>
      </c>
      <c r="F74" s="350" t="n">
        <v>17.6969288313951</v>
      </c>
      <c r="G74" s="350" t="n">
        <v>20.4476914914113</v>
      </c>
      <c r="H74" s="350" t="n">
        <v>23.1138848151674</v>
      </c>
      <c r="I74" s="350" t="n">
        <v>-9.53864227565511</v>
      </c>
      <c r="J74" s="350" t="n">
        <v>9.64571378183308</v>
      </c>
      <c r="K74" s="350" t="n">
        <v>15.3755497062554</v>
      </c>
      <c r="L74" s="350" t="n">
        <v>36.6121874615594</v>
      </c>
      <c r="M74" s="350" t="n">
        <v>30.1070272582195</v>
      </c>
      <c r="N74" s="350" t="n">
        <v>29.4234367021252</v>
      </c>
      <c r="O74" s="350" t="n">
        <v>29.0122873747573</v>
      </c>
    </row>
    <row r="75" s="297" customFormat="true" ht="18.75" hidden="false" customHeight="true" outlineLevel="0" collapsed="false">
      <c r="A75" s="351" t="s">
        <v>480</v>
      </c>
      <c r="B75" s="350" t="n">
        <v>23.4998407433058</v>
      </c>
      <c r="C75" s="350" t="n">
        <v>22.712449399508</v>
      </c>
      <c r="D75" s="350" t="n">
        <v>37.8238773396256</v>
      </c>
      <c r="E75" s="350" t="n">
        <v>28.826940096822</v>
      </c>
      <c r="F75" s="350" t="n">
        <v>8.07613884660126</v>
      </c>
      <c r="G75" s="350" t="n">
        <v>14.0747606988598</v>
      </c>
      <c r="H75" s="350" t="n">
        <v>33.0135439135708</v>
      </c>
      <c r="I75" s="350" t="n">
        <v>-8.69789663476096</v>
      </c>
      <c r="J75" s="350" t="n">
        <v>16.013828739202</v>
      </c>
      <c r="K75" s="350" t="n">
        <v>14.9553557622105</v>
      </c>
      <c r="L75" s="350" t="n">
        <v>32.0674353997116</v>
      </c>
      <c r="M75" s="350" t="n">
        <v>25.7783346327419</v>
      </c>
      <c r="N75" s="350" t="n">
        <v>26.3435936227568</v>
      </c>
      <c r="O75" s="350" t="n">
        <v>26.0583226005005</v>
      </c>
    </row>
    <row r="76" s="297" customFormat="true" ht="18.75" hidden="false" customHeight="true" outlineLevel="0" collapsed="false">
      <c r="A76" s="352" t="s">
        <v>481</v>
      </c>
      <c r="B76" s="295" t="n">
        <v>23.4780243998836</v>
      </c>
      <c r="C76" s="295" t="n">
        <v>24.844398658239</v>
      </c>
      <c r="D76" s="295" t="n">
        <v>36.9078837736739</v>
      </c>
      <c r="E76" s="295" t="n">
        <v>28.5136991962962</v>
      </c>
      <c r="F76" s="295" t="n">
        <v>9.99006388079766</v>
      </c>
      <c r="G76" s="295" t="n">
        <v>15.9842029135413</v>
      </c>
      <c r="H76" s="295" t="n">
        <v>31.2027735701513</v>
      </c>
      <c r="I76" s="295" t="n">
        <v>-9.67131551645409</v>
      </c>
      <c r="J76" s="295" t="n">
        <v>14.9477050014009</v>
      </c>
      <c r="K76" s="295" t="n">
        <v>15.5101527720226</v>
      </c>
      <c r="L76" s="295" t="n">
        <v>32.1995409732649</v>
      </c>
      <c r="M76" s="295" t="n">
        <v>25.9042664881235</v>
      </c>
      <c r="N76" s="295" t="n">
        <v>26.5310037591924</v>
      </c>
      <c r="O76" s="295" t="n">
        <v>26.4027264714843</v>
      </c>
    </row>
    <row r="77" s="297" customFormat="true" ht="18.75" hidden="false" customHeight="true" outlineLevel="0" collapsed="false">
      <c r="A77" s="352" t="s">
        <v>482</v>
      </c>
      <c r="B77" s="295" t="n">
        <v>27.6669324120951</v>
      </c>
      <c r="C77" s="295" t="n">
        <v>28.1372028078579</v>
      </c>
      <c r="D77" s="295" t="n">
        <v>11.499252004118</v>
      </c>
      <c r="E77" s="295" t="n">
        <v>21.5750338459101</v>
      </c>
      <c r="F77" s="295" t="n">
        <v>-5.1958295707884</v>
      </c>
      <c r="G77" s="295" t="n">
        <v>8.31592460878139</v>
      </c>
      <c r="H77" s="295" t="n">
        <v>44.8075815295885</v>
      </c>
      <c r="I77" s="295" t="n">
        <v>19.0474351356102</v>
      </c>
      <c r="J77" s="295" t="n">
        <v>35.0625598007824</v>
      </c>
      <c r="K77" s="295" t="n">
        <v>19.8492918143798</v>
      </c>
      <c r="L77" s="295" t="n">
        <v>32.1340857998107</v>
      </c>
      <c r="M77" s="295" t="n">
        <v>25.8423633386913</v>
      </c>
      <c r="N77" s="295" t="n">
        <v>27.8190862641255</v>
      </c>
      <c r="O77" s="295" t="n">
        <v>27.8446959452162</v>
      </c>
    </row>
    <row r="78" s="297" customFormat="true" ht="18.75" hidden="false" customHeight="true" outlineLevel="0" collapsed="false">
      <c r="A78" s="351" t="s">
        <v>483</v>
      </c>
      <c r="B78" s="350" t="n">
        <v>31.9918420030255</v>
      </c>
      <c r="C78" s="350" t="n">
        <v>31.0225864110866</v>
      </c>
      <c r="D78" s="350" t="n">
        <v>18.5922143512872</v>
      </c>
      <c r="E78" s="350" t="n">
        <v>27.52482378376</v>
      </c>
      <c r="F78" s="350" t="n">
        <v>5.5711041157599</v>
      </c>
      <c r="G78" s="350" t="n">
        <v>16.4106648264066</v>
      </c>
      <c r="H78" s="350" t="n">
        <v>40.5353814570371</v>
      </c>
      <c r="I78" s="350" t="n">
        <v>47.4996177137095</v>
      </c>
      <c r="J78" s="350" t="n">
        <v>42.7616749144946</v>
      </c>
      <c r="K78" s="350" t="n">
        <v>26.8853058039638</v>
      </c>
      <c r="L78" s="350" t="n">
        <v>28.7390543873459</v>
      </c>
      <c r="M78" s="350" t="n">
        <v>22.6087076207458</v>
      </c>
      <c r="N78" s="350" t="n">
        <v>27.8109453286008</v>
      </c>
      <c r="O78" s="350" t="n">
        <v>28.0965679761803</v>
      </c>
    </row>
    <row r="79" s="297" customFormat="true" ht="18.75" hidden="false" customHeight="true" outlineLevel="0" collapsed="false">
      <c r="A79" s="351" t="s">
        <v>484</v>
      </c>
      <c r="B79" s="350" t="n">
        <v>30.3459749151019</v>
      </c>
      <c r="C79" s="350" t="n">
        <v>33.5696427943799</v>
      </c>
      <c r="D79" s="350" t="n">
        <v>-3.91081254107706</v>
      </c>
      <c r="E79" s="350" t="n">
        <v>17.0950420960498</v>
      </c>
      <c r="F79" s="350" t="n">
        <v>3.89481286854005</v>
      </c>
      <c r="G79" s="350" t="n">
        <v>17.3199055555727</v>
      </c>
      <c r="H79" s="350" t="n">
        <v>30.1564356932551</v>
      </c>
      <c r="I79" s="350" t="n">
        <v>53.9600185990411</v>
      </c>
      <c r="J79" s="350" t="n">
        <v>37.4508351251783</v>
      </c>
      <c r="K79" s="350" t="n">
        <v>24.7641912742588</v>
      </c>
      <c r="L79" s="350" t="n">
        <v>25.9627251015179</v>
      </c>
      <c r="M79" s="350" t="n">
        <v>19.9646371519791</v>
      </c>
      <c r="N79" s="350" t="n">
        <v>24.674593224771</v>
      </c>
      <c r="O79" s="350" t="n">
        <v>25.5493287010512</v>
      </c>
    </row>
    <row r="80" s="297" customFormat="true" ht="18.75" hidden="false" customHeight="true" outlineLevel="0" collapsed="false">
      <c r="A80" s="352" t="s">
        <v>485</v>
      </c>
      <c r="B80" s="295" t="n">
        <v>28.6860353518031</v>
      </c>
      <c r="C80" s="295" t="n">
        <v>25.2752445683905</v>
      </c>
      <c r="D80" s="295" t="n">
        <v>23.3745035564618</v>
      </c>
      <c r="E80" s="295" t="n">
        <v>26.7697317860146</v>
      </c>
      <c r="F80" s="295" t="n">
        <v>9.61496255161938</v>
      </c>
      <c r="G80" s="295" t="n">
        <v>16.2897373908306</v>
      </c>
      <c r="H80" s="295" t="n">
        <v>17.6003809074224</v>
      </c>
      <c r="I80" s="295" t="n">
        <v>6.44748551824179</v>
      </c>
      <c r="J80" s="295" t="n">
        <v>13.8714751629974</v>
      </c>
      <c r="K80" s="295" t="n">
        <v>15.3249685924286</v>
      </c>
      <c r="L80" s="295" t="n">
        <v>25.5342550464149</v>
      </c>
      <c r="M80" s="295" t="n">
        <v>19.5561613294403</v>
      </c>
      <c r="N80" s="295" t="n">
        <v>21.5524093663918</v>
      </c>
      <c r="O80" s="295" t="n">
        <v>21.8926011442285</v>
      </c>
    </row>
    <row r="81" s="297" customFormat="true" ht="18.75" hidden="false" customHeight="true" outlineLevel="0" collapsed="false">
      <c r="A81" s="352" t="s">
        <v>486</v>
      </c>
      <c r="B81" s="295" t="n">
        <v>27.1893152056423</v>
      </c>
      <c r="C81" s="295" t="n">
        <v>25.4248452585597</v>
      </c>
      <c r="D81" s="295" t="n">
        <v>-1.4148868691244</v>
      </c>
      <c r="E81" s="295" t="n">
        <v>15.9977186723752</v>
      </c>
      <c r="F81" s="295" t="n">
        <v>21.9799389328603</v>
      </c>
      <c r="G81" s="295" t="n">
        <v>23.5435103423817</v>
      </c>
      <c r="H81" s="295" t="n">
        <v>13.1188110274772</v>
      </c>
      <c r="I81" s="295" t="n">
        <v>-3.06346079087624</v>
      </c>
      <c r="J81" s="295" t="n">
        <v>7.57208485820549</v>
      </c>
      <c r="K81" s="295" t="n">
        <v>16.4374496591805</v>
      </c>
      <c r="L81" s="295" t="n">
        <v>27.1096893694032</v>
      </c>
      <c r="M81" s="295" t="n">
        <v>21.0567098019114</v>
      </c>
      <c r="N81" s="295" t="n">
        <v>23.1802898107345</v>
      </c>
      <c r="O81" s="295" t="n">
        <v>23.3780192120794</v>
      </c>
    </row>
    <row r="82" s="297" customFormat="true" ht="18.75" hidden="false" customHeight="true" outlineLevel="0" collapsed="false">
      <c r="A82" s="351" t="s">
        <v>487</v>
      </c>
      <c r="B82" s="350" t="n">
        <v>17.2930673180433</v>
      </c>
      <c r="C82" s="350" t="n">
        <v>19.8089409643129</v>
      </c>
      <c r="D82" s="350" t="n">
        <v>-1.95582332753634</v>
      </c>
      <c r="E82" s="350" t="n">
        <v>10.5927975035675</v>
      </c>
      <c r="F82" s="350" t="n">
        <v>21.5771446754528</v>
      </c>
      <c r="G82" s="350" t="n">
        <v>20.7775686729936</v>
      </c>
      <c r="H82" s="350" t="n">
        <v>24.1423321331531</v>
      </c>
      <c r="I82" s="350" t="n">
        <v>-8.24462927418782</v>
      </c>
      <c r="J82" s="350" t="n">
        <v>12.6729455660329</v>
      </c>
      <c r="K82" s="350" t="n">
        <v>17.3216891273594</v>
      </c>
      <c r="L82" s="350" t="n">
        <v>24.855204971418</v>
      </c>
      <c r="M82" s="350" t="n">
        <v>18.9093700344342</v>
      </c>
      <c r="N82" s="350" t="n">
        <v>22.4680262384487</v>
      </c>
      <c r="O82" s="350" t="n">
        <v>22.2274518810943</v>
      </c>
    </row>
    <row r="83" s="297" customFormat="true" ht="18.75" hidden="false" customHeight="true" outlineLevel="0" collapsed="false">
      <c r="A83" s="351" t="s">
        <v>488</v>
      </c>
      <c r="B83" s="350" t="n">
        <v>34.5632786081142</v>
      </c>
      <c r="C83" s="350" t="n">
        <v>36.4134653567025</v>
      </c>
      <c r="D83" s="350" t="n">
        <v>3.77604008106973</v>
      </c>
      <c r="E83" s="350" t="n">
        <v>23.3923683530237</v>
      </c>
      <c r="F83" s="350" t="n">
        <v>7.1216714892109</v>
      </c>
      <c r="G83" s="350" t="n">
        <v>19.200018949179</v>
      </c>
      <c r="H83" s="350" t="n">
        <v>29.8190226645484</v>
      </c>
      <c r="I83" s="350" t="n">
        <v>-8.35718983557547</v>
      </c>
      <c r="J83" s="350" t="n">
        <v>16.5220251636126</v>
      </c>
      <c r="K83" s="350" t="n">
        <v>18.0906574798575</v>
      </c>
      <c r="L83" s="350" t="n">
        <v>23.7336571545985</v>
      </c>
      <c r="M83" s="350" t="n">
        <v>17.8414457552261</v>
      </c>
      <c r="N83" s="350" t="n">
        <v>20.507294916178</v>
      </c>
      <c r="O83" s="350" t="n">
        <v>21.8141339819579</v>
      </c>
    </row>
    <row r="84" s="297" customFormat="true" ht="18.75" hidden="false" customHeight="true" outlineLevel="0" collapsed="false">
      <c r="A84" s="352" t="s">
        <v>489</v>
      </c>
      <c r="B84" s="295" t="n">
        <v>30.0822060081297</v>
      </c>
      <c r="C84" s="295" t="n">
        <v>31.035813793295</v>
      </c>
      <c r="D84" s="295" t="n">
        <v>8.81258963457181</v>
      </c>
      <c r="E84" s="295" t="n">
        <v>22.4485680273085</v>
      </c>
      <c r="F84" s="295" t="n">
        <v>-3.64305809462531</v>
      </c>
      <c r="G84" s="295" t="n">
        <v>10.0372240132607</v>
      </c>
      <c r="H84" s="295" t="n">
        <v>28.9039970662144</v>
      </c>
      <c r="I84" s="295" t="n">
        <v>19.911821548751</v>
      </c>
      <c r="J84" s="295" t="n">
        <v>26.0061247918797</v>
      </c>
      <c r="K84" s="295" t="n">
        <v>16.4853064279416</v>
      </c>
      <c r="L84" s="295" t="n">
        <v>22.1964433544069</v>
      </c>
      <c r="M84" s="295" t="n">
        <v>16.3774087389236</v>
      </c>
      <c r="N84" s="295" t="n">
        <v>19.3385628554741</v>
      </c>
      <c r="O84" s="295" t="n">
        <v>20.2676786364453</v>
      </c>
    </row>
    <row r="85" s="297" customFormat="true" ht="18.75" hidden="false" customHeight="true" outlineLevel="0" collapsed="false">
      <c r="A85" s="352" t="s">
        <v>490</v>
      </c>
      <c r="B85" s="295" t="n">
        <v>32.496920807057</v>
      </c>
      <c r="C85" s="295" t="n">
        <v>35.7586771860229</v>
      </c>
      <c r="D85" s="295" t="n">
        <v>19.2002247215668</v>
      </c>
      <c r="E85" s="295" t="n">
        <v>27.6463238714071</v>
      </c>
      <c r="F85" s="295" t="n">
        <v>14.3467606927884</v>
      </c>
      <c r="G85" s="295" t="n">
        <v>23.1823029747002</v>
      </c>
      <c r="H85" s="295" t="n">
        <v>30.6391022669342</v>
      </c>
      <c r="I85" s="295" t="n">
        <v>-6.75390464950365</v>
      </c>
      <c r="J85" s="295" t="n">
        <v>17.2731029913593</v>
      </c>
      <c r="K85" s="295" t="n">
        <v>20.5933679141157</v>
      </c>
      <c r="L85" s="295" t="n">
        <v>20.113730000102</v>
      </c>
      <c r="M85" s="295" t="n">
        <v>14.3787174140359</v>
      </c>
      <c r="N85" s="295" t="n">
        <v>18.9894830126165</v>
      </c>
      <c r="O85" s="295" t="n">
        <v>20.2719352095241</v>
      </c>
    </row>
    <row r="86" customFormat="false" ht="3.75" hidden="false" customHeight="true" outlineLevel="0" collapsed="false">
      <c r="A86" s="308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</row>
    <row r="87" customFormat="false" ht="18" hidden="false" customHeight="false" outlineLevel="0" collapsed="false">
      <c r="A87" s="354" t="s">
        <v>491</v>
      </c>
      <c r="B87" s="354"/>
      <c r="C87" s="355"/>
      <c r="D87" s="354"/>
      <c r="E87" s="356"/>
      <c r="L87" s="357"/>
      <c r="M87" s="358"/>
      <c r="N87" s="356"/>
      <c r="O87" s="356"/>
    </row>
    <row r="88" customFormat="false" ht="15" hidden="false" customHeight="false" outlineLevel="0" collapsed="false">
      <c r="A88" s="354" t="s">
        <v>492</v>
      </c>
      <c r="B88" s="359"/>
      <c r="C88" s="360"/>
      <c r="D88" s="359"/>
      <c r="E88" s="361"/>
      <c r="F88" s="361"/>
      <c r="G88" s="361"/>
      <c r="H88" s="361"/>
      <c r="I88" s="361"/>
      <c r="J88" s="361"/>
      <c r="K88" s="361"/>
      <c r="L88" s="362"/>
      <c r="M88" s="361"/>
      <c r="N88" s="363"/>
      <c r="O88" s="364"/>
    </row>
    <row r="89" customFormat="false" ht="15" hidden="false" customHeight="false" outlineLevel="0" collapsed="false">
      <c r="A89" s="354" t="s">
        <v>493</v>
      </c>
      <c r="B89" s="359"/>
      <c r="C89" s="360"/>
      <c r="D89" s="359"/>
      <c r="E89" s="361"/>
      <c r="F89" s="361"/>
      <c r="G89" s="361"/>
      <c r="H89" s="361"/>
      <c r="I89" s="361"/>
      <c r="J89" s="361"/>
      <c r="K89" s="361"/>
      <c r="L89" s="362"/>
      <c r="M89" s="361"/>
      <c r="N89" s="361"/>
      <c r="O89" s="361"/>
    </row>
    <row r="90" customFormat="false" ht="15" hidden="false" customHeight="true" outlineLevel="0" collapsed="false">
      <c r="A90" s="354" t="s">
        <v>494</v>
      </c>
      <c r="B90" s="365"/>
      <c r="C90" s="366"/>
      <c r="D90" s="365"/>
      <c r="E90" s="367"/>
      <c r="F90" s="367"/>
      <c r="G90" s="367"/>
      <c r="H90" s="367"/>
      <c r="I90" s="368"/>
      <c r="J90" s="361"/>
      <c r="K90" s="361"/>
      <c r="L90" s="362"/>
      <c r="M90" s="361"/>
      <c r="N90" s="361"/>
      <c r="O90" s="361"/>
    </row>
    <row r="91" customFormat="false" ht="15" hidden="false" customHeight="false" outlineLevel="0" collapsed="false">
      <c r="A91" s="354" t="s">
        <v>141</v>
      </c>
      <c r="B91" s="359"/>
      <c r="C91" s="360"/>
      <c r="D91" s="359"/>
      <c r="E91" s="361"/>
      <c r="F91" s="361"/>
      <c r="G91" s="361"/>
      <c r="H91" s="361"/>
      <c r="I91" s="361"/>
      <c r="J91" s="361"/>
      <c r="K91" s="361"/>
      <c r="L91" s="362"/>
      <c r="M91" s="361"/>
      <c r="N91" s="361"/>
      <c r="O91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17T16:35:32Z</cp:lastPrinted>
  <dcterms:modified xsi:type="dcterms:W3CDTF">2011-06-20T17:48:12Z</dcterms:modified>
  <cp:revision>0</cp:revision>
  <dc:subject/>
  <dc:title/>
</cp:coreProperties>
</file>