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S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8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P$79</definedName>
    <definedName function="false" hidden="false" localSheetId="6" name="_xlnm.Print_Area" vbProcedure="false">'Cuadro #7 '!$A$1:$O$80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93</definedName>
    <definedName function="false" hidden="false" name="CENISPRO" vbProcedure="false">'Cuadro #8'!$A$1:$I$54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5</definedName>
    <definedName function="false" hidden="false" name="Cuadro03Datos" vbProcedure="false">'Cuadro #3'!$F$6:$R$45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6:$E$47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E$80</definedName>
    <definedName function="false" hidden="false" name="Cuadro06Titulos" vbProcedure="false">'Cuadro #6'!$A$1:$D$3</definedName>
    <definedName function="false" hidden="false" name="Cuadro07Conceptos" vbProcedure="false">'Cuadro #7 '!$A$7:$A$75</definedName>
    <definedName function="false" hidden="false" name="Cuadro07Datos" vbProcedure="false">'Cuadro #7 '!$B$7:$O$7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6:$M$80</definedName>
    <definedName function="false" hidden="false" name="Cuadro07Titulos" vbProcedure="false">'Cuadro #7 '!$A$1:$F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U$38</definedName>
    <definedName function="false" hidden="false" name="Cuadro11Titulos" vbProcedure="false">'Cuadro #11'!$A$1:$A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14"/>
            <color rgb="FFFF0000"/>
            <rFont val="Tahoma"/>
            <family val="2"/>
          </rPr>
          <t xml:space="preserve">PENDIENTE DE INCLUIR DATOS, PEDIRLO A AMY AVILES EXT.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10</xdr:rowOff>
              </xdr:from>
              <xdr:to>
                <xdr:col>4</xdr:col>
                <xdr:colOff>183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579">
  <si>
    <t xml:space="preserve">Cuadro # 1 :</t>
  </si>
  <si>
    <t xml:space="preserve">Principales cuentas del BCN y el sistema financiero </t>
  </si>
  <si>
    <t xml:space="preserve">(saldo en millones de córdobas) al 20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20</t>
  </si>
  <si>
    <t xml:space="preserve">Día</t>
  </si>
  <si>
    <t xml:space="preserve">II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jun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I sem.</t>
  </si>
  <si>
    <t xml:space="preserve">Dia 20</t>
  </si>
  <si>
    <t xml:space="preserve">III sem.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Junio de 2011</t>
  </si>
  <si>
    <t xml:space="preserve">I Trim</t>
  </si>
  <si>
    <t xml:space="preserve">II Trim.</t>
  </si>
  <si>
    <t xml:space="preserve">Ene- Jun.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r>
      <rPr>
        <sz val="12"/>
        <rFont val="Verdana"/>
        <family val="2"/>
      </rPr>
      <t xml:space="preserve">Por Notas y Bonos </t>
    </r>
    <r>
      <rPr>
        <sz val="8"/>
        <rFont val="Verdana"/>
        <family val="2"/>
      </rPr>
      <t xml:space="preserve">1/</t>
    </r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2/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1/</t>
  </si>
  <si>
    <t xml:space="preserve">Intereses 2011</t>
  </si>
  <si>
    <t xml:space="preserve">Cuadro #4 :</t>
  </si>
  <si>
    <t xml:space="preserve">Orígenes de las variaciones de la base monetaria</t>
  </si>
  <si>
    <t xml:space="preserve">(flujo en millones de córdobas) al 20 de junio  2011</t>
  </si>
  <si>
    <t xml:space="preserve">I Trim.</t>
  </si>
  <si>
    <t xml:space="preserve">I Sem.</t>
  </si>
  <si>
    <t xml:space="preserve">II Sem.</t>
  </si>
  <si>
    <t xml:space="preserve">Día 20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16</t>
  </si>
  <si>
    <t xml:space="preserve">Jun-17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0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3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AIF por US$0.7 millón (MHCP- RE/BM-PRAGSNEMEM-ENACAL).</t>
  </si>
  <si>
    <t xml:space="preserve">3/:   Pago deuda externa al EXIMBANK of CHINA por US$0.4 millón (BCN- Intereses).</t>
  </si>
  <si>
    <t xml:space="preserve">4/:   Pago deuda externa al BCIE por US$0.1 millón (MHCP- Principal).</t>
  </si>
  <si>
    <t xml:space="preserve">5/:   Pago deuda externa al BCIE por US$0.1 millón (MHCP- Intereses).</t>
  </si>
  <si>
    <t xml:space="preserve">         Pago deuda externa al EXIMBANK of CHINA por US$0.2 millón (MHCP- Intereses).</t>
  </si>
  <si>
    <t xml:space="preserve">         Pago deuda externa al BID por US$0.3 millón (MHCP- Intereses).</t>
  </si>
  <si>
    <t xml:space="preserve">         Pago deuda externa al Gob. de España por US$0.1 millón (MHCP- Intereses).</t>
  </si>
  <si>
    <t xml:space="preserve">6/:   Canje Normal en ME por US$0.1 millón ( MHCP-RE/BM-PRAGSANAMEM-ENACA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0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04</t>
  </si>
  <si>
    <t xml:space="preserve">1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5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2</t>
  </si>
  <si>
    <t xml:space="preserve">Jun-08</t>
  </si>
  <si>
    <t xml:space="preserve">Jun-09</t>
  </si>
  <si>
    <t xml:space="preserve">Jun-10</t>
  </si>
  <si>
    <t xml:space="preserve">Jun-13</t>
  </si>
  <si>
    <t xml:space="preserve">Jun-14</t>
  </si>
  <si>
    <t xml:space="preserve">Jun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_);[RED]\(#,##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###0\ ;[BLACK]\(#\)"/>
    <numFmt numFmtId="188" formatCode="#,##0.0000\ _€;[RED]\-#,##0.0000\ _€"/>
    <numFmt numFmtId="189" formatCode="#,##0.000000\ _€;[RED]\-#,##0.000000\ _€"/>
    <numFmt numFmtId="190" formatCode="_ * #,##0_ ;_ * \-#,##0_ ;_ * \-_ ;_ @_ "/>
    <numFmt numFmtId="191" formatCode="[$-409]m/d/yyyy"/>
    <numFmt numFmtId="192" formatCode="\ #,##0_);[RED]&quot;( &quot;#,##0\)"/>
    <numFmt numFmtId="193" formatCode="#,##0"/>
    <numFmt numFmtId="194" formatCode="_(* #,##0_);_(* \(#,##0\);_(* \-??_);_(@_)"/>
    <numFmt numFmtId="195" formatCode="0.000"/>
    <numFmt numFmtId="196" formatCode="0.00"/>
    <numFmt numFmtId="197" formatCode="0.00_)"/>
    <numFmt numFmtId="198" formatCode="0.0000_)"/>
    <numFmt numFmtId="199" formatCode="#,##0.0000_);\(#,##0.0000\)"/>
    <numFmt numFmtId="200" formatCode="#,##0.000_);[RED]\(#,##0.000\)"/>
    <numFmt numFmtId="201" formatCode="_-* #,##0.0_-;\-* #,##0.0_-;_-* \-?_-;_-@_-"/>
    <numFmt numFmtId="202" formatCode="#,##0.00000000_);[RED]\(#,##0.00000000\)"/>
    <numFmt numFmtId="203" formatCode="#,##0.0000000_);[RED]\(#,##0.0000000\)"/>
    <numFmt numFmtId="204" formatCode="0.0"/>
    <numFmt numFmtId="205" formatCode="mmmm\ d&quot;, &quot;yyyy"/>
    <numFmt numFmtId="206" formatCode="_(* #,##0.000_);_(* \(#,##0.000\);_(* \-??_);_(@_)"/>
    <numFmt numFmtId="207" formatCode="0_);\(0\)"/>
    <numFmt numFmtId="208" formatCode="#,##0.0"/>
    <numFmt numFmtId="209" formatCode="0.0_);\(0.0\)"/>
    <numFmt numFmtId="210" formatCode="0.0000000000000000000000000_);\(0.0000000000000000000000000\)"/>
    <numFmt numFmtId="211" formatCode="0.000000_);\(0.000000\)"/>
    <numFmt numFmtId="212" formatCode="#,##0.0;\-#,##0.0"/>
    <numFmt numFmtId="213" formatCode="0.00000_)"/>
    <numFmt numFmtId="214" formatCode="0.00000000_)"/>
    <numFmt numFmtId="215" formatCode="0.000000000000_)"/>
    <numFmt numFmtId="216" formatCode="0.0000000000_)"/>
    <numFmt numFmtId="217" formatCode="0.0000000_)"/>
    <numFmt numFmtId="218" formatCode="#,##0.00000_);[RED]\(#,##0.00000\)"/>
    <numFmt numFmtId="219" formatCode="0.000000_)"/>
    <numFmt numFmtId="220" formatCode="0.000000000_)"/>
    <numFmt numFmtId="221" formatCode="#,##0.00000"/>
    <numFmt numFmtId="222" formatCode="#,##0.0000"/>
    <numFmt numFmtId="223" formatCode="#,##0.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#,##0.0_ ;[RED]\-#,##0.0\ "/>
    <numFmt numFmtId="229" formatCode="#,##0_ ;[RED]\-#,##0\ "/>
    <numFmt numFmtId="230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color rgb="FFFFFFFF"/>
      <name val="Verdana"/>
      <family val="2"/>
    </font>
    <font>
      <b val="true"/>
      <sz val="8"/>
      <color rgb="FF000000"/>
      <name val="Tahoma"/>
      <family val="2"/>
    </font>
    <font>
      <sz val="14"/>
      <color rgb="FFFF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89</v>
      </c>
      <c r="I7" s="22"/>
      <c r="J7" s="22" t="n">
        <v>-0.600000000000023</v>
      </c>
      <c r="K7" s="22" t="n">
        <v>-0.100000000000023</v>
      </c>
      <c r="L7" s="22" t="n">
        <v>-0.700000000000046</v>
      </c>
      <c r="M7" s="22" t="n">
        <v>62.6</v>
      </c>
      <c r="N7" s="22" t="n">
        <v>0.20000000000004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66.5</v>
      </c>
      <c r="I8" s="22"/>
      <c r="J8" s="22" t="n">
        <v>1.5</v>
      </c>
      <c r="K8" s="22" t="n">
        <v>4.90000000000009</v>
      </c>
      <c r="L8" s="22" t="n">
        <v>9.90000000000009</v>
      </c>
      <c r="M8" s="22" t="n">
        <v>24.3</v>
      </c>
      <c r="N8" s="22" t="n">
        <v>-65.0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13.713</v>
      </c>
      <c r="G9" s="22" t="n">
        <v>-471.51</v>
      </c>
      <c r="H9" s="22" t="n">
        <v>-482.1</v>
      </c>
      <c r="I9" s="22"/>
      <c r="J9" s="22" t="n">
        <v>-2.10000000000002</v>
      </c>
      <c r="K9" s="22" t="n">
        <v>-5.02860875000005</v>
      </c>
      <c r="L9" s="22" t="n">
        <v>-10.59</v>
      </c>
      <c r="M9" s="22" t="n">
        <v>39.616</v>
      </c>
      <c r="N9" s="22" t="n">
        <v>68.5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48.4</v>
      </c>
      <c r="I13" s="22"/>
      <c r="J13" s="22" t="n">
        <v>1.20000000000005</v>
      </c>
      <c r="K13" s="22" t="n">
        <v>5.60000000000014</v>
      </c>
      <c r="L13" s="22" t="n">
        <v>8.90000000000009</v>
      </c>
      <c r="M13" s="22" t="n">
        <v>33.9000000000001</v>
      </c>
      <c r="N13" s="22" t="n">
        <v>-50.5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0986.1431373554</v>
      </c>
      <c r="I15" s="22"/>
      <c r="J15" s="22" t="n">
        <v>1.98675600000024</v>
      </c>
      <c r="K15" s="22" t="n">
        <v>-7.62702313000045</v>
      </c>
      <c r="L15" s="22" t="n">
        <v>-153.84420254</v>
      </c>
      <c r="M15" s="22" t="n">
        <v>-2158.59736554</v>
      </c>
      <c r="N15" s="22" t="n">
        <v>-1641.4524074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0986.1478742954</v>
      </c>
      <c r="I16" s="22"/>
      <c r="J16" s="22" t="n">
        <v>1.98675600000024</v>
      </c>
      <c r="K16" s="22" t="n">
        <v>-7.62702313000045</v>
      </c>
      <c r="L16" s="22" t="n">
        <v>-153.84420254</v>
      </c>
      <c r="M16" s="22" t="n">
        <v>-2158.59736554</v>
      </c>
      <c r="N16" s="22" t="n">
        <v>-1641.4524074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827.297924</v>
      </c>
      <c r="I18" s="25"/>
      <c r="J18" s="25" t="n">
        <v>-1.71022400000038</v>
      </c>
      <c r="K18" s="25" t="n">
        <v>-21.4231097300008</v>
      </c>
      <c r="L18" s="25" t="n">
        <v>-101.825453</v>
      </c>
      <c r="M18" s="25" t="n">
        <v>-1295.093479</v>
      </c>
      <c r="N18" s="25" t="n">
        <v>-2029.434308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720.00249294</v>
      </c>
      <c r="I19" s="25"/>
      <c r="J19" s="25" t="n">
        <v>3.69698000000017</v>
      </c>
      <c r="K19" s="25" t="n">
        <v>13.7960866000003</v>
      </c>
      <c r="L19" s="25" t="n">
        <v>153.259671060001</v>
      </c>
      <c r="M19" s="25" t="n">
        <v>-194.22546594</v>
      </c>
      <c r="N19" s="25" t="n">
        <v>379.1511720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595.89404907</v>
      </c>
      <c r="I25" s="22" t="n">
        <v>0</v>
      </c>
      <c r="J25" s="22" t="n">
        <v>0</v>
      </c>
      <c r="K25" s="22" t="n">
        <v>0</v>
      </c>
      <c r="L25" s="22" t="n">
        <v>-205.2784206</v>
      </c>
      <c r="M25" s="22" t="n">
        <v>-669.2784206</v>
      </c>
      <c r="N25" s="22" t="n">
        <v>-3595.8940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50.734977</v>
      </c>
      <c r="I28" s="22"/>
      <c r="J28" s="22" t="n">
        <v>0.137203040000145</v>
      </c>
      <c r="K28" s="22" t="n">
        <v>0.329186290000166</v>
      </c>
      <c r="L28" s="22" t="n">
        <v>-1.43195199999991</v>
      </c>
      <c r="M28" s="22" t="n">
        <v>11.10025831</v>
      </c>
      <c r="N28" s="22" t="n">
        <v>-12.7280061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4.410519</v>
      </c>
      <c r="I29" s="22"/>
      <c r="J29" s="22" t="n">
        <v>0.137198999999995</v>
      </c>
      <c r="K29" s="22" t="n">
        <v>0.329182249999988</v>
      </c>
      <c r="L29" s="22" t="n">
        <v>-1.538882</v>
      </c>
      <c r="M29" s="22" t="n">
        <v>-8.16466953000001</v>
      </c>
      <c r="N29" s="22" t="n">
        <v>-9.77431655000001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29.80947</v>
      </c>
      <c r="I30" s="25"/>
      <c r="J30" s="25" t="n">
        <v>-3.49000004007394E-006</v>
      </c>
      <c r="K30" s="25" t="n">
        <v>-3.49000004007394E-006</v>
      </c>
      <c r="L30" s="25" t="n">
        <v>-7.99999997980194E-006</v>
      </c>
      <c r="M30" s="25" t="n">
        <v>-19.4331095299999</v>
      </c>
      <c r="N30" s="25" t="n">
        <v>2.78550785000004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</v>
      </c>
      <c r="I31" s="25"/>
      <c r="J31" s="25" t="n">
        <v>-5.49999999321926E-007</v>
      </c>
      <c r="K31" s="25" t="n">
        <v>-5.49999999321926E-007</v>
      </c>
      <c r="L31" s="25" t="n">
        <v>-0.106922</v>
      </c>
      <c r="M31" s="25" t="n">
        <v>0.16818169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535.242354</v>
      </c>
      <c r="I33" s="22"/>
      <c r="J33" s="22" t="n">
        <v>49.9831549999999</v>
      </c>
      <c r="K33" s="22" t="n">
        <v>-202.33708832</v>
      </c>
      <c r="L33" s="22" t="n">
        <v>108.132415</v>
      </c>
      <c r="M33" s="22" t="n">
        <v>439.7829617</v>
      </c>
      <c r="N33" s="22" t="n">
        <v>-83.1817518900007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1.2</v>
      </c>
      <c r="I34" s="25"/>
      <c r="J34" s="25" t="n">
        <v>0</v>
      </c>
      <c r="K34" s="25" t="n">
        <v>-1.2</v>
      </c>
      <c r="L34" s="25" t="n">
        <v>0.399999999999999</v>
      </c>
      <c r="M34" s="25" t="n">
        <v>1.15049923629517</v>
      </c>
      <c r="N34" s="25" t="n">
        <v>-2.9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4</v>
      </c>
      <c r="I35" s="25"/>
      <c r="J35" s="25" t="n">
        <v>0</v>
      </c>
      <c r="K35" s="25" t="n">
        <v>0.0999999999999979</v>
      </c>
      <c r="L35" s="25" t="n">
        <v>0.199999999999999</v>
      </c>
      <c r="M35" s="25" t="n">
        <v>-2.92316859333098</v>
      </c>
      <c r="N35" s="25" t="n">
        <v>-4.9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7" t="n">
        <v>18.9273552138568</v>
      </c>
      <c r="G36" s="25" t="n">
        <v>20.7916935597967</v>
      </c>
      <c r="H36" s="25" t="n">
        <v>22.9</v>
      </c>
      <c r="I36" s="25" t="n">
        <v>0</v>
      </c>
      <c r="J36" s="25" t="n">
        <v>0</v>
      </c>
      <c r="K36" s="25" t="n">
        <v>-0.400000000000002</v>
      </c>
      <c r="L36" s="25" t="n">
        <v>2.10830644020328</v>
      </c>
      <c r="M36" s="25" t="n">
        <v>22.9</v>
      </c>
      <c r="N36" s="25" t="n">
        <v>22.9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7" t="n">
        <v>20.4078627498269</v>
      </c>
      <c r="G37" s="25" t="n">
        <v>17.8515824334912</v>
      </c>
      <c r="H37" s="25" t="n">
        <v>18.4</v>
      </c>
      <c r="I37" s="25"/>
      <c r="J37" s="25" t="n">
        <v>0</v>
      </c>
      <c r="K37" s="25" t="n">
        <v>0</v>
      </c>
      <c r="L37" s="25" t="n">
        <v>0.548417566508757</v>
      </c>
      <c r="M37" s="25" t="n">
        <v>18.4</v>
      </c>
      <c r="N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743</v>
      </c>
      <c r="G39" s="22" t="n">
        <v>6.677053</v>
      </c>
      <c r="H39" s="22" t="n">
        <v>0.05470846</v>
      </c>
      <c r="I39" s="22"/>
      <c r="J39" s="22" t="n">
        <v>0</v>
      </c>
      <c r="K39" s="22" t="n">
        <v>0</v>
      </c>
      <c r="L39" s="22" t="n">
        <v>-6.62234454</v>
      </c>
      <c r="M39" s="22" t="n">
        <v>-0.14266854</v>
      </c>
      <c r="N39" s="22" t="n">
        <v>-0.00706566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220.53264521</v>
      </c>
      <c r="G41" s="22" t="n">
        <v>10925.56159521</v>
      </c>
      <c r="H41" s="22" t="n">
        <v>10929.02071581</v>
      </c>
      <c r="I41" s="22"/>
      <c r="J41" s="22" t="n">
        <v>0</v>
      </c>
      <c r="K41" s="22" t="n">
        <v>22.4243000000006</v>
      </c>
      <c r="L41" s="22" t="n">
        <v>3.45912060000046</v>
      </c>
      <c r="M41" s="22" t="n">
        <v>-877.9988794</v>
      </c>
      <c r="N41" s="22" t="n">
        <v>-620.3374506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126.4524131</v>
      </c>
      <c r="G42" s="22" t="n">
        <v>4126.4524131</v>
      </c>
      <c r="H42" s="22" t="n">
        <v>4126.4524131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935.46465</v>
      </c>
      <c r="G43" s="22" t="n">
        <v>3408.4936</v>
      </c>
      <c r="H43" s="22" t="n">
        <v>3206.6749</v>
      </c>
      <c r="I43" s="22"/>
      <c r="J43" s="22" t="n">
        <v>0</v>
      </c>
      <c r="K43" s="22" t="n">
        <v>22.4243000000001</v>
      </c>
      <c r="L43" s="22" t="n">
        <v>-201.8187</v>
      </c>
      <c r="M43" s="22" t="n">
        <v>-1547.2767</v>
      </c>
      <c r="N43" s="22" t="n">
        <v>-598.2803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158.61562847</v>
      </c>
      <c r="G47" s="22" t="n">
        <v>3390.61562847</v>
      </c>
      <c r="H47" s="22" t="n">
        <v>3595.89344907</v>
      </c>
      <c r="I47" s="22"/>
      <c r="J47" s="22" t="n">
        <v>0</v>
      </c>
      <c r="K47" s="22" t="n">
        <v>0</v>
      </c>
      <c r="L47" s="22" t="n">
        <v>205.2778206</v>
      </c>
      <c r="M47" s="22" t="n">
        <v>669.2778206</v>
      </c>
      <c r="N47" s="22" t="n">
        <v>3595.89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3020.67017871</v>
      </c>
      <c r="G49" s="22" t="n">
        <v>84028.6174334933</v>
      </c>
      <c r="H49" s="22" t="n">
        <v>85257.1532295036</v>
      </c>
      <c r="I49" s="22"/>
      <c r="J49" s="22" t="n">
        <v>-17.9185196999897</v>
      </c>
      <c r="K49" s="22" t="n">
        <v>-549.945472717736</v>
      </c>
      <c r="L49" s="22" t="n">
        <v>1228.5357960103</v>
      </c>
      <c r="M49" s="22" t="n">
        <v>3650.12901650362</v>
      </c>
      <c r="N49" s="22" t="n">
        <v>6642.62693277362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377.09746275</v>
      </c>
      <c r="G50" s="22" t="n">
        <v>27485.6571221033</v>
      </c>
      <c r="H50" s="22" t="n">
        <v>28229.2175230536</v>
      </c>
      <c r="I50" s="22"/>
      <c r="J50" s="22" t="n">
        <v>-40.8432990000001</v>
      </c>
      <c r="K50" s="22" t="n">
        <v>-124.958002066625</v>
      </c>
      <c r="L50" s="22" t="n">
        <v>743.5604009503</v>
      </c>
      <c r="M50" s="22" t="n">
        <v>906.497332053616</v>
      </c>
      <c r="N50" s="22" t="n">
        <v>1283.15945132362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6186.75446275</v>
      </c>
      <c r="G51" s="22" t="n">
        <v>15480.103527</v>
      </c>
      <c r="H51" s="22" t="n">
        <v>16176.464667</v>
      </c>
      <c r="I51" s="22"/>
      <c r="J51" s="22" t="n">
        <v>-40.8432990000001</v>
      </c>
      <c r="K51" s="22" t="n">
        <v>-258.536531800004</v>
      </c>
      <c r="L51" s="22" t="n">
        <v>696.361139999995</v>
      </c>
      <c r="M51" s="22" t="n">
        <v>42.7544759999964</v>
      </c>
      <c r="N51" s="22" t="n">
        <v>208.119595269996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638.397333</v>
      </c>
      <c r="G52" s="25" t="n">
        <v>7272.007827</v>
      </c>
      <c r="H52" s="25" t="n">
        <v>7506.051367</v>
      </c>
      <c r="I52" s="25"/>
      <c r="J52" s="25" t="n">
        <v>-40.8432990000001</v>
      </c>
      <c r="K52" s="25" t="n">
        <v>70.4261207</v>
      </c>
      <c r="L52" s="25" t="n">
        <v>234.043539999998</v>
      </c>
      <c r="M52" s="25" t="n">
        <v>268.941175999999</v>
      </c>
      <c r="N52" s="25" t="n">
        <v>-718.742514000001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548.35712975</v>
      </c>
      <c r="G53" s="25" t="n">
        <v>8208.0957</v>
      </c>
      <c r="H53" s="25" t="n">
        <v>8670.4133</v>
      </c>
      <c r="I53" s="25"/>
      <c r="J53" s="25" t="n">
        <v>0</v>
      </c>
      <c r="K53" s="25" t="n">
        <v>-328.962652500002</v>
      </c>
      <c r="L53" s="25" t="n">
        <v>462.317599999999</v>
      </c>
      <c r="M53" s="25" t="n">
        <v>-226.186700000002</v>
      </c>
      <c r="N53" s="25" t="n">
        <v>926.862109269998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1190.343</v>
      </c>
      <c r="G54" s="22" t="n">
        <v>12005.5535951033</v>
      </c>
      <c r="H54" s="22" t="n">
        <v>12052.7528560536</v>
      </c>
      <c r="I54" s="22"/>
      <c r="J54" s="22" t="n">
        <v>0</v>
      </c>
      <c r="K54" s="22" t="n">
        <v>133.578529733379</v>
      </c>
      <c r="L54" s="22" t="n">
        <v>47.1992609503068</v>
      </c>
      <c r="M54" s="22" t="n">
        <v>863.742856053619</v>
      </c>
      <c r="N54" s="22" t="n">
        <v>1075.03985605362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124.891</v>
      </c>
      <c r="G55" s="22" t="n">
        <v>8323.69588887716</v>
      </c>
      <c r="H55" s="22" t="n">
        <v>8591.18306454492</v>
      </c>
      <c r="I55" s="22"/>
      <c r="J55" s="22" t="n">
        <v>0</v>
      </c>
      <c r="K55" s="22" t="n">
        <v>117.108817318869</v>
      </c>
      <c r="L55" s="22" t="n">
        <v>267.487175667755</v>
      </c>
      <c r="M55" s="22" t="n">
        <v>628.983064544919</v>
      </c>
      <c r="N55" s="22" t="n">
        <v>1381.54606454492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065.452</v>
      </c>
      <c r="G56" s="25" t="n">
        <v>3681.85770622615</v>
      </c>
      <c r="H56" s="25" t="n">
        <v>3461.5697915087</v>
      </c>
      <c r="I56" s="25"/>
      <c r="J56" s="25" t="n">
        <v>0</v>
      </c>
      <c r="K56" s="25" t="n">
        <v>16.4697124145096</v>
      </c>
      <c r="L56" s="25" t="n">
        <v>-220.28791471745</v>
      </c>
      <c r="M56" s="25" t="n">
        <v>234.759791508699</v>
      </c>
      <c r="N56" s="25" t="n">
        <v>-306.506208491301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5643.57271596</v>
      </c>
      <c r="G57" s="25" t="n">
        <v>56542.96031139</v>
      </c>
      <c r="H57" s="25" t="n">
        <v>57027.93570645</v>
      </c>
      <c r="I57" s="25"/>
      <c r="J57" s="25" t="n">
        <v>22.9247793000031</v>
      </c>
      <c r="K57" s="25" t="n">
        <v>-424.987470651111</v>
      </c>
      <c r="L57" s="25" t="n">
        <v>484.975395059992</v>
      </c>
      <c r="M57" s="25" t="n">
        <v>2743.63168445</v>
      </c>
      <c r="N57" s="25" t="n">
        <v>5359.46748145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731.403319</v>
      </c>
      <c r="G58" s="22" t="n">
        <v>12494.53987797</v>
      </c>
      <c r="H58" s="22" t="n">
        <v>12812.9519831</v>
      </c>
      <c r="I58" s="22"/>
      <c r="J58" s="22" t="n">
        <v>5.15070539999942</v>
      </c>
      <c r="K58" s="22" t="n">
        <v>-301.376877810097</v>
      </c>
      <c r="L58" s="22" t="n">
        <v>318.412105129999</v>
      </c>
      <c r="M58" s="22" t="n">
        <v>-820.242286900002</v>
      </c>
      <c r="N58" s="22" t="n">
        <v>-1186.7619169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29100.57432876</v>
      </c>
      <c r="G59" s="22" t="n">
        <v>30138.33922173</v>
      </c>
      <c r="H59" s="22" t="n">
        <v>30552.40159835</v>
      </c>
      <c r="I59" s="22"/>
      <c r="J59" s="22" t="n">
        <v>12.2818239000007</v>
      </c>
      <c r="K59" s="22" t="n">
        <v>-154.507011276182</v>
      </c>
      <c r="L59" s="22" t="n">
        <v>414.062376619997</v>
      </c>
      <c r="M59" s="22" t="n">
        <v>3584.17704035</v>
      </c>
      <c r="N59" s="22" t="n">
        <v>6940.96527335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811.5950682</v>
      </c>
      <c r="G60" s="25" t="n">
        <v>13910.08121169</v>
      </c>
      <c r="H60" s="25" t="n">
        <v>13662.582125</v>
      </c>
      <c r="I60" s="25"/>
      <c r="J60" s="25" t="n">
        <v>5.49225000000115</v>
      </c>
      <c r="K60" s="25" t="n">
        <v>30.8964184351644</v>
      </c>
      <c r="L60" s="25" t="n">
        <v>-247.499086690001</v>
      </c>
      <c r="M60" s="25" t="n">
        <v>-20.3030689999978</v>
      </c>
      <c r="N60" s="25" t="n">
        <v>-394.73587499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1.88</v>
      </c>
      <c r="G64" s="33" t="n">
        <v>2.9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3.14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00</v>
      </c>
      <c r="B1" s="202"/>
    </row>
    <row r="2" customFormat="false" ht="18" hidden="false" customHeight="false" outlineLevel="0" collapsed="false">
      <c r="A2" s="246" t="s">
        <v>501</v>
      </c>
      <c r="N2" s="373"/>
    </row>
    <row r="3" customFormat="false" ht="21.75" hidden="false" customHeight="true" outlineLevel="0" collapsed="false">
      <c r="A3" s="374" t="s">
        <v>248</v>
      </c>
    </row>
    <row r="4" customFormat="false" ht="15" hidden="false" customHeight="false" outlineLevel="0" collapsed="false">
      <c r="A4" s="249"/>
      <c r="B4" s="375" t="s">
        <v>502</v>
      </c>
      <c r="C4" s="375"/>
      <c r="D4" s="375"/>
      <c r="E4" s="376"/>
      <c r="F4" s="176" t="s">
        <v>503</v>
      </c>
      <c r="G4" s="176"/>
      <c r="H4" s="176"/>
      <c r="I4" s="250"/>
      <c r="J4" s="176" t="s">
        <v>504</v>
      </c>
      <c r="K4" s="176"/>
      <c r="L4" s="176"/>
      <c r="M4" s="250"/>
      <c r="N4" s="176" t="s">
        <v>505</v>
      </c>
      <c r="O4" s="176"/>
      <c r="P4" s="176"/>
      <c r="Q4" s="176"/>
      <c r="R4" s="176"/>
    </row>
    <row r="5" customFormat="false" ht="15" hidden="false" customHeight="false" outlineLevel="0" collapsed="false">
      <c r="A5" s="251" t="s">
        <v>354</v>
      </c>
      <c r="B5" s="377" t="s">
        <v>506</v>
      </c>
      <c r="C5" s="378" t="s">
        <v>507</v>
      </c>
      <c r="D5" s="378"/>
      <c r="E5" s="253"/>
      <c r="F5" s="379" t="s">
        <v>508</v>
      </c>
      <c r="G5" s="379" t="s">
        <v>509</v>
      </c>
      <c r="H5" s="379" t="s">
        <v>510</v>
      </c>
      <c r="I5" s="254"/>
      <c r="J5" s="378" t="s">
        <v>511</v>
      </c>
      <c r="K5" s="378"/>
      <c r="L5" s="380" t="s">
        <v>512</v>
      </c>
      <c r="M5" s="253"/>
      <c r="N5" s="378" t="s">
        <v>513</v>
      </c>
      <c r="O5" s="378"/>
      <c r="P5" s="380"/>
      <c r="Q5" s="378" t="s">
        <v>514</v>
      </c>
      <c r="R5" s="378"/>
    </row>
    <row r="6" customFormat="false" ht="15.75" hidden="false" customHeight="false" outlineLevel="0" collapsed="false">
      <c r="A6" s="255"/>
      <c r="B6" s="377"/>
      <c r="C6" s="381" t="s">
        <v>515</v>
      </c>
      <c r="D6" s="381" t="s">
        <v>516</v>
      </c>
      <c r="E6" s="256"/>
      <c r="F6" s="379"/>
      <c r="G6" s="379"/>
      <c r="H6" s="379"/>
      <c r="I6" s="257"/>
      <c r="J6" s="381" t="s">
        <v>508</v>
      </c>
      <c r="K6" s="381" t="s">
        <v>509</v>
      </c>
      <c r="L6" s="256" t="s">
        <v>517</v>
      </c>
      <c r="M6" s="256"/>
      <c r="N6" s="256" t="s">
        <v>518</v>
      </c>
      <c r="O6" s="256" t="s">
        <v>519</v>
      </c>
      <c r="P6" s="256"/>
      <c r="Q6" s="256" t="s">
        <v>518</v>
      </c>
      <c r="R6" s="256" t="s">
        <v>519</v>
      </c>
    </row>
    <row r="7" s="385" customFormat="true" ht="15" hidden="false" customHeight="false" outlineLevel="0" collapsed="false">
      <c r="A7" s="258" t="s">
        <v>365</v>
      </c>
      <c r="B7" s="382" t="n">
        <v>16.3291</v>
      </c>
      <c r="C7" s="382" t="n">
        <v>16.1612588990624</v>
      </c>
      <c r="D7" s="382" t="n">
        <v>16.2113767627079</v>
      </c>
      <c r="E7" s="382"/>
      <c r="F7" s="383" t="n">
        <v>-0.0661796272735749</v>
      </c>
      <c r="G7" s="383" t="n">
        <v>0.426543442473451</v>
      </c>
      <c r="H7" s="383" t="n">
        <v>0.179434489532663</v>
      </c>
      <c r="I7" s="384"/>
      <c r="J7" s="187" t="n">
        <v>2713.7994</v>
      </c>
      <c r="K7" s="187" t="n">
        <v>-2681.3781</v>
      </c>
      <c r="L7" s="259" t="n">
        <v>208.7</v>
      </c>
      <c r="M7" s="259"/>
      <c r="N7" s="259" t="n">
        <v>41.2</v>
      </c>
      <c r="O7" s="259" t="n">
        <v>90</v>
      </c>
      <c r="P7" s="259"/>
      <c r="Q7" s="259" t="n">
        <v>-18.6</v>
      </c>
      <c r="R7" s="259" t="n">
        <v>-35.7</v>
      </c>
    </row>
    <row r="8" s="385" customFormat="true" ht="15" hidden="false" customHeight="false" outlineLevel="0" collapsed="false">
      <c r="A8" s="258" t="s">
        <v>367</v>
      </c>
      <c r="B8" s="382" t="n">
        <v>17.1455</v>
      </c>
      <c r="C8" s="382" t="n">
        <v>17.1388</v>
      </c>
      <c r="D8" s="382" t="n">
        <v>17.2316</v>
      </c>
      <c r="E8" s="382"/>
      <c r="F8" s="383" t="n">
        <v>0.091911797118466</v>
      </c>
      <c r="G8" s="383" t="n">
        <v>0.694480716648526</v>
      </c>
      <c r="H8" s="383" t="n">
        <v>0.393196256883496</v>
      </c>
      <c r="I8" s="384"/>
      <c r="J8" s="187" t="n">
        <v>2914.3916</v>
      </c>
      <c r="K8" s="187" t="n">
        <v>-2925.2018</v>
      </c>
      <c r="L8" s="259" t="n">
        <v>152.9</v>
      </c>
      <c r="M8" s="259"/>
      <c r="N8" s="259" t="n">
        <v>0</v>
      </c>
      <c r="O8" s="259" t="n">
        <v>36.2</v>
      </c>
      <c r="P8" s="259"/>
      <c r="Q8" s="259" t="n">
        <v>-22.5</v>
      </c>
      <c r="R8" s="259" t="n">
        <v>-48.3</v>
      </c>
    </row>
    <row r="9" s="385" customFormat="true" ht="15" hidden="false" customHeight="false" outlineLevel="0" collapsed="false">
      <c r="A9" s="260" t="s">
        <v>520</v>
      </c>
      <c r="B9" s="386" t="n">
        <v>18.0028</v>
      </c>
      <c r="C9" s="386" t="n">
        <v>17.9974476537453</v>
      </c>
      <c r="D9" s="386" t="n">
        <v>18.1303210950081</v>
      </c>
      <c r="E9" s="386"/>
      <c r="F9" s="387" t="n">
        <v>0.153931735190001</v>
      </c>
      <c r="G9" s="387" t="n">
        <v>0.716387435893641</v>
      </c>
      <c r="H9" s="387" t="n">
        <v>0.436101595863393</v>
      </c>
      <c r="I9" s="387"/>
      <c r="J9" s="261" t="n">
        <v>2935.4506</v>
      </c>
      <c r="K9" s="184" t="n">
        <v>-3073.5621</v>
      </c>
      <c r="L9" s="261" t="n">
        <v>208</v>
      </c>
      <c r="M9" s="261"/>
      <c r="N9" s="261" t="n">
        <v>61.8</v>
      </c>
      <c r="O9" s="261" t="n">
        <v>130.3</v>
      </c>
      <c r="P9" s="261"/>
      <c r="Q9" s="261" t="n">
        <v>-26.5</v>
      </c>
      <c r="R9" s="261" t="n">
        <v>-66.1</v>
      </c>
    </row>
    <row r="10" s="385" customFormat="true" ht="15" hidden="false" customHeight="false" outlineLevel="0" collapsed="false">
      <c r="A10" s="260" t="s">
        <v>274</v>
      </c>
      <c r="B10" s="386" t="n">
        <v>18.903</v>
      </c>
      <c r="C10" s="386" t="n">
        <v>18.8611</v>
      </c>
      <c r="D10" s="386" t="n">
        <v>18.9924</v>
      </c>
      <c r="E10" s="386"/>
      <c r="F10" s="387" t="n">
        <v>-0.161246732677137</v>
      </c>
      <c r="G10" s="387" t="n">
        <v>0.356572466582422</v>
      </c>
      <c r="H10" s="387" t="n">
        <v>0.0972462002859762</v>
      </c>
      <c r="I10" s="387"/>
      <c r="J10" s="261" t="n">
        <v>3405.405</v>
      </c>
      <c r="K10" s="184" t="n">
        <v>-3415.0494</v>
      </c>
      <c r="L10" s="261" t="n">
        <v>89.2</v>
      </c>
      <c r="M10" s="261"/>
      <c r="N10" s="261" t="n">
        <v>18.6</v>
      </c>
      <c r="O10" s="261" t="n">
        <v>109.2</v>
      </c>
      <c r="P10" s="261"/>
      <c r="Q10" s="261" t="n">
        <v>-27.6</v>
      </c>
      <c r="R10" s="261" t="n">
        <v>-56</v>
      </c>
    </row>
    <row r="11" s="385" customFormat="true" ht="15.75" hidden="false" customHeight="true" outlineLevel="0" collapsed="false">
      <c r="A11" s="258"/>
      <c r="B11" s="382"/>
      <c r="C11" s="382"/>
      <c r="D11" s="382"/>
      <c r="E11" s="382"/>
      <c r="F11" s="383"/>
      <c r="G11" s="383"/>
      <c r="H11" s="388"/>
      <c r="I11" s="388"/>
      <c r="J11" s="389"/>
      <c r="K11" s="389"/>
      <c r="L11" s="259"/>
      <c r="M11" s="259"/>
      <c r="N11" s="259"/>
      <c r="O11" s="259"/>
      <c r="P11" s="259"/>
      <c r="Q11" s="259"/>
      <c r="R11" s="259"/>
    </row>
    <row r="12" s="385" customFormat="true" ht="18" hidden="false" customHeight="true" outlineLevel="0" collapsed="false">
      <c r="A12" s="262" t="s">
        <v>6</v>
      </c>
      <c r="B12" s="390"/>
      <c r="C12" s="390"/>
      <c r="D12" s="390"/>
      <c r="E12" s="390" t="n">
        <v>19.1494</v>
      </c>
      <c r="F12" s="391" t="n">
        <v>-0.137822208206981</v>
      </c>
      <c r="G12" s="391" t="n">
        <v>0.697652028992061</v>
      </c>
      <c r="H12" s="391" t="n">
        <v>0.279914910434207</v>
      </c>
      <c r="I12" s="392"/>
      <c r="J12" s="263" t="n">
        <v>3891.771048</v>
      </c>
      <c r="K12" s="263" t="n">
        <v>-4072.9806046</v>
      </c>
      <c r="L12" s="263" t="n">
        <v>210.25</v>
      </c>
      <c r="M12" s="263"/>
      <c r="N12" s="263" t="n">
        <v>28.9</v>
      </c>
      <c r="O12" s="263" t="n">
        <v>30.33313591</v>
      </c>
      <c r="P12" s="263"/>
      <c r="Q12" s="263" t="n">
        <v>-26.11836108</v>
      </c>
      <c r="R12" s="263" t="n">
        <v>-59.84870188</v>
      </c>
    </row>
    <row r="13" s="385" customFormat="true" ht="18" hidden="false" customHeight="true" outlineLevel="0" collapsed="false">
      <c r="A13" s="258" t="s">
        <v>521</v>
      </c>
      <c r="B13" s="382" t="n">
        <v>18.9812</v>
      </c>
      <c r="C13" s="382" t="n">
        <v>18.965</v>
      </c>
      <c r="D13" s="382" t="n">
        <v>19.1494</v>
      </c>
      <c r="E13" s="382"/>
      <c r="F13" s="383" t="n">
        <v>-0.221791917934755</v>
      </c>
      <c r="G13" s="383" t="n">
        <v>0.783529452354229</v>
      </c>
      <c r="H13" s="383" t="n">
        <v>0.280868767209737</v>
      </c>
      <c r="I13" s="393"/>
      <c r="J13" s="389" t="n">
        <v>345.0368</v>
      </c>
      <c r="K13" s="389" t="n">
        <v>-342.7267</v>
      </c>
      <c r="L13" s="259" t="n">
        <v>41</v>
      </c>
      <c r="M13" s="394"/>
      <c r="N13" s="259" t="n">
        <v>0</v>
      </c>
      <c r="O13" s="259" t="n">
        <v>4.8069</v>
      </c>
      <c r="P13" s="259"/>
      <c r="Q13" s="259" t="n">
        <v>-1.1472</v>
      </c>
      <c r="R13" s="259" t="n">
        <v>-1.55169156</v>
      </c>
    </row>
    <row r="14" s="385" customFormat="true" ht="18" hidden="false" customHeight="true" outlineLevel="0" collapsed="false">
      <c r="A14" s="258" t="s">
        <v>469</v>
      </c>
      <c r="B14" s="382" t="n">
        <v>19.0548</v>
      </c>
      <c r="C14" s="382" t="n">
        <v>19.0344</v>
      </c>
      <c r="D14" s="382" t="n">
        <v>19.1987</v>
      </c>
      <c r="E14" s="382"/>
      <c r="F14" s="383" t="n">
        <v>-0.137165706557121</v>
      </c>
      <c r="G14" s="383" t="n">
        <v>0.840250322318249</v>
      </c>
      <c r="H14" s="383" t="n">
        <v>0.351542307880564</v>
      </c>
      <c r="I14" s="393"/>
      <c r="J14" s="389" t="n">
        <v>339.5956</v>
      </c>
      <c r="K14" s="389" t="n">
        <v>-347.6303</v>
      </c>
      <c r="L14" s="259" t="n">
        <v>47.4</v>
      </c>
      <c r="M14" s="394"/>
      <c r="N14" s="259" t="n">
        <v>0</v>
      </c>
      <c r="O14" s="259" t="n">
        <v>0.09568435</v>
      </c>
      <c r="P14" s="259"/>
      <c r="Q14" s="259" t="n">
        <v>-1.52962484</v>
      </c>
      <c r="R14" s="259" t="n">
        <v>-2.23766628</v>
      </c>
    </row>
    <row r="15" s="385" customFormat="true" ht="18" hidden="false" customHeight="true" outlineLevel="0" collapsed="false">
      <c r="A15" s="260" t="s">
        <v>522</v>
      </c>
      <c r="B15" s="386" t="n">
        <v>19.1337</v>
      </c>
      <c r="C15" s="386" t="n">
        <v>19.1015</v>
      </c>
      <c r="D15" s="386" t="n">
        <v>19.2215</v>
      </c>
      <c r="E15" s="386"/>
      <c r="F15" s="387" t="n">
        <v>-0.17323894518462</v>
      </c>
      <c r="G15" s="387" t="n">
        <v>0.591825015821727</v>
      </c>
      <c r="H15" s="387" t="n">
        <v>0.209293035318553</v>
      </c>
      <c r="I15" s="395"/>
      <c r="J15" s="396" t="n">
        <v>307.9176</v>
      </c>
      <c r="K15" s="396" t="n">
        <v>-286.6208</v>
      </c>
      <c r="L15" s="261" t="n">
        <v>-13.75</v>
      </c>
      <c r="M15" s="397"/>
      <c r="N15" s="261" t="n">
        <v>0</v>
      </c>
      <c r="O15" s="261" t="n">
        <v>0.18046995</v>
      </c>
      <c r="P15" s="261"/>
      <c r="Q15" s="261" t="n">
        <v>-3.30525086</v>
      </c>
      <c r="R15" s="261" t="n">
        <v>-10.69024681</v>
      </c>
    </row>
    <row r="16" s="385" customFormat="true" ht="18" hidden="false" customHeight="true" outlineLevel="0" collapsed="false">
      <c r="A16" s="260" t="s">
        <v>87</v>
      </c>
      <c r="B16" s="386" t="n">
        <v>19.2103</v>
      </c>
      <c r="C16" s="386" t="n">
        <v>19.1521</v>
      </c>
      <c r="D16" s="386" t="n">
        <v>19.2701</v>
      </c>
      <c r="E16" s="386"/>
      <c r="F16" s="387" t="n">
        <v>-0.26023989636649</v>
      </c>
      <c r="G16" s="387" t="n">
        <v>0.370079542360946</v>
      </c>
      <c r="H16" s="387" t="n">
        <v>0.0549198229972281</v>
      </c>
      <c r="I16" s="395"/>
      <c r="J16" s="396" t="n">
        <v>320.3033</v>
      </c>
      <c r="K16" s="396" t="n">
        <v>-355.8485</v>
      </c>
      <c r="L16" s="261" t="n">
        <v>-27</v>
      </c>
      <c r="M16" s="397"/>
      <c r="N16" s="261" t="n">
        <v>0</v>
      </c>
      <c r="O16" s="261" t="n">
        <v>0.04136025</v>
      </c>
      <c r="P16" s="261"/>
      <c r="Q16" s="261" t="n">
        <v>-0.535715</v>
      </c>
      <c r="R16" s="261" t="n">
        <v>-2.89762877</v>
      </c>
    </row>
    <row r="17" s="385" customFormat="true" ht="18" hidden="false" customHeight="true" outlineLevel="0" collapsed="false">
      <c r="A17" s="258" t="s">
        <v>88</v>
      </c>
      <c r="B17" s="382" t="n">
        <v>19.2899</v>
      </c>
      <c r="C17" s="382" t="n">
        <v>19.254</v>
      </c>
      <c r="D17" s="382" t="n">
        <v>19.4491</v>
      </c>
      <c r="E17" s="382"/>
      <c r="F17" s="383" t="n">
        <v>-0.207471165003523</v>
      </c>
      <c r="G17" s="383" t="n">
        <v>0.647973090235862</v>
      </c>
      <c r="H17" s="383" t="n">
        <v>0.220250962616169</v>
      </c>
      <c r="I17" s="393"/>
      <c r="J17" s="389" t="n">
        <v>334.38609</v>
      </c>
      <c r="K17" s="389" t="n">
        <v>-349.23788</v>
      </c>
      <c r="L17" s="259" t="n">
        <v>13</v>
      </c>
      <c r="M17" s="394"/>
      <c r="N17" s="259" t="n">
        <v>0</v>
      </c>
      <c r="O17" s="259" t="n">
        <v>0.02889404</v>
      </c>
      <c r="P17" s="259"/>
      <c r="Q17" s="259" t="n">
        <v>0</v>
      </c>
      <c r="R17" s="259" t="n">
        <v>-4.42880751</v>
      </c>
    </row>
    <row r="18" s="385" customFormat="true" ht="18" hidden="false" customHeight="true" outlineLevel="0" collapsed="false">
      <c r="A18" s="258" t="s">
        <v>466</v>
      </c>
      <c r="B18" s="382" t="n">
        <v>19.3672</v>
      </c>
      <c r="C18" s="382" t="n">
        <v>19.3184</v>
      </c>
      <c r="D18" s="382" t="n">
        <v>19.492</v>
      </c>
      <c r="E18" s="382"/>
      <c r="F18" s="383" t="n">
        <v>-0.15508319790517</v>
      </c>
      <c r="G18" s="383" t="n">
        <v>0.722272741475851</v>
      </c>
      <c r="H18" s="383" t="n">
        <v>0.283594771785341</v>
      </c>
      <c r="I18" s="393"/>
      <c r="J18" s="389" t="n">
        <v>307.42153</v>
      </c>
      <c r="K18" s="389" t="n">
        <v>-330.4298362</v>
      </c>
      <c r="L18" s="259" t="n">
        <v>14</v>
      </c>
      <c r="M18" s="394"/>
      <c r="N18" s="259" t="n">
        <v>0</v>
      </c>
      <c r="O18" s="259" t="n">
        <v>0.07257631</v>
      </c>
      <c r="P18" s="259"/>
      <c r="Q18" s="259" t="n">
        <v>-7.0545786</v>
      </c>
      <c r="R18" s="259" t="n">
        <v>-6.51422945</v>
      </c>
    </row>
    <row r="19" s="385" customFormat="true" ht="18" hidden="false" customHeight="true" outlineLevel="0" collapsed="false">
      <c r="A19" s="260" t="s">
        <v>372</v>
      </c>
      <c r="B19" s="386" t="n">
        <v>19.4474</v>
      </c>
      <c r="C19" s="386" t="n">
        <v>19.4114</v>
      </c>
      <c r="D19" s="386" t="n">
        <v>19.5865</v>
      </c>
      <c r="E19" s="386"/>
      <c r="F19" s="387" t="n">
        <v>-0.185114719705451</v>
      </c>
      <c r="G19" s="387" t="n">
        <v>0.715262708639729</v>
      </c>
      <c r="H19" s="387" t="n">
        <v>0.265073994467139</v>
      </c>
      <c r="I19" s="395"/>
      <c r="J19" s="396" t="n">
        <v>328.85972</v>
      </c>
      <c r="K19" s="396" t="n">
        <v>-366.31178</v>
      </c>
      <c r="L19" s="261" t="n">
        <v>2</v>
      </c>
      <c r="M19" s="397"/>
      <c r="N19" s="261" t="n">
        <v>0</v>
      </c>
      <c r="O19" s="261" t="n">
        <v>0</v>
      </c>
      <c r="P19" s="261"/>
      <c r="Q19" s="261" t="n">
        <v>-1.17218509</v>
      </c>
      <c r="R19" s="261" t="n">
        <v>-3.29773413</v>
      </c>
    </row>
    <row r="20" s="385" customFormat="true" ht="18" hidden="false" customHeight="true" outlineLevel="0" collapsed="false">
      <c r="A20" s="260" t="s">
        <v>373</v>
      </c>
      <c r="B20" s="386" t="n">
        <v>19.5279</v>
      </c>
      <c r="C20" s="386" t="n">
        <v>19.5084</v>
      </c>
      <c r="D20" s="386" t="n">
        <v>19.6896</v>
      </c>
      <c r="E20" s="386"/>
      <c r="F20" s="387" t="n">
        <v>-0.0709805005427995</v>
      </c>
      <c r="G20" s="387" t="n">
        <v>0.882988364598519</v>
      </c>
      <c r="H20" s="387" t="n">
        <v>0.40600393202786</v>
      </c>
      <c r="I20" s="395"/>
      <c r="J20" s="396" t="n">
        <v>319.336688</v>
      </c>
      <c r="K20" s="396" t="n">
        <v>-331.2967284</v>
      </c>
      <c r="L20" s="261" t="n">
        <v>26.8</v>
      </c>
      <c r="M20" s="397"/>
      <c r="N20" s="261" t="n">
        <v>0</v>
      </c>
      <c r="O20" s="261" t="n">
        <v>0.0992583</v>
      </c>
      <c r="P20" s="261"/>
      <c r="Q20" s="261" t="n">
        <v>-1.1073948</v>
      </c>
      <c r="R20" s="261" t="n">
        <v>-2.22520491</v>
      </c>
    </row>
    <row r="21" s="385" customFormat="true" ht="15.75" hidden="false" customHeight="true" outlineLevel="0" collapsed="false">
      <c r="A21" s="258" t="s">
        <v>523</v>
      </c>
      <c r="B21" s="382" t="n">
        <v>19.6062</v>
      </c>
      <c r="C21" s="382" t="n">
        <v>19.5729</v>
      </c>
      <c r="D21" s="382" t="n">
        <v>19.7147</v>
      </c>
      <c r="E21" s="382"/>
      <c r="F21" s="383" t="n">
        <v>-0.067455392</v>
      </c>
      <c r="G21" s="383" t="n">
        <v>0.825963373</v>
      </c>
      <c r="H21" s="383" t="n">
        <v>0.379253991</v>
      </c>
      <c r="I21" s="393"/>
      <c r="J21" s="389" t="n">
        <v>302.41896</v>
      </c>
      <c r="K21" s="389" t="n">
        <v>-332.47538</v>
      </c>
      <c r="L21" s="259" t="n">
        <v>15.8</v>
      </c>
      <c r="M21" s="394"/>
      <c r="N21" s="259" t="n">
        <v>28.9</v>
      </c>
      <c r="O21" s="259" t="n">
        <v>0.16019637</v>
      </c>
      <c r="P21" s="259"/>
      <c r="Q21" s="259" t="n">
        <v>-3.30690965</v>
      </c>
      <c r="R21" s="259" t="n">
        <v>-14.40933348</v>
      </c>
    </row>
    <row r="22" s="385" customFormat="true" ht="19.5" hidden="false" customHeight="true" outlineLevel="0" collapsed="false">
      <c r="A22" s="258" t="s">
        <v>375</v>
      </c>
      <c r="B22" s="382" t="n">
        <v>19.6874</v>
      </c>
      <c r="C22" s="382" t="n">
        <v>19.6267</v>
      </c>
      <c r="D22" s="382" t="n">
        <v>19.8391</v>
      </c>
      <c r="E22" s="382"/>
      <c r="F22" s="383" t="n">
        <v>-0.0304558780503642</v>
      </c>
      <c r="G22" s="383" t="n">
        <v>0.836313488330755</v>
      </c>
      <c r="H22" s="383" t="n">
        <v>0.402928805140195</v>
      </c>
      <c r="I22" s="393"/>
      <c r="J22" s="389" t="n">
        <v>329.96636</v>
      </c>
      <c r="K22" s="389" t="n">
        <v>-350.0708</v>
      </c>
      <c r="L22" s="259" t="n">
        <v>33</v>
      </c>
      <c r="M22" s="394"/>
      <c r="N22" s="259" t="n">
        <v>0</v>
      </c>
      <c r="O22" s="259" t="n">
        <v>3.24455568</v>
      </c>
      <c r="P22" s="259"/>
      <c r="Q22" s="259" t="n">
        <v>-0.56059417</v>
      </c>
      <c r="R22" s="259" t="n">
        <v>-2.4138524</v>
      </c>
    </row>
    <row r="23" s="385" customFormat="true" ht="17.25" hidden="false" customHeight="true" outlineLevel="0" collapsed="false">
      <c r="A23" s="260" t="s">
        <v>376</v>
      </c>
      <c r="B23" s="386" t="n">
        <v>19.7663</v>
      </c>
      <c r="C23" s="386" t="n">
        <v>19.7405710638831</v>
      </c>
      <c r="D23" s="386" t="n">
        <v>19.9014123201285</v>
      </c>
      <c r="E23" s="386"/>
      <c r="F23" s="387" t="n">
        <v>-0.00591985962043324</v>
      </c>
      <c r="G23" s="387" t="n">
        <v>0.838971218737317</v>
      </c>
      <c r="H23" s="387" t="n">
        <v>0.416525679558442</v>
      </c>
      <c r="I23" s="395"/>
      <c r="J23" s="396" t="n">
        <v>292.3892</v>
      </c>
      <c r="K23" s="396" t="n">
        <v>-294.375</v>
      </c>
      <c r="L23" s="261" t="n">
        <v>33.5</v>
      </c>
      <c r="M23" s="397"/>
      <c r="N23" s="261" t="n">
        <v>0</v>
      </c>
      <c r="O23" s="261" t="n">
        <v>20.59401169</v>
      </c>
      <c r="P23" s="261"/>
      <c r="Q23" s="261" t="n">
        <v>-0.02570847</v>
      </c>
      <c r="R23" s="261" t="n">
        <v>-4.28012514</v>
      </c>
    </row>
    <row r="24" s="385" customFormat="true" ht="15.75" hidden="false" customHeight="true" outlineLevel="0" collapsed="false">
      <c r="A24" s="260" t="s">
        <v>377</v>
      </c>
      <c r="B24" s="386" t="n">
        <v>19.8481</v>
      </c>
      <c r="C24" s="386" t="n">
        <v>19.613437704918</v>
      </c>
      <c r="D24" s="386" t="n">
        <v>20.135691542032</v>
      </c>
      <c r="E24" s="386"/>
      <c r="F24" s="387" t="n">
        <v>-0.138949319613047</v>
      </c>
      <c r="G24" s="387" t="n">
        <v>0.316395030031544</v>
      </c>
      <c r="H24" s="387" t="n">
        <v>0.0887228552092489</v>
      </c>
      <c r="I24" s="395"/>
      <c r="J24" s="396" t="n">
        <v>364.1392</v>
      </c>
      <c r="K24" s="396" t="n">
        <v>-385.9569</v>
      </c>
      <c r="L24" s="261" t="n">
        <v>24.5</v>
      </c>
      <c r="M24" s="397"/>
      <c r="N24" s="261" t="n">
        <v>0</v>
      </c>
      <c r="O24" s="261" t="n">
        <v>1.00922897</v>
      </c>
      <c r="P24" s="261"/>
      <c r="Q24" s="261" t="n">
        <v>-6.3731996</v>
      </c>
      <c r="R24" s="261" t="n">
        <v>-4.70218144</v>
      </c>
    </row>
    <row r="25" s="385" customFormat="true" ht="15" hidden="false" customHeight="false" outlineLevel="0" collapsed="false">
      <c r="A25" s="258"/>
      <c r="B25" s="382"/>
      <c r="C25" s="382"/>
      <c r="D25" s="382"/>
      <c r="E25" s="382"/>
      <c r="F25" s="383"/>
      <c r="G25" s="383"/>
      <c r="H25" s="383"/>
      <c r="I25" s="393"/>
      <c r="J25" s="398"/>
      <c r="K25" s="398"/>
      <c r="L25" s="393"/>
      <c r="M25" s="394"/>
      <c r="N25" s="259"/>
      <c r="O25" s="259"/>
      <c r="P25" s="259"/>
      <c r="Q25" s="259"/>
      <c r="R25" s="259"/>
    </row>
    <row r="26" s="385" customFormat="true" ht="15" hidden="false" customHeight="false" outlineLevel="0" collapsed="false">
      <c r="A26" s="262" t="s">
        <v>7</v>
      </c>
      <c r="B26" s="390"/>
      <c r="C26" s="390"/>
      <c r="D26" s="390"/>
      <c r="E26" s="390"/>
      <c r="F26" s="391" t="n">
        <v>-0.00451741085781419</v>
      </c>
      <c r="G26" s="391" t="n">
        <v>0.654346431963476</v>
      </c>
      <c r="H26" s="391" t="n">
        <v>0.324914510552831</v>
      </c>
      <c r="I26" s="392"/>
      <c r="J26" s="263" t="n">
        <v>3507.20957</v>
      </c>
      <c r="K26" s="263" t="n">
        <v>-3632.67984</v>
      </c>
      <c r="L26" s="263" t="n">
        <v>141.7</v>
      </c>
      <c r="M26" s="399"/>
      <c r="N26" s="263" t="n">
        <v>38.03940435</v>
      </c>
      <c r="O26" s="263" t="n">
        <v>94.325</v>
      </c>
      <c r="P26" s="263"/>
      <c r="Q26" s="263" t="n">
        <v>-25.9788094421</v>
      </c>
      <c r="R26" s="263" t="n">
        <v>-64.93454613</v>
      </c>
    </row>
    <row r="27" s="385" customFormat="true" ht="15" hidden="false" customHeight="false" outlineLevel="0" collapsed="false">
      <c r="A27" s="258" t="s">
        <v>524</v>
      </c>
      <c r="B27" s="382" t="n">
        <v>19.9305</v>
      </c>
      <c r="C27" s="382" t="n">
        <v>19.9458809818779</v>
      </c>
      <c r="D27" s="382" t="n">
        <v>20.1314310011597</v>
      </c>
      <c r="E27" s="382"/>
      <c r="F27" s="383" t="n">
        <v>0.0760120696347202</v>
      </c>
      <c r="G27" s="383" t="n">
        <v>0.926400708991636</v>
      </c>
      <c r="H27" s="383" t="n">
        <v>0.501206389313178</v>
      </c>
      <c r="I27" s="388"/>
      <c r="J27" s="389" t="n">
        <v>295.3827</v>
      </c>
      <c r="K27" s="389" t="n">
        <v>-341.9696</v>
      </c>
      <c r="L27" s="389" t="n">
        <v>74</v>
      </c>
      <c r="M27" s="389"/>
      <c r="N27" s="389" t="n">
        <v>0</v>
      </c>
      <c r="O27" s="389" t="n">
        <v>0.05</v>
      </c>
      <c r="P27" s="389"/>
      <c r="Q27" s="389" t="n">
        <v>-1.17301439</v>
      </c>
      <c r="R27" s="389" t="n">
        <v>-2.99755456</v>
      </c>
    </row>
    <row r="28" s="385" customFormat="true" ht="15" hidden="false" customHeight="false" outlineLevel="0" collapsed="false">
      <c r="A28" s="258" t="s">
        <v>469</v>
      </c>
      <c r="B28" s="382" t="n">
        <v>20.0053</v>
      </c>
      <c r="C28" s="382" t="n">
        <v>20.0013113787711</v>
      </c>
      <c r="D28" s="382" t="n">
        <v>20.1944085819552</v>
      </c>
      <c r="E28" s="382"/>
      <c r="F28" s="383" t="n">
        <v>0.141504984232781</v>
      </c>
      <c r="G28" s="383" t="n">
        <v>0.945451943178923</v>
      </c>
      <c r="H28" s="383" t="n">
        <v>0.543478463705852</v>
      </c>
      <c r="I28" s="388"/>
      <c r="J28" s="389" t="n">
        <v>278.1878</v>
      </c>
      <c r="K28" s="389" t="n">
        <v>-345.2231</v>
      </c>
      <c r="L28" s="389" t="n">
        <v>48.6</v>
      </c>
      <c r="M28" s="389"/>
      <c r="N28" s="389" t="n">
        <v>0</v>
      </c>
      <c r="O28" s="389" t="n">
        <v>38.47</v>
      </c>
      <c r="P28" s="389"/>
      <c r="Q28" s="389" t="n">
        <v>-1.09713847</v>
      </c>
      <c r="R28" s="389" t="n">
        <v>-2.2933556</v>
      </c>
    </row>
    <row r="29" s="385" customFormat="true" ht="15" hidden="false" customHeight="false" outlineLevel="0" collapsed="false">
      <c r="A29" s="260" t="s">
        <v>371</v>
      </c>
      <c r="B29" s="386" t="n">
        <v>20.0883</v>
      </c>
      <c r="C29" s="386" t="n">
        <v>20.0347</v>
      </c>
      <c r="D29" s="386" t="n">
        <v>20.146</v>
      </c>
      <c r="E29" s="386"/>
      <c r="F29" s="387" t="n">
        <v>-0.101224844857599</v>
      </c>
      <c r="G29" s="387" t="n">
        <v>0.577337379572757</v>
      </c>
      <c r="H29" s="387" t="n">
        <v>0.238056267357579</v>
      </c>
      <c r="I29" s="395"/>
      <c r="J29" s="396" t="n">
        <v>308.2115</v>
      </c>
      <c r="K29" s="396" t="n">
        <v>-285.702</v>
      </c>
      <c r="L29" s="261" t="n">
        <v>-3</v>
      </c>
      <c r="M29" s="397"/>
      <c r="N29" s="261" t="n">
        <v>0</v>
      </c>
      <c r="O29" s="261" t="n">
        <v>0.386</v>
      </c>
      <c r="P29" s="261"/>
      <c r="Q29" s="261" t="n">
        <v>-3.32960176</v>
      </c>
      <c r="R29" s="261" t="n">
        <v>-10.51605972</v>
      </c>
    </row>
    <row r="30" s="385" customFormat="true" ht="15" hidden="false" customHeight="false" outlineLevel="0" collapsed="false">
      <c r="A30" s="260" t="s">
        <v>87</v>
      </c>
      <c r="B30" s="386" t="n">
        <v>20.169</v>
      </c>
      <c r="C30" s="386" t="n">
        <v>20.1201</v>
      </c>
      <c r="D30" s="386" t="n">
        <v>20.2454</v>
      </c>
      <c r="E30" s="386"/>
      <c r="F30" s="387" t="n">
        <v>-0.27630541654554</v>
      </c>
      <c r="G30" s="387" t="n">
        <v>0.321742657275945</v>
      </c>
      <c r="H30" s="387" t="n">
        <v>0.0227186203652022</v>
      </c>
      <c r="I30" s="395"/>
      <c r="J30" s="396" t="n">
        <v>290.6875</v>
      </c>
      <c r="K30" s="396" t="n">
        <v>-309.8948</v>
      </c>
      <c r="L30" s="261" t="n">
        <v>-39</v>
      </c>
      <c r="M30" s="397"/>
      <c r="N30" s="261" t="n">
        <v>0</v>
      </c>
      <c r="O30" s="261" t="n">
        <v>0</v>
      </c>
      <c r="P30" s="261"/>
      <c r="Q30" s="261" t="n">
        <v>-0.56142347</v>
      </c>
      <c r="R30" s="261" t="n">
        <v>-3.32604302</v>
      </c>
    </row>
    <row r="31" s="385" customFormat="true" ht="15" hidden="false" customHeight="false" outlineLevel="0" collapsed="false">
      <c r="A31" s="258" t="s">
        <v>88</v>
      </c>
      <c r="B31" s="382" t="n">
        <v>20.2528</v>
      </c>
      <c r="C31" s="382" t="n">
        <v>20.1861788467206</v>
      </c>
      <c r="D31" s="382" t="n">
        <v>20.3184395603619</v>
      </c>
      <c r="E31" s="382"/>
      <c r="F31" s="383" t="n">
        <v>-0.257185596593845</v>
      </c>
      <c r="G31" s="383" t="n">
        <v>0.384667952946104</v>
      </c>
      <c r="H31" s="383" t="n">
        <v>0.0637411781761293</v>
      </c>
      <c r="I31" s="393"/>
      <c r="J31" s="389" t="n">
        <v>273.6485</v>
      </c>
      <c r="K31" s="389" t="n">
        <v>-289.9218</v>
      </c>
      <c r="L31" s="259" t="n">
        <v>2</v>
      </c>
      <c r="M31" s="394"/>
      <c r="N31" s="259" t="n">
        <v>0</v>
      </c>
      <c r="O31" s="259" t="n">
        <v>0</v>
      </c>
      <c r="P31" s="259"/>
      <c r="Q31" s="259" t="n">
        <v>-0.02487917</v>
      </c>
      <c r="R31" s="259" t="n">
        <v>-3.66240426</v>
      </c>
    </row>
    <row r="32" s="385" customFormat="true" ht="15" hidden="false" customHeight="false" outlineLevel="0" collapsed="false">
      <c r="A32" s="258" t="s">
        <v>466</v>
      </c>
      <c r="B32" s="382" t="n">
        <v>20.3342</v>
      </c>
      <c r="C32" s="382" t="n">
        <v>20.2924629149712</v>
      </c>
      <c r="D32" s="382" t="n">
        <v>20.3838021097139</v>
      </c>
      <c r="E32" s="382"/>
      <c r="F32" s="383" t="n">
        <v>-0.138949319613047</v>
      </c>
      <c r="G32" s="383" t="n">
        <v>0.316395030031544</v>
      </c>
      <c r="H32" s="383" t="n">
        <v>0.0887228552092489</v>
      </c>
      <c r="I32" s="393"/>
      <c r="J32" s="389" t="n">
        <v>322.84605</v>
      </c>
      <c r="K32" s="389" t="n">
        <v>-306.9444</v>
      </c>
      <c r="L32" s="259" t="n">
        <v>26.5</v>
      </c>
      <c r="M32" s="394"/>
      <c r="N32" s="259" t="n">
        <v>0</v>
      </c>
      <c r="O32" s="259" t="n">
        <v>0</v>
      </c>
      <c r="P32" s="259"/>
      <c r="Q32" s="259" t="n">
        <v>-7.75490494</v>
      </c>
      <c r="R32" s="259" t="n">
        <v>-7.42738503</v>
      </c>
    </row>
    <row r="33" s="385" customFormat="true" ht="15" hidden="false" customHeight="false" outlineLevel="0" collapsed="false">
      <c r="A33" s="260" t="s">
        <v>525</v>
      </c>
      <c r="B33" s="386" t="n">
        <v>20.4186</v>
      </c>
      <c r="C33" s="386" t="n">
        <v>20.4171</v>
      </c>
      <c r="D33" s="386" t="n">
        <v>20.5863</v>
      </c>
      <c r="E33" s="386"/>
      <c r="F33" s="387" t="n">
        <v>-0.039778347767793</v>
      </c>
      <c r="G33" s="387" t="n">
        <v>0.431436722209453</v>
      </c>
      <c r="H33" s="387" t="n">
        <v>0.19582918722083</v>
      </c>
      <c r="I33" s="400"/>
      <c r="J33" s="396" t="n">
        <v>294.92924</v>
      </c>
      <c r="K33" s="396" t="n">
        <v>-312.08314</v>
      </c>
      <c r="L33" s="396" t="n">
        <v>-8</v>
      </c>
      <c r="M33" s="396"/>
      <c r="N33" s="396" t="n">
        <v>0</v>
      </c>
      <c r="O33" s="396" t="n">
        <v>0</v>
      </c>
      <c r="P33" s="396"/>
      <c r="Q33" s="396" t="n">
        <v>-1.17635176</v>
      </c>
      <c r="R33" s="396" t="n">
        <v>-3.72751468</v>
      </c>
    </row>
    <row r="34" s="385" customFormat="true" ht="15" hidden="false" customHeight="false" outlineLevel="0" collapsed="false">
      <c r="A34" s="260" t="s">
        <v>373</v>
      </c>
      <c r="B34" s="386" t="n">
        <v>20.5034</v>
      </c>
      <c r="C34" s="386" t="n">
        <v>20.5397</v>
      </c>
      <c r="D34" s="386" t="n">
        <v>20.7029</v>
      </c>
      <c r="E34" s="386"/>
      <c r="F34" s="387" t="n">
        <v>0.138967539493997</v>
      </c>
      <c r="G34" s="387" t="n">
        <v>1.00518995588484</v>
      </c>
      <c r="H34" s="387" t="n">
        <v>0.572078747689418</v>
      </c>
      <c r="I34" s="400"/>
      <c r="J34" s="396" t="n">
        <v>265.76359</v>
      </c>
      <c r="K34" s="396" t="n">
        <v>-271.19395</v>
      </c>
      <c r="L34" s="396" t="n">
        <v>33.2</v>
      </c>
      <c r="M34" s="396"/>
      <c r="N34" s="396" t="n">
        <v>0</v>
      </c>
      <c r="O34" s="396" t="n">
        <v>0</v>
      </c>
      <c r="P34" s="396"/>
      <c r="Q34" s="396" t="n">
        <v>-1.1118444521</v>
      </c>
      <c r="R34" s="396" t="n">
        <v>-0.99496276</v>
      </c>
    </row>
    <row r="35" s="385" customFormat="true" ht="15" hidden="false" customHeight="false" outlineLevel="0" collapsed="false">
      <c r="A35" s="258" t="s">
        <v>374</v>
      </c>
      <c r="B35" s="382" t="n">
        <v>20.5858</v>
      </c>
      <c r="C35" s="382" t="n">
        <v>20.6125</v>
      </c>
      <c r="D35" s="382" t="n">
        <v>20.762</v>
      </c>
      <c r="E35" s="382"/>
      <c r="F35" s="383" t="n">
        <v>0.146397676901266</v>
      </c>
      <c r="G35" s="383" t="n">
        <v>0.893623779088544</v>
      </c>
      <c r="H35" s="383" t="n">
        <v>0.520010727994905</v>
      </c>
      <c r="I35" s="388"/>
      <c r="J35" s="389" t="n">
        <v>274.9986</v>
      </c>
      <c r="K35" s="389" t="n">
        <v>-272.1478</v>
      </c>
      <c r="L35" s="389" t="n">
        <v>4</v>
      </c>
      <c r="M35" s="389"/>
      <c r="N35" s="389" t="n">
        <v>0</v>
      </c>
      <c r="O35" s="389" t="n">
        <v>0</v>
      </c>
      <c r="P35" s="389"/>
      <c r="Q35" s="389" t="n">
        <v>-3.31134149</v>
      </c>
      <c r="R35" s="389" t="n">
        <v>-16.69926652</v>
      </c>
    </row>
    <row r="36" s="385" customFormat="true" ht="15" hidden="false" customHeight="false" outlineLevel="0" collapsed="false">
      <c r="A36" s="258" t="s">
        <v>526</v>
      </c>
      <c r="B36" s="382" t="n">
        <v>20.6713</v>
      </c>
      <c r="C36" s="382" t="n">
        <v>20.6298788855937</v>
      </c>
      <c r="D36" s="382" t="n">
        <v>20.7962787872063</v>
      </c>
      <c r="E36" s="382"/>
      <c r="F36" s="383" t="n">
        <v>0.109116960363012</v>
      </c>
      <c r="G36" s="383" t="n">
        <v>0.780868549782088</v>
      </c>
      <c r="H36" s="383" t="n">
        <v>0.44499275507255</v>
      </c>
      <c r="I36" s="388"/>
      <c r="J36" s="389" t="n">
        <v>306.4598</v>
      </c>
      <c r="K36" s="389" t="n">
        <v>-295.12252</v>
      </c>
      <c r="L36" s="389" t="n">
        <v>3</v>
      </c>
      <c r="M36" s="389"/>
      <c r="N36" s="389" t="n">
        <v>0</v>
      </c>
      <c r="O36" s="389" t="n">
        <v>14.919</v>
      </c>
      <c r="P36" s="389"/>
      <c r="Q36" s="389" t="n">
        <v>-0.58547334</v>
      </c>
      <c r="R36" s="389" t="n">
        <v>-2.48215879</v>
      </c>
    </row>
    <row r="37" s="385" customFormat="true" ht="15" hidden="false" customHeight="false" outlineLevel="0" collapsed="false">
      <c r="A37" s="260" t="s">
        <v>376</v>
      </c>
      <c r="B37" s="386" t="n">
        <v>20.7543</v>
      </c>
      <c r="C37" s="386" t="n">
        <v>20.7453</v>
      </c>
      <c r="D37" s="386" t="n">
        <v>20.833</v>
      </c>
      <c r="E37" s="386"/>
      <c r="F37" s="387" t="n">
        <v>0.0372820375002086</v>
      </c>
      <c r="G37" s="387" t="n">
        <v>0.627694886772264</v>
      </c>
      <c r="H37" s="387" t="n">
        <v>0.332488462136236</v>
      </c>
      <c r="I37" s="400"/>
      <c r="J37" s="396" t="n">
        <v>277.95409</v>
      </c>
      <c r="K37" s="396" t="n">
        <v>-281.96195</v>
      </c>
      <c r="L37" s="396" t="n">
        <v>-3.1</v>
      </c>
      <c r="M37" s="396"/>
      <c r="N37" s="396" t="n">
        <v>38.03940435</v>
      </c>
      <c r="O37" s="396" t="n">
        <v>0</v>
      </c>
      <c r="P37" s="396"/>
      <c r="Q37" s="396" t="n">
        <v>-0.0301403</v>
      </c>
      <c r="R37" s="396" t="n">
        <v>-4.746593</v>
      </c>
    </row>
    <row r="38" s="385" customFormat="true" ht="15" hidden="false" customHeight="false" outlineLevel="0" collapsed="false">
      <c r="A38" s="260" t="s">
        <v>377</v>
      </c>
      <c r="B38" s="386" t="n">
        <v>20.8405</v>
      </c>
      <c r="C38" s="386" t="n">
        <v>20.7868446206116</v>
      </c>
      <c r="D38" s="386" t="n">
        <v>21.0429918867925</v>
      </c>
      <c r="E38" s="386"/>
      <c r="F38" s="387" t="n">
        <v>0.109953326958069</v>
      </c>
      <c r="G38" s="387" t="n">
        <v>0.641347617827617</v>
      </c>
      <c r="H38" s="387" t="n">
        <v>0.375650472392843</v>
      </c>
      <c r="I38" s="400"/>
      <c r="J38" s="396" t="n">
        <v>318.1402</v>
      </c>
      <c r="K38" s="396" t="n">
        <v>-320.51478</v>
      </c>
      <c r="L38" s="396" t="n">
        <v>3.5</v>
      </c>
      <c r="M38" s="396"/>
      <c r="N38" s="396" t="n">
        <v>0</v>
      </c>
      <c r="O38" s="396" t="n">
        <v>40.5</v>
      </c>
      <c r="P38" s="396"/>
      <c r="Q38" s="396" t="n">
        <v>-5.8226959</v>
      </c>
      <c r="R38" s="396" t="n">
        <v>-5.96124819</v>
      </c>
    </row>
    <row r="39" s="385" customFormat="true" ht="15" hidden="false" customHeight="false" outlineLevel="0" collapsed="false">
      <c r="A39" s="258"/>
      <c r="B39" s="382"/>
      <c r="C39" s="382"/>
      <c r="D39" s="382"/>
      <c r="E39" s="382"/>
      <c r="F39" s="383"/>
      <c r="G39" s="383"/>
      <c r="H39" s="383"/>
      <c r="I39" s="388"/>
      <c r="J39" s="383"/>
      <c r="K39" s="383"/>
      <c r="L39" s="389"/>
      <c r="M39" s="389"/>
      <c r="N39" s="389"/>
      <c r="O39" s="389"/>
      <c r="P39" s="389"/>
      <c r="Q39" s="389"/>
      <c r="R39" s="389"/>
    </row>
    <row r="40" s="385" customFormat="true" ht="15" hidden="false" customHeight="false" outlineLevel="0" collapsed="false">
      <c r="A40" s="262" t="s">
        <v>8</v>
      </c>
      <c r="B40" s="390"/>
      <c r="C40" s="390"/>
      <c r="D40" s="390"/>
      <c r="E40" s="390"/>
      <c r="F40" s="391" t="n">
        <v>0.149596055337152</v>
      </c>
      <c r="G40" s="391" t="n">
        <v>0.733432062676012</v>
      </c>
      <c r="H40" s="391" t="n">
        <v>0.441514059006582</v>
      </c>
      <c r="I40" s="392"/>
      <c r="J40" s="263" t="n">
        <v>3895.52378</v>
      </c>
      <c r="K40" s="263" t="n">
        <v>-4024.272016</v>
      </c>
      <c r="L40" s="263" t="n">
        <v>76</v>
      </c>
      <c r="M40" s="263"/>
      <c r="N40" s="263" t="n">
        <v>19.59769605</v>
      </c>
      <c r="O40" s="263" t="n">
        <v>65.6578708827626</v>
      </c>
      <c r="P40" s="263"/>
      <c r="Q40" s="263" t="n">
        <v>-23.1189744928321</v>
      </c>
      <c r="R40" s="263" t="n">
        <v>-65.5034087352059</v>
      </c>
    </row>
    <row r="41" s="385" customFormat="true" ht="15" hidden="false" customHeight="false" outlineLevel="0" collapsed="false">
      <c r="A41" s="258" t="s">
        <v>521</v>
      </c>
      <c r="B41" s="382" t="n">
        <v>20.927</v>
      </c>
      <c r="C41" s="382" t="n">
        <v>20.9599578020435</v>
      </c>
      <c r="D41" s="382" t="n">
        <v>21.1195775371747</v>
      </c>
      <c r="E41" s="382"/>
      <c r="F41" s="383" t="n">
        <v>0.137848610971825</v>
      </c>
      <c r="G41" s="383" t="n">
        <v>0.747194599126664</v>
      </c>
      <c r="H41" s="383" t="n">
        <v>0.442521605049244</v>
      </c>
      <c r="I41" s="388"/>
      <c r="J41" s="389" t="n">
        <v>301.23383</v>
      </c>
      <c r="K41" s="389" t="n">
        <v>-318.13937</v>
      </c>
      <c r="L41" s="389" t="n">
        <v>21</v>
      </c>
      <c r="M41" s="389"/>
      <c r="N41" s="389" t="n">
        <v>0</v>
      </c>
      <c r="O41" s="389" t="n">
        <v>0.01861976</v>
      </c>
      <c r="P41" s="389"/>
      <c r="Q41" s="389" t="n">
        <v>-1.17301439</v>
      </c>
      <c r="R41" s="389" t="n">
        <v>-2.2222881</v>
      </c>
    </row>
    <row r="42" s="385" customFormat="true" ht="15" hidden="false" customHeight="false" outlineLevel="0" collapsed="false">
      <c r="A42" s="258" t="s">
        <v>469</v>
      </c>
      <c r="B42" s="382" t="n">
        <v>21.0055</v>
      </c>
      <c r="C42" s="382" t="n">
        <v>21.05506351927</v>
      </c>
      <c r="D42" s="382" t="n">
        <v>21.2103813375367</v>
      </c>
      <c r="E42" s="382"/>
      <c r="F42" s="383" t="n">
        <v>0.327186114220873</v>
      </c>
      <c r="G42" s="383" t="n">
        <v>0.898770218597433</v>
      </c>
      <c r="H42" s="383" t="n">
        <v>0.612978166409153</v>
      </c>
      <c r="I42" s="388"/>
      <c r="J42" s="389" t="n">
        <v>302.22988</v>
      </c>
      <c r="K42" s="389" t="n">
        <v>-367.91578</v>
      </c>
      <c r="L42" s="389" t="n">
        <v>29.5</v>
      </c>
      <c r="M42" s="389"/>
      <c r="N42" s="389" t="n">
        <v>0</v>
      </c>
      <c r="O42" s="389" t="n">
        <v>0.13548047</v>
      </c>
      <c r="P42" s="389"/>
      <c r="Q42" s="389" t="n">
        <v>-1.09713847</v>
      </c>
      <c r="R42" s="389" t="n">
        <v>-2.57960184</v>
      </c>
    </row>
    <row r="43" s="385" customFormat="true" ht="15" hidden="false" customHeight="false" outlineLevel="0" collapsed="false">
      <c r="A43" s="260" t="s">
        <v>371</v>
      </c>
      <c r="B43" s="386" t="n">
        <v>21.0927</v>
      </c>
      <c r="C43" s="386" t="n">
        <v>21.119</v>
      </c>
      <c r="D43" s="386" t="n">
        <v>21.2488</v>
      </c>
      <c r="E43" s="386"/>
      <c r="F43" s="387" t="n">
        <v>0.301286052335861</v>
      </c>
      <c r="G43" s="387" t="n">
        <v>0.861967856889356</v>
      </c>
      <c r="H43" s="387" t="n">
        <v>0.581626954612608</v>
      </c>
      <c r="I43" s="400"/>
      <c r="J43" s="396" t="n">
        <v>352.4632</v>
      </c>
      <c r="K43" s="396" t="n">
        <v>-381.75</v>
      </c>
      <c r="L43" s="396" t="n">
        <v>-10</v>
      </c>
      <c r="M43" s="396"/>
      <c r="N43" s="396" t="n">
        <v>0</v>
      </c>
      <c r="O43" s="396" t="n">
        <v>0.19957899</v>
      </c>
      <c r="P43" s="396"/>
      <c r="Q43" s="396" t="n">
        <v>-3.32983605</v>
      </c>
      <c r="R43" s="396" t="n">
        <v>-9.06739359503648</v>
      </c>
    </row>
    <row r="44" s="385" customFormat="true" ht="15" hidden="false" customHeight="false" outlineLevel="0" collapsed="false">
      <c r="A44" s="260" t="s">
        <v>527</v>
      </c>
      <c r="B44" s="386" t="n">
        <v>21.1775</v>
      </c>
      <c r="C44" s="386" t="n">
        <v>21.2116</v>
      </c>
      <c r="D44" s="386" t="n">
        <v>21.3052</v>
      </c>
      <c r="E44" s="386"/>
      <c r="F44" s="387" t="n">
        <v>0.19081750008581</v>
      </c>
      <c r="G44" s="387" t="n">
        <v>0.664392527246225</v>
      </c>
      <c r="H44" s="387" t="n">
        <v>0.427605013666017</v>
      </c>
      <c r="I44" s="400"/>
      <c r="J44" s="396" t="n">
        <v>278.78942</v>
      </c>
      <c r="K44" s="396" t="n">
        <v>-287.828156</v>
      </c>
      <c r="L44" s="396" t="n">
        <v>0</v>
      </c>
      <c r="M44" s="396"/>
      <c r="N44" s="396" t="n">
        <v>0</v>
      </c>
      <c r="O44" s="396" t="n">
        <v>0</v>
      </c>
      <c r="P44" s="396"/>
      <c r="Q44" s="396" t="n">
        <v>-0.56142347</v>
      </c>
      <c r="R44" s="396" t="n">
        <v>-3.43513667928896</v>
      </c>
    </row>
    <row r="45" s="385" customFormat="true" ht="15" hidden="false" customHeight="false" outlineLevel="0" collapsed="false">
      <c r="A45" s="258" t="s">
        <v>88</v>
      </c>
      <c r="B45" s="382" t="n">
        <v>21.2654</v>
      </c>
      <c r="C45" s="382" t="n">
        <v>21.2871</v>
      </c>
      <c r="D45" s="382" t="n">
        <v>21.4161</v>
      </c>
      <c r="E45" s="382"/>
      <c r="F45" s="383" t="n">
        <v>0.128224251468454</v>
      </c>
      <c r="G45" s="383" t="n">
        <v>0.690679240517302</v>
      </c>
      <c r="H45" s="383" t="n">
        <v>0.409451745992878</v>
      </c>
      <c r="I45" s="388"/>
      <c r="J45" s="389" t="n">
        <v>296.40467</v>
      </c>
      <c r="K45" s="389" t="n">
        <v>-310.5123</v>
      </c>
      <c r="L45" s="389" t="n">
        <v>0</v>
      </c>
      <c r="M45" s="389"/>
      <c r="N45" s="389" t="n">
        <v>0</v>
      </c>
      <c r="O45" s="389" t="n">
        <v>0</v>
      </c>
      <c r="P45" s="389"/>
      <c r="Q45" s="389" t="n">
        <v>-0.0269625</v>
      </c>
      <c r="R45" s="389" t="n">
        <v>-4.63230176716237</v>
      </c>
    </row>
    <row r="46" s="385" customFormat="true" ht="15" hidden="false" customHeight="false" outlineLevel="0" collapsed="false">
      <c r="A46" s="258" t="s">
        <v>15</v>
      </c>
      <c r="B46" s="382" t="n">
        <v>21.3509</v>
      </c>
      <c r="C46" s="382" t="n">
        <v>21.3673</v>
      </c>
      <c r="D46" s="382" t="n">
        <v>21.4846</v>
      </c>
      <c r="E46" s="382"/>
      <c r="F46" s="383" t="n">
        <v>0.134376319931484</v>
      </c>
      <c r="G46" s="383" t="n">
        <v>0.708069398992332</v>
      </c>
      <c r="H46" s="383" t="n">
        <v>0.421222859461908</v>
      </c>
      <c r="I46" s="388"/>
      <c r="J46" s="389" t="n">
        <v>290.91321</v>
      </c>
      <c r="K46" s="389" t="n">
        <v>-314.8446</v>
      </c>
      <c r="L46" s="389" t="n">
        <v>-5</v>
      </c>
      <c r="M46" s="389"/>
      <c r="N46" s="389" t="n">
        <v>0</v>
      </c>
      <c r="O46" s="389" t="n">
        <v>0.00419166276258831</v>
      </c>
      <c r="P46" s="389"/>
      <c r="Q46" s="389" t="n">
        <v>-5.34741430183205</v>
      </c>
      <c r="R46" s="389" t="n">
        <v>-7.41821197129801</v>
      </c>
    </row>
    <row r="47" s="385" customFormat="true" ht="15" hidden="false" customHeight="false" outlineLevel="0" collapsed="false">
      <c r="A47" s="260" t="s">
        <v>372</v>
      </c>
      <c r="B47" s="386" t="n">
        <v>21.4395</v>
      </c>
      <c r="C47" s="386" t="n">
        <v>21.4906155502657</v>
      </c>
      <c r="D47" s="386" t="n">
        <v>21.6342954808935</v>
      </c>
      <c r="E47" s="386"/>
      <c r="F47" s="387" t="n">
        <v>0.115139188136256</v>
      </c>
      <c r="G47" s="387" t="n">
        <v>0.67037103043493</v>
      </c>
      <c r="H47" s="387" t="n">
        <v>0.392755109285593</v>
      </c>
      <c r="I47" s="400"/>
      <c r="J47" s="396" t="n">
        <v>318.1402</v>
      </c>
      <c r="K47" s="396" t="n">
        <v>-320.51478</v>
      </c>
      <c r="L47" s="396" t="n">
        <v>14</v>
      </c>
      <c r="M47" s="396"/>
      <c r="N47" s="396" t="n">
        <v>0</v>
      </c>
      <c r="O47" s="396" t="n">
        <v>10</v>
      </c>
      <c r="P47" s="396"/>
      <c r="Q47" s="396" t="n">
        <v>-1.17218509</v>
      </c>
      <c r="R47" s="396" t="n">
        <v>-2.60418867772428</v>
      </c>
    </row>
    <row r="48" s="385" customFormat="true" ht="15" hidden="false" customHeight="false" outlineLevel="0" collapsed="false">
      <c r="A48" s="260" t="s">
        <v>373</v>
      </c>
      <c r="B48" s="386" t="n">
        <v>21.5286</v>
      </c>
      <c r="C48" s="386" t="n">
        <v>21.5682</v>
      </c>
      <c r="D48" s="386" t="n">
        <v>21.6752</v>
      </c>
      <c r="E48" s="386"/>
      <c r="F48" s="387" t="n">
        <v>0.199177533808522</v>
      </c>
      <c r="G48" s="387" t="n">
        <v>0.808041388025313</v>
      </c>
      <c r="H48" s="387" t="n">
        <v>0.503609460916917</v>
      </c>
      <c r="I48" s="400"/>
      <c r="J48" s="396" t="n">
        <v>329.40715</v>
      </c>
      <c r="K48" s="396" t="n">
        <v>-318.35548</v>
      </c>
      <c r="L48" s="396" t="n">
        <v>10</v>
      </c>
      <c r="M48" s="396"/>
      <c r="N48" s="396" t="n">
        <v>0</v>
      </c>
      <c r="O48" s="396" t="n">
        <v>0</v>
      </c>
      <c r="P48" s="396"/>
      <c r="Q48" s="396" t="n">
        <v>-1.12280401</v>
      </c>
      <c r="R48" s="396" t="n">
        <v>-3.27656182368298</v>
      </c>
    </row>
    <row r="49" s="385" customFormat="true" ht="15" hidden="false" customHeight="false" outlineLevel="0" collapsed="false">
      <c r="A49" s="258" t="s">
        <v>374</v>
      </c>
      <c r="B49" s="382" t="n">
        <v>21.6151</v>
      </c>
      <c r="C49" s="382" t="n">
        <v>21.6883</v>
      </c>
      <c r="D49" s="382" t="n">
        <v>21.8266</v>
      </c>
      <c r="E49" s="382"/>
      <c r="F49" s="383" t="n">
        <v>0.202839724813992</v>
      </c>
      <c r="G49" s="383" t="n">
        <v>0.777225174720333</v>
      </c>
      <c r="H49" s="383" t="n">
        <v>0.490032449767162</v>
      </c>
      <c r="I49" s="388"/>
      <c r="J49" s="389" t="n">
        <v>291.7969</v>
      </c>
      <c r="K49" s="389" t="n">
        <v>-302.14813</v>
      </c>
      <c r="L49" s="389" t="n">
        <v>13</v>
      </c>
      <c r="M49" s="389"/>
      <c r="N49" s="389" t="n">
        <v>0</v>
      </c>
      <c r="O49" s="389" t="n">
        <v>10.4</v>
      </c>
      <c r="P49" s="389"/>
      <c r="Q49" s="389" t="n">
        <v>-3.2966104</v>
      </c>
      <c r="R49" s="389" t="n">
        <v>-17.6769964070115</v>
      </c>
    </row>
    <row r="50" s="385" customFormat="true" ht="15" hidden="false" customHeight="false" outlineLevel="0" collapsed="false">
      <c r="A50" s="258" t="s">
        <v>528</v>
      </c>
      <c r="B50" s="382" t="n">
        <v>21.7048</v>
      </c>
      <c r="C50" s="382" t="n">
        <v>21.6908040172093</v>
      </c>
      <c r="D50" s="382" t="n">
        <v>21.878470643198</v>
      </c>
      <c r="E50" s="382"/>
      <c r="F50" s="383" t="n">
        <v>0.262273751726903</v>
      </c>
      <c r="G50" s="383" t="n">
        <v>0.942970526249716</v>
      </c>
      <c r="H50" s="383" t="n">
        <v>0.602622138988309</v>
      </c>
      <c r="I50" s="383"/>
      <c r="J50" s="389" t="n">
        <v>315.16978</v>
      </c>
      <c r="K50" s="389" t="n">
        <v>-310.75605</v>
      </c>
      <c r="L50" s="389" t="n">
        <v>19.5</v>
      </c>
      <c r="M50" s="389"/>
      <c r="N50" s="389" t="n">
        <v>0</v>
      </c>
      <c r="O50" s="389" t="n">
        <v>0</v>
      </c>
      <c r="P50" s="389"/>
      <c r="Q50" s="389" t="n">
        <v>-0.5626775</v>
      </c>
      <c r="R50" s="389" t="n">
        <v>-2.78588300744595</v>
      </c>
    </row>
    <row r="51" s="385" customFormat="true" ht="15" hidden="false" customHeight="false" outlineLevel="0" collapsed="false">
      <c r="A51" s="260" t="s">
        <v>376</v>
      </c>
      <c r="B51" s="386" t="n">
        <v>21.792</v>
      </c>
      <c r="C51" s="386" t="n">
        <v>21.7503</v>
      </c>
      <c r="D51" s="386" t="n">
        <v>21.8714</v>
      </c>
      <c r="E51" s="386"/>
      <c r="F51" s="387" t="n">
        <v>-0.0354178760679096</v>
      </c>
      <c r="G51" s="387" t="n">
        <v>0.566307422426014</v>
      </c>
      <c r="H51" s="387" t="n">
        <v>0.265444773179052</v>
      </c>
      <c r="I51" s="387"/>
      <c r="J51" s="396" t="n">
        <v>378.22654</v>
      </c>
      <c r="K51" s="396" t="n">
        <v>-333.5875</v>
      </c>
      <c r="L51" s="396" t="n">
        <v>-10</v>
      </c>
      <c r="M51" s="396"/>
      <c r="N51" s="396" t="n">
        <v>0</v>
      </c>
      <c r="O51" s="396" t="n">
        <v>0</v>
      </c>
      <c r="P51" s="396"/>
      <c r="Q51" s="396" t="n">
        <v>0</v>
      </c>
      <c r="R51" s="396" t="n">
        <v>-3.85395071011508</v>
      </c>
    </row>
    <row r="52" s="385" customFormat="true" ht="15" hidden="false" customHeight="false" outlineLevel="0" collapsed="false">
      <c r="A52" s="260" t="s">
        <v>377</v>
      </c>
      <c r="B52" s="386" t="n">
        <v>21.8825</v>
      </c>
      <c r="C52" s="386" t="n">
        <v>21.8663</v>
      </c>
      <c r="D52" s="386" t="n">
        <v>22.013</v>
      </c>
      <c r="E52" s="386"/>
      <c r="F52" s="387" t="n">
        <v>-0.16859850738625</v>
      </c>
      <c r="G52" s="387" t="n">
        <v>0.465195368886532</v>
      </c>
      <c r="H52" s="387" t="n">
        <v>0.148298430750141</v>
      </c>
      <c r="I52" s="387"/>
      <c r="J52" s="396" t="n">
        <v>440.749</v>
      </c>
      <c r="K52" s="396" t="n">
        <v>-457.91987</v>
      </c>
      <c r="L52" s="396" t="n">
        <v>-6</v>
      </c>
      <c r="M52" s="396"/>
      <c r="N52" s="396" t="n">
        <v>19.59769605</v>
      </c>
      <c r="O52" s="396" t="n">
        <v>44.9</v>
      </c>
      <c r="P52" s="396"/>
      <c r="Q52" s="396" t="n">
        <v>-5.428908311</v>
      </c>
      <c r="R52" s="396" t="n">
        <v>-5.95089415644029</v>
      </c>
    </row>
    <row r="53" s="385" customFormat="true" ht="18" hidden="false" customHeight="false" outlineLevel="0" collapsed="false">
      <c r="A53" s="258"/>
      <c r="B53" s="382"/>
      <c r="C53" s="382"/>
      <c r="D53" s="382"/>
      <c r="E53" s="382"/>
      <c r="F53" s="383"/>
      <c r="G53" s="383"/>
      <c r="H53" s="383"/>
      <c r="I53" s="388"/>
      <c r="J53" s="401"/>
      <c r="K53" s="401"/>
      <c r="L53" s="389"/>
      <c r="M53" s="389"/>
      <c r="N53" s="389"/>
      <c r="O53" s="389"/>
      <c r="P53" s="389"/>
      <c r="Q53" s="389"/>
      <c r="R53" s="389"/>
    </row>
    <row r="54" s="385" customFormat="true" ht="15" hidden="false" customHeight="false" outlineLevel="0" collapsed="false">
      <c r="A54" s="262" t="s">
        <v>250</v>
      </c>
      <c r="B54" s="390"/>
      <c r="C54" s="390"/>
      <c r="D54" s="390"/>
      <c r="E54" s="390"/>
      <c r="F54" s="391" t="n">
        <v>0.0292260665586949</v>
      </c>
      <c r="G54" s="391" t="n">
        <v>0.615389896559415</v>
      </c>
      <c r="H54" s="391" t="n">
        <v>0.322307981559055</v>
      </c>
      <c r="I54" s="392"/>
      <c r="J54" s="263" t="n">
        <v>2036.14671</v>
      </c>
      <c r="K54" s="263" t="n">
        <v>-2096.766785</v>
      </c>
      <c r="L54" s="263" t="n">
        <v>36.0356499997748</v>
      </c>
      <c r="M54" s="263"/>
      <c r="N54" s="263" t="n">
        <v>8.98914985337375</v>
      </c>
      <c r="O54" s="263" t="n">
        <v>1.114229978</v>
      </c>
      <c r="P54" s="263"/>
      <c r="Q54" s="263" t="n">
        <v>-8.37404493</v>
      </c>
      <c r="R54" s="263" t="n">
        <v>-30.2571740861378</v>
      </c>
    </row>
    <row r="55" s="385" customFormat="true" ht="15" hidden="false" customHeight="false" outlineLevel="0" collapsed="false">
      <c r="A55" s="258" t="s">
        <v>529</v>
      </c>
      <c r="B55" s="382" t="n">
        <v>21.9734</v>
      </c>
      <c r="C55" s="382" t="n">
        <v>22.0231</v>
      </c>
      <c r="D55" s="382" t="n">
        <v>22.1608</v>
      </c>
      <c r="E55" s="382"/>
      <c r="F55" s="383" t="n">
        <v>0.116690322377978</v>
      </c>
      <c r="G55" s="383" t="n">
        <v>0.781670936396204</v>
      </c>
      <c r="H55" s="383" t="n">
        <v>0.449180629387091</v>
      </c>
      <c r="I55" s="388"/>
      <c r="J55" s="259" t="n">
        <v>342.7598</v>
      </c>
      <c r="K55" s="259" t="n">
        <v>-357.32893</v>
      </c>
      <c r="L55" s="389" t="n">
        <v>16.5</v>
      </c>
      <c r="M55" s="389"/>
      <c r="N55" s="389" t="n">
        <v>0</v>
      </c>
      <c r="O55" s="389" t="n">
        <v>0</v>
      </c>
      <c r="P55" s="389"/>
      <c r="Q55" s="389" t="n">
        <v>-1.17394401</v>
      </c>
      <c r="R55" s="389" t="n">
        <v>-2.40956931600805</v>
      </c>
    </row>
    <row r="56" s="385" customFormat="true" ht="15" hidden="false" customHeight="false" outlineLevel="0" collapsed="false">
      <c r="A56" s="260" t="s">
        <v>370</v>
      </c>
      <c r="B56" s="386" t="n">
        <v>22.0558</v>
      </c>
      <c r="C56" s="386" t="n">
        <v>22.101</v>
      </c>
      <c r="D56" s="386" t="n">
        <v>22.189</v>
      </c>
      <c r="E56" s="386"/>
      <c r="F56" s="387" t="n">
        <v>0.227166169708817</v>
      </c>
      <c r="G56" s="387" t="n">
        <v>0.838765448932777</v>
      </c>
      <c r="H56" s="387" t="n">
        <v>0.532965809320797</v>
      </c>
      <c r="I56" s="400"/>
      <c r="J56" s="261" t="n">
        <v>329.78817</v>
      </c>
      <c r="K56" s="261" t="n">
        <v>-363.015655</v>
      </c>
      <c r="L56" s="396" t="n">
        <v>47.5</v>
      </c>
      <c r="M56" s="396"/>
      <c r="N56" s="396" t="n">
        <v>0</v>
      </c>
      <c r="O56" s="396" t="n">
        <v>0</v>
      </c>
      <c r="P56" s="396"/>
      <c r="Q56" s="396" t="n">
        <v>-1.13021695</v>
      </c>
      <c r="R56" s="396" t="n">
        <v>-3.36395089099414</v>
      </c>
    </row>
    <row r="57" s="385" customFormat="true" ht="15" hidden="false" customHeight="false" outlineLevel="0" collapsed="false">
      <c r="A57" s="260" t="s">
        <v>371</v>
      </c>
      <c r="B57" s="386" t="n">
        <v>22.1474</v>
      </c>
      <c r="C57" s="386" t="n">
        <v>22.1194</v>
      </c>
      <c r="D57" s="386" t="n">
        <v>22.2328</v>
      </c>
      <c r="E57" s="386"/>
      <c r="F57" s="387" t="n">
        <v>0.0948848679746279</v>
      </c>
      <c r="G57" s="387" t="n">
        <v>0.596016434151027</v>
      </c>
      <c r="H57" s="387" t="n">
        <v>0.345450651062827</v>
      </c>
      <c r="I57" s="400"/>
      <c r="J57" s="396" t="n">
        <v>436.55398</v>
      </c>
      <c r="K57" s="396" t="n">
        <v>-394.90348</v>
      </c>
      <c r="L57" s="396" t="n">
        <v>0</v>
      </c>
      <c r="M57" s="396"/>
      <c r="N57" s="396" t="n">
        <v>0</v>
      </c>
      <c r="O57" s="396" t="n">
        <v>0.464229978</v>
      </c>
      <c r="P57" s="396"/>
      <c r="Q57" s="396" t="n">
        <v>-3.30442175</v>
      </c>
      <c r="R57" s="396" t="n">
        <v>-11.033649188</v>
      </c>
    </row>
    <row r="58" s="385" customFormat="true" ht="15" hidden="false" customHeight="false" outlineLevel="0" collapsed="false">
      <c r="A58" s="258" t="s">
        <v>87</v>
      </c>
      <c r="B58" s="382" t="n">
        <v>22.2364</v>
      </c>
      <c r="C58" s="382" t="n">
        <v>22.1858379294302</v>
      </c>
      <c r="D58" s="382" t="n">
        <v>22.3264569843574</v>
      </c>
      <c r="E58" s="382"/>
      <c r="F58" s="383" t="n">
        <v>-0.139518182242065</v>
      </c>
      <c r="G58" s="383" t="n">
        <v>0.404752078395624</v>
      </c>
      <c r="H58" s="383" t="n">
        <v>0.132616948076779</v>
      </c>
      <c r="I58" s="388"/>
      <c r="J58" s="389" t="n">
        <v>343.7222</v>
      </c>
      <c r="K58" s="389" t="n">
        <v>-347.69723</v>
      </c>
      <c r="L58" s="389" t="n">
        <v>-18.9643500002252</v>
      </c>
      <c r="M58" s="389"/>
      <c r="N58" s="389" t="n">
        <v>8.98914985337375</v>
      </c>
      <c r="O58" s="389" t="n">
        <v>0.65</v>
      </c>
      <c r="P58" s="389"/>
      <c r="Q58" s="389" t="n">
        <v>-0.56142347</v>
      </c>
      <c r="R58" s="389" t="n">
        <v>-4.031129612723</v>
      </c>
    </row>
    <row r="59" s="385" customFormat="true" ht="15" hidden="false" customHeight="false" outlineLevel="0" collapsed="false">
      <c r="A59" s="258" t="s">
        <v>465</v>
      </c>
      <c r="B59" s="382" t="n">
        <v>22.3287</v>
      </c>
      <c r="C59" s="402" t="n">
        <v>22.3139</v>
      </c>
      <c r="D59" s="402" t="n">
        <v>22.4296</v>
      </c>
      <c r="E59" s="382"/>
      <c r="F59" s="383" t="n">
        <v>-0.156988082429352</v>
      </c>
      <c r="G59" s="383" t="n">
        <v>0.376568150665638</v>
      </c>
      <c r="H59" s="383" t="n">
        <v>0.109790034118143</v>
      </c>
      <c r="I59" s="388"/>
      <c r="J59" s="389" t="n">
        <v>372.94943</v>
      </c>
      <c r="K59" s="389" t="n">
        <v>-418.40409</v>
      </c>
      <c r="L59" s="389" t="n">
        <v>-9</v>
      </c>
      <c r="M59" s="389"/>
      <c r="N59" s="389" t="n">
        <v>0</v>
      </c>
      <c r="O59" s="389" t="n">
        <v>0</v>
      </c>
      <c r="P59" s="389"/>
      <c r="Q59" s="389" t="n">
        <v>-0.02487917</v>
      </c>
      <c r="R59" s="389" t="n">
        <v>-4.38570598841265</v>
      </c>
    </row>
    <row r="60" s="385" customFormat="true" ht="15" hidden="false" customHeight="false" outlineLevel="0" collapsed="false">
      <c r="A60" s="258"/>
      <c r="B60" s="382"/>
      <c r="C60" s="382"/>
      <c r="D60" s="382"/>
      <c r="E60" s="382"/>
      <c r="F60" s="383"/>
      <c r="G60" s="383"/>
      <c r="H60" s="383"/>
      <c r="I60" s="388"/>
      <c r="J60" s="389"/>
      <c r="K60" s="389"/>
      <c r="L60" s="389"/>
      <c r="M60" s="389"/>
      <c r="N60" s="389"/>
      <c r="O60" s="389"/>
      <c r="P60" s="389"/>
      <c r="Q60" s="389"/>
      <c r="R60" s="389"/>
    </row>
    <row r="61" s="385" customFormat="true" ht="15" hidden="false" customHeight="false" outlineLevel="0" collapsed="false">
      <c r="A61" s="258" t="s">
        <v>530</v>
      </c>
      <c r="B61" s="382"/>
      <c r="C61" s="382"/>
      <c r="D61" s="382"/>
      <c r="E61" s="382"/>
      <c r="F61" s="383" t="n">
        <v>0.0331213039621632</v>
      </c>
      <c r="G61" s="383" t="n">
        <v>0.69456633081522</v>
      </c>
      <c r="H61" s="383" t="n">
        <v>0.363843817388692</v>
      </c>
      <c r="I61" s="388"/>
      <c r="J61" s="389" t="n">
        <v>210.37313</v>
      </c>
      <c r="K61" s="389" t="n">
        <v>-215.4174</v>
      </c>
      <c r="L61" s="389" t="n">
        <v>0</v>
      </c>
      <c r="M61" s="389"/>
      <c r="N61" s="389" t="n">
        <v>0</v>
      </c>
      <c r="O61" s="389" t="n">
        <v>0</v>
      </c>
      <c r="P61" s="389"/>
      <c r="Q61" s="389" t="n">
        <v>-2.17915958</v>
      </c>
      <c r="R61" s="389" t="n">
        <v>-5.03316909</v>
      </c>
    </row>
    <row r="62" s="385" customFormat="true" ht="15" hidden="false" customHeight="false" outlineLevel="0" collapsed="false">
      <c r="A62" s="258" t="s">
        <v>378</v>
      </c>
      <c r="B62" s="382" t="n">
        <v>22.3317</v>
      </c>
      <c r="C62" s="382" t="n">
        <v>22.3095</v>
      </c>
      <c r="D62" s="382" t="n">
        <v>22.4355</v>
      </c>
      <c r="E62" s="382"/>
      <c r="F62" s="383" t="n">
        <v>-0.0994102553768927</v>
      </c>
      <c r="G62" s="383" t="n">
        <v>0.46481011297841</v>
      </c>
      <c r="H62" s="383" t="n">
        <v>0.182699928800759</v>
      </c>
      <c r="I62" s="388"/>
      <c r="J62" s="389" t="n">
        <v>13.0038</v>
      </c>
      <c r="K62" s="389" t="n">
        <v>-19.1688</v>
      </c>
      <c r="L62" s="389" t="n">
        <v>0</v>
      </c>
      <c r="M62" s="389"/>
      <c r="N62" s="389" t="n">
        <v>0</v>
      </c>
      <c r="O62" s="389" t="n">
        <v>0</v>
      </c>
      <c r="P62" s="389"/>
      <c r="Q62" s="389" t="n">
        <v>-2.13089824</v>
      </c>
      <c r="R62" s="389" t="n">
        <v>-0.44700104</v>
      </c>
    </row>
    <row r="63" s="385" customFormat="true" ht="15" hidden="false" customHeight="false" outlineLevel="0" collapsed="false">
      <c r="A63" s="258" t="s">
        <v>379</v>
      </c>
      <c r="B63" s="382" t="n">
        <v>22.3347</v>
      </c>
      <c r="C63" s="382" t="n">
        <v>22.3202</v>
      </c>
      <c r="D63" s="382" t="n">
        <v>22.4524</v>
      </c>
      <c r="E63" s="382"/>
      <c r="F63" s="383" t="n">
        <v>-0.0649214003322262</v>
      </c>
      <c r="G63" s="383" t="n">
        <v>0.526982677179453</v>
      </c>
      <c r="H63" s="383" t="n">
        <v>0.231030638423613</v>
      </c>
      <c r="I63" s="388"/>
      <c r="J63" s="389" t="n">
        <v>13.5838</v>
      </c>
      <c r="K63" s="389" t="n">
        <v>-21.0433</v>
      </c>
      <c r="L63" s="389" t="n">
        <v>0</v>
      </c>
      <c r="M63" s="389"/>
      <c r="N63" s="389" t="n">
        <v>0</v>
      </c>
      <c r="O63" s="389" t="n">
        <v>0</v>
      </c>
      <c r="P63" s="389"/>
      <c r="Q63" s="389" t="n">
        <v>0</v>
      </c>
      <c r="R63" s="389" t="n">
        <v>0</v>
      </c>
    </row>
    <row r="64" s="385" customFormat="true" ht="15" hidden="false" customHeight="false" outlineLevel="0" collapsed="false">
      <c r="A64" s="260" t="s">
        <v>380</v>
      </c>
      <c r="B64" s="386" t="n">
        <v>22.3377</v>
      </c>
      <c r="C64" s="386" t="n">
        <v>22.3376</v>
      </c>
      <c r="D64" s="386" t="n">
        <v>22.4583</v>
      </c>
      <c r="E64" s="386"/>
      <c r="F64" s="387" t="n">
        <v>-0.000447673663820893</v>
      </c>
      <c r="G64" s="387" t="n">
        <v>0.539894438550073</v>
      </c>
      <c r="H64" s="387" t="n">
        <v>0.269723382443126</v>
      </c>
      <c r="I64" s="400"/>
      <c r="J64" s="396" t="n">
        <v>25.0619</v>
      </c>
      <c r="K64" s="396" t="n">
        <v>-21.0378</v>
      </c>
      <c r="L64" s="396" t="n">
        <v>0</v>
      </c>
      <c r="M64" s="396"/>
      <c r="N64" s="396" t="n">
        <v>0</v>
      </c>
      <c r="O64" s="396" t="n">
        <v>0</v>
      </c>
      <c r="P64" s="396"/>
      <c r="Q64" s="396" t="n">
        <v>0</v>
      </c>
      <c r="R64" s="396" t="n">
        <v>-0.6298171</v>
      </c>
    </row>
    <row r="65" s="385" customFormat="true" ht="15" hidden="false" customHeight="false" outlineLevel="0" collapsed="false">
      <c r="A65" s="260" t="s">
        <v>531</v>
      </c>
      <c r="B65" s="386" t="n">
        <v>22.3407</v>
      </c>
      <c r="C65" s="386" t="n">
        <v>22.3129831352827</v>
      </c>
      <c r="D65" s="386" t="n">
        <v>22.4743348245267</v>
      </c>
      <c r="E65" s="386"/>
      <c r="F65" s="387" t="n">
        <v>-0.124064441657307</v>
      </c>
      <c r="G65" s="387" t="n">
        <v>0.598167579917715</v>
      </c>
      <c r="H65" s="387" t="n">
        <v>0.237051569130204</v>
      </c>
      <c r="I65" s="400"/>
      <c r="J65" s="396" t="n">
        <v>6.5219</v>
      </c>
      <c r="K65" s="396" t="n">
        <v>-4.2941</v>
      </c>
      <c r="L65" s="396" t="n">
        <v>0</v>
      </c>
      <c r="M65" s="396"/>
      <c r="N65" s="396" t="n">
        <v>0</v>
      </c>
      <c r="O65" s="396" t="n">
        <v>0</v>
      </c>
      <c r="P65" s="396"/>
      <c r="Q65" s="396" t="n">
        <v>0</v>
      </c>
      <c r="R65" s="396" t="n">
        <v>0</v>
      </c>
    </row>
    <row r="66" s="385" customFormat="true" ht="15" hidden="false" customHeight="false" outlineLevel="0" collapsed="false">
      <c r="A66" s="258" t="s">
        <v>381</v>
      </c>
      <c r="B66" s="382" t="n">
        <v>22.3466</v>
      </c>
      <c r="C66" s="382" t="n">
        <v>22.3443</v>
      </c>
      <c r="D66" s="382" t="n">
        <v>22.4841</v>
      </c>
      <c r="E66" s="382"/>
      <c r="F66" s="403" t="n">
        <v>-0.0102923934737195</v>
      </c>
      <c r="G66" s="403" t="n">
        <v>0.615306131581551</v>
      </c>
      <c r="H66" s="403" t="n">
        <v>0.302506869053916</v>
      </c>
      <c r="I66" s="388"/>
      <c r="J66" s="389" t="n">
        <v>17.9141</v>
      </c>
      <c r="K66" s="389" t="n">
        <v>-20.7961</v>
      </c>
      <c r="L66" s="389" t="n">
        <v>0</v>
      </c>
      <c r="M66" s="389"/>
      <c r="N66" s="389" t="n">
        <v>0</v>
      </c>
      <c r="O66" s="389" t="n">
        <v>0</v>
      </c>
      <c r="P66" s="389"/>
      <c r="Q66" s="389" t="n">
        <v>0</v>
      </c>
      <c r="R66" s="389" t="n">
        <v>-0.20660879</v>
      </c>
    </row>
    <row r="67" s="385" customFormat="true" ht="15" hidden="false" customHeight="false" outlineLevel="0" collapsed="false">
      <c r="A67" s="258" t="s">
        <v>382</v>
      </c>
      <c r="B67" s="382" t="n">
        <v>22.3496</v>
      </c>
      <c r="C67" s="382" t="n">
        <v>22.346</v>
      </c>
      <c r="D67" s="382" t="n">
        <v>22.4906</v>
      </c>
      <c r="E67" s="382"/>
      <c r="F67" s="403" t="n">
        <v>-0.0161076708307921</v>
      </c>
      <c r="G67" s="403" t="n">
        <v>0.630883774206258</v>
      </c>
      <c r="H67" s="403" t="n">
        <v>0.307388051687733</v>
      </c>
      <c r="I67" s="388"/>
      <c r="J67" s="389" t="n">
        <v>13.5178</v>
      </c>
      <c r="K67" s="389" t="n">
        <v>-12.935</v>
      </c>
      <c r="L67" s="389" t="n">
        <v>0</v>
      </c>
      <c r="M67" s="389"/>
      <c r="N67" s="389" t="n">
        <v>0</v>
      </c>
      <c r="O67" s="389" t="n">
        <v>0</v>
      </c>
      <c r="P67" s="389"/>
      <c r="Q67" s="389" t="n">
        <v>0</v>
      </c>
      <c r="R67" s="389" t="n">
        <v>0</v>
      </c>
    </row>
    <row r="68" s="385" customFormat="true" ht="15" hidden="false" customHeight="false" outlineLevel="0" collapsed="false">
      <c r="A68" s="260" t="s">
        <v>383</v>
      </c>
      <c r="B68" s="386" t="n">
        <v>22.3526</v>
      </c>
      <c r="C68" s="386" t="n">
        <v>22.3739</v>
      </c>
      <c r="D68" s="386" t="n">
        <v>22.5041</v>
      </c>
      <c r="E68" s="386"/>
      <c r="F68" s="387" t="n">
        <v>0.0952909281246929</v>
      </c>
      <c r="G68" s="387" t="n">
        <v>0.677773502858738</v>
      </c>
      <c r="H68" s="387" t="n">
        <v>0.386532215491715</v>
      </c>
      <c r="I68" s="400"/>
      <c r="J68" s="396" t="n">
        <v>11.9283</v>
      </c>
      <c r="K68" s="396" t="n">
        <v>-19.3702</v>
      </c>
      <c r="L68" s="396" t="n">
        <v>0</v>
      </c>
      <c r="M68" s="396"/>
      <c r="N68" s="396" t="n">
        <v>0</v>
      </c>
      <c r="O68" s="396" t="n">
        <v>0</v>
      </c>
      <c r="P68" s="396"/>
      <c r="Q68" s="396" t="n">
        <v>0</v>
      </c>
      <c r="R68" s="396" t="n">
        <v>0</v>
      </c>
    </row>
    <row r="69" s="385" customFormat="true" ht="15" hidden="false" customHeight="false" outlineLevel="0" collapsed="false">
      <c r="A69" s="260" t="s">
        <v>384</v>
      </c>
      <c r="B69" s="386" t="n">
        <v>22.3556</v>
      </c>
      <c r="C69" s="386" t="n">
        <v>22.3733</v>
      </c>
      <c r="D69" s="386" t="n">
        <v>22.5128</v>
      </c>
      <c r="E69" s="386"/>
      <c r="F69" s="387" t="n">
        <v>0.0791747928930621</v>
      </c>
      <c r="G69" s="387" t="n">
        <v>0.703179516541715</v>
      </c>
      <c r="H69" s="387" t="n">
        <v>0.391177154717388</v>
      </c>
      <c r="I69" s="400"/>
      <c r="J69" s="396" t="n">
        <v>16.4869</v>
      </c>
      <c r="K69" s="396" t="n">
        <v>-10.8269</v>
      </c>
      <c r="L69" s="396" t="n">
        <v>0</v>
      </c>
      <c r="M69" s="396"/>
      <c r="N69" s="396" t="n">
        <v>0</v>
      </c>
      <c r="O69" s="396" t="n">
        <v>0</v>
      </c>
      <c r="P69" s="396"/>
      <c r="Q69" s="396" t="n">
        <v>0</v>
      </c>
      <c r="R69" s="396" t="n">
        <v>0</v>
      </c>
    </row>
    <row r="70" s="385" customFormat="true" ht="15" hidden="false" customHeight="false" outlineLevel="0" collapsed="false">
      <c r="A70" s="258" t="s">
        <v>385</v>
      </c>
      <c r="B70" s="382" t="n">
        <v>22.3586</v>
      </c>
      <c r="C70" s="402" t="n">
        <v>22.3873</v>
      </c>
      <c r="D70" s="402" t="n">
        <v>22.5224</v>
      </c>
      <c r="E70" s="382"/>
      <c r="F70" s="383" t="n">
        <v>0.128362240927431</v>
      </c>
      <c r="G70" s="383" t="n">
        <v>0.732604009195576</v>
      </c>
      <c r="H70" s="383" t="n">
        <v>0.430483125061503</v>
      </c>
      <c r="I70" s="388"/>
      <c r="J70" s="389" t="n">
        <v>20.64548</v>
      </c>
      <c r="K70" s="389" t="n">
        <v>-25.3059</v>
      </c>
      <c r="L70" s="389" t="n">
        <v>0</v>
      </c>
      <c r="M70" s="389"/>
      <c r="N70" s="389" t="n">
        <v>0</v>
      </c>
      <c r="O70" s="389" t="n">
        <v>0</v>
      </c>
      <c r="P70" s="389"/>
      <c r="Q70" s="389" t="n">
        <v>0</v>
      </c>
      <c r="R70" s="187" t="n">
        <v>-0.28120963</v>
      </c>
    </row>
    <row r="71" s="385" customFormat="true" ht="15" hidden="false" customHeight="false" outlineLevel="0" collapsed="false">
      <c r="A71" s="258" t="s">
        <v>532</v>
      </c>
      <c r="B71" s="382" t="n">
        <v>22.3616</v>
      </c>
      <c r="C71" s="402" t="n">
        <v>22.334827434066</v>
      </c>
      <c r="D71" s="402" t="n">
        <v>22.5441198809833</v>
      </c>
      <c r="E71" s="382"/>
      <c r="F71" s="383" t="n">
        <v>-0.11972562756685</v>
      </c>
      <c r="G71" s="383" t="n">
        <v>0.816220131758476</v>
      </c>
      <c r="H71" s="383" t="n">
        <v>0.348247252095813</v>
      </c>
      <c r="I71" s="388"/>
      <c r="J71" s="389" t="n">
        <v>6.8743</v>
      </c>
      <c r="K71" s="389" t="n">
        <v>-4.2347</v>
      </c>
      <c r="L71" s="389" t="n">
        <v>0</v>
      </c>
      <c r="M71" s="389"/>
      <c r="N71" s="389" t="n">
        <v>0</v>
      </c>
      <c r="O71" s="389" t="n">
        <v>0</v>
      </c>
      <c r="P71" s="389"/>
      <c r="Q71" s="389" t="n">
        <v>0</v>
      </c>
      <c r="R71" s="187" t="n">
        <v>0</v>
      </c>
    </row>
    <row r="72" s="385" customFormat="true" ht="15" hidden="false" customHeight="false" outlineLevel="0" collapsed="false">
      <c r="A72" s="260" t="s">
        <v>386</v>
      </c>
      <c r="B72" s="386" t="n">
        <v>22.3675</v>
      </c>
      <c r="C72" s="404" t="n">
        <v>22.4061</v>
      </c>
      <c r="D72" s="404" t="n">
        <v>22.5506</v>
      </c>
      <c r="E72" s="386"/>
      <c r="F72" s="387" t="n">
        <v>0.17257181178048</v>
      </c>
      <c r="G72" s="387" t="n">
        <v>0.818598412875823</v>
      </c>
      <c r="H72" s="387" t="n">
        <v>0.495585112328151</v>
      </c>
      <c r="I72" s="400"/>
      <c r="J72" s="396" t="n">
        <v>15.1852</v>
      </c>
      <c r="K72" s="396" t="n">
        <v>-17.7678</v>
      </c>
      <c r="L72" s="396" t="n">
        <v>0</v>
      </c>
      <c r="M72" s="396"/>
      <c r="N72" s="396" t="n">
        <v>0</v>
      </c>
      <c r="O72" s="396" t="n">
        <v>0</v>
      </c>
      <c r="P72" s="396"/>
      <c r="Q72" s="396" t="n">
        <v>0</v>
      </c>
      <c r="R72" s="184" t="n">
        <v>-0.535715</v>
      </c>
    </row>
    <row r="73" s="385" customFormat="true" ht="15" hidden="false" customHeight="false" outlineLevel="0" collapsed="false">
      <c r="A73" s="260" t="s">
        <v>387</v>
      </c>
      <c r="B73" s="386" t="n">
        <v>22.3705</v>
      </c>
      <c r="C73" s="404" t="n">
        <v>22.4003</v>
      </c>
      <c r="D73" s="404" t="n">
        <v>22.5702</v>
      </c>
      <c r="E73" s="386"/>
      <c r="F73" s="387" t="n">
        <v>0.133211148610901</v>
      </c>
      <c r="G73" s="387" t="n">
        <v>0.892693502603876</v>
      </c>
      <c r="H73" s="387" t="n">
        <v>0.512952325607388</v>
      </c>
      <c r="I73" s="400"/>
      <c r="J73" s="396" t="n">
        <v>17.97715</v>
      </c>
      <c r="K73" s="396" t="n">
        <v>-15.1376</v>
      </c>
      <c r="L73" s="396" t="n">
        <v>0</v>
      </c>
      <c r="M73" s="396"/>
      <c r="N73" s="396" t="n">
        <v>0</v>
      </c>
      <c r="O73" s="396" t="n">
        <v>0</v>
      </c>
      <c r="P73" s="396"/>
      <c r="Q73" s="396" t="n">
        <v>0</v>
      </c>
      <c r="R73" s="184" t="n">
        <v>-0.2141727</v>
      </c>
    </row>
    <row r="74" s="385" customFormat="true" ht="15" hidden="false" customHeight="false" outlineLevel="0" collapsed="false">
      <c r="A74" s="258" t="s">
        <v>388</v>
      </c>
      <c r="B74" s="382" t="n">
        <v>22.3735</v>
      </c>
      <c r="C74" s="402" t="n">
        <v>22.4075</v>
      </c>
      <c r="D74" s="402" t="n">
        <v>22.5631</v>
      </c>
      <c r="E74" s="382"/>
      <c r="F74" s="383" t="n">
        <v>0.151965494893508</v>
      </c>
      <c r="G74" s="383" t="n">
        <v>0.847431112700287</v>
      </c>
      <c r="H74" s="383" t="n">
        <v>0.499698303796897</v>
      </c>
      <c r="I74" s="388"/>
      <c r="J74" s="389" t="n">
        <v>16.3699</v>
      </c>
      <c r="K74" s="389" t="n">
        <v>-12.0953</v>
      </c>
      <c r="L74" s="389" t="n">
        <v>0</v>
      </c>
      <c r="M74" s="389"/>
      <c r="N74" s="389" t="n">
        <v>0</v>
      </c>
      <c r="O74" s="389" t="n">
        <v>0</v>
      </c>
      <c r="P74" s="389"/>
      <c r="Q74" s="389" t="n">
        <v>-0.04826134</v>
      </c>
      <c r="R74" s="187" t="n">
        <v>-2.64053852</v>
      </c>
    </row>
    <row r="75" s="385" customFormat="true" ht="15" hidden="false" customHeight="false" outlineLevel="0" collapsed="false">
      <c r="A75" s="258" t="s">
        <v>389</v>
      </c>
      <c r="B75" s="382" t="n">
        <v>22.3765</v>
      </c>
      <c r="C75" s="402" t="n">
        <v>22.4074</v>
      </c>
      <c r="D75" s="402" t="n">
        <v>22.5688</v>
      </c>
      <c r="E75" s="382"/>
      <c r="F75" s="383" t="n">
        <v>0.138091301141819</v>
      </c>
      <c r="G75" s="383" t="n">
        <v>0.859383728465129</v>
      </c>
      <c r="H75" s="383" t="n">
        <v>0.498737514803474</v>
      </c>
      <c r="I75" s="388"/>
      <c r="J75" s="389" t="n">
        <v>15.3026</v>
      </c>
      <c r="K75" s="389" t="n">
        <v>-11.4039</v>
      </c>
      <c r="L75" s="389" t="n">
        <v>0</v>
      </c>
      <c r="M75" s="389"/>
      <c r="N75" s="389" t="n">
        <v>0</v>
      </c>
      <c r="O75" s="389" t="n">
        <v>0</v>
      </c>
      <c r="P75" s="389"/>
      <c r="Q75" s="389" t="n">
        <v>0</v>
      </c>
      <c r="R75" s="187" t="n">
        <v>-0.07810631</v>
      </c>
    </row>
    <row r="76" s="385" customFormat="true" ht="15" hidden="false" customHeight="false" outlineLevel="0" collapsed="false">
      <c r="A76" s="260" t="s">
        <v>390</v>
      </c>
      <c r="B76" s="386" t="n">
        <v>22.3795</v>
      </c>
      <c r="C76" s="404" t="s">
        <v>391</v>
      </c>
      <c r="D76" s="404" t="s">
        <v>391</v>
      </c>
      <c r="E76" s="386"/>
      <c r="F76" s="387" t="s">
        <v>391</v>
      </c>
      <c r="G76" s="387" t="s">
        <v>391</v>
      </c>
      <c r="H76" s="387" t="s">
        <v>391</v>
      </c>
      <c r="I76" s="400"/>
      <c r="J76" s="396" t="s">
        <v>391</v>
      </c>
      <c r="K76" s="396" t="s">
        <v>391</v>
      </c>
      <c r="L76" s="396" t="n">
        <v>0</v>
      </c>
      <c r="M76" s="396"/>
      <c r="N76" s="396" t="n">
        <v>0</v>
      </c>
      <c r="O76" s="396" t="n">
        <v>0</v>
      </c>
      <c r="P76" s="396"/>
      <c r="Q76" s="396" t="n">
        <v>0</v>
      </c>
      <c r="R76" s="184" t="n">
        <v>0</v>
      </c>
    </row>
    <row r="77" s="385" customFormat="true" ht="16.5" hidden="false" customHeight="true" outlineLevel="0" collapsed="false">
      <c r="A77" s="266" t="s">
        <v>149</v>
      </c>
      <c r="B77" s="405" t="n">
        <v>22.3885</v>
      </c>
      <c r="C77" s="406" t="s">
        <v>391</v>
      </c>
      <c r="D77" s="406" t="s">
        <v>391</v>
      </c>
      <c r="E77" s="405"/>
      <c r="F77" s="407" t="s">
        <v>391</v>
      </c>
      <c r="G77" s="407" t="s">
        <v>391</v>
      </c>
      <c r="H77" s="407" t="s">
        <v>391</v>
      </c>
      <c r="I77" s="408"/>
      <c r="J77" s="409" t="s">
        <v>391</v>
      </c>
      <c r="K77" s="409" t="s">
        <v>391</v>
      </c>
      <c r="L77" s="409" t="n">
        <v>0</v>
      </c>
      <c r="M77" s="409"/>
      <c r="N77" s="409" t="n">
        <v>0</v>
      </c>
      <c r="O77" s="409" t="n">
        <v>0</v>
      </c>
      <c r="P77" s="409"/>
      <c r="Q77" s="409" t="n">
        <v>0</v>
      </c>
      <c r="R77" s="268" t="n">
        <v>0</v>
      </c>
    </row>
    <row r="78" customFormat="false" ht="15.75" hidden="false" customHeight="false" outlineLevel="0" collapsed="false">
      <c r="A78" s="269" t="s">
        <v>533</v>
      </c>
      <c r="B78" s="410"/>
      <c r="C78" s="411"/>
      <c r="D78" s="412"/>
      <c r="E78" s="413"/>
      <c r="F78" s="412"/>
      <c r="G78" s="412"/>
      <c r="H78" s="412"/>
      <c r="I78" s="414"/>
      <c r="J78" s="412"/>
      <c r="K78" s="412"/>
      <c r="L78" s="412"/>
      <c r="M78" s="412"/>
      <c r="N78" s="412"/>
      <c r="O78" s="412"/>
      <c r="P78" s="412"/>
      <c r="Q78" s="181"/>
      <c r="R78" s="181"/>
    </row>
    <row r="79" customFormat="false" ht="15" hidden="false" customHeight="false" outlineLevel="0" collapsed="false">
      <c r="A79" s="415" t="s">
        <v>534</v>
      </c>
      <c r="B79" s="265"/>
      <c r="C79" s="265"/>
      <c r="D79" s="265"/>
      <c r="E79" s="265"/>
      <c r="F79" s="416"/>
      <c r="G79" s="416"/>
      <c r="H79" s="416"/>
      <c r="I79" s="417"/>
      <c r="J79" s="418"/>
      <c r="K79" s="418"/>
      <c r="L79" s="417"/>
      <c r="M79" s="417"/>
      <c r="N79" s="417"/>
      <c r="O79" s="417"/>
      <c r="P79" s="417"/>
      <c r="Q79" s="417"/>
      <c r="R79" s="419"/>
    </row>
    <row r="80" customFormat="false" ht="18" hidden="false" customHeight="true" outlineLevel="0" collapsed="false">
      <c r="A80" s="420" t="s">
        <v>535</v>
      </c>
      <c r="B80" s="265"/>
      <c r="C80" s="417"/>
      <c r="D80" s="417"/>
      <c r="E80" s="421"/>
      <c r="F80" s="416"/>
      <c r="G80" s="416"/>
      <c r="H80" s="416"/>
      <c r="I80" s="417"/>
      <c r="J80" s="422"/>
      <c r="K80" s="418"/>
      <c r="L80" s="423"/>
      <c r="M80" s="417"/>
      <c r="N80" s="418"/>
      <c r="O80" s="418"/>
      <c r="P80" s="417"/>
      <c r="Q80" s="418"/>
      <c r="R80" s="418"/>
    </row>
    <row r="81" customFormat="false" ht="15" hidden="false" customHeight="true" outlineLevel="0" collapsed="false">
      <c r="A81" s="420" t="s">
        <v>536</v>
      </c>
      <c r="B81" s="265"/>
      <c r="C81" s="265"/>
      <c r="D81" s="265"/>
      <c r="E81" s="265"/>
      <c r="F81" s="265"/>
      <c r="G81" s="265"/>
      <c r="H81" s="265"/>
      <c r="I81" s="265"/>
      <c r="J81" s="389"/>
      <c r="K81" s="389"/>
      <c r="L81" s="424"/>
      <c r="M81" s="417"/>
      <c r="N81" s="417"/>
      <c r="O81" s="265"/>
      <c r="P81" s="265"/>
      <c r="Q81" s="416"/>
      <c r="R81" s="417"/>
    </row>
    <row r="82" customFormat="false" ht="16.5" hidden="false" customHeight="true" outlineLevel="0" collapsed="false">
      <c r="A82" s="420" t="s">
        <v>270</v>
      </c>
      <c r="B82" s="425"/>
      <c r="C82" s="426"/>
      <c r="D82" s="426"/>
      <c r="E82" s="416"/>
      <c r="F82" s="265"/>
      <c r="G82" s="265"/>
      <c r="H82" s="265"/>
      <c r="I82" s="417"/>
      <c r="J82" s="422"/>
      <c r="K82" s="423"/>
      <c r="L82" s="424"/>
      <c r="M82" s="417"/>
      <c r="N82" s="417"/>
      <c r="O82" s="419"/>
      <c r="P82" s="265"/>
      <c r="Q82" s="265"/>
      <c r="R82" s="4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H24" activeCellId="0" sqref="H24"/>
    </sheetView>
  </sheetViews>
  <sheetFormatPr defaultColWidth="9.84765625" defaultRowHeight="15" zeroHeight="false" outlineLevelRow="0" outlineLevelCol="0"/>
  <cols>
    <col collapsed="false" customWidth="true" hidden="false" outlineLevel="0" max="1" min="1" style="427" width="71.41"/>
    <col collapsed="false" customWidth="true" hidden="false" outlineLevel="0" max="19" min="2" style="427" width="14.41"/>
    <col collapsed="false" customWidth="true" hidden="false" outlineLevel="0" max="20" min="20" style="427" width="12.28"/>
    <col collapsed="false" customWidth="false" hidden="false" outlineLevel="0" max="257" min="21" style="427" width="9.85"/>
  </cols>
  <sheetData>
    <row r="1" customFormat="false" ht="15.75" hidden="false" customHeight="false" outlineLevel="0" collapsed="false">
      <c r="A1" s="428" t="s">
        <v>537</v>
      </c>
    </row>
    <row r="2" customFormat="false" ht="18.75" hidden="false" customHeight="false" outlineLevel="0" collapsed="false">
      <c r="A2" s="429" t="s">
        <v>538</v>
      </c>
    </row>
    <row r="3" s="432" customFormat="true" ht="15" hidden="false" customHeight="true" outlineLevel="0" collapsed="false">
      <c r="A3" s="430" t="s">
        <v>5</v>
      </c>
      <c r="B3" s="431" t="s">
        <v>274</v>
      </c>
      <c r="C3" s="431" t="s">
        <v>6</v>
      </c>
      <c r="D3" s="431" t="s">
        <v>7</v>
      </c>
      <c r="E3" s="431" t="s">
        <v>8</v>
      </c>
      <c r="F3" s="431" t="s">
        <v>250</v>
      </c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</row>
    <row r="4" customFormat="false" ht="15.75" hidden="false" customHeight="false" outlineLevel="0" collapsed="false">
      <c r="A4" s="430"/>
      <c r="B4" s="433" t="s">
        <v>539</v>
      </c>
      <c r="C4" s="433" t="s">
        <v>539</v>
      </c>
      <c r="D4" s="433" t="s">
        <v>539</v>
      </c>
      <c r="E4" s="433" t="s">
        <v>539</v>
      </c>
      <c r="F4" s="433" t="s">
        <v>540</v>
      </c>
      <c r="G4" s="433" t="s">
        <v>541</v>
      </c>
      <c r="H4" s="433" t="s">
        <v>9</v>
      </c>
      <c r="I4" s="433" t="s">
        <v>542</v>
      </c>
      <c r="J4" s="433" t="s">
        <v>11</v>
      </c>
      <c r="K4" s="433" t="s">
        <v>543</v>
      </c>
      <c r="L4" s="433" t="s">
        <v>544</v>
      </c>
      <c r="M4" s="433" t="s">
        <v>545</v>
      </c>
      <c r="N4" s="433" t="s">
        <v>546</v>
      </c>
      <c r="O4" s="433" t="s">
        <v>547</v>
      </c>
      <c r="P4" s="433" t="s">
        <v>548</v>
      </c>
      <c r="Q4" s="433" t="s">
        <v>549</v>
      </c>
      <c r="R4" s="433" t="s">
        <v>253</v>
      </c>
      <c r="S4" s="433" t="s">
        <v>254</v>
      </c>
    </row>
    <row r="5" customFormat="false" ht="20.1" hidden="false" customHeight="true" outlineLevel="0" collapsed="false">
      <c r="A5" s="427" t="s">
        <v>550</v>
      </c>
    </row>
    <row r="6" customFormat="false" ht="20.1" hidden="false" customHeight="true" outlineLevel="0" collapsed="false">
      <c r="A6" s="434" t="s">
        <v>551</v>
      </c>
      <c r="B6" s="435" t="n">
        <v>15709.9261</v>
      </c>
      <c r="C6" s="435" t="n">
        <v>15791.1453</v>
      </c>
      <c r="D6" s="435" t="n">
        <v>15895.1851</v>
      </c>
      <c r="E6" s="435" t="n">
        <v>19139.82</v>
      </c>
      <c r="F6" s="435" t="n">
        <v>19362.29</v>
      </c>
      <c r="G6" s="435" t="n">
        <v>20164.7</v>
      </c>
      <c r="H6" s="435" t="n">
        <v>20426.74</v>
      </c>
      <c r="I6" s="435" t="n">
        <v>20297.1269700789</v>
      </c>
      <c r="J6" s="435" t="n">
        <v>21023.59314439</v>
      </c>
      <c r="K6" s="435" t="n">
        <v>21023.59314439</v>
      </c>
      <c r="L6" s="435" t="n">
        <v>21023.59314439</v>
      </c>
      <c r="M6" s="435" t="n">
        <v>21023.59314439</v>
      </c>
      <c r="N6" s="435" t="n">
        <v>21023.59314439</v>
      </c>
      <c r="O6" s="435" t="n">
        <v>20975.83450926</v>
      </c>
      <c r="P6" s="435" t="n">
        <v>20975.83450926</v>
      </c>
      <c r="Q6" s="435" t="n">
        <v>20975.83450926</v>
      </c>
      <c r="R6" s="435" t="n">
        <v>20975.83450926</v>
      </c>
      <c r="S6" s="435" t="n">
        <v>20975.83450926</v>
      </c>
    </row>
    <row r="7" customFormat="false" ht="20.1" hidden="false" customHeight="true" outlineLevel="0" collapsed="false">
      <c r="A7" s="434" t="s">
        <v>552</v>
      </c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435"/>
    </row>
    <row r="8" customFormat="false" ht="20.1" hidden="false" customHeight="true" outlineLevel="0" collapsed="false">
      <c r="A8" s="434" t="s">
        <v>553</v>
      </c>
      <c r="B8" s="436" t="n">
        <f aca="false">+B9/B6*100</f>
        <v>16.25</v>
      </c>
      <c r="C8" s="436" t="n">
        <f aca="false">+C9/C6*100</f>
        <v>16.25</v>
      </c>
      <c r="D8" s="436" t="n">
        <f aca="false">+D9/D6*100</f>
        <v>16.25</v>
      </c>
      <c r="E8" s="436" t="n">
        <f aca="false">+E9/E6*100</f>
        <v>16.25</v>
      </c>
      <c r="F8" s="437" t="n">
        <f aca="false">+F9/F6*100</f>
        <v>16.25</v>
      </c>
      <c r="G8" s="437" t="n">
        <f aca="false">+G9/G6*100</f>
        <v>16.25</v>
      </c>
      <c r="H8" s="437" t="n">
        <f aca="false">+H9/H6*100</f>
        <v>16.25</v>
      </c>
      <c r="I8" s="437" t="n">
        <f aca="false">+I9/I6*100</f>
        <v>12</v>
      </c>
      <c r="J8" s="437" t="n">
        <f aca="false">+J9/J6*100</f>
        <v>12</v>
      </c>
      <c r="K8" s="437" t="n">
        <f aca="false">+K9/K6*100</f>
        <v>12</v>
      </c>
      <c r="L8" s="437" t="n">
        <f aca="false">+L9/L6*100</f>
        <v>12</v>
      </c>
      <c r="M8" s="437" t="n">
        <f aca="false">+M9/M6*100</f>
        <v>12</v>
      </c>
      <c r="N8" s="437" t="n">
        <f aca="false">+N9/N6*100</f>
        <v>12</v>
      </c>
      <c r="O8" s="437" t="n">
        <f aca="false">+O9/O6*100</f>
        <v>12</v>
      </c>
      <c r="P8" s="437" t="n">
        <v>12</v>
      </c>
      <c r="Q8" s="437" t="n">
        <f aca="false">+Q9/Q6*100</f>
        <v>12</v>
      </c>
      <c r="R8" s="437" t="n">
        <f aca="false">+R9/R6*100</f>
        <v>12</v>
      </c>
      <c r="S8" s="437" t="n">
        <f aca="false">+S9/S6*100</f>
        <v>12</v>
      </c>
    </row>
    <row r="9" customFormat="false" ht="20.1" hidden="false" customHeight="true" outlineLevel="0" collapsed="false">
      <c r="A9" s="438" t="s">
        <v>554</v>
      </c>
      <c r="B9" s="439" t="n">
        <f aca="false">0.1625*15709.9261</f>
        <v>2552.86299125</v>
      </c>
      <c r="C9" s="439" t="n">
        <f aca="false">0.1625*15791.1453</f>
        <v>2566.06111125</v>
      </c>
      <c r="D9" s="439" t="n">
        <f aca="false">0.1625*D6</f>
        <v>2582.96757875</v>
      </c>
      <c r="E9" s="439" t="n">
        <f aca="false">0.1625*E6</f>
        <v>3110.22075</v>
      </c>
      <c r="F9" s="439" t="n">
        <f aca="false">0.1625*F6</f>
        <v>3146.372125</v>
      </c>
      <c r="G9" s="439" t="n">
        <f aca="false">0.1625*G6</f>
        <v>3276.76375</v>
      </c>
      <c r="H9" s="439" t="n">
        <f aca="false">0.1625*H6</f>
        <v>3319.34525</v>
      </c>
      <c r="I9" s="439" t="n">
        <v>2435.65523640947</v>
      </c>
      <c r="J9" s="439" t="n">
        <v>2522.8311773268</v>
      </c>
      <c r="K9" s="439" t="n">
        <v>2522.8311773268</v>
      </c>
      <c r="L9" s="439" t="n">
        <v>2522.8311773268</v>
      </c>
      <c r="M9" s="439" t="n">
        <v>2522.8311773268</v>
      </c>
      <c r="N9" s="439" t="n">
        <v>2522.8311773268</v>
      </c>
      <c r="O9" s="439" t="n">
        <v>2517.1001411112</v>
      </c>
      <c r="P9" s="439" t="n">
        <v>2517.1001411112</v>
      </c>
      <c r="Q9" s="439" t="n">
        <v>2517.1001411112</v>
      </c>
      <c r="R9" s="439" t="n">
        <v>2517.1001411112</v>
      </c>
      <c r="S9" s="439" t="n">
        <v>2517.1001411112</v>
      </c>
    </row>
    <row r="10" customFormat="false" ht="20.1" hidden="false" customHeight="true" outlineLevel="0" collapsed="false">
      <c r="A10" s="438" t="s">
        <v>555</v>
      </c>
      <c r="B10" s="439" t="n">
        <v>3236.963</v>
      </c>
      <c r="C10" s="439" t="n">
        <v>3515.6383</v>
      </c>
      <c r="D10" s="439" t="n">
        <v>4806.1828</v>
      </c>
      <c r="E10" s="439" t="n">
        <v>4618.21</v>
      </c>
      <c r="F10" s="439" t="n">
        <v>5072.86</v>
      </c>
      <c r="G10" s="439" t="n">
        <v>4519.52</v>
      </c>
      <c r="H10" s="439" t="n">
        <v>4095.25</v>
      </c>
      <c r="I10" s="439" t="n">
        <v>4123.85984765</v>
      </c>
      <c r="J10" s="439" t="n">
        <v>4382.90097122</v>
      </c>
      <c r="K10" s="439" t="n">
        <v>4876.10461969</v>
      </c>
      <c r="L10" s="439" t="n">
        <v>4655.8471492</v>
      </c>
      <c r="M10" s="439" t="n">
        <v>4538.70538847</v>
      </c>
      <c r="N10" s="439" t="n">
        <v>5168.77272388</v>
      </c>
      <c r="O10" s="439" t="n">
        <v>5105.52020083</v>
      </c>
      <c r="P10" s="439" t="n">
        <v>4916.00248483</v>
      </c>
      <c r="Q10" s="439" t="n">
        <v>4864.65202091</v>
      </c>
      <c r="R10" s="439" t="n">
        <v>4696.27047431</v>
      </c>
      <c r="S10" s="439" t="n">
        <v>4443.95023168</v>
      </c>
    </row>
    <row r="11" customFormat="false" ht="20.1" hidden="false" customHeight="true" outlineLevel="0" collapsed="false">
      <c r="A11" s="434" t="s">
        <v>556</v>
      </c>
      <c r="B11" s="436" t="n">
        <f aca="false">+B10/B6*100</f>
        <v>20.6045717808946</v>
      </c>
      <c r="C11" s="436" t="n">
        <f aca="false">+C10/C6*100</f>
        <v>22.2633522344956</v>
      </c>
      <c r="D11" s="436" t="n">
        <f aca="false">+D10/D6*100</f>
        <v>30.2367211816866</v>
      </c>
      <c r="E11" s="436" t="n">
        <f aca="false">+E10/E6*100</f>
        <v>24.128805809041</v>
      </c>
      <c r="F11" s="436" t="n">
        <f aca="false">+F10/F6*100</f>
        <v>26.1996902225925</v>
      </c>
      <c r="G11" s="436" t="n">
        <f aca="false">+G10/G6*100</f>
        <v>22.4130287085848</v>
      </c>
      <c r="H11" s="436" t="n">
        <f aca="false">+H10/H6*100</f>
        <v>20.0484756745325</v>
      </c>
      <c r="I11" s="440" t="n">
        <f aca="false">+I10/I6*100</f>
        <v>20.3174560307437</v>
      </c>
      <c r="J11" s="435" t="n">
        <f aca="false">+J10/J6*100</f>
        <v>20.8475351530932</v>
      </c>
      <c r="K11" s="435" t="n">
        <f aca="false">+K10/K6*100</f>
        <v>23.193488316678</v>
      </c>
      <c r="L11" s="435" t="n">
        <f aca="false">+L10/L6*100</f>
        <v>22.1458202564312</v>
      </c>
      <c r="M11" s="435" t="n">
        <f aca="false">+M10/M6*100</f>
        <v>21.5886283438715</v>
      </c>
      <c r="N11" s="435" t="n">
        <f aca="false">+N10/N6*100</f>
        <v>24.5855819620408</v>
      </c>
      <c r="O11" s="435" t="n">
        <f aca="false">+O10/O6*100</f>
        <v>24.3400099222566</v>
      </c>
      <c r="P11" s="435" t="n">
        <v>23.4365049107332</v>
      </c>
      <c r="Q11" s="435" t="n">
        <f aca="false">+Q10/Q6*100</f>
        <v>23.1916971825958</v>
      </c>
      <c r="R11" s="435" t="n">
        <f aca="false">+R10/R6*100</f>
        <v>22.388956550152</v>
      </c>
      <c r="S11" s="435" t="n">
        <f aca="false">+S10/S6*100</f>
        <v>21.1860473523386</v>
      </c>
    </row>
    <row r="12" customFormat="false" ht="20.1" hidden="false" customHeight="true" outlineLevel="0" collapsed="false">
      <c r="A12" s="434" t="s">
        <v>557</v>
      </c>
      <c r="B12" s="435" t="n">
        <f aca="false">+B10-B9</f>
        <v>684.10000875</v>
      </c>
      <c r="C12" s="435" t="n">
        <f aca="false">+C10-C9</f>
        <v>949.57718875</v>
      </c>
      <c r="D12" s="435" t="n">
        <f aca="false">+D10-D9</f>
        <v>2223.21522125</v>
      </c>
      <c r="E12" s="435" t="n">
        <f aca="false">+E10-E9</f>
        <v>1507.98925</v>
      </c>
      <c r="F12" s="435" t="n">
        <f aca="false">+F10-F9</f>
        <v>1926.487875</v>
      </c>
      <c r="G12" s="435" t="n">
        <f aca="false">+G10-G9</f>
        <v>1242.75625</v>
      </c>
      <c r="H12" s="435" t="n">
        <f aca="false">+H10-H9</f>
        <v>775.90475</v>
      </c>
      <c r="I12" s="435" t="n">
        <f aca="false">+I10-I9</f>
        <v>1688.20461124053</v>
      </c>
      <c r="J12" s="435" t="n">
        <f aca="false">+J10-J9</f>
        <v>1860.0697938932</v>
      </c>
      <c r="K12" s="435" t="n">
        <f aca="false">+K10-K9</f>
        <v>2353.2734423632</v>
      </c>
      <c r="L12" s="435" t="n">
        <f aca="false">+L10-L9</f>
        <v>2133.0159718732</v>
      </c>
      <c r="M12" s="435" t="n">
        <f aca="false">+M10-M9</f>
        <v>2015.8742111432</v>
      </c>
      <c r="N12" s="435" t="n">
        <f aca="false">+N10-N9</f>
        <v>2645.9415465532</v>
      </c>
      <c r="O12" s="435" t="n">
        <f aca="false">+O10-O9</f>
        <v>2588.4200597188</v>
      </c>
      <c r="P12" s="435" t="n">
        <v>2398.9023437188</v>
      </c>
      <c r="Q12" s="435" t="n">
        <f aca="false">+Q10-Q9</f>
        <v>2347.5518797988</v>
      </c>
      <c r="R12" s="435" t="n">
        <f aca="false">+R10-R9</f>
        <v>2179.1703331988</v>
      </c>
      <c r="S12" s="435" t="n">
        <f aca="false">+S10-S9</f>
        <v>1926.8500905688</v>
      </c>
      <c r="T12" s="441"/>
    </row>
    <row r="13" customFormat="false" ht="20.1" hidden="false" customHeight="true" outlineLevel="0" collapsed="false">
      <c r="A13" s="434" t="s">
        <v>558</v>
      </c>
      <c r="B13" s="435"/>
      <c r="C13" s="435"/>
      <c r="D13" s="435"/>
      <c r="E13" s="435"/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35"/>
      <c r="S13" s="435"/>
      <c r="T13" s="441"/>
    </row>
    <row r="14" customFormat="false" ht="20.1" hidden="false" customHeight="true" outlineLevel="0" collapsed="false">
      <c r="A14" s="434" t="s">
        <v>559</v>
      </c>
      <c r="B14" s="435"/>
      <c r="C14" s="435"/>
      <c r="D14" s="435"/>
      <c r="E14" s="435"/>
      <c r="F14" s="435"/>
      <c r="G14" s="435"/>
      <c r="H14" s="435"/>
      <c r="I14" s="437" t="n">
        <f aca="false">+I15/I6*100</f>
        <v>15</v>
      </c>
      <c r="J14" s="437" t="n">
        <f aca="false">+J15/J6*100</f>
        <v>15</v>
      </c>
      <c r="K14" s="437" t="n">
        <f aca="false">+K15/K6*100</f>
        <v>15</v>
      </c>
      <c r="L14" s="437" t="n">
        <f aca="false">+L15/L6*100</f>
        <v>15</v>
      </c>
      <c r="M14" s="437" t="n">
        <f aca="false">+M15/M6*100</f>
        <v>15</v>
      </c>
      <c r="N14" s="437" t="n">
        <f aca="false">+N15/N6*100</f>
        <v>15</v>
      </c>
      <c r="O14" s="437" t="n">
        <f aca="false">+O15/O6*100</f>
        <v>15</v>
      </c>
      <c r="P14" s="437" t="n">
        <v>15</v>
      </c>
      <c r="Q14" s="437" t="n">
        <f aca="false">+Q15/Q6*100</f>
        <v>15</v>
      </c>
      <c r="R14" s="437" t="n">
        <f aca="false">+R15/R6*100</f>
        <v>15</v>
      </c>
      <c r="S14" s="437" t="n">
        <f aca="false">+S15/S6*100</f>
        <v>15</v>
      </c>
      <c r="T14" s="441"/>
    </row>
    <row r="15" customFormat="false" ht="20.1" hidden="false" customHeight="true" outlineLevel="0" collapsed="false">
      <c r="A15" s="438" t="s">
        <v>560</v>
      </c>
      <c r="B15" s="439"/>
      <c r="C15" s="439"/>
      <c r="D15" s="439"/>
      <c r="E15" s="439"/>
      <c r="F15" s="439"/>
      <c r="G15" s="439"/>
      <c r="H15" s="439"/>
      <c r="I15" s="439" t="n">
        <v>3044.56904551184</v>
      </c>
      <c r="J15" s="439" t="n">
        <v>3153.5389716585</v>
      </c>
      <c r="K15" s="439" t="n">
        <v>3153.5389716585</v>
      </c>
      <c r="L15" s="439" t="n">
        <v>3153.5389716585</v>
      </c>
      <c r="M15" s="439" t="n">
        <v>3153.5389716585</v>
      </c>
      <c r="N15" s="439" t="n">
        <v>3153.5389716585</v>
      </c>
      <c r="O15" s="439" t="n">
        <v>3146.375176389</v>
      </c>
      <c r="P15" s="439" t="n">
        <v>3146.375176389</v>
      </c>
      <c r="Q15" s="439" t="n">
        <v>3146.375176389</v>
      </c>
      <c r="R15" s="439" t="n">
        <v>3146.375176389</v>
      </c>
      <c r="S15" s="439" t="n">
        <v>3146.375176389</v>
      </c>
      <c r="T15" s="441"/>
    </row>
    <row r="16" customFormat="false" ht="20.1" hidden="false" customHeight="true" outlineLevel="0" collapsed="false">
      <c r="A16" s="438" t="s">
        <v>561</v>
      </c>
      <c r="B16" s="439"/>
      <c r="C16" s="439"/>
      <c r="D16" s="439"/>
      <c r="E16" s="439"/>
      <c r="F16" s="439"/>
      <c r="G16" s="439"/>
      <c r="H16" s="439"/>
      <c r="I16" s="439" t="n">
        <v>3841.70931983437</v>
      </c>
      <c r="J16" s="439" t="n">
        <v>4371.16106184</v>
      </c>
      <c r="K16" s="439" t="n">
        <v>4547.81822202</v>
      </c>
      <c r="L16" s="439" t="n">
        <v>4566.65684868433</v>
      </c>
      <c r="M16" s="439" t="n">
        <v>4564.43059684546</v>
      </c>
      <c r="N16" s="439" t="n">
        <v>4618.92156217182</v>
      </c>
      <c r="O16" s="439" t="n">
        <v>5105.52020083</v>
      </c>
      <c r="P16" s="439" t="n">
        <v>5010.76134283</v>
      </c>
      <c r="Q16" s="439" t="n">
        <v>4962.05823552333</v>
      </c>
      <c r="R16" s="439" t="n">
        <v>4895.61129522</v>
      </c>
      <c r="S16" s="439" t="n">
        <v>4805.279082512</v>
      </c>
      <c r="T16" s="441"/>
    </row>
    <row r="17" customFormat="false" ht="20.1" hidden="false" customHeight="true" outlineLevel="0" collapsed="false">
      <c r="A17" s="434" t="s">
        <v>562</v>
      </c>
      <c r="B17" s="435"/>
      <c r="C17" s="435"/>
      <c r="D17" s="435"/>
      <c r="E17" s="435"/>
      <c r="F17" s="435"/>
      <c r="G17" s="435"/>
      <c r="H17" s="435"/>
      <c r="I17" s="442" t="n">
        <f aca="false">+I16/I6*100</f>
        <v>18.9273552138568</v>
      </c>
      <c r="J17" s="435" t="n">
        <f aca="false">+J16/J6*100</f>
        <v>20.7916935597967</v>
      </c>
      <c r="K17" s="435" t="n">
        <f aca="false">+K16/K6*100</f>
        <v>21.6319740911346</v>
      </c>
      <c r="L17" s="435" t="n">
        <f aca="false">+L16/L6*100</f>
        <v>21.721581165125</v>
      </c>
      <c r="M17" s="435" t="n">
        <f aca="false">+M16/M6*100</f>
        <v>21.7109918627941</v>
      </c>
      <c r="N17" s="435" t="n">
        <f aca="false">+N16/N6*100</f>
        <v>21.9701814549448</v>
      </c>
      <c r="O17" s="435" t="n">
        <f aca="false">+O16/O6*100</f>
        <v>24.3400099222566</v>
      </c>
      <c r="P17" s="435" t="n">
        <v>23.8882574164949</v>
      </c>
      <c r="Q17" s="435" t="n">
        <f aca="false">+Q16/Q6*100</f>
        <v>23.6560706718619</v>
      </c>
      <c r="R17" s="435" t="n">
        <f aca="false">+R16/R6*100</f>
        <v>23.3392921414344</v>
      </c>
      <c r="S17" s="435" t="n">
        <f aca="false">+S16/S6*100</f>
        <v>22.9086431836152</v>
      </c>
      <c r="T17" s="443"/>
    </row>
    <row r="18" customFormat="false" ht="20.1" hidden="false" customHeight="true" outlineLevel="0" collapsed="false">
      <c r="A18" s="434" t="s">
        <v>563</v>
      </c>
      <c r="B18" s="435"/>
      <c r="C18" s="435"/>
      <c r="D18" s="435"/>
      <c r="E18" s="435"/>
      <c r="F18" s="435"/>
      <c r="G18" s="435"/>
      <c r="H18" s="435"/>
      <c r="I18" s="435" t="n">
        <f aca="false">+I16-I15</f>
        <v>797.140274322524</v>
      </c>
      <c r="J18" s="435" t="n">
        <f aca="false">+J16-J15</f>
        <v>1217.6220901815</v>
      </c>
      <c r="K18" s="435" t="n">
        <f aca="false">+K16-K15</f>
        <v>1394.2792503615</v>
      </c>
      <c r="L18" s="435" t="n">
        <f aca="false">+L16-L15</f>
        <v>1413.11787702583</v>
      </c>
      <c r="M18" s="435" t="n">
        <f aca="false">+M16-M15</f>
        <v>1410.89162518696</v>
      </c>
      <c r="N18" s="435" t="n">
        <f aca="false">+N16-N15</f>
        <v>1465.38259051332</v>
      </c>
      <c r="O18" s="435" t="n">
        <f aca="false">+O16-O15</f>
        <v>1959.145024441</v>
      </c>
      <c r="P18" s="435" t="n">
        <v>1864.386166441</v>
      </c>
      <c r="Q18" s="435" t="n">
        <f aca="false">+Q16-Q15</f>
        <v>1815.68305913433</v>
      </c>
      <c r="R18" s="435" t="n">
        <f aca="false">+R16-R15</f>
        <v>1749.236118831</v>
      </c>
      <c r="S18" s="435" t="n">
        <f aca="false">+S16-S15</f>
        <v>1658.903906123</v>
      </c>
      <c r="T18" s="441"/>
    </row>
    <row r="19" customFormat="false" ht="20.1" hidden="false" customHeight="true" outlineLevel="0" collapsed="false">
      <c r="A19" s="434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41"/>
    </row>
    <row r="20" customFormat="false" ht="20.1" hidden="false" customHeight="true" outlineLevel="0" collapsed="false">
      <c r="A20" s="427" t="s">
        <v>564</v>
      </c>
      <c r="B20" s="444"/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</row>
    <row r="21" customFormat="false" ht="20.1" hidden="false" customHeight="true" outlineLevel="0" collapsed="false">
      <c r="A21" s="434" t="s">
        <v>565</v>
      </c>
      <c r="B21" s="435" t="n">
        <v>1567.3739</v>
      </c>
      <c r="C21" s="435" t="n">
        <v>1667.3498</v>
      </c>
      <c r="D21" s="435" t="n">
        <v>1920.7534</v>
      </c>
      <c r="E21" s="435" t="n">
        <v>2353.72</v>
      </c>
      <c r="F21" s="435" t="n">
        <v>2401.36</v>
      </c>
      <c r="G21" s="435" t="n">
        <v>2470.34</v>
      </c>
      <c r="H21" s="435" t="n">
        <v>2446.71</v>
      </c>
      <c r="I21" s="435" t="n">
        <v>2485.53477348871</v>
      </c>
      <c r="J21" s="435" t="n">
        <v>2554.31626967</v>
      </c>
      <c r="K21" s="435" t="n">
        <v>2554.31626967</v>
      </c>
      <c r="L21" s="435" t="n">
        <v>2554.31626967</v>
      </c>
      <c r="M21" s="435" t="n">
        <v>2554.31626967</v>
      </c>
      <c r="N21" s="435" t="n">
        <v>2554.31626967</v>
      </c>
      <c r="O21" s="435" t="n">
        <v>2576.12561795</v>
      </c>
      <c r="P21" s="435" t="n">
        <v>2576.12561795</v>
      </c>
      <c r="Q21" s="435" t="n">
        <v>2576.12561795</v>
      </c>
      <c r="R21" s="435" t="n">
        <v>2576.12561795</v>
      </c>
      <c r="S21" s="435" t="n">
        <v>2576.12561795</v>
      </c>
    </row>
    <row r="22" customFormat="false" ht="20.1" hidden="false" customHeight="true" outlineLevel="0" collapsed="false">
      <c r="A22" s="434" t="s">
        <v>552</v>
      </c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  <c r="P22" s="435"/>
      <c r="Q22" s="435"/>
      <c r="R22" s="435"/>
      <c r="S22" s="435"/>
    </row>
    <row r="23" customFormat="false" ht="20.1" hidden="false" customHeight="true" outlineLevel="0" collapsed="false">
      <c r="A23" s="434" t="s">
        <v>566</v>
      </c>
      <c r="B23" s="436" t="n">
        <f aca="false">+B24/B21*100</f>
        <v>16.25</v>
      </c>
      <c r="C23" s="436" t="n">
        <f aca="false">+C24/C21*100</f>
        <v>16.25</v>
      </c>
      <c r="D23" s="436" t="n">
        <f aca="false">+D24/D21*100</f>
        <v>16.25</v>
      </c>
      <c r="E23" s="437" t="n">
        <f aca="false">+E24/E21*100</f>
        <v>16.25</v>
      </c>
      <c r="F23" s="437" t="n">
        <f aca="false">+F24/F21*100</f>
        <v>16.25</v>
      </c>
      <c r="G23" s="437" t="n">
        <f aca="false">+G24/G21*100</f>
        <v>16.25</v>
      </c>
      <c r="H23" s="437" t="n">
        <f aca="false">+H24/H21*100</f>
        <v>16.25</v>
      </c>
      <c r="I23" s="437" t="n">
        <f aca="false">+I24/I21*100</f>
        <v>12</v>
      </c>
      <c r="J23" s="437" t="n">
        <f aca="false">+J24/J21*100</f>
        <v>12</v>
      </c>
      <c r="K23" s="437" t="n">
        <f aca="false">+K24/K21*100</f>
        <v>12</v>
      </c>
      <c r="L23" s="437" t="n">
        <f aca="false">+L24/L21*100</f>
        <v>12</v>
      </c>
      <c r="M23" s="437" t="n">
        <f aca="false">+M24/M21*100</f>
        <v>12</v>
      </c>
      <c r="N23" s="437" t="n">
        <f aca="false">+N24/N21*100</f>
        <v>12</v>
      </c>
      <c r="O23" s="437" t="n">
        <f aca="false">+O24/O21*100</f>
        <v>12</v>
      </c>
      <c r="P23" s="437" t="n">
        <v>12</v>
      </c>
      <c r="Q23" s="437" t="n">
        <f aca="false">+Q24/Q21*100</f>
        <v>12</v>
      </c>
      <c r="R23" s="437" t="n">
        <f aca="false">+R24/R21*100</f>
        <v>12</v>
      </c>
      <c r="S23" s="437" t="n">
        <f aca="false">+S24/S21*100</f>
        <v>12</v>
      </c>
    </row>
    <row r="24" customFormat="false" ht="20.1" hidden="false" customHeight="true" outlineLevel="0" collapsed="false">
      <c r="A24" s="438" t="s">
        <v>567</v>
      </c>
      <c r="B24" s="439" t="n">
        <f aca="false">0.1625*1567.3739</f>
        <v>254.69825875</v>
      </c>
      <c r="C24" s="439" t="n">
        <f aca="false">0.1625*1667.3498</f>
        <v>270.9443425</v>
      </c>
      <c r="D24" s="439" t="n">
        <f aca="false">0.1625*D21</f>
        <v>312.1224275</v>
      </c>
      <c r="E24" s="439" t="n">
        <f aca="false">0.1625*E21</f>
        <v>382.4795</v>
      </c>
      <c r="F24" s="439" t="n">
        <f aca="false">0.1625*F21</f>
        <v>390.221</v>
      </c>
      <c r="G24" s="439" t="n">
        <f aca="false">0.1625*G21</f>
        <v>401.43025</v>
      </c>
      <c r="H24" s="439" t="n">
        <f aca="false">0.1625*H21</f>
        <v>397.590375</v>
      </c>
      <c r="I24" s="439" t="n">
        <v>298.264172818645</v>
      </c>
      <c r="J24" s="439" t="n">
        <v>306.5179523604</v>
      </c>
      <c r="K24" s="439" t="n">
        <v>306.5179523604</v>
      </c>
      <c r="L24" s="439" t="n">
        <v>306.5179523604</v>
      </c>
      <c r="M24" s="439" t="n">
        <v>306.5179523604</v>
      </c>
      <c r="N24" s="439" t="n">
        <v>306.5179523604</v>
      </c>
      <c r="O24" s="439" t="n">
        <v>309.135074154</v>
      </c>
      <c r="P24" s="439" t="n">
        <v>309.135074154</v>
      </c>
      <c r="Q24" s="439" t="n">
        <v>309.135074154</v>
      </c>
      <c r="R24" s="439" t="n">
        <v>309.135074154</v>
      </c>
      <c r="S24" s="439" t="n">
        <v>309.135074154</v>
      </c>
    </row>
    <row r="25" customFormat="false" ht="20.1" hidden="false" customHeight="true" outlineLevel="0" collapsed="false">
      <c r="A25" s="438" t="s">
        <v>568</v>
      </c>
      <c r="B25" s="439" t="n">
        <v>281.7205</v>
      </c>
      <c r="C25" s="439" t="n">
        <v>320.2645</v>
      </c>
      <c r="D25" s="439" t="n">
        <v>447.2353</v>
      </c>
      <c r="E25" s="439" t="n">
        <v>550.7</v>
      </c>
      <c r="F25" s="439" t="n">
        <v>450.95</v>
      </c>
      <c r="G25" s="439" t="n">
        <v>477.4</v>
      </c>
      <c r="H25" s="439" t="n">
        <v>521.72</v>
      </c>
      <c r="I25" s="439" t="n">
        <v>507.244525172797</v>
      </c>
      <c r="J25" s="439" t="n">
        <v>465.142610531706</v>
      </c>
      <c r="K25" s="439" t="n">
        <v>463.876840744356</v>
      </c>
      <c r="L25" s="439" t="n">
        <v>501.32026243886</v>
      </c>
      <c r="M25" s="439" t="n">
        <v>500.768725556548</v>
      </c>
      <c r="N25" s="439" t="n">
        <v>481.98538915573</v>
      </c>
      <c r="O25" s="439" t="n">
        <v>483.70989785067</v>
      </c>
      <c r="P25" s="439" t="n">
        <v>468.597765648838</v>
      </c>
      <c r="Q25" s="439" t="n">
        <v>468.573777323418</v>
      </c>
      <c r="R25" s="439" t="n">
        <v>470.803763685926</v>
      </c>
      <c r="S25" s="439" t="n">
        <v>473.724618663647</v>
      </c>
    </row>
    <row r="26" customFormat="false" ht="20.1" hidden="false" customHeight="true" outlineLevel="0" collapsed="false">
      <c r="A26" s="434" t="s">
        <v>569</v>
      </c>
      <c r="B26" s="436" t="n">
        <f aca="false">+B25/B21*100</f>
        <v>17.9740456313583</v>
      </c>
      <c r="C26" s="436" t="n">
        <f aca="false">+C25/C21*100</f>
        <v>19.2079970261789</v>
      </c>
      <c r="D26" s="436" t="n">
        <f aca="false">+D25/D21*100</f>
        <v>23.2843685191446</v>
      </c>
      <c r="E26" s="436" t="n">
        <f aca="false">+E25/E21*100</f>
        <v>23.3970055911493</v>
      </c>
      <c r="F26" s="436" t="n">
        <f aca="false">+F25/F21*100</f>
        <v>18.7789419329047</v>
      </c>
      <c r="G26" s="436" t="n">
        <f aca="false">+G25/G21*100</f>
        <v>19.3252750633516</v>
      </c>
      <c r="H26" s="436" t="n">
        <f aca="false">+H25/H21*100</f>
        <v>21.3233280609472</v>
      </c>
      <c r="I26" s="440" t="n">
        <f aca="false">+I25/I21*100</f>
        <v>20.4078627498269</v>
      </c>
      <c r="J26" s="435" t="n">
        <f aca="false">+J25/J21*100</f>
        <v>18.2100633369023</v>
      </c>
      <c r="K26" s="435" t="n">
        <f aca="false">+K25/K21*100</f>
        <v>18.160509184099</v>
      </c>
      <c r="L26" s="435" t="n">
        <f aca="false">+L25/L21*100</f>
        <v>19.626397419597</v>
      </c>
      <c r="M26" s="435" t="n">
        <f aca="false">+M25/M21*100</f>
        <v>19.604805070644</v>
      </c>
      <c r="N26" s="435" t="n">
        <f aca="false">+N25/N21*100</f>
        <v>18.8694483482266</v>
      </c>
      <c r="O26" s="435" t="n">
        <f aca="false">+O25/O21*100</f>
        <v>18.7766425084345</v>
      </c>
      <c r="P26" s="435" t="n">
        <v>18.1900200201314</v>
      </c>
      <c r="Q26" s="435" t="n">
        <f aca="false">+Q25/Q21*100</f>
        <v>18.1890888417272</v>
      </c>
      <c r="R26" s="435" t="n">
        <f aca="false">+R25/R21*100</f>
        <v>18.2756524140533</v>
      </c>
      <c r="S26" s="435" t="n">
        <f aca="false">+S25/S21*100</f>
        <v>18.3890341124212</v>
      </c>
    </row>
    <row r="27" customFormat="false" ht="20.1" hidden="false" customHeight="true" outlineLevel="0" collapsed="false">
      <c r="A27" s="434" t="s">
        <v>570</v>
      </c>
      <c r="B27" s="435" t="n">
        <f aca="false">+B25-B24</f>
        <v>27.02224125</v>
      </c>
      <c r="C27" s="435" t="n">
        <f aca="false">+C25-C24</f>
        <v>49.3201575</v>
      </c>
      <c r="D27" s="436" t="n">
        <f aca="false">+D25-D24</f>
        <v>135.1128725</v>
      </c>
      <c r="E27" s="435" t="n">
        <f aca="false">+E25-E24</f>
        <v>168.2205</v>
      </c>
      <c r="F27" s="435" t="n">
        <f aca="false">+F25-F24</f>
        <v>60.7289999999999</v>
      </c>
      <c r="G27" s="435" t="n">
        <f aca="false">+G25-G24</f>
        <v>75.96975</v>
      </c>
      <c r="H27" s="435" t="n">
        <f aca="false">+H25-H24</f>
        <v>124.129625</v>
      </c>
      <c r="I27" s="435" t="n">
        <f aca="false">+I25-I24</f>
        <v>208.980352354152</v>
      </c>
      <c r="J27" s="435" t="n">
        <f aca="false">+J25-J24</f>
        <v>158.624658171306</v>
      </c>
      <c r="K27" s="435" t="n">
        <f aca="false">+K25-K24</f>
        <v>157.358888383956</v>
      </c>
      <c r="L27" s="435" t="n">
        <f aca="false">+L25-L24</f>
        <v>194.80231007846</v>
      </c>
      <c r="M27" s="435" t="n">
        <f aca="false">+M25-M24</f>
        <v>194.250773196148</v>
      </c>
      <c r="N27" s="435" t="n">
        <f aca="false">+N25-N24</f>
        <v>175.46743679533</v>
      </c>
      <c r="O27" s="435" t="n">
        <f aca="false">+O25-O24</f>
        <v>174.57482369667</v>
      </c>
      <c r="P27" s="435" t="n">
        <v>159.462691494838</v>
      </c>
      <c r="Q27" s="435" t="n">
        <f aca="false">+Q25-Q24</f>
        <v>159.438703169418</v>
      </c>
      <c r="R27" s="435" t="n">
        <f aca="false">+R25-R24</f>
        <v>161.668689531926</v>
      </c>
      <c r="S27" s="435" t="n">
        <f aca="false">+S25-S24</f>
        <v>164.589544509647</v>
      </c>
    </row>
    <row r="28" customFormat="false" ht="20.1" hidden="false" customHeight="true" outlineLevel="0" collapsed="false">
      <c r="A28" s="434" t="s">
        <v>558</v>
      </c>
      <c r="B28" s="435"/>
      <c r="C28" s="435"/>
      <c r="D28" s="436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  <c r="S28" s="435"/>
    </row>
    <row r="29" customFormat="false" ht="20.1" hidden="false" customHeight="true" outlineLevel="0" collapsed="false">
      <c r="A29" s="434" t="s">
        <v>571</v>
      </c>
      <c r="B29" s="435"/>
      <c r="C29" s="435"/>
      <c r="D29" s="436"/>
      <c r="E29" s="435"/>
      <c r="F29" s="435"/>
      <c r="G29" s="435"/>
      <c r="H29" s="435"/>
      <c r="I29" s="435" t="n">
        <f aca="false">+I30/I21*100</f>
        <v>15</v>
      </c>
      <c r="J29" s="435" t="n">
        <f aca="false">+J30/J21*100</f>
        <v>15</v>
      </c>
      <c r="K29" s="435" t="n">
        <f aca="false">+K30/K21*100</f>
        <v>15</v>
      </c>
      <c r="L29" s="435" t="n">
        <f aca="false">+L30/L21*100</f>
        <v>15</v>
      </c>
      <c r="M29" s="435" t="n">
        <f aca="false">+M30/M21*100</f>
        <v>15</v>
      </c>
      <c r="N29" s="435" t="n">
        <f aca="false">+N30/N21*100</f>
        <v>15</v>
      </c>
      <c r="O29" s="435" t="n">
        <f aca="false">+O30/O21*100</f>
        <v>15</v>
      </c>
      <c r="P29" s="435" t="n">
        <v>15</v>
      </c>
      <c r="Q29" s="435" t="n">
        <f aca="false">+Q30/Q21*100</f>
        <v>15</v>
      </c>
      <c r="R29" s="435" t="n">
        <f aca="false">+R30/R21*100</f>
        <v>15</v>
      </c>
      <c r="S29" s="435" t="n">
        <f aca="false">+S30/S21*100</f>
        <v>15</v>
      </c>
    </row>
    <row r="30" customFormat="false" ht="20.1" hidden="false" customHeight="true" outlineLevel="0" collapsed="false">
      <c r="A30" s="438" t="s">
        <v>572</v>
      </c>
      <c r="B30" s="439"/>
      <c r="C30" s="439"/>
      <c r="D30" s="439"/>
      <c r="E30" s="439"/>
      <c r="F30" s="439"/>
      <c r="G30" s="439"/>
      <c r="H30" s="439"/>
      <c r="I30" s="439" t="n">
        <v>372.830216023306</v>
      </c>
      <c r="J30" s="439" t="n">
        <v>383.1474404505</v>
      </c>
      <c r="K30" s="439" t="n">
        <v>383.1474404505</v>
      </c>
      <c r="L30" s="439" t="n">
        <v>383.1474404505</v>
      </c>
      <c r="M30" s="439" t="n">
        <v>383.1474404505</v>
      </c>
      <c r="N30" s="439" t="n">
        <v>383.1474404505</v>
      </c>
      <c r="O30" s="439" t="n">
        <v>386.4188426925</v>
      </c>
      <c r="P30" s="439" t="n">
        <v>386.4188426925</v>
      </c>
      <c r="Q30" s="439" t="n">
        <v>386.4188426925</v>
      </c>
      <c r="R30" s="439" t="n">
        <v>386.4188426925</v>
      </c>
      <c r="S30" s="439" t="n">
        <v>386.4188426925</v>
      </c>
    </row>
    <row r="31" customFormat="false" ht="20.1" hidden="false" customHeight="true" outlineLevel="0" collapsed="false">
      <c r="A31" s="438" t="s">
        <v>573</v>
      </c>
      <c r="B31" s="439"/>
      <c r="C31" s="439"/>
      <c r="D31" s="439"/>
      <c r="E31" s="439"/>
      <c r="F31" s="439"/>
      <c r="G31" s="439"/>
      <c r="H31" s="439"/>
      <c r="I31" s="439" t="n">
        <v>508.331165345062</v>
      </c>
      <c r="J31" s="439" t="n">
        <v>455.985874492218</v>
      </c>
      <c r="K31" s="439" t="n">
        <v>460.453805901649</v>
      </c>
      <c r="L31" s="439" t="n">
        <v>467.0405176479</v>
      </c>
      <c r="M31" s="439" t="n">
        <v>470.283039532831</v>
      </c>
      <c r="N31" s="439" t="n">
        <v>471.116373225178</v>
      </c>
      <c r="O31" s="439" t="n">
        <v>483.70989785067</v>
      </c>
      <c r="P31" s="439" t="n">
        <v>476.153831749754</v>
      </c>
      <c r="Q31" s="439" t="n">
        <v>473.627146940975</v>
      </c>
      <c r="R31" s="439" t="n">
        <v>472.921301127213</v>
      </c>
      <c r="S31" s="439" t="n">
        <v>473.0819646345</v>
      </c>
    </row>
    <row r="32" customFormat="false" ht="20.1" hidden="false" customHeight="true" outlineLevel="0" collapsed="false">
      <c r="A32" s="434" t="s">
        <v>574</v>
      </c>
      <c r="B32" s="435"/>
      <c r="C32" s="435"/>
      <c r="D32" s="436"/>
      <c r="E32" s="435"/>
      <c r="F32" s="435"/>
      <c r="G32" s="435"/>
      <c r="H32" s="435"/>
      <c r="I32" s="442" t="n">
        <f aca="false">+I31/I21*100</f>
        <v>20.4515813163042</v>
      </c>
      <c r="J32" s="435" t="n">
        <f aca="false">+J31/J21*100</f>
        <v>17.8515824334912</v>
      </c>
      <c r="K32" s="435" t="n">
        <f aca="false">+K31/K21*100</f>
        <v>18.0264993559758</v>
      </c>
      <c r="L32" s="435" t="n">
        <f aca="false">+L31/L21*100</f>
        <v>18.2843652993777</v>
      </c>
      <c r="M32" s="435" t="n">
        <f aca="false">+M31/M21*100</f>
        <v>18.4113081499335</v>
      </c>
      <c r="N32" s="435" t="n">
        <f aca="false">+N31/N21*100</f>
        <v>18.4439326805072</v>
      </c>
      <c r="O32" s="435" t="n">
        <f aca="false">+O31/O21*100</f>
        <v>18.7766425084345</v>
      </c>
      <c r="P32" s="435" t="n">
        <v>18.4833312642829</v>
      </c>
      <c r="Q32" s="435" t="n">
        <f aca="false">+Q31/Q21*100</f>
        <v>18.3852504567643</v>
      </c>
      <c r="R32" s="435" t="n">
        <f aca="false">+R31/R21*100</f>
        <v>18.3578509460866</v>
      </c>
      <c r="S32" s="435" t="n">
        <f aca="false">+S31/S21*100</f>
        <v>18.3640875793535</v>
      </c>
    </row>
    <row r="33" customFormat="false" ht="20.1" hidden="false" customHeight="true" outlineLevel="0" collapsed="false">
      <c r="A33" s="434" t="s">
        <v>575</v>
      </c>
      <c r="B33" s="435"/>
      <c r="C33" s="435"/>
      <c r="D33" s="436"/>
      <c r="E33" s="435"/>
      <c r="F33" s="435"/>
      <c r="G33" s="435"/>
      <c r="H33" s="435"/>
      <c r="I33" s="435" t="n">
        <f aca="false">+I31-I30</f>
        <v>135.500949321755</v>
      </c>
      <c r="J33" s="435" t="n">
        <f aca="false">+J31-J30</f>
        <v>72.8384340417185</v>
      </c>
      <c r="K33" s="435" t="n">
        <f aca="false">+K31-K30</f>
        <v>77.3063654511487</v>
      </c>
      <c r="L33" s="435" t="n">
        <f aca="false">+L31-L30</f>
        <v>83.8930771973999</v>
      </c>
      <c r="M33" s="435" t="n">
        <f aca="false">+M31-M30</f>
        <v>87.1355990823309</v>
      </c>
      <c r="N33" s="435" t="n">
        <f aca="false">+N31-N30</f>
        <v>87.9689327746776</v>
      </c>
      <c r="O33" s="435" t="n">
        <f aca="false">+O31-O30</f>
        <v>97.29105515817</v>
      </c>
      <c r="P33" s="435" t="n">
        <v>89.734989057254</v>
      </c>
      <c r="Q33" s="435" t="n">
        <f aca="false">+Q31-Q30</f>
        <v>87.2083042484754</v>
      </c>
      <c r="R33" s="435" t="n">
        <f aca="false">+R31-R30</f>
        <v>86.5024584347131</v>
      </c>
      <c r="S33" s="435" t="n">
        <f aca="false">+S31-S30</f>
        <v>86.6631219419999</v>
      </c>
    </row>
    <row r="34" customFormat="false" ht="20.1" hidden="false" customHeight="true" outlineLevel="0" collapsed="false">
      <c r="A34" s="445"/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  <c r="Q34" s="446"/>
      <c r="R34" s="446"/>
      <c r="S34" s="446"/>
    </row>
    <row r="35" customFormat="false" ht="15" hidden="false" customHeight="false" outlineLevel="0" collapsed="false">
      <c r="A35" s="447" t="s">
        <v>576</v>
      </c>
      <c r="B35" s="444"/>
      <c r="C35" s="444"/>
    </row>
    <row r="36" customFormat="false" ht="15" hidden="false" customHeight="false" outlineLevel="0" collapsed="false">
      <c r="A36" s="447" t="s">
        <v>577</v>
      </c>
      <c r="B36" s="444"/>
      <c r="C36" s="444"/>
    </row>
    <row r="37" customFormat="false" ht="15" hidden="false" customHeight="false" outlineLevel="0" collapsed="false">
      <c r="A37" s="447" t="s">
        <v>578</v>
      </c>
    </row>
  </sheetData>
  <mergeCells count="2">
    <mergeCell ref="A3:A4"/>
    <mergeCell ref="F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7" min="2" style="43" width="15.13"/>
    <col collapsed="false" customWidth="true" hidden="false" outlineLevel="0" max="8" min="8" style="43" width="15.28"/>
    <col collapsed="false" customWidth="true" hidden="false" outlineLevel="0" max="14" min="9" style="43" width="15.13"/>
    <col collapsed="false" customWidth="true" hidden="false" outlineLevel="0" max="15" min="15" style="43" width="15.41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5"/>
      <c r="G2" s="48"/>
      <c r="H2" s="48"/>
      <c r="I2" s="45"/>
      <c r="J2" s="45"/>
      <c r="K2" s="45"/>
      <c r="L2" s="45"/>
      <c r="M2" s="49"/>
      <c r="N2" s="45"/>
      <c r="O2" s="49"/>
    </row>
    <row r="3" customFormat="false" ht="15.75" hidden="false" customHeight="false" outlineLevel="0" collapsed="false">
      <c r="A3" s="50" t="s">
        <v>81</v>
      </c>
      <c r="F3" s="45"/>
      <c r="G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3"/>
      <c r="I4" s="54" t="s">
        <v>15</v>
      </c>
      <c r="J4" s="54"/>
      <c r="K4" s="54"/>
      <c r="L4" s="54"/>
      <c r="M4" s="53"/>
      <c r="N4" s="51" t="s">
        <v>84</v>
      </c>
      <c r="O4" s="51" t="s">
        <v>83</v>
      </c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7" t="s">
        <v>87</v>
      </c>
      <c r="H5" s="56" t="s">
        <v>88</v>
      </c>
      <c r="I5" s="56" t="s">
        <v>89</v>
      </c>
      <c r="J5" s="56" t="s">
        <v>14</v>
      </c>
      <c r="K5" s="56" t="s">
        <v>90</v>
      </c>
      <c r="L5" s="56" t="s">
        <v>91</v>
      </c>
      <c r="M5" s="56" t="s">
        <v>92</v>
      </c>
      <c r="N5" s="56" t="s">
        <v>86</v>
      </c>
      <c r="O5" s="56" t="s">
        <v>93</v>
      </c>
    </row>
    <row r="6" customFormat="false" ht="15" hidden="false" customHeight="true" outlineLevel="0" collapsed="false">
      <c r="A6" s="55" t="s">
        <v>94</v>
      </c>
      <c r="B6" s="58"/>
      <c r="C6" s="58"/>
      <c r="D6" s="56"/>
      <c r="E6" s="56"/>
      <c r="F6" s="56"/>
      <c r="G6" s="58"/>
      <c r="H6" s="58"/>
      <c r="I6" s="58"/>
      <c r="J6" s="58"/>
      <c r="K6" s="58"/>
      <c r="L6" s="58"/>
      <c r="M6" s="58"/>
      <c r="N6" s="56"/>
      <c r="O6" s="56"/>
    </row>
    <row r="7" customFormat="false" ht="15" hidden="false" customHeight="true" outlineLevel="0" collapsed="false">
      <c r="A7" s="55" t="s">
        <v>95</v>
      </c>
      <c r="B7" s="58"/>
      <c r="C7" s="58"/>
      <c r="D7" s="56"/>
      <c r="E7" s="56"/>
      <c r="F7" s="56" t="s">
        <v>3</v>
      </c>
      <c r="G7" s="58"/>
      <c r="H7" s="58"/>
      <c r="I7" s="58"/>
      <c r="J7" s="58"/>
      <c r="K7" s="58"/>
      <c r="L7" s="58" t="s">
        <v>3</v>
      </c>
      <c r="M7" s="58"/>
      <c r="N7" s="56"/>
      <c r="O7" s="56"/>
    </row>
    <row r="8" customFormat="false" ht="15" hidden="false" customHeight="true" outlineLevel="0" collapsed="false">
      <c r="A8" s="55" t="s">
        <v>96</v>
      </c>
      <c r="B8" s="58"/>
      <c r="C8" s="58"/>
      <c r="D8" s="56"/>
      <c r="E8" s="56"/>
      <c r="F8" s="56"/>
      <c r="G8" s="58"/>
      <c r="H8" s="58"/>
      <c r="I8" s="58"/>
      <c r="J8" s="58"/>
      <c r="K8" s="58"/>
      <c r="L8" s="58"/>
      <c r="M8" s="58"/>
      <c r="N8" s="56"/>
      <c r="O8" s="56"/>
    </row>
    <row r="9" customFormat="false" ht="3.75" hidden="false" customHeight="tru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1399.73621954293</v>
      </c>
      <c r="G10" s="61" t="n">
        <v>920.574197543532</v>
      </c>
      <c r="H10" s="61" t="n">
        <v>499.008987518527</v>
      </c>
      <c r="I10" s="61" t="n">
        <v>24.081100799567</v>
      </c>
      <c r="J10" s="61" t="n">
        <v>-34.4221553143158</v>
      </c>
      <c r="K10" s="61" t="n">
        <v>-13.107598715165</v>
      </c>
      <c r="L10" s="61" t="n">
        <v>-2.36310726742199</v>
      </c>
      <c r="M10" s="61" t="n">
        <v>-12.7041617821708</v>
      </c>
      <c r="N10" s="61" t="n">
        <v>1406.87902327989</v>
      </c>
      <c r="O10" s="61" t="n">
        <v>7.1428037369579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62.420508981013</v>
      </c>
      <c r="G11" s="63" t="n">
        <v>41.0525277285593</v>
      </c>
      <c r="H11" s="63" t="n">
        <v>22.2530463612477</v>
      </c>
      <c r="I11" s="63" t="n">
        <v>1.07388417027809</v>
      </c>
      <c r="J11" s="63" t="n">
        <v>-1.53503811999999</v>
      </c>
      <c r="K11" s="63" t="n">
        <v>-0.58452655</v>
      </c>
      <c r="L11" s="63" t="n">
        <v>-0.10538154</v>
      </c>
      <c r="M11" s="63" t="n">
        <v>-0.5665354897219</v>
      </c>
      <c r="N11" s="63" t="n">
        <v>62.7390386000851</v>
      </c>
      <c r="O11" s="63" t="n">
        <v>0.318529619072073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84.5</v>
      </c>
      <c r="G12" s="63" t="n">
        <v>46.5</v>
      </c>
      <c r="H12" s="63" t="n">
        <v>-21.5</v>
      </c>
      <c r="I12" s="63" t="n">
        <v>37.8</v>
      </c>
      <c r="J12" s="63" t="n">
        <v>-34.5</v>
      </c>
      <c r="K12" s="63" t="n">
        <v>1.2</v>
      </c>
      <c r="L12" s="63" t="n">
        <v>5.6</v>
      </c>
      <c r="M12" s="63" t="n">
        <v>8.9</v>
      </c>
      <c r="N12" s="63" t="n">
        <v>33.9</v>
      </c>
      <c r="O12" s="63" t="n">
        <v>-50.6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89.400335961013</v>
      </c>
      <c r="G13" s="65" t="n">
        <v>33.6000020885593</v>
      </c>
      <c r="H13" s="65" t="n">
        <v>-19.2003824887523</v>
      </c>
      <c r="I13" s="65" t="n">
        <v>36.6999992002781</v>
      </c>
      <c r="J13" s="65" t="n">
        <v>-31.7</v>
      </c>
      <c r="K13" s="65" t="n">
        <v>1.5</v>
      </c>
      <c r="L13" s="65" t="n">
        <v>4.9</v>
      </c>
      <c r="M13" s="65" t="n">
        <v>9.8999992002781</v>
      </c>
      <c r="N13" s="65" t="n">
        <v>24.2996188000851</v>
      </c>
      <c r="O13" s="65" t="n">
        <v>-65.1007171609279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8.97982698</v>
      </c>
      <c r="G14" s="65" t="n">
        <v>8.05252564</v>
      </c>
      <c r="H14" s="65" t="n">
        <v>42.15342885</v>
      </c>
      <c r="I14" s="65" t="n">
        <v>-35.62611503</v>
      </c>
      <c r="J14" s="65" t="n">
        <v>30.16496188</v>
      </c>
      <c r="K14" s="65" t="n">
        <v>-2.08452655</v>
      </c>
      <c r="L14" s="65" t="n">
        <v>-5.00538154</v>
      </c>
      <c r="M14" s="65" t="n">
        <v>-10.46653469</v>
      </c>
      <c r="N14" s="65" t="n">
        <v>39.7394198</v>
      </c>
      <c r="O14" s="65" t="n">
        <v>68.71924678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2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.3</v>
      </c>
      <c r="O15" s="63" t="n">
        <v>-3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412.052529522932</v>
      </c>
      <c r="G17" s="61" t="n">
        <v>-519.287055303533</v>
      </c>
      <c r="H17" s="61" t="n">
        <v>-865.303786208526</v>
      </c>
      <c r="I17" s="61" t="n">
        <v>-197.605657949569</v>
      </c>
      <c r="J17" s="61" t="n">
        <v>371.469423554316</v>
      </c>
      <c r="K17" s="61" t="n">
        <v>-27.735700294835</v>
      </c>
      <c r="L17" s="61" t="n">
        <v>72.789217057424</v>
      </c>
      <c r="M17" s="61" t="n">
        <v>246.652982662171</v>
      </c>
      <c r="N17" s="61" t="n">
        <v>-1137.93785884989</v>
      </c>
      <c r="O17" s="61" t="n">
        <v>-725.885329326957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517.129826586555</v>
      </c>
      <c r="G19" s="61" t="n">
        <v>-1143.84223299</v>
      </c>
      <c r="H19" s="61" t="n">
        <v>-860.89093112</v>
      </c>
      <c r="I19" s="61" t="n">
        <v>-30.1949810400001</v>
      </c>
      <c r="J19" s="61" t="n">
        <v>-116.041768833103</v>
      </c>
      <c r="K19" s="61" t="n">
        <v>1.98675565</v>
      </c>
      <c r="L19" s="61" t="n">
        <v>-7.62702407</v>
      </c>
      <c r="M19" s="61" t="n">
        <v>-153.863773943103</v>
      </c>
      <c r="N19" s="61" t="n">
        <v>-2158.5969380531</v>
      </c>
      <c r="O19" s="61" t="n">
        <v>-1641.46711146655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517.129826586555</v>
      </c>
      <c r="G20" s="63" t="n">
        <v>-1143.84223299</v>
      </c>
      <c r="H20" s="63" t="n">
        <v>-860.89093112</v>
      </c>
      <c r="I20" s="63" t="n">
        <v>-30.1949810400001</v>
      </c>
      <c r="J20" s="63" t="n">
        <v>-116.041768833103</v>
      </c>
      <c r="K20" s="63" t="n">
        <v>1.98675565</v>
      </c>
      <c r="L20" s="63" t="n">
        <v>-7.62702407</v>
      </c>
      <c r="M20" s="63" t="n">
        <v>-153.863773943103</v>
      </c>
      <c r="N20" s="63" t="n">
        <v>-2158.5969380531</v>
      </c>
      <c r="O20" s="63" t="n">
        <v>-1641.46711146655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60.96419066</v>
      </c>
      <c r="G24" s="63" t="n">
        <v>-911.84223299</v>
      </c>
      <c r="H24" s="63" t="n">
        <v>-628.89093112</v>
      </c>
      <c r="I24" s="63" t="n">
        <v>85.8050189599999</v>
      </c>
      <c r="J24" s="63" t="n">
        <v>-26.76377527</v>
      </c>
      <c r="K24" s="63" t="n">
        <v>1.98675565</v>
      </c>
      <c r="L24" s="63" t="n">
        <v>-7.62702407</v>
      </c>
      <c r="M24" s="63" t="n">
        <v>51.4142196199999</v>
      </c>
      <c r="N24" s="63" t="n">
        <v>-1489.31894449</v>
      </c>
      <c r="O24" s="63" t="n">
        <v>-1650.28313515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734.34082849</v>
      </c>
      <c r="G25" s="65" t="n">
        <v>-603.30970705</v>
      </c>
      <c r="H25" s="65" t="n">
        <v>-589.93831947</v>
      </c>
      <c r="I25" s="65" t="n">
        <v>22.67110745</v>
      </c>
      <c r="J25" s="65" t="n">
        <v>-103.09345001</v>
      </c>
      <c r="K25" s="65" t="n">
        <v>-1.71022359</v>
      </c>
      <c r="L25" s="65" t="n">
        <v>-21.42310982</v>
      </c>
      <c r="M25" s="65" t="n">
        <v>-101.84545238</v>
      </c>
      <c r="N25" s="65" t="n">
        <v>-1295.0934789</v>
      </c>
      <c r="O25" s="65" t="n">
        <v>-2029.43430739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573.37663783</v>
      </c>
      <c r="G26" s="65" t="n">
        <v>-308.53252594</v>
      </c>
      <c r="H26" s="65" t="n">
        <v>-38.95261165</v>
      </c>
      <c r="I26" s="65" t="n">
        <v>63.1339115099999</v>
      </c>
      <c r="J26" s="65" t="n">
        <v>76.32967474</v>
      </c>
      <c r="K26" s="65" t="n">
        <v>3.69697924</v>
      </c>
      <c r="L26" s="65" t="n">
        <v>13.79608575</v>
      </c>
      <c r="M26" s="65" t="n">
        <v>153.259672</v>
      </c>
      <c r="N26" s="65" t="n">
        <v>-194.22546559</v>
      </c>
      <c r="O26" s="65" t="n">
        <v>379.15117224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2926.63584021929</v>
      </c>
      <c r="G28" s="65" t="n">
        <v>-232</v>
      </c>
      <c r="H28" s="65" t="n">
        <v>-232</v>
      </c>
      <c r="I28" s="65" t="n">
        <v>-116</v>
      </c>
      <c r="J28" s="65" t="n">
        <v>-89.2779935631028</v>
      </c>
      <c r="K28" s="65" t="n">
        <v>0</v>
      </c>
      <c r="L28" s="65" t="n">
        <v>0</v>
      </c>
      <c r="M28" s="65" t="n">
        <v>-205.277993563103</v>
      </c>
      <c r="N28" s="65" t="n">
        <v>-669.277993563103</v>
      </c>
      <c r="O28" s="65" t="n">
        <v>-3595.91383378239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-23.77553142</v>
      </c>
      <c r="G31" s="61" t="n">
        <v>22.46111346</v>
      </c>
      <c r="H31" s="61" t="n">
        <v>-10.20944123</v>
      </c>
      <c r="I31" s="61" t="n">
        <v>-0.875222950000003</v>
      </c>
      <c r="J31" s="61" t="n">
        <v>-0.88591418</v>
      </c>
      <c r="K31" s="61" t="n">
        <v>0.13719917</v>
      </c>
      <c r="L31" s="61" t="n">
        <v>0.32918302</v>
      </c>
      <c r="M31" s="61" t="n">
        <v>-1.43195411</v>
      </c>
      <c r="N31" s="61" t="n">
        <v>10.81971812</v>
      </c>
      <c r="O31" s="61" t="n">
        <v>-12.9558133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574.975388670001</v>
      </c>
      <c r="G33" s="61" t="n">
        <v>-282.752547570001</v>
      </c>
      <c r="H33" s="61" t="n">
        <v>-573.91800674</v>
      </c>
      <c r="I33" s="61" t="n">
        <v>-8.22725638999995</v>
      </c>
      <c r="J33" s="61" t="n">
        <v>30.3430897100006</v>
      </c>
      <c r="K33" s="61" t="n">
        <v>-38.54738617</v>
      </c>
      <c r="L33" s="61" t="n">
        <v>89.6234540000002</v>
      </c>
      <c r="M33" s="61" t="n">
        <v>111.739287320001</v>
      </c>
      <c r="N33" s="61" t="n">
        <v>-744.93126699</v>
      </c>
      <c r="O33" s="61" t="n">
        <v>-169.955878319999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-0.135604669999999</v>
      </c>
      <c r="G37" s="63" t="n">
        <v>0.144631699999999</v>
      </c>
      <c r="H37" s="63" t="n">
        <v>-6.64058948</v>
      </c>
      <c r="I37" s="63" t="n">
        <v>-4.76719939</v>
      </c>
      <c r="J37" s="63" t="n">
        <v>11.40582749</v>
      </c>
      <c r="K37" s="63" t="n">
        <v>0</v>
      </c>
      <c r="L37" s="63" t="n">
        <v>0</v>
      </c>
      <c r="M37" s="63" t="n">
        <v>6.6386281</v>
      </c>
      <c r="N37" s="63" t="n">
        <v>0.14267032</v>
      </c>
      <c r="O37" s="63" t="n">
        <v>0.00706565000000065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522.96471359</v>
      </c>
      <c r="G38" s="65" t="n">
        <v>-77.99045265</v>
      </c>
      <c r="H38" s="65" t="n">
        <v>-253.66009428</v>
      </c>
      <c r="I38" s="65" t="n">
        <v>-155.80441725</v>
      </c>
      <c r="J38" s="65" t="n">
        <v>-154.66508584</v>
      </c>
      <c r="K38" s="65" t="n">
        <v>-49.98315479</v>
      </c>
      <c r="L38" s="65" t="n">
        <v>202.33708784</v>
      </c>
      <c r="M38" s="65" t="n">
        <v>-108.13241525</v>
      </c>
      <c r="N38" s="65" t="n">
        <v>-439.78296218</v>
      </c>
      <c r="O38" s="65" t="n">
        <v>83.1817514100001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284.91409997</v>
      </c>
      <c r="G39" s="65" t="n">
        <v>-279.42627822</v>
      </c>
      <c r="H39" s="65" t="n">
        <v>4.53206334000004</v>
      </c>
      <c r="I39" s="65" t="n">
        <v>42.71083244</v>
      </c>
      <c r="J39" s="65" t="n">
        <v>167.91092974</v>
      </c>
      <c r="K39" s="65" t="n">
        <v>11.62223286</v>
      </c>
      <c r="L39" s="65" t="n">
        <v>-203.00677205</v>
      </c>
      <c r="M39" s="65" t="n">
        <v>7.61499012999997</v>
      </c>
      <c r="N39" s="65" t="n">
        <v>-267.27922475</v>
      </c>
      <c r="O39" s="65" t="n">
        <v>17.63487522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32.349</v>
      </c>
      <c r="G40" s="63" t="n">
        <v>74.5119999999996</v>
      </c>
      <c r="H40" s="63" t="n">
        <v>-317.40729274</v>
      </c>
      <c r="I40" s="63" t="n">
        <v>109.41236135</v>
      </c>
      <c r="J40" s="63" t="n">
        <v>5.51877800000057</v>
      </c>
      <c r="K40" s="63" t="n">
        <v>0</v>
      </c>
      <c r="L40" s="63" t="n">
        <v>90.4617424500002</v>
      </c>
      <c r="M40" s="63" t="n">
        <v>205.392881800001</v>
      </c>
      <c r="N40" s="63" t="n">
        <v>-37.5024109399997</v>
      </c>
      <c r="O40" s="63" t="n">
        <v>-269.851410939999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418820220000002</v>
      </c>
      <c r="G41" s="63" t="n">
        <v>0.00755160000000088</v>
      </c>
      <c r="H41" s="63" t="n">
        <v>-0.74209358</v>
      </c>
      <c r="I41" s="63" t="n">
        <v>0.221166460000004</v>
      </c>
      <c r="J41" s="63" t="n">
        <v>0.17264032</v>
      </c>
      <c r="K41" s="63" t="n">
        <v>-0.18646424</v>
      </c>
      <c r="L41" s="63" t="n">
        <v>-0.16860424</v>
      </c>
      <c r="M41" s="63" t="n">
        <v>0.225202540000004</v>
      </c>
      <c r="N41" s="63" t="n">
        <v>-0.509339439999995</v>
      </c>
      <c r="O41" s="63" t="n">
        <v>-0.928159659999999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-1022.34212445272</v>
      </c>
      <c r="G42" s="61" t="n">
        <v>758.738318072237</v>
      </c>
      <c r="H42" s="61" t="n">
        <v>466.194247327659</v>
      </c>
      <c r="I42" s="61" t="n">
        <v>-222.598531155</v>
      </c>
      <c r="J42" s="61" t="n">
        <v>402.514500873865</v>
      </c>
      <c r="K42" s="61" t="n">
        <v>0</v>
      </c>
      <c r="L42" s="61" t="n">
        <v>-23.782541339596</v>
      </c>
      <c r="M42" s="61" t="n">
        <v>156.133428379269</v>
      </c>
      <c r="N42" s="61" t="n">
        <v>1381.06599377917</v>
      </c>
      <c r="O42" s="61" t="n">
        <v>358.723869326442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-1022.34212445272</v>
      </c>
      <c r="G43" s="65" t="n">
        <v>758.738318072237</v>
      </c>
      <c r="H43" s="65" t="n">
        <v>466.194247327659</v>
      </c>
      <c r="I43" s="65" t="n">
        <v>-222.598531155</v>
      </c>
      <c r="J43" s="65" t="n">
        <v>402.514500873865</v>
      </c>
      <c r="K43" s="65" t="n">
        <v>0</v>
      </c>
      <c r="L43" s="65" t="n">
        <v>-23.782541339596</v>
      </c>
      <c r="M43" s="65" t="n">
        <v>156.133428379269</v>
      </c>
      <c r="N43" s="65" t="n">
        <v>1381.06599377917</v>
      </c>
      <c r="O43" s="65" t="n">
        <v>358.723869326442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-1022.34212445272</v>
      </c>
      <c r="G44" s="65" t="n">
        <v>758.738318072237</v>
      </c>
      <c r="H44" s="65" t="n">
        <v>466.194247327659</v>
      </c>
      <c r="I44" s="65" t="n">
        <v>-222.598531155</v>
      </c>
      <c r="J44" s="65" t="n">
        <v>402.514500873865</v>
      </c>
      <c r="K44" s="65" t="n">
        <v>0</v>
      </c>
      <c r="L44" s="65" t="n">
        <v>-23.782541339596</v>
      </c>
      <c r="M44" s="65" t="n">
        <v>156.133428379269</v>
      </c>
      <c r="N44" s="65" t="n">
        <v>1381.06599377917</v>
      </c>
      <c r="O44" s="65" t="n">
        <v>358.723869326442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109.89756107778</v>
      </c>
      <c r="G51" s="61" t="n">
        <v>12.0130338745</v>
      </c>
      <c r="H51" s="61" t="n">
        <v>0</v>
      </c>
      <c r="I51" s="61" t="n">
        <v>34.309179</v>
      </c>
      <c r="J51" s="61" t="n">
        <v>0</v>
      </c>
      <c r="K51" s="61" t="n">
        <v>0</v>
      </c>
      <c r="L51" s="61" t="n">
        <v>0</v>
      </c>
      <c r="M51" s="61" t="n">
        <v>34.309179</v>
      </c>
      <c r="N51" s="61" t="n">
        <v>46.3222128745</v>
      </c>
      <c r="O51" s="61" t="n">
        <v>156.2197739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183.563</v>
      </c>
      <c r="G53" s="61" t="n">
        <v>92.725</v>
      </c>
      <c r="H53" s="61" t="n">
        <v>90.335</v>
      </c>
      <c r="I53" s="61" t="n">
        <v>13.624</v>
      </c>
      <c r="J53" s="61" t="n">
        <v>79.823</v>
      </c>
      <c r="K53" s="61" t="n">
        <v>8.299</v>
      </c>
      <c r="L53" s="61" t="n">
        <v>10.381</v>
      </c>
      <c r="M53" s="61" t="n">
        <v>103.828</v>
      </c>
      <c r="N53" s="61" t="n">
        <v>286.888</v>
      </c>
      <c r="O53" s="61" t="n">
        <v>470.451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72.6044090613192</v>
      </c>
      <c r="G55" s="61" t="n">
        <v>21.3702598497302</v>
      </c>
      <c r="H55" s="61" t="n">
        <v>23.1853455538151</v>
      </c>
      <c r="I55" s="61" t="n">
        <v>16.357154585431</v>
      </c>
      <c r="J55" s="61" t="n">
        <v>-24.283484016447</v>
      </c>
      <c r="K55" s="61" t="n">
        <v>0.388731055165003</v>
      </c>
      <c r="L55" s="61" t="n">
        <v>3.8651454470198</v>
      </c>
      <c r="M55" s="61" t="n">
        <v>-4.06118398399623</v>
      </c>
      <c r="N55" s="61" t="n">
        <v>40.4944214195491</v>
      </c>
      <c r="O55" s="61" t="n">
        <v>113.098830480868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987.683690019999</v>
      </c>
      <c r="G57" s="61" t="n">
        <v>401.287142239999</v>
      </c>
      <c r="H57" s="61" t="n">
        <v>-366.294798689999</v>
      </c>
      <c r="I57" s="61" t="n">
        <v>-173.524557150002</v>
      </c>
      <c r="J57" s="61" t="n">
        <v>337.04726824</v>
      </c>
      <c r="K57" s="61" t="n">
        <v>-40.84329901</v>
      </c>
      <c r="L57" s="61" t="n">
        <v>70.426109790002</v>
      </c>
      <c r="M57" s="61" t="n">
        <v>233.94882088</v>
      </c>
      <c r="N57" s="61" t="n">
        <v>268.94116443</v>
      </c>
      <c r="O57" s="61" t="n">
        <v>-718.742525589999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69"/>
      <c r="H58" s="69"/>
      <c r="I58" s="68"/>
      <c r="J58" s="68"/>
      <c r="K58" s="68"/>
      <c r="L58" s="68"/>
      <c r="M58" s="69"/>
      <c r="N58" s="69"/>
      <c r="O58" s="68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1278.29940361</v>
      </c>
      <c r="G59" s="68" t="n">
        <v>404.765594889999</v>
      </c>
      <c r="H59" s="68" t="n">
        <v>204.772588330001</v>
      </c>
      <c r="I59" s="68" t="n">
        <v>-127.132501250002</v>
      </c>
      <c r="J59" s="68" t="n">
        <v>486.193576079999</v>
      </c>
      <c r="K59" s="68" t="n">
        <v>9.13985578</v>
      </c>
      <c r="L59" s="68" t="n">
        <v>-222.372720499998</v>
      </c>
      <c r="M59" s="68" t="n">
        <v>136.688354329999</v>
      </c>
      <c r="N59" s="68" t="n">
        <v>746.22653755</v>
      </c>
      <c r="O59" s="68" t="n">
        <v>-532.07286606</v>
      </c>
    </row>
    <row r="60" customFormat="false" ht="15" hidden="false" customHeight="false" outlineLevel="0" collapsed="false">
      <c r="A60" s="64" t="s">
        <v>139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55.334690019999</v>
      </c>
      <c r="G60" s="70" t="n">
        <v>326.775142239999</v>
      </c>
      <c r="H60" s="70" t="n">
        <v>-48.887505949999</v>
      </c>
      <c r="I60" s="70" t="n">
        <v>-282.936918500002</v>
      </c>
      <c r="J60" s="70" t="n">
        <v>331.528490239999</v>
      </c>
      <c r="K60" s="70" t="n">
        <v>-40.84329901</v>
      </c>
      <c r="L60" s="70" t="n">
        <v>-20.0356326599982</v>
      </c>
      <c r="M60" s="70" t="n">
        <v>28.5559390799992</v>
      </c>
      <c r="N60" s="70" t="n">
        <v>306.44357537</v>
      </c>
      <c r="O60" s="70" t="n">
        <v>-448.89111465</v>
      </c>
    </row>
    <row r="61" customFormat="false" ht="15" hidden="false" customHeight="false" outlineLevel="0" collapsed="false">
      <c r="A61" s="64" t="s">
        <v>140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522.96471359</v>
      </c>
      <c r="G61" s="70" t="n">
        <v>77.99045265</v>
      </c>
      <c r="H61" s="70" t="n">
        <v>253.66009428</v>
      </c>
      <c r="I61" s="70" t="n">
        <v>155.80441725</v>
      </c>
      <c r="J61" s="70" t="n">
        <v>154.66508584</v>
      </c>
      <c r="K61" s="70" t="n">
        <v>49.98315479</v>
      </c>
      <c r="L61" s="70" t="n">
        <v>-202.33708784</v>
      </c>
      <c r="M61" s="70" t="n">
        <v>108.13241525</v>
      </c>
      <c r="N61" s="70" t="n">
        <v>439.78296218</v>
      </c>
      <c r="O61" s="70" t="n">
        <v>-83.1817514100001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5" hidden="false" customHeight="false" outlineLevel="0" collapsed="false">
      <c r="A63" s="73" t="s">
        <v>141</v>
      </c>
      <c r="B63" s="68"/>
      <c r="C63" s="68"/>
      <c r="D63" s="68"/>
      <c r="E63" s="68"/>
      <c r="F63" s="48"/>
      <c r="G63" s="74"/>
      <c r="H63" s="74"/>
      <c r="I63" s="75"/>
      <c r="J63" s="75"/>
      <c r="K63" s="75"/>
      <c r="L63" s="75"/>
      <c r="M63" s="74"/>
      <c r="N63" s="74"/>
      <c r="O63" s="74"/>
    </row>
    <row r="64" customFormat="false" ht="15" hidden="false" customHeight="false" outlineLevel="0" collapsed="false">
      <c r="A64" s="73" t="s">
        <v>142</v>
      </c>
      <c r="B64" s="68"/>
      <c r="C64" s="68"/>
      <c r="D64" s="68"/>
      <c r="E64" s="68"/>
      <c r="F64" s="76"/>
      <c r="G64" s="49"/>
      <c r="H64" s="49"/>
      <c r="I64" s="75"/>
      <c r="J64" s="75"/>
      <c r="K64" s="75"/>
      <c r="L64" s="77"/>
      <c r="M64" s="49"/>
      <c r="N64" s="48"/>
      <c r="O64" s="48"/>
    </row>
    <row r="65" customFormat="false" ht="15" hidden="false" customHeight="false" outlineLevel="0" collapsed="false">
      <c r="A65" s="73"/>
      <c r="B65" s="68"/>
      <c r="C65" s="68"/>
      <c r="D65" s="68"/>
      <c r="E65" s="68"/>
      <c r="F65" s="76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73"/>
      <c r="B66" s="68"/>
      <c r="C66" s="68"/>
      <c r="D66" s="68"/>
      <c r="E66" s="68"/>
      <c r="F66" s="76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5" hidden="false" customHeight="false" outlineLevel="0" collapsed="false">
      <c r="A67" s="73"/>
      <c r="B67" s="68"/>
      <c r="C67" s="68"/>
      <c r="D67" s="68"/>
      <c r="E67" s="68"/>
      <c r="F67" s="76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5" hidden="false" customHeight="false" outlineLevel="0" collapsed="false">
      <c r="A68" s="73"/>
      <c r="B68" s="68"/>
      <c r="C68" s="68"/>
      <c r="D68" s="68"/>
      <c r="E68" s="68"/>
      <c r="F68" s="76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5" hidden="false" customHeight="false" outlineLevel="0" collapsed="false">
      <c r="A69" s="73"/>
      <c r="B69" s="68"/>
      <c r="C69" s="68"/>
      <c r="D69" s="68"/>
      <c r="E69" s="68"/>
      <c r="F69" s="76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5" hidden="false" customHeight="false" outlineLevel="0" collapsed="false">
      <c r="A70" s="73"/>
      <c r="B70" s="68"/>
      <c r="C70" s="68"/>
      <c r="D70" s="68"/>
      <c r="E70" s="68"/>
      <c r="F70" s="76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5" hidden="false" customHeight="false" outlineLevel="0" collapsed="false">
      <c r="A71" s="73"/>
      <c r="B71" s="68"/>
      <c r="C71" s="68"/>
      <c r="D71" s="68"/>
      <c r="E71" s="68"/>
      <c r="F71" s="76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76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5" hidden="false" customHeight="false" outlineLevel="0" collapsed="false">
      <c r="A73" s="73"/>
      <c r="B73" s="68"/>
      <c r="C73" s="68"/>
      <c r="D73" s="68"/>
      <c r="E73" s="68"/>
      <c r="F73" s="76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5" hidden="false" customHeight="false" outlineLevel="0" collapsed="false">
      <c r="A74" s="73"/>
      <c r="B74" s="68"/>
      <c r="C74" s="68"/>
      <c r="D74" s="68"/>
      <c r="E74" s="68"/>
      <c r="F74" s="76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5" hidden="false" customHeight="false" outlineLevel="0" collapsed="false">
      <c r="A75" s="73"/>
      <c r="B75" s="68"/>
      <c r="C75" s="68"/>
      <c r="D75" s="68"/>
      <c r="E75" s="68"/>
      <c r="F75" s="76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73"/>
      <c r="B76" s="68"/>
      <c r="C76" s="68"/>
      <c r="D76" s="68"/>
      <c r="E76" s="68"/>
      <c r="F76" s="76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5" hidden="false" customHeight="false" outlineLevel="0" collapsed="false">
      <c r="A77" s="73"/>
      <c r="B77" s="68"/>
      <c r="C77" s="68"/>
      <c r="D77" s="68"/>
      <c r="E77" s="68"/>
      <c r="F77" s="76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5" hidden="false" customHeight="false" outlineLevel="0" collapsed="false">
      <c r="A78" s="73"/>
      <c r="B78" s="68"/>
      <c r="C78" s="68"/>
      <c r="D78" s="68"/>
      <c r="E78" s="68"/>
      <c r="F78" s="76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5" hidden="false" customHeight="false" outlineLevel="0" collapsed="false">
      <c r="A79" s="73"/>
      <c r="B79" s="68"/>
      <c r="C79" s="68"/>
      <c r="D79" s="68"/>
      <c r="E79" s="68"/>
      <c r="F79" s="76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5" hidden="false" customHeight="false" outlineLevel="0" collapsed="false">
      <c r="A80" s="73"/>
      <c r="B80" s="68"/>
      <c r="C80" s="68"/>
      <c r="D80" s="68"/>
      <c r="E80" s="68"/>
      <c r="F80" s="76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5" hidden="false" customHeight="false" outlineLevel="0" collapsed="false">
      <c r="A81" s="73"/>
      <c r="B81" s="68"/>
      <c r="C81" s="68"/>
      <c r="D81" s="68"/>
      <c r="E81" s="68"/>
      <c r="F81" s="76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5" hidden="false" customHeight="false" outlineLevel="0" collapsed="false">
      <c r="A82" s="73"/>
      <c r="B82" s="68"/>
      <c r="C82" s="68"/>
      <c r="D82" s="68"/>
      <c r="E82" s="68"/>
      <c r="F82" s="76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5" hidden="false" customHeight="false" outlineLevel="0" collapsed="false">
      <c r="A83" s="73"/>
      <c r="B83" s="68"/>
      <c r="C83" s="68"/>
      <c r="D83" s="68"/>
      <c r="E83" s="68"/>
      <c r="F83" s="76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5" hidden="false" customHeight="false" outlineLevel="0" collapsed="false">
      <c r="A84" s="73"/>
      <c r="B84" s="68"/>
      <c r="C84" s="68"/>
      <c r="D84" s="68"/>
      <c r="E84" s="68"/>
      <c r="F84" s="76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5" hidden="false" customHeight="false" outlineLevel="0" collapsed="false">
      <c r="A85" s="73"/>
      <c r="B85" s="68"/>
      <c r="C85" s="68"/>
      <c r="D85" s="68"/>
      <c r="E85" s="68"/>
      <c r="F85" s="76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76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5" hidden="false" customHeight="false" outlineLevel="0" collapsed="false">
      <c r="A87" s="73"/>
      <c r="B87" s="68"/>
      <c r="C87" s="68"/>
      <c r="D87" s="68"/>
      <c r="E87" s="68"/>
      <c r="F87" s="76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5" hidden="false" customHeight="false" outlineLevel="0" collapsed="false">
      <c r="A88" s="73"/>
      <c r="B88" s="68"/>
      <c r="C88" s="68"/>
      <c r="D88" s="68"/>
      <c r="E88" s="68"/>
      <c r="F88" s="76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5" hidden="false" customHeight="false" outlineLevel="0" collapsed="false">
      <c r="A89" s="73"/>
      <c r="B89" s="68"/>
      <c r="C89" s="68"/>
      <c r="D89" s="68"/>
      <c r="E89" s="68"/>
      <c r="F89" s="76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5" hidden="false" customHeight="false" outlineLevel="0" collapsed="false">
      <c r="A90" s="73"/>
      <c r="B90" s="68"/>
      <c r="C90" s="68"/>
      <c r="D90" s="68"/>
      <c r="E90" s="68"/>
      <c r="F90" s="76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5" hidden="false" customHeight="false" outlineLevel="0" collapsed="false">
      <c r="A91" s="73"/>
      <c r="B91" s="68"/>
      <c r="C91" s="68"/>
      <c r="D91" s="68"/>
      <c r="E91" s="68"/>
      <c r="F91" s="76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73"/>
      <c r="B92" s="68"/>
      <c r="C92" s="68"/>
      <c r="D92" s="68"/>
      <c r="E92" s="68"/>
      <c r="F92" s="76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5" hidden="false" customHeight="false" outlineLevel="0" collapsed="false">
      <c r="A93" s="73"/>
      <c r="B93" s="68"/>
      <c r="C93" s="68"/>
      <c r="D93" s="68"/>
      <c r="E93" s="68"/>
      <c r="F93" s="76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5" hidden="false" customHeight="false" outlineLevel="0" collapsed="false">
      <c r="A94" s="73"/>
      <c r="B94" s="68"/>
      <c r="C94" s="68"/>
      <c r="D94" s="68"/>
      <c r="E94" s="68"/>
      <c r="F94" s="76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5" hidden="false" customHeight="false" outlineLevel="0" collapsed="false">
      <c r="A95" s="73"/>
      <c r="B95" s="68"/>
      <c r="C95" s="68"/>
      <c r="D95" s="68"/>
      <c r="E95" s="68"/>
      <c r="F95" s="76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5" hidden="false" customHeight="false" outlineLevel="0" collapsed="false">
      <c r="A96" s="73"/>
      <c r="B96" s="68"/>
      <c r="C96" s="68"/>
      <c r="D96" s="68"/>
      <c r="E96" s="68"/>
      <c r="F96" s="76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5" hidden="false" customHeight="false" outlineLevel="0" collapsed="false">
      <c r="A97" s="73"/>
      <c r="B97" s="68"/>
      <c r="C97" s="68"/>
      <c r="D97" s="68"/>
      <c r="E97" s="68"/>
      <c r="F97" s="76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5" hidden="false" customHeight="false" outlineLevel="0" collapsed="false">
      <c r="A98" s="73"/>
      <c r="B98" s="68"/>
      <c r="C98" s="68"/>
      <c r="D98" s="68"/>
      <c r="E98" s="68"/>
      <c r="F98" s="76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5" hidden="false" customHeight="false" outlineLevel="0" collapsed="false">
      <c r="A99" s="73"/>
      <c r="B99" s="68"/>
      <c r="C99" s="68"/>
      <c r="D99" s="68"/>
      <c r="E99" s="68"/>
      <c r="F99" s="76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5" hidden="false" customHeight="false" outlineLevel="0" collapsed="false">
      <c r="A100" s="73"/>
      <c r="B100" s="68"/>
      <c r="C100" s="68"/>
      <c r="D100" s="68"/>
      <c r="E100" s="68"/>
      <c r="F100" s="76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5" hidden="false" customHeight="false" outlineLevel="0" collapsed="false">
      <c r="A101" s="73"/>
      <c r="B101" s="68"/>
      <c r="C101" s="68"/>
      <c r="D101" s="68"/>
      <c r="E101" s="68"/>
      <c r="F101" s="76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5" hidden="false" customHeight="false" outlineLevel="0" collapsed="false">
      <c r="A102" s="73"/>
      <c r="B102" s="68"/>
      <c r="C102" s="68"/>
      <c r="D102" s="68"/>
      <c r="E102" s="68"/>
      <c r="F102" s="76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5" hidden="false" customHeight="false" outlineLevel="0" collapsed="false">
      <c r="A103" s="73"/>
      <c r="B103" s="68"/>
      <c r="C103" s="68"/>
      <c r="D103" s="68"/>
      <c r="E103" s="68"/>
      <c r="F103" s="76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5" hidden="false" customHeight="false" outlineLevel="0" collapsed="false">
      <c r="A104" s="73"/>
      <c r="B104" s="68"/>
      <c r="C104" s="68"/>
      <c r="D104" s="68"/>
      <c r="E104" s="68"/>
      <c r="F104" s="76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5" hidden="false" customHeight="false" outlineLevel="0" collapsed="false">
      <c r="A105" s="73"/>
      <c r="B105" s="68"/>
      <c r="C105" s="68"/>
      <c r="D105" s="68"/>
      <c r="E105" s="68"/>
      <c r="F105" s="76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5" hidden="false" customHeight="false" outlineLevel="0" collapsed="false">
      <c r="A106" s="73"/>
      <c r="B106" s="68"/>
      <c r="C106" s="68"/>
      <c r="D106" s="68"/>
      <c r="E106" s="68"/>
      <c r="F106" s="76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5" hidden="false" customHeight="false" outlineLevel="0" collapsed="false">
      <c r="A107" s="73"/>
      <c r="B107" s="68"/>
      <c r="C107" s="68"/>
      <c r="D107" s="68"/>
      <c r="E107" s="68"/>
      <c r="F107" s="76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5" hidden="false" customHeight="false" outlineLevel="0" collapsed="false">
      <c r="A108" s="73"/>
      <c r="B108" s="68"/>
      <c r="C108" s="68"/>
      <c r="D108" s="68"/>
      <c r="E108" s="68"/>
      <c r="F108" s="76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5" hidden="false" customHeight="false" outlineLevel="0" collapsed="false">
      <c r="A109" s="73"/>
      <c r="B109" s="68"/>
      <c r="C109" s="68"/>
      <c r="D109" s="68"/>
      <c r="E109" s="68"/>
      <c r="F109" s="76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5" hidden="false" customHeight="false" outlineLevel="0" collapsed="false">
      <c r="A110" s="73"/>
      <c r="B110" s="68"/>
      <c r="C110" s="68"/>
      <c r="D110" s="68"/>
      <c r="E110" s="68"/>
      <c r="F110" s="76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5" hidden="false" customHeight="false" outlineLevel="0" collapsed="false">
      <c r="A111" s="73"/>
      <c r="B111" s="68"/>
      <c r="C111" s="68"/>
      <c r="D111" s="68"/>
      <c r="E111" s="68"/>
      <c r="F111" s="76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5" hidden="false" customHeight="false" outlineLevel="0" collapsed="false">
      <c r="A112" s="73"/>
      <c r="B112" s="68"/>
      <c r="C112" s="68"/>
      <c r="D112" s="68"/>
      <c r="E112" s="68"/>
      <c r="F112" s="76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5" hidden="false" customHeight="false" outlineLevel="0" collapsed="false">
      <c r="A113" s="73"/>
      <c r="B113" s="68"/>
      <c r="C113" s="68"/>
      <c r="D113" s="68"/>
      <c r="E113" s="68"/>
      <c r="F113" s="76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5" hidden="false" customHeight="false" outlineLevel="0" collapsed="false">
      <c r="A114" s="73"/>
      <c r="B114" s="68"/>
      <c r="C114" s="68"/>
      <c r="D114" s="68"/>
      <c r="E114" s="68"/>
      <c r="F114" s="76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5" hidden="false" customHeight="false" outlineLevel="0" collapsed="false">
      <c r="A115" s="73"/>
      <c r="B115" s="68"/>
      <c r="C115" s="68"/>
      <c r="D115" s="68"/>
      <c r="E115" s="68"/>
      <c r="F115" s="76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5" hidden="false" customHeight="false" outlineLevel="0" collapsed="false">
      <c r="A116" s="73"/>
      <c r="B116" s="68"/>
      <c r="C116" s="68"/>
      <c r="D116" s="68"/>
      <c r="E116" s="68"/>
      <c r="F116" s="76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5" hidden="false" customHeight="false" outlineLevel="0" collapsed="false">
      <c r="A117" s="73"/>
      <c r="B117" s="68"/>
      <c r="C117" s="68"/>
      <c r="D117" s="68"/>
      <c r="E117" s="68"/>
      <c r="F117" s="76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5" hidden="false" customHeight="false" outlineLevel="0" collapsed="false">
      <c r="A118" s="73"/>
      <c r="B118" s="68"/>
      <c r="C118" s="68"/>
      <c r="D118" s="68"/>
      <c r="E118" s="68"/>
      <c r="F118" s="76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5" hidden="false" customHeight="false" outlineLevel="0" collapsed="false">
      <c r="A119" s="73"/>
      <c r="B119" s="68"/>
      <c r="C119" s="68"/>
      <c r="D119" s="68"/>
      <c r="E119" s="68"/>
      <c r="F119" s="76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5" hidden="false" customHeight="false" outlineLevel="0" collapsed="false">
      <c r="A120" s="73"/>
      <c r="B120" s="68"/>
      <c r="C120" s="68"/>
      <c r="D120" s="68"/>
      <c r="E120" s="68"/>
      <c r="F120" s="76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5" hidden="false" customHeight="false" outlineLevel="0" collapsed="false">
      <c r="A121" s="73"/>
      <c r="B121" s="68"/>
      <c r="C121" s="68"/>
      <c r="D121" s="68"/>
      <c r="E121" s="68"/>
      <c r="F121" s="76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5" hidden="false" customHeight="false" outlineLevel="0" collapsed="false">
      <c r="A122" s="73"/>
      <c r="B122" s="68"/>
      <c r="C122" s="68"/>
      <c r="D122" s="68"/>
      <c r="E122" s="68"/>
      <c r="F122" s="76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5" hidden="false" customHeight="false" outlineLevel="0" collapsed="false">
      <c r="A123" s="73"/>
      <c r="B123" s="68"/>
      <c r="C123" s="68"/>
      <c r="D123" s="68"/>
      <c r="E123" s="68"/>
      <c r="F123" s="76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5" hidden="false" customHeight="false" outlineLevel="0" collapsed="false">
      <c r="A124" s="73"/>
      <c r="B124" s="68"/>
      <c r="C124" s="68"/>
      <c r="D124" s="68"/>
      <c r="E124" s="68"/>
      <c r="F124" s="76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5" hidden="false" customHeight="false" outlineLevel="0" collapsed="false">
      <c r="A125" s="73"/>
      <c r="B125" s="68"/>
      <c r="C125" s="68"/>
      <c r="D125" s="68"/>
      <c r="E125" s="68"/>
      <c r="F125" s="76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5" hidden="false" customHeight="false" outlineLevel="0" collapsed="false">
      <c r="A126" s="73"/>
      <c r="B126" s="68"/>
      <c r="C126" s="68"/>
      <c r="D126" s="68"/>
      <c r="E126" s="68"/>
      <c r="F126" s="76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5" hidden="false" customHeight="false" outlineLevel="0" collapsed="false">
      <c r="A127" s="73"/>
      <c r="B127" s="68"/>
      <c r="C127" s="68"/>
      <c r="D127" s="68"/>
      <c r="E127" s="68"/>
      <c r="F127" s="76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5" hidden="false" customHeight="false" outlineLevel="0" collapsed="false">
      <c r="A128" s="73"/>
      <c r="B128" s="68"/>
      <c r="C128" s="68"/>
      <c r="D128" s="68"/>
      <c r="E128" s="68"/>
      <c r="F128" s="76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5" hidden="false" customHeight="false" outlineLevel="0" collapsed="false">
      <c r="A129" s="73"/>
      <c r="B129" s="68"/>
      <c r="C129" s="68"/>
      <c r="D129" s="68"/>
      <c r="E129" s="68"/>
      <c r="F129" s="76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5" hidden="false" customHeight="false" outlineLevel="0" collapsed="false">
      <c r="A130" s="73"/>
      <c r="B130" s="68"/>
      <c r="C130" s="68"/>
      <c r="D130" s="68"/>
      <c r="E130" s="68"/>
      <c r="F130" s="76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5" hidden="false" customHeight="false" outlineLevel="0" collapsed="false">
      <c r="A131" s="73"/>
      <c r="B131" s="68"/>
      <c r="C131" s="68"/>
      <c r="D131" s="68"/>
      <c r="E131" s="68"/>
      <c r="F131" s="76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5" hidden="false" customHeight="false" outlineLevel="0" collapsed="false">
      <c r="A132" s="73"/>
      <c r="B132" s="68"/>
      <c r="C132" s="68"/>
      <c r="D132" s="68"/>
      <c r="E132" s="68"/>
      <c r="F132" s="76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5" hidden="false" customHeight="false" outlineLevel="0" collapsed="false">
      <c r="A133" s="73"/>
      <c r="B133" s="68"/>
      <c r="C133" s="68"/>
      <c r="D133" s="68"/>
      <c r="E133" s="68"/>
      <c r="F133" s="76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5" hidden="false" customHeight="false" outlineLevel="0" collapsed="false">
      <c r="A134" s="73"/>
      <c r="B134" s="68"/>
      <c r="C134" s="68"/>
      <c r="D134" s="68"/>
      <c r="E134" s="68"/>
      <c r="F134" s="76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5" hidden="false" customHeight="false" outlineLevel="0" collapsed="false">
      <c r="A135" s="73"/>
      <c r="B135" s="68"/>
      <c r="C135" s="68"/>
      <c r="D135" s="68"/>
      <c r="E135" s="68"/>
      <c r="F135" s="76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5" hidden="false" customHeight="false" outlineLevel="0" collapsed="false">
      <c r="A136" s="73"/>
      <c r="B136" s="68"/>
      <c r="C136" s="68"/>
      <c r="D136" s="68"/>
      <c r="E136" s="68"/>
      <c r="F136" s="76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5" hidden="false" customHeight="false" outlineLevel="0" collapsed="false">
      <c r="A137" s="73"/>
      <c r="B137" s="68"/>
      <c r="C137" s="68"/>
      <c r="D137" s="68"/>
      <c r="E137" s="68"/>
      <c r="F137" s="76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5" hidden="false" customHeight="false" outlineLevel="0" collapsed="false">
      <c r="A138" s="73"/>
      <c r="B138" s="68"/>
      <c r="C138" s="68"/>
      <c r="D138" s="68"/>
      <c r="E138" s="68"/>
      <c r="F138" s="76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5" hidden="false" customHeight="false" outlineLevel="0" collapsed="false">
      <c r="A139" s="73"/>
      <c r="B139" s="68"/>
      <c r="C139" s="68"/>
      <c r="D139" s="68"/>
      <c r="E139" s="68"/>
      <c r="F139" s="76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5" hidden="false" customHeight="false" outlineLevel="0" collapsed="false">
      <c r="A140" s="73"/>
      <c r="B140" s="68"/>
      <c r="C140" s="68"/>
      <c r="D140" s="68"/>
      <c r="E140" s="68"/>
      <c r="F140" s="76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5" hidden="false" customHeight="false" outlineLevel="0" collapsed="false">
      <c r="A141" s="73"/>
      <c r="B141" s="68"/>
      <c r="C141" s="68"/>
      <c r="D141" s="68"/>
      <c r="E141" s="68"/>
      <c r="F141" s="76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5" hidden="false" customHeight="false" outlineLevel="0" collapsed="false">
      <c r="A142" s="73"/>
      <c r="B142" s="68"/>
      <c r="C142" s="68"/>
      <c r="D142" s="68"/>
      <c r="E142" s="68"/>
      <c r="F142" s="76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5" hidden="false" customHeight="false" outlineLevel="0" collapsed="false">
      <c r="A143" s="73"/>
      <c r="B143" s="68"/>
      <c r="C143" s="68"/>
      <c r="D143" s="68"/>
      <c r="E143" s="68"/>
      <c r="F143" s="76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5" hidden="false" customHeight="false" outlineLevel="0" collapsed="false">
      <c r="A144" s="73"/>
      <c r="B144" s="68"/>
      <c r="C144" s="68"/>
      <c r="D144" s="68"/>
      <c r="E144" s="68"/>
      <c r="F144" s="76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5" hidden="false" customHeight="false" outlineLevel="0" collapsed="false">
      <c r="A145" s="73"/>
      <c r="B145" s="68"/>
      <c r="C145" s="68"/>
      <c r="D145" s="68"/>
      <c r="E145" s="68"/>
      <c r="F145" s="76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5" hidden="false" customHeight="false" outlineLevel="0" collapsed="false">
      <c r="A146" s="73"/>
      <c r="B146" s="68"/>
      <c r="C146" s="68"/>
      <c r="D146" s="68"/>
      <c r="E146" s="68"/>
      <c r="F146" s="76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5" hidden="false" customHeight="false" outlineLevel="0" collapsed="false">
      <c r="A147" s="73"/>
      <c r="B147" s="68"/>
      <c r="C147" s="68"/>
      <c r="D147" s="68"/>
      <c r="E147" s="68"/>
      <c r="F147" s="76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5" hidden="false" customHeight="false" outlineLevel="0" collapsed="false">
      <c r="A148" s="73"/>
      <c r="B148" s="68"/>
      <c r="C148" s="68"/>
      <c r="D148" s="68"/>
      <c r="E148" s="68"/>
      <c r="F148" s="76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5" hidden="false" customHeight="false" outlineLevel="0" collapsed="false">
      <c r="A149" s="73"/>
      <c r="B149" s="68"/>
      <c r="C149" s="68"/>
      <c r="D149" s="68"/>
      <c r="E149" s="68"/>
      <c r="F149" s="76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5" hidden="false" customHeight="false" outlineLevel="0" collapsed="false">
      <c r="A150" s="73"/>
      <c r="B150" s="68"/>
      <c r="C150" s="68"/>
      <c r="D150" s="68"/>
      <c r="E150" s="68"/>
      <c r="F150" s="76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5" hidden="false" customHeight="false" outlineLevel="0" collapsed="false">
      <c r="A151" s="73"/>
      <c r="B151" s="68"/>
      <c r="C151" s="68"/>
      <c r="D151" s="68"/>
      <c r="E151" s="68"/>
      <c r="F151" s="76"/>
      <c r="G151" s="48"/>
      <c r="H151" s="48"/>
      <c r="I151" s="48"/>
      <c r="J151" s="48"/>
      <c r="K151" s="48"/>
      <c r="L151" s="48"/>
      <c r="M151" s="48"/>
      <c r="N151" s="48"/>
      <c r="O151" s="48"/>
    </row>
    <row r="152" customFormat="false" ht="15" hidden="false" customHeight="false" outlineLevel="0" collapsed="false">
      <c r="A152" s="73"/>
      <c r="B152" s="68"/>
      <c r="C152" s="68"/>
      <c r="D152" s="68"/>
      <c r="E152" s="68"/>
      <c r="F152" s="76"/>
      <c r="G152" s="48"/>
      <c r="H152" s="48"/>
      <c r="I152" s="48"/>
      <c r="J152" s="48"/>
      <c r="K152" s="48"/>
      <c r="L152" s="48"/>
      <c r="M152" s="48"/>
      <c r="N152" s="48"/>
      <c r="O152" s="48"/>
    </row>
    <row r="153" customFormat="false" ht="15" hidden="false" customHeight="false" outlineLevel="0" collapsed="false">
      <c r="A153" s="73"/>
      <c r="B153" s="68"/>
      <c r="C153" s="68"/>
      <c r="D153" s="68"/>
      <c r="E153" s="68"/>
      <c r="F153" s="76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5" hidden="false" customHeight="false" outlineLevel="0" collapsed="false">
      <c r="A154" s="73"/>
      <c r="B154" s="68"/>
      <c r="C154" s="68"/>
      <c r="D154" s="68"/>
      <c r="E154" s="68"/>
      <c r="F154" s="76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5" hidden="false" customHeight="false" outlineLevel="0" collapsed="false">
      <c r="A155" s="73"/>
      <c r="B155" s="68"/>
      <c r="C155" s="68"/>
      <c r="D155" s="68"/>
      <c r="E155" s="68"/>
      <c r="F155" s="76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5" hidden="false" customHeight="false" outlineLevel="0" collapsed="false">
      <c r="A156" s="73"/>
      <c r="B156" s="68"/>
      <c r="C156" s="68"/>
      <c r="D156" s="68"/>
      <c r="E156" s="68"/>
      <c r="F156" s="76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5" hidden="false" customHeight="false" outlineLevel="0" collapsed="false">
      <c r="A157" s="73"/>
      <c r="B157" s="68"/>
      <c r="C157" s="68"/>
      <c r="D157" s="68"/>
      <c r="E157" s="68"/>
      <c r="F157" s="76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5" hidden="false" customHeight="false" outlineLevel="0" collapsed="false">
      <c r="A158" s="73"/>
      <c r="B158" s="68"/>
      <c r="C158" s="68"/>
      <c r="D158" s="68"/>
      <c r="E158" s="68"/>
      <c r="F158" s="76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5" hidden="false" customHeight="false" outlineLevel="0" collapsed="false">
      <c r="A159" s="73"/>
      <c r="B159" s="68"/>
      <c r="C159" s="68"/>
      <c r="D159" s="68"/>
      <c r="E159" s="68"/>
      <c r="F159" s="76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5" hidden="false" customHeight="false" outlineLevel="0" collapsed="false">
      <c r="A160" s="73"/>
      <c r="B160" s="68"/>
      <c r="C160" s="68"/>
      <c r="D160" s="68"/>
      <c r="E160" s="68"/>
      <c r="F160" s="76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5" hidden="false" customHeight="false" outlineLevel="0" collapsed="false">
      <c r="A161" s="73"/>
      <c r="B161" s="68"/>
      <c r="C161" s="68"/>
      <c r="D161" s="68"/>
      <c r="E161" s="68"/>
      <c r="F161" s="76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5" hidden="false" customHeight="false" outlineLevel="0" collapsed="false">
      <c r="A162" s="73"/>
      <c r="B162" s="68"/>
      <c r="C162" s="68"/>
      <c r="D162" s="68"/>
      <c r="E162" s="68"/>
      <c r="F162" s="76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5" hidden="false" customHeight="false" outlineLevel="0" collapsed="false">
      <c r="A163" s="73"/>
      <c r="B163" s="68"/>
      <c r="C163" s="68"/>
      <c r="D163" s="68"/>
      <c r="E163" s="68"/>
      <c r="F163" s="76"/>
      <c r="G163" s="48"/>
      <c r="H163" s="48"/>
      <c r="I163" s="48"/>
      <c r="J163" s="48"/>
      <c r="K163" s="48"/>
      <c r="L163" s="48"/>
      <c r="M163" s="48"/>
      <c r="N163" s="48"/>
      <c r="O163" s="48"/>
    </row>
    <row r="164" customFormat="false" ht="15" hidden="false" customHeight="false" outlineLevel="0" collapsed="false">
      <c r="A164" s="73"/>
      <c r="B164" s="68"/>
      <c r="C164" s="68"/>
      <c r="D164" s="68"/>
      <c r="E164" s="68"/>
      <c r="F164" s="76"/>
      <c r="G164" s="48"/>
      <c r="H164" s="48"/>
      <c r="I164" s="48"/>
      <c r="J164" s="48"/>
      <c r="K164" s="48"/>
      <c r="L164" s="48"/>
      <c r="M164" s="48"/>
      <c r="N164" s="48"/>
      <c r="O164" s="48"/>
    </row>
    <row r="165" customFormat="false" ht="15" hidden="false" customHeight="false" outlineLevel="0" collapsed="false">
      <c r="A165" s="73"/>
      <c r="B165" s="68"/>
      <c r="C165" s="68"/>
      <c r="D165" s="68"/>
      <c r="E165" s="68"/>
      <c r="F165" s="76"/>
      <c r="G165" s="48"/>
      <c r="H165" s="48"/>
      <c r="I165" s="48"/>
      <c r="J165" s="48"/>
      <c r="K165" s="48"/>
      <c r="L165" s="48"/>
      <c r="M165" s="48"/>
      <c r="N165" s="48"/>
      <c r="O165" s="48"/>
    </row>
    <row r="166" customFormat="false" ht="15" hidden="false" customHeight="false" outlineLevel="0" collapsed="false">
      <c r="A166" s="73"/>
      <c r="B166" s="68"/>
      <c r="C166" s="68"/>
      <c r="D166" s="68"/>
      <c r="E166" s="68"/>
      <c r="F166" s="76"/>
      <c r="G166" s="48"/>
      <c r="H166" s="48"/>
      <c r="I166" s="48"/>
      <c r="J166" s="48"/>
      <c r="K166" s="48"/>
      <c r="L166" s="48"/>
      <c r="M166" s="48"/>
      <c r="N166" s="48"/>
      <c r="O166" s="48"/>
    </row>
    <row r="167" customFormat="false" ht="15" hidden="false" customHeight="false" outlineLevel="0" collapsed="false">
      <c r="A167" s="73"/>
      <c r="B167" s="68"/>
      <c r="C167" s="68"/>
      <c r="D167" s="68"/>
      <c r="E167" s="68"/>
      <c r="F167" s="76"/>
      <c r="G167" s="48"/>
      <c r="H167" s="48"/>
      <c r="I167" s="48"/>
      <c r="J167" s="48"/>
      <c r="K167" s="48"/>
      <c r="L167" s="48"/>
      <c r="M167" s="48"/>
      <c r="N167" s="48"/>
      <c r="O167" s="48"/>
    </row>
    <row r="168" customFormat="false" ht="15" hidden="false" customHeight="false" outlineLevel="0" collapsed="false">
      <c r="A168" s="73"/>
      <c r="B168" s="68"/>
      <c r="C168" s="68"/>
      <c r="D168" s="68"/>
      <c r="E168" s="68"/>
      <c r="F168" s="76"/>
      <c r="G168" s="48"/>
      <c r="H168" s="48"/>
      <c r="I168" s="48"/>
      <c r="J168" s="48"/>
      <c r="K168" s="48"/>
      <c r="L168" s="48"/>
      <c r="M168" s="48"/>
      <c r="N168" s="48"/>
      <c r="O168" s="48"/>
    </row>
    <row r="169" customFormat="false" ht="15" hidden="false" customHeight="false" outlineLevel="0" collapsed="false">
      <c r="A169" s="73"/>
      <c r="B169" s="68"/>
      <c r="C169" s="68"/>
      <c r="D169" s="68"/>
      <c r="E169" s="68"/>
      <c r="F169" s="76"/>
      <c r="G169" s="48"/>
      <c r="H169" s="48"/>
      <c r="I169" s="48"/>
      <c r="J169" s="48"/>
      <c r="K169" s="48"/>
      <c r="L169" s="48"/>
      <c r="M169" s="48"/>
      <c r="N169" s="48"/>
      <c r="O169" s="48"/>
    </row>
    <row r="170" customFormat="false" ht="15" hidden="false" customHeight="false" outlineLevel="0" collapsed="false">
      <c r="A170" s="73"/>
      <c r="B170" s="68"/>
      <c r="C170" s="68"/>
      <c r="D170" s="68"/>
      <c r="E170" s="68"/>
      <c r="F170" s="76"/>
      <c r="G170" s="48"/>
      <c r="H170" s="48"/>
      <c r="I170" s="48"/>
      <c r="J170" s="48"/>
      <c r="K170" s="48"/>
      <c r="L170" s="48"/>
      <c r="M170" s="48"/>
      <c r="N170" s="48"/>
      <c r="O170" s="48"/>
    </row>
    <row r="171" customFormat="false" ht="15" hidden="false" customHeight="false" outlineLevel="0" collapsed="false">
      <c r="A171" s="73"/>
      <c r="B171" s="68"/>
      <c r="C171" s="68"/>
      <c r="D171" s="68"/>
      <c r="E171" s="68"/>
      <c r="F171" s="76"/>
      <c r="G171" s="48"/>
      <c r="H171" s="48"/>
      <c r="I171" s="48"/>
      <c r="J171" s="48"/>
      <c r="K171" s="48"/>
      <c r="L171" s="48"/>
      <c r="M171" s="48"/>
      <c r="N171" s="48"/>
      <c r="O171" s="48"/>
    </row>
    <row r="172" customFormat="false" ht="15" hidden="false" customHeight="false" outlineLevel="0" collapsed="false">
      <c r="A172" s="73"/>
      <c r="B172" s="68"/>
      <c r="C172" s="68"/>
      <c r="D172" s="68"/>
      <c r="E172" s="68"/>
      <c r="F172" s="76"/>
      <c r="G172" s="48"/>
      <c r="H172" s="48"/>
      <c r="I172" s="48"/>
      <c r="J172" s="48"/>
      <c r="K172" s="48"/>
      <c r="L172" s="48"/>
      <c r="M172" s="48"/>
      <c r="N172" s="48"/>
      <c r="O172" s="48"/>
    </row>
    <row r="173" customFormat="false" ht="15" hidden="false" customHeight="false" outlineLevel="0" collapsed="false">
      <c r="A173" s="73"/>
      <c r="B173" s="68"/>
      <c r="C173" s="68"/>
      <c r="D173" s="68"/>
      <c r="E173" s="68"/>
      <c r="F173" s="76"/>
      <c r="G173" s="48"/>
      <c r="H173" s="48"/>
      <c r="I173" s="48"/>
      <c r="J173" s="48"/>
      <c r="K173" s="48"/>
      <c r="L173" s="48"/>
      <c r="M173" s="48"/>
      <c r="N173" s="48"/>
      <c r="O173" s="48"/>
    </row>
    <row r="174" customFormat="false" ht="15" hidden="false" customHeight="false" outlineLevel="0" collapsed="false">
      <c r="A174" s="73"/>
      <c r="B174" s="68"/>
      <c r="C174" s="68"/>
      <c r="D174" s="68"/>
      <c r="E174" s="68"/>
      <c r="F174" s="76"/>
      <c r="G174" s="48"/>
      <c r="H174" s="48"/>
      <c r="I174" s="48"/>
      <c r="J174" s="48"/>
      <c r="K174" s="48"/>
      <c r="L174" s="48"/>
      <c r="M174" s="48"/>
      <c r="N174" s="48"/>
      <c r="O174" s="48"/>
    </row>
    <row r="175" customFormat="false" ht="15" hidden="false" customHeight="false" outlineLevel="0" collapsed="false">
      <c r="A175" s="73"/>
      <c r="B175" s="68"/>
      <c r="C175" s="68"/>
      <c r="D175" s="68"/>
      <c r="E175" s="68"/>
      <c r="F175" s="76"/>
      <c r="G175" s="48"/>
      <c r="H175" s="48"/>
      <c r="I175" s="48"/>
      <c r="J175" s="48"/>
      <c r="K175" s="48"/>
      <c r="L175" s="48"/>
      <c r="M175" s="48"/>
      <c r="N175" s="48"/>
      <c r="O175" s="48"/>
    </row>
    <row r="176" customFormat="false" ht="15" hidden="false" customHeight="false" outlineLevel="0" collapsed="false">
      <c r="A176" s="73"/>
      <c r="B176" s="68"/>
      <c r="C176" s="68"/>
      <c r="D176" s="68"/>
      <c r="E176" s="68"/>
      <c r="F176" s="76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" hidden="false" customHeight="false" outlineLevel="0" collapsed="false">
      <c r="A177" s="73"/>
      <c r="B177" s="68"/>
      <c r="C177" s="68"/>
      <c r="D177" s="68"/>
      <c r="E177" s="68"/>
      <c r="F177" s="76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" hidden="false" customHeight="false" outlineLevel="0" collapsed="false">
      <c r="A178" s="73"/>
      <c r="B178" s="68"/>
      <c r="C178" s="68"/>
      <c r="D178" s="68"/>
      <c r="E178" s="68"/>
      <c r="F178" s="76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" hidden="false" customHeight="false" outlineLevel="0" collapsed="false">
      <c r="A179" s="73"/>
      <c r="B179" s="68"/>
      <c r="C179" s="68"/>
      <c r="D179" s="68"/>
      <c r="E179" s="68"/>
      <c r="F179" s="76"/>
      <c r="G179" s="48"/>
      <c r="H179" s="48"/>
      <c r="I179" s="48"/>
      <c r="J179" s="48"/>
      <c r="K179" s="48"/>
      <c r="L179" s="48"/>
      <c r="M179" s="48"/>
      <c r="N179" s="48"/>
      <c r="O179" s="48"/>
    </row>
    <row r="180" customFormat="false" ht="15" hidden="false" customHeight="false" outlineLevel="0" collapsed="false">
      <c r="A180" s="73"/>
      <c r="B180" s="68"/>
      <c r="C180" s="68"/>
      <c r="D180" s="68"/>
      <c r="E180" s="68"/>
      <c r="F180" s="76"/>
      <c r="G180" s="48"/>
      <c r="H180" s="48"/>
      <c r="I180" s="48"/>
      <c r="J180" s="48"/>
      <c r="K180" s="48"/>
      <c r="L180" s="48"/>
      <c r="M180" s="48"/>
      <c r="N180" s="48"/>
      <c r="O180" s="48"/>
    </row>
    <row r="181" customFormat="false" ht="15" hidden="false" customHeight="false" outlineLevel="0" collapsed="false">
      <c r="A181" s="73"/>
      <c r="B181" s="68"/>
      <c r="C181" s="68"/>
      <c r="D181" s="68"/>
      <c r="E181" s="68"/>
      <c r="F181" s="76"/>
      <c r="G181" s="48"/>
      <c r="H181" s="48"/>
      <c r="I181" s="48"/>
      <c r="J181" s="48"/>
      <c r="K181" s="48"/>
      <c r="L181" s="48"/>
      <c r="M181" s="48"/>
      <c r="N181" s="48"/>
      <c r="O181" s="48"/>
    </row>
    <row r="182" customFormat="false" ht="15" hidden="false" customHeight="false" outlineLevel="0" collapsed="false">
      <c r="A182" s="73"/>
      <c r="B182" s="68"/>
      <c r="C182" s="68"/>
      <c r="D182" s="68"/>
      <c r="E182" s="68"/>
      <c r="F182" s="76"/>
      <c r="G182" s="48"/>
      <c r="H182" s="48"/>
      <c r="I182" s="48"/>
      <c r="J182" s="48"/>
      <c r="K182" s="48"/>
      <c r="L182" s="48"/>
      <c r="M182" s="48"/>
      <c r="N182" s="48"/>
      <c r="O182" s="48"/>
    </row>
    <row r="183" customFormat="false" ht="15" hidden="false" customHeight="false" outlineLevel="0" collapsed="false">
      <c r="A183" s="73"/>
      <c r="B183" s="68"/>
      <c r="C183" s="68"/>
      <c r="D183" s="68"/>
      <c r="E183" s="68"/>
      <c r="F183" s="76"/>
      <c r="G183" s="48"/>
      <c r="H183" s="48"/>
      <c r="I183" s="48"/>
      <c r="J183" s="48"/>
      <c r="K183" s="48"/>
      <c r="L183" s="48"/>
      <c r="M183" s="48"/>
      <c r="N183" s="48"/>
      <c r="O183" s="48"/>
    </row>
    <row r="184" customFormat="false" ht="15" hidden="false" customHeight="false" outlineLevel="0" collapsed="false">
      <c r="A184" s="73"/>
      <c r="B184" s="68"/>
      <c r="C184" s="68"/>
      <c r="D184" s="68"/>
      <c r="E184" s="68"/>
      <c r="F184" s="76"/>
      <c r="G184" s="48"/>
      <c r="H184" s="48"/>
      <c r="I184" s="48"/>
      <c r="J184" s="48"/>
      <c r="K184" s="48"/>
      <c r="L184" s="48"/>
      <c r="M184" s="48"/>
      <c r="N184" s="48"/>
      <c r="O184" s="48"/>
    </row>
    <row r="185" customFormat="false" ht="15" hidden="false" customHeight="false" outlineLevel="0" collapsed="false">
      <c r="A185" s="73"/>
      <c r="B185" s="68"/>
      <c r="C185" s="68"/>
      <c r="D185" s="68"/>
      <c r="E185" s="68"/>
      <c r="F185" s="76"/>
      <c r="G185" s="48"/>
      <c r="H185" s="48"/>
      <c r="I185" s="48"/>
      <c r="J185" s="48"/>
      <c r="K185" s="48"/>
      <c r="L185" s="48"/>
      <c r="M185" s="48"/>
      <c r="N185" s="48"/>
      <c r="O185" s="48"/>
    </row>
    <row r="186" customFormat="false" ht="15" hidden="false" customHeight="false" outlineLevel="0" collapsed="false">
      <c r="A186" s="73"/>
      <c r="B186" s="68"/>
      <c r="C186" s="68"/>
      <c r="D186" s="68"/>
      <c r="E186" s="68"/>
      <c r="F186" s="76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" hidden="false" customHeight="false" outlineLevel="0" collapsed="false">
      <c r="A187" s="73"/>
      <c r="B187" s="68"/>
      <c r="C187" s="68"/>
      <c r="D187" s="68"/>
      <c r="E187" s="68"/>
      <c r="F187" s="76"/>
      <c r="G187" s="48"/>
      <c r="H187" s="48"/>
      <c r="I187" s="48"/>
      <c r="J187" s="48"/>
      <c r="K187" s="48"/>
      <c r="L187" s="48"/>
      <c r="M187" s="48"/>
      <c r="N187" s="48"/>
      <c r="O187" s="48"/>
    </row>
    <row r="188" customFormat="false" ht="15" hidden="false" customHeight="false" outlineLevel="0" collapsed="false">
      <c r="A188" s="73"/>
      <c r="B188" s="68"/>
      <c r="C188" s="68"/>
      <c r="D188" s="68"/>
      <c r="E188" s="68"/>
      <c r="F188" s="76"/>
      <c r="G188" s="48"/>
      <c r="H188" s="48"/>
      <c r="I188" s="48"/>
      <c r="J188" s="48"/>
      <c r="K188" s="48"/>
      <c r="L188" s="48"/>
      <c r="M188" s="48"/>
      <c r="N188" s="48"/>
      <c r="O188" s="48"/>
    </row>
    <row r="189" customFormat="false" ht="15" hidden="false" customHeight="false" outlineLevel="0" collapsed="false">
      <c r="A189" s="73"/>
      <c r="B189" s="68"/>
      <c r="C189" s="68"/>
      <c r="D189" s="68"/>
      <c r="E189" s="68"/>
      <c r="F189" s="76"/>
      <c r="G189" s="48"/>
      <c r="H189" s="48"/>
      <c r="I189" s="48"/>
      <c r="J189" s="48"/>
      <c r="K189" s="48"/>
      <c r="L189" s="48"/>
      <c r="M189" s="48"/>
      <c r="N189" s="48"/>
      <c r="O189" s="48"/>
    </row>
    <row r="190" customFormat="false" ht="15" hidden="false" customHeight="false" outlineLevel="0" collapsed="false">
      <c r="A190" s="73"/>
      <c r="B190" s="68"/>
      <c r="C190" s="68"/>
      <c r="D190" s="68"/>
      <c r="E190" s="68"/>
      <c r="F190" s="76"/>
      <c r="G190" s="48"/>
      <c r="H190" s="48"/>
      <c r="I190" s="48"/>
      <c r="J190" s="48"/>
      <c r="K190" s="48"/>
      <c r="L190" s="48"/>
      <c r="M190" s="48"/>
      <c r="N190" s="48"/>
      <c r="O190" s="48"/>
    </row>
    <row r="191" customFormat="false" ht="15" hidden="false" customHeight="false" outlineLevel="0" collapsed="false">
      <c r="A191" s="73"/>
      <c r="B191" s="68"/>
      <c r="C191" s="68"/>
      <c r="D191" s="68"/>
      <c r="E191" s="68"/>
      <c r="F191" s="76"/>
      <c r="G191" s="48"/>
      <c r="H191" s="48"/>
      <c r="I191" s="48"/>
      <c r="J191" s="48"/>
      <c r="K191" s="48"/>
      <c r="L191" s="48"/>
      <c r="M191" s="48"/>
      <c r="N191" s="48"/>
      <c r="O191" s="48"/>
    </row>
    <row r="192" customFormat="false" ht="15" hidden="false" customHeight="false" outlineLevel="0" collapsed="false">
      <c r="A192" s="73"/>
      <c r="B192" s="68"/>
      <c r="C192" s="68"/>
      <c r="D192" s="68"/>
      <c r="E192" s="68"/>
      <c r="F192" s="76"/>
      <c r="G192" s="48"/>
      <c r="H192" s="48"/>
      <c r="I192" s="48"/>
      <c r="J192" s="48"/>
      <c r="K192" s="48"/>
      <c r="L192" s="48"/>
      <c r="M192" s="48"/>
      <c r="N192" s="48"/>
      <c r="O192" s="48"/>
    </row>
    <row r="193" customFormat="false" ht="15" hidden="false" customHeight="false" outlineLevel="0" collapsed="false">
      <c r="A193" s="73"/>
      <c r="B193" s="68"/>
      <c r="C193" s="68"/>
      <c r="D193" s="68"/>
      <c r="E193" s="68"/>
      <c r="F193" s="76"/>
      <c r="G193" s="48"/>
      <c r="H193" s="48"/>
      <c r="I193" s="48"/>
      <c r="J193" s="48"/>
      <c r="K193" s="48"/>
      <c r="L193" s="48"/>
      <c r="M193" s="48"/>
      <c r="N193" s="48"/>
      <c r="O193" s="48"/>
    </row>
    <row r="194" customFormat="false" ht="15" hidden="false" customHeight="false" outlineLevel="0" collapsed="false">
      <c r="A194" s="73"/>
      <c r="B194" s="68"/>
      <c r="C194" s="68"/>
      <c r="D194" s="68"/>
      <c r="E194" s="68"/>
      <c r="F194" s="76"/>
      <c r="G194" s="48"/>
      <c r="H194" s="48"/>
      <c r="I194" s="48"/>
      <c r="J194" s="48"/>
      <c r="K194" s="48"/>
      <c r="L194" s="48"/>
      <c r="M194" s="48"/>
      <c r="N194" s="48"/>
      <c r="O194" s="48"/>
    </row>
    <row r="195" customFormat="false" ht="15" hidden="false" customHeight="false" outlineLevel="0" collapsed="false">
      <c r="A195" s="73"/>
      <c r="B195" s="68"/>
      <c r="C195" s="68"/>
      <c r="D195" s="68"/>
      <c r="E195" s="68"/>
      <c r="F195" s="76"/>
      <c r="G195" s="48"/>
      <c r="H195" s="48"/>
      <c r="I195" s="48"/>
      <c r="J195" s="48"/>
      <c r="K195" s="48"/>
      <c r="L195" s="48"/>
      <c r="M195" s="48"/>
      <c r="N195" s="48"/>
      <c r="O195" s="48"/>
    </row>
    <row r="196" customFormat="false" ht="15" hidden="false" customHeight="false" outlineLevel="0" collapsed="false">
      <c r="A196" s="73"/>
      <c r="B196" s="68"/>
      <c r="C196" s="68"/>
      <c r="D196" s="68"/>
      <c r="E196" s="68"/>
      <c r="F196" s="76"/>
      <c r="G196" s="48"/>
      <c r="H196" s="48"/>
      <c r="I196" s="48"/>
      <c r="J196" s="48"/>
      <c r="K196" s="48"/>
      <c r="L196" s="48"/>
      <c r="M196" s="48"/>
      <c r="N196" s="48"/>
      <c r="O196" s="48"/>
    </row>
    <row r="197" customFormat="false" ht="15" hidden="false" customHeight="false" outlineLevel="0" collapsed="false">
      <c r="A197" s="73"/>
      <c r="B197" s="68"/>
      <c r="C197" s="68"/>
      <c r="D197" s="68"/>
      <c r="E197" s="68"/>
      <c r="F197" s="76"/>
      <c r="G197" s="48"/>
      <c r="H197" s="48"/>
      <c r="I197" s="48"/>
      <c r="J197" s="48"/>
      <c r="K197" s="48"/>
      <c r="L197" s="48"/>
      <c r="M197" s="48"/>
      <c r="N197" s="48"/>
      <c r="O197" s="48"/>
    </row>
    <row r="198" customFormat="false" ht="15" hidden="false" customHeight="false" outlineLevel="0" collapsed="false">
      <c r="A198" s="73"/>
      <c r="B198" s="68"/>
      <c r="C198" s="68"/>
      <c r="D198" s="68"/>
      <c r="E198" s="68"/>
      <c r="F198" s="76"/>
      <c r="G198" s="48"/>
      <c r="H198" s="48"/>
      <c r="I198" s="48"/>
      <c r="J198" s="48"/>
      <c r="K198" s="48"/>
      <c r="L198" s="48"/>
      <c r="M198" s="48"/>
      <c r="N198" s="48"/>
      <c r="O198" s="48"/>
    </row>
    <row r="199" customFormat="false" ht="15" hidden="false" customHeight="false" outlineLevel="0" collapsed="false">
      <c r="A199" s="73"/>
      <c r="B199" s="68"/>
      <c r="C199" s="68"/>
      <c r="D199" s="68"/>
      <c r="E199" s="68"/>
      <c r="F199" s="76"/>
      <c r="G199" s="48"/>
      <c r="H199" s="48"/>
      <c r="I199" s="48"/>
      <c r="J199" s="48"/>
      <c r="K199" s="48"/>
      <c r="L199" s="48"/>
      <c r="M199" s="48"/>
      <c r="N199" s="48"/>
      <c r="O199" s="48"/>
    </row>
    <row r="200" customFormat="false" ht="15" hidden="false" customHeight="false" outlineLevel="0" collapsed="false">
      <c r="A200" s="73"/>
      <c r="B200" s="68"/>
      <c r="C200" s="68"/>
      <c r="D200" s="68"/>
      <c r="E200" s="68"/>
      <c r="F200" s="76"/>
      <c r="G200" s="48"/>
      <c r="H200" s="48"/>
      <c r="I200" s="48"/>
      <c r="J200" s="48"/>
      <c r="K200" s="48"/>
      <c r="L200" s="48"/>
      <c r="M200" s="48"/>
      <c r="N200" s="48"/>
      <c r="O200" s="48"/>
    </row>
    <row r="201" customFormat="false" ht="15" hidden="false" customHeight="false" outlineLevel="0" collapsed="false">
      <c r="A201" s="73"/>
      <c r="B201" s="68"/>
      <c r="C201" s="68"/>
      <c r="D201" s="68"/>
      <c r="E201" s="68"/>
      <c r="F201" s="76"/>
      <c r="G201" s="48"/>
      <c r="H201" s="48"/>
      <c r="I201" s="48"/>
      <c r="J201" s="48"/>
      <c r="K201" s="48"/>
      <c r="L201" s="48"/>
      <c r="M201" s="48"/>
      <c r="N201" s="48"/>
      <c r="O201" s="48"/>
    </row>
    <row r="202" customFormat="false" ht="15" hidden="false" customHeight="false" outlineLevel="0" collapsed="false">
      <c r="A202" s="73"/>
      <c r="B202" s="68"/>
      <c r="C202" s="68"/>
      <c r="D202" s="68"/>
      <c r="E202" s="68"/>
      <c r="F202" s="76"/>
      <c r="G202" s="48"/>
      <c r="H202" s="48"/>
      <c r="I202" s="48"/>
      <c r="J202" s="48"/>
      <c r="K202" s="48"/>
      <c r="L202" s="48"/>
      <c r="M202" s="48"/>
      <c r="N202" s="48"/>
      <c r="O202" s="48"/>
    </row>
    <row r="203" customFormat="false" ht="15" hidden="false" customHeight="false" outlineLevel="0" collapsed="false">
      <c r="A203" s="73"/>
      <c r="B203" s="68"/>
      <c r="C203" s="68"/>
      <c r="D203" s="68"/>
      <c r="E203" s="68"/>
      <c r="F203" s="76"/>
      <c r="G203" s="48"/>
      <c r="H203" s="48"/>
      <c r="I203" s="48"/>
      <c r="J203" s="48"/>
      <c r="K203" s="48"/>
      <c r="L203" s="48"/>
      <c r="M203" s="48"/>
      <c r="N203" s="48"/>
      <c r="O203" s="48"/>
    </row>
    <row r="204" customFormat="false" ht="15" hidden="false" customHeight="false" outlineLevel="0" collapsed="false">
      <c r="A204" s="73"/>
      <c r="B204" s="68"/>
      <c r="C204" s="68"/>
      <c r="D204" s="68"/>
      <c r="E204" s="68"/>
      <c r="F204" s="76"/>
      <c r="G204" s="48"/>
      <c r="H204" s="48"/>
      <c r="I204" s="48"/>
      <c r="J204" s="48"/>
      <c r="K204" s="48"/>
      <c r="L204" s="48"/>
      <c r="M204" s="48"/>
      <c r="N204" s="48"/>
      <c r="O204" s="48"/>
    </row>
    <row r="205" customFormat="false" ht="15" hidden="false" customHeight="false" outlineLevel="0" collapsed="false">
      <c r="A205" s="73"/>
      <c r="B205" s="68"/>
      <c r="C205" s="68"/>
      <c r="D205" s="68"/>
      <c r="E205" s="68"/>
      <c r="F205" s="76"/>
      <c r="G205" s="48"/>
      <c r="H205" s="48"/>
      <c r="I205" s="48"/>
      <c r="J205" s="48"/>
      <c r="K205" s="48"/>
      <c r="L205" s="48"/>
      <c r="M205" s="48"/>
      <c r="N205" s="48"/>
      <c r="O205" s="48"/>
    </row>
    <row r="206" customFormat="false" ht="15" hidden="false" customHeight="false" outlineLevel="0" collapsed="false">
      <c r="A206" s="73"/>
      <c r="B206" s="68"/>
      <c r="C206" s="68"/>
      <c r="D206" s="68"/>
      <c r="E206" s="68"/>
      <c r="F206" s="76"/>
      <c r="G206" s="48"/>
      <c r="H206" s="48"/>
      <c r="I206" s="48"/>
      <c r="J206" s="48"/>
      <c r="K206" s="48"/>
      <c r="L206" s="48"/>
      <c r="M206" s="48"/>
      <c r="N206" s="48"/>
      <c r="O206" s="48"/>
    </row>
    <row r="207" customFormat="false" ht="15" hidden="false" customHeight="false" outlineLevel="0" collapsed="false">
      <c r="A207" s="73"/>
      <c r="B207" s="68"/>
      <c r="C207" s="68"/>
      <c r="D207" s="68"/>
      <c r="E207" s="68"/>
      <c r="F207" s="76"/>
      <c r="G207" s="48"/>
      <c r="H207" s="48"/>
      <c r="I207" s="48"/>
      <c r="J207" s="48"/>
      <c r="K207" s="48"/>
      <c r="L207" s="48"/>
      <c r="M207" s="48"/>
      <c r="N207" s="48"/>
      <c r="O207" s="48"/>
    </row>
    <row r="208" customFormat="false" ht="15" hidden="false" customHeight="false" outlineLevel="0" collapsed="false">
      <c r="A208" s="73"/>
      <c r="B208" s="68"/>
      <c r="C208" s="68"/>
      <c r="D208" s="68"/>
      <c r="E208" s="68"/>
      <c r="F208" s="76"/>
      <c r="G208" s="48"/>
      <c r="H208" s="48"/>
      <c r="I208" s="48"/>
      <c r="J208" s="48"/>
      <c r="K208" s="48"/>
      <c r="L208" s="48"/>
      <c r="M208" s="48"/>
      <c r="N208" s="48"/>
      <c r="O208" s="48"/>
    </row>
    <row r="209" customFormat="false" ht="15" hidden="false" customHeight="false" outlineLevel="0" collapsed="false">
      <c r="A209" s="73"/>
      <c r="B209" s="68"/>
      <c r="C209" s="68"/>
      <c r="D209" s="68"/>
      <c r="E209" s="68"/>
      <c r="F209" s="76"/>
      <c r="G209" s="48"/>
      <c r="H209" s="48"/>
      <c r="I209" s="48"/>
      <c r="J209" s="48"/>
      <c r="K209" s="48"/>
      <c r="L209" s="48"/>
      <c r="M209" s="48"/>
      <c r="N209" s="48"/>
      <c r="O209" s="48"/>
    </row>
    <row r="210" customFormat="false" ht="15" hidden="false" customHeight="false" outlineLevel="0" collapsed="false">
      <c r="A210" s="73"/>
      <c r="B210" s="68"/>
      <c r="C210" s="68"/>
      <c r="D210" s="68"/>
      <c r="E210" s="68"/>
      <c r="F210" s="76"/>
      <c r="G210" s="48"/>
      <c r="H210" s="48"/>
      <c r="I210" s="48"/>
      <c r="J210" s="48"/>
      <c r="K210" s="48"/>
      <c r="L210" s="48"/>
      <c r="M210" s="48"/>
      <c r="N210" s="48"/>
      <c r="O210" s="48"/>
    </row>
    <row r="211" customFormat="false" ht="15" hidden="false" customHeight="false" outlineLevel="0" collapsed="false">
      <c r="A211" s="73"/>
      <c r="B211" s="68"/>
      <c r="C211" s="68"/>
      <c r="D211" s="68"/>
      <c r="E211" s="68"/>
      <c r="F211" s="76"/>
      <c r="G211" s="48"/>
      <c r="H211" s="48"/>
      <c r="I211" s="48"/>
      <c r="J211" s="48"/>
      <c r="K211" s="48"/>
      <c r="L211" s="48"/>
      <c r="M211" s="48"/>
      <c r="N211" s="48"/>
      <c r="O211" s="48"/>
    </row>
    <row r="212" customFormat="false" ht="15" hidden="false" customHeight="false" outlineLevel="0" collapsed="false">
      <c r="A212" s="73"/>
      <c r="B212" s="68"/>
      <c r="C212" s="68"/>
      <c r="D212" s="68"/>
      <c r="E212" s="68"/>
      <c r="F212" s="76"/>
      <c r="G212" s="48"/>
      <c r="H212" s="48"/>
      <c r="I212" s="48"/>
      <c r="J212" s="48"/>
      <c r="K212" s="48"/>
      <c r="L212" s="48"/>
      <c r="M212" s="48"/>
      <c r="N212" s="48"/>
      <c r="O212" s="48"/>
    </row>
    <row r="213" customFormat="false" ht="15" hidden="false" customHeight="false" outlineLevel="0" collapsed="false">
      <c r="A213" s="73"/>
      <c r="B213" s="68"/>
      <c r="C213" s="68"/>
      <c r="D213" s="68"/>
      <c r="E213" s="68"/>
      <c r="F213" s="76"/>
      <c r="G213" s="48"/>
      <c r="H213" s="48"/>
      <c r="I213" s="48"/>
      <c r="J213" s="48"/>
      <c r="K213" s="48"/>
      <c r="L213" s="48"/>
      <c r="M213" s="48"/>
      <c r="N213" s="48"/>
      <c r="O213" s="48"/>
    </row>
    <row r="214" customFormat="false" ht="15" hidden="false" customHeight="false" outlineLevel="0" collapsed="false">
      <c r="A214" s="73"/>
      <c r="B214" s="68"/>
      <c r="C214" s="68"/>
      <c r="D214" s="68"/>
      <c r="E214" s="68"/>
      <c r="F214" s="76"/>
      <c r="G214" s="48"/>
      <c r="H214" s="48"/>
      <c r="I214" s="48"/>
      <c r="J214" s="48"/>
      <c r="K214" s="48"/>
      <c r="L214" s="48"/>
      <c r="M214" s="48"/>
      <c r="N214" s="48"/>
      <c r="O214" s="48"/>
    </row>
    <row r="215" customFormat="false" ht="15" hidden="false" customHeight="false" outlineLevel="0" collapsed="false">
      <c r="A215" s="73"/>
      <c r="B215" s="68"/>
      <c r="C215" s="68"/>
      <c r="D215" s="68"/>
      <c r="E215" s="68"/>
      <c r="F215" s="76"/>
      <c r="G215" s="48"/>
      <c r="H215" s="48"/>
      <c r="I215" s="48"/>
      <c r="J215" s="48"/>
      <c r="K215" s="48"/>
      <c r="L215" s="48"/>
      <c r="M215" s="48"/>
      <c r="N215" s="48"/>
      <c r="O215" s="48"/>
    </row>
    <row r="216" customFormat="false" ht="15" hidden="false" customHeight="false" outlineLevel="0" collapsed="false">
      <c r="A216" s="73"/>
      <c r="B216" s="68"/>
      <c r="C216" s="68"/>
      <c r="D216" s="68"/>
      <c r="E216" s="68"/>
      <c r="F216" s="76"/>
      <c r="G216" s="48"/>
      <c r="H216" s="48"/>
      <c r="I216" s="48"/>
      <c r="J216" s="48"/>
      <c r="K216" s="48"/>
      <c r="L216" s="48"/>
      <c r="M216" s="48"/>
      <c r="N216" s="48"/>
      <c r="O216" s="48"/>
    </row>
    <row r="217" customFormat="false" ht="15" hidden="false" customHeight="false" outlineLevel="0" collapsed="false">
      <c r="A217" s="73"/>
      <c r="B217" s="68"/>
      <c r="C217" s="68"/>
      <c r="D217" s="68"/>
      <c r="E217" s="68"/>
      <c r="F217" s="76"/>
      <c r="G217" s="48"/>
      <c r="H217" s="48"/>
      <c r="I217" s="48"/>
      <c r="J217" s="48"/>
      <c r="K217" s="48"/>
      <c r="L217" s="48"/>
      <c r="M217" s="48"/>
      <c r="N217" s="48"/>
      <c r="O217" s="48"/>
    </row>
    <row r="218" customFormat="false" ht="15" hidden="false" customHeight="false" outlineLevel="0" collapsed="false">
      <c r="A218" s="73"/>
      <c r="B218" s="68"/>
      <c r="C218" s="68"/>
      <c r="D218" s="68"/>
      <c r="E218" s="68"/>
      <c r="F218" s="76"/>
      <c r="G218" s="48"/>
      <c r="H218" s="48"/>
      <c r="I218" s="48"/>
      <c r="J218" s="48"/>
      <c r="K218" s="48"/>
      <c r="L218" s="48"/>
      <c r="M218" s="48"/>
      <c r="N218" s="48"/>
      <c r="O218" s="48"/>
    </row>
    <row r="219" customFormat="false" ht="15" hidden="false" customHeight="false" outlineLevel="0" collapsed="false">
      <c r="A219" s="73"/>
      <c r="B219" s="68"/>
      <c r="C219" s="68"/>
      <c r="D219" s="68"/>
      <c r="E219" s="68"/>
      <c r="F219" s="76"/>
      <c r="G219" s="48"/>
      <c r="H219" s="48"/>
      <c r="I219" s="48"/>
      <c r="J219" s="48"/>
      <c r="K219" s="48"/>
      <c r="L219" s="48"/>
      <c r="M219" s="48"/>
      <c r="N219" s="48"/>
      <c r="O219" s="48"/>
    </row>
    <row r="220" customFormat="false" ht="15" hidden="false" customHeight="false" outlineLevel="0" collapsed="false">
      <c r="A220" s="73"/>
      <c r="B220" s="68"/>
      <c r="C220" s="68"/>
      <c r="D220" s="68"/>
      <c r="E220" s="68"/>
      <c r="F220" s="76"/>
      <c r="G220" s="48"/>
      <c r="H220" s="48"/>
      <c r="I220" s="48"/>
      <c r="J220" s="48"/>
      <c r="K220" s="48"/>
      <c r="L220" s="48"/>
      <c r="M220" s="48"/>
      <c r="N220" s="48"/>
      <c r="O220" s="48"/>
    </row>
    <row r="221" customFormat="false" ht="15" hidden="false" customHeight="false" outlineLevel="0" collapsed="false">
      <c r="A221" s="73"/>
      <c r="B221" s="68"/>
      <c r="C221" s="68"/>
      <c r="D221" s="68"/>
      <c r="E221" s="68"/>
      <c r="F221" s="76"/>
      <c r="G221" s="48"/>
      <c r="H221" s="48"/>
      <c r="I221" s="48"/>
      <c r="J221" s="48"/>
      <c r="K221" s="48"/>
      <c r="L221" s="48"/>
      <c r="M221" s="48"/>
      <c r="N221" s="48"/>
      <c r="O221" s="48"/>
    </row>
    <row r="222" customFormat="false" ht="15" hidden="false" customHeight="false" outlineLevel="0" collapsed="false">
      <c r="A222" s="73"/>
      <c r="B222" s="68"/>
      <c r="C222" s="68"/>
      <c r="D222" s="68"/>
      <c r="E222" s="68"/>
      <c r="F222" s="76"/>
      <c r="G222" s="48"/>
      <c r="H222" s="48"/>
      <c r="I222" s="48"/>
      <c r="J222" s="48"/>
      <c r="K222" s="48"/>
      <c r="L222" s="48"/>
      <c r="M222" s="48"/>
      <c r="N222" s="48"/>
      <c r="O222" s="48"/>
    </row>
    <row r="223" customFormat="false" ht="15" hidden="false" customHeight="false" outlineLevel="0" collapsed="false">
      <c r="A223" s="73"/>
      <c r="B223" s="68"/>
      <c r="C223" s="68"/>
      <c r="D223" s="68"/>
      <c r="E223" s="68"/>
      <c r="F223" s="76"/>
      <c r="G223" s="48"/>
      <c r="H223" s="48"/>
      <c r="I223" s="48"/>
      <c r="J223" s="48"/>
      <c r="K223" s="48"/>
      <c r="L223" s="48"/>
      <c r="M223" s="48"/>
      <c r="N223" s="48"/>
      <c r="O223" s="48"/>
    </row>
    <row r="224" customFormat="false" ht="15" hidden="false" customHeight="false" outlineLevel="0" collapsed="false">
      <c r="A224" s="73"/>
      <c r="B224" s="68"/>
      <c r="C224" s="68"/>
      <c r="D224" s="68"/>
      <c r="E224" s="68"/>
      <c r="F224" s="76"/>
      <c r="G224" s="48"/>
      <c r="H224" s="48"/>
      <c r="I224" s="48"/>
      <c r="J224" s="48"/>
      <c r="K224" s="48"/>
      <c r="L224" s="48"/>
      <c r="M224" s="48"/>
      <c r="N224" s="48"/>
      <c r="O224" s="48"/>
    </row>
    <row r="225" customFormat="false" ht="15" hidden="false" customHeight="false" outlineLevel="0" collapsed="false">
      <c r="A225" s="73"/>
      <c r="B225" s="68"/>
      <c r="C225" s="68"/>
      <c r="D225" s="68"/>
      <c r="E225" s="68"/>
      <c r="F225" s="76"/>
      <c r="G225" s="48"/>
      <c r="H225" s="48"/>
      <c r="I225" s="48"/>
      <c r="J225" s="48"/>
      <c r="K225" s="48"/>
      <c r="L225" s="48"/>
      <c r="M225" s="48"/>
      <c r="N225" s="48"/>
      <c r="O225" s="48"/>
    </row>
    <row r="226" customFormat="false" ht="15" hidden="false" customHeight="false" outlineLevel="0" collapsed="false">
      <c r="A226" s="73"/>
      <c r="B226" s="68"/>
      <c r="C226" s="68"/>
      <c r="D226" s="68"/>
      <c r="E226" s="68"/>
      <c r="F226" s="76"/>
      <c r="G226" s="48"/>
      <c r="H226" s="48"/>
      <c r="I226" s="48"/>
      <c r="J226" s="48"/>
      <c r="K226" s="48"/>
      <c r="L226" s="48"/>
      <c r="M226" s="48"/>
      <c r="N226" s="48"/>
      <c r="O226" s="48"/>
    </row>
    <row r="227" customFormat="false" ht="15" hidden="false" customHeight="false" outlineLevel="0" collapsed="false">
      <c r="A227" s="73"/>
      <c r="B227" s="68"/>
      <c r="C227" s="68"/>
      <c r="D227" s="68"/>
      <c r="E227" s="68"/>
      <c r="F227" s="76"/>
      <c r="G227" s="48"/>
      <c r="H227" s="48"/>
      <c r="I227" s="48"/>
      <c r="J227" s="48"/>
      <c r="K227" s="48"/>
      <c r="L227" s="48"/>
      <c r="M227" s="48"/>
      <c r="N227" s="48"/>
      <c r="O227" s="48"/>
    </row>
    <row r="228" customFormat="false" ht="15" hidden="false" customHeight="false" outlineLevel="0" collapsed="false">
      <c r="A228" s="73"/>
      <c r="B228" s="68"/>
      <c r="C228" s="68"/>
      <c r="D228" s="68"/>
      <c r="E228" s="68"/>
      <c r="F228" s="76"/>
      <c r="G228" s="48"/>
      <c r="H228" s="48"/>
      <c r="I228" s="48"/>
      <c r="J228" s="48"/>
      <c r="K228" s="48"/>
      <c r="L228" s="48"/>
      <c r="M228" s="48"/>
      <c r="N228" s="48"/>
      <c r="O228" s="48"/>
    </row>
    <row r="229" customFormat="false" ht="15" hidden="false" customHeight="false" outlineLevel="0" collapsed="false">
      <c r="A229" s="73"/>
      <c r="B229" s="68"/>
      <c r="C229" s="68"/>
      <c r="D229" s="68"/>
      <c r="E229" s="68"/>
      <c r="F229" s="76"/>
      <c r="G229" s="48"/>
      <c r="H229" s="48"/>
      <c r="I229" s="48"/>
      <c r="J229" s="48"/>
      <c r="K229" s="48"/>
      <c r="L229" s="48"/>
      <c r="M229" s="48"/>
      <c r="N229" s="48"/>
      <c r="O229" s="48"/>
    </row>
    <row r="230" customFormat="false" ht="15" hidden="false" customHeight="false" outlineLevel="0" collapsed="false">
      <c r="A230" s="73"/>
      <c r="B230" s="68"/>
      <c r="C230" s="68"/>
      <c r="D230" s="68"/>
      <c r="E230" s="68"/>
      <c r="F230" s="76"/>
      <c r="G230" s="48"/>
      <c r="H230" s="48"/>
      <c r="I230" s="48"/>
      <c r="J230" s="48"/>
      <c r="K230" s="48"/>
      <c r="L230" s="48"/>
      <c r="M230" s="48"/>
      <c r="N230" s="48"/>
      <c r="O230" s="48"/>
    </row>
    <row r="231" customFormat="false" ht="15" hidden="false" customHeight="false" outlineLevel="0" collapsed="false">
      <c r="A231" s="73"/>
      <c r="B231" s="68"/>
      <c r="C231" s="68"/>
      <c r="D231" s="68"/>
      <c r="E231" s="68"/>
      <c r="F231" s="76"/>
      <c r="G231" s="48"/>
      <c r="H231" s="48"/>
      <c r="I231" s="48"/>
      <c r="J231" s="48"/>
      <c r="K231" s="48"/>
      <c r="L231" s="48"/>
      <c r="M231" s="48"/>
      <c r="N231" s="48"/>
      <c r="O231" s="48"/>
    </row>
    <row r="232" customFormat="false" ht="15" hidden="false" customHeight="false" outlineLevel="0" collapsed="false">
      <c r="A232" s="73"/>
      <c r="B232" s="68"/>
      <c r="C232" s="68"/>
      <c r="D232" s="68"/>
      <c r="E232" s="68"/>
      <c r="F232" s="76"/>
      <c r="G232" s="48"/>
      <c r="H232" s="48"/>
      <c r="I232" s="48"/>
      <c r="J232" s="48"/>
      <c r="K232" s="48"/>
      <c r="L232" s="48"/>
      <c r="M232" s="48"/>
      <c r="N232" s="48"/>
      <c r="O232" s="48"/>
    </row>
    <row r="233" customFormat="false" ht="15" hidden="false" customHeight="false" outlineLevel="0" collapsed="false">
      <c r="A233" s="73"/>
      <c r="B233" s="68"/>
      <c r="C233" s="68"/>
      <c r="D233" s="68"/>
      <c r="E233" s="68"/>
      <c r="F233" s="76"/>
      <c r="G233" s="48"/>
      <c r="H233" s="48"/>
      <c r="I233" s="48"/>
      <c r="J233" s="48"/>
      <c r="K233" s="48"/>
      <c r="L233" s="48"/>
      <c r="M233" s="48"/>
      <c r="N233" s="48"/>
      <c r="O233" s="48"/>
    </row>
    <row r="234" customFormat="false" ht="15" hidden="false" customHeight="false" outlineLevel="0" collapsed="false">
      <c r="A234" s="73"/>
      <c r="B234" s="68"/>
      <c r="C234" s="68"/>
      <c r="D234" s="68"/>
      <c r="E234" s="68"/>
      <c r="F234" s="76"/>
      <c r="G234" s="48"/>
      <c r="H234" s="48"/>
      <c r="I234" s="48"/>
      <c r="J234" s="48"/>
      <c r="K234" s="48"/>
      <c r="L234" s="48"/>
      <c r="M234" s="48"/>
      <c r="N234" s="48"/>
      <c r="O234" s="48"/>
    </row>
    <row r="235" customFormat="false" ht="15" hidden="false" customHeight="false" outlineLevel="0" collapsed="false">
      <c r="A235" s="73"/>
      <c r="B235" s="68"/>
      <c r="C235" s="68"/>
      <c r="D235" s="68"/>
      <c r="E235" s="68"/>
      <c r="F235" s="76"/>
      <c r="G235" s="48"/>
      <c r="H235" s="48"/>
      <c r="I235" s="48"/>
      <c r="J235" s="48"/>
      <c r="K235" s="48"/>
      <c r="L235" s="48"/>
      <c r="M235" s="48"/>
      <c r="N235" s="48"/>
      <c r="O235" s="48"/>
    </row>
    <row r="236" customFormat="false" ht="15" hidden="false" customHeight="false" outlineLevel="0" collapsed="false">
      <c r="A236" s="73"/>
      <c r="B236" s="68"/>
      <c r="C236" s="68"/>
      <c r="D236" s="68"/>
      <c r="E236" s="68"/>
      <c r="F236" s="76"/>
      <c r="G236" s="48"/>
      <c r="H236" s="48"/>
      <c r="I236" s="48"/>
      <c r="J236" s="48"/>
      <c r="K236" s="48"/>
      <c r="L236" s="48"/>
      <c r="M236" s="48"/>
      <c r="N236" s="48"/>
      <c r="O236" s="48"/>
    </row>
    <row r="237" customFormat="false" ht="15" hidden="false" customHeight="false" outlineLevel="0" collapsed="false">
      <c r="A237" s="73"/>
      <c r="B237" s="68"/>
      <c r="C237" s="68"/>
      <c r="D237" s="68"/>
      <c r="E237" s="68"/>
      <c r="F237" s="76"/>
      <c r="G237" s="48"/>
      <c r="H237" s="48"/>
      <c r="I237" s="48"/>
      <c r="J237" s="48"/>
      <c r="K237" s="48"/>
      <c r="L237" s="48"/>
      <c r="M237" s="48"/>
      <c r="N237" s="48"/>
      <c r="O237" s="48"/>
    </row>
    <row r="238" customFormat="false" ht="15" hidden="false" customHeight="false" outlineLevel="0" collapsed="false">
      <c r="A238" s="73"/>
      <c r="B238" s="68"/>
      <c r="C238" s="68"/>
      <c r="D238" s="68"/>
      <c r="E238" s="68"/>
      <c r="F238" s="76"/>
      <c r="G238" s="48"/>
      <c r="H238" s="48"/>
      <c r="I238" s="48"/>
      <c r="J238" s="48"/>
      <c r="K238" s="48"/>
      <c r="L238" s="48"/>
      <c r="M238" s="48"/>
      <c r="N238" s="48"/>
      <c r="O238" s="48"/>
    </row>
    <row r="239" customFormat="false" ht="15" hidden="false" customHeight="false" outlineLevel="0" collapsed="false">
      <c r="A239" s="73"/>
      <c r="B239" s="68"/>
      <c r="C239" s="68"/>
      <c r="D239" s="68"/>
      <c r="E239" s="68"/>
      <c r="F239" s="76"/>
      <c r="G239" s="48"/>
      <c r="H239" s="48"/>
      <c r="I239" s="48"/>
      <c r="J239" s="48"/>
      <c r="K239" s="48"/>
      <c r="L239" s="48"/>
      <c r="M239" s="48"/>
      <c r="N239" s="48"/>
      <c r="O239" s="48"/>
    </row>
    <row r="240" customFormat="false" ht="15" hidden="false" customHeight="false" outlineLevel="0" collapsed="false">
      <c r="A240" s="73"/>
      <c r="B240" s="68"/>
      <c r="C240" s="68"/>
      <c r="D240" s="68"/>
      <c r="E240" s="68"/>
      <c r="F240" s="76"/>
      <c r="G240" s="48"/>
      <c r="H240" s="48"/>
      <c r="I240" s="48"/>
      <c r="J240" s="48"/>
      <c r="K240" s="48"/>
      <c r="L240" s="48"/>
      <c r="M240" s="48"/>
      <c r="N240" s="48"/>
      <c r="O240" s="48"/>
    </row>
    <row r="241" customFormat="false" ht="15" hidden="false" customHeight="false" outlineLevel="0" collapsed="false">
      <c r="A241" s="73"/>
      <c r="B241" s="68"/>
      <c r="C241" s="68"/>
      <c r="D241" s="68"/>
      <c r="E241" s="68"/>
      <c r="F241" s="76"/>
      <c r="G241" s="48"/>
      <c r="H241" s="48"/>
      <c r="I241" s="48"/>
      <c r="J241" s="48"/>
      <c r="K241" s="48"/>
      <c r="L241" s="48"/>
      <c r="M241" s="48"/>
      <c r="N241" s="48"/>
      <c r="O241" s="48"/>
    </row>
    <row r="242" customFormat="false" ht="15" hidden="false" customHeight="false" outlineLevel="0" collapsed="false">
      <c r="A242" s="73"/>
      <c r="B242" s="68"/>
      <c r="C242" s="68"/>
      <c r="D242" s="68"/>
      <c r="E242" s="68"/>
      <c r="F242" s="76"/>
      <c r="G242" s="48"/>
      <c r="H242" s="48"/>
      <c r="I242" s="48"/>
      <c r="J242" s="48"/>
      <c r="K242" s="48"/>
      <c r="L242" s="48"/>
      <c r="M242" s="48"/>
      <c r="N242" s="48"/>
      <c r="O242" s="48"/>
    </row>
    <row r="243" customFormat="false" ht="15" hidden="false" customHeight="false" outlineLevel="0" collapsed="false">
      <c r="A243" s="73"/>
      <c r="B243" s="68"/>
      <c r="C243" s="68"/>
      <c r="D243" s="68"/>
      <c r="E243" s="68"/>
      <c r="F243" s="76"/>
      <c r="G243" s="48"/>
      <c r="H243" s="48"/>
      <c r="I243" s="48"/>
      <c r="J243" s="48"/>
      <c r="K243" s="48"/>
      <c r="L243" s="48"/>
      <c r="M243" s="48"/>
      <c r="N243" s="48"/>
      <c r="O243" s="48"/>
    </row>
    <row r="244" customFormat="false" ht="15" hidden="false" customHeight="false" outlineLevel="0" collapsed="false">
      <c r="A244" s="73"/>
      <c r="B244" s="68"/>
      <c r="C244" s="68"/>
      <c r="D244" s="68"/>
      <c r="E244" s="68"/>
      <c r="F244" s="76"/>
      <c r="G244" s="48"/>
      <c r="H244" s="48"/>
      <c r="I244" s="48"/>
      <c r="J244" s="48"/>
      <c r="K244" s="48"/>
      <c r="L244" s="48"/>
      <c r="M244" s="48"/>
      <c r="N244" s="48"/>
      <c r="O244" s="48"/>
    </row>
    <row r="245" customFormat="false" ht="15" hidden="false" customHeight="false" outlineLevel="0" collapsed="false">
      <c r="A245" s="73"/>
      <c r="B245" s="68"/>
      <c r="C245" s="68"/>
      <c r="D245" s="68"/>
      <c r="E245" s="68"/>
      <c r="F245" s="76"/>
      <c r="G245" s="48"/>
      <c r="H245" s="48"/>
      <c r="I245" s="48"/>
      <c r="J245" s="48"/>
      <c r="K245" s="48"/>
      <c r="L245" s="48"/>
      <c r="M245" s="48"/>
      <c r="N245" s="48"/>
      <c r="O245" s="48"/>
    </row>
    <row r="246" customFormat="false" ht="15" hidden="false" customHeight="false" outlineLevel="0" collapsed="false">
      <c r="A246" s="73"/>
      <c r="B246" s="68"/>
      <c r="C246" s="68"/>
      <c r="D246" s="68"/>
      <c r="E246" s="68"/>
      <c r="F246" s="76"/>
      <c r="G246" s="48"/>
      <c r="H246" s="48"/>
      <c r="I246" s="48"/>
      <c r="J246" s="48"/>
      <c r="K246" s="48"/>
      <c r="L246" s="48"/>
      <c r="M246" s="48"/>
      <c r="N246" s="48"/>
      <c r="O246" s="48"/>
    </row>
    <row r="247" customFormat="false" ht="15" hidden="false" customHeight="false" outlineLevel="0" collapsed="false">
      <c r="A247" s="73"/>
      <c r="B247" s="68"/>
      <c r="C247" s="68"/>
      <c r="D247" s="68"/>
      <c r="E247" s="68"/>
      <c r="F247" s="76"/>
      <c r="G247" s="48"/>
      <c r="H247" s="48"/>
      <c r="I247" s="48"/>
      <c r="J247" s="48"/>
      <c r="K247" s="48"/>
      <c r="L247" s="48"/>
      <c r="M247" s="48"/>
      <c r="N247" s="48"/>
      <c r="O247" s="48"/>
    </row>
    <row r="248" customFormat="false" ht="15" hidden="false" customHeight="false" outlineLevel="0" collapsed="false">
      <c r="A248" s="73"/>
      <c r="B248" s="68"/>
      <c r="C248" s="68"/>
      <c r="D248" s="68"/>
      <c r="E248" s="68"/>
      <c r="F248" s="76"/>
      <c r="G248" s="48"/>
      <c r="H248" s="48"/>
      <c r="I248" s="48"/>
      <c r="J248" s="48"/>
      <c r="K248" s="48"/>
      <c r="L248" s="48"/>
      <c r="M248" s="48"/>
      <c r="N248" s="48"/>
      <c r="O248" s="48"/>
    </row>
    <row r="249" customFormat="false" ht="15" hidden="false" customHeight="false" outlineLevel="0" collapsed="false">
      <c r="A249" s="73"/>
      <c r="B249" s="68"/>
      <c r="C249" s="68"/>
      <c r="D249" s="68"/>
      <c r="E249" s="68"/>
      <c r="F249" s="76"/>
      <c r="G249" s="48"/>
      <c r="H249" s="48"/>
      <c r="I249" s="48"/>
      <c r="J249" s="48"/>
      <c r="K249" s="48"/>
      <c r="L249" s="48"/>
      <c r="M249" s="48"/>
      <c r="N249" s="48"/>
      <c r="O249" s="48"/>
    </row>
    <row r="250" customFormat="false" ht="15" hidden="false" customHeight="false" outlineLevel="0" collapsed="false">
      <c r="A250" s="73"/>
      <c r="B250" s="68"/>
      <c r="C250" s="68"/>
      <c r="D250" s="68"/>
      <c r="E250" s="68"/>
      <c r="F250" s="76"/>
      <c r="G250" s="48"/>
      <c r="H250" s="48"/>
      <c r="I250" s="48"/>
      <c r="J250" s="48"/>
      <c r="K250" s="48"/>
      <c r="L250" s="48"/>
      <c r="M250" s="48"/>
      <c r="N250" s="48"/>
      <c r="O250" s="48"/>
    </row>
    <row r="251" customFormat="false" ht="15" hidden="false" customHeight="false" outlineLevel="0" collapsed="false">
      <c r="A251" s="73"/>
      <c r="B251" s="68"/>
      <c r="C251" s="68"/>
      <c r="D251" s="68"/>
      <c r="E251" s="68"/>
      <c r="F251" s="76"/>
      <c r="G251" s="48"/>
      <c r="H251" s="48"/>
      <c r="I251" s="48"/>
      <c r="J251" s="48"/>
      <c r="K251" s="48"/>
      <c r="L251" s="48"/>
      <c r="M251" s="48"/>
      <c r="N251" s="48"/>
      <c r="O251" s="48"/>
    </row>
    <row r="252" customFormat="false" ht="15" hidden="false" customHeight="false" outlineLevel="0" collapsed="false">
      <c r="A252" s="73"/>
      <c r="B252" s="68"/>
      <c r="C252" s="68"/>
      <c r="D252" s="68"/>
      <c r="E252" s="68"/>
      <c r="F252" s="76"/>
      <c r="G252" s="48"/>
      <c r="H252" s="48"/>
      <c r="I252" s="48"/>
      <c r="J252" s="48"/>
      <c r="K252" s="48"/>
      <c r="L252" s="48"/>
      <c r="M252" s="48"/>
      <c r="N252" s="48"/>
      <c r="O252" s="48"/>
    </row>
    <row r="253" customFormat="false" ht="15" hidden="false" customHeight="false" outlineLevel="0" collapsed="false">
      <c r="A253" s="73"/>
      <c r="B253" s="68"/>
      <c r="C253" s="68"/>
      <c r="D253" s="68"/>
      <c r="E253" s="68"/>
      <c r="F253" s="76"/>
      <c r="G253" s="48"/>
      <c r="H253" s="48"/>
      <c r="I253" s="48"/>
      <c r="J253" s="48"/>
      <c r="K253" s="48"/>
      <c r="L253" s="48"/>
      <c r="M253" s="48"/>
      <c r="N253" s="48"/>
      <c r="O253" s="48"/>
    </row>
    <row r="254" customFormat="false" ht="15" hidden="false" customHeight="false" outlineLevel="0" collapsed="false">
      <c r="A254" s="73"/>
      <c r="B254" s="68"/>
      <c r="C254" s="68"/>
      <c r="D254" s="68"/>
      <c r="E254" s="68"/>
      <c r="F254" s="76"/>
      <c r="G254" s="48"/>
      <c r="H254" s="48"/>
      <c r="I254" s="48"/>
      <c r="J254" s="48"/>
      <c r="K254" s="48"/>
      <c r="L254" s="48"/>
      <c r="M254" s="48"/>
      <c r="N254" s="48"/>
      <c r="O254" s="48"/>
    </row>
    <row r="255" customFormat="false" ht="15" hidden="false" customHeight="false" outlineLevel="0" collapsed="false">
      <c r="A255" s="73"/>
      <c r="B255" s="68"/>
      <c r="C255" s="68"/>
      <c r="D255" s="68"/>
      <c r="E255" s="68"/>
      <c r="F255" s="76"/>
      <c r="G255" s="48"/>
      <c r="H255" s="48"/>
      <c r="I255" s="48"/>
      <c r="J255" s="48"/>
      <c r="K255" s="48"/>
      <c r="L255" s="48"/>
      <c r="M255" s="48"/>
      <c r="N255" s="48"/>
      <c r="O255" s="48"/>
    </row>
    <row r="256" customFormat="false" ht="15" hidden="false" customHeight="false" outlineLevel="0" collapsed="false">
      <c r="A256" s="73"/>
      <c r="B256" s="68"/>
      <c r="C256" s="68"/>
      <c r="D256" s="68"/>
      <c r="E256" s="68"/>
      <c r="F256" s="76"/>
      <c r="G256" s="48"/>
      <c r="H256" s="48"/>
      <c r="I256" s="48"/>
      <c r="J256" s="48"/>
      <c r="K256" s="48"/>
      <c r="L256" s="48"/>
      <c r="M256" s="48"/>
      <c r="N256" s="48"/>
      <c r="O256" s="48"/>
    </row>
    <row r="257" customFormat="false" ht="15" hidden="false" customHeight="false" outlineLevel="0" collapsed="false">
      <c r="A257" s="73"/>
      <c r="B257" s="68"/>
      <c r="C257" s="68"/>
      <c r="D257" s="68"/>
      <c r="E257" s="68"/>
      <c r="F257" s="76"/>
      <c r="G257" s="48"/>
      <c r="H257" s="48"/>
      <c r="I257" s="48"/>
      <c r="J257" s="48"/>
      <c r="K257" s="48"/>
      <c r="L257" s="48"/>
      <c r="M257" s="48"/>
      <c r="N257" s="48"/>
      <c r="O257" s="48"/>
    </row>
    <row r="258" customFormat="false" ht="15" hidden="false" customHeight="false" outlineLevel="0" collapsed="false">
      <c r="A258" s="73"/>
      <c r="B258" s="68"/>
      <c r="C258" s="68"/>
      <c r="D258" s="68"/>
      <c r="E258" s="68"/>
      <c r="F258" s="76"/>
      <c r="G258" s="48"/>
      <c r="H258" s="48"/>
      <c r="I258" s="48"/>
      <c r="J258" s="48"/>
      <c r="K258" s="48"/>
      <c r="L258" s="48"/>
      <c r="M258" s="48"/>
      <c r="N258" s="48"/>
      <c r="O258" s="48"/>
    </row>
    <row r="259" customFormat="false" ht="15" hidden="false" customHeight="false" outlineLevel="0" collapsed="false">
      <c r="A259" s="73"/>
      <c r="B259" s="68"/>
      <c r="C259" s="68"/>
      <c r="D259" s="68"/>
      <c r="E259" s="68"/>
      <c r="F259" s="76"/>
      <c r="G259" s="48"/>
      <c r="H259" s="48"/>
      <c r="I259" s="48"/>
      <c r="J259" s="48"/>
      <c r="K259" s="48"/>
      <c r="L259" s="48"/>
      <c r="M259" s="48"/>
      <c r="N259" s="48"/>
      <c r="O259" s="48"/>
    </row>
    <row r="260" customFormat="false" ht="15" hidden="false" customHeight="false" outlineLevel="0" collapsed="false">
      <c r="A260" s="73"/>
      <c r="B260" s="68"/>
      <c r="C260" s="68"/>
      <c r="D260" s="68"/>
      <c r="E260" s="68"/>
      <c r="F260" s="76"/>
      <c r="G260" s="48"/>
      <c r="H260" s="48"/>
      <c r="I260" s="48"/>
      <c r="J260" s="48"/>
      <c r="K260" s="48"/>
      <c r="L260" s="48"/>
      <c r="M260" s="48"/>
      <c r="N260" s="48"/>
      <c r="O260" s="48"/>
    </row>
    <row r="261" customFormat="false" ht="15" hidden="false" customHeight="false" outlineLevel="0" collapsed="false">
      <c r="A261" s="73"/>
      <c r="B261" s="68"/>
      <c r="C261" s="68"/>
      <c r="D261" s="68"/>
      <c r="E261" s="68"/>
      <c r="F261" s="76"/>
      <c r="G261" s="48"/>
      <c r="H261" s="48"/>
      <c r="I261" s="48"/>
      <c r="J261" s="48"/>
      <c r="K261" s="48"/>
      <c r="L261" s="48"/>
      <c r="M261" s="48"/>
      <c r="N261" s="48"/>
      <c r="O261" s="48"/>
    </row>
    <row r="262" customFormat="false" ht="15" hidden="false" customHeight="false" outlineLevel="0" collapsed="false">
      <c r="A262" s="73"/>
      <c r="B262" s="68"/>
      <c r="C262" s="68"/>
      <c r="D262" s="68"/>
      <c r="E262" s="68"/>
      <c r="F262" s="76"/>
      <c r="G262" s="48"/>
      <c r="H262" s="48"/>
      <c r="I262" s="48"/>
      <c r="J262" s="48"/>
      <c r="K262" s="48"/>
      <c r="L262" s="48"/>
      <c r="M262" s="48"/>
      <c r="N262" s="48"/>
      <c r="O262" s="48"/>
    </row>
    <row r="263" customFormat="false" ht="15" hidden="false" customHeight="false" outlineLevel="0" collapsed="false">
      <c r="A263" s="73"/>
      <c r="B263" s="68"/>
      <c r="C263" s="68"/>
      <c r="D263" s="68"/>
      <c r="E263" s="68"/>
      <c r="F263" s="76"/>
      <c r="G263" s="48"/>
      <c r="H263" s="48"/>
      <c r="I263" s="48"/>
      <c r="J263" s="48"/>
      <c r="K263" s="48"/>
      <c r="L263" s="48"/>
      <c r="M263" s="48"/>
      <c r="N263" s="48"/>
      <c r="O263" s="48"/>
    </row>
    <row r="264" customFormat="false" ht="15" hidden="false" customHeight="false" outlineLevel="0" collapsed="false">
      <c r="A264" s="73"/>
      <c r="B264" s="68"/>
      <c r="C264" s="68"/>
      <c r="D264" s="68"/>
      <c r="E264" s="68"/>
      <c r="F264" s="76"/>
      <c r="G264" s="48"/>
      <c r="H264" s="48"/>
      <c r="I264" s="48"/>
      <c r="J264" s="48"/>
      <c r="K264" s="48"/>
      <c r="L264" s="48"/>
      <c r="M264" s="48"/>
      <c r="N264" s="48"/>
      <c r="O264" s="48"/>
    </row>
    <row r="265" customFormat="false" ht="15" hidden="false" customHeight="false" outlineLevel="0" collapsed="false">
      <c r="A265" s="73"/>
      <c r="B265" s="68"/>
      <c r="C265" s="68"/>
      <c r="D265" s="68"/>
      <c r="E265" s="68"/>
      <c r="F265" s="76"/>
      <c r="G265" s="48"/>
      <c r="H265" s="48"/>
      <c r="I265" s="48"/>
      <c r="J265" s="48"/>
      <c r="K265" s="48"/>
      <c r="L265" s="48"/>
      <c r="M265" s="48"/>
      <c r="N265" s="48"/>
      <c r="O265" s="48"/>
    </row>
    <row r="266" customFormat="false" ht="15" hidden="false" customHeight="false" outlineLevel="0" collapsed="false">
      <c r="A266" s="73"/>
      <c r="B266" s="68"/>
      <c r="C266" s="68"/>
      <c r="D266" s="68"/>
      <c r="E266" s="68"/>
      <c r="F266" s="76"/>
      <c r="G266" s="48"/>
      <c r="H266" s="48"/>
      <c r="I266" s="48"/>
      <c r="J266" s="48"/>
      <c r="K266" s="48"/>
      <c r="L266" s="48"/>
      <c r="M266" s="48"/>
      <c r="N266" s="48"/>
      <c r="O266" s="48"/>
    </row>
    <row r="267" customFormat="false" ht="15" hidden="false" customHeight="false" outlineLevel="0" collapsed="false">
      <c r="A267" s="73"/>
      <c r="B267" s="68"/>
      <c r="C267" s="68"/>
      <c r="D267" s="68"/>
      <c r="E267" s="68"/>
      <c r="F267" s="76"/>
      <c r="G267" s="48"/>
      <c r="H267" s="48"/>
      <c r="I267" s="48"/>
      <c r="J267" s="48"/>
      <c r="K267" s="48"/>
      <c r="L267" s="48"/>
      <c r="M267" s="48"/>
      <c r="N267" s="48"/>
      <c r="O267" s="48"/>
    </row>
    <row r="268" customFormat="false" ht="15" hidden="false" customHeight="false" outlineLevel="0" collapsed="false">
      <c r="A268" s="73"/>
      <c r="B268" s="68"/>
      <c r="C268" s="68"/>
      <c r="D268" s="68"/>
      <c r="E268" s="68"/>
      <c r="F268" s="76"/>
      <c r="G268" s="48"/>
      <c r="H268" s="48"/>
      <c r="I268" s="48"/>
      <c r="J268" s="48"/>
      <c r="K268" s="48"/>
      <c r="L268" s="48"/>
      <c r="M268" s="48"/>
      <c r="N268" s="48"/>
      <c r="O268" s="48"/>
    </row>
    <row r="269" customFormat="false" ht="15" hidden="false" customHeight="false" outlineLevel="0" collapsed="false">
      <c r="A269" s="73"/>
      <c r="B269" s="68"/>
      <c r="C269" s="68"/>
      <c r="D269" s="68"/>
      <c r="E269" s="68"/>
      <c r="F269" s="76"/>
      <c r="G269" s="48"/>
      <c r="H269" s="48"/>
      <c r="I269" s="48"/>
      <c r="J269" s="48"/>
      <c r="K269" s="48"/>
      <c r="L269" s="48"/>
      <c r="M269" s="48"/>
      <c r="N269" s="48"/>
      <c r="O269" s="48"/>
    </row>
    <row r="270" customFormat="false" ht="15" hidden="false" customHeight="false" outlineLevel="0" collapsed="false">
      <c r="A270" s="73"/>
      <c r="B270" s="68"/>
      <c r="C270" s="68"/>
      <c r="D270" s="68"/>
      <c r="E270" s="68"/>
      <c r="F270" s="76"/>
      <c r="G270" s="48"/>
      <c r="H270" s="48"/>
      <c r="I270" s="48"/>
      <c r="J270" s="48"/>
      <c r="K270" s="48"/>
      <c r="L270" s="48"/>
      <c r="M270" s="48"/>
      <c r="N270" s="48"/>
      <c r="O270" s="48"/>
    </row>
    <row r="271" customFormat="false" ht="15" hidden="false" customHeight="false" outlineLevel="0" collapsed="false">
      <c r="A271" s="73"/>
      <c r="B271" s="68"/>
      <c r="C271" s="68"/>
      <c r="D271" s="68"/>
      <c r="E271" s="68"/>
      <c r="F271" s="76"/>
      <c r="G271" s="48"/>
      <c r="H271" s="48"/>
      <c r="I271" s="48"/>
      <c r="J271" s="48"/>
      <c r="K271" s="48"/>
      <c r="L271" s="48"/>
      <c r="M271" s="48"/>
      <c r="N271" s="48"/>
      <c r="O271" s="48"/>
    </row>
    <row r="272" customFormat="false" ht="15" hidden="false" customHeight="false" outlineLevel="0" collapsed="false">
      <c r="A272" s="73"/>
      <c r="B272" s="68"/>
      <c r="C272" s="68"/>
      <c r="D272" s="68"/>
      <c r="E272" s="68"/>
      <c r="F272" s="76"/>
      <c r="G272" s="48"/>
      <c r="H272" s="48"/>
      <c r="I272" s="48"/>
      <c r="J272" s="48"/>
      <c r="K272" s="48"/>
      <c r="L272" s="48"/>
      <c r="M272" s="48"/>
      <c r="N272" s="48"/>
      <c r="O272" s="48"/>
    </row>
    <row r="273" customFormat="false" ht="15" hidden="false" customHeight="false" outlineLevel="0" collapsed="false">
      <c r="A273" s="73"/>
      <c r="B273" s="68"/>
      <c r="C273" s="68"/>
      <c r="D273" s="68"/>
      <c r="E273" s="68"/>
      <c r="F273" s="76"/>
      <c r="G273" s="48"/>
      <c r="H273" s="48"/>
      <c r="I273" s="48"/>
      <c r="J273" s="48"/>
      <c r="K273" s="48"/>
      <c r="L273" s="48"/>
      <c r="M273" s="48"/>
      <c r="N273" s="48"/>
      <c r="O273" s="48"/>
    </row>
    <row r="274" customFormat="false" ht="15" hidden="false" customHeight="false" outlineLevel="0" collapsed="false">
      <c r="A274" s="73"/>
      <c r="B274" s="68"/>
      <c r="C274" s="68"/>
      <c r="D274" s="68"/>
      <c r="E274" s="68"/>
      <c r="F274" s="76"/>
      <c r="G274" s="48"/>
      <c r="H274" s="48"/>
      <c r="I274" s="48"/>
      <c r="J274" s="48"/>
      <c r="K274" s="48"/>
      <c r="L274" s="48"/>
      <c r="M274" s="48"/>
      <c r="N274" s="48"/>
      <c r="O274" s="48"/>
    </row>
    <row r="275" customFormat="false" ht="15" hidden="false" customHeight="false" outlineLevel="0" collapsed="false">
      <c r="A275" s="73"/>
      <c r="B275" s="68"/>
      <c r="C275" s="68"/>
      <c r="D275" s="68"/>
      <c r="E275" s="68"/>
      <c r="F275" s="76"/>
      <c r="G275" s="48"/>
      <c r="H275" s="48"/>
      <c r="I275" s="48"/>
      <c r="J275" s="48"/>
      <c r="K275" s="48"/>
      <c r="L275" s="48"/>
      <c r="M275" s="48"/>
      <c r="N275" s="48"/>
      <c r="O275" s="48"/>
    </row>
    <row r="276" customFormat="false" ht="15" hidden="false" customHeight="false" outlineLevel="0" collapsed="false">
      <c r="A276" s="73"/>
      <c r="B276" s="68"/>
      <c r="C276" s="68"/>
      <c r="D276" s="68"/>
      <c r="E276" s="68"/>
      <c r="F276" s="76"/>
      <c r="G276" s="48"/>
      <c r="H276" s="48"/>
      <c r="I276" s="48"/>
      <c r="J276" s="48"/>
      <c r="K276" s="48"/>
      <c r="L276" s="48"/>
      <c r="M276" s="48"/>
      <c r="N276" s="48"/>
      <c r="O276" s="48"/>
    </row>
    <row r="277" customFormat="false" ht="15" hidden="false" customHeight="false" outlineLevel="0" collapsed="false">
      <c r="A277" s="73"/>
      <c r="B277" s="68"/>
      <c r="C277" s="68"/>
      <c r="D277" s="68"/>
      <c r="E277" s="68"/>
      <c r="F277" s="76"/>
      <c r="G277" s="48"/>
      <c r="H277" s="48"/>
      <c r="I277" s="48"/>
      <c r="J277" s="48"/>
      <c r="K277" s="48"/>
      <c r="L277" s="48"/>
      <c r="M277" s="48"/>
      <c r="N277" s="48"/>
      <c r="O277" s="48"/>
    </row>
    <row r="278" customFormat="false" ht="15" hidden="false" customHeight="false" outlineLevel="0" collapsed="false">
      <c r="A278" s="73"/>
      <c r="B278" s="68"/>
      <c r="C278" s="68"/>
      <c r="D278" s="68"/>
      <c r="E278" s="68"/>
      <c r="F278" s="76"/>
      <c r="G278" s="48"/>
      <c r="H278" s="48"/>
      <c r="I278" s="48"/>
      <c r="J278" s="48"/>
      <c r="K278" s="48"/>
      <c r="L278" s="48"/>
      <c r="M278" s="48"/>
      <c r="N278" s="48"/>
      <c r="O278" s="48"/>
    </row>
    <row r="279" customFormat="false" ht="15" hidden="false" customHeight="false" outlineLevel="0" collapsed="false">
      <c r="A279" s="73"/>
      <c r="B279" s="68"/>
      <c r="C279" s="68"/>
      <c r="D279" s="68"/>
      <c r="E279" s="68"/>
      <c r="F279" s="76"/>
      <c r="G279" s="48"/>
      <c r="H279" s="48"/>
      <c r="I279" s="48"/>
      <c r="J279" s="48"/>
      <c r="K279" s="48"/>
      <c r="L279" s="48"/>
      <c r="M279" s="48"/>
      <c r="N279" s="48"/>
      <c r="O279" s="48"/>
    </row>
    <row r="280" customFormat="false" ht="15" hidden="false" customHeight="false" outlineLevel="0" collapsed="false">
      <c r="A280" s="73"/>
      <c r="B280" s="68"/>
      <c r="C280" s="68"/>
      <c r="D280" s="68"/>
      <c r="E280" s="68"/>
      <c r="F280" s="76"/>
      <c r="G280" s="48"/>
      <c r="H280" s="48"/>
      <c r="I280" s="48"/>
      <c r="J280" s="48"/>
      <c r="K280" s="48"/>
      <c r="L280" s="48"/>
      <c r="M280" s="48"/>
      <c r="N280" s="48"/>
      <c r="O280" s="48"/>
    </row>
    <row r="281" customFormat="false" ht="15" hidden="false" customHeight="false" outlineLevel="0" collapsed="false">
      <c r="A281" s="73"/>
      <c r="B281" s="68"/>
      <c r="C281" s="68"/>
      <c r="D281" s="68"/>
      <c r="E281" s="68"/>
      <c r="F281" s="76"/>
      <c r="G281" s="48"/>
      <c r="H281" s="48"/>
      <c r="I281" s="48"/>
      <c r="J281" s="48"/>
      <c r="K281" s="48"/>
      <c r="L281" s="48"/>
      <c r="M281" s="48"/>
      <c r="N281" s="48"/>
      <c r="O281" s="48"/>
    </row>
    <row r="282" customFormat="false" ht="15" hidden="false" customHeight="false" outlineLevel="0" collapsed="false">
      <c r="A282" s="73"/>
      <c r="B282" s="68"/>
      <c r="C282" s="68"/>
      <c r="D282" s="68"/>
      <c r="E282" s="68"/>
      <c r="F282" s="76"/>
      <c r="G282" s="48"/>
      <c r="H282" s="48"/>
      <c r="I282" s="48"/>
      <c r="J282" s="48"/>
      <c r="K282" s="48"/>
      <c r="L282" s="48"/>
      <c r="M282" s="48"/>
      <c r="N282" s="48"/>
      <c r="O282" s="48"/>
    </row>
    <row r="283" customFormat="false" ht="15" hidden="false" customHeight="false" outlineLevel="0" collapsed="false">
      <c r="A283" s="73"/>
      <c r="B283" s="68"/>
      <c r="C283" s="68"/>
      <c r="D283" s="68"/>
      <c r="E283" s="68"/>
      <c r="F283" s="76"/>
      <c r="G283" s="48"/>
      <c r="H283" s="48"/>
      <c r="I283" s="48"/>
      <c r="J283" s="48"/>
      <c r="K283" s="48"/>
      <c r="L283" s="48"/>
      <c r="M283" s="48"/>
      <c r="N283" s="48"/>
      <c r="O283" s="48"/>
    </row>
    <row r="284" customFormat="false" ht="15" hidden="false" customHeight="false" outlineLevel="0" collapsed="false">
      <c r="A284" s="73"/>
      <c r="B284" s="68"/>
      <c r="C284" s="68"/>
      <c r="D284" s="68"/>
      <c r="E284" s="68"/>
      <c r="F284" s="76"/>
      <c r="G284" s="48"/>
      <c r="H284" s="48"/>
      <c r="I284" s="48"/>
      <c r="J284" s="48"/>
      <c r="K284" s="48"/>
      <c r="L284" s="48"/>
      <c r="M284" s="48"/>
      <c r="N284" s="48"/>
      <c r="O284" s="48"/>
    </row>
    <row r="285" customFormat="false" ht="15" hidden="false" customHeight="false" outlineLevel="0" collapsed="false">
      <c r="A285" s="73"/>
      <c r="B285" s="68"/>
      <c r="C285" s="68"/>
      <c r="D285" s="68"/>
      <c r="E285" s="68"/>
      <c r="F285" s="76"/>
      <c r="G285" s="48"/>
      <c r="H285" s="48"/>
      <c r="I285" s="48"/>
      <c r="J285" s="48"/>
      <c r="K285" s="48"/>
      <c r="L285" s="48"/>
      <c r="M285" s="48"/>
      <c r="N285" s="48"/>
      <c r="O285" s="48"/>
    </row>
    <row r="286" customFormat="false" ht="15" hidden="false" customHeight="false" outlineLevel="0" collapsed="false">
      <c r="A286" s="73"/>
      <c r="B286" s="68"/>
      <c r="C286" s="68"/>
      <c r="D286" s="68"/>
      <c r="E286" s="68"/>
      <c r="F286" s="76"/>
      <c r="G286" s="48"/>
      <c r="H286" s="48"/>
      <c r="I286" s="48"/>
      <c r="J286" s="48"/>
      <c r="K286" s="48"/>
      <c r="L286" s="48"/>
      <c r="M286" s="48"/>
      <c r="N286" s="48"/>
      <c r="O286" s="48"/>
    </row>
    <row r="287" customFormat="false" ht="15" hidden="false" customHeight="false" outlineLevel="0" collapsed="false">
      <c r="A287" s="73"/>
      <c r="B287" s="68"/>
      <c r="C287" s="68"/>
      <c r="D287" s="68"/>
      <c r="E287" s="68"/>
      <c r="F287" s="76"/>
      <c r="G287" s="48"/>
      <c r="H287" s="48"/>
      <c r="I287" s="48"/>
      <c r="J287" s="48"/>
      <c r="K287" s="48"/>
      <c r="L287" s="48"/>
      <c r="M287" s="48"/>
      <c r="N287" s="48"/>
      <c r="O287" s="48"/>
    </row>
    <row r="288" customFormat="false" ht="15" hidden="false" customHeight="false" outlineLevel="0" collapsed="false">
      <c r="A288" s="73"/>
      <c r="B288" s="68"/>
      <c r="C288" s="68"/>
      <c r="D288" s="68"/>
      <c r="E288" s="68"/>
      <c r="F288" s="76"/>
      <c r="G288" s="48"/>
      <c r="H288" s="48"/>
      <c r="I288" s="48"/>
      <c r="J288" s="48"/>
      <c r="K288" s="48"/>
      <c r="L288" s="48"/>
      <c r="M288" s="48"/>
      <c r="N288" s="48"/>
      <c r="O288" s="48"/>
    </row>
    <row r="289" customFormat="false" ht="15" hidden="false" customHeight="false" outlineLevel="0" collapsed="false">
      <c r="A289" s="73"/>
      <c r="B289" s="68"/>
      <c r="C289" s="68"/>
      <c r="D289" s="68"/>
      <c r="E289" s="68"/>
      <c r="F289" s="76"/>
      <c r="G289" s="48"/>
      <c r="H289" s="48"/>
      <c r="I289" s="48"/>
      <c r="J289" s="48"/>
      <c r="K289" s="48"/>
      <c r="L289" s="48"/>
      <c r="M289" s="48"/>
      <c r="N289" s="48"/>
      <c r="O289" s="48"/>
    </row>
    <row r="290" customFormat="false" ht="15" hidden="false" customHeight="false" outlineLevel="0" collapsed="false">
      <c r="A290" s="73"/>
      <c r="B290" s="68"/>
      <c r="C290" s="68"/>
      <c r="D290" s="68"/>
      <c r="E290" s="68"/>
      <c r="F290" s="76"/>
      <c r="G290" s="48"/>
      <c r="H290" s="48"/>
      <c r="I290" s="48"/>
      <c r="J290" s="48"/>
      <c r="K290" s="48"/>
      <c r="L290" s="48"/>
      <c r="M290" s="48"/>
      <c r="N290" s="48"/>
      <c r="O290" s="48"/>
    </row>
    <row r="291" customFormat="false" ht="15" hidden="false" customHeight="false" outlineLevel="0" collapsed="false">
      <c r="A291" s="73"/>
      <c r="B291" s="68"/>
      <c r="C291" s="68"/>
      <c r="D291" s="68"/>
      <c r="E291" s="68"/>
      <c r="F291" s="76"/>
      <c r="G291" s="48"/>
      <c r="H291" s="48"/>
      <c r="I291" s="48"/>
      <c r="J291" s="48"/>
      <c r="K291" s="48"/>
      <c r="L291" s="48"/>
      <c r="M291" s="48"/>
      <c r="N291" s="48"/>
      <c r="O291" s="48"/>
    </row>
    <row r="292" customFormat="false" ht="15" hidden="false" customHeight="false" outlineLevel="0" collapsed="false">
      <c r="A292" s="73"/>
      <c r="B292" s="68"/>
      <c r="C292" s="68"/>
      <c r="D292" s="68"/>
      <c r="E292" s="68"/>
      <c r="F292" s="76"/>
      <c r="G292" s="48"/>
      <c r="H292" s="48"/>
      <c r="I292" s="48"/>
      <c r="J292" s="48"/>
      <c r="K292" s="48"/>
      <c r="L292" s="48"/>
      <c r="M292" s="48"/>
      <c r="N292" s="48"/>
      <c r="O292" s="48"/>
    </row>
    <row r="293" customFormat="false" ht="15" hidden="false" customHeight="false" outlineLevel="0" collapsed="false">
      <c r="A293" s="73"/>
      <c r="B293" s="68"/>
      <c r="C293" s="68"/>
      <c r="D293" s="68"/>
      <c r="E293" s="68"/>
      <c r="F293" s="76"/>
      <c r="G293" s="48"/>
      <c r="H293" s="48"/>
      <c r="I293" s="48"/>
      <c r="J293" s="48"/>
      <c r="K293" s="48"/>
      <c r="L293" s="48"/>
      <c r="M293" s="48"/>
      <c r="N293" s="48"/>
      <c r="O293" s="48"/>
    </row>
    <row r="294" customFormat="false" ht="15" hidden="false" customHeight="false" outlineLevel="0" collapsed="false">
      <c r="A294" s="73"/>
      <c r="B294" s="68"/>
      <c r="C294" s="68"/>
      <c r="D294" s="68"/>
      <c r="E294" s="68"/>
      <c r="F294" s="76"/>
      <c r="G294" s="48"/>
      <c r="H294" s="48"/>
      <c r="I294" s="48"/>
      <c r="J294" s="48"/>
      <c r="K294" s="48"/>
      <c r="L294" s="48"/>
      <c r="M294" s="48"/>
      <c r="N294" s="48"/>
      <c r="O294" s="48"/>
    </row>
    <row r="295" customFormat="false" ht="15" hidden="false" customHeight="false" outlineLevel="0" collapsed="false">
      <c r="A295" s="73"/>
      <c r="B295" s="68"/>
      <c r="C295" s="68"/>
      <c r="D295" s="68"/>
      <c r="E295" s="68"/>
      <c r="F295" s="76"/>
      <c r="G295" s="48"/>
      <c r="H295" s="48"/>
      <c r="I295" s="48"/>
      <c r="J295" s="48"/>
      <c r="K295" s="48"/>
      <c r="L295" s="48"/>
      <c r="M295" s="48"/>
      <c r="N295" s="48"/>
      <c r="O295" s="48"/>
    </row>
    <row r="296" customFormat="false" ht="15" hidden="false" customHeight="false" outlineLevel="0" collapsed="false">
      <c r="A296" s="73"/>
      <c r="B296" s="68"/>
      <c r="C296" s="68"/>
      <c r="D296" s="68"/>
      <c r="E296" s="68"/>
      <c r="F296" s="76"/>
      <c r="G296" s="48"/>
      <c r="H296" s="48"/>
      <c r="I296" s="48"/>
      <c r="J296" s="48"/>
      <c r="K296" s="48"/>
      <c r="L296" s="48"/>
      <c r="M296" s="48"/>
      <c r="N296" s="48"/>
      <c r="O296" s="48"/>
    </row>
    <row r="297" customFormat="false" ht="15" hidden="false" customHeight="false" outlineLevel="0" collapsed="false">
      <c r="A297" s="73"/>
      <c r="B297" s="68"/>
      <c r="C297" s="68"/>
      <c r="D297" s="68"/>
      <c r="E297" s="68"/>
      <c r="F297" s="76"/>
      <c r="G297" s="48"/>
      <c r="H297" s="48"/>
      <c r="I297" s="48"/>
      <c r="J297" s="48"/>
      <c r="K297" s="48"/>
      <c r="L297" s="48"/>
      <c r="M297" s="48"/>
      <c r="N297" s="48"/>
      <c r="O297" s="48"/>
    </row>
    <row r="298" customFormat="false" ht="15" hidden="false" customHeight="false" outlineLevel="0" collapsed="false">
      <c r="A298" s="73"/>
      <c r="B298" s="68"/>
      <c r="C298" s="68"/>
      <c r="D298" s="68"/>
      <c r="E298" s="68"/>
      <c r="F298" s="76"/>
      <c r="G298" s="48"/>
      <c r="H298" s="48"/>
      <c r="I298" s="48"/>
      <c r="J298" s="48"/>
      <c r="K298" s="48"/>
      <c r="L298" s="48"/>
      <c r="M298" s="48"/>
      <c r="N298" s="48"/>
      <c r="O298" s="48"/>
    </row>
    <row r="299" customFormat="false" ht="15" hidden="false" customHeight="false" outlineLevel="0" collapsed="false">
      <c r="A299" s="73"/>
      <c r="B299" s="68"/>
      <c r="C299" s="68"/>
      <c r="D299" s="68"/>
      <c r="E299" s="68"/>
      <c r="F299" s="76"/>
      <c r="G299" s="48"/>
      <c r="H299" s="48"/>
      <c r="I299" s="48"/>
      <c r="J299" s="48"/>
      <c r="K299" s="48"/>
      <c r="L299" s="48"/>
      <c r="M299" s="48"/>
      <c r="N299" s="48"/>
      <c r="O299" s="48"/>
    </row>
    <row r="300" customFormat="false" ht="15" hidden="false" customHeight="false" outlineLevel="0" collapsed="false">
      <c r="A300" s="73"/>
      <c r="B300" s="68"/>
      <c r="C300" s="68"/>
      <c r="D300" s="68"/>
      <c r="E300" s="68"/>
      <c r="F300" s="76"/>
      <c r="G300" s="48"/>
      <c r="H300" s="48"/>
      <c r="I300" s="48"/>
      <c r="J300" s="48"/>
      <c r="K300" s="48"/>
      <c r="L300" s="48"/>
      <c r="M300" s="48"/>
      <c r="N300" s="48"/>
      <c r="O300" s="48"/>
    </row>
    <row r="301" customFormat="false" ht="15" hidden="false" customHeight="false" outlineLevel="0" collapsed="false">
      <c r="A301" s="73"/>
      <c r="B301" s="68"/>
      <c r="C301" s="68"/>
      <c r="D301" s="68"/>
      <c r="E301" s="68"/>
      <c r="F301" s="76"/>
      <c r="G301" s="48"/>
      <c r="H301" s="48"/>
      <c r="I301" s="48"/>
      <c r="J301" s="48"/>
      <c r="K301" s="48"/>
      <c r="L301" s="48"/>
      <c r="M301" s="48"/>
      <c r="N301" s="48"/>
      <c r="O301" s="48"/>
    </row>
    <row r="302" customFormat="false" ht="15" hidden="false" customHeight="false" outlineLevel="0" collapsed="false">
      <c r="A302" s="73"/>
      <c r="B302" s="68"/>
      <c r="C302" s="68"/>
      <c r="D302" s="68"/>
      <c r="E302" s="68"/>
      <c r="F302" s="76"/>
      <c r="G302" s="48"/>
      <c r="H302" s="48"/>
      <c r="I302" s="48"/>
      <c r="J302" s="48"/>
      <c r="K302" s="48"/>
      <c r="L302" s="48"/>
      <c r="M302" s="48"/>
      <c r="N302" s="48"/>
      <c r="O302" s="48"/>
    </row>
    <row r="303" customFormat="false" ht="15" hidden="false" customHeight="false" outlineLevel="0" collapsed="false">
      <c r="A303" s="73"/>
      <c r="B303" s="68"/>
      <c r="C303" s="68"/>
      <c r="D303" s="68"/>
      <c r="E303" s="68"/>
      <c r="F303" s="76"/>
      <c r="G303" s="48"/>
      <c r="H303" s="48"/>
      <c r="I303" s="48"/>
      <c r="J303" s="48"/>
      <c r="K303" s="48"/>
      <c r="L303" s="48"/>
      <c r="M303" s="48"/>
      <c r="N303" s="48"/>
      <c r="O303" s="48"/>
    </row>
    <row r="304" customFormat="false" ht="15" hidden="false" customHeight="false" outlineLevel="0" collapsed="false">
      <c r="A304" s="73"/>
      <c r="B304" s="68"/>
      <c r="C304" s="68"/>
      <c r="D304" s="68"/>
      <c r="E304" s="68"/>
      <c r="F304" s="76"/>
      <c r="G304" s="48"/>
      <c r="H304" s="48"/>
      <c r="I304" s="48"/>
      <c r="J304" s="48"/>
      <c r="K304" s="48"/>
      <c r="L304" s="48"/>
      <c r="M304" s="48"/>
      <c r="N304" s="48"/>
      <c r="O304" s="48"/>
    </row>
    <row r="305" customFormat="false" ht="15" hidden="false" customHeight="false" outlineLevel="0" collapsed="false">
      <c r="A305" s="73"/>
      <c r="B305" s="68"/>
      <c r="C305" s="68"/>
      <c r="D305" s="68"/>
      <c r="E305" s="68"/>
      <c r="F305" s="76"/>
      <c r="G305" s="48"/>
      <c r="H305" s="48"/>
      <c r="I305" s="48"/>
      <c r="J305" s="48"/>
      <c r="K305" s="48"/>
      <c r="L305" s="48"/>
      <c r="M305" s="48"/>
      <c r="N305" s="48"/>
      <c r="O305" s="48"/>
    </row>
    <row r="306" customFormat="false" ht="15" hidden="false" customHeight="false" outlineLevel="0" collapsed="false">
      <c r="A306" s="73"/>
      <c r="B306" s="68"/>
      <c r="C306" s="68"/>
      <c r="D306" s="68"/>
      <c r="E306" s="68"/>
      <c r="F306" s="76"/>
      <c r="G306" s="48"/>
      <c r="H306" s="48"/>
      <c r="I306" s="48"/>
      <c r="J306" s="48"/>
      <c r="K306" s="48"/>
      <c r="L306" s="48"/>
      <c r="M306" s="48"/>
      <c r="N306" s="48"/>
      <c r="O306" s="48"/>
    </row>
    <row r="307" customFormat="false" ht="15" hidden="false" customHeight="false" outlineLevel="0" collapsed="false">
      <c r="A307" s="73"/>
      <c r="B307" s="68"/>
      <c r="C307" s="68"/>
      <c r="D307" s="68"/>
      <c r="E307" s="68"/>
      <c r="F307" s="76"/>
      <c r="G307" s="48"/>
      <c r="H307" s="48"/>
      <c r="I307" s="48"/>
      <c r="J307" s="48"/>
      <c r="K307" s="48"/>
      <c r="L307" s="48"/>
      <c r="M307" s="48"/>
      <c r="N307" s="48"/>
      <c r="O307" s="48"/>
    </row>
    <row r="308" customFormat="false" ht="15" hidden="false" customHeight="false" outlineLevel="0" collapsed="false">
      <c r="A308" s="73"/>
      <c r="B308" s="68"/>
      <c r="C308" s="68"/>
      <c r="D308" s="68"/>
      <c r="E308" s="68"/>
      <c r="F308" s="76"/>
      <c r="G308" s="48"/>
      <c r="H308" s="48"/>
      <c r="I308" s="48"/>
      <c r="J308" s="48"/>
      <c r="K308" s="48"/>
      <c r="L308" s="48"/>
      <c r="M308" s="48"/>
      <c r="N308" s="48"/>
      <c r="O308" s="48"/>
    </row>
    <row r="309" customFormat="false" ht="15" hidden="false" customHeight="false" outlineLevel="0" collapsed="false">
      <c r="A309" s="73"/>
      <c r="B309" s="68"/>
      <c r="C309" s="68"/>
      <c r="D309" s="68"/>
      <c r="E309" s="68"/>
      <c r="F309" s="76"/>
      <c r="G309" s="48"/>
      <c r="H309" s="48"/>
      <c r="I309" s="48"/>
      <c r="J309" s="48"/>
      <c r="K309" s="48"/>
      <c r="L309" s="48"/>
      <c r="M309" s="48"/>
      <c r="N309" s="48"/>
      <c r="O309" s="48"/>
    </row>
    <row r="310" customFormat="false" ht="15" hidden="false" customHeight="false" outlineLevel="0" collapsed="false">
      <c r="A310" s="73"/>
      <c r="B310" s="68"/>
      <c r="C310" s="68"/>
      <c r="D310" s="68"/>
      <c r="E310" s="68"/>
      <c r="F310" s="76"/>
      <c r="G310" s="48"/>
      <c r="H310" s="48"/>
      <c r="I310" s="48"/>
      <c r="J310" s="48"/>
      <c r="K310" s="48"/>
      <c r="L310" s="48"/>
      <c r="M310" s="48"/>
      <c r="N310" s="48"/>
      <c r="O310" s="48"/>
    </row>
    <row r="311" customFormat="false" ht="15" hidden="false" customHeight="false" outlineLevel="0" collapsed="false">
      <c r="A311" s="73"/>
      <c r="B311" s="68"/>
      <c r="C311" s="68"/>
      <c r="D311" s="68"/>
      <c r="E311" s="68"/>
      <c r="F311" s="76"/>
      <c r="G311" s="48"/>
      <c r="H311" s="48"/>
      <c r="I311" s="48"/>
      <c r="J311" s="48"/>
      <c r="K311" s="48"/>
      <c r="L311" s="48"/>
      <c r="M311" s="48"/>
      <c r="N311" s="48"/>
      <c r="O311" s="48"/>
    </row>
    <row r="312" customFormat="false" ht="15" hidden="false" customHeight="false" outlineLevel="0" collapsed="false">
      <c r="A312" s="73"/>
      <c r="B312" s="68"/>
      <c r="C312" s="68"/>
      <c r="D312" s="68"/>
      <c r="E312" s="68"/>
      <c r="F312" s="76"/>
      <c r="G312" s="48"/>
      <c r="H312" s="48"/>
      <c r="I312" s="48"/>
      <c r="J312" s="48"/>
      <c r="K312" s="48"/>
      <c r="L312" s="48"/>
      <c r="M312" s="48"/>
      <c r="N312" s="48"/>
      <c r="O312" s="48"/>
    </row>
    <row r="313" customFormat="false" ht="15" hidden="false" customHeight="false" outlineLevel="0" collapsed="false">
      <c r="A313" s="73"/>
      <c r="B313" s="68"/>
      <c r="C313" s="68"/>
      <c r="D313" s="68"/>
      <c r="E313" s="68"/>
      <c r="F313" s="76"/>
      <c r="G313" s="48"/>
      <c r="H313" s="48"/>
      <c r="I313" s="48"/>
      <c r="J313" s="48"/>
      <c r="K313" s="48"/>
      <c r="L313" s="48"/>
      <c r="M313" s="48"/>
      <c r="N313" s="48"/>
      <c r="O313" s="48"/>
    </row>
    <row r="314" customFormat="false" ht="15" hidden="false" customHeight="false" outlineLevel="0" collapsed="false">
      <c r="A314" s="73"/>
      <c r="B314" s="68"/>
      <c r="C314" s="68"/>
      <c r="D314" s="68"/>
      <c r="E314" s="68"/>
      <c r="F314" s="76"/>
      <c r="G314" s="48"/>
      <c r="H314" s="48"/>
      <c r="I314" s="48"/>
      <c r="J314" s="48"/>
      <c r="K314" s="48"/>
      <c r="L314" s="48"/>
      <c r="M314" s="48"/>
      <c r="N314" s="48"/>
      <c r="O314" s="48"/>
    </row>
    <row r="315" customFormat="false" ht="15" hidden="false" customHeight="false" outlineLevel="0" collapsed="false">
      <c r="A315" s="73"/>
      <c r="B315" s="68"/>
      <c r="C315" s="68"/>
      <c r="D315" s="68"/>
      <c r="E315" s="68"/>
      <c r="F315" s="76"/>
      <c r="G315" s="48"/>
      <c r="H315" s="48"/>
      <c r="I315" s="48"/>
      <c r="J315" s="48"/>
      <c r="K315" s="48"/>
      <c r="L315" s="48"/>
      <c r="M315" s="48"/>
      <c r="N315" s="48"/>
      <c r="O315" s="48"/>
    </row>
    <row r="316" customFormat="false" ht="15" hidden="false" customHeight="false" outlineLevel="0" collapsed="false">
      <c r="A316" s="73"/>
      <c r="B316" s="68"/>
      <c r="C316" s="68"/>
      <c r="D316" s="68"/>
      <c r="E316" s="68"/>
      <c r="F316" s="76"/>
      <c r="G316" s="48"/>
      <c r="H316" s="48"/>
      <c r="I316" s="48"/>
      <c r="J316" s="48"/>
      <c r="K316" s="48"/>
      <c r="L316" s="48"/>
      <c r="M316" s="48"/>
      <c r="N316" s="48"/>
      <c r="O316" s="48"/>
    </row>
    <row r="317" customFormat="false" ht="15" hidden="false" customHeight="false" outlineLevel="0" collapsed="false">
      <c r="A317" s="73"/>
      <c r="B317" s="68"/>
      <c r="C317" s="68"/>
      <c r="D317" s="68"/>
      <c r="E317" s="68"/>
      <c r="F317" s="76"/>
      <c r="G317" s="48"/>
      <c r="H317" s="48"/>
      <c r="I317" s="48"/>
      <c r="J317" s="48"/>
      <c r="K317" s="48"/>
      <c r="L317" s="48"/>
      <c r="M317" s="48"/>
      <c r="N317" s="48"/>
      <c r="O317" s="48"/>
    </row>
    <row r="318" customFormat="false" ht="15" hidden="false" customHeight="false" outlineLevel="0" collapsed="false">
      <c r="A318" s="73"/>
      <c r="B318" s="68"/>
      <c r="C318" s="68"/>
      <c r="D318" s="68"/>
      <c r="E318" s="68"/>
      <c r="F318" s="76"/>
      <c r="G318" s="48"/>
      <c r="H318" s="48"/>
      <c r="I318" s="48"/>
      <c r="J318" s="48"/>
      <c r="K318" s="48"/>
      <c r="L318" s="48"/>
      <c r="M318" s="48"/>
      <c r="N318" s="48"/>
      <c r="O318" s="48"/>
    </row>
    <row r="319" customFormat="false" ht="15" hidden="false" customHeight="false" outlineLevel="0" collapsed="false">
      <c r="A319" s="73"/>
      <c r="B319" s="68"/>
      <c r="C319" s="68"/>
      <c r="D319" s="68"/>
      <c r="E319" s="68"/>
      <c r="F319" s="76"/>
      <c r="G319" s="48"/>
      <c r="H319" s="48"/>
      <c r="I319" s="48"/>
      <c r="J319" s="48"/>
      <c r="K319" s="48"/>
      <c r="L319" s="48"/>
      <c r="M319" s="48"/>
      <c r="N319" s="48"/>
      <c r="O319" s="48"/>
    </row>
    <row r="320" customFormat="false" ht="15" hidden="false" customHeight="false" outlineLevel="0" collapsed="false">
      <c r="A320" s="73"/>
      <c r="B320" s="68"/>
      <c r="C320" s="68"/>
      <c r="D320" s="68"/>
      <c r="E320" s="68"/>
      <c r="F320" s="76"/>
      <c r="G320" s="48"/>
      <c r="H320" s="48"/>
      <c r="I320" s="48"/>
      <c r="J320" s="48"/>
      <c r="K320" s="48"/>
      <c r="L320" s="48"/>
      <c r="M320" s="48"/>
      <c r="N320" s="48"/>
      <c r="O320" s="48"/>
    </row>
    <row r="321" customFormat="false" ht="15" hidden="false" customHeight="false" outlineLevel="0" collapsed="false">
      <c r="A321" s="73"/>
      <c r="B321" s="68"/>
      <c r="C321" s="68"/>
      <c r="D321" s="68"/>
      <c r="E321" s="68"/>
      <c r="F321" s="76"/>
      <c r="G321" s="48"/>
      <c r="H321" s="48"/>
      <c r="I321" s="48"/>
      <c r="J321" s="48"/>
      <c r="K321" s="48"/>
      <c r="L321" s="48"/>
      <c r="M321" s="48"/>
      <c r="N321" s="48"/>
      <c r="O321" s="48"/>
    </row>
    <row r="322" customFormat="false" ht="15" hidden="false" customHeight="false" outlineLevel="0" collapsed="false">
      <c r="A322" s="73"/>
      <c r="B322" s="68"/>
      <c r="C322" s="68"/>
      <c r="D322" s="68"/>
      <c r="E322" s="68"/>
      <c r="F322" s="76"/>
      <c r="G322" s="48"/>
      <c r="H322" s="48"/>
      <c r="I322" s="48"/>
      <c r="J322" s="48"/>
      <c r="K322" s="48"/>
      <c r="L322" s="48"/>
      <c r="M322" s="48"/>
      <c r="N322" s="48"/>
      <c r="O322" s="48"/>
    </row>
    <row r="323" customFormat="false" ht="15" hidden="false" customHeight="false" outlineLevel="0" collapsed="false">
      <c r="A323" s="73"/>
      <c r="B323" s="68"/>
      <c r="C323" s="68"/>
      <c r="D323" s="68"/>
      <c r="E323" s="68"/>
      <c r="F323" s="76"/>
      <c r="G323" s="48"/>
      <c r="H323" s="48"/>
      <c r="I323" s="48"/>
      <c r="J323" s="48"/>
      <c r="K323" s="48"/>
      <c r="L323" s="48"/>
      <c r="M323" s="48"/>
      <c r="N323" s="48"/>
      <c r="O323" s="48"/>
    </row>
    <row r="324" customFormat="false" ht="15" hidden="false" customHeight="false" outlineLevel="0" collapsed="false">
      <c r="A324" s="73"/>
      <c r="B324" s="68"/>
      <c r="C324" s="68"/>
      <c r="D324" s="68"/>
      <c r="E324" s="68"/>
      <c r="F324" s="76"/>
      <c r="G324" s="48"/>
      <c r="H324" s="48"/>
      <c r="I324" s="48"/>
      <c r="J324" s="48"/>
      <c r="K324" s="48"/>
      <c r="L324" s="48"/>
      <c r="M324" s="48"/>
      <c r="N324" s="48"/>
      <c r="O324" s="48"/>
    </row>
    <row r="325" customFormat="false" ht="15" hidden="false" customHeight="false" outlineLevel="0" collapsed="false">
      <c r="A325" s="73"/>
      <c r="B325" s="68"/>
      <c r="C325" s="68"/>
      <c r="D325" s="68"/>
      <c r="E325" s="68"/>
      <c r="F325" s="76"/>
      <c r="G325" s="48"/>
      <c r="H325" s="48"/>
      <c r="I325" s="48"/>
      <c r="J325" s="48"/>
      <c r="K325" s="48"/>
      <c r="L325" s="48"/>
      <c r="M325" s="48"/>
      <c r="N325" s="48"/>
      <c r="O325" s="48"/>
    </row>
    <row r="326" customFormat="false" ht="15" hidden="false" customHeight="false" outlineLevel="0" collapsed="false">
      <c r="A326" s="73"/>
      <c r="B326" s="68"/>
      <c r="C326" s="68"/>
      <c r="D326" s="68"/>
      <c r="E326" s="68"/>
      <c r="F326" s="76"/>
      <c r="G326" s="48"/>
      <c r="H326" s="48"/>
      <c r="I326" s="48"/>
      <c r="J326" s="48"/>
      <c r="K326" s="48"/>
      <c r="L326" s="48"/>
      <c r="M326" s="48"/>
      <c r="N326" s="48"/>
      <c r="O326" s="48"/>
    </row>
    <row r="327" customFormat="false" ht="15" hidden="false" customHeight="false" outlineLevel="0" collapsed="false">
      <c r="A327" s="73"/>
      <c r="B327" s="68"/>
      <c r="C327" s="68"/>
      <c r="D327" s="68"/>
      <c r="E327" s="68"/>
      <c r="F327" s="76"/>
      <c r="G327" s="48"/>
      <c r="H327" s="48"/>
      <c r="I327" s="48"/>
      <c r="J327" s="48"/>
      <c r="K327" s="48"/>
      <c r="L327" s="48"/>
      <c r="M327" s="48"/>
      <c r="N327" s="48"/>
      <c r="O327" s="48"/>
    </row>
    <row r="328" customFormat="false" ht="15" hidden="false" customHeight="false" outlineLevel="0" collapsed="false">
      <c r="A328" s="73"/>
      <c r="B328" s="68"/>
      <c r="C328" s="68"/>
      <c r="D328" s="68"/>
      <c r="E328" s="68"/>
      <c r="F328" s="76"/>
      <c r="G328" s="48"/>
      <c r="H328" s="48"/>
      <c r="I328" s="48"/>
      <c r="J328" s="48"/>
      <c r="K328" s="48"/>
      <c r="L328" s="48"/>
      <c r="M328" s="48"/>
      <c r="N328" s="48"/>
      <c r="O328" s="48"/>
    </row>
    <row r="329" customFormat="false" ht="15" hidden="false" customHeight="false" outlineLevel="0" collapsed="false">
      <c r="A329" s="73"/>
      <c r="B329" s="68"/>
      <c r="C329" s="68"/>
      <c r="D329" s="68"/>
      <c r="E329" s="68"/>
      <c r="F329" s="76"/>
      <c r="G329" s="48"/>
      <c r="H329" s="48"/>
      <c r="I329" s="48"/>
      <c r="J329" s="48"/>
      <c r="K329" s="48"/>
      <c r="L329" s="48"/>
      <c r="M329" s="48"/>
      <c r="N329" s="48"/>
      <c r="O329" s="48"/>
    </row>
    <row r="330" customFormat="false" ht="15" hidden="false" customHeight="false" outlineLevel="0" collapsed="false">
      <c r="A330" s="73"/>
      <c r="B330" s="68"/>
      <c r="C330" s="68"/>
      <c r="D330" s="68"/>
      <c r="E330" s="68"/>
      <c r="F330" s="76"/>
      <c r="G330" s="48"/>
      <c r="H330" s="48"/>
      <c r="I330" s="48"/>
      <c r="J330" s="48"/>
      <c r="K330" s="48"/>
      <c r="L330" s="48"/>
      <c r="M330" s="48"/>
      <c r="N330" s="48"/>
      <c r="O330" s="48"/>
    </row>
    <row r="331" customFormat="false" ht="15" hidden="false" customHeight="false" outlineLevel="0" collapsed="false">
      <c r="A331" s="73"/>
      <c r="B331" s="68"/>
      <c r="C331" s="68"/>
      <c r="D331" s="68"/>
      <c r="E331" s="68"/>
      <c r="F331" s="76"/>
      <c r="G331" s="48"/>
      <c r="H331" s="48"/>
      <c r="I331" s="48"/>
      <c r="J331" s="48"/>
      <c r="K331" s="48"/>
      <c r="L331" s="48"/>
      <c r="M331" s="48"/>
      <c r="N331" s="48"/>
      <c r="O331" s="48"/>
    </row>
    <row r="332" customFormat="false" ht="15" hidden="false" customHeight="false" outlineLevel="0" collapsed="false">
      <c r="A332" s="73"/>
      <c r="B332" s="68"/>
      <c r="C332" s="68"/>
      <c r="D332" s="68"/>
      <c r="E332" s="68"/>
      <c r="F332" s="76"/>
      <c r="G332" s="48"/>
      <c r="H332" s="48"/>
      <c r="I332" s="48"/>
      <c r="J332" s="48"/>
      <c r="K332" s="48"/>
      <c r="L332" s="48"/>
      <c r="M332" s="48"/>
      <c r="N332" s="48"/>
      <c r="O332" s="48"/>
    </row>
    <row r="333" customFormat="false" ht="15" hidden="false" customHeight="false" outlineLevel="0" collapsed="false">
      <c r="A333" s="73"/>
      <c r="B333" s="68"/>
      <c r="C333" s="68"/>
      <c r="D333" s="68"/>
      <c r="E333" s="68"/>
      <c r="F333" s="76"/>
      <c r="G333" s="48"/>
      <c r="H333" s="48"/>
      <c r="I333" s="48"/>
      <c r="J333" s="48"/>
      <c r="K333" s="48"/>
      <c r="L333" s="48"/>
      <c r="M333" s="48"/>
      <c r="N333" s="48"/>
      <c r="O333" s="48"/>
    </row>
    <row r="334" customFormat="false" ht="15" hidden="false" customHeight="false" outlineLevel="0" collapsed="false">
      <c r="A334" s="73"/>
      <c r="B334" s="68"/>
      <c r="C334" s="68"/>
      <c r="D334" s="68"/>
      <c r="E334" s="68"/>
      <c r="F334" s="76"/>
      <c r="G334" s="48"/>
      <c r="H334" s="48"/>
      <c r="I334" s="48"/>
      <c r="J334" s="48"/>
      <c r="K334" s="48"/>
      <c r="L334" s="48"/>
      <c r="M334" s="48"/>
      <c r="N334" s="48"/>
      <c r="O334" s="48"/>
    </row>
    <row r="335" customFormat="false" ht="15" hidden="false" customHeight="false" outlineLevel="0" collapsed="false">
      <c r="A335" s="73"/>
      <c r="B335" s="68"/>
      <c r="C335" s="68"/>
      <c r="D335" s="68"/>
      <c r="E335" s="68"/>
      <c r="F335" s="76"/>
      <c r="G335" s="48"/>
      <c r="H335" s="48"/>
      <c r="I335" s="48"/>
      <c r="J335" s="48"/>
      <c r="K335" s="48"/>
      <c r="L335" s="48"/>
      <c r="M335" s="48"/>
      <c r="N335" s="48"/>
      <c r="O335" s="48"/>
    </row>
    <row r="336" customFormat="false" ht="15" hidden="false" customHeight="false" outlineLevel="0" collapsed="false">
      <c r="A336" s="73"/>
      <c r="B336" s="68"/>
      <c r="C336" s="68"/>
      <c r="D336" s="68"/>
      <c r="E336" s="68"/>
      <c r="F336" s="76"/>
      <c r="G336" s="48"/>
      <c r="H336" s="48"/>
      <c r="I336" s="48"/>
      <c r="J336" s="48"/>
      <c r="K336" s="48"/>
      <c r="L336" s="48"/>
      <c r="M336" s="48"/>
      <c r="N336" s="48"/>
      <c r="O336" s="48"/>
    </row>
    <row r="337" customFormat="false" ht="15" hidden="false" customHeight="false" outlineLevel="0" collapsed="false">
      <c r="A337" s="73"/>
      <c r="B337" s="68"/>
      <c r="C337" s="68"/>
      <c r="D337" s="68"/>
      <c r="E337" s="68"/>
      <c r="F337" s="76"/>
      <c r="G337" s="48"/>
      <c r="H337" s="48"/>
      <c r="I337" s="48"/>
      <c r="J337" s="48"/>
      <c r="K337" s="48"/>
      <c r="L337" s="48"/>
      <c r="M337" s="48"/>
      <c r="N337" s="48"/>
      <c r="O337" s="48"/>
    </row>
    <row r="338" customFormat="false" ht="15" hidden="false" customHeight="false" outlineLevel="0" collapsed="false">
      <c r="A338" s="73"/>
      <c r="B338" s="68"/>
      <c r="C338" s="68"/>
      <c r="D338" s="68"/>
      <c r="E338" s="68"/>
      <c r="F338" s="76"/>
      <c r="G338" s="48"/>
      <c r="H338" s="48"/>
      <c r="I338" s="48"/>
      <c r="J338" s="48"/>
      <c r="K338" s="48"/>
      <c r="L338" s="48"/>
      <c r="M338" s="48"/>
      <c r="N338" s="48"/>
      <c r="O338" s="48"/>
    </row>
    <row r="339" customFormat="false" ht="15" hidden="false" customHeight="false" outlineLevel="0" collapsed="false">
      <c r="A339" s="73"/>
      <c r="B339" s="68"/>
      <c r="C339" s="68"/>
      <c r="D339" s="68"/>
      <c r="E339" s="68"/>
      <c r="F339" s="76"/>
      <c r="G339" s="48"/>
      <c r="H339" s="48"/>
      <c r="I339" s="48"/>
      <c r="J339" s="48"/>
      <c r="K339" s="48"/>
      <c r="L339" s="48"/>
      <c r="M339" s="48"/>
      <c r="N339" s="48"/>
      <c r="O339" s="48"/>
    </row>
    <row r="340" customFormat="false" ht="15" hidden="false" customHeight="false" outlineLevel="0" collapsed="false">
      <c r="A340" s="73"/>
      <c r="B340" s="68"/>
      <c r="C340" s="68"/>
      <c r="D340" s="68"/>
      <c r="E340" s="68"/>
      <c r="F340" s="76"/>
      <c r="G340" s="48"/>
      <c r="H340" s="48"/>
      <c r="I340" s="48"/>
      <c r="J340" s="48"/>
      <c r="K340" s="48"/>
      <c r="L340" s="48"/>
      <c r="M340" s="48"/>
      <c r="N340" s="48"/>
      <c r="O340" s="48"/>
    </row>
    <row r="341" customFormat="false" ht="15" hidden="false" customHeight="false" outlineLevel="0" collapsed="false">
      <c r="A341" s="73"/>
      <c r="B341" s="68"/>
      <c r="C341" s="68"/>
      <c r="D341" s="68"/>
      <c r="E341" s="68"/>
      <c r="F341" s="76"/>
      <c r="G341" s="48"/>
      <c r="H341" s="48"/>
      <c r="I341" s="48"/>
      <c r="J341" s="48"/>
      <c r="K341" s="48"/>
      <c r="L341" s="48"/>
      <c r="M341" s="48"/>
      <c r="N341" s="48"/>
      <c r="O341" s="48"/>
    </row>
    <row r="342" customFormat="false" ht="15" hidden="false" customHeight="false" outlineLevel="0" collapsed="false">
      <c r="A342" s="73"/>
      <c r="B342" s="68"/>
      <c r="C342" s="68"/>
      <c r="D342" s="68"/>
      <c r="E342" s="68"/>
      <c r="F342" s="76"/>
      <c r="G342" s="48"/>
      <c r="H342" s="48"/>
      <c r="I342" s="48"/>
      <c r="J342" s="48"/>
      <c r="K342" s="48"/>
      <c r="L342" s="48"/>
      <c r="M342" s="48"/>
      <c r="N342" s="48"/>
      <c r="O342" s="48"/>
    </row>
    <row r="343" customFormat="false" ht="15" hidden="false" customHeight="false" outlineLevel="0" collapsed="false">
      <c r="A343" s="73"/>
      <c r="B343" s="68"/>
      <c r="C343" s="68"/>
      <c r="D343" s="68"/>
      <c r="E343" s="68"/>
      <c r="F343" s="76"/>
      <c r="G343" s="48"/>
      <c r="H343" s="48"/>
      <c r="I343" s="48"/>
      <c r="J343" s="48"/>
      <c r="K343" s="48"/>
      <c r="L343" s="48"/>
      <c r="M343" s="48"/>
      <c r="N343" s="48"/>
      <c r="O343" s="48"/>
    </row>
    <row r="344" customFormat="false" ht="15" hidden="false" customHeight="false" outlineLevel="0" collapsed="false">
      <c r="A344" s="73"/>
      <c r="B344" s="68"/>
      <c r="C344" s="68"/>
      <c r="D344" s="68"/>
      <c r="E344" s="68"/>
      <c r="F344" s="76"/>
      <c r="G344" s="48"/>
      <c r="H344" s="48"/>
      <c r="I344" s="48"/>
      <c r="J344" s="48"/>
      <c r="K344" s="48"/>
      <c r="L344" s="48"/>
      <c r="M344" s="48"/>
      <c r="N344" s="48"/>
      <c r="O344" s="48"/>
    </row>
    <row r="345" customFormat="false" ht="15" hidden="false" customHeight="false" outlineLevel="0" collapsed="false">
      <c r="A345" s="73"/>
      <c r="B345" s="68"/>
      <c r="C345" s="68"/>
      <c r="D345" s="68"/>
      <c r="E345" s="68"/>
      <c r="F345" s="76"/>
      <c r="G345" s="48"/>
      <c r="H345" s="48"/>
      <c r="I345" s="48"/>
      <c r="J345" s="48"/>
      <c r="K345" s="48"/>
      <c r="L345" s="48"/>
      <c r="M345" s="48"/>
      <c r="N345" s="48"/>
      <c r="O345" s="48"/>
    </row>
    <row r="346" customFormat="false" ht="15" hidden="false" customHeight="false" outlineLevel="0" collapsed="false">
      <c r="A346" s="73"/>
      <c r="B346" s="68"/>
      <c r="C346" s="68"/>
      <c r="D346" s="68"/>
      <c r="E346" s="68"/>
      <c r="F346" s="76"/>
      <c r="G346" s="48"/>
      <c r="H346" s="48"/>
      <c r="I346" s="48"/>
      <c r="J346" s="48"/>
      <c r="K346" s="48"/>
      <c r="L346" s="48"/>
      <c r="M346" s="48"/>
      <c r="N346" s="48"/>
      <c r="O346" s="48"/>
    </row>
    <row r="347" customFormat="false" ht="15" hidden="false" customHeight="false" outlineLevel="0" collapsed="false">
      <c r="A347" s="73"/>
      <c r="B347" s="68"/>
      <c r="C347" s="68"/>
      <c r="D347" s="68"/>
      <c r="E347" s="68"/>
      <c r="F347" s="76"/>
      <c r="G347" s="48"/>
      <c r="H347" s="48"/>
      <c r="I347" s="48"/>
      <c r="J347" s="48"/>
      <c r="K347" s="48"/>
      <c r="L347" s="48"/>
      <c r="M347" s="48"/>
      <c r="N347" s="48"/>
      <c r="O347" s="48"/>
    </row>
    <row r="348" customFormat="false" ht="15" hidden="false" customHeight="false" outlineLevel="0" collapsed="false">
      <c r="A348" s="73"/>
      <c r="B348" s="68"/>
      <c r="C348" s="68"/>
      <c r="D348" s="68"/>
      <c r="E348" s="68"/>
      <c r="F348" s="76"/>
      <c r="G348" s="48"/>
      <c r="H348" s="48"/>
      <c r="I348" s="48"/>
      <c r="J348" s="48"/>
      <c r="K348" s="48"/>
      <c r="L348" s="48"/>
      <c r="M348" s="48"/>
      <c r="N348" s="48"/>
      <c r="O348" s="48"/>
    </row>
    <row r="349" customFormat="false" ht="15" hidden="false" customHeight="false" outlineLevel="0" collapsed="false">
      <c r="A349" s="73"/>
      <c r="B349" s="68"/>
      <c r="C349" s="68"/>
      <c r="D349" s="68"/>
      <c r="E349" s="68"/>
      <c r="F349" s="76"/>
      <c r="G349" s="48"/>
      <c r="H349" s="48"/>
      <c r="I349" s="48"/>
      <c r="J349" s="48"/>
      <c r="K349" s="48"/>
      <c r="L349" s="48"/>
      <c r="M349" s="48"/>
      <c r="N349" s="48"/>
      <c r="O349" s="48"/>
    </row>
    <row r="350" customFormat="false" ht="15" hidden="false" customHeight="false" outlineLevel="0" collapsed="false">
      <c r="A350" s="73"/>
      <c r="B350" s="68"/>
      <c r="C350" s="68"/>
      <c r="D350" s="68"/>
      <c r="E350" s="68"/>
      <c r="F350" s="76"/>
      <c r="G350" s="48"/>
      <c r="H350" s="48"/>
      <c r="I350" s="48"/>
      <c r="J350" s="48"/>
      <c r="K350" s="48"/>
      <c r="L350" s="48"/>
      <c r="M350" s="48"/>
      <c r="N350" s="48"/>
      <c r="O350" s="48"/>
    </row>
    <row r="351" customFormat="false" ht="15" hidden="false" customHeight="false" outlineLevel="0" collapsed="false">
      <c r="A351" s="73"/>
      <c r="B351" s="68"/>
      <c r="C351" s="68"/>
      <c r="D351" s="68"/>
      <c r="E351" s="68"/>
      <c r="F351" s="76"/>
      <c r="G351" s="48"/>
      <c r="H351" s="48"/>
      <c r="I351" s="48"/>
      <c r="J351" s="48"/>
      <c r="K351" s="48"/>
      <c r="L351" s="48"/>
      <c r="M351" s="48"/>
      <c r="N351" s="48"/>
      <c r="O351" s="48"/>
    </row>
    <row r="352" customFormat="false" ht="15" hidden="false" customHeight="false" outlineLevel="0" collapsed="false">
      <c r="A352" s="73"/>
      <c r="B352" s="68"/>
      <c r="C352" s="68"/>
      <c r="D352" s="68"/>
      <c r="E352" s="68"/>
      <c r="F352" s="76"/>
      <c r="G352" s="48"/>
      <c r="H352" s="48"/>
      <c r="I352" s="48"/>
      <c r="J352" s="48"/>
      <c r="K352" s="48"/>
      <c r="L352" s="48"/>
      <c r="M352" s="48"/>
      <c r="N352" s="48"/>
      <c r="O352" s="48"/>
    </row>
    <row r="353" customFormat="false" ht="15" hidden="false" customHeight="false" outlineLevel="0" collapsed="false">
      <c r="A353" s="73"/>
      <c r="B353" s="68"/>
      <c r="C353" s="68"/>
      <c r="D353" s="68"/>
      <c r="E353" s="68"/>
      <c r="F353" s="76"/>
      <c r="G353" s="48"/>
      <c r="H353" s="48"/>
      <c r="I353" s="48"/>
      <c r="J353" s="48"/>
      <c r="K353" s="48"/>
      <c r="L353" s="48"/>
      <c r="M353" s="48"/>
      <c r="N353" s="48"/>
      <c r="O353" s="48"/>
    </row>
    <row r="354" customFormat="false" ht="15" hidden="false" customHeight="false" outlineLevel="0" collapsed="false">
      <c r="A354" s="73"/>
      <c r="B354" s="68"/>
      <c r="C354" s="68"/>
      <c r="D354" s="68"/>
      <c r="E354" s="68"/>
      <c r="F354" s="76"/>
      <c r="G354" s="48"/>
      <c r="H354" s="48"/>
      <c r="I354" s="48"/>
      <c r="J354" s="48"/>
      <c r="K354" s="48"/>
      <c r="L354" s="48"/>
      <c r="M354" s="48"/>
      <c r="N354" s="48"/>
      <c r="O354" s="48"/>
    </row>
    <row r="355" customFormat="false" ht="15" hidden="false" customHeight="false" outlineLevel="0" collapsed="false">
      <c r="A355" s="73"/>
      <c r="B355" s="68"/>
      <c r="C355" s="68"/>
      <c r="D355" s="68"/>
      <c r="E355" s="68"/>
      <c r="F355" s="76"/>
      <c r="G355" s="48"/>
      <c r="H355" s="48"/>
      <c r="I355" s="48"/>
      <c r="J355" s="48"/>
      <c r="K355" s="48"/>
      <c r="L355" s="48"/>
      <c r="M355" s="48"/>
      <c r="N355" s="48"/>
      <c r="O355" s="48"/>
    </row>
    <row r="356" customFormat="false" ht="15" hidden="false" customHeight="false" outlineLevel="0" collapsed="false">
      <c r="A356" s="73"/>
      <c r="B356" s="68"/>
      <c r="C356" s="68"/>
      <c r="D356" s="68"/>
      <c r="E356" s="68"/>
      <c r="F356" s="76"/>
      <c r="G356" s="48"/>
      <c r="H356" s="48"/>
      <c r="I356" s="48"/>
      <c r="J356" s="48"/>
      <c r="K356" s="48"/>
      <c r="L356" s="48"/>
      <c r="M356" s="48"/>
      <c r="N356" s="48"/>
      <c r="O356" s="48"/>
    </row>
    <row r="357" customFormat="false" ht="15" hidden="false" customHeight="false" outlineLevel="0" collapsed="false">
      <c r="A357" s="73"/>
      <c r="B357" s="68"/>
      <c r="C357" s="68"/>
      <c r="D357" s="68"/>
      <c r="E357" s="68"/>
      <c r="F357" s="76"/>
      <c r="G357" s="48"/>
      <c r="H357" s="48"/>
      <c r="I357" s="48"/>
      <c r="J357" s="48"/>
      <c r="K357" s="48"/>
      <c r="L357" s="48"/>
      <c r="M357" s="48"/>
      <c r="N357" s="48"/>
      <c r="O357" s="48"/>
    </row>
    <row r="358" customFormat="false" ht="15" hidden="false" customHeight="false" outlineLevel="0" collapsed="false">
      <c r="A358" s="73"/>
      <c r="B358" s="68"/>
      <c r="C358" s="68"/>
      <c r="D358" s="68"/>
      <c r="E358" s="68"/>
      <c r="F358" s="76"/>
      <c r="G358" s="48"/>
      <c r="H358" s="48"/>
      <c r="I358" s="48"/>
      <c r="J358" s="48"/>
      <c r="K358" s="48"/>
      <c r="L358" s="48"/>
      <c r="M358" s="48"/>
      <c r="N358" s="48"/>
      <c r="O358" s="48"/>
    </row>
    <row r="359" customFormat="false" ht="15" hidden="false" customHeight="false" outlineLevel="0" collapsed="false">
      <c r="A359" s="73"/>
      <c r="B359" s="68"/>
      <c r="C359" s="68"/>
      <c r="D359" s="68"/>
      <c r="E359" s="68"/>
      <c r="F359" s="76"/>
      <c r="G359" s="48"/>
      <c r="H359" s="48"/>
      <c r="I359" s="48"/>
      <c r="J359" s="48"/>
      <c r="K359" s="48"/>
      <c r="L359" s="48"/>
      <c r="M359" s="48"/>
      <c r="N359" s="48"/>
      <c r="O359" s="48"/>
    </row>
    <row r="360" customFormat="false" ht="15" hidden="false" customHeight="false" outlineLevel="0" collapsed="false">
      <c r="A360" s="73"/>
      <c r="B360" s="68"/>
      <c r="C360" s="68"/>
      <c r="D360" s="68"/>
      <c r="E360" s="68"/>
      <c r="F360" s="76"/>
      <c r="G360" s="48"/>
      <c r="H360" s="48"/>
      <c r="I360" s="48"/>
      <c r="J360" s="48"/>
      <c r="K360" s="48"/>
      <c r="L360" s="48"/>
      <c r="M360" s="48"/>
      <c r="N360" s="48"/>
      <c r="O360" s="48"/>
    </row>
    <row r="361" customFormat="false" ht="15" hidden="false" customHeight="false" outlineLevel="0" collapsed="false">
      <c r="A361" s="73"/>
      <c r="B361" s="68"/>
      <c r="C361" s="68"/>
      <c r="D361" s="68"/>
      <c r="E361" s="68"/>
      <c r="F361" s="76"/>
      <c r="G361" s="48"/>
      <c r="H361" s="48"/>
      <c r="I361" s="48"/>
      <c r="J361" s="48"/>
      <c r="K361" s="48"/>
      <c r="L361" s="48"/>
      <c r="M361" s="48"/>
      <c r="N361" s="48"/>
      <c r="O361" s="48"/>
    </row>
    <row r="362" customFormat="false" ht="15" hidden="false" customHeight="false" outlineLevel="0" collapsed="false">
      <c r="A362" s="73"/>
      <c r="B362" s="68"/>
      <c r="C362" s="68"/>
      <c r="D362" s="68"/>
      <c r="E362" s="68"/>
      <c r="F362" s="76"/>
      <c r="G362" s="48"/>
      <c r="H362" s="48"/>
      <c r="I362" s="48"/>
      <c r="J362" s="48"/>
      <c r="K362" s="48"/>
      <c r="L362" s="48"/>
      <c r="M362" s="48"/>
      <c r="N362" s="48"/>
      <c r="O362" s="48"/>
    </row>
    <row r="363" customFormat="false" ht="15" hidden="false" customHeight="false" outlineLevel="0" collapsed="false">
      <c r="A363" s="73"/>
      <c r="B363" s="68"/>
      <c r="C363" s="68"/>
      <c r="D363" s="68"/>
      <c r="E363" s="68"/>
      <c r="F363" s="76"/>
      <c r="G363" s="48"/>
      <c r="H363" s="48"/>
      <c r="I363" s="48"/>
      <c r="J363" s="48"/>
      <c r="K363" s="48"/>
      <c r="L363" s="48"/>
      <c r="M363" s="48"/>
      <c r="N363" s="48"/>
      <c r="O363" s="48"/>
    </row>
    <row r="364" customFormat="false" ht="15" hidden="false" customHeight="false" outlineLevel="0" collapsed="false">
      <c r="A364" s="73"/>
      <c r="B364" s="68"/>
      <c r="C364" s="68"/>
      <c r="D364" s="68"/>
      <c r="E364" s="68"/>
      <c r="F364" s="76"/>
      <c r="G364" s="48"/>
      <c r="H364" s="48"/>
      <c r="I364" s="48"/>
      <c r="J364" s="48"/>
      <c r="K364" s="48"/>
      <c r="L364" s="48"/>
      <c r="M364" s="48"/>
      <c r="N364" s="48"/>
      <c r="O364" s="48"/>
    </row>
    <row r="365" customFormat="false" ht="15" hidden="false" customHeight="false" outlineLevel="0" collapsed="false">
      <c r="A365" s="73"/>
      <c r="B365" s="68"/>
      <c r="C365" s="68"/>
      <c r="D365" s="68"/>
      <c r="E365" s="68"/>
      <c r="F365" s="76"/>
      <c r="G365" s="48"/>
      <c r="H365" s="48"/>
      <c r="I365" s="48"/>
      <c r="J365" s="48"/>
      <c r="K365" s="48"/>
      <c r="L365" s="48"/>
      <c r="M365" s="48"/>
      <c r="N365" s="48"/>
      <c r="O365" s="48"/>
    </row>
    <row r="366" customFormat="false" ht="15" hidden="false" customHeight="false" outlineLevel="0" collapsed="false">
      <c r="A366" s="73"/>
      <c r="B366" s="68"/>
      <c r="C366" s="68"/>
      <c r="D366" s="68"/>
      <c r="E366" s="68"/>
      <c r="F366" s="76"/>
      <c r="G366" s="48"/>
      <c r="H366" s="48"/>
      <c r="I366" s="48"/>
      <c r="J366" s="48"/>
      <c r="K366" s="48"/>
      <c r="L366" s="48"/>
      <c r="M366" s="48"/>
      <c r="N366" s="48"/>
      <c r="O366" s="48"/>
    </row>
    <row r="367" customFormat="false" ht="15" hidden="false" customHeight="false" outlineLevel="0" collapsed="false">
      <c r="A367" s="73"/>
      <c r="B367" s="68"/>
      <c r="C367" s="68"/>
      <c r="D367" s="68"/>
      <c r="E367" s="68"/>
      <c r="F367" s="76"/>
      <c r="G367" s="48"/>
      <c r="H367" s="48"/>
      <c r="I367" s="48"/>
      <c r="J367" s="48"/>
      <c r="K367" s="48"/>
      <c r="L367" s="48"/>
      <c r="M367" s="48"/>
      <c r="N367" s="48"/>
      <c r="O367" s="48"/>
    </row>
    <row r="368" customFormat="false" ht="15" hidden="false" customHeight="false" outlineLevel="0" collapsed="false">
      <c r="A368" s="73"/>
      <c r="B368" s="68"/>
      <c r="C368" s="68"/>
      <c r="D368" s="68"/>
      <c r="E368" s="68"/>
      <c r="F368" s="76"/>
      <c r="G368" s="48"/>
      <c r="H368" s="48"/>
      <c r="I368" s="48"/>
      <c r="J368" s="48"/>
      <c r="K368" s="48"/>
      <c r="L368" s="48"/>
      <c r="M368" s="48"/>
      <c r="N368" s="48"/>
      <c r="O368" s="48"/>
    </row>
    <row r="369" customFormat="false" ht="15" hidden="false" customHeight="false" outlineLevel="0" collapsed="false">
      <c r="A369" s="73"/>
      <c r="B369" s="68"/>
      <c r="C369" s="68"/>
      <c r="D369" s="68"/>
      <c r="E369" s="68"/>
      <c r="F369" s="76"/>
      <c r="G369" s="48"/>
      <c r="H369" s="48"/>
      <c r="I369" s="48"/>
      <c r="J369" s="48"/>
      <c r="K369" s="48"/>
      <c r="L369" s="48"/>
      <c r="M369" s="48"/>
      <c r="N369" s="48"/>
      <c r="O369" s="48"/>
    </row>
    <row r="370" customFormat="false" ht="15" hidden="false" customHeight="false" outlineLevel="0" collapsed="false">
      <c r="A370" s="73"/>
      <c r="B370" s="68"/>
      <c r="C370" s="68"/>
      <c r="D370" s="68"/>
      <c r="E370" s="68"/>
      <c r="F370" s="76"/>
      <c r="G370" s="48"/>
      <c r="H370" s="48"/>
      <c r="I370" s="48"/>
      <c r="J370" s="48"/>
      <c r="K370" s="48"/>
      <c r="L370" s="48"/>
      <c r="M370" s="48"/>
      <c r="N370" s="48"/>
      <c r="O370" s="48"/>
    </row>
    <row r="371" customFormat="false" ht="15" hidden="false" customHeight="false" outlineLevel="0" collapsed="false">
      <c r="A371" s="73"/>
      <c r="B371" s="68"/>
      <c r="C371" s="68"/>
      <c r="D371" s="68"/>
      <c r="E371" s="68"/>
      <c r="F371" s="76"/>
      <c r="G371" s="48"/>
      <c r="H371" s="48"/>
      <c r="I371" s="48"/>
      <c r="J371" s="48"/>
      <c r="K371" s="48"/>
      <c r="L371" s="48"/>
      <c r="M371" s="48"/>
      <c r="N371" s="48"/>
      <c r="O371" s="48"/>
    </row>
    <row r="372" customFormat="false" ht="15" hidden="false" customHeight="false" outlineLevel="0" collapsed="false">
      <c r="A372" s="73"/>
      <c r="B372" s="68"/>
      <c r="C372" s="68"/>
      <c r="D372" s="68"/>
      <c r="E372" s="68"/>
      <c r="F372" s="76"/>
      <c r="G372" s="48"/>
      <c r="H372" s="48"/>
      <c r="I372" s="48"/>
      <c r="J372" s="48"/>
      <c r="K372" s="48"/>
      <c r="L372" s="48"/>
      <c r="M372" s="48"/>
      <c r="N372" s="48"/>
      <c r="O372" s="48"/>
    </row>
    <row r="373" customFormat="false" ht="15" hidden="false" customHeight="false" outlineLevel="0" collapsed="false">
      <c r="A373" s="73"/>
      <c r="B373" s="68"/>
      <c r="C373" s="68"/>
      <c r="D373" s="68"/>
      <c r="E373" s="68"/>
      <c r="F373" s="76"/>
      <c r="G373" s="48"/>
      <c r="H373" s="48"/>
      <c r="I373" s="48"/>
      <c r="J373" s="48"/>
      <c r="K373" s="48"/>
      <c r="L373" s="48"/>
      <c r="M373" s="48"/>
      <c r="N373" s="48"/>
      <c r="O373" s="48"/>
    </row>
    <row r="374" customFormat="false" ht="15" hidden="false" customHeight="false" outlineLevel="0" collapsed="false">
      <c r="A374" s="73"/>
      <c r="B374" s="68"/>
      <c r="C374" s="68"/>
      <c r="D374" s="68"/>
      <c r="E374" s="68"/>
      <c r="F374" s="76"/>
      <c r="G374" s="48"/>
      <c r="H374" s="48"/>
      <c r="I374" s="48"/>
      <c r="J374" s="48"/>
      <c r="K374" s="48"/>
      <c r="L374" s="48"/>
      <c r="M374" s="48"/>
      <c r="N374" s="48"/>
      <c r="O374" s="48"/>
    </row>
    <row r="375" customFormat="false" ht="15" hidden="false" customHeight="false" outlineLevel="0" collapsed="false">
      <c r="A375" s="73"/>
      <c r="B375" s="68"/>
      <c r="C375" s="68"/>
      <c r="D375" s="68"/>
      <c r="E375" s="68"/>
      <c r="F375" s="76"/>
      <c r="G375" s="48"/>
      <c r="H375" s="48"/>
      <c r="I375" s="48"/>
      <c r="J375" s="48"/>
      <c r="K375" s="48"/>
      <c r="L375" s="48"/>
      <c r="M375" s="48"/>
      <c r="N375" s="48"/>
      <c r="O375" s="48"/>
    </row>
    <row r="376" customFormat="false" ht="15" hidden="false" customHeight="false" outlineLevel="0" collapsed="false">
      <c r="A376" s="73"/>
      <c r="B376" s="68"/>
      <c r="C376" s="68"/>
      <c r="D376" s="68"/>
      <c r="E376" s="68"/>
      <c r="F376" s="76"/>
      <c r="G376" s="48"/>
      <c r="H376" s="48"/>
      <c r="I376" s="48"/>
      <c r="J376" s="48"/>
      <c r="K376" s="48"/>
      <c r="L376" s="48"/>
      <c r="M376" s="48"/>
      <c r="N376" s="48"/>
      <c r="O376" s="48"/>
    </row>
    <row r="377" customFormat="false" ht="15" hidden="false" customHeight="false" outlineLevel="0" collapsed="false">
      <c r="A377" s="73"/>
      <c r="B377" s="68"/>
      <c r="C377" s="68"/>
      <c r="D377" s="68"/>
      <c r="E377" s="68"/>
      <c r="F377" s="76"/>
      <c r="G377" s="48"/>
      <c r="H377" s="48"/>
      <c r="I377" s="48"/>
      <c r="J377" s="48"/>
      <c r="K377" s="48"/>
      <c r="L377" s="48"/>
      <c r="M377" s="48"/>
      <c r="N377" s="48"/>
      <c r="O377" s="48"/>
    </row>
    <row r="378" customFormat="false" ht="15" hidden="false" customHeight="false" outlineLevel="0" collapsed="false">
      <c r="A378" s="73"/>
      <c r="B378" s="68"/>
      <c r="C378" s="68"/>
      <c r="D378" s="68"/>
      <c r="E378" s="68"/>
      <c r="F378" s="76"/>
      <c r="G378" s="48"/>
      <c r="H378" s="48"/>
      <c r="I378" s="48"/>
      <c r="J378" s="48"/>
      <c r="K378" s="48"/>
      <c r="L378" s="48"/>
      <c r="M378" s="48"/>
      <c r="N378" s="48"/>
      <c r="O378" s="48"/>
    </row>
    <row r="379" customFormat="false" ht="15" hidden="false" customHeight="false" outlineLevel="0" collapsed="false">
      <c r="A379" s="73"/>
      <c r="B379" s="68"/>
      <c r="C379" s="68"/>
      <c r="D379" s="68"/>
      <c r="E379" s="68"/>
      <c r="F379" s="76"/>
      <c r="G379" s="48"/>
      <c r="H379" s="48"/>
      <c r="I379" s="48"/>
      <c r="J379" s="48"/>
      <c r="K379" s="48"/>
      <c r="L379" s="48"/>
      <c r="M379" s="48"/>
      <c r="N379" s="48"/>
      <c r="O379" s="48"/>
    </row>
    <row r="380" customFormat="false" ht="15" hidden="false" customHeight="false" outlineLevel="0" collapsed="false">
      <c r="A380" s="73"/>
      <c r="B380" s="68"/>
      <c r="C380" s="68"/>
      <c r="D380" s="68"/>
      <c r="E380" s="68"/>
      <c r="F380" s="76"/>
      <c r="G380" s="48"/>
      <c r="H380" s="48"/>
      <c r="I380" s="48"/>
      <c r="J380" s="48"/>
      <c r="K380" s="48"/>
      <c r="L380" s="48"/>
      <c r="M380" s="48"/>
      <c r="N380" s="48"/>
      <c r="O380" s="48"/>
    </row>
    <row r="381" customFormat="false" ht="15" hidden="false" customHeight="false" outlineLevel="0" collapsed="false">
      <c r="A381" s="73"/>
      <c r="B381" s="68"/>
      <c r="C381" s="68"/>
      <c r="D381" s="68"/>
      <c r="E381" s="68"/>
      <c r="F381" s="76"/>
      <c r="G381" s="48"/>
      <c r="H381" s="48"/>
      <c r="I381" s="48"/>
      <c r="J381" s="48"/>
      <c r="K381" s="48"/>
      <c r="L381" s="48"/>
      <c r="M381" s="48"/>
      <c r="N381" s="48"/>
      <c r="O381" s="48"/>
    </row>
    <row r="382" customFormat="false" ht="15" hidden="false" customHeight="false" outlineLevel="0" collapsed="false">
      <c r="A382" s="73"/>
      <c r="B382" s="68"/>
      <c r="C382" s="68"/>
      <c r="D382" s="68"/>
      <c r="E382" s="68"/>
      <c r="F382" s="76"/>
      <c r="G382" s="48"/>
      <c r="H382" s="48"/>
      <c r="I382" s="48"/>
      <c r="J382" s="48"/>
      <c r="K382" s="48"/>
      <c r="L382" s="48"/>
      <c r="M382" s="48"/>
      <c r="N382" s="48"/>
      <c r="O382" s="48"/>
    </row>
    <row r="383" customFormat="false" ht="15" hidden="false" customHeight="false" outlineLevel="0" collapsed="false">
      <c r="A383" s="73"/>
      <c r="B383" s="68"/>
      <c r="C383" s="68"/>
      <c r="D383" s="68"/>
      <c r="E383" s="68"/>
      <c r="F383" s="76"/>
      <c r="G383" s="48"/>
      <c r="H383" s="48"/>
      <c r="I383" s="48"/>
      <c r="J383" s="48"/>
      <c r="K383" s="48"/>
      <c r="L383" s="48"/>
      <c r="M383" s="48"/>
      <c r="N383" s="48"/>
      <c r="O383" s="48"/>
    </row>
    <row r="384" customFormat="false" ht="15" hidden="false" customHeight="false" outlineLevel="0" collapsed="false">
      <c r="A384" s="73"/>
      <c r="B384" s="68"/>
      <c r="C384" s="68"/>
      <c r="D384" s="68"/>
      <c r="E384" s="68"/>
      <c r="F384" s="76"/>
      <c r="G384" s="48"/>
      <c r="H384" s="48"/>
      <c r="I384" s="48"/>
      <c r="J384" s="48"/>
      <c r="K384" s="48"/>
      <c r="L384" s="48"/>
      <c r="M384" s="48"/>
      <c r="N384" s="48"/>
      <c r="O384" s="48"/>
    </row>
    <row r="385" customFormat="false" ht="15" hidden="false" customHeight="false" outlineLevel="0" collapsed="false">
      <c r="A385" s="73"/>
      <c r="B385" s="68"/>
      <c r="C385" s="68"/>
      <c r="D385" s="68"/>
      <c r="E385" s="68"/>
      <c r="F385" s="76"/>
      <c r="G385" s="48"/>
      <c r="H385" s="48"/>
      <c r="I385" s="48"/>
      <c r="J385" s="48"/>
      <c r="K385" s="48"/>
      <c r="L385" s="48"/>
      <c r="M385" s="48"/>
      <c r="N385" s="48"/>
      <c r="O385" s="48"/>
    </row>
    <row r="386" customFormat="false" ht="15" hidden="false" customHeight="false" outlineLevel="0" collapsed="false">
      <c r="A386" s="73"/>
      <c r="B386" s="68"/>
      <c r="C386" s="68"/>
      <c r="D386" s="68"/>
      <c r="E386" s="68"/>
      <c r="F386" s="76"/>
      <c r="G386" s="48"/>
      <c r="H386" s="48"/>
      <c r="I386" s="48"/>
      <c r="J386" s="48"/>
      <c r="K386" s="48"/>
      <c r="L386" s="48"/>
      <c r="M386" s="48"/>
      <c r="N386" s="48"/>
      <c r="O386" s="48"/>
    </row>
    <row r="387" customFormat="false" ht="15" hidden="false" customHeight="false" outlineLevel="0" collapsed="false">
      <c r="A387" s="73"/>
      <c r="B387" s="68"/>
      <c r="C387" s="68"/>
      <c r="D387" s="68"/>
      <c r="E387" s="68"/>
      <c r="F387" s="76"/>
      <c r="G387" s="48"/>
      <c r="H387" s="48"/>
      <c r="I387" s="48"/>
      <c r="J387" s="48"/>
      <c r="K387" s="48"/>
      <c r="L387" s="48"/>
      <c r="M387" s="48"/>
      <c r="N387" s="48"/>
      <c r="O387" s="48"/>
    </row>
    <row r="388" customFormat="false" ht="15" hidden="false" customHeight="false" outlineLevel="0" collapsed="false">
      <c r="A388" s="73"/>
      <c r="B388" s="68"/>
      <c r="C388" s="68"/>
      <c r="D388" s="68"/>
      <c r="E388" s="68"/>
      <c r="F388" s="76"/>
      <c r="G388" s="48"/>
      <c r="H388" s="48"/>
      <c r="I388" s="48"/>
      <c r="J388" s="48"/>
      <c r="K388" s="48"/>
      <c r="L388" s="48"/>
      <c r="M388" s="48"/>
      <c r="N388" s="48"/>
      <c r="O388" s="48"/>
    </row>
    <row r="389" customFormat="false" ht="15" hidden="false" customHeight="false" outlineLevel="0" collapsed="false">
      <c r="A389" s="73"/>
      <c r="B389" s="68"/>
      <c r="C389" s="68"/>
      <c r="D389" s="68"/>
      <c r="E389" s="68"/>
      <c r="F389" s="76"/>
      <c r="G389" s="48"/>
      <c r="H389" s="48"/>
      <c r="I389" s="48"/>
      <c r="J389" s="48"/>
      <c r="K389" s="48"/>
      <c r="L389" s="48"/>
      <c r="M389" s="48"/>
      <c r="N389" s="48"/>
      <c r="O389" s="48"/>
    </row>
    <row r="390" customFormat="false" ht="15" hidden="false" customHeight="false" outlineLevel="0" collapsed="false">
      <c r="A390" s="73"/>
      <c r="B390" s="68"/>
      <c r="C390" s="68"/>
      <c r="D390" s="68"/>
      <c r="E390" s="68"/>
      <c r="F390" s="76"/>
      <c r="G390" s="48"/>
      <c r="H390" s="48"/>
      <c r="I390" s="48"/>
      <c r="J390" s="48"/>
      <c r="K390" s="48"/>
      <c r="L390" s="48"/>
      <c r="M390" s="48"/>
      <c r="N390" s="48"/>
      <c r="O390" s="48"/>
    </row>
    <row r="391" customFormat="false" ht="15" hidden="false" customHeight="false" outlineLevel="0" collapsed="false">
      <c r="A391" s="73"/>
      <c r="B391" s="68"/>
      <c r="C391" s="68"/>
      <c r="D391" s="68"/>
      <c r="E391" s="68"/>
      <c r="F391" s="76"/>
      <c r="G391" s="48"/>
      <c r="H391" s="48"/>
      <c r="I391" s="48"/>
      <c r="J391" s="48"/>
      <c r="K391" s="48"/>
      <c r="L391" s="48"/>
      <c r="M391" s="48"/>
      <c r="N391" s="48"/>
      <c r="O391" s="48"/>
    </row>
    <row r="392" customFormat="false" ht="15" hidden="false" customHeight="false" outlineLevel="0" collapsed="false">
      <c r="A392" s="73"/>
      <c r="B392" s="68"/>
      <c r="C392" s="68"/>
      <c r="D392" s="68"/>
      <c r="E392" s="68"/>
      <c r="F392" s="76"/>
      <c r="G392" s="48"/>
      <c r="H392" s="48"/>
      <c r="I392" s="48"/>
      <c r="J392" s="48"/>
      <c r="K392" s="48"/>
      <c r="L392" s="48"/>
      <c r="M392" s="48"/>
      <c r="N392" s="48"/>
      <c r="O392" s="48"/>
    </row>
    <row r="393" customFormat="false" ht="15" hidden="false" customHeight="false" outlineLevel="0" collapsed="false">
      <c r="A393" s="73"/>
      <c r="B393" s="68"/>
      <c r="C393" s="68"/>
      <c r="D393" s="68"/>
      <c r="E393" s="68"/>
      <c r="F393" s="76"/>
      <c r="G393" s="48"/>
      <c r="H393" s="48"/>
      <c r="I393" s="48"/>
      <c r="J393" s="48"/>
      <c r="K393" s="48"/>
      <c r="L393" s="48"/>
      <c r="M393" s="48"/>
      <c r="N393" s="48"/>
      <c r="O393" s="48"/>
    </row>
    <row r="394" customFormat="false" ht="15" hidden="false" customHeight="false" outlineLevel="0" collapsed="false">
      <c r="A394" s="73"/>
      <c r="B394" s="68"/>
      <c r="C394" s="68"/>
      <c r="D394" s="68"/>
      <c r="E394" s="68"/>
      <c r="F394" s="76"/>
      <c r="G394" s="48"/>
      <c r="H394" s="48"/>
      <c r="I394" s="48"/>
      <c r="J394" s="48"/>
      <c r="K394" s="48"/>
      <c r="L394" s="48"/>
      <c r="M394" s="48"/>
      <c r="N394" s="48"/>
      <c r="O394" s="48"/>
    </row>
    <row r="395" customFormat="false" ht="15" hidden="false" customHeight="false" outlineLevel="0" collapsed="false">
      <c r="A395" s="73"/>
      <c r="B395" s="68"/>
      <c r="C395" s="68"/>
      <c r="D395" s="68"/>
      <c r="E395" s="68"/>
      <c r="F395" s="76"/>
      <c r="G395" s="48"/>
      <c r="H395" s="48"/>
      <c r="I395" s="48"/>
      <c r="J395" s="48"/>
      <c r="K395" s="48"/>
      <c r="L395" s="48"/>
      <c r="M395" s="48"/>
      <c r="N395" s="48"/>
      <c r="O395" s="48"/>
    </row>
    <row r="396" customFormat="false" ht="15" hidden="false" customHeight="false" outlineLevel="0" collapsed="false">
      <c r="A396" s="73"/>
      <c r="B396" s="68"/>
      <c r="C396" s="68"/>
      <c r="D396" s="68"/>
      <c r="E396" s="68"/>
      <c r="F396" s="76"/>
      <c r="G396" s="48"/>
      <c r="H396" s="48"/>
      <c r="I396" s="48"/>
      <c r="J396" s="48"/>
      <c r="K396" s="48"/>
      <c r="L396" s="48"/>
      <c r="M396" s="48"/>
      <c r="N396" s="48"/>
      <c r="O396" s="48"/>
    </row>
    <row r="397" customFormat="false" ht="15" hidden="false" customHeight="false" outlineLevel="0" collapsed="false">
      <c r="A397" s="73"/>
      <c r="B397" s="68"/>
      <c r="C397" s="68"/>
      <c r="D397" s="68"/>
      <c r="E397" s="68"/>
      <c r="F397" s="76"/>
      <c r="G397" s="48"/>
      <c r="H397" s="48"/>
      <c r="I397" s="48"/>
      <c r="J397" s="48"/>
      <c r="K397" s="48"/>
      <c r="L397" s="48"/>
      <c r="M397" s="48"/>
      <c r="N397" s="48"/>
      <c r="O397" s="48"/>
    </row>
    <row r="398" customFormat="false" ht="15" hidden="false" customHeight="false" outlineLevel="0" collapsed="false">
      <c r="A398" s="73"/>
      <c r="B398" s="68"/>
      <c r="C398" s="68"/>
      <c r="D398" s="68"/>
      <c r="E398" s="68"/>
      <c r="F398" s="76"/>
      <c r="G398" s="48"/>
      <c r="H398" s="48"/>
      <c r="I398" s="48"/>
      <c r="J398" s="48"/>
      <c r="K398" s="48"/>
      <c r="L398" s="48"/>
      <c r="M398" s="48"/>
      <c r="N398" s="48"/>
      <c r="O398" s="48"/>
    </row>
    <row r="399" customFormat="false" ht="15" hidden="false" customHeight="false" outlineLevel="0" collapsed="false">
      <c r="A399" s="73"/>
      <c r="B399" s="68"/>
      <c r="C399" s="68"/>
      <c r="D399" s="68"/>
      <c r="E399" s="68"/>
      <c r="F399" s="76"/>
      <c r="G399" s="48"/>
      <c r="H399" s="48"/>
      <c r="I399" s="48"/>
      <c r="J399" s="48"/>
      <c r="K399" s="48"/>
      <c r="L399" s="48"/>
      <c r="M399" s="48"/>
      <c r="N399" s="48"/>
      <c r="O399" s="48"/>
    </row>
    <row r="400" customFormat="false" ht="15" hidden="false" customHeight="false" outlineLevel="0" collapsed="false">
      <c r="A400" s="73"/>
      <c r="B400" s="68"/>
      <c r="C400" s="68"/>
      <c r="D400" s="68"/>
      <c r="E400" s="68"/>
      <c r="F400" s="76"/>
      <c r="G400" s="48"/>
      <c r="H400" s="48"/>
      <c r="I400" s="48"/>
      <c r="J400" s="48"/>
      <c r="K400" s="48"/>
      <c r="L400" s="48"/>
      <c r="M400" s="48"/>
      <c r="N400" s="48"/>
      <c r="O400" s="48"/>
    </row>
    <row r="401" customFormat="false" ht="15" hidden="false" customHeight="false" outlineLevel="0" collapsed="false">
      <c r="A401" s="73"/>
      <c r="B401" s="68"/>
      <c r="C401" s="68"/>
      <c r="D401" s="68"/>
      <c r="E401" s="68"/>
      <c r="F401" s="76"/>
      <c r="G401" s="48"/>
      <c r="H401" s="48"/>
      <c r="I401" s="48"/>
      <c r="J401" s="48"/>
      <c r="K401" s="48"/>
      <c r="L401" s="48"/>
      <c r="M401" s="48"/>
      <c r="N401" s="48"/>
      <c r="O401" s="48"/>
    </row>
    <row r="402" customFormat="false" ht="15" hidden="false" customHeight="false" outlineLevel="0" collapsed="false">
      <c r="A402" s="73"/>
      <c r="B402" s="68"/>
      <c r="C402" s="68"/>
      <c r="D402" s="68"/>
      <c r="E402" s="68"/>
      <c r="F402" s="76"/>
      <c r="G402" s="48"/>
      <c r="H402" s="48"/>
      <c r="I402" s="48"/>
      <c r="J402" s="48"/>
      <c r="K402" s="48"/>
      <c r="L402" s="48"/>
      <c r="M402" s="48"/>
      <c r="N402" s="48"/>
      <c r="O402" s="48"/>
    </row>
    <row r="403" customFormat="false" ht="15" hidden="false" customHeight="false" outlineLevel="0" collapsed="false">
      <c r="A403" s="73"/>
      <c r="B403" s="68"/>
      <c r="C403" s="68"/>
      <c r="D403" s="68"/>
      <c r="E403" s="68"/>
      <c r="F403" s="76"/>
      <c r="G403" s="48"/>
      <c r="H403" s="48"/>
      <c r="I403" s="48"/>
      <c r="J403" s="48"/>
      <c r="K403" s="48"/>
      <c r="L403" s="48"/>
      <c r="M403" s="48"/>
      <c r="N403" s="48"/>
      <c r="O403" s="48"/>
    </row>
    <row r="404" customFormat="false" ht="15" hidden="false" customHeight="false" outlineLevel="0" collapsed="false">
      <c r="A404" s="73"/>
      <c r="B404" s="68"/>
      <c r="C404" s="68"/>
      <c r="D404" s="68"/>
      <c r="E404" s="68"/>
      <c r="F404" s="76"/>
      <c r="G404" s="48"/>
      <c r="H404" s="48"/>
      <c r="I404" s="48"/>
      <c r="J404" s="48"/>
      <c r="K404" s="48"/>
      <c r="L404" s="48"/>
      <c r="M404" s="48"/>
      <c r="N404" s="48"/>
      <c r="O404" s="48"/>
    </row>
    <row r="405" customFormat="false" ht="15" hidden="false" customHeight="false" outlineLevel="0" collapsed="false">
      <c r="A405" s="73"/>
      <c r="B405" s="68"/>
      <c r="C405" s="68"/>
      <c r="D405" s="68"/>
      <c r="E405" s="68"/>
      <c r="F405" s="76"/>
      <c r="G405" s="48"/>
      <c r="H405" s="48"/>
      <c r="I405" s="48"/>
      <c r="J405" s="48"/>
      <c r="K405" s="48"/>
      <c r="L405" s="48"/>
      <c r="M405" s="48"/>
      <c r="N405" s="48"/>
      <c r="O405" s="48"/>
    </row>
    <row r="406" customFormat="false" ht="15" hidden="false" customHeight="false" outlineLevel="0" collapsed="false">
      <c r="A406" s="73"/>
      <c r="B406" s="68"/>
      <c r="C406" s="68"/>
      <c r="D406" s="68"/>
      <c r="E406" s="68"/>
      <c r="F406" s="76"/>
      <c r="G406" s="48"/>
      <c r="H406" s="48"/>
      <c r="I406" s="48"/>
      <c r="J406" s="48"/>
      <c r="K406" s="48"/>
      <c r="L406" s="48"/>
      <c r="M406" s="48"/>
      <c r="N406" s="48"/>
      <c r="O406" s="48"/>
    </row>
    <row r="407" customFormat="false" ht="15" hidden="false" customHeight="false" outlineLevel="0" collapsed="false">
      <c r="A407" s="73"/>
      <c r="B407" s="68"/>
      <c r="C407" s="68"/>
      <c r="D407" s="68"/>
      <c r="E407" s="68"/>
      <c r="F407" s="76"/>
      <c r="G407" s="48"/>
      <c r="H407" s="48"/>
      <c r="I407" s="48"/>
      <c r="J407" s="48"/>
      <c r="K407" s="48"/>
      <c r="L407" s="48"/>
      <c r="M407" s="48"/>
      <c r="N407" s="48"/>
      <c r="O407" s="48"/>
    </row>
    <row r="408" customFormat="false" ht="15" hidden="false" customHeight="false" outlineLevel="0" collapsed="false">
      <c r="A408" s="73"/>
      <c r="B408" s="68"/>
      <c r="C408" s="68"/>
      <c r="D408" s="68"/>
      <c r="E408" s="68"/>
      <c r="F408" s="76"/>
      <c r="G408" s="48"/>
      <c r="H408" s="48"/>
      <c r="I408" s="48"/>
      <c r="J408" s="48"/>
      <c r="K408" s="48"/>
      <c r="L408" s="48"/>
      <c r="M408" s="48"/>
      <c r="N408" s="48"/>
      <c r="O408" s="48"/>
    </row>
    <row r="409" customFormat="false" ht="15" hidden="false" customHeight="false" outlineLevel="0" collapsed="false">
      <c r="A409" s="73"/>
      <c r="B409" s="68"/>
      <c r="C409" s="68"/>
      <c r="D409" s="68"/>
      <c r="E409" s="68"/>
      <c r="F409" s="76"/>
      <c r="G409" s="48"/>
      <c r="H409" s="48"/>
      <c r="I409" s="48"/>
      <c r="J409" s="48"/>
      <c r="K409" s="48"/>
      <c r="L409" s="48"/>
      <c r="M409" s="48"/>
      <c r="N409" s="48"/>
      <c r="O409" s="48"/>
    </row>
    <row r="410" customFormat="false" ht="15" hidden="false" customHeight="false" outlineLevel="0" collapsed="false">
      <c r="A410" s="73"/>
      <c r="B410" s="68"/>
      <c r="C410" s="68"/>
      <c r="D410" s="68"/>
      <c r="E410" s="68"/>
      <c r="F410" s="76"/>
      <c r="G410" s="48"/>
      <c r="H410" s="48"/>
      <c r="I410" s="48"/>
      <c r="J410" s="48"/>
      <c r="K410" s="48"/>
      <c r="L410" s="48"/>
      <c r="M410" s="48"/>
      <c r="N410" s="48"/>
      <c r="O410" s="48"/>
    </row>
    <row r="411" customFormat="false" ht="15" hidden="false" customHeight="false" outlineLevel="0" collapsed="false">
      <c r="A411" s="73"/>
      <c r="B411" s="68"/>
      <c r="C411" s="68"/>
      <c r="D411" s="68"/>
      <c r="E411" s="68"/>
      <c r="F411" s="76"/>
      <c r="G411" s="48"/>
      <c r="H411" s="48"/>
      <c r="I411" s="48"/>
      <c r="J411" s="48"/>
      <c r="K411" s="48"/>
      <c r="L411" s="48"/>
      <c r="M411" s="48"/>
      <c r="N411" s="48"/>
      <c r="O411" s="48"/>
    </row>
    <row r="412" customFormat="false" ht="15" hidden="false" customHeight="false" outlineLevel="0" collapsed="false">
      <c r="A412" s="73"/>
      <c r="B412" s="68"/>
      <c r="C412" s="68"/>
      <c r="D412" s="68"/>
      <c r="E412" s="68"/>
      <c r="F412" s="76"/>
      <c r="G412" s="48"/>
      <c r="H412" s="48"/>
      <c r="I412" s="48"/>
      <c r="J412" s="48"/>
      <c r="K412" s="48"/>
      <c r="L412" s="48"/>
      <c r="M412" s="48"/>
      <c r="N412" s="48"/>
      <c r="O412" s="48"/>
    </row>
    <row r="413" customFormat="false" ht="15" hidden="false" customHeight="false" outlineLevel="0" collapsed="false">
      <c r="A413" s="73"/>
      <c r="B413" s="68"/>
      <c r="C413" s="68"/>
      <c r="D413" s="68"/>
      <c r="E413" s="68"/>
      <c r="F413" s="76"/>
      <c r="G413" s="48"/>
      <c r="H413" s="48"/>
      <c r="I413" s="48"/>
      <c r="J413" s="48"/>
      <c r="K413" s="48"/>
      <c r="L413" s="48"/>
      <c r="M413" s="48"/>
      <c r="N413" s="48"/>
      <c r="O413" s="48"/>
    </row>
    <row r="414" customFormat="false" ht="15" hidden="false" customHeight="false" outlineLevel="0" collapsed="false">
      <c r="A414" s="73"/>
      <c r="B414" s="68"/>
      <c r="C414" s="68"/>
      <c r="D414" s="68"/>
      <c r="E414" s="68"/>
      <c r="F414" s="76"/>
      <c r="G414" s="48"/>
      <c r="H414" s="48"/>
      <c r="I414" s="48"/>
      <c r="J414" s="48"/>
      <c r="K414" s="48"/>
      <c r="L414" s="48"/>
      <c r="M414" s="48"/>
      <c r="N414" s="48"/>
      <c r="O414" s="48"/>
    </row>
    <row r="415" customFormat="false" ht="15" hidden="false" customHeight="false" outlineLevel="0" collapsed="false">
      <c r="A415" s="73"/>
      <c r="B415" s="68"/>
      <c r="C415" s="68"/>
      <c r="D415" s="68"/>
      <c r="E415" s="68"/>
      <c r="F415" s="76"/>
      <c r="G415" s="48"/>
      <c r="H415" s="48"/>
      <c r="I415" s="48"/>
      <c r="J415" s="48"/>
      <c r="K415" s="48"/>
      <c r="L415" s="48"/>
      <c r="M415" s="48"/>
      <c r="N415" s="48"/>
      <c r="O415" s="48"/>
    </row>
    <row r="416" customFormat="false" ht="15" hidden="false" customHeight="false" outlineLevel="0" collapsed="false">
      <c r="A416" s="73"/>
      <c r="B416" s="68"/>
      <c r="C416" s="68"/>
      <c r="D416" s="68"/>
      <c r="E416" s="68"/>
      <c r="F416" s="76"/>
      <c r="G416" s="48"/>
      <c r="H416" s="48"/>
      <c r="I416" s="48"/>
      <c r="J416" s="48"/>
      <c r="K416" s="48"/>
      <c r="L416" s="48"/>
      <c r="M416" s="48"/>
      <c r="N416" s="48"/>
      <c r="O416" s="48"/>
    </row>
    <row r="417" customFormat="false" ht="15" hidden="false" customHeight="false" outlineLevel="0" collapsed="false">
      <c r="A417" s="73"/>
      <c r="B417" s="68"/>
      <c r="C417" s="68"/>
      <c r="D417" s="68"/>
      <c r="E417" s="68"/>
      <c r="F417" s="76"/>
      <c r="G417" s="48"/>
      <c r="H417" s="48"/>
      <c r="I417" s="48"/>
      <c r="J417" s="48"/>
      <c r="K417" s="48"/>
      <c r="L417" s="48"/>
      <c r="M417" s="48"/>
      <c r="N417" s="48"/>
      <c r="O417" s="48"/>
    </row>
    <row r="418" customFormat="false" ht="15" hidden="false" customHeight="false" outlineLevel="0" collapsed="false">
      <c r="A418" s="73"/>
      <c r="B418" s="68"/>
      <c r="C418" s="68"/>
      <c r="D418" s="68"/>
      <c r="E418" s="68"/>
      <c r="F418" s="76"/>
      <c r="G418" s="48"/>
      <c r="H418" s="48"/>
      <c r="I418" s="48"/>
      <c r="J418" s="48"/>
      <c r="K418" s="48"/>
      <c r="L418" s="48"/>
      <c r="M418" s="48"/>
      <c r="N418" s="48"/>
      <c r="O418" s="48"/>
    </row>
    <row r="419" customFormat="false" ht="15" hidden="false" customHeight="false" outlineLevel="0" collapsed="false">
      <c r="A419" s="73"/>
      <c r="B419" s="68"/>
      <c r="C419" s="68"/>
      <c r="D419" s="68"/>
      <c r="E419" s="68"/>
      <c r="F419" s="76"/>
      <c r="G419" s="48"/>
      <c r="H419" s="48"/>
      <c r="I419" s="48"/>
      <c r="J419" s="48"/>
      <c r="K419" s="48"/>
      <c r="L419" s="48"/>
      <c r="M419" s="48"/>
      <c r="N419" s="48"/>
      <c r="O419" s="48"/>
    </row>
    <row r="420" customFormat="false" ht="15" hidden="false" customHeight="false" outlineLevel="0" collapsed="false">
      <c r="A420" s="73"/>
      <c r="B420" s="68"/>
      <c r="C420" s="68"/>
      <c r="D420" s="68"/>
      <c r="E420" s="68"/>
      <c r="F420" s="76"/>
      <c r="G420" s="48"/>
      <c r="H420" s="48"/>
      <c r="I420" s="48"/>
      <c r="J420" s="48"/>
      <c r="K420" s="48"/>
      <c r="L420" s="48"/>
      <c r="M420" s="48"/>
      <c r="N420" s="48"/>
      <c r="O420" s="48"/>
    </row>
    <row r="421" customFormat="false" ht="15" hidden="false" customHeight="false" outlineLevel="0" collapsed="false">
      <c r="A421" s="73"/>
      <c r="B421" s="68"/>
      <c r="C421" s="68"/>
      <c r="D421" s="68"/>
      <c r="E421" s="68"/>
      <c r="F421" s="76"/>
      <c r="G421" s="48"/>
      <c r="H421" s="48"/>
      <c r="I421" s="48"/>
      <c r="J421" s="48"/>
      <c r="K421" s="48"/>
      <c r="L421" s="48"/>
      <c r="M421" s="48"/>
      <c r="N421" s="48"/>
      <c r="O421" s="48"/>
    </row>
    <row r="422" customFormat="false" ht="15" hidden="false" customHeight="false" outlineLevel="0" collapsed="false">
      <c r="A422" s="73"/>
      <c r="B422" s="68"/>
      <c r="C422" s="68"/>
      <c r="D422" s="68"/>
      <c r="E422" s="68"/>
      <c r="F422" s="76"/>
      <c r="G422" s="48"/>
      <c r="H422" s="48"/>
      <c r="I422" s="48"/>
      <c r="J422" s="48"/>
      <c r="K422" s="48"/>
      <c r="L422" s="48"/>
      <c r="M422" s="48"/>
      <c r="N422" s="48"/>
      <c r="O422" s="48"/>
    </row>
    <row r="423" customFormat="false" ht="15" hidden="false" customHeight="false" outlineLevel="0" collapsed="false">
      <c r="A423" s="73"/>
      <c r="B423" s="68"/>
      <c r="C423" s="68"/>
      <c r="D423" s="68"/>
      <c r="E423" s="68"/>
      <c r="F423" s="76"/>
      <c r="G423" s="48"/>
      <c r="H423" s="48"/>
      <c r="I423" s="48"/>
      <c r="J423" s="48"/>
      <c r="K423" s="48"/>
      <c r="L423" s="48"/>
      <c r="M423" s="48"/>
      <c r="N423" s="48"/>
      <c r="O423" s="48"/>
    </row>
    <row r="424" customFormat="false" ht="15" hidden="false" customHeight="false" outlineLevel="0" collapsed="false">
      <c r="A424" s="73"/>
      <c r="B424" s="68"/>
      <c r="C424" s="68"/>
      <c r="D424" s="68"/>
      <c r="E424" s="68"/>
      <c r="F424" s="76"/>
      <c r="G424" s="48"/>
      <c r="H424" s="48"/>
      <c r="I424" s="48"/>
      <c r="J424" s="48"/>
      <c r="K424" s="48"/>
      <c r="L424" s="48"/>
      <c r="M424" s="48"/>
      <c r="N424" s="48"/>
      <c r="O424" s="48"/>
    </row>
    <row r="425" customFormat="false" ht="15" hidden="false" customHeight="false" outlineLevel="0" collapsed="false">
      <c r="A425" s="73"/>
      <c r="B425" s="68"/>
      <c r="C425" s="68"/>
      <c r="D425" s="68"/>
      <c r="E425" s="68"/>
      <c r="F425" s="76"/>
      <c r="G425" s="48"/>
      <c r="H425" s="48"/>
      <c r="I425" s="48"/>
      <c r="J425" s="48"/>
      <c r="K425" s="48"/>
      <c r="L425" s="48"/>
      <c r="M425" s="48"/>
      <c r="N425" s="48"/>
      <c r="O425" s="48"/>
    </row>
    <row r="426" customFormat="false" ht="15" hidden="false" customHeight="false" outlineLevel="0" collapsed="false">
      <c r="A426" s="73"/>
      <c r="B426" s="68"/>
      <c r="C426" s="68"/>
      <c r="D426" s="68"/>
      <c r="E426" s="68"/>
      <c r="F426" s="76"/>
      <c r="G426" s="48"/>
      <c r="H426" s="48"/>
      <c r="I426" s="48"/>
      <c r="J426" s="48"/>
      <c r="K426" s="48"/>
      <c r="L426" s="48"/>
      <c r="M426" s="48"/>
      <c r="N426" s="48"/>
      <c r="O426" s="48"/>
    </row>
    <row r="427" customFormat="false" ht="15" hidden="false" customHeight="false" outlineLevel="0" collapsed="false">
      <c r="A427" s="73"/>
      <c r="B427" s="68"/>
      <c r="C427" s="68"/>
      <c r="D427" s="68"/>
      <c r="E427" s="68"/>
      <c r="F427" s="76"/>
      <c r="G427" s="48"/>
      <c r="H427" s="48"/>
      <c r="I427" s="48"/>
      <c r="J427" s="48"/>
      <c r="K427" s="48"/>
      <c r="L427" s="48"/>
      <c r="M427" s="48"/>
      <c r="N427" s="48"/>
      <c r="O427" s="48"/>
    </row>
    <row r="428" customFormat="false" ht="15" hidden="false" customHeight="false" outlineLevel="0" collapsed="false">
      <c r="A428" s="73"/>
      <c r="B428" s="68"/>
      <c r="C428" s="68"/>
      <c r="D428" s="68"/>
      <c r="E428" s="68"/>
      <c r="F428" s="76"/>
      <c r="G428" s="48"/>
      <c r="H428" s="48"/>
      <c r="I428" s="48"/>
      <c r="J428" s="48"/>
      <c r="K428" s="48"/>
      <c r="L428" s="48"/>
      <c r="M428" s="48"/>
      <c r="N428" s="48"/>
      <c r="O428" s="48"/>
    </row>
    <row r="429" customFormat="false" ht="15" hidden="false" customHeight="false" outlineLevel="0" collapsed="false">
      <c r="A429" s="73"/>
      <c r="B429" s="68"/>
      <c r="C429" s="68"/>
      <c r="D429" s="68"/>
      <c r="E429" s="68"/>
      <c r="F429" s="76"/>
      <c r="G429" s="48"/>
      <c r="H429" s="48"/>
      <c r="I429" s="48"/>
      <c r="J429" s="48"/>
      <c r="K429" s="48"/>
      <c r="L429" s="48"/>
      <c r="M429" s="48"/>
      <c r="N429" s="48"/>
      <c r="O429" s="48"/>
    </row>
    <row r="430" customFormat="false" ht="15" hidden="false" customHeight="false" outlineLevel="0" collapsed="false">
      <c r="A430" s="73"/>
      <c r="B430" s="68"/>
      <c r="C430" s="68"/>
      <c r="D430" s="68"/>
      <c r="E430" s="68"/>
      <c r="F430" s="76"/>
      <c r="G430" s="48"/>
      <c r="H430" s="48"/>
      <c r="I430" s="48"/>
      <c r="J430" s="48"/>
      <c r="K430" s="48"/>
      <c r="L430" s="48"/>
      <c r="M430" s="48"/>
      <c r="N430" s="48"/>
      <c r="O430" s="48"/>
    </row>
    <row r="431" customFormat="false" ht="15" hidden="false" customHeight="false" outlineLevel="0" collapsed="false">
      <c r="A431" s="73"/>
      <c r="B431" s="68"/>
      <c r="C431" s="68"/>
      <c r="D431" s="68"/>
      <c r="E431" s="68"/>
      <c r="F431" s="76"/>
      <c r="G431" s="48"/>
      <c r="H431" s="48"/>
      <c r="I431" s="48"/>
      <c r="J431" s="48"/>
      <c r="K431" s="48"/>
      <c r="L431" s="48"/>
      <c r="M431" s="48"/>
      <c r="N431" s="48"/>
      <c r="O431" s="48"/>
    </row>
    <row r="432" customFormat="false" ht="15" hidden="false" customHeight="false" outlineLevel="0" collapsed="false">
      <c r="A432" s="73"/>
      <c r="B432" s="68"/>
      <c r="C432" s="68"/>
      <c r="D432" s="68"/>
      <c r="E432" s="68"/>
      <c r="F432" s="76"/>
      <c r="G432" s="48"/>
      <c r="H432" s="48"/>
      <c r="I432" s="48"/>
      <c r="J432" s="48"/>
      <c r="K432" s="48"/>
      <c r="L432" s="48"/>
      <c r="M432" s="48"/>
      <c r="N432" s="48"/>
      <c r="O432" s="48"/>
    </row>
    <row r="433" customFormat="false" ht="15" hidden="false" customHeight="false" outlineLevel="0" collapsed="false">
      <c r="A433" s="73"/>
      <c r="B433" s="68"/>
      <c r="C433" s="68"/>
      <c r="D433" s="68"/>
      <c r="E433" s="68"/>
      <c r="F433" s="76"/>
      <c r="G433" s="48"/>
      <c r="H433" s="48"/>
      <c r="I433" s="48"/>
      <c r="J433" s="48"/>
      <c r="K433" s="48"/>
      <c r="L433" s="48"/>
      <c r="M433" s="48"/>
      <c r="N433" s="48"/>
      <c r="O433" s="48"/>
    </row>
    <row r="434" customFormat="false" ht="15" hidden="false" customHeight="false" outlineLevel="0" collapsed="false">
      <c r="A434" s="73"/>
      <c r="B434" s="68"/>
      <c r="C434" s="68"/>
      <c r="D434" s="68"/>
      <c r="E434" s="68"/>
      <c r="F434" s="76"/>
      <c r="G434" s="48"/>
      <c r="H434" s="48"/>
      <c r="I434" s="48"/>
      <c r="J434" s="48"/>
      <c r="K434" s="48"/>
      <c r="L434" s="48"/>
      <c r="M434" s="48"/>
      <c r="N434" s="48"/>
      <c r="O434" s="48"/>
    </row>
    <row r="435" customFormat="false" ht="15" hidden="false" customHeight="false" outlineLevel="0" collapsed="false">
      <c r="A435" s="73"/>
      <c r="B435" s="68"/>
      <c r="C435" s="68"/>
      <c r="D435" s="68"/>
      <c r="E435" s="68"/>
      <c r="F435" s="76"/>
      <c r="G435" s="48"/>
      <c r="H435" s="48"/>
      <c r="I435" s="48"/>
      <c r="J435" s="48"/>
      <c r="K435" s="48"/>
      <c r="L435" s="48"/>
      <c r="M435" s="48"/>
      <c r="N435" s="48"/>
      <c r="O435" s="48"/>
    </row>
    <row r="436" customFormat="false" ht="15" hidden="false" customHeight="false" outlineLevel="0" collapsed="false">
      <c r="A436" s="73"/>
      <c r="B436" s="68"/>
      <c r="C436" s="68"/>
      <c r="D436" s="68"/>
      <c r="E436" s="68"/>
      <c r="F436" s="76"/>
      <c r="G436" s="48"/>
      <c r="H436" s="48"/>
      <c r="I436" s="48"/>
      <c r="J436" s="48"/>
      <c r="K436" s="48"/>
      <c r="L436" s="48"/>
      <c r="M436" s="48"/>
      <c r="N436" s="48"/>
      <c r="O436" s="48"/>
    </row>
    <row r="437" customFormat="false" ht="15" hidden="false" customHeight="false" outlineLevel="0" collapsed="false">
      <c r="A437" s="73"/>
      <c r="B437" s="68"/>
      <c r="C437" s="68"/>
      <c r="D437" s="68"/>
      <c r="E437" s="68"/>
      <c r="F437" s="76"/>
      <c r="G437" s="48"/>
      <c r="H437" s="48"/>
      <c r="I437" s="48"/>
      <c r="J437" s="48"/>
      <c r="K437" s="48"/>
      <c r="L437" s="48"/>
      <c r="M437" s="48"/>
      <c r="N437" s="48"/>
      <c r="O437" s="48"/>
    </row>
    <row r="438" customFormat="false" ht="15" hidden="false" customHeight="false" outlineLevel="0" collapsed="false">
      <c r="A438" s="73"/>
      <c r="B438" s="68"/>
      <c r="C438" s="68"/>
      <c r="D438" s="68"/>
      <c r="E438" s="68"/>
      <c r="F438" s="76"/>
      <c r="G438" s="48"/>
      <c r="H438" s="48"/>
      <c r="I438" s="48"/>
      <c r="J438" s="48"/>
      <c r="K438" s="48"/>
      <c r="L438" s="48"/>
      <c r="M438" s="48"/>
      <c r="N438" s="48"/>
      <c r="O438" s="48"/>
    </row>
    <row r="439" customFormat="false" ht="15" hidden="false" customHeight="false" outlineLevel="0" collapsed="false">
      <c r="A439" s="73"/>
      <c r="B439" s="68"/>
      <c r="C439" s="68"/>
      <c r="D439" s="68"/>
      <c r="E439" s="68"/>
      <c r="F439" s="76"/>
      <c r="G439" s="48"/>
      <c r="H439" s="48"/>
      <c r="I439" s="48"/>
      <c r="J439" s="48"/>
      <c r="K439" s="48"/>
      <c r="L439" s="48"/>
      <c r="M439" s="48"/>
      <c r="N439" s="48"/>
      <c r="O439" s="48"/>
    </row>
    <row r="440" customFormat="false" ht="15" hidden="false" customHeight="false" outlineLevel="0" collapsed="false">
      <c r="A440" s="73"/>
      <c r="B440" s="68"/>
      <c r="C440" s="68"/>
      <c r="D440" s="68"/>
      <c r="E440" s="68"/>
      <c r="F440" s="76"/>
      <c r="G440" s="48"/>
      <c r="H440" s="48"/>
      <c r="I440" s="48"/>
      <c r="J440" s="48"/>
      <c r="K440" s="48"/>
      <c r="L440" s="48"/>
      <c r="M440" s="48"/>
      <c r="N440" s="48"/>
      <c r="O440" s="48"/>
    </row>
    <row r="441" customFormat="false" ht="15" hidden="false" customHeight="false" outlineLevel="0" collapsed="false">
      <c r="A441" s="73"/>
      <c r="B441" s="68"/>
      <c r="C441" s="68"/>
      <c r="D441" s="68"/>
      <c r="E441" s="68"/>
      <c r="F441" s="76"/>
      <c r="G441" s="48"/>
      <c r="H441" s="48"/>
      <c r="I441" s="48"/>
      <c r="J441" s="48"/>
      <c r="K441" s="48"/>
      <c r="L441" s="48"/>
      <c r="M441" s="48"/>
      <c r="N441" s="48"/>
      <c r="O441" s="48"/>
    </row>
    <row r="442" customFormat="false" ht="15" hidden="false" customHeight="false" outlineLevel="0" collapsed="false">
      <c r="A442" s="73"/>
      <c r="B442" s="68"/>
      <c r="C442" s="68"/>
      <c r="D442" s="68"/>
      <c r="E442" s="68"/>
      <c r="F442" s="76"/>
      <c r="G442" s="48"/>
      <c r="H442" s="48"/>
      <c r="I442" s="48"/>
      <c r="J442" s="48"/>
      <c r="K442" s="48"/>
      <c r="L442" s="48"/>
      <c r="M442" s="48"/>
      <c r="N442" s="48"/>
      <c r="O442" s="48"/>
    </row>
    <row r="443" customFormat="false" ht="15" hidden="false" customHeight="false" outlineLevel="0" collapsed="false">
      <c r="A443" s="73"/>
      <c r="B443" s="68"/>
      <c r="C443" s="68"/>
      <c r="D443" s="68"/>
      <c r="E443" s="68"/>
      <c r="F443" s="76"/>
      <c r="G443" s="48"/>
      <c r="H443" s="48"/>
      <c r="I443" s="48"/>
      <c r="J443" s="48"/>
      <c r="K443" s="48"/>
      <c r="L443" s="48"/>
      <c r="M443" s="48"/>
      <c r="N443" s="48"/>
      <c r="O443" s="48"/>
    </row>
    <row r="444" customFormat="false" ht="15" hidden="false" customHeight="false" outlineLevel="0" collapsed="false">
      <c r="A444" s="73"/>
      <c r="B444" s="68"/>
      <c r="C444" s="68"/>
      <c r="D444" s="68"/>
      <c r="E444" s="68"/>
      <c r="F444" s="76"/>
      <c r="G444" s="48"/>
      <c r="H444" s="48"/>
      <c r="I444" s="48"/>
      <c r="J444" s="48"/>
      <c r="K444" s="48"/>
      <c r="L444" s="48"/>
      <c r="M444" s="48"/>
      <c r="N444" s="48"/>
      <c r="O444" s="48"/>
    </row>
    <row r="445" customFormat="false" ht="15" hidden="false" customHeight="false" outlineLevel="0" collapsed="false">
      <c r="A445" s="73"/>
      <c r="B445" s="68"/>
      <c r="C445" s="68"/>
      <c r="D445" s="68"/>
      <c r="E445" s="68"/>
      <c r="F445" s="76"/>
      <c r="G445" s="48"/>
      <c r="H445" s="48"/>
      <c r="I445" s="48"/>
      <c r="J445" s="48"/>
      <c r="K445" s="48"/>
      <c r="L445" s="48"/>
      <c r="M445" s="48"/>
      <c r="N445" s="48"/>
      <c r="O445" s="48"/>
    </row>
    <row r="446" customFormat="false" ht="15" hidden="false" customHeight="false" outlineLevel="0" collapsed="false">
      <c r="A446" s="73"/>
      <c r="B446" s="68"/>
      <c r="C446" s="68"/>
      <c r="D446" s="68"/>
      <c r="E446" s="68"/>
      <c r="F446" s="76"/>
      <c r="G446" s="48"/>
      <c r="H446" s="48"/>
      <c r="I446" s="48"/>
      <c r="J446" s="48"/>
      <c r="K446" s="48"/>
      <c r="L446" s="48"/>
      <c r="M446" s="48"/>
      <c r="N446" s="48"/>
      <c r="O446" s="48"/>
    </row>
    <row r="447" customFormat="false" ht="15" hidden="false" customHeight="false" outlineLevel="0" collapsed="false">
      <c r="A447" s="73"/>
      <c r="B447" s="68"/>
      <c r="C447" s="68"/>
      <c r="D447" s="68"/>
      <c r="E447" s="68"/>
      <c r="F447" s="76"/>
      <c r="G447" s="48"/>
      <c r="H447" s="48"/>
      <c r="I447" s="48"/>
      <c r="J447" s="48"/>
      <c r="K447" s="48"/>
      <c r="L447" s="48"/>
      <c r="M447" s="48"/>
      <c r="N447" s="48"/>
      <c r="O447" s="48"/>
    </row>
    <row r="448" customFormat="false" ht="15" hidden="false" customHeight="false" outlineLevel="0" collapsed="false">
      <c r="A448" s="73"/>
      <c r="B448" s="68"/>
      <c r="C448" s="68"/>
      <c r="D448" s="68"/>
      <c r="E448" s="68"/>
      <c r="F448" s="76"/>
      <c r="G448" s="48"/>
      <c r="H448" s="48"/>
      <c r="I448" s="48"/>
      <c r="J448" s="48"/>
      <c r="K448" s="48"/>
      <c r="L448" s="48"/>
      <c r="M448" s="48"/>
      <c r="N448" s="48"/>
      <c r="O448" s="48"/>
    </row>
    <row r="449" customFormat="false" ht="15" hidden="false" customHeight="false" outlineLevel="0" collapsed="false">
      <c r="A449" s="73"/>
      <c r="B449" s="68"/>
      <c r="C449" s="68"/>
      <c r="D449" s="68"/>
      <c r="E449" s="68"/>
      <c r="F449" s="76"/>
      <c r="G449" s="48"/>
      <c r="H449" s="48"/>
      <c r="I449" s="48"/>
      <c r="J449" s="48"/>
      <c r="K449" s="48"/>
      <c r="L449" s="48"/>
      <c r="M449" s="48"/>
      <c r="N449" s="48"/>
      <c r="O449" s="48"/>
    </row>
    <row r="450" customFormat="false" ht="15" hidden="false" customHeight="false" outlineLevel="0" collapsed="false">
      <c r="A450" s="73"/>
      <c r="B450" s="68"/>
      <c r="C450" s="68"/>
      <c r="D450" s="68"/>
      <c r="E450" s="68"/>
      <c r="F450" s="76"/>
      <c r="G450" s="48"/>
      <c r="H450" s="48"/>
      <c r="I450" s="48"/>
      <c r="J450" s="48"/>
      <c r="K450" s="48"/>
      <c r="L450" s="48"/>
      <c r="M450" s="48"/>
      <c r="N450" s="48"/>
      <c r="O450" s="48"/>
    </row>
    <row r="451" customFormat="false" ht="15" hidden="false" customHeight="false" outlineLevel="0" collapsed="false">
      <c r="A451" s="73"/>
      <c r="B451" s="68"/>
      <c r="C451" s="68"/>
      <c r="D451" s="68"/>
      <c r="E451" s="68"/>
      <c r="F451" s="76"/>
      <c r="G451" s="48"/>
      <c r="H451" s="48"/>
      <c r="I451" s="48"/>
      <c r="J451" s="48"/>
      <c r="K451" s="48"/>
      <c r="L451" s="48"/>
      <c r="M451" s="48"/>
      <c r="N451" s="48"/>
      <c r="O451" s="48"/>
    </row>
    <row r="452" customFormat="false" ht="15" hidden="false" customHeight="false" outlineLevel="0" collapsed="false">
      <c r="A452" s="73"/>
      <c r="B452" s="68"/>
      <c r="C452" s="68"/>
      <c r="D452" s="68"/>
      <c r="E452" s="68"/>
      <c r="F452" s="76"/>
      <c r="G452" s="48"/>
      <c r="H452" s="48"/>
      <c r="I452" s="48"/>
      <c r="J452" s="48"/>
      <c r="K452" s="48"/>
      <c r="L452" s="48"/>
      <c r="M452" s="48"/>
      <c r="N452" s="48"/>
      <c r="O452" s="48"/>
    </row>
    <row r="453" customFormat="false" ht="15" hidden="false" customHeight="false" outlineLevel="0" collapsed="false">
      <c r="A453" s="73"/>
      <c r="B453" s="68"/>
      <c r="C453" s="68"/>
      <c r="D453" s="68"/>
      <c r="E453" s="68"/>
      <c r="F453" s="76"/>
      <c r="G453" s="48"/>
      <c r="H453" s="48"/>
      <c r="I453" s="48"/>
      <c r="J453" s="48"/>
      <c r="K453" s="48"/>
      <c r="L453" s="48"/>
      <c r="M453" s="48"/>
      <c r="N453" s="48"/>
      <c r="O453" s="48"/>
    </row>
    <row r="454" customFormat="false" ht="15" hidden="false" customHeight="false" outlineLevel="0" collapsed="false">
      <c r="A454" s="73"/>
      <c r="B454" s="68"/>
      <c r="C454" s="68"/>
      <c r="D454" s="68"/>
      <c r="E454" s="68"/>
      <c r="F454" s="76"/>
      <c r="G454" s="48"/>
      <c r="H454" s="48"/>
      <c r="I454" s="48"/>
      <c r="J454" s="48"/>
      <c r="K454" s="48"/>
      <c r="L454" s="48"/>
      <c r="M454" s="48"/>
      <c r="N454" s="48"/>
      <c r="O454" s="48"/>
    </row>
    <row r="455" customFormat="false" ht="15" hidden="false" customHeight="false" outlineLevel="0" collapsed="false">
      <c r="A455" s="73"/>
      <c r="B455" s="68"/>
      <c r="C455" s="68"/>
      <c r="D455" s="68"/>
      <c r="E455" s="68"/>
      <c r="F455" s="76"/>
      <c r="G455" s="48"/>
      <c r="H455" s="48"/>
      <c r="I455" s="48"/>
      <c r="J455" s="48"/>
      <c r="K455" s="48"/>
      <c r="L455" s="48"/>
      <c r="M455" s="48"/>
      <c r="N455" s="48"/>
      <c r="O455" s="48"/>
    </row>
    <row r="456" customFormat="false" ht="15" hidden="false" customHeight="false" outlineLevel="0" collapsed="false">
      <c r="A456" s="73"/>
      <c r="B456" s="68"/>
      <c r="C456" s="68"/>
      <c r="D456" s="68"/>
      <c r="E456" s="68"/>
      <c r="F456" s="76"/>
      <c r="G456" s="48"/>
      <c r="H456" s="48"/>
      <c r="I456" s="48"/>
      <c r="J456" s="48"/>
      <c r="K456" s="48"/>
      <c r="L456" s="48"/>
      <c r="M456" s="48"/>
      <c r="N456" s="48"/>
      <c r="O456" s="48"/>
    </row>
    <row r="457" customFormat="false" ht="15" hidden="false" customHeight="false" outlineLevel="0" collapsed="false">
      <c r="A457" s="73"/>
      <c r="B457" s="68"/>
      <c r="C457" s="68"/>
      <c r="D457" s="68"/>
      <c r="E457" s="68"/>
      <c r="F457" s="76"/>
      <c r="G457" s="48"/>
      <c r="H457" s="48"/>
      <c r="I457" s="48"/>
      <c r="J457" s="48"/>
      <c r="K457" s="48"/>
      <c r="L457" s="48"/>
      <c r="M457" s="48"/>
      <c r="N457" s="48"/>
      <c r="O457" s="48"/>
    </row>
    <row r="458" customFormat="false" ht="15" hidden="false" customHeight="false" outlineLevel="0" collapsed="false">
      <c r="A458" s="73"/>
      <c r="B458" s="68"/>
      <c r="C458" s="68"/>
      <c r="D458" s="68"/>
      <c r="E458" s="68"/>
      <c r="F458" s="76"/>
      <c r="G458" s="48"/>
      <c r="H458" s="48"/>
      <c r="I458" s="48"/>
      <c r="J458" s="48"/>
      <c r="K458" s="48"/>
      <c r="L458" s="48"/>
      <c r="M458" s="48"/>
      <c r="N458" s="48"/>
      <c r="O458" s="48"/>
    </row>
    <row r="459" customFormat="false" ht="15" hidden="false" customHeight="false" outlineLevel="0" collapsed="false">
      <c r="A459" s="73"/>
      <c r="B459" s="68"/>
      <c r="C459" s="68"/>
      <c r="D459" s="68"/>
      <c r="E459" s="68"/>
      <c r="F459" s="76"/>
      <c r="G459" s="48"/>
      <c r="H459" s="48"/>
      <c r="I459" s="48"/>
      <c r="J459" s="48"/>
      <c r="K459" s="48"/>
      <c r="L459" s="48"/>
      <c r="M459" s="48"/>
      <c r="N459" s="48"/>
      <c r="O459" s="48"/>
    </row>
    <row r="460" customFormat="false" ht="15" hidden="false" customHeight="false" outlineLevel="0" collapsed="false">
      <c r="A460" s="73"/>
      <c r="B460" s="68"/>
      <c r="C460" s="68"/>
      <c r="D460" s="68"/>
      <c r="E460" s="68"/>
      <c r="F460" s="76"/>
      <c r="G460" s="48"/>
      <c r="H460" s="48"/>
      <c r="I460" s="48"/>
      <c r="J460" s="48"/>
      <c r="K460" s="48"/>
      <c r="L460" s="48"/>
      <c r="M460" s="48"/>
      <c r="N460" s="48"/>
      <c r="O460" s="48"/>
    </row>
    <row r="461" customFormat="false" ht="15" hidden="false" customHeight="false" outlineLevel="0" collapsed="false">
      <c r="A461" s="73"/>
      <c r="B461" s="68"/>
      <c r="C461" s="68"/>
      <c r="D461" s="68"/>
      <c r="E461" s="68"/>
      <c r="F461" s="76"/>
      <c r="G461" s="48"/>
      <c r="H461" s="48"/>
      <c r="I461" s="48"/>
      <c r="J461" s="48"/>
      <c r="K461" s="48"/>
      <c r="L461" s="48"/>
      <c r="M461" s="48"/>
      <c r="N461" s="48"/>
      <c r="O461" s="48"/>
    </row>
    <row r="462" customFormat="false" ht="15" hidden="false" customHeight="false" outlineLevel="0" collapsed="false">
      <c r="A462" s="73"/>
      <c r="B462" s="68"/>
      <c r="C462" s="68"/>
      <c r="D462" s="68"/>
      <c r="E462" s="68"/>
      <c r="F462" s="76"/>
      <c r="G462" s="48"/>
      <c r="H462" s="48"/>
      <c r="I462" s="48"/>
      <c r="J462" s="48"/>
      <c r="K462" s="48"/>
      <c r="L462" s="48"/>
      <c r="M462" s="48"/>
      <c r="N462" s="48"/>
      <c r="O462" s="48"/>
    </row>
    <row r="463" customFormat="false" ht="15" hidden="false" customHeight="false" outlineLevel="0" collapsed="false">
      <c r="A463" s="73"/>
      <c r="B463" s="68"/>
      <c r="C463" s="68"/>
      <c r="D463" s="68"/>
      <c r="E463" s="68"/>
      <c r="F463" s="76"/>
      <c r="G463" s="48"/>
      <c r="H463" s="48"/>
      <c r="I463" s="48"/>
      <c r="J463" s="48"/>
      <c r="K463" s="48"/>
      <c r="L463" s="48"/>
      <c r="M463" s="48"/>
      <c r="N463" s="48"/>
      <c r="O463" s="48"/>
    </row>
    <row r="464" customFormat="false" ht="15" hidden="false" customHeight="false" outlineLevel="0" collapsed="false">
      <c r="A464" s="73"/>
      <c r="B464" s="68"/>
      <c r="C464" s="68"/>
      <c r="D464" s="68"/>
      <c r="E464" s="68"/>
      <c r="F464" s="76"/>
      <c r="G464" s="48"/>
      <c r="H464" s="48"/>
      <c r="I464" s="48"/>
      <c r="J464" s="48"/>
      <c r="K464" s="48"/>
      <c r="L464" s="48"/>
      <c r="M464" s="48"/>
      <c r="N464" s="48"/>
      <c r="O464" s="48"/>
    </row>
    <row r="465" customFormat="false" ht="15" hidden="false" customHeight="false" outlineLevel="0" collapsed="false">
      <c r="A465" s="73"/>
      <c r="B465" s="68"/>
      <c r="C465" s="68"/>
      <c r="D465" s="68"/>
      <c r="E465" s="68"/>
      <c r="F465" s="76"/>
      <c r="G465" s="48"/>
      <c r="H465" s="48"/>
      <c r="I465" s="48"/>
      <c r="J465" s="48"/>
      <c r="K465" s="48"/>
      <c r="L465" s="48"/>
      <c r="M465" s="48"/>
      <c r="N465" s="48"/>
      <c r="O465" s="48"/>
    </row>
    <row r="466" customFormat="false" ht="15" hidden="false" customHeight="false" outlineLevel="0" collapsed="false">
      <c r="A466" s="73"/>
      <c r="B466" s="68"/>
      <c r="C466" s="68"/>
      <c r="D466" s="68"/>
      <c r="E466" s="68"/>
      <c r="F466" s="76"/>
      <c r="G466" s="48"/>
      <c r="H466" s="48"/>
      <c r="I466" s="48"/>
      <c r="J466" s="48"/>
      <c r="K466" s="48"/>
      <c r="L466" s="48"/>
      <c r="M466" s="48"/>
      <c r="N466" s="48"/>
      <c r="O466" s="48"/>
    </row>
    <row r="467" customFormat="false" ht="15" hidden="false" customHeight="false" outlineLevel="0" collapsed="false">
      <c r="A467" s="73"/>
      <c r="B467" s="68"/>
      <c r="C467" s="68"/>
      <c r="D467" s="68"/>
      <c r="E467" s="68"/>
      <c r="F467" s="76"/>
      <c r="G467" s="48"/>
      <c r="H467" s="48"/>
      <c r="I467" s="48"/>
      <c r="J467" s="48"/>
      <c r="K467" s="48"/>
      <c r="L467" s="48"/>
      <c r="M467" s="48"/>
      <c r="N467" s="48"/>
      <c r="O467" s="48"/>
    </row>
    <row r="468" customFormat="false" ht="15" hidden="false" customHeight="false" outlineLevel="0" collapsed="false">
      <c r="A468" s="73"/>
      <c r="B468" s="68"/>
      <c r="C468" s="68"/>
      <c r="D468" s="68"/>
      <c r="E468" s="68"/>
      <c r="F468" s="76"/>
      <c r="G468" s="48"/>
      <c r="H468" s="48"/>
      <c r="I468" s="48"/>
      <c r="J468" s="48"/>
      <c r="K468" s="48"/>
      <c r="L468" s="48"/>
      <c r="M468" s="48"/>
      <c r="N468" s="48"/>
      <c r="O468" s="48"/>
    </row>
    <row r="469" customFormat="false" ht="15" hidden="false" customHeight="false" outlineLevel="0" collapsed="false">
      <c r="A469" s="73"/>
      <c r="B469" s="68"/>
      <c r="C469" s="68"/>
      <c r="D469" s="68"/>
      <c r="E469" s="68"/>
      <c r="F469" s="76"/>
      <c r="G469" s="48"/>
      <c r="H469" s="48"/>
      <c r="I469" s="48"/>
      <c r="J469" s="48"/>
      <c r="K469" s="48"/>
      <c r="L469" s="48"/>
      <c r="M469" s="48"/>
      <c r="N469" s="48"/>
      <c r="O469" s="48"/>
    </row>
    <row r="470" customFormat="false" ht="15" hidden="false" customHeight="false" outlineLevel="0" collapsed="false">
      <c r="A470" s="73"/>
      <c r="B470" s="68"/>
      <c r="C470" s="68"/>
      <c r="D470" s="68"/>
      <c r="E470" s="68"/>
      <c r="F470" s="76"/>
      <c r="G470" s="48"/>
      <c r="H470" s="48"/>
      <c r="I470" s="48"/>
      <c r="J470" s="48"/>
      <c r="K470" s="48"/>
      <c r="L470" s="48"/>
      <c r="M470" s="48"/>
      <c r="N470" s="48"/>
      <c r="O470" s="48"/>
    </row>
    <row r="471" customFormat="false" ht="15" hidden="false" customHeight="false" outlineLevel="0" collapsed="false">
      <c r="A471" s="73"/>
      <c r="B471" s="68"/>
      <c r="C471" s="68"/>
      <c r="D471" s="68"/>
      <c r="E471" s="68"/>
      <c r="F471" s="76"/>
      <c r="G471" s="48"/>
      <c r="H471" s="48"/>
      <c r="I471" s="48"/>
      <c r="J471" s="48"/>
      <c r="K471" s="48"/>
      <c r="L471" s="48"/>
      <c r="M471" s="48"/>
      <c r="N471" s="48"/>
      <c r="O471" s="48"/>
    </row>
    <row r="472" customFormat="false" ht="15" hidden="false" customHeight="false" outlineLevel="0" collapsed="false">
      <c r="A472" s="73"/>
      <c r="B472" s="68"/>
      <c r="C472" s="68"/>
      <c r="D472" s="68"/>
      <c r="E472" s="68"/>
      <c r="F472" s="76"/>
      <c r="G472" s="48"/>
      <c r="H472" s="48"/>
      <c r="I472" s="48"/>
      <c r="J472" s="48"/>
      <c r="K472" s="48"/>
      <c r="L472" s="48"/>
      <c r="M472" s="48"/>
      <c r="N472" s="48"/>
      <c r="O472" s="48"/>
    </row>
    <row r="473" customFormat="false" ht="15" hidden="false" customHeight="false" outlineLevel="0" collapsed="false">
      <c r="A473" s="73"/>
      <c r="B473" s="68"/>
      <c r="C473" s="68"/>
      <c r="D473" s="68"/>
      <c r="E473" s="68"/>
      <c r="F473" s="76"/>
      <c r="G473" s="48"/>
      <c r="H473" s="48"/>
      <c r="I473" s="48"/>
      <c r="J473" s="48"/>
      <c r="K473" s="48"/>
      <c r="L473" s="48"/>
      <c r="M473" s="48"/>
      <c r="N473" s="48"/>
      <c r="O473" s="48"/>
    </row>
    <row r="474" customFormat="false" ht="15" hidden="false" customHeight="false" outlineLevel="0" collapsed="false">
      <c r="A474" s="73"/>
      <c r="B474" s="68"/>
      <c r="C474" s="68"/>
      <c r="D474" s="68"/>
      <c r="E474" s="68"/>
      <c r="F474" s="76"/>
      <c r="G474" s="48"/>
      <c r="H474" s="48"/>
      <c r="I474" s="48"/>
      <c r="J474" s="48"/>
      <c r="K474" s="48"/>
      <c r="L474" s="48"/>
      <c r="M474" s="48"/>
      <c r="N474" s="48"/>
      <c r="O474" s="48"/>
    </row>
    <row r="475" customFormat="false" ht="15" hidden="false" customHeight="false" outlineLevel="0" collapsed="false">
      <c r="A475" s="73"/>
      <c r="B475" s="68"/>
      <c r="C475" s="68"/>
      <c r="D475" s="68"/>
      <c r="E475" s="68"/>
      <c r="F475" s="76"/>
      <c r="G475" s="48"/>
      <c r="H475" s="48"/>
      <c r="I475" s="48"/>
      <c r="J475" s="48"/>
      <c r="K475" s="48"/>
      <c r="L475" s="48"/>
      <c r="M475" s="48"/>
      <c r="N475" s="48"/>
      <c r="O475" s="48"/>
    </row>
    <row r="476" customFormat="false" ht="15" hidden="false" customHeight="false" outlineLevel="0" collapsed="false">
      <c r="A476" s="73"/>
      <c r="B476" s="68"/>
      <c r="C476" s="68"/>
      <c r="D476" s="68"/>
      <c r="E476" s="68"/>
      <c r="F476" s="76"/>
      <c r="G476" s="48"/>
      <c r="H476" s="48"/>
      <c r="I476" s="48"/>
      <c r="J476" s="48"/>
      <c r="K476" s="48"/>
      <c r="L476" s="48"/>
      <c r="M476" s="48"/>
      <c r="N476" s="48"/>
      <c r="O476" s="48"/>
    </row>
    <row r="477" customFormat="false" ht="15" hidden="false" customHeight="false" outlineLevel="0" collapsed="false">
      <c r="A477" s="73"/>
      <c r="B477" s="68"/>
      <c r="C477" s="68"/>
      <c r="D477" s="68"/>
      <c r="E477" s="68"/>
      <c r="F477" s="76"/>
      <c r="G477" s="48"/>
      <c r="H477" s="48"/>
      <c r="I477" s="48"/>
      <c r="J477" s="48"/>
      <c r="K477" s="48"/>
      <c r="L477" s="48"/>
      <c r="M477" s="48"/>
      <c r="N477" s="48"/>
      <c r="O477" s="48"/>
    </row>
    <row r="478" customFormat="false" ht="15" hidden="false" customHeight="false" outlineLevel="0" collapsed="false">
      <c r="A478" s="73"/>
      <c r="B478" s="68"/>
      <c r="C478" s="68"/>
      <c r="D478" s="68"/>
      <c r="E478" s="68"/>
      <c r="F478" s="76"/>
      <c r="G478" s="48"/>
      <c r="H478" s="48"/>
      <c r="I478" s="48"/>
      <c r="J478" s="48"/>
      <c r="K478" s="48"/>
      <c r="L478" s="48"/>
      <c r="M478" s="48"/>
      <c r="N478" s="48"/>
      <c r="O478" s="48"/>
    </row>
    <row r="479" customFormat="false" ht="15" hidden="false" customHeight="false" outlineLevel="0" collapsed="false">
      <c r="A479" s="73"/>
      <c r="B479" s="68"/>
      <c r="C479" s="68"/>
      <c r="D479" s="68"/>
      <c r="E479" s="68"/>
      <c r="F479" s="76"/>
      <c r="G479" s="48"/>
      <c r="H479" s="48"/>
      <c r="I479" s="48"/>
      <c r="J479" s="48"/>
      <c r="K479" s="48"/>
      <c r="L479" s="48"/>
      <c r="M479" s="48"/>
      <c r="N479" s="48"/>
      <c r="O479" s="48"/>
    </row>
    <row r="480" customFormat="false" ht="15" hidden="false" customHeight="false" outlineLevel="0" collapsed="false">
      <c r="A480" s="73"/>
      <c r="B480" s="68"/>
      <c r="C480" s="68"/>
      <c r="D480" s="68"/>
      <c r="E480" s="68"/>
      <c r="F480" s="76"/>
      <c r="G480" s="48"/>
      <c r="H480" s="48"/>
      <c r="I480" s="48"/>
      <c r="J480" s="48"/>
      <c r="K480" s="48"/>
      <c r="L480" s="48"/>
      <c r="M480" s="48"/>
      <c r="N480" s="48"/>
      <c r="O480" s="48"/>
    </row>
    <row r="481" customFormat="false" ht="15" hidden="false" customHeight="false" outlineLevel="0" collapsed="false">
      <c r="A481" s="73"/>
      <c r="B481" s="68"/>
      <c r="C481" s="68"/>
      <c r="D481" s="68"/>
      <c r="E481" s="68"/>
      <c r="F481" s="76"/>
      <c r="G481" s="48"/>
      <c r="H481" s="48"/>
      <c r="I481" s="48"/>
      <c r="J481" s="48"/>
      <c r="K481" s="48"/>
      <c r="L481" s="48"/>
      <c r="M481" s="48"/>
      <c r="N481" s="48"/>
      <c r="O481" s="48"/>
    </row>
    <row r="482" customFormat="false" ht="15" hidden="false" customHeight="false" outlineLevel="0" collapsed="false">
      <c r="A482" s="73"/>
      <c r="B482" s="68"/>
      <c r="C482" s="68"/>
      <c r="D482" s="68"/>
      <c r="E482" s="68"/>
      <c r="F482" s="76"/>
      <c r="G482" s="48"/>
      <c r="H482" s="48"/>
      <c r="I482" s="48"/>
      <c r="J482" s="48"/>
      <c r="K482" s="48"/>
      <c r="L482" s="48"/>
      <c r="M482" s="48"/>
      <c r="N482" s="48"/>
      <c r="O482" s="48"/>
    </row>
    <row r="483" customFormat="false" ht="15" hidden="false" customHeight="false" outlineLevel="0" collapsed="false">
      <c r="A483" s="73"/>
      <c r="B483" s="68"/>
      <c r="C483" s="68"/>
      <c r="D483" s="68"/>
      <c r="E483" s="68"/>
      <c r="F483" s="76"/>
      <c r="G483" s="48"/>
      <c r="H483" s="48"/>
      <c r="I483" s="48"/>
      <c r="J483" s="48"/>
      <c r="K483" s="48"/>
      <c r="L483" s="48"/>
      <c r="M483" s="48"/>
      <c r="N483" s="48"/>
      <c r="O483" s="48"/>
    </row>
    <row r="484" customFormat="false" ht="15" hidden="false" customHeight="false" outlineLevel="0" collapsed="false">
      <c r="A484" s="73"/>
      <c r="B484" s="68"/>
      <c r="C484" s="68"/>
      <c r="D484" s="68"/>
      <c r="E484" s="68"/>
      <c r="F484" s="76"/>
      <c r="G484" s="48"/>
      <c r="H484" s="48"/>
      <c r="I484" s="48"/>
      <c r="J484" s="48"/>
      <c r="K484" s="48"/>
      <c r="L484" s="48"/>
      <c r="M484" s="48"/>
      <c r="N484" s="48"/>
      <c r="O484" s="48"/>
    </row>
    <row r="485" customFormat="false" ht="15" hidden="false" customHeight="false" outlineLevel="0" collapsed="false">
      <c r="A485" s="73"/>
      <c r="B485" s="68"/>
      <c r="C485" s="68"/>
      <c r="D485" s="68"/>
      <c r="E485" s="68"/>
      <c r="F485" s="76"/>
      <c r="G485" s="48"/>
      <c r="H485" s="48"/>
      <c r="I485" s="48"/>
      <c r="J485" s="48"/>
      <c r="K485" s="48"/>
      <c r="L485" s="48"/>
      <c r="M485" s="48"/>
      <c r="N485" s="48"/>
      <c r="O485" s="48"/>
    </row>
    <row r="486" customFormat="false" ht="15" hidden="false" customHeight="false" outlineLevel="0" collapsed="false">
      <c r="A486" s="73"/>
      <c r="B486" s="68"/>
      <c r="C486" s="68"/>
      <c r="D486" s="68"/>
      <c r="E486" s="68"/>
      <c r="F486" s="76"/>
      <c r="G486" s="48"/>
      <c r="H486" s="48"/>
      <c r="I486" s="48"/>
      <c r="J486" s="48"/>
      <c r="K486" s="48"/>
      <c r="L486" s="48"/>
      <c r="M486" s="48"/>
      <c r="N486" s="48"/>
      <c r="O486" s="48"/>
    </row>
    <row r="487" customFormat="false" ht="15" hidden="false" customHeight="false" outlineLevel="0" collapsed="false">
      <c r="A487" s="73"/>
      <c r="B487" s="68"/>
      <c r="C487" s="68"/>
      <c r="D487" s="68"/>
      <c r="E487" s="68"/>
      <c r="F487" s="76"/>
      <c r="G487" s="48"/>
      <c r="H487" s="48"/>
      <c r="I487" s="48"/>
      <c r="J487" s="48"/>
      <c r="K487" s="48"/>
      <c r="L487" s="48"/>
      <c r="M487" s="48"/>
      <c r="N487" s="48"/>
      <c r="O487" s="48"/>
    </row>
    <row r="488" customFormat="false" ht="15" hidden="false" customHeight="false" outlineLevel="0" collapsed="false">
      <c r="A488" s="73"/>
      <c r="B488" s="68"/>
      <c r="C488" s="68"/>
      <c r="D488" s="68"/>
      <c r="E488" s="68"/>
      <c r="F488" s="76"/>
      <c r="G488" s="48"/>
      <c r="H488" s="48"/>
      <c r="I488" s="48"/>
      <c r="J488" s="48"/>
      <c r="K488" s="48"/>
      <c r="L488" s="48"/>
      <c r="M488" s="48"/>
      <c r="N488" s="48"/>
      <c r="O488" s="48"/>
    </row>
    <row r="489" customFormat="false" ht="15" hidden="false" customHeight="false" outlineLevel="0" collapsed="false">
      <c r="A489" s="73"/>
      <c r="B489" s="68"/>
      <c r="C489" s="68"/>
      <c r="D489" s="68"/>
      <c r="E489" s="68"/>
      <c r="F489" s="76"/>
      <c r="G489" s="48"/>
      <c r="H489" s="48"/>
      <c r="I489" s="48"/>
      <c r="J489" s="48"/>
      <c r="K489" s="48"/>
      <c r="L489" s="48"/>
      <c r="M489" s="48"/>
      <c r="N489" s="48"/>
      <c r="O489" s="48"/>
    </row>
    <row r="490" customFormat="false" ht="15" hidden="false" customHeight="false" outlineLevel="0" collapsed="false">
      <c r="A490" s="73"/>
      <c r="B490" s="68"/>
      <c r="C490" s="68"/>
      <c r="D490" s="68"/>
      <c r="E490" s="68"/>
      <c r="F490" s="76"/>
      <c r="G490" s="48"/>
      <c r="H490" s="48"/>
      <c r="I490" s="48"/>
      <c r="J490" s="48"/>
      <c r="K490" s="48"/>
      <c r="L490" s="48"/>
      <c r="M490" s="48"/>
      <c r="N490" s="48"/>
      <c r="O490" s="48"/>
    </row>
    <row r="491" customFormat="false" ht="15" hidden="false" customHeight="false" outlineLevel="0" collapsed="false">
      <c r="A491" s="73"/>
      <c r="B491" s="68"/>
      <c r="C491" s="68"/>
      <c r="D491" s="68"/>
      <c r="E491" s="68"/>
      <c r="F491" s="76"/>
      <c r="G491" s="48"/>
      <c r="H491" s="48"/>
      <c r="I491" s="48"/>
      <c r="J491" s="48"/>
      <c r="K491" s="48"/>
      <c r="L491" s="48"/>
      <c r="M491" s="48"/>
      <c r="N491" s="48"/>
      <c r="O491" s="48"/>
    </row>
    <row r="492" customFormat="false" ht="15" hidden="false" customHeight="false" outlineLevel="0" collapsed="false">
      <c r="A492" s="73"/>
      <c r="B492" s="68"/>
      <c r="C492" s="68"/>
      <c r="D492" s="68"/>
      <c r="E492" s="68"/>
      <c r="F492" s="76"/>
      <c r="G492" s="48"/>
      <c r="H492" s="48"/>
      <c r="I492" s="48"/>
      <c r="J492" s="48"/>
      <c r="K492" s="48"/>
      <c r="L492" s="48"/>
      <c r="M492" s="48"/>
      <c r="N492" s="48"/>
      <c r="O492" s="48"/>
    </row>
    <row r="493" customFormat="false" ht="15" hidden="false" customHeight="false" outlineLevel="0" collapsed="false">
      <c r="A493" s="73"/>
      <c r="B493" s="68"/>
      <c r="C493" s="68"/>
      <c r="D493" s="68"/>
      <c r="E493" s="68"/>
      <c r="F493" s="76"/>
      <c r="G493" s="48"/>
      <c r="H493" s="48"/>
      <c r="I493" s="48"/>
      <c r="J493" s="48"/>
      <c r="K493" s="48"/>
      <c r="L493" s="48"/>
      <c r="M493" s="48"/>
      <c r="N493" s="48"/>
      <c r="O493" s="48"/>
    </row>
    <row r="494" customFormat="false" ht="15" hidden="false" customHeight="false" outlineLevel="0" collapsed="false">
      <c r="A494" s="73"/>
      <c r="B494" s="68"/>
      <c r="C494" s="68"/>
      <c r="D494" s="68"/>
      <c r="E494" s="68"/>
      <c r="F494" s="76"/>
      <c r="G494" s="48"/>
      <c r="H494" s="48"/>
      <c r="I494" s="48"/>
      <c r="J494" s="48"/>
      <c r="K494" s="48"/>
      <c r="L494" s="48"/>
      <c r="M494" s="48"/>
      <c r="N494" s="48"/>
      <c r="O494" s="48"/>
    </row>
    <row r="495" customFormat="false" ht="15" hidden="false" customHeight="false" outlineLevel="0" collapsed="false">
      <c r="A495" s="73"/>
      <c r="B495" s="68"/>
      <c r="C495" s="68"/>
      <c r="D495" s="68"/>
      <c r="E495" s="68"/>
      <c r="F495" s="76"/>
      <c r="G495" s="48"/>
      <c r="H495" s="48"/>
      <c r="I495" s="48"/>
      <c r="J495" s="48"/>
      <c r="K495" s="48"/>
      <c r="L495" s="48"/>
      <c r="M495" s="48"/>
      <c r="N495" s="48"/>
      <c r="O495" s="48"/>
    </row>
    <row r="496" customFormat="false" ht="15" hidden="false" customHeight="false" outlineLevel="0" collapsed="false">
      <c r="A496" s="73"/>
      <c r="B496" s="68"/>
      <c r="C496" s="68"/>
      <c r="D496" s="68"/>
      <c r="E496" s="68"/>
      <c r="F496" s="76"/>
      <c r="G496" s="48"/>
      <c r="H496" s="48"/>
      <c r="I496" s="48"/>
      <c r="J496" s="48"/>
      <c r="K496" s="48"/>
      <c r="L496" s="48"/>
      <c r="M496" s="48"/>
      <c r="N496" s="48"/>
      <c r="O496" s="48"/>
    </row>
    <row r="497" customFormat="false" ht="15" hidden="false" customHeight="false" outlineLevel="0" collapsed="false">
      <c r="A497" s="73"/>
      <c r="B497" s="68"/>
      <c r="C497" s="68"/>
      <c r="D497" s="68"/>
      <c r="E497" s="68"/>
      <c r="F497" s="76"/>
      <c r="G497" s="48"/>
      <c r="H497" s="48"/>
      <c r="I497" s="48"/>
      <c r="J497" s="48"/>
      <c r="K497" s="48"/>
      <c r="L497" s="48"/>
      <c r="M497" s="48"/>
      <c r="N497" s="48"/>
      <c r="O497" s="48"/>
    </row>
    <row r="498" customFormat="false" ht="15" hidden="false" customHeight="false" outlineLevel="0" collapsed="false">
      <c r="A498" s="73"/>
      <c r="B498" s="68"/>
      <c r="C498" s="68"/>
      <c r="D498" s="68"/>
      <c r="E498" s="68"/>
      <c r="F498" s="76"/>
      <c r="G498" s="48"/>
      <c r="H498" s="48"/>
      <c r="I498" s="48"/>
      <c r="J498" s="48"/>
      <c r="K498" s="48"/>
      <c r="L498" s="48"/>
      <c r="M498" s="48"/>
      <c r="N498" s="48"/>
      <c r="O498" s="48"/>
    </row>
    <row r="499" customFormat="false" ht="15" hidden="false" customHeight="false" outlineLevel="0" collapsed="false">
      <c r="A499" s="73"/>
      <c r="B499" s="68"/>
      <c r="C499" s="68"/>
      <c r="D499" s="68"/>
      <c r="E499" s="68"/>
      <c r="F499" s="76"/>
      <c r="G499" s="48"/>
      <c r="H499" s="48"/>
      <c r="I499" s="48"/>
      <c r="J499" s="48"/>
      <c r="K499" s="48"/>
      <c r="L499" s="48"/>
      <c r="M499" s="48"/>
      <c r="N499" s="48"/>
      <c r="O499" s="48"/>
    </row>
    <row r="500" customFormat="false" ht="15" hidden="false" customHeight="false" outlineLevel="0" collapsed="false">
      <c r="A500" s="73"/>
      <c r="B500" s="68"/>
      <c r="C500" s="68"/>
      <c r="D500" s="68"/>
      <c r="E500" s="68"/>
      <c r="F500" s="76"/>
      <c r="G500" s="48"/>
      <c r="H500" s="48"/>
      <c r="I500" s="48"/>
      <c r="J500" s="48"/>
      <c r="K500" s="48"/>
      <c r="L500" s="48"/>
      <c r="M500" s="48"/>
      <c r="N500" s="48"/>
      <c r="O500" s="48"/>
    </row>
    <row r="501" customFormat="false" ht="15" hidden="false" customHeight="false" outlineLevel="0" collapsed="false">
      <c r="A501" s="73"/>
      <c r="B501" s="68"/>
      <c r="C501" s="68"/>
      <c r="D501" s="68"/>
      <c r="E501" s="68"/>
      <c r="F501" s="76"/>
      <c r="G501" s="48"/>
      <c r="H501" s="48"/>
      <c r="I501" s="48"/>
      <c r="J501" s="48"/>
      <c r="K501" s="48"/>
      <c r="L501" s="48"/>
      <c r="M501" s="48"/>
      <c r="N501" s="48"/>
      <c r="O501" s="48"/>
    </row>
    <row r="502" customFormat="false" ht="15" hidden="false" customHeight="false" outlineLevel="0" collapsed="false">
      <c r="A502" s="73"/>
      <c r="B502" s="68"/>
      <c r="C502" s="68"/>
      <c r="D502" s="68"/>
      <c r="E502" s="68"/>
      <c r="F502" s="76"/>
      <c r="G502" s="48"/>
      <c r="H502" s="48"/>
      <c r="I502" s="48"/>
      <c r="J502" s="48"/>
      <c r="K502" s="48"/>
      <c r="L502" s="48"/>
      <c r="M502" s="48"/>
      <c r="N502" s="48"/>
      <c r="O502" s="48"/>
    </row>
    <row r="503" customFormat="false" ht="15" hidden="false" customHeight="false" outlineLevel="0" collapsed="false">
      <c r="A503" s="73"/>
      <c r="B503" s="68"/>
      <c r="C503" s="68"/>
      <c r="D503" s="68"/>
      <c r="E503" s="68"/>
      <c r="F503" s="76"/>
      <c r="G503" s="48"/>
      <c r="H503" s="48"/>
      <c r="I503" s="48"/>
      <c r="J503" s="48"/>
      <c r="K503" s="48"/>
      <c r="L503" s="48"/>
      <c r="M503" s="48"/>
      <c r="N503" s="48"/>
      <c r="O503" s="48"/>
    </row>
    <row r="504" customFormat="false" ht="15" hidden="false" customHeight="false" outlineLevel="0" collapsed="false">
      <c r="A504" s="73"/>
      <c r="B504" s="68"/>
      <c r="C504" s="68"/>
      <c r="D504" s="68"/>
      <c r="E504" s="68"/>
      <c r="F504" s="76"/>
      <c r="G504" s="48"/>
      <c r="H504" s="48"/>
      <c r="I504" s="48"/>
      <c r="J504" s="48"/>
      <c r="K504" s="48"/>
      <c r="L504" s="48"/>
      <c r="M504" s="48"/>
      <c r="N504" s="48"/>
      <c r="O504" s="48"/>
    </row>
    <row r="505" customFormat="false" ht="15" hidden="false" customHeight="false" outlineLevel="0" collapsed="false">
      <c r="A505" s="73"/>
      <c r="B505" s="68"/>
      <c r="C505" s="68"/>
      <c r="D505" s="68"/>
      <c r="E505" s="68"/>
      <c r="F505" s="76"/>
      <c r="G505" s="48"/>
      <c r="H505" s="48"/>
      <c r="I505" s="48"/>
      <c r="J505" s="48"/>
      <c r="K505" s="48"/>
      <c r="L505" s="48"/>
      <c r="M505" s="48"/>
      <c r="N505" s="48"/>
      <c r="O505" s="48"/>
    </row>
    <row r="506" customFormat="false" ht="15" hidden="false" customHeight="false" outlineLevel="0" collapsed="false">
      <c r="A506" s="73"/>
      <c r="B506" s="68"/>
      <c r="C506" s="68"/>
      <c r="D506" s="68"/>
      <c r="E506" s="68"/>
      <c r="F506" s="76"/>
      <c r="G506" s="48"/>
      <c r="H506" s="48"/>
      <c r="I506" s="48"/>
      <c r="J506" s="48"/>
      <c r="K506" s="48"/>
      <c r="L506" s="48"/>
      <c r="M506" s="48"/>
      <c r="N506" s="48"/>
      <c r="O506" s="48"/>
    </row>
    <row r="507" customFormat="false" ht="15" hidden="false" customHeight="false" outlineLevel="0" collapsed="false">
      <c r="A507" s="73"/>
      <c r="B507" s="68"/>
      <c r="C507" s="68"/>
      <c r="D507" s="68"/>
      <c r="E507" s="68"/>
      <c r="F507" s="76"/>
      <c r="G507" s="48"/>
      <c r="H507" s="48"/>
      <c r="I507" s="48"/>
      <c r="J507" s="48"/>
      <c r="K507" s="48"/>
      <c r="L507" s="48"/>
      <c r="M507" s="48"/>
      <c r="N507" s="48"/>
      <c r="O507" s="48"/>
    </row>
    <row r="508" customFormat="false" ht="15" hidden="false" customHeight="false" outlineLevel="0" collapsed="false">
      <c r="A508" s="73"/>
      <c r="B508" s="68"/>
      <c r="C508" s="68"/>
      <c r="D508" s="68"/>
      <c r="E508" s="68"/>
      <c r="F508" s="76"/>
      <c r="G508" s="48"/>
      <c r="H508" s="48"/>
      <c r="I508" s="48"/>
      <c r="J508" s="48"/>
      <c r="K508" s="48"/>
      <c r="L508" s="48"/>
      <c r="M508" s="48"/>
      <c r="N508" s="48"/>
      <c r="O508" s="48"/>
    </row>
    <row r="509" customFormat="false" ht="15" hidden="false" customHeight="false" outlineLevel="0" collapsed="false">
      <c r="A509" s="73"/>
      <c r="B509" s="68"/>
      <c r="C509" s="68"/>
      <c r="D509" s="68"/>
      <c r="E509" s="68"/>
      <c r="F509" s="76"/>
      <c r="G509" s="48"/>
      <c r="H509" s="48"/>
      <c r="I509" s="48"/>
      <c r="J509" s="48"/>
      <c r="K509" s="48"/>
      <c r="L509" s="48"/>
      <c r="M509" s="48"/>
      <c r="N509" s="48"/>
      <c r="O509" s="48"/>
    </row>
    <row r="510" customFormat="false" ht="15" hidden="false" customHeight="false" outlineLevel="0" collapsed="false">
      <c r="A510" s="73"/>
      <c r="B510" s="68"/>
      <c r="C510" s="68"/>
      <c r="D510" s="68"/>
      <c r="E510" s="68"/>
      <c r="F510" s="76"/>
      <c r="G510" s="48"/>
      <c r="H510" s="48"/>
      <c r="I510" s="48"/>
      <c r="J510" s="48"/>
      <c r="K510" s="48"/>
      <c r="L510" s="48"/>
      <c r="M510" s="48"/>
      <c r="N510" s="48"/>
      <c r="O510" s="48"/>
    </row>
    <row r="511" customFormat="false" ht="15" hidden="false" customHeight="false" outlineLevel="0" collapsed="false">
      <c r="A511" s="73"/>
      <c r="B511" s="68"/>
      <c r="C511" s="68"/>
      <c r="D511" s="68"/>
      <c r="E511" s="68"/>
      <c r="F511" s="76"/>
      <c r="G511" s="48"/>
      <c r="H511" s="48"/>
      <c r="I511" s="48"/>
      <c r="J511" s="48"/>
      <c r="K511" s="48"/>
      <c r="L511" s="48"/>
      <c r="M511" s="48"/>
      <c r="N511" s="48"/>
      <c r="O511" s="48"/>
    </row>
    <row r="512" customFormat="false" ht="15" hidden="false" customHeight="false" outlineLevel="0" collapsed="false">
      <c r="A512" s="73"/>
      <c r="B512" s="68"/>
      <c r="C512" s="68"/>
      <c r="D512" s="68"/>
      <c r="E512" s="68"/>
      <c r="F512" s="76"/>
      <c r="G512" s="48"/>
      <c r="H512" s="48"/>
      <c r="I512" s="48"/>
      <c r="J512" s="48"/>
      <c r="K512" s="48"/>
      <c r="L512" s="48"/>
      <c r="M512" s="48"/>
      <c r="N512" s="48"/>
      <c r="O512" s="48"/>
    </row>
    <row r="513" customFormat="false" ht="15" hidden="false" customHeight="false" outlineLevel="0" collapsed="false">
      <c r="A513" s="73"/>
      <c r="B513" s="68"/>
      <c r="C513" s="68"/>
      <c r="D513" s="68"/>
      <c r="E513" s="68"/>
      <c r="F513" s="76"/>
      <c r="G513" s="48"/>
      <c r="H513" s="48"/>
      <c r="I513" s="48"/>
      <c r="J513" s="48"/>
      <c r="K513" s="48"/>
      <c r="L513" s="48"/>
      <c r="M513" s="48"/>
      <c r="N513" s="48"/>
      <c r="O513" s="48"/>
    </row>
    <row r="514" customFormat="false" ht="15" hidden="false" customHeight="false" outlineLevel="0" collapsed="false">
      <c r="A514" s="73"/>
      <c r="B514" s="68"/>
      <c r="C514" s="68"/>
      <c r="D514" s="68"/>
      <c r="E514" s="68"/>
      <c r="F514" s="76"/>
      <c r="G514" s="48"/>
      <c r="H514" s="48"/>
      <c r="I514" s="48"/>
      <c r="J514" s="48"/>
      <c r="K514" s="48"/>
      <c r="L514" s="48"/>
      <c r="M514" s="48"/>
      <c r="N514" s="48"/>
      <c r="O514" s="48"/>
    </row>
    <row r="515" customFormat="false" ht="15" hidden="false" customHeight="false" outlineLevel="0" collapsed="false">
      <c r="A515" s="73"/>
      <c r="B515" s="68"/>
      <c r="C515" s="68"/>
      <c r="D515" s="68"/>
      <c r="E515" s="68"/>
      <c r="F515" s="76"/>
      <c r="G515" s="48"/>
      <c r="H515" s="48"/>
      <c r="I515" s="48"/>
      <c r="J515" s="48"/>
      <c r="K515" s="48"/>
      <c r="L515" s="48"/>
      <c r="M515" s="48"/>
      <c r="N515" s="48"/>
      <c r="O515" s="48"/>
    </row>
    <row r="516" customFormat="false" ht="15" hidden="false" customHeight="false" outlineLevel="0" collapsed="false">
      <c r="A516" s="73"/>
      <c r="B516" s="68"/>
      <c r="C516" s="68"/>
      <c r="D516" s="68"/>
      <c r="E516" s="68"/>
      <c r="F516" s="76"/>
      <c r="G516" s="48"/>
      <c r="H516" s="48"/>
      <c r="I516" s="48"/>
      <c r="J516" s="48"/>
      <c r="K516" s="48"/>
      <c r="L516" s="48"/>
      <c r="M516" s="48"/>
      <c r="N516" s="48"/>
      <c r="O516" s="48"/>
    </row>
    <row r="517" customFormat="false" ht="15" hidden="false" customHeight="false" outlineLevel="0" collapsed="false">
      <c r="A517" s="73"/>
      <c r="B517" s="68"/>
      <c r="C517" s="68"/>
      <c r="D517" s="68"/>
      <c r="E517" s="68"/>
      <c r="F517" s="76"/>
      <c r="G517" s="48"/>
      <c r="H517" s="48"/>
      <c r="I517" s="48"/>
      <c r="J517" s="48"/>
      <c r="K517" s="48"/>
      <c r="L517" s="48"/>
      <c r="M517" s="48"/>
      <c r="N517" s="48"/>
      <c r="O517" s="48"/>
    </row>
    <row r="518" customFormat="false" ht="15" hidden="false" customHeight="false" outlineLevel="0" collapsed="false">
      <c r="A518" s="73"/>
      <c r="B518" s="68"/>
      <c r="C518" s="68"/>
      <c r="D518" s="68"/>
      <c r="E518" s="68"/>
      <c r="F518" s="76"/>
      <c r="G518" s="48"/>
      <c r="H518" s="48"/>
      <c r="I518" s="48"/>
      <c r="J518" s="48"/>
      <c r="K518" s="48"/>
      <c r="L518" s="48"/>
      <c r="M518" s="48"/>
      <c r="N518" s="48"/>
      <c r="O518" s="48"/>
    </row>
    <row r="519" customFormat="false" ht="15" hidden="false" customHeight="false" outlineLevel="0" collapsed="false">
      <c r="A519" s="73"/>
      <c r="B519" s="68"/>
      <c r="C519" s="68"/>
      <c r="D519" s="68"/>
      <c r="E519" s="68"/>
      <c r="F519" s="76"/>
      <c r="G519" s="48"/>
      <c r="H519" s="48"/>
      <c r="I519" s="48"/>
      <c r="J519" s="48"/>
      <c r="K519" s="48"/>
      <c r="L519" s="48"/>
      <c r="M519" s="48"/>
      <c r="N519" s="48"/>
      <c r="O519" s="48"/>
    </row>
    <row r="520" customFormat="false" ht="15" hidden="false" customHeight="false" outlineLevel="0" collapsed="false">
      <c r="A520" s="73"/>
      <c r="B520" s="68"/>
      <c r="C520" s="68"/>
      <c r="D520" s="68"/>
      <c r="E520" s="68"/>
      <c r="F520" s="76"/>
      <c r="G520" s="48"/>
      <c r="H520" s="48"/>
      <c r="I520" s="48"/>
      <c r="J520" s="48"/>
      <c r="K520" s="48"/>
      <c r="L520" s="48"/>
      <c r="M520" s="48"/>
      <c r="N520" s="48"/>
      <c r="O520" s="48"/>
    </row>
    <row r="521" customFormat="false" ht="15" hidden="false" customHeight="false" outlineLevel="0" collapsed="false">
      <c r="A521" s="73"/>
      <c r="B521" s="68"/>
      <c r="C521" s="68"/>
      <c r="D521" s="68"/>
      <c r="E521" s="68"/>
      <c r="F521" s="76"/>
      <c r="G521" s="48"/>
      <c r="H521" s="48"/>
      <c r="I521" s="48"/>
      <c r="J521" s="48"/>
      <c r="K521" s="48"/>
      <c r="L521" s="48"/>
      <c r="M521" s="48"/>
      <c r="N521" s="48"/>
      <c r="O521" s="48"/>
    </row>
    <row r="522" customFormat="false" ht="15" hidden="false" customHeight="false" outlineLevel="0" collapsed="false">
      <c r="A522" s="73"/>
      <c r="B522" s="68"/>
      <c r="C522" s="68"/>
      <c r="D522" s="68"/>
      <c r="E522" s="68"/>
      <c r="F522" s="76"/>
      <c r="G522" s="48"/>
      <c r="H522" s="48"/>
      <c r="I522" s="48"/>
      <c r="J522" s="48"/>
      <c r="K522" s="48"/>
      <c r="L522" s="48"/>
      <c r="M522" s="48"/>
      <c r="N522" s="48"/>
      <c r="O522" s="48"/>
    </row>
    <row r="523" customFormat="false" ht="15" hidden="false" customHeight="false" outlineLevel="0" collapsed="false">
      <c r="A523" s="73"/>
      <c r="B523" s="68"/>
      <c r="C523" s="68"/>
      <c r="D523" s="68"/>
      <c r="E523" s="68"/>
      <c r="F523" s="76"/>
      <c r="G523" s="48"/>
      <c r="H523" s="48"/>
      <c r="I523" s="48"/>
      <c r="J523" s="48"/>
      <c r="K523" s="48"/>
      <c r="L523" s="48"/>
      <c r="M523" s="48"/>
      <c r="N523" s="48"/>
      <c r="O523" s="48"/>
    </row>
    <row r="524" customFormat="false" ht="15" hidden="false" customHeight="false" outlineLevel="0" collapsed="false">
      <c r="A524" s="73"/>
      <c r="B524" s="68"/>
      <c r="C524" s="68"/>
      <c r="D524" s="68"/>
      <c r="E524" s="68"/>
      <c r="F524" s="76"/>
      <c r="G524" s="48"/>
      <c r="H524" s="48"/>
      <c r="I524" s="48"/>
      <c r="J524" s="48"/>
      <c r="K524" s="48"/>
      <c r="L524" s="48"/>
      <c r="M524" s="48"/>
      <c r="N524" s="48"/>
      <c r="O524" s="48"/>
    </row>
    <row r="525" customFormat="false" ht="15" hidden="false" customHeight="false" outlineLevel="0" collapsed="false">
      <c r="A525" s="73"/>
      <c r="B525" s="68"/>
      <c r="C525" s="68"/>
      <c r="D525" s="68"/>
      <c r="E525" s="68"/>
      <c r="F525" s="76"/>
      <c r="G525" s="48"/>
      <c r="H525" s="48"/>
      <c r="I525" s="48"/>
      <c r="J525" s="48"/>
      <c r="K525" s="48"/>
      <c r="L525" s="48"/>
      <c r="M525" s="48"/>
      <c r="N525" s="48"/>
      <c r="O525" s="48"/>
    </row>
    <row r="526" customFormat="false" ht="15" hidden="false" customHeight="false" outlineLevel="0" collapsed="false">
      <c r="A526" s="73"/>
      <c r="B526" s="68"/>
      <c r="C526" s="68"/>
      <c r="D526" s="68"/>
      <c r="E526" s="68"/>
      <c r="F526" s="76"/>
      <c r="G526" s="48"/>
      <c r="H526" s="48"/>
      <c r="I526" s="48"/>
      <c r="J526" s="48"/>
      <c r="K526" s="48"/>
      <c r="L526" s="48"/>
      <c r="M526" s="48"/>
      <c r="N526" s="48"/>
      <c r="O526" s="48"/>
    </row>
    <row r="527" customFormat="false" ht="15" hidden="false" customHeight="false" outlineLevel="0" collapsed="false">
      <c r="A527" s="73"/>
      <c r="B527" s="68"/>
      <c r="C527" s="68"/>
      <c r="D527" s="68"/>
      <c r="E527" s="68"/>
      <c r="F527" s="76"/>
      <c r="G527" s="48"/>
      <c r="H527" s="48"/>
      <c r="I527" s="48"/>
      <c r="J527" s="48"/>
      <c r="K527" s="48"/>
      <c r="L527" s="48"/>
      <c r="M527" s="48"/>
      <c r="N527" s="48"/>
      <c r="O527" s="48"/>
    </row>
    <row r="528" customFormat="false" ht="15" hidden="false" customHeight="false" outlineLevel="0" collapsed="false">
      <c r="A528" s="73"/>
      <c r="B528" s="68"/>
      <c r="C528" s="68"/>
      <c r="D528" s="68"/>
      <c r="E528" s="68"/>
      <c r="F528" s="76"/>
      <c r="G528" s="48"/>
      <c r="H528" s="48"/>
      <c r="I528" s="48"/>
      <c r="J528" s="48"/>
      <c r="K528" s="48"/>
      <c r="L528" s="48"/>
      <c r="M528" s="48"/>
      <c r="N528" s="48"/>
      <c r="O528" s="48"/>
    </row>
    <row r="529" customFormat="false" ht="15" hidden="false" customHeight="false" outlineLevel="0" collapsed="false">
      <c r="A529" s="73"/>
      <c r="B529" s="68"/>
      <c r="C529" s="68"/>
      <c r="D529" s="68"/>
      <c r="E529" s="68"/>
      <c r="F529" s="76"/>
      <c r="G529" s="48"/>
      <c r="H529" s="48"/>
      <c r="I529" s="48"/>
      <c r="J529" s="48"/>
      <c r="K529" s="48"/>
      <c r="L529" s="48"/>
      <c r="M529" s="48"/>
      <c r="N529" s="48"/>
      <c r="O529" s="48"/>
    </row>
    <row r="530" customFormat="false" ht="15" hidden="false" customHeight="false" outlineLevel="0" collapsed="false">
      <c r="A530" s="73"/>
      <c r="B530" s="68"/>
      <c r="C530" s="68"/>
      <c r="D530" s="68"/>
      <c r="E530" s="68"/>
      <c r="F530" s="76"/>
      <c r="G530" s="48"/>
      <c r="H530" s="48"/>
      <c r="I530" s="48"/>
      <c r="J530" s="48"/>
      <c r="K530" s="48"/>
      <c r="L530" s="48"/>
      <c r="M530" s="48"/>
      <c r="N530" s="48"/>
      <c r="O530" s="48"/>
    </row>
    <row r="531" customFormat="false" ht="15" hidden="false" customHeight="false" outlineLevel="0" collapsed="false">
      <c r="A531" s="73"/>
      <c r="B531" s="68"/>
      <c r="C531" s="68"/>
      <c r="D531" s="68"/>
      <c r="E531" s="68"/>
      <c r="F531" s="76"/>
      <c r="G531" s="48"/>
      <c r="H531" s="48"/>
      <c r="I531" s="48"/>
      <c r="J531" s="48"/>
      <c r="K531" s="48"/>
      <c r="L531" s="48"/>
      <c r="M531" s="48"/>
      <c r="N531" s="48"/>
      <c r="O531" s="48"/>
    </row>
    <row r="532" customFormat="false" ht="15" hidden="false" customHeight="false" outlineLevel="0" collapsed="false">
      <c r="A532" s="73"/>
      <c r="B532" s="68"/>
      <c r="C532" s="68"/>
      <c r="D532" s="68"/>
      <c r="E532" s="68"/>
      <c r="F532" s="76"/>
      <c r="G532" s="48"/>
      <c r="H532" s="48"/>
      <c r="I532" s="48"/>
      <c r="J532" s="48"/>
      <c r="K532" s="48"/>
      <c r="L532" s="48"/>
      <c r="M532" s="48"/>
      <c r="N532" s="48"/>
      <c r="O532" s="48"/>
    </row>
    <row r="533" customFormat="false" ht="15" hidden="false" customHeight="false" outlineLevel="0" collapsed="false">
      <c r="A533" s="73"/>
      <c r="B533" s="68"/>
      <c r="C533" s="68"/>
      <c r="D533" s="68"/>
      <c r="E533" s="68"/>
      <c r="F533" s="76"/>
      <c r="G533" s="48"/>
      <c r="H533" s="48"/>
      <c r="I533" s="48"/>
      <c r="J533" s="48"/>
      <c r="K533" s="48"/>
      <c r="L533" s="48"/>
      <c r="M533" s="48"/>
      <c r="N533" s="48"/>
      <c r="O533" s="48"/>
    </row>
    <row r="534" customFormat="false" ht="15" hidden="false" customHeight="false" outlineLevel="0" collapsed="false">
      <c r="A534" s="73"/>
      <c r="B534" s="68"/>
      <c r="C534" s="68"/>
      <c r="D534" s="68"/>
      <c r="E534" s="68"/>
      <c r="F534" s="76"/>
      <c r="G534" s="48"/>
      <c r="H534" s="48"/>
      <c r="I534" s="48"/>
      <c r="J534" s="48"/>
      <c r="K534" s="48"/>
      <c r="L534" s="48"/>
      <c r="M534" s="48"/>
      <c r="N534" s="48"/>
      <c r="O534" s="48"/>
    </row>
    <row r="535" customFormat="false" ht="15" hidden="false" customHeight="false" outlineLevel="0" collapsed="false">
      <c r="A535" s="73"/>
      <c r="B535" s="68"/>
      <c r="C535" s="68"/>
      <c r="D535" s="68"/>
      <c r="E535" s="68"/>
      <c r="F535" s="76"/>
      <c r="G535" s="48"/>
      <c r="H535" s="48"/>
      <c r="I535" s="48"/>
      <c r="J535" s="48"/>
      <c r="K535" s="48"/>
      <c r="L535" s="48"/>
      <c r="M535" s="48"/>
      <c r="N535" s="48"/>
      <c r="O535" s="48"/>
    </row>
    <row r="536" customFormat="false" ht="15" hidden="false" customHeight="false" outlineLevel="0" collapsed="false">
      <c r="A536" s="73"/>
      <c r="B536" s="68"/>
      <c r="C536" s="68"/>
      <c r="D536" s="68"/>
      <c r="E536" s="68"/>
      <c r="F536" s="76"/>
      <c r="G536" s="48"/>
      <c r="H536" s="48"/>
      <c r="I536" s="48"/>
      <c r="J536" s="48"/>
      <c r="K536" s="48"/>
      <c r="L536" s="48"/>
      <c r="M536" s="48"/>
      <c r="N536" s="48"/>
      <c r="O536" s="48"/>
    </row>
    <row r="537" customFormat="false" ht="15" hidden="false" customHeight="false" outlineLevel="0" collapsed="false">
      <c r="A537" s="73"/>
      <c r="B537" s="68"/>
      <c r="C537" s="68"/>
      <c r="D537" s="68"/>
      <c r="E537" s="68"/>
      <c r="F537" s="76"/>
      <c r="G537" s="48"/>
      <c r="H537" s="48"/>
      <c r="I537" s="48"/>
      <c r="J537" s="48"/>
      <c r="K537" s="48"/>
      <c r="L537" s="48"/>
      <c r="M537" s="48"/>
      <c r="N537" s="48"/>
      <c r="O537" s="48"/>
    </row>
    <row r="538" customFormat="false" ht="15" hidden="false" customHeight="false" outlineLevel="0" collapsed="false">
      <c r="A538" s="73"/>
      <c r="B538" s="68"/>
      <c r="C538" s="68"/>
      <c r="D538" s="68"/>
      <c r="E538" s="68"/>
      <c r="F538" s="76"/>
      <c r="G538" s="48"/>
      <c r="H538" s="48"/>
      <c r="I538" s="48"/>
      <c r="J538" s="48"/>
      <c r="K538" s="48"/>
      <c r="L538" s="48"/>
      <c r="M538" s="48"/>
      <c r="N538" s="48"/>
      <c r="O538" s="48"/>
    </row>
    <row r="539" customFormat="false" ht="15" hidden="false" customHeight="false" outlineLevel="0" collapsed="false">
      <c r="A539" s="73"/>
      <c r="B539" s="68"/>
      <c r="C539" s="68"/>
      <c r="D539" s="68"/>
      <c r="E539" s="68"/>
      <c r="F539" s="76"/>
      <c r="G539" s="48"/>
      <c r="H539" s="48"/>
      <c r="I539" s="48"/>
      <c r="J539" s="48"/>
      <c r="K539" s="48"/>
      <c r="L539" s="48"/>
      <c r="M539" s="48"/>
      <c r="N539" s="48"/>
      <c r="O539" s="48"/>
    </row>
    <row r="540" customFormat="false" ht="15" hidden="false" customHeight="false" outlineLevel="0" collapsed="false">
      <c r="A540" s="73"/>
      <c r="B540" s="68"/>
      <c r="C540" s="68"/>
      <c r="D540" s="68"/>
      <c r="E540" s="68"/>
      <c r="F540" s="76"/>
      <c r="G540" s="48"/>
      <c r="H540" s="48"/>
      <c r="I540" s="48"/>
      <c r="J540" s="48"/>
      <c r="K540" s="48"/>
      <c r="L540" s="48"/>
      <c r="M540" s="48"/>
      <c r="N540" s="48"/>
      <c r="O540" s="48"/>
    </row>
    <row r="541" customFormat="false" ht="15" hidden="false" customHeight="false" outlineLevel="0" collapsed="false">
      <c r="A541" s="73"/>
      <c r="B541" s="68"/>
      <c r="C541" s="68"/>
      <c r="D541" s="68"/>
      <c r="E541" s="68"/>
      <c r="F541" s="76"/>
      <c r="G541" s="48"/>
      <c r="H541" s="48"/>
      <c r="I541" s="48"/>
      <c r="J541" s="48"/>
      <c r="K541" s="48"/>
      <c r="L541" s="48"/>
      <c r="M541" s="48"/>
      <c r="N541" s="48"/>
      <c r="O541" s="48"/>
    </row>
    <row r="542" customFormat="false" ht="15" hidden="false" customHeight="false" outlineLevel="0" collapsed="false">
      <c r="A542" s="73"/>
      <c r="B542" s="68"/>
      <c r="C542" s="68"/>
      <c r="D542" s="68"/>
      <c r="E542" s="68"/>
      <c r="F542" s="76"/>
      <c r="G542" s="48"/>
      <c r="H542" s="48"/>
      <c r="I542" s="48"/>
      <c r="J542" s="48"/>
      <c r="K542" s="48"/>
      <c r="L542" s="48"/>
      <c r="M542" s="48"/>
      <c r="N542" s="48"/>
      <c r="O542" s="48"/>
    </row>
    <row r="543" customFormat="false" ht="15" hidden="false" customHeight="false" outlineLevel="0" collapsed="false">
      <c r="A543" s="73"/>
      <c r="B543" s="68"/>
      <c r="C543" s="68"/>
      <c r="D543" s="68"/>
      <c r="E543" s="68"/>
      <c r="F543" s="76"/>
      <c r="G543" s="48"/>
      <c r="H543" s="48"/>
      <c r="I543" s="48"/>
      <c r="J543" s="48"/>
      <c r="K543" s="48"/>
      <c r="L543" s="48"/>
      <c r="M543" s="48"/>
      <c r="N543" s="48"/>
      <c r="O543" s="48"/>
    </row>
    <row r="544" customFormat="false" ht="15" hidden="false" customHeight="false" outlineLevel="0" collapsed="false">
      <c r="A544" s="73"/>
      <c r="B544" s="68"/>
      <c r="C544" s="68"/>
      <c r="D544" s="68"/>
      <c r="E544" s="68"/>
      <c r="F544" s="76"/>
      <c r="G544" s="48"/>
      <c r="H544" s="48"/>
      <c r="I544" s="48"/>
      <c r="J544" s="48"/>
      <c r="K544" s="48"/>
      <c r="L544" s="48"/>
      <c r="M544" s="48"/>
      <c r="N544" s="48"/>
      <c r="O544" s="48"/>
    </row>
    <row r="545" customFormat="false" ht="15" hidden="false" customHeight="false" outlineLevel="0" collapsed="false">
      <c r="A545" s="73"/>
      <c r="B545" s="68"/>
      <c r="C545" s="68"/>
      <c r="D545" s="68"/>
      <c r="E545" s="68"/>
      <c r="F545" s="76"/>
      <c r="G545" s="48"/>
      <c r="H545" s="48"/>
      <c r="I545" s="48"/>
      <c r="J545" s="48"/>
      <c r="K545" s="48"/>
      <c r="L545" s="48"/>
      <c r="M545" s="48"/>
      <c r="N545" s="48"/>
      <c r="O545" s="48"/>
    </row>
    <row r="546" customFormat="false" ht="15" hidden="false" customHeight="false" outlineLevel="0" collapsed="false">
      <c r="A546" s="73"/>
      <c r="B546" s="68"/>
      <c r="C546" s="68"/>
      <c r="D546" s="68"/>
      <c r="E546" s="68"/>
      <c r="F546" s="76"/>
      <c r="G546" s="48"/>
      <c r="H546" s="48"/>
      <c r="I546" s="48"/>
      <c r="J546" s="48"/>
      <c r="K546" s="48"/>
      <c r="L546" s="48"/>
      <c r="M546" s="48"/>
      <c r="N546" s="48"/>
      <c r="O546" s="48"/>
    </row>
    <row r="547" customFormat="false" ht="15" hidden="false" customHeight="false" outlineLevel="0" collapsed="false">
      <c r="A547" s="73"/>
      <c r="B547" s="68"/>
      <c r="C547" s="68"/>
      <c r="D547" s="68"/>
      <c r="E547" s="68"/>
      <c r="F547" s="76"/>
      <c r="G547" s="48"/>
      <c r="H547" s="48"/>
      <c r="I547" s="48"/>
      <c r="J547" s="48"/>
      <c r="K547" s="48"/>
      <c r="L547" s="48"/>
      <c r="M547" s="48"/>
      <c r="N547" s="48"/>
      <c r="O547" s="48"/>
    </row>
    <row r="548" customFormat="false" ht="15" hidden="false" customHeight="false" outlineLevel="0" collapsed="false">
      <c r="A548" s="73"/>
      <c r="B548" s="68"/>
      <c r="C548" s="68"/>
      <c r="D548" s="68"/>
      <c r="E548" s="68"/>
      <c r="F548" s="76"/>
      <c r="G548" s="48"/>
      <c r="H548" s="48"/>
      <c r="I548" s="48"/>
      <c r="J548" s="48"/>
      <c r="K548" s="48"/>
      <c r="L548" s="48"/>
      <c r="M548" s="48"/>
      <c r="N548" s="48"/>
      <c r="O548" s="48"/>
    </row>
    <row r="549" customFormat="false" ht="15" hidden="false" customHeight="false" outlineLevel="0" collapsed="false">
      <c r="A549" s="73"/>
      <c r="B549" s="68"/>
      <c r="C549" s="68"/>
      <c r="D549" s="68"/>
      <c r="E549" s="68"/>
      <c r="F549" s="76"/>
      <c r="G549" s="48"/>
      <c r="H549" s="48"/>
      <c r="I549" s="48"/>
      <c r="J549" s="48"/>
      <c r="K549" s="48"/>
      <c r="L549" s="48"/>
      <c r="M549" s="48"/>
      <c r="N549" s="48"/>
      <c r="O549" s="48"/>
    </row>
    <row r="550" customFormat="false" ht="15" hidden="false" customHeight="false" outlineLevel="0" collapsed="false">
      <c r="A550" s="73"/>
      <c r="B550" s="68"/>
      <c r="C550" s="68"/>
      <c r="D550" s="68"/>
      <c r="E550" s="68"/>
      <c r="F550" s="76"/>
      <c r="G550" s="48"/>
      <c r="H550" s="48"/>
      <c r="I550" s="48"/>
      <c r="J550" s="48"/>
      <c r="K550" s="48"/>
      <c r="L550" s="48"/>
      <c r="M550" s="48"/>
      <c r="N550" s="48"/>
      <c r="O550" s="48"/>
    </row>
    <row r="551" customFormat="false" ht="15" hidden="false" customHeight="false" outlineLevel="0" collapsed="false">
      <c r="A551" s="73"/>
      <c r="B551" s="68"/>
      <c r="C551" s="68"/>
      <c r="D551" s="68"/>
      <c r="E551" s="68"/>
      <c r="F551" s="76"/>
      <c r="G551" s="48"/>
      <c r="H551" s="48"/>
      <c r="I551" s="48"/>
      <c r="J551" s="48"/>
      <c r="K551" s="48"/>
      <c r="L551" s="48"/>
      <c r="M551" s="48"/>
      <c r="N551" s="48"/>
      <c r="O551" s="48"/>
    </row>
    <row r="552" customFormat="false" ht="15" hidden="false" customHeight="false" outlineLevel="0" collapsed="false">
      <c r="A552" s="73"/>
      <c r="B552" s="68"/>
      <c r="C552" s="68"/>
      <c r="D552" s="68"/>
      <c r="E552" s="68"/>
      <c r="F552" s="76"/>
      <c r="G552" s="48"/>
      <c r="H552" s="48"/>
      <c r="I552" s="48"/>
      <c r="J552" s="48"/>
      <c r="K552" s="48"/>
      <c r="L552" s="48"/>
      <c r="M552" s="48"/>
      <c r="N552" s="48"/>
      <c r="O552" s="48"/>
    </row>
    <row r="553" customFormat="false" ht="15" hidden="false" customHeight="false" outlineLevel="0" collapsed="false">
      <c r="A553" s="73"/>
      <c r="B553" s="68"/>
      <c r="C553" s="68"/>
      <c r="D553" s="68"/>
      <c r="E553" s="68"/>
      <c r="F553" s="76"/>
      <c r="G553" s="48"/>
      <c r="H553" s="48"/>
      <c r="I553" s="48"/>
      <c r="J553" s="48"/>
      <c r="K553" s="48"/>
      <c r="L553" s="48"/>
      <c r="M553" s="48"/>
      <c r="N553" s="48"/>
      <c r="O553" s="48"/>
    </row>
    <row r="554" customFormat="false" ht="15" hidden="false" customHeight="false" outlineLevel="0" collapsed="false">
      <c r="A554" s="73"/>
      <c r="B554" s="68"/>
      <c r="C554" s="68"/>
      <c r="D554" s="68"/>
      <c r="E554" s="68"/>
      <c r="F554" s="76"/>
      <c r="G554" s="48"/>
      <c r="H554" s="48"/>
      <c r="I554" s="48"/>
      <c r="J554" s="48"/>
      <c r="K554" s="48"/>
      <c r="L554" s="48"/>
      <c r="M554" s="48"/>
      <c r="N554" s="48"/>
      <c r="O554" s="48"/>
    </row>
    <row r="555" customFormat="false" ht="15" hidden="false" customHeight="false" outlineLevel="0" collapsed="false">
      <c r="A555" s="73"/>
      <c r="B555" s="68"/>
      <c r="C555" s="68"/>
      <c r="D555" s="68"/>
      <c r="E555" s="68"/>
      <c r="F555" s="76"/>
      <c r="G555" s="48"/>
      <c r="H555" s="48"/>
      <c r="I555" s="48"/>
      <c r="J555" s="48"/>
      <c r="K555" s="48"/>
      <c r="L555" s="48"/>
      <c r="M555" s="48"/>
      <c r="N555" s="48"/>
      <c r="O555" s="48"/>
    </row>
    <row r="556" customFormat="false" ht="15" hidden="false" customHeight="false" outlineLevel="0" collapsed="false">
      <c r="A556" s="73"/>
      <c r="B556" s="68"/>
      <c r="C556" s="68"/>
      <c r="D556" s="68"/>
      <c r="E556" s="68"/>
      <c r="F556" s="76"/>
      <c r="G556" s="48"/>
      <c r="H556" s="48"/>
      <c r="I556" s="48"/>
      <c r="J556" s="48"/>
      <c r="K556" s="48"/>
      <c r="L556" s="48"/>
      <c r="M556" s="48"/>
      <c r="N556" s="48"/>
      <c r="O556" s="48"/>
    </row>
    <row r="557" customFormat="false" ht="15" hidden="false" customHeight="false" outlineLevel="0" collapsed="false">
      <c r="A557" s="73"/>
      <c r="B557" s="68"/>
      <c r="C557" s="68"/>
      <c r="D557" s="68"/>
      <c r="E557" s="68"/>
      <c r="F557" s="76"/>
      <c r="G557" s="48"/>
      <c r="H557" s="48"/>
      <c r="I557" s="48"/>
      <c r="J557" s="48"/>
      <c r="K557" s="48"/>
      <c r="L557" s="48"/>
      <c r="M557" s="48"/>
      <c r="N557" s="48"/>
      <c r="O557" s="48"/>
    </row>
    <row r="558" customFormat="false" ht="15" hidden="false" customHeight="false" outlineLevel="0" collapsed="false">
      <c r="A558" s="73"/>
      <c r="B558" s="68"/>
      <c r="C558" s="68"/>
      <c r="D558" s="68"/>
      <c r="E558" s="68"/>
      <c r="F558" s="76"/>
      <c r="G558" s="48"/>
      <c r="H558" s="48"/>
      <c r="I558" s="48"/>
      <c r="J558" s="48"/>
      <c r="K558" s="48"/>
      <c r="L558" s="48"/>
      <c r="M558" s="48"/>
      <c r="N558" s="48"/>
      <c r="O558" s="48"/>
    </row>
    <row r="559" customFormat="false" ht="15" hidden="false" customHeight="false" outlineLevel="0" collapsed="false">
      <c r="A559" s="73"/>
      <c r="B559" s="68"/>
      <c r="C559" s="68"/>
      <c r="D559" s="68"/>
      <c r="E559" s="68"/>
      <c r="F559" s="76"/>
      <c r="G559" s="48"/>
      <c r="H559" s="48"/>
      <c r="I559" s="48"/>
      <c r="J559" s="48"/>
      <c r="K559" s="48"/>
      <c r="L559" s="48"/>
      <c r="M559" s="48"/>
      <c r="N559" s="48"/>
      <c r="O559" s="48"/>
    </row>
    <row r="560" customFormat="false" ht="15" hidden="false" customHeight="false" outlineLevel="0" collapsed="false">
      <c r="A560" s="73"/>
      <c r="B560" s="68"/>
      <c r="C560" s="68"/>
      <c r="D560" s="68"/>
      <c r="E560" s="68"/>
      <c r="F560" s="76"/>
      <c r="G560" s="48"/>
      <c r="H560" s="48"/>
      <c r="I560" s="48"/>
      <c r="J560" s="48"/>
      <c r="K560" s="48"/>
      <c r="L560" s="48"/>
      <c r="M560" s="48"/>
      <c r="N560" s="48"/>
      <c r="O560" s="48"/>
    </row>
    <row r="561" customFormat="false" ht="15" hidden="false" customHeight="false" outlineLevel="0" collapsed="false">
      <c r="A561" s="73"/>
      <c r="B561" s="68"/>
      <c r="C561" s="68"/>
      <c r="D561" s="68"/>
      <c r="E561" s="68"/>
      <c r="F561" s="76"/>
      <c r="G561" s="48"/>
      <c r="H561" s="48"/>
      <c r="I561" s="48"/>
      <c r="J561" s="48"/>
      <c r="K561" s="48"/>
      <c r="L561" s="48"/>
      <c r="M561" s="48"/>
      <c r="N561" s="48"/>
      <c r="O561" s="48"/>
    </row>
    <row r="562" customFormat="false" ht="15" hidden="false" customHeight="false" outlineLevel="0" collapsed="false">
      <c r="A562" s="73"/>
      <c r="B562" s="68"/>
      <c r="C562" s="68"/>
      <c r="D562" s="68"/>
      <c r="E562" s="68"/>
      <c r="F562" s="76"/>
      <c r="G562" s="48"/>
      <c r="H562" s="48"/>
      <c r="I562" s="48"/>
      <c r="J562" s="48"/>
      <c r="K562" s="48"/>
      <c r="L562" s="48"/>
      <c r="M562" s="48"/>
      <c r="N562" s="48"/>
      <c r="O562" s="48"/>
    </row>
    <row r="563" customFormat="false" ht="15" hidden="false" customHeight="false" outlineLevel="0" collapsed="false">
      <c r="A563" s="73"/>
      <c r="B563" s="68"/>
      <c r="C563" s="68"/>
      <c r="D563" s="68"/>
      <c r="E563" s="68"/>
      <c r="F563" s="76"/>
      <c r="G563" s="48"/>
      <c r="H563" s="48"/>
      <c r="I563" s="48"/>
      <c r="J563" s="48"/>
      <c r="K563" s="48"/>
      <c r="L563" s="48"/>
      <c r="M563" s="48"/>
      <c r="N563" s="48"/>
      <c r="O563" s="48"/>
    </row>
    <row r="564" customFormat="false" ht="15" hidden="false" customHeight="false" outlineLevel="0" collapsed="false">
      <c r="A564" s="73"/>
      <c r="B564" s="68"/>
      <c r="C564" s="68"/>
      <c r="D564" s="68"/>
      <c r="E564" s="68"/>
      <c r="F564" s="76"/>
      <c r="G564" s="48"/>
      <c r="H564" s="48"/>
      <c r="I564" s="48"/>
      <c r="J564" s="48"/>
      <c r="K564" s="48"/>
      <c r="L564" s="48"/>
      <c r="M564" s="48"/>
      <c r="N564" s="48"/>
      <c r="O564" s="48"/>
    </row>
    <row r="565" customFormat="false" ht="15" hidden="false" customHeight="false" outlineLevel="0" collapsed="false">
      <c r="A565" s="73"/>
      <c r="B565" s="68"/>
      <c r="C565" s="68"/>
      <c r="D565" s="68"/>
      <c r="E565" s="68"/>
      <c r="F565" s="76"/>
      <c r="G565" s="48"/>
      <c r="H565" s="48"/>
      <c r="I565" s="48"/>
      <c r="J565" s="48"/>
      <c r="K565" s="48"/>
      <c r="L565" s="48"/>
      <c r="M565" s="48"/>
      <c r="N565" s="48"/>
      <c r="O565" s="48"/>
    </row>
    <row r="566" customFormat="false" ht="15" hidden="false" customHeight="false" outlineLevel="0" collapsed="false">
      <c r="A566" s="73"/>
      <c r="B566" s="68"/>
      <c r="C566" s="68"/>
      <c r="D566" s="68"/>
      <c r="E566" s="68"/>
      <c r="F566" s="76"/>
      <c r="G566" s="48"/>
      <c r="H566" s="48"/>
      <c r="I566" s="48"/>
      <c r="J566" s="48"/>
      <c r="K566" s="48"/>
      <c r="L566" s="48"/>
      <c r="M566" s="48"/>
      <c r="N566" s="48"/>
      <c r="O566" s="48"/>
    </row>
    <row r="567" customFormat="false" ht="15" hidden="false" customHeight="false" outlineLevel="0" collapsed="false">
      <c r="A567" s="73"/>
      <c r="B567" s="68"/>
      <c r="C567" s="68"/>
      <c r="D567" s="68"/>
      <c r="E567" s="68"/>
      <c r="F567" s="76"/>
      <c r="G567" s="48"/>
      <c r="H567" s="48"/>
      <c r="I567" s="48"/>
      <c r="J567" s="48"/>
      <c r="K567" s="48"/>
      <c r="L567" s="48"/>
      <c r="M567" s="48"/>
      <c r="N567" s="48"/>
      <c r="O567" s="48"/>
    </row>
    <row r="568" customFormat="false" ht="15" hidden="false" customHeight="false" outlineLevel="0" collapsed="false">
      <c r="A568" s="73"/>
      <c r="B568" s="68"/>
      <c r="C568" s="68"/>
      <c r="D568" s="68"/>
      <c r="E568" s="68"/>
      <c r="F568" s="76"/>
      <c r="G568" s="48"/>
      <c r="H568" s="48"/>
      <c r="I568" s="48"/>
      <c r="J568" s="48"/>
      <c r="K568" s="48"/>
      <c r="L568" s="48"/>
      <c r="M568" s="48"/>
      <c r="N568" s="48"/>
      <c r="O568" s="48"/>
    </row>
    <row r="569" customFormat="false" ht="15" hidden="false" customHeight="false" outlineLevel="0" collapsed="false">
      <c r="A569" s="73"/>
      <c r="B569" s="68"/>
      <c r="C569" s="68"/>
      <c r="D569" s="68"/>
      <c r="E569" s="68"/>
      <c r="F569" s="76"/>
      <c r="G569" s="48"/>
      <c r="H569" s="48"/>
      <c r="I569" s="48"/>
      <c r="J569" s="48"/>
      <c r="K569" s="48"/>
      <c r="L569" s="48"/>
      <c r="M569" s="48"/>
      <c r="N569" s="48"/>
      <c r="O569" s="48"/>
    </row>
    <row r="570" customFormat="false" ht="15" hidden="false" customHeight="false" outlineLevel="0" collapsed="false">
      <c r="A570" s="73"/>
      <c r="B570" s="68"/>
      <c r="C570" s="68"/>
      <c r="D570" s="68"/>
      <c r="E570" s="68"/>
      <c r="F570" s="76"/>
      <c r="G570" s="48"/>
      <c r="H570" s="48"/>
      <c r="I570" s="48"/>
      <c r="J570" s="48"/>
      <c r="K570" s="48"/>
      <c r="L570" s="48"/>
      <c r="M570" s="48"/>
      <c r="N570" s="48"/>
      <c r="O570" s="48"/>
    </row>
    <row r="571" customFormat="false" ht="15" hidden="false" customHeight="false" outlineLevel="0" collapsed="false">
      <c r="A571" s="73"/>
      <c r="B571" s="68"/>
      <c r="C571" s="68"/>
      <c r="D571" s="68"/>
      <c r="E571" s="68"/>
      <c r="F571" s="76"/>
      <c r="G571" s="48"/>
      <c r="H571" s="48"/>
      <c r="I571" s="48"/>
      <c r="J571" s="48"/>
      <c r="K571" s="48"/>
      <c r="L571" s="48"/>
      <c r="M571" s="48"/>
      <c r="N571" s="48"/>
      <c r="O571" s="48"/>
    </row>
    <row r="572" customFormat="false" ht="15" hidden="false" customHeight="false" outlineLevel="0" collapsed="false">
      <c r="A572" s="73"/>
      <c r="B572" s="68"/>
      <c r="C572" s="68"/>
      <c r="D572" s="68"/>
      <c r="E572" s="68"/>
      <c r="F572" s="76"/>
      <c r="G572" s="48"/>
      <c r="H572" s="48"/>
      <c r="I572" s="48"/>
      <c r="J572" s="48"/>
      <c r="K572" s="48"/>
      <c r="L572" s="48"/>
      <c r="M572" s="48"/>
      <c r="N572" s="48"/>
      <c r="O572" s="48"/>
    </row>
    <row r="573" customFormat="false" ht="15" hidden="false" customHeight="false" outlineLevel="0" collapsed="false">
      <c r="A573" s="73"/>
      <c r="B573" s="68"/>
      <c r="C573" s="68"/>
      <c r="D573" s="68"/>
      <c r="E573" s="68"/>
      <c r="F573" s="76"/>
      <c r="G573" s="48"/>
      <c r="H573" s="48"/>
      <c r="I573" s="48"/>
      <c r="J573" s="48"/>
      <c r="K573" s="48"/>
      <c r="L573" s="48"/>
      <c r="M573" s="48"/>
      <c r="N573" s="48"/>
      <c r="O573" s="48"/>
    </row>
    <row r="574" customFormat="false" ht="15" hidden="false" customHeight="false" outlineLevel="0" collapsed="false">
      <c r="A574" s="73"/>
      <c r="B574" s="68"/>
      <c r="C574" s="68"/>
      <c r="D574" s="68"/>
      <c r="E574" s="68"/>
      <c r="F574" s="76"/>
      <c r="G574" s="48"/>
      <c r="H574" s="48"/>
      <c r="I574" s="48"/>
      <c r="J574" s="48"/>
      <c r="K574" s="48"/>
      <c r="L574" s="48"/>
      <c r="M574" s="48"/>
      <c r="N574" s="48"/>
      <c r="O574" s="48"/>
    </row>
    <row r="575" customFormat="false" ht="15" hidden="false" customHeight="false" outlineLevel="0" collapsed="false">
      <c r="A575" s="73"/>
      <c r="B575" s="68"/>
      <c r="C575" s="68"/>
      <c r="D575" s="68"/>
      <c r="E575" s="68"/>
      <c r="F575" s="76"/>
      <c r="G575" s="48"/>
      <c r="H575" s="48"/>
      <c r="I575" s="48"/>
      <c r="J575" s="48"/>
      <c r="K575" s="48"/>
      <c r="L575" s="48"/>
      <c r="M575" s="48"/>
      <c r="N575" s="48"/>
      <c r="O575" s="48"/>
    </row>
    <row r="576" customFormat="false" ht="15" hidden="false" customHeight="false" outlineLevel="0" collapsed="false">
      <c r="A576" s="73"/>
      <c r="B576" s="68"/>
      <c r="C576" s="68"/>
      <c r="D576" s="68"/>
      <c r="E576" s="68"/>
      <c r="F576" s="76"/>
      <c r="G576" s="48"/>
      <c r="H576" s="48"/>
      <c r="I576" s="48"/>
      <c r="J576" s="48"/>
      <c r="K576" s="48"/>
      <c r="L576" s="48"/>
      <c r="M576" s="48"/>
      <c r="N576" s="48"/>
      <c r="O576" s="48"/>
    </row>
    <row r="577" customFormat="false" ht="15" hidden="false" customHeight="false" outlineLevel="0" collapsed="false">
      <c r="A577" s="73"/>
      <c r="B577" s="68"/>
      <c r="C577" s="68"/>
      <c r="D577" s="68"/>
      <c r="E577" s="68"/>
      <c r="F577" s="76"/>
      <c r="G577" s="48"/>
      <c r="H577" s="48"/>
      <c r="I577" s="48"/>
      <c r="J577" s="48"/>
      <c r="K577" s="48"/>
      <c r="L577" s="48"/>
      <c r="M577" s="48"/>
      <c r="N577" s="48"/>
      <c r="O577" s="48"/>
    </row>
    <row r="578" customFormat="false" ht="15" hidden="false" customHeight="false" outlineLevel="0" collapsed="false">
      <c r="A578" s="73"/>
      <c r="B578" s="68"/>
      <c r="C578" s="68"/>
      <c r="D578" s="68"/>
      <c r="E578" s="68"/>
      <c r="F578" s="76"/>
      <c r="G578" s="48"/>
      <c r="H578" s="48"/>
      <c r="I578" s="48"/>
      <c r="J578" s="48"/>
      <c r="K578" s="48"/>
      <c r="L578" s="48"/>
      <c r="M578" s="48"/>
      <c r="N578" s="48"/>
      <c r="O578" s="48"/>
    </row>
    <row r="579" customFormat="false" ht="15" hidden="false" customHeight="false" outlineLevel="0" collapsed="false">
      <c r="A579" s="73"/>
      <c r="B579" s="68"/>
      <c r="C579" s="68"/>
      <c r="D579" s="68"/>
      <c r="E579" s="68"/>
      <c r="F579" s="76"/>
      <c r="G579" s="48"/>
      <c r="H579" s="48"/>
      <c r="I579" s="48"/>
      <c r="J579" s="48"/>
      <c r="K579" s="48"/>
      <c r="L579" s="48"/>
      <c r="M579" s="48"/>
      <c r="N579" s="48"/>
      <c r="O579" s="48"/>
    </row>
    <row r="580" customFormat="false" ht="15" hidden="false" customHeight="false" outlineLevel="0" collapsed="false">
      <c r="A580" s="73"/>
      <c r="B580" s="68"/>
      <c r="C580" s="68"/>
      <c r="D580" s="68"/>
      <c r="E580" s="68"/>
      <c r="F580" s="76"/>
      <c r="G580" s="48"/>
      <c r="H580" s="48"/>
      <c r="I580" s="48"/>
      <c r="J580" s="48"/>
      <c r="K580" s="48"/>
      <c r="L580" s="48"/>
      <c r="M580" s="48"/>
      <c r="N580" s="48"/>
      <c r="O580" s="48"/>
    </row>
    <row r="581" customFormat="false" ht="15" hidden="false" customHeight="false" outlineLevel="0" collapsed="false">
      <c r="A581" s="73"/>
      <c r="B581" s="68"/>
      <c r="C581" s="68"/>
      <c r="D581" s="68"/>
      <c r="E581" s="68"/>
      <c r="F581" s="76"/>
      <c r="G581" s="48"/>
      <c r="H581" s="48"/>
      <c r="I581" s="48"/>
      <c r="J581" s="48"/>
      <c r="K581" s="48"/>
      <c r="L581" s="48"/>
      <c r="M581" s="48"/>
      <c r="N581" s="48"/>
      <c r="O581" s="48"/>
    </row>
    <row r="582" customFormat="false" ht="15" hidden="false" customHeight="false" outlineLevel="0" collapsed="false">
      <c r="A582" s="73"/>
      <c r="B582" s="68"/>
      <c r="C582" s="68"/>
      <c r="D582" s="68"/>
      <c r="E582" s="68"/>
      <c r="F582" s="76"/>
      <c r="G582" s="48"/>
      <c r="H582" s="48"/>
      <c r="I582" s="48"/>
      <c r="J582" s="48"/>
      <c r="K582" s="48"/>
      <c r="L582" s="48"/>
      <c r="M582" s="48"/>
      <c r="N582" s="48"/>
      <c r="O582" s="48"/>
    </row>
    <row r="583" customFormat="false" ht="15" hidden="false" customHeight="false" outlineLevel="0" collapsed="false">
      <c r="A583" s="73"/>
      <c r="B583" s="68"/>
      <c r="C583" s="68"/>
      <c r="D583" s="68"/>
      <c r="E583" s="68"/>
      <c r="F583" s="76"/>
      <c r="G583" s="48"/>
      <c r="H583" s="48"/>
      <c r="I583" s="48"/>
      <c r="J583" s="48"/>
      <c r="K583" s="48"/>
      <c r="L583" s="48"/>
      <c r="M583" s="48"/>
      <c r="N583" s="48"/>
      <c r="O583" s="48"/>
    </row>
    <row r="584" customFormat="false" ht="15" hidden="false" customHeight="false" outlineLevel="0" collapsed="false">
      <c r="A584" s="73"/>
      <c r="B584" s="68"/>
      <c r="C584" s="68"/>
      <c r="D584" s="68"/>
      <c r="E584" s="68"/>
      <c r="F584" s="76"/>
      <c r="G584" s="48"/>
      <c r="H584" s="48"/>
      <c r="I584" s="48"/>
      <c r="J584" s="48"/>
      <c r="K584" s="48"/>
      <c r="L584" s="48"/>
      <c r="M584" s="48"/>
      <c r="N584" s="48"/>
      <c r="O584" s="48"/>
    </row>
    <row r="585" customFormat="false" ht="15" hidden="false" customHeight="false" outlineLevel="0" collapsed="false">
      <c r="A585" s="73"/>
      <c r="B585" s="68"/>
      <c r="C585" s="68"/>
      <c r="D585" s="68"/>
      <c r="E585" s="68"/>
      <c r="F585" s="76"/>
      <c r="G585" s="48"/>
      <c r="H585" s="48"/>
      <c r="I585" s="48"/>
      <c r="J585" s="48"/>
      <c r="K585" s="48"/>
      <c r="L585" s="48"/>
      <c r="M585" s="48"/>
      <c r="N585" s="48"/>
      <c r="O585" s="48"/>
    </row>
    <row r="586" customFormat="false" ht="15" hidden="false" customHeight="false" outlineLevel="0" collapsed="false">
      <c r="A586" s="73"/>
      <c r="B586" s="68"/>
      <c r="C586" s="68"/>
      <c r="D586" s="68"/>
      <c r="E586" s="68"/>
      <c r="F586" s="76"/>
      <c r="G586" s="48"/>
      <c r="H586" s="48"/>
      <c r="I586" s="48"/>
      <c r="J586" s="48"/>
      <c r="K586" s="48"/>
      <c r="L586" s="48"/>
      <c r="M586" s="48"/>
      <c r="N586" s="48"/>
      <c r="O586" s="48"/>
    </row>
    <row r="587" customFormat="false" ht="15" hidden="false" customHeight="false" outlineLevel="0" collapsed="false">
      <c r="A587" s="73"/>
      <c r="B587" s="68"/>
      <c r="C587" s="68"/>
      <c r="D587" s="68"/>
      <c r="E587" s="68"/>
      <c r="F587" s="76"/>
      <c r="G587" s="48"/>
      <c r="H587" s="48"/>
      <c r="I587" s="48"/>
      <c r="J587" s="48"/>
      <c r="K587" s="48"/>
      <c r="L587" s="48"/>
      <c r="M587" s="48"/>
      <c r="N587" s="48"/>
      <c r="O587" s="48"/>
    </row>
    <row r="588" customFormat="false" ht="15" hidden="false" customHeight="false" outlineLevel="0" collapsed="false">
      <c r="A588" s="73"/>
      <c r="B588" s="68"/>
      <c r="C588" s="68"/>
      <c r="D588" s="68"/>
      <c r="E588" s="68"/>
      <c r="F588" s="76"/>
      <c r="G588" s="48"/>
      <c r="H588" s="48"/>
      <c r="I588" s="48"/>
      <c r="J588" s="48"/>
      <c r="K588" s="48"/>
      <c r="L588" s="48"/>
      <c r="M588" s="48"/>
      <c r="N588" s="48"/>
      <c r="O588" s="48"/>
    </row>
    <row r="589" customFormat="false" ht="15" hidden="false" customHeight="false" outlineLevel="0" collapsed="false">
      <c r="A589" s="73"/>
      <c r="B589" s="68"/>
      <c r="C589" s="68"/>
      <c r="D589" s="68"/>
      <c r="E589" s="68"/>
      <c r="F589" s="76"/>
      <c r="G589" s="48"/>
      <c r="H589" s="48"/>
      <c r="I589" s="48"/>
      <c r="J589" s="48"/>
      <c r="K589" s="48"/>
      <c r="L589" s="48"/>
      <c r="M589" s="48"/>
      <c r="N589" s="48"/>
      <c r="O589" s="48"/>
    </row>
    <row r="590" customFormat="false" ht="15" hidden="false" customHeight="false" outlineLevel="0" collapsed="false">
      <c r="A590" s="73"/>
      <c r="B590" s="68"/>
      <c r="C590" s="68"/>
      <c r="D590" s="68"/>
      <c r="E590" s="68"/>
      <c r="F590" s="76"/>
      <c r="G590" s="48"/>
      <c r="H590" s="48"/>
      <c r="I590" s="48"/>
      <c r="J590" s="48"/>
      <c r="K590" s="48"/>
      <c r="L590" s="48"/>
      <c r="M590" s="48"/>
      <c r="N590" s="48"/>
      <c r="O590" s="48"/>
    </row>
    <row r="591" customFormat="false" ht="15" hidden="false" customHeight="false" outlineLevel="0" collapsed="false">
      <c r="A591" s="73"/>
      <c r="B591" s="68"/>
      <c r="C591" s="68"/>
      <c r="D591" s="68"/>
      <c r="E591" s="68"/>
      <c r="F591" s="76"/>
      <c r="G591" s="48"/>
      <c r="H591" s="48"/>
      <c r="I591" s="48"/>
      <c r="J591" s="48"/>
      <c r="K591" s="48"/>
      <c r="L591" s="48"/>
      <c r="M591" s="48"/>
      <c r="N591" s="48"/>
      <c r="O591" s="48"/>
    </row>
    <row r="592" customFormat="false" ht="15" hidden="false" customHeight="false" outlineLevel="0" collapsed="false">
      <c r="A592" s="73"/>
      <c r="B592" s="68"/>
      <c r="C592" s="68"/>
      <c r="D592" s="68"/>
      <c r="E592" s="68"/>
      <c r="F592" s="76"/>
      <c r="G592" s="48"/>
      <c r="H592" s="48"/>
      <c r="I592" s="48"/>
      <c r="J592" s="48"/>
      <c r="K592" s="48"/>
      <c r="L592" s="48"/>
      <c r="M592" s="48"/>
      <c r="N592" s="48"/>
      <c r="O592" s="48"/>
    </row>
    <row r="593" customFormat="false" ht="15" hidden="false" customHeight="false" outlineLevel="0" collapsed="false">
      <c r="A593" s="73"/>
      <c r="B593" s="68"/>
      <c r="C593" s="68"/>
      <c r="D593" s="68"/>
      <c r="E593" s="68"/>
      <c r="F593" s="76"/>
      <c r="G593" s="48"/>
      <c r="H593" s="48"/>
      <c r="I593" s="48"/>
      <c r="J593" s="48"/>
      <c r="K593" s="48"/>
      <c r="L593" s="48"/>
      <c r="M593" s="48"/>
      <c r="N593" s="48"/>
      <c r="O593" s="48"/>
    </row>
    <row r="594" customFormat="false" ht="15" hidden="false" customHeight="false" outlineLevel="0" collapsed="false">
      <c r="A594" s="73"/>
      <c r="B594" s="68"/>
      <c r="C594" s="68"/>
      <c r="D594" s="68"/>
      <c r="E594" s="68"/>
      <c r="F594" s="76"/>
      <c r="G594" s="48"/>
      <c r="H594" s="48"/>
      <c r="I594" s="48"/>
      <c r="J594" s="48"/>
      <c r="K594" s="48"/>
      <c r="L594" s="48"/>
      <c r="M594" s="48"/>
      <c r="N594" s="48"/>
      <c r="O594" s="48"/>
    </row>
    <row r="595" customFormat="false" ht="15" hidden="false" customHeight="false" outlineLevel="0" collapsed="false">
      <c r="A595" s="73"/>
      <c r="B595" s="68"/>
      <c r="C595" s="68"/>
      <c r="D595" s="68"/>
      <c r="E595" s="68"/>
      <c r="F595" s="76"/>
      <c r="G595" s="48"/>
      <c r="H595" s="48"/>
      <c r="I595" s="48"/>
      <c r="J595" s="48"/>
      <c r="K595" s="48"/>
      <c r="L595" s="48"/>
      <c r="M595" s="48"/>
      <c r="N595" s="48"/>
      <c r="O595" s="48"/>
    </row>
    <row r="596" customFormat="false" ht="15" hidden="false" customHeight="false" outlineLevel="0" collapsed="false">
      <c r="A596" s="73"/>
      <c r="B596" s="68"/>
      <c r="C596" s="68"/>
      <c r="D596" s="68"/>
      <c r="E596" s="68"/>
      <c r="F596" s="76"/>
      <c r="G596" s="48"/>
      <c r="H596" s="48"/>
      <c r="I596" s="48"/>
      <c r="J596" s="48"/>
      <c r="K596" s="48"/>
      <c r="L596" s="48"/>
      <c r="M596" s="48"/>
      <c r="N596" s="48"/>
      <c r="O596" s="48"/>
    </row>
    <row r="597" customFormat="false" ht="15" hidden="false" customHeight="false" outlineLevel="0" collapsed="false">
      <c r="A597" s="73"/>
      <c r="B597" s="68"/>
      <c r="C597" s="68"/>
      <c r="D597" s="68"/>
      <c r="E597" s="68"/>
      <c r="F597" s="76"/>
      <c r="G597" s="48"/>
      <c r="H597" s="48"/>
      <c r="I597" s="48"/>
      <c r="J597" s="48"/>
      <c r="K597" s="48"/>
      <c r="L597" s="48"/>
      <c r="M597" s="48"/>
      <c r="N597" s="48"/>
      <c r="O597" s="48"/>
    </row>
    <row r="598" customFormat="false" ht="15" hidden="false" customHeight="false" outlineLevel="0" collapsed="false">
      <c r="A598" s="73"/>
      <c r="B598" s="68"/>
      <c r="C598" s="68"/>
      <c r="D598" s="68"/>
      <c r="E598" s="68"/>
      <c r="F598" s="76"/>
      <c r="G598" s="48"/>
      <c r="H598" s="48"/>
      <c r="I598" s="48"/>
      <c r="J598" s="48"/>
      <c r="K598" s="48"/>
      <c r="L598" s="48"/>
      <c r="M598" s="48"/>
      <c r="N598" s="48"/>
      <c r="O598" s="48"/>
    </row>
    <row r="599" customFormat="false" ht="15" hidden="false" customHeight="false" outlineLevel="0" collapsed="false">
      <c r="A599" s="73"/>
      <c r="B599" s="68"/>
      <c r="C599" s="68"/>
      <c r="D599" s="68"/>
      <c r="E599" s="68"/>
      <c r="F599" s="76"/>
      <c r="G599" s="48"/>
      <c r="H599" s="48"/>
      <c r="I599" s="48"/>
      <c r="J599" s="48"/>
      <c r="K599" s="48"/>
      <c r="L599" s="48"/>
      <c r="M599" s="48"/>
      <c r="N599" s="48"/>
      <c r="O599" s="48"/>
    </row>
    <row r="600" customFormat="false" ht="15" hidden="false" customHeight="false" outlineLevel="0" collapsed="false">
      <c r="A600" s="73"/>
      <c r="B600" s="68"/>
      <c r="C600" s="68"/>
      <c r="D600" s="68"/>
      <c r="E600" s="68"/>
      <c r="F600" s="76"/>
      <c r="G600" s="48"/>
      <c r="H600" s="48"/>
      <c r="I600" s="48"/>
      <c r="J600" s="48"/>
      <c r="K600" s="48"/>
      <c r="L600" s="48"/>
      <c r="M600" s="48"/>
      <c r="N600" s="48"/>
      <c r="O600" s="48"/>
    </row>
    <row r="601" customFormat="false" ht="15" hidden="false" customHeight="false" outlineLevel="0" collapsed="false">
      <c r="A601" s="73"/>
      <c r="B601" s="68"/>
      <c r="C601" s="68"/>
      <c r="D601" s="68"/>
      <c r="E601" s="68"/>
      <c r="F601" s="76"/>
      <c r="G601" s="48"/>
      <c r="H601" s="48"/>
      <c r="I601" s="48"/>
      <c r="J601" s="48"/>
      <c r="K601" s="48"/>
      <c r="L601" s="48"/>
      <c r="M601" s="48"/>
      <c r="N601" s="48"/>
      <c r="O601" s="48"/>
    </row>
    <row r="602" customFormat="false" ht="15" hidden="false" customHeight="false" outlineLevel="0" collapsed="false">
      <c r="A602" s="73"/>
      <c r="B602" s="68"/>
      <c r="C602" s="68"/>
      <c r="D602" s="68"/>
      <c r="E602" s="68"/>
      <c r="F602" s="76"/>
      <c r="G602" s="48"/>
      <c r="H602" s="48"/>
      <c r="I602" s="48"/>
      <c r="J602" s="48"/>
      <c r="K602" s="48"/>
      <c r="L602" s="48"/>
      <c r="M602" s="48"/>
      <c r="N602" s="48"/>
      <c r="O602" s="48"/>
    </row>
    <row r="603" customFormat="false" ht="15" hidden="false" customHeight="false" outlineLevel="0" collapsed="false">
      <c r="A603" s="73"/>
      <c r="B603" s="68"/>
      <c r="C603" s="68"/>
      <c r="D603" s="68"/>
      <c r="E603" s="68"/>
      <c r="F603" s="76"/>
      <c r="G603" s="48"/>
      <c r="H603" s="48"/>
      <c r="I603" s="48"/>
      <c r="J603" s="48"/>
      <c r="K603" s="48"/>
      <c r="L603" s="48"/>
      <c r="M603" s="48"/>
      <c r="N603" s="48"/>
      <c r="O603" s="48"/>
    </row>
    <row r="604" customFormat="false" ht="15" hidden="false" customHeight="false" outlineLevel="0" collapsed="false">
      <c r="A604" s="73"/>
      <c r="B604" s="68"/>
      <c r="C604" s="68"/>
      <c r="D604" s="68"/>
      <c r="E604" s="68"/>
      <c r="F604" s="76"/>
      <c r="G604" s="48"/>
      <c r="H604" s="48"/>
      <c r="I604" s="48"/>
      <c r="J604" s="48"/>
      <c r="K604" s="48"/>
      <c r="L604" s="48"/>
      <c r="M604" s="48"/>
      <c r="N604" s="48"/>
      <c r="O604" s="48"/>
    </row>
    <row r="605" customFormat="false" ht="15" hidden="false" customHeight="false" outlineLevel="0" collapsed="false">
      <c r="A605" s="73"/>
      <c r="B605" s="68"/>
      <c r="C605" s="68"/>
      <c r="D605" s="68"/>
      <c r="E605" s="68"/>
      <c r="F605" s="76"/>
      <c r="G605" s="48"/>
      <c r="H605" s="48"/>
      <c r="I605" s="48"/>
      <c r="J605" s="48"/>
      <c r="K605" s="48"/>
      <c r="L605" s="48"/>
      <c r="M605" s="48"/>
      <c r="N605" s="48"/>
      <c r="O605" s="48"/>
    </row>
    <row r="606" customFormat="false" ht="15" hidden="false" customHeight="false" outlineLevel="0" collapsed="false">
      <c r="A606" s="73"/>
      <c r="B606" s="68"/>
      <c r="C606" s="68"/>
      <c r="D606" s="68"/>
      <c r="E606" s="68"/>
      <c r="F606" s="76"/>
      <c r="G606" s="48"/>
      <c r="H606" s="48"/>
      <c r="I606" s="48"/>
      <c r="J606" s="48"/>
      <c r="K606" s="48"/>
      <c r="L606" s="48"/>
      <c r="M606" s="48"/>
      <c r="N606" s="48"/>
      <c r="O606" s="48"/>
    </row>
    <row r="607" customFormat="false" ht="15" hidden="false" customHeight="false" outlineLevel="0" collapsed="false">
      <c r="A607" s="73"/>
      <c r="B607" s="68"/>
      <c r="C607" s="68"/>
      <c r="D607" s="68"/>
      <c r="E607" s="68"/>
      <c r="F607" s="76"/>
      <c r="G607" s="48"/>
      <c r="H607" s="48"/>
      <c r="I607" s="48"/>
      <c r="J607" s="48"/>
      <c r="K607" s="48"/>
      <c r="L607" s="48"/>
      <c r="M607" s="48"/>
      <c r="N607" s="48"/>
      <c r="O607" s="48"/>
    </row>
    <row r="608" customFormat="false" ht="15" hidden="false" customHeight="false" outlineLevel="0" collapsed="false">
      <c r="A608" s="73"/>
      <c r="B608" s="68"/>
      <c r="C608" s="68"/>
      <c r="D608" s="68"/>
      <c r="E608" s="68"/>
      <c r="F608" s="76"/>
      <c r="G608" s="48"/>
      <c r="H608" s="48"/>
      <c r="I608" s="48"/>
      <c r="J608" s="48"/>
      <c r="K608" s="48"/>
      <c r="L608" s="48"/>
      <c r="M608" s="48"/>
      <c r="N608" s="48"/>
      <c r="O608" s="48"/>
    </row>
    <row r="609" customFormat="false" ht="15" hidden="false" customHeight="false" outlineLevel="0" collapsed="false">
      <c r="A609" s="73"/>
      <c r="B609" s="68"/>
      <c r="C609" s="68"/>
      <c r="D609" s="68"/>
      <c r="E609" s="68"/>
      <c r="F609" s="76"/>
      <c r="G609" s="48"/>
      <c r="H609" s="48"/>
      <c r="I609" s="48"/>
      <c r="J609" s="48"/>
      <c r="K609" s="48"/>
      <c r="L609" s="48"/>
      <c r="M609" s="48"/>
      <c r="N609" s="48"/>
      <c r="O609" s="48"/>
    </row>
    <row r="610" customFormat="false" ht="15" hidden="false" customHeight="false" outlineLevel="0" collapsed="false">
      <c r="A610" s="73"/>
      <c r="B610" s="68"/>
      <c r="C610" s="68"/>
      <c r="D610" s="68"/>
      <c r="E610" s="68"/>
      <c r="F610" s="76"/>
      <c r="G610" s="48"/>
      <c r="H610" s="48"/>
      <c r="I610" s="48"/>
      <c r="J610" s="48"/>
      <c r="K610" s="48"/>
      <c r="L610" s="48"/>
      <c r="M610" s="48"/>
      <c r="N610" s="48"/>
      <c r="O610" s="48"/>
    </row>
    <row r="611" customFormat="false" ht="15" hidden="false" customHeight="false" outlineLevel="0" collapsed="false">
      <c r="A611" s="73"/>
      <c r="B611" s="68"/>
      <c r="C611" s="68"/>
      <c r="D611" s="68"/>
      <c r="E611" s="68"/>
      <c r="F611" s="76"/>
      <c r="G611" s="48"/>
      <c r="H611" s="48"/>
      <c r="I611" s="48"/>
      <c r="J611" s="48"/>
      <c r="K611" s="48"/>
      <c r="L611" s="48"/>
      <c r="M611" s="48"/>
      <c r="N611" s="48"/>
      <c r="O611" s="48"/>
    </row>
    <row r="612" customFormat="false" ht="15" hidden="false" customHeight="false" outlineLevel="0" collapsed="false">
      <c r="A612" s="73"/>
      <c r="B612" s="68"/>
      <c r="C612" s="68"/>
      <c r="D612" s="68"/>
      <c r="E612" s="68"/>
      <c r="F612" s="76"/>
      <c r="G612" s="48"/>
      <c r="H612" s="48"/>
      <c r="I612" s="48"/>
      <c r="J612" s="48"/>
      <c r="K612" s="48"/>
      <c r="L612" s="48"/>
      <c r="M612" s="48"/>
      <c r="N612" s="48"/>
      <c r="O612" s="48"/>
    </row>
    <row r="613" customFormat="false" ht="15" hidden="false" customHeight="false" outlineLevel="0" collapsed="false">
      <c r="A613" s="73"/>
      <c r="B613" s="68"/>
      <c r="C613" s="68"/>
      <c r="D613" s="68"/>
      <c r="E613" s="68"/>
      <c r="F613" s="76"/>
      <c r="G613" s="48"/>
      <c r="H613" s="48"/>
      <c r="I613" s="48"/>
      <c r="J613" s="48"/>
      <c r="K613" s="48"/>
      <c r="L613" s="48"/>
      <c r="M613" s="48"/>
      <c r="N613" s="48"/>
      <c r="O613" s="48"/>
    </row>
    <row r="614" customFormat="false" ht="15" hidden="false" customHeight="false" outlineLevel="0" collapsed="false">
      <c r="A614" s="73"/>
      <c r="B614" s="68"/>
      <c r="C614" s="68"/>
      <c r="D614" s="68"/>
      <c r="E614" s="68"/>
      <c r="F614" s="76"/>
      <c r="G614" s="48"/>
      <c r="H614" s="48"/>
      <c r="I614" s="48"/>
      <c r="J614" s="48"/>
      <c r="K614" s="48"/>
      <c r="L614" s="48"/>
      <c r="M614" s="48"/>
      <c r="N614" s="48"/>
      <c r="O614" s="48"/>
    </row>
    <row r="615" customFormat="false" ht="15" hidden="false" customHeight="false" outlineLevel="0" collapsed="false">
      <c r="A615" s="73"/>
      <c r="B615" s="68"/>
      <c r="C615" s="68"/>
      <c r="D615" s="68"/>
      <c r="E615" s="68"/>
      <c r="F615" s="76"/>
      <c r="G615" s="48"/>
      <c r="H615" s="48"/>
      <c r="I615" s="48"/>
      <c r="J615" s="48"/>
      <c r="K615" s="48"/>
      <c r="L615" s="48"/>
      <c r="M615" s="48"/>
      <c r="N615" s="48"/>
      <c r="O615" s="48"/>
    </row>
    <row r="616" customFormat="false" ht="15" hidden="false" customHeight="false" outlineLevel="0" collapsed="false">
      <c r="A616" s="73"/>
      <c r="B616" s="68"/>
      <c r="C616" s="68"/>
      <c r="D616" s="68"/>
      <c r="E616" s="68"/>
      <c r="F616" s="76"/>
      <c r="G616" s="48"/>
      <c r="H616" s="48"/>
      <c r="I616" s="48"/>
      <c r="J616" s="48"/>
      <c r="K616" s="48"/>
      <c r="L616" s="48"/>
      <c r="M616" s="48"/>
      <c r="N616" s="48"/>
      <c r="O616" s="48"/>
    </row>
    <row r="617" customFormat="false" ht="15" hidden="false" customHeight="false" outlineLevel="0" collapsed="false">
      <c r="A617" s="73"/>
      <c r="B617" s="68"/>
      <c r="C617" s="68"/>
      <c r="D617" s="68"/>
      <c r="E617" s="68"/>
      <c r="F617" s="76"/>
      <c r="G617" s="48"/>
      <c r="H617" s="48"/>
      <c r="I617" s="48"/>
      <c r="J617" s="48"/>
      <c r="K617" s="48"/>
      <c r="L617" s="48"/>
      <c r="M617" s="48"/>
      <c r="N617" s="48"/>
      <c r="O617" s="48"/>
    </row>
    <row r="618" customFormat="false" ht="15" hidden="false" customHeight="false" outlineLevel="0" collapsed="false">
      <c r="A618" s="73"/>
      <c r="B618" s="68"/>
      <c r="C618" s="68"/>
      <c r="D618" s="68"/>
      <c r="E618" s="68"/>
      <c r="F618" s="76"/>
      <c r="G618" s="48"/>
      <c r="H618" s="48"/>
      <c r="I618" s="48"/>
      <c r="J618" s="48"/>
      <c r="K618" s="48"/>
      <c r="L618" s="48"/>
      <c r="M618" s="48"/>
      <c r="N618" s="48"/>
      <c r="O618" s="48"/>
    </row>
    <row r="619" customFormat="false" ht="15" hidden="false" customHeight="false" outlineLevel="0" collapsed="false">
      <c r="A619" s="73"/>
      <c r="B619" s="68"/>
      <c r="C619" s="68"/>
      <c r="D619" s="68"/>
      <c r="E619" s="68"/>
      <c r="F619" s="76"/>
      <c r="G619" s="48"/>
      <c r="H619" s="48"/>
      <c r="I619" s="48"/>
      <c r="J619" s="48"/>
      <c r="K619" s="48"/>
      <c r="L619" s="48"/>
      <c r="M619" s="48"/>
      <c r="N619" s="48"/>
      <c r="O619" s="48"/>
    </row>
    <row r="620" customFormat="false" ht="15" hidden="false" customHeight="false" outlineLevel="0" collapsed="false">
      <c r="A620" s="73"/>
      <c r="B620" s="68"/>
      <c r="C620" s="68"/>
      <c r="D620" s="68"/>
      <c r="E620" s="68"/>
      <c r="F620" s="76"/>
      <c r="G620" s="48"/>
      <c r="H620" s="48"/>
      <c r="I620" s="48"/>
      <c r="J620" s="48"/>
      <c r="K620" s="48"/>
      <c r="L620" s="48"/>
      <c r="M620" s="48"/>
      <c r="N620" s="48"/>
      <c r="O620" s="48"/>
    </row>
    <row r="621" customFormat="false" ht="15" hidden="false" customHeight="false" outlineLevel="0" collapsed="false">
      <c r="A621" s="73"/>
      <c r="B621" s="68"/>
      <c r="C621" s="68"/>
      <c r="D621" s="68"/>
      <c r="E621" s="68"/>
      <c r="F621" s="76"/>
      <c r="G621" s="48"/>
      <c r="H621" s="48"/>
      <c r="I621" s="48"/>
      <c r="J621" s="48"/>
      <c r="K621" s="48"/>
      <c r="L621" s="48"/>
      <c r="M621" s="48"/>
      <c r="N621" s="48"/>
      <c r="O621" s="48"/>
    </row>
    <row r="622" customFormat="false" ht="15" hidden="false" customHeight="false" outlineLevel="0" collapsed="false">
      <c r="A622" s="73"/>
      <c r="B622" s="68"/>
      <c r="C622" s="68"/>
      <c r="D622" s="68"/>
      <c r="E622" s="68"/>
      <c r="F622" s="76"/>
      <c r="G622" s="48"/>
      <c r="H622" s="48"/>
      <c r="I622" s="48"/>
      <c r="J622" s="48"/>
      <c r="K622" s="48"/>
      <c r="L622" s="48"/>
      <c r="M622" s="48"/>
      <c r="N622" s="48"/>
      <c r="O622" s="48"/>
    </row>
    <row r="623" customFormat="false" ht="15" hidden="false" customHeight="false" outlineLevel="0" collapsed="false">
      <c r="A623" s="73"/>
      <c r="B623" s="68"/>
      <c r="C623" s="68"/>
      <c r="D623" s="68"/>
      <c r="E623" s="68"/>
      <c r="F623" s="76"/>
      <c r="G623" s="48"/>
      <c r="H623" s="48"/>
      <c r="I623" s="48"/>
      <c r="J623" s="48"/>
      <c r="K623" s="48"/>
      <c r="L623" s="48"/>
      <c r="M623" s="48"/>
      <c r="N623" s="48"/>
      <c r="O623" s="48"/>
    </row>
    <row r="624" customFormat="false" ht="15" hidden="false" customHeight="false" outlineLevel="0" collapsed="false">
      <c r="A624" s="73"/>
      <c r="B624" s="68"/>
      <c r="C624" s="68"/>
      <c r="D624" s="68"/>
      <c r="E624" s="68"/>
      <c r="F624" s="76"/>
      <c r="G624" s="48"/>
      <c r="H624" s="48"/>
      <c r="I624" s="48"/>
      <c r="J624" s="48"/>
      <c r="K624" s="48"/>
      <c r="L624" s="48"/>
      <c r="M624" s="48"/>
      <c r="N624" s="48"/>
      <c r="O624" s="48"/>
    </row>
    <row r="625" customFormat="false" ht="15" hidden="false" customHeight="false" outlineLevel="0" collapsed="false">
      <c r="A625" s="73"/>
      <c r="B625" s="68"/>
      <c r="C625" s="68"/>
      <c r="D625" s="68"/>
      <c r="E625" s="68"/>
      <c r="F625" s="76"/>
      <c r="G625" s="48"/>
      <c r="H625" s="48"/>
      <c r="I625" s="48"/>
      <c r="J625" s="48"/>
      <c r="K625" s="48"/>
      <c r="L625" s="48"/>
      <c r="M625" s="48"/>
      <c r="N625" s="48"/>
      <c r="O625" s="48"/>
    </row>
    <row r="626" customFormat="false" ht="15" hidden="false" customHeight="false" outlineLevel="0" collapsed="false">
      <c r="A626" s="73"/>
      <c r="B626" s="68"/>
      <c r="C626" s="68"/>
      <c r="D626" s="68"/>
      <c r="E626" s="68"/>
      <c r="F626" s="76"/>
      <c r="G626" s="48"/>
      <c r="H626" s="48"/>
      <c r="I626" s="48"/>
      <c r="J626" s="48"/>
      <c r="K626" s="48"/>
      <c r="L626" s="48"/>
      <c r="M626" s="48"/>
      <c r="N626" s="48"/>
      <c r="O626" s="48"/>
    </row>
    <row r="627" customFormat="false" ht="15" hidden="false" customHeight="false" outlineLevel="0" collapsed="false">
      <c r="A627" s="73"/>
      <c r="B627" s="68"/>
      <c r="C627" s="68"/>
      <c r="D627" s="68"/>
      <c r="E627" s="68"/>
      <c r="F627" s="76"/>
      <c r="G627" s="48"/>
      <c r="H627" s="48"/>
      <c r="I627" s="48"/>
      <c r="J627" s="48"/>
      <c r="K627" s="48"/>
      <c r="L627" s="48"/>
      <c r="M627" s="48"/>
      <c r="N627" s="48"/>
      <c r="O627" s="48"/>
    </row>
    <row r="628" customFormat="false" ht="15" hidden="false" customHeight="false" outlineLevel="0" collapsed="false">
      <c r="A628" s="73"/>
      <c r="B628" s="68"/>
      <c r="C628" s="68"/>
      <c r="D628" s="68"/>
      <c r="E628" s="68"/>
      <c r="F628" s="76"/>
      <c r="G628" s="48"/>
      <c r="H628" s="48"/>
      <c r="I628" s="48"/>
      <c r="J628" s="48"/>
      <c r="K628" s="48"/>
      <c r="L628" s="48"/>
      <c r="M628" s="48"/>
      <c r="N628" s="48"/>
      <c r="O628" s="48"/>
    </row>
    <row r="629" customFormat="false" ht="15" hidden="false" customHeight="false" outlineLevel="0" collapsed="false">
      <c r="A629" s="73"/>
      <c r="B629" s="68"/>
      <c r="C629" s="68"/>
      <c r="D629" s="68"/>
      <c r="E629" s="68"/>
      <c r="F629" s="76"/>
      <c r="G629" s="48"/>
      <c r="H629" s="48"/>
      <c r="I629" s="48"/>
      <c r="J629" s="48"/>
      <c r="K629" s="48"/>
      <c r="L629" s="48"/>
      <c r="M629" s="48"/>
      <c r="N629" s="48"/>
      <c r="O629" s="48"/>
    </row>
    <row r="630" customFormat="false" ht="15" hidden="false" customHeight="false" outlineLevel="0" collapsed="false">
      <c r="A630" s="73"/>
      <c r="B630" s="68"/>
      <c r="C630" s="68"/>
      <c r="D630" s="68"/>
      <c r="E630" s="68"/>
      <c r="F630" s="76"/>
      <c r="G630" s="48"/>
      <c r="H630" s="48"/>
      <c r="I630" s="48"/>
      <c r="J630" s="48"/>
      <c r="K630" s="48"/>
      <c r="L630" s="48"/>
      <c r="M630" s="48"/>
      <c r="N630" s="48"/>
      <c r="O630" s="48"/>
    </row>
    <row r="631" customFormat="false" ht="15" hidden="false" customHeight="false" outlineLevel="0" collapsed="false">
      <c r="A631" s="73"/>
      <c r="B631" s="68"/>
      <c r="C631" s="68"/>
      <c r="D631" s="68"/>
      <c r="E631" s="68"/>
      <c r="F631" s="76"/>
      <c r="G631" s="48"/>
      <c r="H631" s="48"/>
      <c r="I631" s="48"/>
      <c r="J631" s="48"/>
      <c r="K631" s="48"/>
      <c r="L631" s="48"/>
      <c r="M631" s="48"/>
      <c r="N631" s="48"/>
      <c r="O631" s="48"/>
    </row>
    <row r="632" customFormat="false" ht="15" hidden="false" customHeight="false" outlineLevel="0" collapsed="false">
      <c r="A632" s="73"/>
      <c r="B632" s="68"/>
      <c r="C632" s="68"/>
      <c r="D632" s="68"/>
      <c r="E632" s="68"/>
      <c r="F632" s="76"/>
      <c r="G632" s="48"/>
      <c r="H632" s="48"/>
      <c r="I632" s="48"/>
      <c r="J632" s="48"/>
      <c r="K632" s="48"/>
      <c r="L632" s="48"/>
      <c r="M632" s="48"/>
      <c r="N632" s="48"/>
      <c r="O632" s="48"/>
    </row>
    <row r="633" customFormat="false" ht="15" hidden="false" customHeight="false" outlineLevel="0" collapsed="false">
      <c r="A633" s="73"/>
      <c r="B633" s="68"/>
      <c r="C633" s="68"/>
      <c r="D633" s="68"/>
      <c r="E633" s="68"/>
      <c r="F633" s="76"/>
      <c r="G633" s="48"/>
      <c r="H633" s="48"/>
      <c r="I633" s="48"/>
      <c r="J633" s="48"/>
      <c r="K633" s="48"/>
      <c r="L633" s="48"/>
      <c r="M633" s="48"/>
      <c r="N633" s="48"/>
      <c r="O633" s="48"/>
    </row>
    <row r="634" customFormat="false" ht="15" hidden="false" customHeight="false" outlineLevel="0" collapsed="false">
      <c r="A634" s="73"/>
      <c r="B634" s="68"/>
      <c r="C634" s="68"/>
      <c r="D634" s="68"/>
      <c r="E634" s="68"/>
      <c r="F634" s="76"/>
      <c r="G634" s="48"/>
      <c r="H634" s="48"/>
      <c r="I634" s="48"/>
      <c r="J634" s="48"/>
      <c r="K634" s="48"/>
      <c r="L634" s="48"/>
      <c r="M634" s="48"/>
      <c r="N634" s="48"/>
      <c r="O634" s="48"/>
    </row>
    <row r="635" customFormat="false" ht="15" hidden="false" customHeight="false" outlineLevel="0" collapsed="false">
      <c r="A635" s="73"/>
      <c r="B635" s="68"/>
      <c r="C635" s="68"/>
      <c r="D635" s="68"/>
      <c r="E635" s="68"/>
      <c r="F635" s="76"/>
      <c r="G635" s="48"/>
      <c r="H635" s="48"/>
      <c r="I635" s="48"/>
      <c r="J635" s="48"/>
      <c r="K635" s="48"/>
      <c r="L635" s="48"/>
      <c r="M635" s="48"/>
      <c r="N635" s="48"/>
      <c r="O635" s="48"/>
    </row>
    <row r="636" customFormat="false" ht="15" hidden="false" customHeight="false" outlineLevel="0" collapsed="false">
      <c r="A636" s="73"/>
      <c r="B636" s="68"/>
      <c r="C636" s="68"/>
      <c r="D636" s="68"/>
      <c r="E636" s="68"/>
      <c r="F636" s="76"/>
      <c r="G636" s="48"/>
      <c r="H636" s="48"/>
      <c r="I636" s="48"/>
      <c r="J636" s="48"/>
      <c r="K636" s="48"/>
      <c r="L636" s="48"/>
      <c r="M636" s="48"/>
      <c r="N636" s="48"/>
      <c r="O636" s="48"/>
    </row>
    <row r="637" customFormat="false" ht="15" hidden="false" customHeight="false" outlineLevel="0" collapsed="false">
      <c r="A637" s="73"/>
      <c r="B637" s="68"/>
      <c r="C637" s="68"/>
      <c r="D637" s="68"/>
      <c r="E637" s="68"/>
      <c r="F637" s="76"/>
      <c r="G637" s="48"/>
      <c r="H637" s="48"/>
      <c r="I637" s="48"/>
      <c r="J637" s="48"/>
      <c r="K637" s="48"/>
      <c r="L637" s="48"/>
      <c r="M637" s="48"/>
      <c r="N637" s="48"/>
      <c r="O637" s="48"/>
    </row>
    <row r="638" customFormat="false" ht="15" hidden="false" customHeight="false" outlineLevel="0" collapsed="false">
      <c r="A638" s="73"/>
      <c r="B638" s="68"/>
      <c r="C638" s="68"/>
      <c r="D638" s="68"/>
      <c r="E638" s="68"/>
      <c r="F638" s="76"/>
      <c r="G638" s="48"/>
      <c r="H638" s="48"/>
      <c r="I638" s="48"/>
      <c r="J638" s="48"/>
      <c r="K638" s="48"/>
      <c r="L638" s="48"/>
      <c r="M638" s="48"/>
      <c r="N638" s="48"/>
      <c r="O638" s="48"/>
    </row>
    <row r="639" customFormat="false" ht="15" hidden="false" customHeight="false" outlineLevel="0" collapsed="false">
      <c r="A639" s="73"/>
      <c r="B639" s="68"/>
      <c r="C639" s="68"/>
      <c r="D639" s="68"/>
      <c r="E639" s="68"/>
      <c r="F639" s="76"/>
      <c r="G639" s="48"/>
      <c r="H639" s="48"/>
      <c r="I639" s="48"/>
      <c r="J639" s="48"/>
      <c r="K639" s="48"/>
      <c r="L639" s="48"/>
      <c r="M639" s="48"/>
      <c r="N639" s="48"/>
      <c r="O639" s="48"/>
    </row>
    <row r="640" customFormat="false" ht="15" hidden="false" customHeight="false" outlineLevel="0" collapsed="false">
      <c r="A640" s="73"/>
      <c r="B640" s="68"/>
      <c r="C640" s="68"/>
      <c r="D640" s="68"/>
      <c r="E640" s="68"/>
      <c r="F640" s="76"/>
      <c r="G640" s="48"/>
      <c r="H640" s="48"/>
      <c r="I640" s="48"/>
      <c r="J640" s="48"/>
      <c r="K640" s="48"/>
      <c r="L640" s="48"/>
      <c r="M640" s="48"/>
      <c r="N640" s="48"/>
      <c r="O640" s="48"/>
    </row>
    <row r="641" customFormat="false" ht="15" hidden="false" customHeight="false" outlineLevel="0" collapsed="false">
      <c r="A641" s="73"/>
      <c r="B641" s="68"/>
      <c r="C641" s="68"/>
      <c r="D641" s="68"/>
      <c r="E641" s="68"/>
      <c r="F641" s="76"/>
      <c r="G641" s="48"/>
      <c r="H641" s="48"/>
      <c r="I641" s="48"/>
      <c r="J641" s="48"/>
      <c r="K641" s="48"/>
      <c r="L641" s="48"/>
      <c r="M641" s="48"/>
      <c r="N641" s="48"/>
      <c r="O641" s="48"/>
    </row>
    <row r="642" customFormat="false" ht="15" hidden="false" customHeight="false" outlineLevel="0" collapsed="false">
      <c r="A642" s="73"/>
      <c r="B642" s="68"/>
      <c r="C642" s="68"/>
      <c r="D642" s="68"/>
      <c r="E642" s="68"/>
      <c r="F642" s="76"/>
      <c r="G642" s="48"/>
      <c r="H642" s="48"/>
      <c r="I642" s="48"/>
      <c r="J642" s="48"/>
      <c r="K642" s="48"/>
      <c r="L642" s="48"/>
      <c r="M642" s="48"/>
      <c r="N642" s="48"/>
      <c r="O642" s="48"/>
    </row>
    <row r="643" customFormat="false" ht="15" hidden="false" customHeight="false" outlineLevel="0" collapsed="false">
      <c r="A643" s="73"/>
      <c r="B643" s="68"/>
      <c r="C643" s="68"/>
      <c r="D643" s="68"/>
      <c r="E643" s="68"/>
      <c r="F643" s="76"/>
      <c r="G643" s="48"/>
      <c r="H643" s="48"/>
      <c r="I643" s="48"/>
      <c r="J643" s="48"/>
      <c r="K643" s="48"/>
      <c r="L643" s="48"/>
      <c r="M643" s="48"/>
      <c r="N643" s="48"/>
      <c r="O643" s="48"/>
    </row>
    <row r="644" customFormat="false" ht="15" hidden="false" customHeight="false" outlineLevel="0" collapsed="false">
      <c r="A644" s="73"/>
      <c r="B644" s="68"/>
      <c r="C644" s="68"/>
      <c r="D644" s="68"/>
      <c r="E644" s="68"/>
      <c r="F644" s="76"/>
      <c r="G644" s="48"/>
      <c r="H644" s="48"/>
      <c r="I644" s="48"/>
      <c r="J644" s="48"/>
      <c r="K644" s="48"/>
      <c r="L644" s="48"/>
      <c r="M644" s="48"/>
      <c r="N644" s="48"/>
      <c r="O644" s="48"/>
    </row>
    <row r="645" customFormat="false" ht="15" hidden="false" customHeight="false" outlineLevel="0" collapsed="false">
      <c r="A645" s="73"/>
      <c r="B645" s="68"/>
      <c r="C645" s="68"/>
      <c r="D645" s="68"/>
      <c r="E645" s="68"/>
      <c r="F645" s="76"/>
      <c r="G645" s="48"/>
      <c r="H645" s="48"/>
      <c r="I645" s="48"/>
      <c r="J645" s="48"/>
      <c r="K645" s="48"/>
      <c r="L645" s="48"/>
      <c r="M645" s="48"/>
      <c r="N645" s="48"/>
      <c r="O645" s="48"/>
    </row>
    <row r="646" customFormat="false" ht="15" hidden="false" customHeight="false" outlineLevel="0" collapsed="false">
      <c r="A646" s="73"/>
      <c r="B646" s="68"/>
      <c r="C646" s="68"/>
      <c r="D646" s="68"/>
      <c r="E646" s="68"/>
      <c r="F646" s="76"/>
      <c r="G646" s="48"/>
      <c r="H646" s="48"/>
      <c r="I646" s="48"/>
      <c r="J646" s="48"/>
      <c r="K646" s="48"/>
      <c r="L646" s="48"/>
      <c r="M646" s="48"/>
      <c r="N646" s="48"/>
      <c r="O646" s="48"/>
    </row>
    <row r="647" customFormat="false" ht="15" hidden="false" customHeight="false" outlineLevel="0" collapsed="false">
      <c r="A647" s="73"/>
      <c r="B647" s="68"/>
      <c r="C647" s="68"/>
      <c r="D647" s="68"/>
      <c r="E647" s="68"/>
      <c r="F647" s="76"/>
      <c r="G647" s="48"/>
      <c r="H647" s="48"/>
      <c r="I647" s="48"/>
      <c r="J647" s="48"/>
      <c r="K647" s="48"/>
      <c r="L647" s="48"/>
      <c r="M647" s="48"/>
      <c r="N647" s="48"/>
      <c r="O647" s="48"/>
    </row>
    <row r="648" customFormat="false" ht="15" hidden="false" customHeight="false" outlineLevel="0" collapsed="false">
      <c r="A648" s="73"/>
      <c r="B648" s="68"/>
      <c r="C648" s="68"/>
      <c r="D648" s="68"/>
      <c r="E648" s="68"/>
      <c r="F648" s="76"/>
      <c r="G648" s="48"/>
      <c r="H648" s="48"/>
      <c r="I648" s="48"/>
      <c r="J648" s="48"/>
      <c r="K648" s="48"/>
      <c r="L648" s="48"/>
      <c r="M648" s="48"/>
      <c r="N648" s="48"/>
      <c r="O648" s="48"/>
    </row>
    <row r="649" customFormat="false" ht="15" hidden="false" customHeight="false" outlineLevel="0" collapsed="false"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</row>
    <row r="650" customFormat="false" ht="15" hidden="false" customHeight="false" outlineLevel="0" collapsed="false"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</row>
    <row r="651" customFormat="false" ht="15" hidden="false" customHeight="false" outlineLevel="0" collapsed="false"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</row>
    <row r="652" customFormat="false" ht="15" hidden="false" customHeight="false" outlineLevel="0" collapsed="false"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</row>
    <row r="653" customFormat="false" ht="15" hidden="false" customHeight="false" outlineLevel="0" collapsed="false"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6.56"/>
    <col collapsed="false" customWidth="true" hidden="false" outlineLevel="0" max="5" min="5" style="79" width="72.85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8" min="8" style="80" width="18.56"/>
    <col collapsed="false" customWidth="true" hidden="false" outlineLevel="0" max="9" min="9" style="79" width="16.13"/>
    <col collapsed="false" customWidth="true" hidden="false" outlineLevel="0" max="13" min="10" style="79" width="13.7"/>
    <col collapsed="false" customWidth="true" hidden="false" outlineLevel="0" max="14" min="14" style="81" width="13.7"/>
    <col collapsed="false" customWidth="true" hidden="false" outlineLevel="0" max="15" min="15" style="81" width="16.42"/>
    <col collapsed="false" customWidth="true" hidden="false" outlineLevel="0" max="16" min="16" style="81" width="16.28"/>
    <col collapsed="false" customWidth="true" hidden="false" outlineLevel="0" max="17" min="17" style="79" width="16.99"/>
    <col collapsed="false" customWidth="true" hidden="false" outlineLevel="0" max="18" min="18" style="79" width="20.41"/>
    <col collapsed="false" customWidth="true" hidden="false" outlineLevel="0" max="19" min="19" style="79" width="13.99"/>
    <col collapsed="false" customWidth="false" hidden="false" outlineLevel="0" max="257" min="20" style="79" width="11.42"/>
  </cols>
  <sheetData>
    <row r="1" customFormat="false" ht="15" hidden="false" customHeight="false" outlineLevel="0" collapsed="false">
      <c r="A1" s="82" t="s">
        <v>14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15" hidden="false" customHeight="false" outlineLevel="0" collapsed="false">
      <c r="A2" s="82" t="s">
        <v>144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45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6"/>
      <c r="P3" s="86"/>
      <c r="Q3" s="85"/>
      <c r="R3" s="87"/>
      <c r="S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1" t="s">
        <v>146</v>
      </c>
      <c r="J4" s="91" t="s">
        <v>87</v>
      </c>
      <c r="K4" s="91" t="s">
        <v>88</v>
      </c>
      <c r="L4" s="92" t="s">
        <v>15</v>
      </c>
      <c r="M4" s="92"/>
      <c r="N4" s="92"/>
      <c r="O4" s="92"/>
      <c r="P4" s="92"/>
      <c r="Q4" s="93" t="s">
        <v>147</v>
      </c>
      <c r="R4" s="91" t="s">
        <v>148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1"/>
      <c r="J5" s="91"/>
      <c r="K5" s="91"/>
      <c r="L5" s="96" t="s">
        <v>89</v>
      </c>
      <c r="M5" s="96" t="s">
        <v>14</v>
      </c>
      <c r="N5" s="97" t="s">
        <v>149</v>
      </c>
      <c r="O5" s="96" t="s">
        <v>150</v>
      </c>
      <c r="P5" s="96" t="s">
        <v>151</v>
      </c>
      <c r="Q5" s="96"/>
      <c r="R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0"/>
      <c r="L6" s="100"/>
      <c r="M6" s="101"/>
      <c r="N6" s="101"/>
      <c r="O6" s="100"/>
      <c r="P6" s="101"/>
      <c r="Q6" s="101"/>
    </row>
    <row r="7" customFormat="false" ht="15" hidden="false" customHeight="false" outlineLevel="0" collapsed="false">
      <c r="A7" s="102" t="n">
        <v>1</v>
      </c>
      <c r="B7" s="98" t="s">
        <v>152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66568</v>
      </c>
      <c r="J7" s="103" t="n">
        <v>667</v>
      </c>
      <c r="K7" s="103" t="n">
        <v>9304</v>
      </c>
      <c r="L7" s="103" t="n">
        <v>2224</v>
      </c>
      <c r="M7" s="103" t="n">
        <v>6167</v>
      </c>
      <c r="N7" s="103" t="n">
        <v>25</v>
      </c>
      <c r="O7" s="103" t="n">
        <v>31</v>
      </c>
      <c r="P7" s="103" t="n">
        <v>8422</v>
      </c>
      <c r="Q7" s="103" t="n">
        <v>18393</v>
      </c>
      <c r="R7" s="103" t="n">
        <v>84961</v>
      </c>
      <c r="T7" s="103"/>
    </row>
    <row r="8" customFormat="false" ht="15" hidden="false" customHeight="false" outlineLevel="0" collapsed="false">
      <c r="A8" s="104" t="n">
        <v>1.1</v>
      </c>
      <c r="B8" s="104"/>
      <c r="C8" s="42" t="s">
        <v>153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16037</v>
      </c>
      <c r="J8" s="105" t="n">
        <v>667</v>
      </c>
      <c r="K8" s="105" t="n">
        <v>6794</v>
      </c>
      <c r="L8" s="105" t="n">
        <v>2224</v>
      </c>
      <c r="M8" s="105" t="n">
        <v>229</v>
      </c>
      <c r="N8" s="105" t="n">
        <v>25</v>
      </c>
      <c r="O8" s="105" t="n">
        <v>31</v>
      </c>
      <c r="P8" s="105" t="n">
        <v>2484</v>
      </c>
      <c r="Q8" s="105" t="n">
        <v>9945</v>
      </c>
      <c r="R8" s="106" t="n">
        <v>25982</v>
      </c>
      <c r="T8" s="105"/>
    </row>
    <row r="9" customFormat="false" ht="15" hidden="false" customHeight="false" outlineLevel="0" collapsed="false">
      <c r="A9" s="104" t="n">
        <v>1.2</v>
      </c>
      <c r="B9" s="104"/>
      <c r="C9" s="42" t="s">
        <v>154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3741</v>
      </c>
      <c r="J9" s="105" t="n">
        <v>0</v>
      </c>
      <c r="K9" s="105" t="n">
        <v>251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2510</v>
      </c>
      <c r="R9" s="106" t="n">
        <v>6251</v>
      </c>
      <c r="T9" s="79" t="s">
        <v>3</v>
      </c>
      <c r="U9" s="105"/>
    </row>
    <row r="10" customFormat="false" ht="15" hidden="false" customHeight="false" outlineLevel="0" collapsed="false">
      <c r="A10" s="104" t="n">
        <v>1.3</v>
      </c>
      <c r="B10" s="104"/>
      <c r="C10" s="42" t="s">
        <v>155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6" t="n">
        <v>0</v>
      </c>
      <c r="T10" s="105"/>
    </row>
    <row r="11" customFormat="false" ht="15" hidden="false" customHeight="false" outlineLevel="0" collapsed="false">
      <c r="A11" s="104" t="s">
        <v>156</v>
      </c>
      <c r="B11" s="104"/>
      <c r="C11" s="104"/>
      <c r="D11" s="42" t="s">
        <v>157</v>
      </c>
      <c r="E11" s="42"/>
      <c r="F11" s="105" t="n">
        <v>92953</v>
      </c>
      <c r="G11" s="105" t="n">
        <v>193649</v>
      </c>
      <c r="H11" s="105" t="n">
        <v>200742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6" t="n">
        <v>0</v>
      </c>
    </row>
    <row r="12" customFormat="false" ht="15" hidden="false" customHeight="false" outlineLevel="0" collapsed="false">
      <c r="A12" s="104" t="s">
        <v>158</v>
      </c>
      <c r="B12" s="104"/>
      <c r="C12" s="104"/>
      <c r="D12" s="42" t="s">
        <v>159</v>
      </c>
      <c r="E12" s="42"/>
      <c r="F12" s="105" t="n">
        <v>34147</v>
      </c>
      <c r="G12" s="105" t="n">
        <v>26204</v>
      </c>
      <c r="H12" s="105" t="n">
        <v>1749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6" t="n">
        <v>0</v>
      </c>
    </row>
    <row r="13" customFormat="false" ht="15" hidden="false" customHeight="false" outlineLevel="0" collapsed="false">
      <c r="A13" s="107" t="s">
        <v>160</v>
      </c>
      <c r="B13" s="107"/>
      <c r="C13" s="107" t="s">
        <v>161</v>
      </c>
      <c r="D13" s="107"/>
      <c r="E13" s="107"/>
      <c r="F13" s="107" t="n">
        <v>0</v>
      </c>
      <c r="G13" s="107" t="n">
        <v>0</v>
      </c>
      <c r="H13" s="107" t="n">
        <v>31179</v>
      </c>
      <c r="I13" s="107" t="n">
        <v>46790</v>
      </c>
      <c r="J13" s="107" t="n">
        <v>0</v>
      </c>
      <c r="K13" s="107" t="n">
        <v>0</v>
      </c>
      <c r="L13" s="107" t="n">
        <v>0</v>
      </c>
      <c r="M13" s="107" t="n">
        <v>5938</v>
      </c>
      <c r="N13" s="107" t="n">
        <v>0</v>
      </c>
      <c r="O13" s="107" t="n">
        <v>0</v>
      </c>
      <c r="P13" s="107" t="n">
        <v>5938</v>
      </c>
      <c r="Q13" s="107" t="n">
        <v>5938</v>
      </c>
      <c r="R13" s="107" t="n">
        <v>52728</v>
      </c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/>
      <c r="K14" s="103"/>
      <c r="L14" s="103" t="s">
        <v>3</v>
      </c>
      <c r="M14" s="103" t="s">
        <v>3</v>
      </c>
      <c r="N14" s="103"/>
      <c r="O14" s="103"/>
      <c r="P14" s="103"/>
      <c r="Q14" s="103"/>
      <c r="R14" s="108"/>
    </row>
    <row r="15" customFormat="false" ht="15" hidden="false" customHeight="false" outlineLevel="0" collapsed="false">
      <c r="A15" s="102" t="n">
        <v>2</v>
      </c>
      <c r="B15" s="98" t="s">
        <v>162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169283</v>
      </c>
      <c r="J15" s="103" t="n">
        <v>64626</v>
      </c>
      <c r="K15" s="103" t="n">
        <v>70883</v>
      </c>
      <c r="L15" s="103" t="n">
        <v>13552</v>
      </c>
      <c r="M15" s="103" t="n">
        <v>75685</v>
      </c>
      <c r="N15" s="103" t="n">
        <v>8057</v>
      </c>
      <c r="O15" s="103" t="n">
        <v>9931</v>
      </c>
      <c r="P15" s="103" t="n">
        <v>99168</v>
      </c>
      <c r="Q15" s="103" t="n">
        <v>234677</v>
      </c>
      <c r="R15" s="103" t="n">
        <v>403960</v>
      </c>
    </row>
    <row r="16" customFormat="false" ht="15" hidden="false" customHeight="false" outlineLevel="0" collapsed="false">
      <c r="A16" s="109" t="n">
        <v>2.1</v>
      </c>
      <c r="B16" s="109"/>
      <c r="C16" s="110" t="s">
        <v>163</v>
      </c>
      <c r="D16" s="110"/>
      <c r="E16" s="110"/>
      <c r="F16" s="107" t="n">
        <v>230786</v>
      </c>
      <c r="G16" s="107" t="n">
        <v>188588</v>
      </c>
      <c r="H16" s="107" t="n">
        <v>130847</v>
      </c>
      <c r="I16" s="107" t="n">
        <v>27839</v>
      </c>
      <c r="J16" s="107" t="n">
        <v>9200</v>
      </c>
      <c r="K16" s="107" t="n">
        <v>553</v>
      </c>
      <c r="L16" s="107" t="n">
        <v>13408</v>
      </c>
      <c r="M16" s="107" t="n">
        <v>0</v>
      </c>
      <c r="N16" s="107" t="n">
        <v>8057</v>
      </c>
      <c r="O16" s="107" t="n">
        <v>8057</v>
      </c>
      <c r="P16" s="107" t="n">
        <v>21465</v>
      </c>
      <c r="Q16" s="107" t="n">
        <v>31218</v>
      </c>
      <c r="R16" s="107" t="n">
        <v>59057</v>
      </c>
    </row>
    <row r="17" customFormat="false" ht="15" hidden="false" customHeight="false" outlineLevel="0" collapsed="false">
      <c r="A17" s="111" t="n">
        <v>2.2</v>
      </c>
      <c r="B17" s="111"/>
      <c r="C17" s="112" t="s">
        <v>164</v>
      </c>
      <c r="D17" s="112"/>
      <c r="E17" s="112"/>
      <c r="F17" s="113" t="n">
        <v>753953</v>
      </c>
      <c r="G17" s="113" t="n">
        <v>1035229</v>
      </c>
      <c r="H17" s="113" t="n">
        <v>1026473</v>
      </c>
      <c r="I17" s="113" t="n">
        <v>141444</v>
      </c>
      <c r="J17" s="113" t="n">
        <v>55426</v>
      </c>
      <c r="K17" s="113" t="n">
        <v>70330</v>
      </c>
      <c r="L17" s="113" t="n">
        <v>144</v>
      </c>
      <c r="M17" s="113" t="n">
        <v>75685</v>
      </c>
      <c r="N17" s="113" t="n">
        <v>0</v>
      </c>
      <c r="O17" s="113" t="n">
        <v>1874</v>
      </c>
      <c r="P17" s="114" t="n">
        <v>77703</v>
      </c>
      <c r="Q17" s="113" t="n">
        <v>203459</v>
      </c>
      <c r="R17" s="114" t="n">
        <v>344903</v>
      </c>
    </row>
    <row r="18" customFormat="false" ht="15" hidden="false" customHeight="false" outlineLevel="0" collapsed="false">
      <c r="A18" s="104" t="s">
        <v>165</v>
      </c>
      <c r="B18" s="104"/>
      <c r="C18" s="104"/>
      <c r="D18" s="42" t="s">
        <v>166</v>
      </c>
      <c r="E18" s="42"/>
      <c r="F18" s="105" t="n">
        <v>7772</v>
      </c>
      <c r="G18" s="105" t="n">
        <v>33846</v>
      </c>
      <c r="H18" s="105" t="n">
        <v>7175</v>
      </c>
      <c r="I18" s="105" t="n">
        <v>2021</v>
      </c>
      <c r="J18" s="105" t="n">
        <v>370</v>
      </c>
      <c r="K18" s="105" t="n">
        <v>1004</v>
      </c>
      <c r="L18" s="105" t="n">
        <v>0</v>
      </c>
      <c r="M18" s="105" t="n">
        <v>15</v>
      </c>
      <c r="N18" s="105" t="n">
        <v>0</v>
      </c>
      <c r="O18" s="105" t="n">
        <v>0</v>
      </c>
      <c r="P18" s="105" t="n">
        <v>15</v>
      </c>
      <c r="Q18" s="105" t="n">
        <v>1389</v>
      </c>
      <c r="R18" s="106" t="n">
        <v>3410</v>
      </c>
    </row>
    <row r="19" customFormat="false" ht="15" hidden="false" customHeight="false" outlineLevel="0" collapsed="false">
      <c r="A19" s="104" t="s">
        <v>167</v>
      </c>
      <c r="B19" s="104"/>
      <c r="C19" s="104"/>
      <c r="D19" s="42" t="s">
        <v>168</v>
      </c>
      <c r="E19" s="42"/>
      <c r="F19" s="105" t="n">
        <v>17742</v>
      </c>
      <c r="G19" s="105" t="n">
        <v>16320</v>
      </c>
      <c r="H19" s="105" t="n">
        <v>9793</v>
      </c>
      <c r="I19" s="105" t="n">
        <v>0</v>
      </c>
      <c r="J19" s="105" t="n">
        <v>0</v>
      </c>
      <c r="K19" s="105" t="n">
        <v>4982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4982</v>
      </c>
      <c r="R19" s="106" t="n">
        <v>4982</v>
      </c>
    </row>
    <row r="20" customFormat="false" ht="15" hidden="false" customHeight="false" outlineLevel="0" collapsed="false">
      <c r="A20" s="109" t="s">
        <v>169</v>
      </c>
      <c r="B20" s="109"/>
      <c r="C20" s="109"/>
      <c r="D20" s="110" t="s">
        <v>170</v>
      </c>
      <c r="E20" s="110"/>
      <c r="F20" s="107" t="n">
        <v>92953</v>
      </c>
      <c r="G20" s="107" t="n">
        <v>193649</v>
      </c>
      <c r="H20" s="107" t="n">
        <v>200742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</row>
    <row r="21" customFormat="false" ht="15" hidden="false" customHeight="false" outlineLevel="0" collapsed="false">
      <c r="A21" s="104" t="s">
        <v>171</v>
      </c>
      <c r="B21" s="104"/>
      <c r="C21" s="104"/>
      <c r="D21" s="42" t="s">
        <v>172</v>
      </c>
      <c r="E21" s="42"/>
      <c r="F21" s="105" t="n">
        <v>61406</v>
      </c>
      <c r="G21" s="105" t="n">
        <v>54042</v>
      </c>
      <c r="H21" s="105" t="n">
        <v>112608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</row>
    <row r="22" customFormat="false" ht="15" hidden="false" customHeight="false" outlineLevel="0" collapsed="false">
      <c r="A22" s="104" t="s">
        <v>173</v>
      </c>
      <c r="B22" s="104"/>
      <c r="C22" s="104"/>
      <c r="D22" s="42" t="s">
        <v>174</v>
      </c>
      <c r="E22" s="42"/>
      <c r="F22" s="105" t="n">
        <v>403285</v>
      </c>
      <c r="G22" s="105" t="n">
        <v>2671</v>
      </c>
      <c r="H22" s="105" t="n">
        <v>0</v>
      </c>
      <c r="I22" s="105" t="n">
        <v>3012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3012</v>
      </c>
    </row>
    <row r="23" customFormat="false" ht="15" hidden="false" customHeight="false" outlineLevel="0" collapsed="false">
      <c r="A23" s="109" t="s">
        <v>175</v>
      </c>
      <c r="B23" s="109"/>
      <c r="C23" s="109"/>
      <c r="D23" s="110" t="s">
        <v>176</v>
      </c>
      <c r="E23" s="110"/>
      <c r="F23" s="107" t="n">
        <v>156387</v>
      </c>
      <c r="G23" s="107" t="n">
        <v>713860</v>
      </c>
      <c r="H23" s="107" t="n">
        <v>675748</v>
      </c>
      <c r="I23" s="107" t="n">
        <v>110131</v>
      </c>
      <c r="J23" s="107" t="n">
        <v>55056</v>
      </c>
      <c r="K23" s="107" t="n">
        <v>63324</v>
      </c>
      <c r="L23" s="107" t="n">
        <v>0</v>
      </c>
      <c r="M23" s="107" t="n">
        <v>45150</v>
      </c>
      <c r="N23" s="107" t="n">
        <v>0</v>
      </c>
      <c r="O23" s="107" t="n">
        <v>1874</v>
      </c>
      <c r="P23" s="107" t="n">
        <v>47024</v>
      </c>
      <c r="Q23" s="107" t="n">
        <v>165404</v>
      </c>
      <c r="R23" s="107" t="n">
        <v>275535</v>
      </c>
    </row>
    <row r="24" customFormat="false" ht="15" hidden="false" customHeight="false" outlineLevel="0" collapsed="false">
      <c r="A24" s="109" t="s">
        <v>177</v>
      </c>
      <c r="B24" s="109"/>
      <c r="C24" s="109"/>
      <c r="D24" s="109" t="s">
        <v>178</v>
      </c>
      <c r="E24" s="110"/>
      <c r="F24" s="107" t="n">
        <v>5991</v>
      </c>
      <c r="G24" s="107" t="n">
        <v>19141</v>
      </c>
      <c r="H24" s="107" t="n">
        <v>15578</v>
      </c>
      <c r="I24" s="107" t="n">
        <v>26280</v>
      </c>
      <c r="J24" s="107" t="n">
        <v>0</v>
      </c>
      <c r="K24" s="107" t="n">
        <v>0</v>
      </c>
      <c r="L24" s="107" t="n">
        <v>0</v>
      </c>
      <c r="M24" s="107" t="n">
        <v>30336</v>
      </c>
      <c r="N24" s="107" t="n">
        <v>0</v>
      </c>
      <c r="O24" s="107" t="n">
        <v>0</v>
      </c>
      <c r="P24" s="107" t="n">
        <v>30336</v>
      </c>
      <c r="Q24" s="107" t="n">
        <v>30336</v>
      </c>
      <c r="R24" s="107" t="n">
        <v>56616</v>
      </c>
    </row>
    <row r="25" customFormat="false" ht="15" hidden="false" customHeight="false" outlineLevel="0" collapsed="false">
      <c r="A25" s="104" t="s">
        <v>179</v>
      </c>
      <c r="B25" s="104"/>
      <c r="C25" s="104"/>
      <c r="D25" s="42" t="s">
        <v>180</v>
      </c>
      <c r="E25" s="42"/>
      <c r="F25" s="105" t="n">
        <v>8417</v>
      </c>
      <c r="G25" s="105" t="n">
        <v>1700</v>
      </c>
      <c r="H25" s="105" t="n">
        <v>4829</v>
      </c>
      <c r="I25" s="105" t="n">
        <v>0</v>
      </c>
      <c r="J25" s="105" t="n">
        <v>0</v>
      </c>
      <c r="K25" s="105" t="n">
        <v>1020</v>
      </c>
      <c r="L25" s="105" t="n">
        <v>144</v>
      </c>
      <c r="M25" s="105" t="n">
        <v>184</v>
      </c>
      <c r="N25" s="105" t="n">
        <v>0</v>
      </c>
      <c r="O25" s="105" t="n">
        <v>0</v>
      </c>
      <c r="P25" s="105" t="n">
        <v>328</v>
      </c>
      <c r="Q25" s="105" t="n">
        <v>1348</v>
      </c>
      <c r="R25" s="105" t="n">
        <v>1348</v>
      </c>
    </row>
    <row r="26" customFormat="false" ht="15" hidden="false" customHeight="false" outlineLevel="0" collapsed="false">
      <c r="A26" s="104"/>
      <c r="B26" s="104"/>
      <c r="C26" s="104"/>
      <c r="D26" s="42"/>
      <c r="E26" s="42"/>
      <c r="F26" s="105"/>
      <c r="G26" s="105"/>
      <c r="H26" s="105"/>
      <c r="I26" s="105"/>
      <c r="J26" s="105"/>
      <c r="K26" s="105"/>
      <c r="L26" s="105" t="s">
        <v>3</v>
      </c>
      <c r="M26" s="105" t="s">
        <v>3</v>
      </c>
      <c r="N26" s="105"/>
      <c r="O26" s="105"/>
      <c r="P26" s="105"/>
      <c r="Q26" s="105"/>
      <c r="R26" s="106"/>
    </row>
    <row r="27" customFormat="false" ht="15" hidden="false" customHeight="false" outlineLevel="0" collapsed="false">
      <c r="A27" s="102" t="n">
        <v>3</v>
      </c>
      <c r="B27" s="98" t="s">
        <v>181</v>
      </c>
      <c r="C27" s="98"/>
      <c r="D27" s="98"/>
      <c r="E27" s="98"/>
      <c r="F27" s="103" t="n">
        <v>-484093</v>
      </c>
      <c r="G27" s="103" t="n">
        <v>-937028</v>
      </c>
      <c r="H27" s="103" t="n">
        <v>-800250</v>
      </c>
      <c r="I27" s="103" t="n">
        <v>-102715</v>
      </c>
      <c r="J27" s="103" t="n">
        <v>-63959</v>
      </c>
      <c r="K27" s="103" t="n">
        <v>-61579</v>
      </c>
      <c r="L27" s="103" t="n">
        <v>-11328</v>
      </c>
      <c r="M27" s="103" t="n">
        <v>-69518</v>
      </c>
      <c r="N27" s="103" t="n">
        <v>-8032</v>
      </c>
      <c r="O27" s="103" t="n">
        <v>-9900</v>
      </c>
      <c r="P27" s="103" t="n">
        <v>-90746</v>
      </c>
      <c r="Q27" s="103" t="n">
        <v>-216284</v>
      </c>
      <c r="R27" s="103" t="n">
        <v>-318999</v>
      </c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105"/>
      <c r="G28" s="105"/>
      <c r="H28" s="105"/>
      <c r="I28" s="105"/>
      <c r="J28" s="105"/>
      <c r="K28" s="105"/>
      <c r="L28" s="105" t="s">
        <v>3</v>
      </c>
      <c r="M28" s="105" t="s">
        <v>3</v>
      </c>
      <c r="N28" s="105"/>
      <c r="P28" s="105"/>
      <c r="Q28" s="105"/>
      <c r="R28" s="108"/>
    </row>
    <row r="29" customFormat="false" ht="15" hidden="false" customHeight="false" outlineLevel="0" collapsed="false">
      <c r="A29" s="102" t="n">
        <v>4</v>
      </c>
      <c r="B29" s="98" t="s">
        <v>182</v>
      </c>
      <c r="C29" s="98"/>
      <c r="D29" s="98"/>
      <c r="E29" s="98"/>
      <c r="F29" s="103" t="n">
        <v>95815</v>
      </c>
      <c r="G29" s="103" t="n">
        <v>91931</v>
      </c>
      <c r="H29" s="103" t="n">
        <v>65011</v>
      </c>
      <c r="I29" s="103" t="n">
        <v>25108</v>
      </c>
      <c r="J29" s="103" t="n">
        <v>3326</v>
      </c>
      <c r="K29" s="103" t="n">
        <v>2405</v>
      </c>
      <c r="L29" s="103" t="n">
        <v>300</v>
      </c>
      <c r="M29" s="103" t="n">
        <v>292</v>
      </c>
      <c r="N29" s="103" t="n">
        <v>20</v>
      </c>
      <c r="O29" s="103" t="n">
        <v>20</v>
      </c>
      <c r="P29" s="103" t="n">
        <v>612</v>
      </c>
      <c r="Q29" s="103" t="n">
        <v>6343</v>
      </c>
      <c r="R29" s="103" t="n">
        <v>31451</v>
      </c>
    </row>
    <row r="30" customFormat="false" ht="15" hidden="false" customHeight="false" outlineLevel="0" collapsed="false">
      <c r="A30" s="104" t="n">
        <v>4.1</v>
      </c>
      <c r="B30" s="104"/>
      <c r="C30" s="42" t="s">
        <v>183</v>
      </c>
      <c r="D30" s="42"/>
      <c r="E30" s="42"/>
      <c r="F30" s="105" t="n">
        <v>23570</v>
      </c>
      <c r="G30" s="105" t="n">
        <v>16622</v>
      </c>
      <c r="H30" s="105" t="n">
        <v>17756</v>
      </c>
      <c r="I30" s="105" t="n">
        <v>4558</v>
      </c>
      <c r="J30" s="105" t="n">
        <v>2052</v>
      </c>
      <c r="K30" s="105" t="n">
        <v>2001</v>
      </c>
      <c r="L30" s="105" t="n">
        <v>38</v>
      </c>
      <c r="M30" s="105" t="n">
        <v>31</v>
      </c>
      <c r="N30" s="105" t="n">
        <v>0</v>
      </c>
      <c r="O30" s="105" t="n">
        <v>0</v>
      </c>
      <c r="P30" s="105" t="n">
        <v>69</v>
      </c>
      <c r="Q30" s="105" t="n">
        <v>4122</v>
      </c>
      <c r="R30" s="106" t="n">
        <v>8680</v>
      </c>
    </row>
    <row r="31" customFormat="false" ht="15" hidden="false" customHeight="false" outlineLevel="0" collapsed="false">
      <c r="A31" s="109" t="n">
        <v>4.2</v>
      </c>
      <c r="B31" s="109"/>
      <c r="C31" s="110" t="s">
        <v>184</v>
      </c>
      <c r="D31" s="110"/>
      <c r="E31" s="110"/>
      <c r="F31" s="107" t="n">
        <v>13997</v>
      </c>
      <c r="G31" s="107" t="n">
        <v>26593</v>
      </c>
      <c r="H31" s="107" t="n">
        <v>17096</v>
      </c>
      <c r="I31" s="107" t="n">
        <v>3548</v>
      </c>
      <c r="J31" s="107" t="n">
        <v>643</v>
      </c>
      <c r="K31" s="107" t="n">
        <v>335</v>
      </c>
      <c r="L31" s="107" t="n">
        <v>262</v>
      </c>
      <c r="M31" s="107" t="n">
        <v>236</v>
      </c>
      <c r="N31" s="107" t="n">
        <v>1</v>
      </c>
      <c r="O31" s="107" t="n">
        <v>1</v>
      </c>
      <c r="P31" s="107" t="n">
        <v>499</v>
      </c>
      <c r="Q31" s="107" t="n">
        <v>1477</v>
      </c>
      <c r="R31" s="115" t="n">
        <v>5025</v>
      </c>
    </row>
    <row r="32" customFormat="false" ht="15" hidden="false" customHeight="false" outlineLevel="0" collapsed="false">
      <c r="A32" s="109" t="n">
        <v>4.3</v>
      </c>
      <c r="B32" s="109"/>
      <c r="C32" s="110" t="s">
        <v>185</v>
      </c>
      <c r="D32" s="110"/>
      <c r="E32" s="110"/>
      <c r="F32" s="107" t="n">
        <v>58248</v>
      </c>
      <c r="G32" s="107" t="n">
        <v>48716</v>
      </c>
      <c r="H32" s="107" t="n">
        <v>30159</v>
      </c>
      <c r="I32" s="107" t="n">
        <v>17002</v>
      </c>
      <c r="J32" s="107" t="n">
        <v>631</v>
      </c>
      <c r="K32" s="107" t="n">
        <v>69</v>
      </c>
      <c r="L32" s="107" t="n">
        <v>0</v>
      </c>
      <c r="M32" s="107" t="n">
        <v>25</v>
      </c>
      <c r="N32" s="107" t="n">
        <v>19</v>
      </c>
      <c r="O32" s="107" t="n">
        <v>19</v>
      </c>
      <c r="P32" s="107" t="n">
        <v>44</v>
      </c>
      <c r="Q32" s="107" t="n">
        <v>744</v>
      </c>
      <c r="R32" s="115" t="n">
        <v>17746</v>
      </c>
    </row>
    <row r="33" customFormat="false" ht="15" hidden="false" customHeight="false" outlineLevel="0" collapsed="false">
      <c r="A33" s="104"/>
      <c r="B33" s="104"/>
      <c r="C33" s="104"/>
      <c r="D33" s="42"/>
      <c r="E33" s="42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8"/>
    </row>
    <row r="34" customFormat="false" ht="15" hidden="false" customHeight="false" outlineLevel="0" collapsed="false">
      <c r="A34" s="102" t="n">
        <v>5</v>
      </c>
      <c r="B34" s="98" t="s">
        <v>186</v>
      </c>
      <c r="C34" s="98"/>
      <c r="D34" s="98"/>
      <c r="E34" s="98"/>
      <c r="F34" s="103" t="n">
        <v>459867</v>
      </c>
      <c r="G34" s="103" t="n">
        <v>668597</v>
      </c>
      <c r="H34" s="103" t="n">
        <v>513422</v>
      </c>
      <c r="I34" s="103" t="n">
        <v>105956</v>
      </c>
      <c r="J34" s="103" t="n">
        <v>32092</v>
      </c>
      <c r="K34" s="103" t="n">
        <v>31161</v>
      </c>
      <c r="L34" s="103" t="n">
        <v>2596</v>
      </c>
      <c r="M34" s="103" t="n">
        <v>10597</v>
      </c>
      <c r="N34" s="103" t="n">
        <v>287</v>
      </c>
      <c r="O34" s="103" t="n">
        <v>501</v>
      </c>
      <c r="P34" s="103" t="n">
        <v>13694</v>
      </c>
      <c r="Q34" s="103" t="n">
        <v>76947</v>
      </c>
      <c r="R34" s="103" t="n">
        <v>182903</v>
      </c>
      <c r="S34" s="106"/>
    </row>
    <row r="35" customFormat="false" ht="15" hidden="false" customHeight="false" outlineLevel="0" collapsed="false">
      <c r="A35" s="104" t="n">
        <v>5.1</v>
      </c>
      <c r="B35" s="104"/>
      <c r="C35" s="98" t="s">
        <v>187</v>
      </c>
      <c r="D35" s="98"/>
      <c r="E35" s="98"/>
      <c r="F35" s="103" t="n">
        <v>378761</v>
      </c>
      <c r="G35" s="103" t="n">
        <v>417994</v>
      </c>
      <c r="H35" s="103" t="n">
        <v>395083</v>
      </c>
      <c r="I35" s="103" t="n">
        <v>105597</v>
      </c>
      <c r="J35" s="103" t="n">
        <v>32063</v>
      </c>
      <c r="K35" s="103" t="n">
        <v>31161</v>
      </c>
      <c r="L35" s="103" t="n">
        <v>2596</v>
      </c>
      <c r="M35" s="103" t="n">
        <v>10597</v>
      </c>
      <c r="N35" s="103" t="n">
        <v>287</v>
      </c>
      <c r="O35" s="103" t="n">
        <v>501</v>
      </c>
      <c r="P35" s="103" t="n">
        <v>13694</v>
      </c>
      <c r="Q35" s="103" t="n">
        <v>76918</v>
      </c>
      <c r="R35" s="103" t="n">
        <v>182515</v>
      </c>
      <c r="S35" s="106"/>
    </row>
    <row r="36" customFormat="false" ht="15" hidden="false" customHeight="false" outlineLevel="0" collapsed="false">
      <c r="A36" s="104" t="s">
        <v>188</v>
      </c>
      <c r="B36" s="104"/>
      <c r="C36" s="104"/>
      <c r="D36" s="42" t="s">
        <v>189</v>
      </c>
      <c r="E36" s="42"/>
      <c r="F36" s="105" t="n">
        <v>240066</v>
      </c>
      <c r="G36" s="105" t="n">
        <v>254171</v>
      </c>
      <c r="H36" s="105" t="n">
        <v>244849</v>
      </c>
      <c r="I36" s="105" t="n">
        <v>74357</v>
      </c>
      <c r="J36" s="105" t="n">
        <v>17125</v>
      </c>
      <c r="K36" s="105" t="n">
        <v>23731</v>
      </c>
      <c r="L36" s="105" t="n">
        <v>321</v>
      </c>
      <c r="M36" s="105" t="n">
        <v>9084</v>
      </c>
      <c r="N36" s="105" t="n">
        <v>0</v>
      </c>
      <c r="O36" s="105" t="n">
        <v>0</v>
      </c>
      <c r="P36" s="105" t="n">
        <v>9405</v>
      </c>
      <c r="Q36" s="105" t="n">
        <v>50261</v>
      </c>
      <c r="R36" s="106" t="n">
        <v>124618</v>
      </c>
      <c r="S36" s="106"/>
    </row>
    <row r="37" customFormat="false" ht="15" hidden="false" customHeight="false" outlineLevel="0" collapsed="false">
      <c r="A37" s="104" t="s">
        <v>190</v>
      </c>
      <c r="B37" s="104"/>
      <c r="C37" s="104"/>
      <c r="D37" s="42" t="s">
        <v>191</v>
      </c>
      <c r="E37" s="42"/>
      <c r="F37" s="105" t="n">
        <v>72160</v>
      </c>
      <c r="G37" s="105" t="n">
        <v>82718</v>
      </c>
      <c r="H37" s="105" t="n">
        <v>70614</v>
      </c>
      <c r="I37" s="105" t="n">
        <v>13093</v>
      </c>
      <c r="J37" s="105" t="n">
        <v>4115</v>
      </c>
      <c r="K37" s="105" t="n">
        <v>5583</v>
      </c>
      <c r="L37" s="105" t="n">
        <v>567</v>
      </c>
      <c r="M37" s="105" t="n">
        <v>1118</v>
      </c>
      <c r="N37" s="105" t="n">
        <v>193</v>
      </c>
      <c r="O37" s="105" t="n">
        <v>269</v>
      </c>
      <c r="P37" s="105" t="n">
        <v>1954</v>
      </c>
      <c r="Q37" s="105" t="n">
        <v>11652</v>
      </c>
      <c r="R37" s="106" t="n">
        <v>24745</v>
      </c>
    </row>
    <row r="38" customFormat="false" ht="15" hidden="false" customHeight="false" outlineLevel="0" collapsed="false">
      <c r="A38" s="109" t="s">
        <v>192</v>
      </c>
      <c r="B38" s="109"/>
      <c r="C38" s="109"/>
      <c r="D38" s="110" t="s">
        <v>193</v>
      </c>
      <c r="E38" s="110"/>
      <c r="F38" s="107" t="n">
        <v>11728</v>
      </c>
      <c r="G38" s="107" t="n">
        <v>10298</v>
      </c>
      <c r="H38" s="107" t="n">
        <v>7383</v>
      </c>
      <c r="I38" s="107" t="n">
        <v>1845</v>
      </c>
      <c r="J38" s="107" t="n">
        <v>669</v>
      </c>
      <c r="K38" s="107" t="n">
        <v>750</v>
      </c>
      <c r="L38" s="107" t="n">
        <v>222</v>
      </c>
      <c r="M38" s="107" t="n">
        <v>78</v>
      </c>
      <c r="N38" s="107" t="n">
        <v>6</v>
      </c>
      <c r="O38" s="107" t="n">
        <v>125</v>
      </c>
      <c r="P38" s="107" t="n">
        <v>425</v>
      </c>
      <c r="Q38" s="107" t="n">
        <v>1844</v>
      </c>
      <c r="R38" s="115" t="n">
        <v>3689</v>
      </c>
      <c r="S38" s="106"/>
    </row>
    <row r="39" customFormat="false" ht="15" hidden="false" customHeight="false" outlineLevel="0" collapsed="false">
      <c r="A39" s="104" t="s">
        <v>194</v>
      </c>
      <c r="B39" s="104"/>
      <c r="C39" s="104"/>
      <c r="D39" s="42" t="s">
        <v>195</v>
      </c>
      <c r="E39" s="42"/>
      <c r="F39" s="105" t="n">
        <v>21058</v>
      </c>
      <c r="G39" s="105" t="n">
        <v>30593</v>
      </c>
      <c r="H39" s="105" t="n">
        <v>27776</v>
      </c>
      <c r="I39" s="105" t="n">
        <v>2693</v>
      </c>
      <c r="J39" s="105" t="n">
        <v>668</v>
      </c>
      <c r="K39" s="105" t="n">
        <v>1097</v>
      </c>
      <c r="L39" s="105" t="n">
        <v>186</v>
      </c>
      <c r="M39" s="105" t="n">
        <v>317</v>
      </c>
      <c r="N39" s="105" t="n">
        <v>88</v>
      </c>
      <c r="O39" s="105" t="n">
        <v>107</v>
      </c>
      <c r="P39" s="105" t="n">
        <v>610</v>
      </c>
      <c r="Q39" s="105" t="n">
        <v>2375</v>
      </c>
      <c r="R39" s="106" t="n">
        <v>5068</v>
      </c>
    </row>
    <row r="40" customFormat="false" ht="15" hidden="false" customHeight="false" outlineLevel="0" collapsed="false">
      <c r="A40" s="104" t="s">
        <v>196</v>
      </c>
      <c r="B40" s="104"/>
      <c r="C40" s="104"/>
      <c r="D40" s="42" t="s">
        <v>197</v>
      </c>
      <c r="E40" s="42"/>
      <c r="F40" s="105" t="n">
        <v>27327</v>
      </c>
      <c r="G40" s="105" t="n">
        <v>32994</v>
      </c>
      <c r="H40" s="105" t="n">
        <v>35629</v>
      </c>
      <c r="I40" s="105" t="n">
        <v>10909</v>
      </c>
      <c r="J40" s="105" t="n">
        <v>9486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9486</v>
      </c>
      <c r="R40" s="106" t="n">
        <v>20395</v>
      </c>
    </row>
    <row r="41" customFormat="false" ht="15" hidden="false" customHeight="false" outlineLevel="0" collapsed="false">
      <c r="A41" s="109" t="s">
        <v>198</v>
      </c>
      <c r="B41" s="109"/>
      <c r="C41" s="109"/>
      <c r="D41" s="110" t="s">
        <v>199</v>
      </c>
      <c r="E41" s="110"/>
      <c r="F41" s="107" t="n">
        <v>6422</v>
      </c>
      <c r="G41" s="107" t="n">
        <v>7220</v>
      </c>
      <c r="H41" s="107" t="n">
        <v>8832</v>
      </c>
      <c r="I41" s="107" t="n">
        <v>2700</v>
      </c>
      <c r="J41" s="107" t="n">
        <v>0</v>
      </c>
      <c r="K41" s="107" t="n">
        <v>0</v>
      </c>
      <c r="L41" s="107" t="n">
        <v>1300</v>
      </c>
      <c r="M41" s="107" t="n">
        <v>0</v>
      </c>
      <c r="N41" s="107" t="n">
        <v>0</v>
      </c>
      <c r="O41" s="107" t="n">
        <v>0</v>
      </c>
      <c r="P41" s="107" t="n">
        <v>1300</v>
      </c>
      <c r="Q41" s="107" t="n">
        <v>1300</v>
      </c>
      <c r="R41" s="115" t="n">
        <v>4000</v>
      </c>
    </row>
    <row r="42" customFormat="false" ht="15" hidden="false" customHeight="true" outlineLevel="0" collapsed="false">
      <c r="A42" s="104" t="n">
        <v>5.2</v>
      </c>
      <c r="B42" s="116" t="s">
        <v>200</v>
      </c>
      <c r="C42" s="116"/>
      <c r="D42" s="116"/>
      <c r="E42" s="116"/>
      <c r="F42" s="103" t="n">
        <v>81106</v>
      </c>
      <c r="G42" s="103" t="n">
        <v>250603</v>
      </c>
      <c r="H42" s="103" t="n">
        <v>118339</v>
      </c>
      <c r="I42" s="103" t="n">
        <v>359</v>
      </c>
      <c r="J42" s="103" t="n">
        <v>29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29</v>
      </c>
      <c r="R42" s="103" t="n">
        <v>388</v>
      </c>
      <c r="S42" s="106"/>
    </row>
    <row r="43" customFormat="false" ht="15" hidden="false" customHeight="false" outlineLevel="0" collapsed="false">
      <c r="A43" s="102"/>
      <c r="B43" s="102"/>
      <c r="C43" s="102"/>
      <c r="D43" s="98"/>
      <c r="E43" s="98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</row>
    <row r="44" customFormat="false" ht="15" hidden="false" customHeight="false" outlineLevel="0" collapsed="false">
      <c r="A44" s="117" t="n">
        <v>6</v>
      </c>
      <c r="B44" s="118" t="s">
        <v>201</v>
      </c>
      <c r="C44" s="118"/>
      <c r="D44" s="118"/>
      <c r="E44" s="118"/>
      <c r="F44" s="119" t="n">
        <v>-364052</v>
      </c>
      <c r="G44" s="119" t="n">
        <v>-576666</v>
      </c>
      <c r="H44" s="119" t="n">
        <v>-448411</v>
      </c>
      <c r="I44" s="119" t="n">
        <v>-80848</v>
      </c>
      <c r="J44" s="119" t="n">
        <v>-28766</v>
      </c>
      <c r="K44" s="119" t="n">
        <v>-28756</v>
      </c>
      <c r="L44" s="119" t="n">
        <v>-2296</v>
      </c>
      <c r="M44" s="119" t="n">
        <v>-10305</v>
      </c>
      <c r="N44" s="119" t="n">
        <v>-267</v>
      </c>
      <c r="O44" s="119" t="n">
        <v>-481</v>
      </c>
      <c r="P44" s="119" t="n">
        <v>-13082</v>
      </c>
      <c r="Q44" s="119" t="n">
        <v>-70604</v>
      </c>
      <c r="R44" s="119" t="n">
        <v>-151452</v>
      </c>
    </row>
    <row r="45" customFormat="false" ht="15.75" hidden="false" customHeight="false" outlineLevel="0" collapsed="false">
      <c r="A45" s="120" t="n">
        <v>7</v>
      </c>
      <c r="B45" s="121" t="s">
        <v>202</v>
      </c>
      <c r="C45" s="121"/>
      <c r="D45" s="121"/>
      <c r="E45" s="121"/>
      <c r="F45" s="122" t="n">
        <v>-848145</v>
      </c>
      <c r="G45" s="122" t="n">
        <v>-1513694</v>
      </c>
      <c r="H45" s="122" t="n">
        <v>-1248661</v>
      </c>
      <c r="I45" s="123" t="n">
        <v>-183563</v>
      </c>
      <c r="J45" s="122" t="n">
        <v>-92725</v>
      </c>
      <c r="K45" s="122" t="n">
        <v>-90335</v>
      </c>
      <c r="L45" s="122" t="n">
        <v>-13624</v>
      </c>
      <c r="M45" s="122" t="n">
        <v>-79823</v>
      </c>
      <c r="N45" s="122" t="n">
        <v>-8299</v>
      </c>
      <c r="O45" s="122" t="n">
        <v>-10381</v>
      </c>
      <c r="P45" s="122" t="n">
        <v>-103828</v>
      </c>
      <c r="Q45" s="122" t="n">
        <v>-286888</v>
      </c>
      <c r="R45" s="122" t="n">
        <v>-470451</v>
      </c>
    </row>
    <row r="46" customFormat="false" ht="15" hidden="false" customHeight="false" outlineLevel="0" collapsed="false">
      <c r="A46" s="124" t="s">
        <v>203</v>
      </c>
      <c r="B46" s="124"/>
      <c r="C46" s="124"/>
      <c r="D46" s="124"/>
      <c r="E46" s="124"/>
      <c r="F46" s="125"/>
      <c r="G46" s="125"/>
      <c r="H46" s="125"/>
      <c r="I46" s="124"/>
      <c r="J46" s="124"/>
      <c r="K46" s="124"/>
      <c r="L46" s="126"/>
      <c r="M46" s="126"/>
      <c r="N46" s="126"/>
      <c r="O46" s="126"/>
      <c r="P46" s="126"/>
      <c r="Q46" s="126"/>
    </row>
    <row r="47" customFormat="false" ht="14.25" hidden="false" customHeight="true" outlineLevel="0" collapsed="false">
      <c r="A47" s="124"/>
      <c r="B47" s="124"/>
      <c r="C47" s="124"/>
      <c r="D47" s="127"/>
      <c r="E47" s="127"/>
      <c r="F47" s="127"/>
      <c r="G47" s="127"/>
      <c r="H47" s="127"/>
      <c r="I47" s="124"/>
      <c r="J47" s="124"/>
      <c r="K47" s="124"/>
      <c r="L47" s="126"/>
      <c r="M47" s="126"/>
      <c r="N47" s="126"/>
      <c r="O47" s="126"/>
      <c r="P47" s="126"/>
      <c r="Q47" s="126"/>
    </row>
    <row r="48" customFormat="false" ht="14.25" hidden="false" customHeight="true" outlineLevel="0" collapsed="false">
      <c r="A48" s="124"/>
      <c r="B48" s="124"/>
      <c r="C48" s="124"/>
      <c r="D48" s="127"/>
      <c r="E48" s="127"/>
      <c r="F48" s="127"/>
      <c r="G48" s="127"/>
      <c r="H48" s="127"/>
      <c r="I48" s="124"/>
      <c r="J48" s="124"/>
      <c r="K48" s="124"/>
      <c r="L48" s="126"/>
      <c r="M48" s="126"/>
      <c r="N48" s="126"/>
      <c r="O48" s="126"/>
      <c r="P48" s="126"/>
      <c r="Q48" s="126"/>
    </row>
    <row r="49" customFormat="false" ht="14.25" hidden="false" customHeight="true" outlineLevel="0" collapsed="false">
      <c r="A49" s="124"/>
      <c r="B49" s="124"/>
      <c r="C49" s="124"/>
      <c r="D49" s="128"/>
      <c r="E49" s="128"/>
      <c r="F49" s="128"/>
      <c r="G49" s="127"/>
      <c r="H49" s="127"/>
      <c r="I49" s="124"/>
      <c r="J49" s="124"/>
      <c r="K49" s="124"/>
      <c r="L49" s="126"/>
      <c r="M49" s="126"/>
      <c r="N49" s="126"/>
      <c r="O49" s="126"/>
      <c r="P49" s="126" t="s">
        <v>3</v>
      </c>
      <c r="Q49" s="126"/>
    </row>
    <row r="50" customFormat="false" ht="14.25" hidden="false" customHeight="true" outlineLevel="0" collapsed="false">
      <c r="D50" s="129" t="s">
        <v>204</v>
      </c>
      <c r="E50" s="128" t="s">
        <v>205</v>
      </c>
      <c r="F50" s="130" t="n">
        <v>0</v>
      </c>
      <c r="G50" s="127"/>
      <c r="H50" s="127"/>
    </row>
    <row r="51" customFormat="false" ht="15" hidden="false" customHeight="false" outlineLevel="0" collapsed="false">
      <c r="D51" s="131"/>
      <c r="E51" s="131"/>
      <c r="F51" s="132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P4"/>
    <mergeCell ref="R4:R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" activeCellId="0" sqref="A3"/>
    </sheetView>
  </sheetViews>
  <sheetFormatPr defaultColWidth="13.9921875" defaultRowHeight="15" zeroHeight="false" outlineLevelRow="0" outlineLevelCol="0"/>
  <cols>
    <col collapsed="false" customWidth="true" hidden="false" outlineLevel="0" max="1" min="1" style="133" width="77.13"/>
    <col collapsed="false" customWidth="true" hidden="false" outlineLevel="0" max="4" min="2" style="133" width="14.41"/>
    <col collapsed="false" customWidth="true" hidden="false" outlineLevel="0" max="5" min="5" style="133" width="17.42"/>
    <col collapsed="false" customWidth="true" hidden="false" outlineLevel="0" max="13" min="6" style="133" width="15.13"/>
    <col collapsed="false" customWidth="true" hidden="false" outlineLevel="0" max="14" min="14" style="133" width="16.7"/>
    <col collapsed="false" customWidth="false" hidden="false" outlineLevel="0" max="257" min="15" style="134" width="13.99"/>
  </cols>
  <sheetData>
    <row r="1" customFormat="false" ht="15.75" hidden="false" customHeight="false" outlineLevel="0" collapsed="false">
      <c r="A1" s="135" t="s">
        <v>20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8.75" hidden="false" customHeight="true" outlineLevel="0" collapsed="false">
      <c r="A2" s="137" t="s">
        <v>20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15.75" hidden="false" customHeight="false" outlineLevel="0" collapsed="false">
      <c r="A3" s="139" t="s">
        <v>20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</row>
    <row r="4" customFormat="false" ht="15.75" hidden="false" customHeight="false" outlineLevel="0" collapsed="false">
      <c r="A4" s="141"/>
      <c r="B4" s="142"/>
      <c r="C4" s="142"/>
      <c r="D4" s="142"/>
      <c r="E4" s="141"/>
      <c r="F4" s="141"/>
      <c r="G4" s="141"/>
      <c r="H4" s="143" t="s">
        <v>15</v>
      </c>
      <c r="I4" s="143"/>
      <c r="J4" s="143"/>
      <c r="K4" s="143"/>
      <c r="L4" s="143"/>
      <c r="M4" s="141"/>
      <c r="N4" s="141"/>
    </row>
    <row r="5" customFormat="false" ht="15" hidden="false" customHeight="false" outlineLevel="0" collapsed="false">
      <c r="A5" s="144" t="s">
        <v>5</v>
      </c>
      <c r="B5" s="145" t="n">
        <v>2008</v>
      </c>
      <c r="C5" s="145" t="n">
        <v>2009</v>
      </c>
      <c r="D5" s="145" t="n">
        <v>2010</v>
      </c>
      <c r="E5" s="145" t="s">
        <v>209</v>
      </c>
      <c r="F5" s="145" t="s">
        <v>87</v>
      </c>
      <c r="G5" s="145" t="s">
        <v>88</v>
      </c>
      <c r="H5" s="141" t="s">
        <v>210</v>
      </c>
      <c r="I5" s="141" t="s">
        <v>211</v>
      </c>
      <c r="J5" s="141" t="s">
        <v>212</v>
      </c>
      <c r="K5" s="141" t="s">
        <v>213</v>
      </c>
      <c r="L5" s="141" t="s">
        <v>92</v>
      </c>
      <c r="M5" s="145" t="s">
        <v>147</v>
      </c>
      <c r="N5" s="145" t="s">
        <v>17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s="133" customFormat="tru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s="133" customFormat="true" ht="15" hidden="false" customHeight="true" outlineLevel="0" collapsed="false">
      <c r="A8" s="147"/>
      <c r="B8" s="148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s="133" customFormat="true" ht="15" hidden="false" customHeight="false" outlineLevel="0" collapsed="false">
      <c r="A9" s="150" t="s">
        <v>214</v>
      </c>
      <c r="B9" s="149" t="n">
        <v>307.100758039194</v>
      </c>
      <c r="C9" s="149" t="n">
        <v>2243.00167480715</v>
      </c>
      <c r="D9" s="149" t="n">
        <v>2629.706754</v>
      </c>
      <c r="E9" s="149" t="n">
        <v>-691.12730106</v>
      </c>
      <c r="F9" s="149" t="n">
        <v>657.414</v>
      </c>
      <c r="G9" s="149" t="n">
        <v>475.966</v>
      </c>
      <c r="H9" s="149" t="n">
        <v>141.11</v>
      </c>
      <c r="I9" s="149" t="n">
        <v>26.974</v>
      </c>
      <c r="J9" s="149" t="n">
        <v>-1.831</v>
      </c>
      <c r="K9" s="149" t="n">
        <v>18.676</v>
      </c>
      <c r="L9" s="149" t="n">
        <v>186.76</v>
      </c>
      <c r="M9" s="149" t="n">
        <v>1320.14</v>
      </c>
      <c r="N9" s="149" t="n">
        <v>629.01269894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5" hidden="false" customHeight="false" outlineLevel="0" collapsed="false">
      <c r="A11" s="150" t="s">
        <v>215</v>
      </c>
      <c r="B11" s="149" t="n">
        <v>-4083.207145</v>
      </c>
      <c r="C11" s="149" t="n">
        <v>-2844.7801</v>
      </c>
      <c r="D11" s="149" t="n">
        <v>-1605.349</v>
      </c>
      <c r="E11" s="149" t="n">
        <v>-1460.541</v>
      </c>
      <c r="F11" s="149" t="n">
        <v>420.658</v>
      </c>
      <c r="G11" s="149" t="n">
        <v>200.949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621.607</v>
      </c>
      <c r="N11" s="149" t="n">
        <v>-838.934</v>
      </c>
    </row>
    <row r="12" customFormat="false" ht="15" hidden="false" customHeight="false" outlineLevel="0" collapsed="false">
      <c r="A12" s="150" t="s">
        <v>216</v>
      </c>
      <c r="B12" s="149" t="n">
        <v>1924.4902947493</v>
      </c>
      <c r="C12" s="149" t="n">
        <v>3634.98570091288</v>
      </c>
      <c r="D12" s="149" t="n">
        <v>4530.058678</v>
      </c>
      <c r="E12" s="149" t="n">
        <v>1018.14869894</v>
      </c>
      <c r="F12" s="149" t="n">
        <v>254.657</v>
      </c>
      <c r="G12" s="149" t="n">
        <v>281.914</v>
      </c>
      <c r="H12" s="149" t="n">
        <v>141.11</v>
      </c>
      <c r="I12" s="149" t="n">
        <v>26.974</v>
      </c>
      <c r="J12" s="149" t="n">
        <v>0</v>
      </c>
      <c r="K12" s="149" t="n">
        <v>20.507</v>
      </c>
      <c r="L12" s="149" t="n">
        <v>188.591</v>
      </c>
      <c r="M12" s="149" t="n">
        <v>725.162</v>
      </c>
      <c r="N12" s="149" t="n">
        <v>1743.31069894</v>
      </c>
    </row>
    <row r="13" customFormat="false" ht="15" hidden="false" customHeight="false" outlineLevel="0" collapsed="false">
      <c r="A13" s="151" t="s">
        <v>217</v>
      </c>
      <c r="B13" s="152" t="n">
        <v>2465.81760828989</v>
      </c>
      <c r="C13" s="152" t="n">
        <v>1452.79607389427</v>
      </c>
      <c r="D13" s="152" t="n">
        <v>-295.002924</v>
      </c>
      <c r="E13" s="152" t="n">
        <v>-248.735</v>
      </c>
      <c r="F13" s="152" t="n">
        <v>-17.901</v>
      </c>
      <c r="G13" s="152" t="n">
        <v>-6.897</v>
      </c>
      <c r="H13" s="152" t="n">
        <v>0</v>
      </c>
      <c r="I13" s="152" t="n">
        <v>0</v>
      </c>
      <c r="J13" s="152" t="n">
        <v>-1.831</v>
      </c>
      <c r="K13" s="152" t="n">
        <v>-1.831</v>
      </c>
      <c r="L13" s="152" t="n">
        <v>-1.831</v>
      </c>
      <c r="M13" s="152" t="n">
        <v>-26.629</v>
      </c>
      <c r="N13" s="152" t="n">
        <v>-275.364</v>
      </c>
    </row>
    <row r="14" customFormat="false" ht="15" hidden="false" customHeight="false" outlineLevel="0" collapsed="false">
      <c r="A14" s="150"/>
      <c r="B14" s="149"/>
      <c r="C14" s="149"/>
      <c r="D14" s="149"/>
      <c r="E14" s="149"/>
      <c r="F14" s="149"/>
      <c r="G14" s="149"/>
      <c r="H14" s="149" t="s">
        <v>3</v>
      </c>
      <c r="I14" s="149" t="s">
        <v>3</v>
      </c>
      <c r="J14" s="149" t="s">
        <v>3</v>
      </c>
      <c r="K14" s="149" t="s">
        <v>3</v>
      </c>
      <c r="L14" s="149"/>
      <c r="M14" s="149"/>
      <c r="N14" s="149"/>
    </row>
    <row r="15" customFormat="false" ht="15" hidden="false" customHeight="false" outlineLevel="0" collapsed="false">
      <c r="A15" s="150" t="s">
        <v>218</v>
      </c>
      <c r="B15" s="149" t="n">
        <v>214.654263402005</v>
      </c>
      <c r="C15" s="149" t="n">
        <v>-186.68151259715</v>
      </c>
      <c r="D15" s="149" t="n">
        <v>-505.052519999999</v>
      </c>
      <c r="E15" s="149" t="n">
        <v>-587.18698528</v>
      </c>
      <c r="F15" s="149" t="n">
        <v>-252.543</v>
      </c>
      <c r="G15" s="149" t="n">
        <v>-271.198</v>
      </c>
      <c r="H15" s="149" t="n">
        <v>-268.239</v>
      </c>
      <c r="I15" s="149" t="n">
        <v>459.221</v>
      </c>
      <c r="J15" s="149" t="n">
        <v>10.971</v>
      </c>
      <c r="K15" s="149" t="n">
        <v>-241.049</v>
      </c>
      <c r="L15" s="149" t="n">
        <v>-50.067</v>
      </c>
      <c r="M15" s="149" t="n">
        <v>-573.808</v>
      </c>
      <c r="N15" s="149" t="n">
        <v>-1160.99498528</v>
      </c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 t="s">
        <v>3</v>
      </c>
      <c r="G16" s="149" t="s">
        <v>3</v>
      </c>
      <c r="H16" s="149"/>
      <c r="I16" s="149"/>
      <c r="J16" s="149"/>
      <c r="K16" s="149"/>
      <c r="L16" s="149" t="s">
        <v>3</v>
      </c>
      <c r="M16" s="149"/>
      <c r="N16" s="149"/>
    </row>
    <row r="17" customFormat="false" ht="15" hidden="false" customHeight="false" outlineLevel="0" collapsed="false">
      <c r="A17" s="150" t="s">
        <v>219</v>
      </c>
      <c r="B17" s="149" t="n">
        <v>266.09350203004</v>
      </c>
      <c r="C17" s="149" t="n">
        <v>-2185.08530797985</v>
      </c>
      <c r="D17" s="149" t="n">
        <v>-79.6653774460007</v>
      </c>
      <c r="E17" s="149" t="n">
        <v>-64.1286738199999</v>
      </c>
      <c r="F17" s="149" t="n">
        <v>244.7722324</v>
      </c>
      <c r="G17" s="149" t="n">
        <v>240.8713184</v>
      </c>
      <c r="H17" s="149" t="n">
        <v>-293.28964804</v>
      </c>
      <c r="I17" s="149" t="n">
        <v>482.0760892</v>
      </c>
      <c r="J17" s="149" t="n">
        <v>11.622</v>
      </c>
      <c r="K17" s="149" t="n">
        <v>-226.7890305</v>
      </c>
      <c r="L17" s="149" t="n">
        <v>-38.00258934</v>
      </c>
      <c r="M17" s="149" t="n">
        <v>447.64096146</v>
      </c>
      <c r="N17" s="149" t="n">
        <v>383.51228764</v>
      </c>
    </row>
    <row r="18" customFormat="false" ht="15" hidden="false" customHeight="false" outlineLevel="0" collapsed="false">
      <c r="A18" s="150" t="s">
        <v>220</v>
      </c>
      <c r="B18" s="149" t="n">
        <v>-187.20026147</v>
      </c>
      <c r="C18" s="149" t="n">
        <v>-196.579</v>
      </c>
      <c r="D18" s="149" t="n">
        <v>-203.87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</row>
    <row r="19" customFormat="false" ht="15" hidden="false" customHeight="false" outlineLevel="0" collapsed="false">
      <c r="A19" s="151" t="s">
        <v>221</v>
      </c>
      <c r="B19" s="152" t="n">
        <v>0.0230000000001382</v>
      </c>
      <c r="C19" s="152" t="n">
        <v>1.196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</row>
    <row r="20" customFormat="false" ht="15" hidden="false" customHeight="false" outlineLevel="0" collapsed="false">
      <c r="A20" s="151" t="s">
        <v>222</v>
      </c>
      <c r="B20" s="152" t="n">
        <v>-80.59295085</v>
      </c>
      <c r="C20" s="152" t="n">
        <v>-0.0437427699999811</v>
      </c>
      <c r="D20" s="152" t="n">
        <v>-0.0441322399999535</v>
      </c>
      <c r="E20" s="152" t="n">
        <v>278.7202425</v>
      </c>
      <c r="F20" s="152" t="n">
        <v>-281.991</v>
      </c>
      <c r="G20" s="152" t="n">
        <v>6.63400000000001</v>
      </c>
      <c r="H20" s="152" t="n">
        <v>45.31</v>
      </c>
      <c r="I20" s="152" t="n">
        <v>167.893</v>
      </c>
      <c r="J20" s="152" t="n">
        <v>11.622</v>
      </c>
      <c r="K20" s="152" t="n">
        <v>-203.007</v>
      </c>
      <c r="L20" s="152" t="n">
        <v>10.196</v>
      </c>
      <c r="M20" s="152" t="n">
        <v>-265.161</v>
      </c>
      <c r="N20" s="152" t="n">
        <v>13.5592425</v>
      </c>
      <c r="P20" s="153"/>
    </row>
    <row r="21" customFormat="false" ht="15" hidden="false" customHeight="false" outlineLevel="0" collapsed="false">
      <c r="A21" s="154" t="s">
        <v>223</v>
      </c>
      <c r="B21" s="149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</row>
    <row r="22" customFormat="false" ht="15" hidden="false" customHeight="false" outlineLevel="0" collapsed="false">
      <c r="A22" s="150" t="s">
        <v>224</v>
      </c>
      <c r="B22" s="149" t="n">
        <v>0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</row>
    <row r="23" customFormat="false" ht="15" hidden="false" customHeight="false" outlineLevel="0" collapsed="false">
      <c r="A23" s="151" t="s">
        <v>225</v>
      </c>
      <c r="B23" s="152" t="n">
        <v>-3427.70428448396</v>
      </c>
      <c r="C23" s="152" t="n">
        <v>-878.10440483985</v>
      </c>
      <c r="D23" s="152" t="n">
        <v>652.704254793999</v>
      </c>
      <c r="E23" s="152" t="n">
        <v>-1022.17591632</v>
      </c>
      <c r="F23" s="152" t="n">
        <v>758.7632324</v>
      </c>
      <c r="G23" s="152" t="n">
        <v>466.2373184</v>
      </c>
      <c r="H23" s="152" t="n">
        <v>-222.59964804</v>
      </c>
      <c r="I23" s="152" t="n">
        <v>402.5130892</v>
      </c>
      <c r="J23" s="152" t="n">
        <v>0</v>
      </c>
      <c r="K23" s="152" t="n">
        <v>-23.7820305</v>
      </c>
      <c r="L23" s="152" t="n">
        <v>156.13141066</v>
      </c>
      <c r="M23" s="152" t="n">
        <v>1381.13196146</v>
      </c>
      <c r="N23" s="152" t="n">
        <v>358.95604514</v>
      </c>
    </row>
    <row r="24" customFormat="false" ht="15" hidden="false" customHeight="false" outlineLevel="0" collapsed="false">
      <c r="A24" s="151" t="s">
        <v>226</v>
      </c>
      <c r="B24" s="152" t="n">
        <v>23.675541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</row>
    <row r="25" customFormat="false" ht="15" hidden="false" customHeight="false" outlineLevel="0" collapsed="false">
      <c r="A25" s="150" t="s">
        <v>227</v>
      </c>
      <c r="B25" s="149" t="n">
        <v>3906.233181164</v>
      </c>
      <c r="C25" s="149" t="n">
        <v>-100.60716037</v>
      </c>
      <c r="D25" s="149" t="n">
        <v>-528.4555</v>
      </c>
      <c r="E25" s="149" t="n">
        <v>2712.065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2712.065</v>
      </c>
    </row>
    <row r="26" customFormat="false" ht="15" hidden="false" customHeight="false" outlineLevel="0" collapsed="false">
      <c r="A26" s="150" t="s">
        <v>228</v>
      </c>
      <c r="B26" s="149" t="n">
        <v>31.68227667</v>
      </c>
      <c r="C26" s="149" t="n">
        <v>-1010.947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</row>
    <row r="27" customFormat="false" ht="15" hidden="false" customHeight="false" outlineLevel="0" collapsed="false">
      <c r="A27" s="150" t="s">
        <v>229</v>
      </c>
      <c r="B27" s="149" t="n">
        <v>0</v>
      </c>
      <c r="C27" s="149" t="n">
        <v>0</v>
      </c>
      <c r="D27" s="149" t="n">
        <v>0</v>
      </c>
      <c r="E27" s="149" t="n">
        <v>-2032.738</v>
      </c>
      <c r="F27" s="149" t="n">
        <v>-232</v>
      </c>
      <c r="G27" s="149" t="n">
        <v>-232</v>
      </c>
      <c r="H27" s="149" t="n">
        <v>-116</v>
      </c>
      <c r="I27" s="149" t="n">
        <v>-88.33</v>
      </c>
      <c r="J27" s="149" t="n">
        <v>0</v>
      </c>
      <c r="K27" s="149" t="n">
        <v>0</v>
      </c>
      <c r="L27" s="149" t="n">
        <v>-204.33</v>
      </c>
      <c r="M27" s="149" t="n">
        <v>-668.33</v>
      </c>
      <c r="N27" s="149" t="n">
        <v>-2701.068</v>
      </c>
    </row>
    <row r="28" customFormat="false" ht="15" hidden="false" customHeight="false" outlineLevel="0" collapsed="false">
      <c r="A28" s="151" t="s">
        <v>230</v>
      </c>
      <c r="B28" s="152" t="n">
        <v>-976.62204239</v>
      </c>
      <c r="C28" s="152" t="n">
        <v>925.79510089</v>
      </c>
      <c r="D28" s="152" t="n">
        <v>-1531.29002627</v>
      </c>
      <c r="E28" s="152" t="n">
        <v>-750.94430575</v>
      </c>
      <c r="F28" s="152" t="n">
        <v>-578.5355</v>
      </c>
      <c r="G28" s="152" t="n">
        <v>-599.702</v>
      </c>
      <c r="H28" s="152" t="n">
        <v>21.721</v>
      </c>
      <c r="I28" s="152" t="n">
        <v>-103.7897</v>
      </c>
      <c r="J28" s="152" t="n">
        <v>-1.525</v>
      </c>
      <c r="K28" s="152" t="n">
        <v>-21.029</v>
      </c>
      <c r="L28" s="152" t="n">
        <v>-103.0977</v>
      </c>
      <c r="M28" s="152" t="n">
        <v>-1281.3352</v>
      </c>
      <c r="N28" s="152" t="n">
        <v>-2032.27950575</v>
      </c>
    </row>
    <row r="29" customFormat="false" ht="15" hidden="false" customHeight="false" outlineLevel="0" collapsed="false">
      <c r="A29" s="150" t="s">
        <v>231</v>
      </c>
      <c r="B29" s="149" t="n">
        <v>-894.54774218</v>
      </c>
      <c r="C29" s="149" t="n">
        <v>1006.19557488</v>
      </c>
      <c r="D29" s="149" t="n">
        <v>-1429.036968</v>
      </c>
      <c r="E29" s="149" t="n">
        <v>-734.42236105</v>
      </c>
      <c r="F29" s="149" t="n">
        <v>-603.318</v>
      </c>
      <c r="G29" s="149" t="n">
        <v>-589.99</v>
      </c>
      <c r="H29" s="149" t="n">
        <v>22.67</v>
      </c>
      <c r="I29" s="149" t="n">
        <v>-103.094</v>
      </c>
      <c r="J29" s="149" t="n">
        <v>-1.71</v>
      </c>
      <c r="K29" s="149" t="n">
        <v>-21.422</v>
      </c>
      <c r="L29" s="149" t="n">
        <v>-101.846</v>
      </c>
      <c r="M29" s="149" t="n">
        <v>-1295.154</v>
      </c>
      <c r="N29" s="149" t="n">
        <v>-2029.57636105</v>
      </c>
    </row>
    <row r="30" customFormat="false" ht="15" hidden="false" customHeight="false" outlineLevel="0" collapsed="false">
      <c r="A30" s="154" t="s">
        <v>232</v>
      </c>
      <c r="B30" s="149" t="n">
        <v>4.40409779000002</v>
      </c>
      <c r="C30" s="149" t="n">
        <v>-0.530326660000001</v>
      </c>
      <c r="D30" s="149" t="n">
        <v>-0.00399999999999989</v>
      </c>
      <c r="E30" s="149" t="n">
        <v>0.17290625</v>
      </c>
      <c r="F30" s="149" t="n">
        <v>0</v>
      </c>
      <c r="G30" s="149" t="n">
        <v>-0.014</v>
      </c>
      <c r="H30" s="149" t="n">
        <v>-0.155</v>
      </c>
      <c r="I30" s="149" t="n">
        <v>0.1652</v>
      </c>
      <c r="J30" s="149" t="n">
        <v>0</v>
      </c>
      <c r="K30" s="149" t="n">
        <v>0</v>
      </c>
      <c r="L30" s="149" t="n">
        <v>0.0102</v>
      </c>
      <c r="M30" s="149" t="n">
        <v>-0.00379999999999999</v>
      </c>
      <c r="N30" s="149" t="n">
        <v>0.16910625</v>
      </c>
    </row>
    <row r="31" customFormat="false" ht="15" hidden="false" customHeight="false" outlineLevel="0" collapsed="false">
      <c r="A31" s="151" t="s">
        <v>233</v>
      </c>
      <c r="B31" s="152" t="n">
        <v>-46.24337631</v>
      </c>
      <c r="C31" s="152" t="n">
        <v>-64.02233509</v>
      </c>
      <c r="D31" s="152" t="n">
        <v>-98.94005827</v>
      </c>
      <c r="E31" s="152" t="n">
        <v>-16.04455095</v>
      </c>
      <c r="F31" s="152" t="n">
        <v>24.729</v>
      </c>
      <c r="G31" s="152" t="n">
        <v>-9.749</v>
      </c>
      <c r="H31" s="152" t="n">
        <v>-0.981999999999999</v>
      </c>
      <c r="I31" s="152" t="n">
        <v>-0.8879</v>
      </c>
      <c r="J31" s="152" t="n">
        <v>0.137</v>
      </c>
      <c r="K31" s="152" t="n">
        <v>0.328</v>
      </c>
      <c r="L31" s="152" t="n">
        <v>-1.5419</v>
      </c>
      <c r="M31" s="152" t="n">
        <v>13.4381</v>
      </c>
      <c r="N31" s="152" t="n">
        <v>-2.60645095</v>
      </c>
    </row>
    <row r="32" customFormat="false" ht="15" hidden="false" customHeight="false" outlineLevel="0" collapsed="false">
      <c r="A32" s="151" t="s">
        <v>234</v>
      </c>
      <c r="B32" s="152" t="n">
        <v>-40.23502169</v>
      </c>
      <c r="C32" s="152" t="n">
        <v>-15.84781224</v>
      </c>
      <c r="D32" s="152" t="n">
        <v>-3.309</v>
      </c>
      <c r="E32" s="152" t="n">
        <v>-0.6503</v>
      </c>
      <c r="F32" s="152" t="n">
        <v>0.0535000000000001</v>
      </c>
      <c r="G32" s="152" t="n">
        <v>0.051</v>
      </c>
      <c r="H32" s="152" t="n">
        <v>0.188</v>
      </c>
      <c r="I32" s="152" t="n">
        <v>0.027</v>
      </c>
      <c r="J32" s="152" t="n">
        <v>0.048</v>
      </c>
      <c r="K32" s="152" t="n">
        <v>0.065</v>
      </c>
      <c r="L32" s="152" t="n">
        <v>0.28</v>
      </c>
      <c r="M32" s="152" t="n">
        <v>0.3845</v>
      </c>
      <c r="N32" s="152" t="n">
        <v>-0.2658</v>
      </c>
    </row>
    <row r="33" customFormat="false" ht="15" hidden="false" customHeight="false" outlineLevel="0" collapsed="false">
      <c r="A33" s="154" t="s">
        <v>235</v>
      </c>
      <c r="B33" s="149" t="n">
        <v>890.616</v>
      </c>
      <c r="C33" s="149" t="n">
        <v>1079.7119</v>
      </c>
      <c r="D33" s="149" t="n">
        <v>1106.698</v>
      </c>
      <c r="E33" s="149" t="n">
        <v>225.346</v>
      </c>
      <c r="F33" s="149" t="n">
        <v>84.831</v>
      </c>
      <c r="G33" s="149" t="n">
        <v>93.847</v>
      </c>
      <c r="H33" s="149" t="n">
        <v>1.926</v>
      </c>
      <c r="I33" s="149" t="n">
        <v>86.029</v>
      </c>
      <c r="J33" s="149" t="n">
        <v>0.267</v>
      </c>
      <c r="K33" s="149" t="n">
        <v>2.248</v>
      </c>
      <c r="L33" s="149" t="n">
        <v>90.203</v>
      </c>
      <c r="M33" s="149" t="n">
        <v>268.881</v>
      </c>
      <c r="N33" s="149" t="n">
        <v>494.227</v>
      </c>
    </row>
    <row r="34" customFormat="false" ht="15" hidden="false" customHeight="false" outlineLevel="0" collapsed="false">
      <c r="A34" s="154" t="s">
        <v>236</v>
      </c>
      <c r="B34" s="149" t="n">
        <v>34.5668037619655</v>
      </c>
      <c r="C34" s="149" t="n">
        <v>-7.10320550729966</v>
      </c>
      <c r="D34" s="149" t="n">
        <v>-0.795116283998368</v>
      </c>
      <c r="E34" s="149" t="n">
        <v>2.53999429000026</v>
      </c>
      <c r="F34" s="149" t="n">
        <v>-3.61073240000016</v>
      </c>
      <c r="G34" s="149" t="n">
        <v>-6.2143184000001</v>
      </c>
      <c r="H34" s="149" t="n">
        <v>1.40364803999988</v>
      </c>
      <c r="I34" s="149" t="n">
        <v>-5.0943891999999</v>
      </c>
      <c r="J34" s="149" t="n">
        <v>0.606999999999993</v>
      </c>
      <c r="K34" s="149" t="n">
        <v>4.52103050000005</v>
      </c>
      <c r="L34" s="149" t="n">
        <v>0.830289340000028</v>
      </c>
      <c r="M34" s="149" t="n">
        <v>-8.99476146000023</v>
      </c>
      <c r="N34" s="149" t="n">
        <v>-6.45476716999997</v>
      </c>
    </row>
    <row r="35" customFormat="false" ht="15" hidden="false" customHeight="false" outlineLevel="0" collapsed="false">
      <c r="A35" s="151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</row>
    <row r="36" customFormat="false" ht="15" hidden="false" customHeight="false" outlineLevel="0" collapsed="false">
      <c r="A36" s="151" t="s">
        <v>237</v>
      </c>
      <c r="B36" s="152" t="n">
        <v>521.755021441199</v>
      </c>
      <c r="C36" s="152" t="n">
        <v>2056.32016221</v>
      </c>
      <c r="D36" s="152" t="n">
        <v>2124.654234</v>
      </c>
      <c r="E36" s="152" t="n">
        <v>-1278.31428634</v>
      </c>
      <c r="F36" s="152" t="n">
        <v>404.871</v>
      </c>
      <c r="G36" s="152" t="n">
        <v>204.768</v>
      </c>
      <c r="H36" s="152" t="n">
        <v>-127.129</v>
      </c>
      <c r="I36" s="152" t="n">
        <v>486.195</v>
      </c>
      <c r="J36" s="152" t="n">
        <v>9.13999999999999</v>
      </c>
      <c r="K36" s="152" t="n">
        <v>-222.373</v>
      </c>
      <c r="L36" s="152" t="n">
        <v>136.693</v>
      </c>
      <c r="M36" s="152" t="n">
        <v>746.332</v>
      </c>
      <c r="N36" s="152" t="n">
        <v>-531.98228634</v>
      </c>
    </row>
    <row r="37" customFormat="false" ht="15" hidden="false" customHeight="false" outlineLevel="0" collapsed="false">
      <c r="A37" s="150" t="s">
        <v>238</v>
      </c>
      <c r="B37" s="149" t="n">
        <v>243.09002988</v>
      </c>
      <c r="C37" s="149" t="n">
        <v>765.55192187</v>
      </c>
      <c r="D37" s="149" t="n">
        <v>2312.344739</v>
      </c>
      <c r="E37" s="149" t="n">
        <v>-755.38643475</v>
      </c>
      <c r="F37" s="149" t="n">
        <v>326.772</v>
      </c>
      <c r="G37" s="149" t="n">
        <v>-48.8910000000001</v>
      </c>
      <c r="H37" s="149" t="n">
        <v>-282.934</v>
      </c>
      <c r="I37" s="149" t="n">
        <v>331.527</v>
      </c>
      <c r="J37" s="149" t="n">
        <v>-40.843</v>
      </c>
      <c r="K37" s="149" t="n">
        <v>-20.036</v>
      </c>
      <c r="L37" s="149" t="n">
        <v>28.557</v>
      </c>
      <c r="M37" s="149" t="n">
        <v>306.438</v>
      </c>
      <c r="N37" s="149" t="n">
        <v>-448.94843475</v>
      </c>
    </row>
    <row r="38" customFormat="false" ht="15" hidden="false" customHeight="true" outlineLevel="0" collapsed="false">
      <c r="A38" s="150" t="s">
        <v>239</v>
      </c>
      <c r="B38" s="149" t="n">
        <v>278.664991561199</v>
      </c>
      <c r="C38" s="149" t="n">
        <v>1290.76824034</v>
      </c>
      <c r="D38" s="149" t="n">
        <v>-187.690505</v>
      </c>
      <c r="E38" s="149" t="n">
        <v>-522.92785159</v>
      </c>
      <c r="F38" s="149" t="n">
        <v>78.099</v>
      </c>
      <c r="G38" s="149" t="n">
        <v>253.659</v>
      </c>
      <c r="H38" s="149" t="n">
        <v>155.805</v>
      </c>
      <c r="I38" s="149" t="n">
        <v>154.668</v>
      </c>
      <c r="J38" s="149" t="n">
        <v>49.983</v>
      </c>
      <c r="K38" s="149" t="n">
        <v>-202.337</v>
      </c>
      <c r="L38" s="149" t="n">
        <v>108.136</v>
      </c>
      <c r="M38" s="149" t="n">
        <v>439.894</v>
      </c>
      <c r="N38" s="149" t="n">
        <v>-83.0338515899999</v>
      </c>
    </row>
    <row r="39" customFormat="false" ht="15.75" hidden="false" customHeight="false" outlineLevel="0" collapsed="false">
      <c r="A39" s="155"/>
      <c r="B39" s="156" t="s">
        <v>3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 t="s">
        <v>3</v>
      </c>
    </row>
    <row r="40" customFormat="false" ht="15" hidden="false" customHeight="false" outlineLevel="0" collapsed="false">
      <c r="A40" s="147" t="s">
        <v>240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</row>
    <row r="41" customFormat="false" ht="15" hidden="false" customHeight="false" outlineLevel="0" collapsed="false">
      <c r="A41" s="150" t="s">
        <v>241</v>
      </c>
      <c r="B41" s="149" t="s">
        <v>3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 t="s">
        <v>3</v>
      </c>
    </row>
    <row r="42" customFormat="false" ht="15" hidden="false" customHeight="false" outlineLevel="0" collapsed="false">
      <c r="A42" s="150" t="s">
        <v>137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</row>
    <row r="43" customFormat="false" ht="15" hidden="false" customHeight="false" outlineLevel="0" collapsed="false">
      <c r="A43" s="150" t="s">
        <v>242</v>
      </c>
      <c r="B43" s="158" t="n">
        <v>424.301391358801</v>
      </c>
      <c r="C43" s="149" t="n">
        <v>-2491.81648856</v>
      </c>
      <c r="D43" s="149" t="n">
        <v>1412.861473</v>
      </c>
      <c r="E43" s="149" t="n">
        <v>1257.17730639</v>
      </c>
      <c r="F43" s="149" t="n">
        <v>525.219</v>
      </c>
      <c r="G43" s="149" t="n">
        <v>336.345</v>
      </c>
      <c r="H43" s="149" t="n">
        <v>-178.32</v>
      </c>
      <c r="I43" s="149" t="n">
        <v>-51.7392</v>
      </c>
      <c r="J43" s="149" t="n">
        <v>-48.273</v>
      </c>
      <c r="K43" s="149" t="n">
        <v>223.759</v>
      </c>
      <c r="L43" s="149" t="n">
        <v>-6.30019999999999</v>
      </c>
      <c r="M43" s="149" t="n">
        <v>855.2638</v>
      </c>
      <c r="N43" s="149" t="n">
        <v>2112.44110639</v>
      </c>
    </row>
    <row r="44" customFormat="false" ht="15" hidden="false" customHeight="false" outlineLevel="0" collapsed="false">
      <c r="A44" s="150" t="s">
        <v>243</v>
      </c>
      <c r="B44" s="149" t="n">
        <v>707.34748071</v>
      </c>
      <c r="C44" s="149" t="n">
        <v>-1202.77457488</v>
      </c>
      <c r="D44" s="149" t="n">
        <v>1225.166968</v>
      </c>
      <c r="E44" s="149" t="n">
        <v>734.42236105</v>
      </c>
      <c r="F44" s="149" t="n">
        <v>603.318</v>
      </c>
      <c r="G44" s="149" t="n">
        <v>589.99</v>
      </c>
      <c r="H44" s="149" t="n">
        <v>-22.67</v>
      </c>
      <c r="I44" s="149" t="n">
        <v>103.094</v>
      </c>
      <c r="J44" s="149" t="n">
        <v>1.71</v>
      </c>
      <c r="K44" s="149" t="n">
        <v>21.422</v>
      </c>
      <c r="L44" s="149" t="n">
        <v>101.846</v>
      </c>
      <c r="M44" s="149" t="n">
        <v>1295.154</v>
      </c>
      <c r="N44" s="149" t="n">
        <v>2029.57636105</v>
      </c>
    </row>
    <row r="45" customFormat="false" ht="15" hidden="false" customHeight="false" outlineLevel="0" collapsed="false">
      <c r="A45" s="151" t="s">
        <v>244</v>
      </c>
      <c r="B45" s="152" t="n">
        <v>-278.641991561199</v>
      </c>
      <c r="C45" s="152" t="n">
        <v>-1289.57224034</v>
      </c>
      <c r="D45" s="152" t="n">
        <v>187.690505</v>
      </c>
      <c r="E45" s="152" t="n">
        <v>522.92785159</v>
      </c>
      <c r="F45" s="152" t="n">
        <v>-78.099</v>
      </c>
      <c r="G45" s="152" t="n">
        <v>-253.659</v>
      </c>
      <c r="H45" s="152" t="n">
        <v>-155.805</v>
      </c>
      <c r="I45" s="152" t="n">
        <v>-154.668</v>
      </c>
      <c r="J45" s="152" t="n">
        <v>-49.983</v>
      </c>
      <c r="K45" s="152" t="n">
        <v>202.337</v>
      </c>
      <c r="L45" s="152" t="n">
        <v>-108.136</v>
      </c>
      <c r="M45" s="152" t="n">
        <v>-439.894</v>
      </c>
      <c r="N45" s="152" t="n">
        <v>83.0338515899999</v>
      </c>
    </row>
    <row r="46" customFormat="false" ht="15.75" hidden="false" customHeight="false" outlineLevel="0" collapsed="false">
      <c r="A46" s="159" t="s">
        <v>245</v>
      </c>
      <c r="B46" s="160" t="n">
        <v>-4.40409779000002</v>
      </c>
      <c r="C46" s="160" t="n">
        <v>0.53032666</v>
      </c>
      <c r="D46" s="160" t="n">
        <v>0.00399999999999989</v>
      </c>
      <c r="E46" s="160" t="n">
        <v>-0.17290625</v>
      </c>
      <c r="F46" s="160" t="n">
        <v>0</v>
      </c>
      <c r="G46" s="160" t="n">
        <v>0.014</v>
      </c>
      <c r="H46" s="160" t="n">
        <v>0.155</v>
      </c>
      <c r="I46" s="160" t="n">
        <v>-0.1652</v>
      </c>
      <c r="J46" s="160" t="n">
        <v>0</v>
      </c>
      <c r="K46" s="160" t="n">
        <v>0</v>
      </c>
      <c r="L46" s="160" t="n">
        <v>-0.0102</v>
      </c>
      <c r="M46" s="160" t="n">
        <v>0.00379999999999999</v>
      </c>
      <c r="N46" s="160" t="n">
        <v>-0.16910625</v>
      </c>
    </row>
    <row r="47" customFormat="false" ht="15" hidden="false" customHeight="false" outlineLevel="0" collapsed="false">
      <c r="A47" s="161" t="s">
        <v>78</v>
      </c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8" min="2" style="162" width="12.42"/>
    <col collapsed="false" customWidth="true" hidden="false" outlineLevel="0" max="9" min="9" style="162" width="16.13"/>
    <col collapsed="false" customWidth="true" hidden="false" outlineLevel="0" max="10" min="10" style="162" width="14.85"/>
    <col collapsed="false" customWidth="true" hidden="false" outlineLevel="0" max="11" min="11" style="162" width="13.85"/>
    <col collapsed="false" customWidth="true" hidden="false" outlineLevel="0" max="12" min="12" style="162" width="2.56"/>
    <col collapsed="false" customWidth="true" hidden="false" outlineLevel="0" max="13" min="13" style="162" width="12.85"/>
    <col collapsed="false" customWidth="true" hidden="false" outlineLevel="0" max="14" min="14" style="162" width="17.7"/>
    <col collapsed="false" customWidth="true" hidden="false" outlineLevel="0" max="15" min="15" style="162" width="13.7"/>
    <col collapsed="false" customWidth="false" hidden="false" outlineLevel="0" max="257" min="16" style="162" width="18.14"/>
  </cols>
  <sheetData>
    <row r="1" customFormat="false" ht="15.75" hidden="false" customHeight="false" outlineLevel="0" collapsed="false">
      <c r="A1" s="163" t="s">
        <v>24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24.75" hidden="false" customHeight="false" outlineLevel="0" collapsed="false">
      <c r="A2" s="165" t="s">
        <v>247</v>
      </c>
      <c r="B2" s="166"/>
      <c r="C2" s="166"/>
      <c r="D2" s="166"/>
      <c r="E2" s="166"/>
      <c r="F2" s="166"/>
      <c r="G2" s="166"/>
      <c r="H2" s="166"/>
      <c r="I2" s="166"/>
      <c r="J2" s="166"/>
      <c r="K2" s="167"/>
      <c r="L2" s="168"/>
      <c r="M2" s="168"/>
      <c r="N2" s="168"/>
    </row>
    <row r="3" s="169" customFormat="true" ht="18.75" hidden="false" customHeight="false" outlineLevel="0" collapsed="false">
      <c r="A3" s="169" t="s">
        <v>248</v>
      </c>
      <c r="B3" s="170"/>
      <c r="C3" s="170"/>
      <c r="D3" s="170"/>
      <c r="E3" s="170"/>
      <c r="F3" s="171"/>
      <c r="G3" s="171"/>
      <c r="H3" s="171"/>
      <c r="I3" s="170"/>
      <c r="J3" s="170"/>
      <c r="K3" s="170"/>
      <c r="L3" s="170"/>
      <c r="M3" s="170"/>
      <c r="N3" s="170"/>
    </row>
    <row r="4" customFormat="false" ht="21" hidden="false" customHeight="true" outlineLevel="0" collapsed="false">
      <c r="A4" s="172" t="s">
        <v>249</v>
      </c>
      <c r="B4" s="173" t="n">
        <v>2007</v>
      </c>
      <c r="C4" s="173" t="s">
        <v>6</v>
      </c>
      <c r="D4" s="173" t="s">
        <v>7</v>
      </c>
      <c r="E4" s="173" t="s">
        <v>8</v>
      </c>
      <c r="F4" s="174" t="s">
        <v>250</v>
      </c>
      <c r="G4" s="174"/>
      <c r="H4" s="174"/>
      <c r="I4" s="174"/>
      <c r="J4" s="174"/>
      <c r="K4" s="174"/>
      <c r="L4" s="175" t="s">
        <v>3</v>
      </c>
      <c r="M4" s="176" t="s">
        <v>251</v>
      </c>
      <c r="N4" s="176"/>
      <c r="O4" s="176"/>
      <c r="P4" s="176"/>
      <c r="Q4" s="176"/>
    </row>
    <row r="5" customFormat="false" ht="15.75" hidden="false" customHeight="false" outlineLevel="0" collapsed="false">
      <c r="A5" s="177"/>
      <c r="B5" s="173" t="s">
        <v>252</v>
      </c>
      <c r="C5" s="173" t="e">
        <f aca="false"/>
        <v>#REF!</v>
      </c>
      <c r="D5" s="173" t="e">
        <f aca="false"/>
        <v>#REF!</v>
      </c>
      <c r="E5" s="173" t="e">
        <f aca="false"/>
        <v>#REF!</v>
      </c>
      <c r="F5" s="178" t="s">
        <v>9</v>
      </c>
      <c r="G5" s="178" t="s">
        <v>10</v>
      </c>
      <c r="H5" s="178" t="s">
        <v>11</v>
      </c>
      <c r="I5" s="178" t="s">
        <v>253</v>
      </c>
      <c r="J5" s="178" t="s">
        <v>254</v>
      </c>
      <c r="K5" s="178" t="s">
        <v>12</v>
      </c>
      <c r="L5" s="178"/>
      <c r="M5" s="179" t="s">
        <v>13</v>
      </c>
      <c r="N5" s="179" t="s">
        <v>255</v>
      </c>
      <c r="O5" s="179" t="s">
        <v>15</v>
      </c>
      <c r="P5" s="179" t="s">
        <v>16</v>
      </c>
      <c r="Q5" s="179" t="s">
        <v>17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2"/>
      <c r="N6" s="182"/>
      <c r="O6" s="182"/>
      <c r="P6" s="182"/>
      <c r="Q6" s="182"/>
    </row>
    <row r="7" customFormat="false" ht="21" hidden="false" customHeight="true" outlineLevel="0" collapsed="false">
      <c r="A7" s="183" t="s">
        <v>256</v>
      </c>
      <c r="B7" s="184" t="n">
        <v>1103.3</v>
      </c>
      <c r="C7" s="184" t="n">
        <v>1140.8</v>
      </c>
      <c r="D7" s="184" t="n">
        <v>1573.1</v>
      </c>
      <c r="E7" s="184" t="n">
        <v>1799</v>
      </c>
      <c r="F7" s="184" t="n">
        <v>1714.5</v>
      </c>
      <c r="G7" s="184" t="n">
        <v>1761</v>
      </c>
      <c r="H7" s="184" t="n">
        <v>1739.5</v>
      </c>
      <c r="I7" s="184" t="n">
        <v>1742.8</v>
      </c>
      <c r="J7" s="184" t="n">
        <v>1747.2</v>
      </c>
      <c r="K7" s="184" t="n">
        <v>1748.4</v>
      </c>
      <c r="L7" s="184"/>
      <c r="M7" s="184" t="n">
        <v>1.20000000000005</v>
      </c>
      <c r="N7" s="184" t="n">
        <v>5.59999999999991</v>
      </c>
      <c r="O7" s="184" t="n">
        <v>8.90000000000009</v>
      </c>
      <c r="P7" s="184" t="n">
        <v>33.9000000000001</v>
      </c>
      <c r="Q7" s="184" t="n">
        <v>-50.5999999999999</v>
      </c>
      <c r="R7" s="185"/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 t="s">
        <v>257</v>
      </c>
      <c r="M8" s="187"/>
      <c r="N8" s="187"/>
      <c r="O8" s="187"/>
      <c r="P8" s="187"/>
      <c r="Q8" s="187"/>
    </row>
    <row r="9" customFormat="false" ht="17.1" hidden="false" customHeight="true" outlineLevel="0" collapsed="false">
      <c r="A9" s="186" t="s">
        <v>258</v>
      </c>
      <c r="B9" s="187" t="n">
        <v>1103.2</v>
      </c>
      <c r="C9" s="187" t="n">
        <v>1140.7</v>
      </c>
      <c r="D9" s="187" t="n">
        <v>1408.6</v>
      </c>
      <c r="E9" s="187" t="n">
        <v>1637.5</v>
      </c>
      <c r="F9" s="187" t="n">
        <v>1548.3</v>
      </c>
      <c r="G9" s="187" t="n">
        <v>1582.1</v>
      </c>
      <c r="H9" s="187" t="n">
        <v>1562.8</v>
      </c>
      <c r="I9" s="187" t="n">
        <v>1567.8</v>
      </c>
      <c r="J9" s="187" t="n">
        <v>1571.2</v>
      </c>
      <c r="K9" s="187" t="n">
        <v>1572.7</v>
      </c>
      <c r="L9" s="187"/>
      <c r="M9" s="187" t="n">
        <v>1.5</v>
      </c>
      <c r="N9" s="187" t="n">
        <v>4.89999999999986</v>
      </c>
      <c r="O9" s="187" t="n">
        <v>9.90000000000009</v>
      </c>
      <c r="P9" s="187" t="n">
        <v>24.4000000000001</v>
      </c>
      <c r="Q9" s="187" t="n">
        <v>-64.8</v>
      </c>
    </row>
    <row r="10" customFormat="false" ht="17.1" hidden="false" customHeight="true" outlineLevel="0" collapsed="false">
      <c r="A10" s="186" t="s">
        <v>259</v>
      </c>
      <c r="B10" s="187" t="n">
        <v>0.1</v>
      </c>
      <c r="C10" s="187" t="n">
        <v>0.1</v>
      </c>
      <c r="D10" s="187" t="n">
        <v>164.5</v>
      </c>
      <c r="E10" s="187" t="n">
        <v>161.5</v>
      </c>
      <c r="F10" s="187" t="n">
        <v>166.2</v>
      </c>
      <c r="G10" s="187" t="n">
        <v>178.9</v>
      </c>
      <c r="H10" s="187" t="n">
        <v>176.7</v>
      </c>
      <c r="I10" s="187" t="n">
        <v>175</v>
      </c>
      <c r="J10" s="187" t="n">
        <v>176</v>
      </c>
      <c r="K10" s="187" t="n">
        <v>175.7</v>
      </c>
      <c r="L10" s="187"/>
      <c r="M10" s="187" t="n">
        <v>-0.300000000000011</v>
      </c>
      <c r="N10" s="187" t="n">
        <v>0.699999999999989</v>
      </c>
      <c r="O10" s="187" t="n">
        <v>-1</v>
      </c>
      <c r="P10" s="187" t="n">
        <v>9.5</v>
      </c>
      <c r="Q10" s="187" t="n">
        <v>14.2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</row>
    <row r="12" customFormat="false" ht="21" hidden="false" customHeight="true" outlineLevel="0" collapsed="false">
      <c r="A12" s="183" t="s">
        <v>260</v>
      </c>
      <c r="B12" s="184" t="n">
        <v>84.7</v>
      </c>
      <c r="C12" s="184" t="n">
        <v>111</v>
      </c>
      <c r="D12" s="184" t="n">
        <v>150.3</v>
      </c>
      <c r="E12" s="184" t="n">
        <v>167.4</v>
      </c>
      <c r="F12" s="184" t="n">
        <v>172.3</v>
      </c>
      <c r="G12" s="184" t="n">
        <v>185.2</v>
      </c>
      <c r="H12" s="184" t="n">
        <v>182.9</v>
      </c>
      <c r="I12" s="184" t="n">
        <v>181.2</v>
      </c>
      <c r="J12" s="184" t="n">
        <v>182.2</v>
      </c>
      <c r="K12" s="184" t="n">
        <v>181.9</v>
      </c>
      <c r="L12" s="184"/>
      <c r="M12" s="184" t="n">
        <v>-0.299999999999983</v>
      </c>
      <c r="N12" s="184" t="n">
        <v>0.700000000000017</v>
      </c>
      <c r="O12" s="184" t="n">
        <v>-1</v>
      </c>
      <c r="P12" s="184" t="n">
        <v>9.59999999999999</v>
      </c>
      <c r="Q12" s="184" t="n">
        <v>14.5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</row>
    <row r="14" customFormat="false" ht="17.1" hidden="false" customHeight="true" outlineLevel="0" collapsed="false">
      <c r="A14" s="186" t="s">
        <v>261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7"/>
      <c r="M14" s="187" t="n">
        <v>0</v>
      </c>
      <c r="N14" s="187" t="n">
        <v>0</v>
      </c>
      <c r="O14" s="187" t="n">
        <v>0</v>
      </c>
      <c r="P14" s="187" t="n">
        <v>0</v>
      </c>
      <c r="Q14" s="187" t="n">
        <v>0</v>
      </c>
    </row>
    <row r="15" customFormat="false" ht="17.1" hidden="false" customHeight="true" outlineLevel="0" collapsed="false">
      <c r="A15" s="186" t="s">
        <v>262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/>
      <c r="M15" s="187" t="n">
        <v>0</v>
      </c>
      <c r="N15" s="187" t="n">
        <v>0</v>
      </c>
      <c r="O15" s="187" t="n">
        <v>0</v>
      </c>
      <c r="P15" s="187" t="n">
        <v>0</v>
      </c>
      <c r="Q15" s="187" t="n">
        <v>0</v>
      </c>
    </row>
    <row r="16" customFormat="false" ht="17.1" hidden="false" customHeight="true" outlineLevel="0" collapsed="false">
      <c r="A16" s="186" t="s">
        <v>263</v>
      </c>
      <c r="B16" s="187" t="n">
        <v>84.7</v>
      </c>
      <c r="C16" s="187" t="n">
        <v>111</v>
      </c>
      <c r="D16" s="187" t="n">
        <v>150.3</v>
      </c>
      <c r="E16" s="187" t="n">
        <v>167.4</v>
      </c>
      <c r="F16" s="187" t="n">
        <v>172.3</v>
      </c>
      <c r="G16" s="187" t="n">
        <v>185.2</v>
      </c>
      <c r="H16" s="187" t="n">
        <v>182.9</v>
      </c>
      <c r="I16" s="187" t="n">
        <v>181.2</v>
      </c>
      <c r="J16" s="187" t="n">
        <v>182.2</v>
      </c>
      <c r="K16" s="187" t="n">
        <v>181.9</v>
      </c>
      <c r="L16" s="187"/>
      <c r="M16" s="187" t="n">
        <v>-0.299999999999983</v>
      </c>
      <c r="N16" s="187" t="n">
        <v>0.700000000000017</v>
      </c>
      <c r="O16" s="187" t="n">
        <v>-1</v>
      </c>
      <c r="P16" s="187" t="n">
        <v>9.59999999999999</v>
      </c>
      <c r="Q16" s="187" t="n">
        <v>14.5</v>
      </c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</row>
    <row r="18" customFormat="false" ht="21" hidden="false" customHeight="true" outlineLevel="0" collapsed="false">
      <c r="A18" s="183" t="s">
        <v>264</v>
      </c>
      <c r="B18" s="184" t="n">
        <v>1018.6</v>
      </c>
      <c r="C18" s="184" t="n">
        <v>1029.8</v>
      </c>
      <c r="D18" s="184" t="n">
        <v>1422.8</v>
      </c>
      <c r="E18" s="184" t="n">
        <v>1631.6</v>
      </c>
      <c r="F18" s="184" t="n">
        <v>1542.2</v>
      </c>
      <c r="G18" s="184" t="n">
        <v>1575.8</v>
      </c>
      <c r="H18" s="184" t="n">
        <v>1556.6</v>
      </c>
      <c r="I18" s="184" t="n">
        <v>1561.6</v>
      </c>
      <c r="J18" s="184" t="n">
        <v>1565</v>
      </c>
      <c r="K18" s="184" t="n">
        <v>1566.5</v>
      </c>
      <c r="L18" s="184"/>
      <c r="M18" s="184" t="n">
        <v>1.5</v>
      </c>
      <c r="N18" s="184" t="n">
        <v>4.89999999999986</v>
      </c>
      <c r="O18" s="184" t="n">
        <v>9.90000000000009</v>
      </c>
      <c r="P18" s="184" t="n">
        <v>24.3</v>
      </c>
      <c r="Q18" s="184" t="n">
        <v>-65.0999999999999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</row>
    <row r="20" customFormat="false" ht="17.1" hidden="false" customHeight="true" outlineLevel="0" collapsed="false">
      <c r="A20" s="186" t="s">
        <v>265</v>
      </c>
      <c r="B20" s="187" t="n">
        <v>281.7</v>
      </c>
      <c r="C20" s="187" t="n">
        <v>320.3</v>
      </c>
      <c r="D20" s="187" t="n">
        <v>447.2</v>
      </c>
      <c r="E20" s="187" t="n">
        <v>550.7</v>
      </c>
      <c r="F20" s="187" t="n">
        <v>521.7</v>
      </c>
      <c r="G20" s="187" t="n">
        <v>513.7</v>
      </c>
      <c r="H20" s="187" t="n">
        <v>471.5</v>
      </c>
      <c r="I20" s="187" t="n">
        <v>477.1</v>
      </c>
      <c r="J20" s="187" t="n">
        <v>480</v>
      </c>
      <c r="K20" s="187" t="n">
        <v>482.1</v>
      </c>
      <c r="L20" s="187"/>
      <c r="M20" s="187" t="n">
        <v>2.10000000000002</v>
      </c>
      <c r="N20" s="187" t="n">
        <v>5</v>
      </c>
      <c r="O20" s="187" t="n">
        <v>10.6</v>
      </c>
      <c r="P20" s="187" t="n">
        <v>-39.6</v>
      </c>
      <c r="Q20" s="187" t="n">
        <v>-68.6</v>
      </c>
    </row>
    <row r="21" customFormat="false" ht="17.1" hidden="false" customHeight="true" outlineLevel="0" collapsed="false">
      <c r="A21" s="186" t="s">
        <v>266</v>
      </c>
      <c r="B21" s="187" t="n">
        <v>71.2</v>
      </c>
      <c r="C21" s="187" t="n">
        <v>78.5</v>
      </c>
      <c r="D21" s="187" t="n">
        <v>84.9</v>
      </c>
      <c r="E21" s="187" t="n">
        <v>92.1</v>
      </c>
      <c r="F21" s="187" t="n">
        <v>94.1</v>
      </c>
      <c r="G21" s="187" t="n">
        <v>94.7</v>
      </c>
      <c r="H21" s="187" t="n">
        <v>95.4</v>
      </c>
      <c r="I21" s="187" t="n">
        <v>95.4</v>
      </c>
      <c r="J21" s="187" t="n">
        <v>95.4</v>
      </c>
      <c r="K21" s="187" t="n">
        <v>95.4</v>
      </c>
      <c r="L21" s="187"/>
      <c r="M21" s="187" t="n">
        <v>0</v>
      </c>
      <c r="N21" s="187" t="n">
        <v>0</v>
      </c>
      <c r="O21" s="187" t="n">
        <v>0</v>
      </c>
      <c r="P21" s="187" t="n">
        <v>1.30000000000001</v>
      </c>
      <c r="Q21" s="187" t="n">
        <v>3.30000000000001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</row>
    <row r="23" customFormat="false" ht="21" hidden="false" customHeight="true" outlineLevel="0" collapsed="false">
      <c r="A23" s="183" t="s">
        <v>267</v>
      </c>
      <c r="B23" s="184" t="n">
        <v>665.7</v>
      </c>
      <c r="C23" s="184" t="n">
        <v>631</v>
      </c>
      <c r="D23" s="184" t="n">
        <v>890.7</v>
      </c>
      <c r="E23" s="184" t="n">
        <v>988.8</v>
      </c>
      <c r="F23" s="184" t="n">
        <v>926.4</v>
      </c>
      <c r="G23" s="184" t="n">
        <v>967.4</v>
      </c>
      <c r="H23" s="184" t="n">
        <v>989.7</v>
      </c>
      <c r="I23" s="184" t="n">
        <v>989.1</v>
      </c>
      <c r="J23" s="184" t="n">
        <v>989.6</v>
      </c>
      <c r="K23" s="184" t="n">
        <v>989</v>
      </c>
      <c r="L23" s="184"/>
      <c r="M23" s="184" t="n">
        <v>-0.599999999999909</v>
      </c>
      <c r="N23" s="184" t="n">
        <v>-0.0999999999999091</v>
      </c>
      <c r="O23" s="184" t="n">
        <v>-0.699999999999818</v>
      </c>
      <c r="P23" s="184" t="n">
        <v>62.6000000000001</v>
      </c>
      <c r="Q23" s="184" t="n">
        <v>0.200000000000273</v>
      </c>
    </row>
    <row r="24" customFormat="false" ht="27" hidden="false" customHeight="true" outlineLevel="0" collapsed="false">
      <c r="A24" s="186" t="s">
        <v>268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</row>
    <row r="25" customFormat="false" ht="15.75" hidden="false" customHeight="false" outlineLevel="0" collapsed="false">
      <c r="A25" s="189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1"/>
      <c r="O25" s="191"/>
      <c r="P25" s="191"/>
      <c r="Q25" s="191"/>
    </row>
    <row r="26" customFormat="false" ht="15" hidden="false" customHeight="false" outlineLevel="0" collapsed="false">
      <c r="A26" s="192" t="s">
        <v>269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93"/>
      <c r="M26" s="185"/>
      <c r="N26" s="194"/>
      <c r="O26" s="194"/>
      <c r="P26" s="194"/>
      <c r="Q26" s="194"/>
      <c r="AS26" s="162" t="n">
        <v>-73.4601423828473</v>
      </c>
    </row>
    <row r="27" customFormat="false" ht="19.5" hidden="false" customHeight="false" outlineLevel="0" collapsed="false">
      <c r="A27" s="195" t="s">
        <v>270</v>
      </c>
      <c r="B27" s="196"/>
      <c r="C27" s="164"/>
      <c r="D27" s="164"/>
      <c r="E27" s="164"/>
      <c r="F27" s="164"/>
      <c r="G27" s="164"/>
      <c r="H27" s="164"/>
      <c r="I27" s="197"/>
      <c r="J27" s="197"/>
      <c r="K27" s="197"/>
      <c r="L27" s="197"/>
    </row>
    <row r="30" customFormat="false" ht="15" hidden="false" customHeight="true" outlineLevel="0" collapsed="false">
      <c r="A30" s="198"/>
      <c r="D30" s="199"/>
      <c r="E30" s="199"/>
      <c r="F30" s="199"/>
      <c r="G30" s="199"/>
      <c r="H30" s="199"/>
    </row>
    <row r="31" customFormat="false" ht="15.75" hidden="false" customHeight="false" outlineLevel="0" collapsed="false">
      <c r="A31" s="200"/>
      <c r="D31" s="201"/>
      <c r="E31" s="201"/>
      <c r="F31" s="199"/>
      <c r="G31" s="199"/>
      <c r="H31" s="199"/>
    </row>
    <row r="32" customFormat="false" ht="15" hidden="false" customHeight="false" outlineLevel="0" collapsed="false">
      <c r="A32" s="198"/>
      <c r="D32" s="201"/>
      <c r="E32" s="199"/>
      <c r="F32" s="199"/>
      <c r="G32" s="199"/>
      <c r="H32" s="199"/>
    </row>
    <row r="33" customFormat="false" ht="15.75" hidden="false" customHeight="false" outlineLevel="0" collapsed="false">
      <c r="A33" s="200"/>
      <c r="D33" s="199"/>
      <c r="E33" s="199"/>
      <c r="F33" s="199"/>
      <c r="G33" s="199"/>
      <c r="H33" s="199"/>
    </row>
    <row r="34" customFormat="false" ht="15" hidden="false" customHeight="false" outlineLevel="0" collapsed="false">
      <c r="A34" s="198"/>
      <c r="C34" s="202"/>
      <c r="D34" s="199"/>
      <c r="E34" s="199"/>
      <c r="F34" s="199"/>
      <c r="G34" s="199"/>
      <c r="H34" s="199"/>
    </row>
    <row r="35" customFormat="false" ht="15" hidden="false" customHeight="false" outlineLevel="0" collapsed="false">
      <c r="D35" s="199"/>
      <c r="E35" s="199"/>
      <c r="F35" s="199"/>
      <c r="G35" s="199"/>
      <c r="H35" s="199"/>
    </row>
    <row r="213" customFormat="false" ht="15" hidden="false" customHeight="false" outlineLevel="0" collapsed="false">
      <c r="Q213" s="162" t="n">
        <v>-0.133123595389221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J2" activeCellId="0" sqref="J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3" width="71.85"/>
    <col collapsed="false" customWidth="true" hidden="false" outlineLevel="0" max="2" min="2" style="203" width="13.99"/>
    <col collapsed="false" customWidth="true" hidden="false" outlineLevel="0" max="3" min="3" style="203" width="12.56"/>
    <col collapsed="false" customWidth="true" hidden="false" outlineLevel="0" max="10" min="4" style="203" width="14.14"/>
    <col collapsed="false" customWidth="true" hidden="false" outlineLevel="0" max="11" min="11" style="203" width="13.85"/>
    <col collapsed="false" customWidth="true" hidden="false" outlineLevel="0" max="12" min="12" style="203" width="9.28"/>
    <col collapsed="false" customWidth="true" hidden="false" outlineLevel="0" max="13" min="13" style="203" width="13.56"/>
    <col collapsed="false" customWidth="true" hidden="false" outlineLevel="0" max="14" min="14" style="203" width="13.85"/>
    <col collapsed="false" customWidth="true" hidden="false" outlineLevel="0" max="15" min="15" style="203" width="14.41"/>
    <col collapsed="false" customWidth="true" hidden="false" outlineLevel="0" max="16" min="16" style="203" width="17.7"/>
    <col collapsed="false" customWidth="false" hidden="false" outlineLevel="0" max="257" min="17" style="203" width="11.42"/>
  </cols>
  <sheetData>
    <row r="1" customFormat="false" ht="15.75" hidden="false" customHeight="false" outlineLevel="0" collapsed="false">
      <c r="A1" s="204" t="s">
        <v>27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6"/>
      <c r="O1" s="206"/>
      <c r="P1" s="206"/>
    </row>
    <row r="2" customFormat="false" ht="18" hidden="false" customHeight="false" outlineLevel="0" collapsed="false">
      <c r="A2" s="207" t="s">
        <v>272</v>
      </c>
      <c r="B2" s="205"/>
      <c r="C2" s="205"/>
      <c r="D2" s="205"/>
      <c r="E2" s="205"/>
      <c r="F2" s="205"/>
      <c r="G2" s="205"/>
      <c r="H2" s="205"/>
      <c r="I2" s="208"/>
      <c r="J2" s="209"/>
      <c r="K2" s="205"/>
      <c r="L2" s="205"/>
      <c r="M2" s="205"/>
      <c r="N2" s="205"/>
      <c r="P2" s="205"/>
    </row>
    <row r="3" customFormat="false" ht="18.75" hidden="false" customHeight="false" outlineLevel="0" collapsed="false">
      <c r="A3" s="210" t="s">
        <v>273</v>
      </c>
      <c r="B3" s="211"/>
      <c r="C3" s="211"/>
      <c r="D3" s="211"/>
      <c r="E3" s="211"/>
      <c r="F3" s="211"/>
      <c r="G3" s="211"/>
      <c r="H3" s="211"/>
      <c r="I3" s="212"/>
      <c r="J3" s="212"/>
      <c r="K3" s="212"/>
      <c r="L3" s="212"/>
      <c r="M3" s="212"/>
      <c r="N3" s="212"/>
      <c r="O3" s="211"/>
      <c r="P3" s="211"/>
    </row>
    <row r="4" customFormat="false" ht="15" hidden="false" customHeight="false" outlineLevel="0" collapsed="false">
      <c r="A4" s="213" t="s">
        <v>5</v>
      </c>
      <c r="B4" s="214" t="s">
        <v>274</v>
      </c>
      <c r="C4" s="214" t="s">
        <v>6</v>
      </c>
      <c r="D4" s="214" t="s">
        <v>7</v>
      </c>
      <c r="E4" s="215"/>
      <c r="F4" s="215"/>
      <c r="G4" s="215"/>
      <c r="H4" s="215"/>
      <c r="I4" s="216" t="s">
        <v>15</v>
      </c>
      <c r="J4" s="216"/>
      <c r="K4" s="216"/>
      <c r="L4" s="216"/>
      <c r="M4" s="216"/>
      <c r="N4" s="216"/>
      <c r="O4" s="214" t="s">
        <v>275</v>
      </c>
      <c r="P4" s="214" t="s">
        <v>276</v>
      </c>
    </row>
    <row r="5" customFormat="false" ht="15" hidden="false" customHeight="true" outlineLevel="0" collapsed="false">
      <c r="A5" s="213"/>
      <c r="B5" s="214"/>
      <c r="C5" s="214"/>
      <c r="D5" s="214"/>
      <c r="E5" s="217" t="s">
        <v>8</v>
      </c>
      <c r="F5" s="217" t="s">
        <v>277</v>
      </c>
      <c r="G5" s="217" t="s">
        <v>87</v>
      </c>
      <c r="H5" s="217" t="s">
        <v>88</v>
      </c>
      <c r="I5" s="218" t="s">
        <v>89</v>
      </c>
      <c r="J5" s="218" t="s">
        <v>14</v>
      </c>
      <c r="K5" s="219" t="s">
        <v>149</v>
      </c>
      <c r="L5" s="220"/>
      <c r="M5" s="218" t="s">
        <v>91</v>
      </c>
      <c r="N5" s="219" t="s">
        <v>92</v>
      </c>
      <c r="O5" s="214"/>
      <c r="P5" s="214"/>
    </row>
    <row r="6" customFormat="false" ht="15.75" hidden="false" customHeight="false" outlineLevel="0" collapsed="false">
      <c r="A6" s="213"/>
      <c r="B6" s="214"/>
      <c r="C6" s="214"/>
      <c r="D6" s="214"/>
      <c r="E6" s="221"/>
      <c r="F6" s="221"/>
      <c r="G6" s="221"/>
      <c r="H6" s="221"/>
      <c r="I6" s="218" t="s">
        <v>278</v>
      </c>
      <c r="J6" s="218" t="s">
        <v>278</v>
      </c>
      <c r="K6" s="219" t="s">
        <v>279</v>
      </c>
      <c r="L6" s="222"/>
      <c r="M6" s="218" t="s">
        <v>280</v>
      </c>
      <c r="N6" s="219"/>
      <c r="O6" s="219"/>
      <c r="P6" s="219"/>
    </row>
    <row r="7" customFormat="false" ht="15" hidden="false" customHeight="false" outlineLevel="0" collapsed="false">
      <c r="A7" s="223" t="s">
        <v>281</v>
      </c>
      <c r="B7" s="224" t="n">
        <v>386.3</v>
      </c>
      <c r="C7" s="224" t="n">
        <v>288.965140444483</v>
      </c>
      <c r="D7" s="224" t="n">
        <v>542.102077222648</v>
      </c>
      <c r="E7" s="224" t="n">
        <v>306.303959176444</v>
      </c>
      <c r="F7" s="224" t="n">
        <v>35.0065965018261</v>
      </c>
      <c r="G7" s="224" t="n">
        <v>36.5809064897332</v>
      </c>
      <c r="H7" s="224" t="n">
        <v>17.2972693419797</v>
      </c>
      <c r="I7" s="224" t="n">
        <v>5.75725298544542</v>
      </c>
      <c r="J7" s="224" t="n">
        <v>2.82383622564865</v>
      </c>
      <c r="K7" s="224" t="n">
        <v>0.6591</v>
      </c>
      <c r="L7" s="225"/>
      <c r="M7" s="224" t="n">
        <v>0.65938</v>
      </c>
      <c r="N7" s="224" t="n">
        <v>9.24046921109407</v>
      </c>
      <c r="O7" s="224" t="n">
        <v>63.1186450428069</v>
      </c>
      <c r="P7" s="224" t="n">
        <v>98.125241544633</v>
      </c>
    </row>
    <row r="8" customFormat="false" ht="15" hidden="false" customHeight="false" outlineLevel="0" collapsed="false">
      <c r="A8" s="223" t="s">
        <v>282</v>
      </c>
      <c r="B8" s="226" t="n">
        <v>60.3</v>
      </c>
      <c r="C8" s="226" t="n">
        <v>48.67076735589</v>
      </c>
      <c r="D8" s="226" t="n">
        <v>211.147138332648</v>
      </c>
      <c r="E8" s="226" t="n">
        <v>34.4046953354591</v>
      </c>
      <c r="F8" s="226" t="n">
        <v>4.16717679181669</v>
      </c>
      <c r="G8" s="226" t="n">
        <v>9.01074377156218</v>
      </c>
      <c r="H8" s="226" t="n">
        <v>0.773150459876544</v>
      </c>
      <c r="I8" s="226" t="n">
        <v>0.227677685445421</v>
      </c>
      <c r="J8" s="226" t="n">
        <v>0.64941827564865</v>
      </c>
      <c r="K8" s="226" t="n">
        <v>0.0011</v>
      </c>
      <c r="L8" s="227"/>
      <c r="M8" s="226" t="n">
        <v>0.00138</v>
      </c>
      <c r="N8" s="226" t="n">
        <v>0.878475961094071</v>
      </c>
      <c r="O8" s="226" t="n">
        <v>10.6623701925328</v>
      </c>
      <c r="P8" s="226" t="n">
        <v>14.8295469843495</v>
      </c>
    </row>
    <row r="9" customFormat="false" ht="15" hidden="false" customHeight="false" outlineLevel="0" collapsed="false">
      <c r="A9" s="223" t="s">
        <v>283</v>
      </c>
      <c r="B9" s="226" t="n">
        <v>18.6</v>
      </c>
      <c r="C9" s="226" t="n">
        <v>28.87175762</v>
      </c>
      <c r="D9" s="226" t="n">
        <v>38.07623335</v>
      </c>
      <c r="E9" s="226" t="n">
        <v>19.61456207</v>
      </c>
      <c r="F9" s="226" t="n">
        <v>0</v>
      </c>
      <c r="G9" s="226" t="n">
        <v>8.98914985337375</v>
      </c>
      <c r="H9" s="226" t="n">
        <v>0</v>
      </c>
      <c r="I9" s="226" t="n">
        <v>0</v>
      </c>
      <c r="J9" s="226" t="n">
        <v>0</v>
      </c>
      <c r="K9" s="226" t="n">
        <v>0</v>
      </c>
      <c r="L9" s="227"/>
      <c r="M9" s="226" t="n">
        <v>0</v>
      </c>
      <c r="N9" s="226" t="n">
        <v>0</v>
      </c>
      <c r="O9" s="226" t="n">
        <v>8.98914985337375</v>
      </c>
      <c r="P9" s="226" t="n">
        <v>8.98914985337375</v>
      </c>
    </row>
    <row r="10" customFormat="false" ht="15" hidden="false" customHeight="false" outlineLevel="0" collapsed="false">
      <c r="A10" s="223" t="s">
        <v>284</v>
      </c>
      <c r="B10" s="226" t="n">
        <v>18.6</v>
      </c>
      <c r="C10" s="226" t="n">
        <v>28.87175762</v>
      </c>
      <c r="D10" s="226" t="n">
        <v>38.03940435</v>
      </c>
      <c r="E10" s="226" t="n">
        <v>19.59769605</v>
      </c>
      <c r="F10" s="226" t="n">
        <v>0</v>
      </c>
      <c r="G10" s="226" t="n">
        <v>8.98914985337375</v>
      </c>
      <c r="H10" s="226" t="n">
        <v>0</v>
      </c>
      <c r="I10" s="226" t="n">
        <v>0</v>
      </c>
      <c r="J10" s="226" t="n">
        <v>0</v>
      </c>
      <c r="K10" s="226" t="n">
        <v>0</v>
      </c>
      <c r="L10" s="227"/>
      <c r="M10" s="226" t="n">
        <v>0</v>
      </c>
      <c r="N10" s="226" t="n">
        <v>0</v>
      </c>
      <c r="O10" s="226" t="n">
        <v>8.98914985337375</v>
      </c>
      <c r="P10" s="226" t="n">
        <v>8.98914985337375</v>
      </c>
    </row>
    <row r="11" customFormat="false" ht="15" hidden="false" customHeight="false" outlineLevel="0" collapsed="false">
      <c r="A11" s="228" t="s">
        <v>285</v>
      </c>
      <c r="B11" s="229" t="n">
        <v>0</v>
      </c>
      <c r="C11" s="229" t="n">
        <v>0</v>
      </c>
      <c r="D11" s="229" t="n">
        <v>0.036829</v>
      </c>
      <c r="E11" s="229" t="n">
        <v>0.01686602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29" t="n">
        <v>0</v>
      </c>
      <c r="L11" s="230"/>
      <c r="M11" s="229" t="n">
        <v>0</v>
      </c>
      <c r="N11" s="229" t="n">
        <v>0</v>
      </c>
      <c r="O11" s="229" t="n">
        <v>0</v>
      </c>
      <c r="P11" s="229" t="n">
        <v>0</v>
      </c>
    </row>
    <row r="12" customFormat="false" ht="15" hidden="false" customHeight="false" outlineLevel="0" collapsed="false">
      <c r="A12" s="228" t="s">
        <v>286</v>
      </c>
      <c r="B12" s="229" t="n">
        <v>41.7</v>
      </c>
      <c r="C12" s="229" t="n">
        <v>19.79900973589</v>
      </c>
      <c r="D12" s="229" t="n">
        <v>173.070904982648</v>
      </c>
      <c r="E12" s="229" t="n">
        <v>14.7901332654591</v>
      </c>
      <c r="F12" s="229" t="n">
        <v>4.16717679181669</v>
      </c>
      <c r="G12" s="229" t="n">
        <v>0.0215939181884218</v>
      </c>
      <c r="H12" s="229" t="n">
        <v>0.773150459876544</v>
      </c>
      <c r="I12" s="229" t="n">
        <v>0.227677685445421</v>
      </c>
      <c r="J12" s="229" t="n">
        <v>0.64941827564865</v>
      </c>
      <c r="K12" s="229" t="n">
        <v>0.0011</v>
      </c>
      <c r="L12" s="230"/>
      <c r="M12" s="229" t="n">
        <v>0.00138</v>
      </c>
      <c r="N12" s="229" t="n">
        <v>0.878475961094071</v>
      </c>
      <c r="O12" s="229" t="n">
        <v>1.67322033915904</v>
      </c>
      <c r="P12" s="229" t="n">
        <v>5.84039713097572</v>
      </c>
    </row>
    <row r="13" customFormat="false" ht="15" hidden="false" customHeight="false" outlineLevel="0" collapsed="false">
      <c r="A13" s="223" t="s">
        <v>287</v>
      </c>
      <c r="B13" s="226" t="n">
        <v>0</v>
      </c>
      <c r="C13" s="226" t="n">
        <v>0</v>
      </c>
      <c r="D13" s="226" t="n">
        <v>164.39419622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7"/>
      <c r="M13" s="226" t="n">
        <v>0</v>
      </c>
      <c r="N13" s="226" t="n">
        <v>0</v>
      </c>
      <c r="O13" s="226" t="n">
        <v>0</v>
      </c>
      <c r="P13" s="226" t="n">
        <v>0</v>
      </c>
    </row>
    <row r="14" customFormat="false" ht="15" hidden="false" customHeight="false" outlineLevel="0" collapsed="false">
      <c r="A14" s="223" t="s">
        <v>288</v>
      </c>
      <c r="B14" s="226" t="n">
        <v>41.7</v>
      </c>
      <c r="C14" s="226" t="n">
        <v>19.79900973589</v>
      </c>
      <c r="D14" s="226" t="n">
        <v>8.654378492648</v>
      </c>
      <c r="E14" s="226" t="n">
        <v>7.3913914954591</v>
      </c>
      <c r="F14" s="226" t="n">
        <v>1.52509008181669</v>
      </c>
      <c r="G14" s="226" t="n">
        <v>0.0215939181884218</v>
      </c>
      <c r="H14" s="226" t="n">
        <v>0.501928829876544</v>
      </c>
      <c r="I14" s="226" t="n">
        <v>0.170654949835246</v>
      </c>
      <c r="J14" s="226" t="n">
        <v>0.64941827564865</v>
      </c>
      <c r="K14" s="226" t="n">
        <v>0.0011</v>
      </c>
      <c r="L14" s="231"/>
      <c r="M14" s="226" t="n">
        <v>0.00138</v>
      </c>
      <c r="N14" s="226" t="n">
        <v>0.821453225483896</v>
      </c>
      <c r="O14" s="226" t="n">
        <v>1.34497597354886</v>
      </c>
      <c r="P14" s="226" t="n">
        <v>2.87006605536555</v>
      </c>
    </row>
    <row r="15" customFormat="false" ht="15" hidden="false" customHeight="false" outlineLevel="0" collapsed="false">
      <c r="A15" s="223" t="s">
        <v>289</v>
      </c>
      <c r="B15" s="226" t="n">
        <v>0</v>
      </c>
      <c r="C15" s="226" t="n">
        <v>0</v>
      </c>
      <c r="D15" s="226" t="n">
        <v>0.02233027</v>
      </c>
      <c r="E15" s="226" t="n">
        <v>7.39874177</v>
      </c>
      <c r="F15" s="226" t="n">
        <v>2.64208671</v>
      </c>
      <c r="G15" s="226" t="n">
        <v>0</v>
      </c>
      <c r="H15" s="226" t="n">
        <v>0.27122163</v>
      </c>
      <c r="I15" s="226" t="n">
        <v>0.0570227356101751</v>
      </c>
      <c r="J15" s="226" t="n">
        <v>0</v>
      </c>
      <c r="K15" s="226" t="n">
        <v>0</v>
      </c>
      <c r="L15" s="227"/>
      <c r="M15" s="226" t="n">
        <v>0</v>
      </c>
      <c r="N15" s="226" t="n">
        <v>0.0570227356101751</v>
      </c>
      <c r="O15" s="226" t="n">
        <v>0.328244365610175</v>
      </c>
      <c r="P15" s="226" t="n">
        <v>2.97033107561018</v>
      </c>
    </row>
    <row r="16" customFormat="false" ht="15" hidden="false" customHeight="false" outlineLevel="0" collapsed="false">
      <c r="A16" s="228" t="s">
        <v>290</v>
      </c>
      <c r="B16" s="229" t="n">
        <v>326</v>
      </c>
      <c r="C16" s="229" t="n">
        <v>240.294373088593</v>
      </c>
      <c r="D16" s="229" t="n">
        <v>330.95493889</v>
      </c>
      <c r="E16" s="229" t="n">
        <v>271.899263840985</v>
      </c>
      <c r="F16" s="229" t="n">
        <v>30.8394197100094</v>
      </c>
      <c r="G16" s="229" t="n">
        <v>27.570162718171</v>
      </c>
      <c r="H16" s="229" t="n">
        <v>16.5241188821031</v>
      </c>
      <c r="I16" s="229" t="n">
        <v>5.5295753</v>
      </c>
      <c r="J16" s="229" t="n">
        <v>2.17441795</v>
      </c>
      <c r="K16" s="229" t="n">
        <v>0.658</v>
      </c>
      <c r="L16" s="230"/>
      <c r="M16" s="229" t="n">
        <v>0.658</v>
      </c>
      <c r="N16" s="229" t="n">
        <v>8.36199325</v>
      </c>
      <c r="O16" s="229" t="n">
        <v>52.4562748502741</v>
      </c>
      <c r="P16" s="229" t="n">
        <v>83.2956945602835</v>
      </c>
    </row>
    <row r="17" customFormat="false" ht="15" hidden="false" customHeight="false" outlineLevel="0" collapsed="false">
      <c r="A17" s="228" t="s">
        <v>291</v>
      </c>
      <c r="B17" s="229" t="n">
        <v>109.2</v>
      </c>
      <c r="C17" s="229" t="n">
        <v>30.38013254</v>
      </c>
      <c r="D17" s="229" t="n">
        <v>95.33559354</v>
      </c>
      <c r="E17" s="229" t="n">
        <v>64.1856709812268</v>
      </c>
      <c r="F17" s="229" t="n">
        <v>0.523383262</v>
      </c>
      <c r="G17" s="229" t="n">
        <v>0.65</v>
      </c>
      <c r="H17" s="229" t="n">
        <v>0</v>
      </c>
      <c r="I17" s="229" t="n">
        <v>0</v>
      </c>
      <c r="J17" s="229" t="n">
        <v>0</v>
      </c>
      <c r="K17" s="229" t="n">
        <v>0</v>
      </c>
      <c r="L17" s="230"/>
      <c r="M17" s="229" t="n">
        <v>0</v>
      </c>
      <c r="N17" s="229" t="n">
        <v>0</v>
      </c>
      <c r="O17" s="229" t="n">
        <v>0.65</v>
      </c>
      <c r="P17" s="229" t="n">
        <v>1.173383262</v>
      </c>
    </row>
    <row r="18" customFormat="false" ht="15" hidden="false" customHeight="false" outlineLevel="0" collapsed="false">
      <c r="A18" s="223" t="s">
        <v>292</v>
      </c>
      <c r="B18" s="226" t="n">
        <v>55.7</v>
      </c>
      <c r="C18" s="226" t="n">
        <v>0</v>
      </c>
      <c r="D18" s="226" t="n">
        <v>78.788898</v>
      </c>
      <c r="E18" s="226" t="n">
        <v>42.5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0</v>
      </c>
      <c r="L18" s="227"/>
      <c r="M18" s="226" t="n">
        <v>0</v>
      </c>
      <c r="N18" s="226" t="n">
        <v>0</v>
      </c>
      <c r="O18" s="226" t="n">
        <v>0</v>
      </c>
      <c r="P18" s="226" t="n">
        <v>0</v>
      </c>
    </row>
    <row r="19" customFormat="false" ht="15" hidden="false" customHeight="false" outlineLevel="0" collapsed="false">
      <c r="A19" s="232" t="s">
        <v>293</v>
      </c>
      <c r="B19" s="226" t="n">
        <v>53.5</v>
      </c>
      <c r="C19" s="226" t="n">
        <v>30.38013254</v>
      </c>
      <c r="D19" s="226" t="n">
        <v>16.54669554</v>
      </c>
      <c r="E19" s="226" t="n">
        <v>21.6856709812268</v>
      </c>
      <c r="F19" s="226" t="n">
        <v>0.523383262</v>
      </c>
      <c r="G19" s="226" t="n">
        <v>0.65</v>
      </c>
      <c r="H19" s="226" t="n">
        <v>0</v>
      </c>
      <c r="I19" s="226" t="n">
        <v>0</v>
      </c>
      <c r="J19" s="226" t="n">
        <v>0</v>
      </c>
      <c r="K19" s="226" t="n">
        <v>0</v>
      </c>
      <c r="L19" s="227"/>
      <c r="M19" s="226" t="n">
        <v>0</v>
      </c>
      <c r="N19" s="226" t="n">
        <v>0</v>
      </c>
      <c r="O19" s="226" t="n">
        <v>0.65</v>
      </c>
      <c r="P19" s="226" t="n">
        <v>1.173383262</v>
      </c>
    </row>
    <row r="20" customFormat="false" ht="15" hidden="false" customHeight="false" outlineLevel="0" collapsed="false">
      <c r="A20" s="228" t="s">
        <v>294</v>
      </c>
      <c r="B20" s="229" t="n">
        <v>216.8</v>
      </c>
      <c r="C20" s="229" t="n">
        <v>209.914240548593</v>
      </c>
      <c r="D20" s="229" t="n">
        <v>235.61934535</v>
      </c>
      <c r="E20" s="229" t="n">
        <v>207.713592859758</v>
      </c>
      <c r="F20" s="229" t="n">
        <v>30.3160364480094</v>
      </c>
      <c r="G20" s="229" t="n">
        <v>26.920162718171</v>
      </c>
      <c r="H20" s="229" t="n">
        <v>16.5241188821031</v>
      </c>
      <c r="I20" s="229" t="n">
        <v>5.5295753</v>
      </c>
      <c r="J20" s="229" t="n">
        <v>2.17441795</v>
      </c>
      <c r="K20" s="229" t="n">
        <v>0.658</v>
      </c>
      <c r="L20" s="230"/>
      <c r="M20" s="229" t="n">
        <v>0.658</v>
      </c>
      <c r="N20" s="229" t="n">
        <v>8.36199325</v>
      </c>
      <c r="O20" s="229" t="n">
        <v>51.8062748502741</v>
      </c>
      <c r="P20" s="229" t="n">
        <v>82.1223112982835</v>
      </c>
    </row>
    <row r="21" customFormat="false" ht="15" hidden="false" customHeight="false" outlineLevel="0" collapsed="false">
      <c r="A21" s="228" t="s">
        <v>295</v>
      </c>
      <c r="B21" s="229" t="n">
        <v>118.4</v>
      </c>
      <c r="C21" s="229" t="n">
        <v>137.111224128368</v>
      </c>
      <c r="D21" s="229" t="n">
        <v>151.08245224</v>
      </c>
      <c r="E21" s="229" t="n">
        <v>162.090331526277</v>
      </c>
      <c r="F21" s="229" t="n">
        <v>23.0322651980094</v>
      </c>
      <c r="G21" s="229" t="n">
        <v>11.7314405540515</v>
      </c>
      <c r="H21" s="229" t="n">
        <v>7.413629</v>
      </c>
      <c r="I21" s="229" t="n">
        <v>1.6094583</v>
      </c>
      <c r="J21" s="229" t="n">
        <v>1.80616128</v>
      </c>
      <c r="K21" s="229" t="n">
        <v>0.658</v>
      </c>
      <c r="L21" s="233" t="s">
        <v>296</v>
      </c>
      <c r="M21" s="229" t="n">
        <v>0.658</v>
      </c>
      <c r="N21" s="229" t="n">
        <v>4.07361958</v>
      </c>
      <c r="O21" s="229" t="n">
        <v>23.2186891340515</v>
      </c>
      <c r="P21" s="229" t="n">
        <v>46.250954332061</v>
      </c>
    </row>
    <row r="22" customFormat="false" ht="15" hidden="false" customHeight="false" outlineLevel="0" collapsed="false">
      <c r="A22" s="223" t="s">
        <v>297</v>
      </c>
      <c r="B22" s="226" t="n">
        <v>98.4</v>
      </c>
      <c r="C22" s="226" t="n">
        <v>72.8030164202253</v>
      </c>
      <c r="D22" s="226" t="n">
        <v>84.53689311</v>
      </c>
      <c r="E22" s="226" t="n">
        <v>45.6232613334812</v>
      </c>
      <c r="F22" s="226" t="n">
        <v>7.28377125</v>
      </c>
      <c r="G22" s="226" t="n">
        <v>15.1887221641194</v>
      </c>
      <c r="H22" s="226" t="n">
        <v>9.11048988210314</v>
      </c>
      <c r="I22" s="226" t="n">
        <v>3.920117</v>
      </c>
      <c r="J22" s="226" t="n">
        <v>0.36825667</v>
      </c>
      <c r="K22" s="226" t="n">
        <v>0</v>
      </c>
      <c r="L22" s="227"/>
      <c r="M22" s="226" t="n">
        <v>0</v>
      </c>
      <c r="N22" s="226" t="n">
        <v>4.28837367</v>
      </c>
      <c r="O22" s="226" t="n">
        <v>28.5875857162226</v>
      </c>
      <c r="P22" s="226" t="n">
        <v>35.8713569662226</v>
      </c>
    </row>
    <row r="23" customFormat="false" ht="15" hidden="false" customHeight="false" outlineLevel="0" collapsed="false">
      <c r="A23" s="223"/>
      <c r="B23" s="226"/>
      <c r="C23" s="226"/>
      <c r="D23" s="226"/>
      <c r="E23" s="226"/>
      <c r="F23" s="234"/>
      <c r="G23" s="226"/>
      <c r="H23" s="226"/>
      <c r="I23" s="235"/>
      <c r="J23" s="235"/>
      <c r="K23" s="226"/>
      <c r="L23" s="227"/>
      <c r="M23" s="226"/>
      <c r="N23" s="226"/>
      <c r="O23" s="226"/>
      <c r="P23" s="226"/>
    </row>
    <row r="24" customFormat="false" ht="15" hidden="false" customHeight="false" outlineLevel="0" collapsed="false">
      <c r="A24" s="223" t="s">
        <v>298</v>
      </c>
      <c r="B24" s="224" t="n">
        <v>-83.6</v>
      </c>
      <c r="C24" s="224" t="n">
        <v>-86.6753278</v>
      </c>
      <c r="D24" s="224" t="n">
        <v>-91.40889059</v>
      </c>
      <c r="E24" s="224" t="n">
        <v>-88.7632462018488</v>
      </c>
      <c r="F24" s="224" t="n">
        <v>-22.9150377630022</v>
      </c>
      <c r="G24" s="224" t="n">
        <v>-4.592872092723</v>
      </c>
      <c r="H24" s="224" t="n">
        <v>-4.63164638377318</v>
      </c>
      <c r="I24" s="224" t="n">
        <v>-3.41432517</v>
      </c>
      <c r="J24" s="224" t="n">
        <v>-3.7980035</v>
      </c>
      <c r="K24" s="224" t="n">
        <v>-1.1672839155868</v>
      </c>
      <c r="L24" s="227"/>
      <c r="M24" s="224" t="n">
        <v>-1.1672839155868</v>
      </c>
      <c r="N24" s="224" t="n">
        <v>-8.3796125855868</v>
      </c>
      <c r="O24" s="224" t="n">
        <v>-17.604131062083</v>
      </c>
      <c r="P24" s="224" t="n">
        <v>-40.5191688250852</v>
      </c>
    </row>
    <row r="25" customFormat="false" ht="15" hidden="false" customHeight="false" outlineLevel="0" collapsed="false">
      <c r="A25" s="223" t="s">
        <v>299</v>
      </c>
      <c r="B25" s="226" t="n">
        <v>-27.6</v>
      </c>
      <c r="C25" s="226" t="n">
        <v>-26.90368739</v>
      </c>
      <c r="D25" s="226" t="n">
        <v>-26.49220675</v>
      </c>
      <c r="E25" s="226" t="n">
        <v>-23.1698284786103</v>
      </c>
      <c r="F25" s="226" t="n">
        <v>-6.107868368</v>
      </c>
      <c r="G25" s="226" t="n">
        <v>-0.56142347</v>
      </c>
      <c r="H25" s="226" t="n">
        <v>-0.245940395360526</v>
      </c>
      <c r="I25" s="226" t="n">
        <v>-2.13089824</v>
      </c>
      <c r="J25" s="226" t="n">
        <v>-0.04826134</v>
      </c>
      <c r="K25" s="226" t="n">
        <v>-0.38540019</v>
      </c>
      <c r="L25" s="227"/>
      <c r="M25" s="226" t="n">
        <v>-0.38540019</v>
      </c>
      <c r="N25" s="226" t="n">
        <v>-2.56455977</v>
      </c>
      <c r="O25" s="226" t="n">
        <v>-3.37192363536053</v>
      </c>
      <c r="P25" s="226" t="n">
        <v>-9.47979200336053</v>
      </c>
    </row>
    <row r="26" customFormat="false" ht="15" hidden="false" customHeight="false" outlineLevel="0" collapsed="false">
      <c r="A26" s="223" t="s">
        <v>300</v>
      </c>
      <c r="B26" s="226" t="n">
        <v>-26.8</v>
      </c>
      <c r="C26" s="226" t="n">
        <v>-26.11301288</v>
      </c>
      <c r="D26" s="226" t="n">
        <v>-25.95213728</v>
      </c>
      <c r="E26" s="226" t="n">
        <v>-23.1614256986103</v>
      </c>
      <c r="F26" s="226" t="n">
        <v>-5.60765309</v>
      </c>
      <c r="G26" s="226" t="n">
        <v>-0.56142347</v>
      </c>
      <c r="H26" s="226" t="n">
        <v>-0.02487917</v>
      </c>
      <c r="I26" s="226" t="n">
        <v>-2.13089824</v>
      </c>
      <c r="J26" s="226" t="n">
        <v>-0.04826134</v>
      </c>
      <c r="K26" s="226" t="n">
        <v>-0.38540019</v>
      </c>
      <c r="L26" s="227"/>
      <c r="M26" s="226" t="n">
        <v>-0.38540019</v>
      </c>
      <c r="N26" s="226" t="n">
        <v>-2.56455977</v>
      </c>
      <c r="O26" s="226" t="n">
        <v>-3.15086241</v>
      </c>
      <c r="P26" s="226" t="n">
        <v>-8.7585155</v>
      </c>
    </row>
    <row r="27" customFormat="false" ht="15" hidden="false" customHeight="false" outlineLevel="0" collapsed="false">
      <c r="A27" s="223" t="s">
        <v>301</v>
      </c>
      <c r="B27" s="226" t="n">
        <v>-12.7</v>
      </c>
      <c r="C27" s="226" t="n">
        <v>-14.30941569</v>
      </c>
      <c r="D27" s="226" t="n">
        <v>-16.22275495</v>
      </c>
      <c r="E27" s="226" t="n">
        <v>-17.03622005</v>
      </c>
      <c r="F27" s="226" t="n">
        <v>-4.4008166</v>
      </c>
      <c r="G27" s="226" t="n">
        <v>-0.535715</v>
      </c>
      <c r="H27" s="226" t="n">
        <v>0</v>
      </c>
      <c r="I27" s="226" t="n">
        <v>-1.53047339</v>
      </c>
      <c r="J27" s="226" t="n">
        <v>-0.04826134</v>
      </c>
      <c r="K27" s="226" t="n">
        <v>0</v>
      </c>
      <c r="L27" s="227"/>
      <c r="M27" s="226" t="n">
        <v>0</v>
      </c>
      <c r="N27" s="226" t="n">
        <v>-1.57873473</v>
      </c>
      <c r="O27" s="226" t="n">
        <v>-2.11444973</v>
      </c>
      <c r="P27" s="226" t="n">
        <v>-6.51526633</v>
      </c>
    </row>
    <row r="28" customFormat="false" ht="15" hidden="false" customHeight="false" outlineLevel="0" collapsed="false">
      <c r="A28" s="228" t="s">
        <v>302</v>
      </c>
      <c r="B28" s="229" t="n">
        <v>-14.1</v>
      </c>
      <c r="C28" s="229" t="n">
        <v>-11.80359719</v>
      </c>
      <c r="D28" s="229" t="n">
        <v>-9.72938233</v>
      </c>
      <c r="E28" s="229" t="n">
        <v>-6.12520564861031</v>
      </c>
      <c r="F28" s="229" t="n">
        <v>-1.20683649</v>
      </c>
      <c r="G28" s="229" t="n">
        <v>-0.02570847</v>
      </c>
      <c r="H28" s="229" t="n">
        <v>-0.02487917</v>
      </c>
      <c r="I28" s="229" t="n">
        <v>-0.60042485</v>
      </c>
      <c r="J28" s="229" t="n">
        <v>0</v>
      </c>
      <c r="K28" s="229" t="n">
        <v>-0.38540019</v>
      </c>
      <c r="L28" s="230" t="s">
        <v>303</v>
      </c>
      <c r="M28" s="229" t="n">
        <v>-0.38540019</v>
      </c>
      <c r="N28" s="229" t="n">
        <v>-0.98582504</v>
      </c>
      <c r="O28" s="229" t="n">
        <v>-1.03641268</v>
      </c>
      <c r="P28" s="229" t="n">
        <v>-2.24324917</v>
      </c>
    </row>
    <row r="29" customFormat="false" ht="15" hidden="false" customHeight="false" outlineLevel="0" collapsed="false">
      <c r="A29" s="228" t="s">
        <v>304</v>
      </c>
      <c r="B29" s="229" t="n">
        <v>-0.8</v>
      </c>
      <c r="C29" s="229" t="n">
        <v>-0.79067451</v>
      </c>
      <c r="D29" s="229" t="n">
        <v>-0.54006947</v>
      </c>
      <c r="E29" s="229" t="n">
        <v>-0.00840278</v>
      </c>
      <c r="F29" s="229" t="n">
        <v>-0.500215278</v>
      </c>
      <c r="G29" s="229" t="n">
        <v>0</v>
      </c>
      <c r="H29" s="229" t="n">
        <v>-0.221061225360526</v>
      </c>
      <c r="I29" s="229" t="n">
        <v>0</v>
      </c>
      <c r="J29" s="229" t="n">
        <v>0</v>
      </c>
      <c r="K29" s="229" t="n">
        <v>0</v>
      </c>
      <c r="L29" s="230"/>
      <c r="M29" s="229" t="n">
        <v>0</v>
      </c>
      <c r="N29" s="229" t="n">
        <v>0</v>
      </c>
      <c r="O29" s="229" t="n">
        <v>-0.221061225360526</v>
      </c>
      <c r="P29" s="229" t="n">
        <v>-0.721276503360526</v>
      </c>
    </row>
    <row r="30" customFormat="false" ht="15" hidden="false" customHeight="false" outlineLevel="0" collapsed="false">
      <c r="A30" s="223" t="s">
        <v>305</v>
      </c>
      <c r="B30" s="226" t="n">
        <v>-56</v>
      </c>
      <c r="C30" s="226" t="n">
        <v>-59.77164041</v>
      </c>
      <c r="D30" s="226" t="n">
        <v>-64.91668384</v>
      </c>
      <c r="E30" s="226" t="n">
        <v>-65.5934177232385</v>
      </c>
      <c r="F30" s="226" t="n">
        <v>-16.8071693950022</v>
      </c>
      <c r="G30" s="226" t="n">
        <v>-4.031448622723</v>
      </c>
      <c r="H30" s="226" t="n">
        <v>-4.38570598841265</v>
      </c>
      <c r="I30" s="226" t="n">
        <v>-1.28342693</v>
      </c>
      <c r="J30" s="226" t="n">
        <v>-3.74974216</v>
      </c>
      <c r="K30" s="226" t="n">
        <v>-0.781883725586797</v>
      </c>
      <c r="L30" s="227"/>
      <c r="M30" s="226" t="n">
        <v>-0.781883725586797</v>
      </c>
      <c r="N30" s="226" t="n">
        <v>-5.8150528155868</v>
      </c>
      <c r="O30" s="226" t="n">
        <v>-14.2322074267224</v>
      </c>
      <c r="P30" s="226" t="n">
        <v>-31.0393768217246</v>
      </c>
    </row>
    <row r="31" customFormat="false" ht="15" hidden="false" customHeight="false" outlineLevel="0" collapsed="false">
      <c r="A31" s="223" t="s">
        <v>306</v>
      </c>
      <c r="B31" s="226" t="n">
        <v>-56</v>
      </c>
      <c r="C31" s="226" t="n">
        <v>-59.77164041</v>
      </c>
      <c r="D31" s="226" t="n">
        <v>-64.91668384</v>
      </c>
      <c r="E31" s="226" t="n">
        <v>-65.5934177232385</v>
      </c>
      <c r="F31" s="226" t="n">
        <v>-16.8071693950022</v>
      </c>
      <c r="G31" s="226" t="n">
        <v>-4.031448622723</v>
      </c>
      <c r="H31" s="226" t="n">
        <v>-4.38570598841265</v>
      </c>
      <c r="I31" s="226" t="n">
        <v>-1.28342693</v>
      </c>
      <c r="J31" s="226" t="n">
        <v>-3.74974216</v>
      </c>
      <c r="K31" s="226" t="n">
        <v>-0.781883725586797</v>
      </c>
      <c r="L31" s="227"/>
      <c r="M31" s="226" t="n">
        <v>-0.781883725586797</v>
      </c>
      <c r="N31" s="226" t="n">
        <v>-5.8150528155868</v>
      </c>
      <c r="O31" s="226" t="n">
        <v>-14.2322074267224</v>
      </c>
      <c r="P31" s="226" t="n">
        <v>-31.0393768217246</v>
      </c>
    </row>
    <row r="32" customFormat="false" ht="15" hidden="false" customHeight="false" outlineLevel="0" collapsed="false">
      <c r="A32" s="228" t="s">
        <v>307</v>
      </c>
      <c r="B32" s="229" t="n">
        <v>-30.4</v>
      </c>
      <c r="C32" s="229" t="n">
        <v>-35.89319307</v>
      </c>
      <c r="D32" s="229" t="n">
        <v>-40.17284803</v>
      </c>
      <c r="E32" s="229" t="n">
        <v>-39.4382379336997</v>
      </c>
      <c r="F32" s="229" t="n">
        <v>-8.59070493890664</v>
      </c>
      <c r="G32" s="229" t="n">
        <v>-2.17887141116912</v>
      </c>
      <c r="H32" s="229" t="n">
        <v>-2.91387791102255</v>
      </c>
      <c r="I32" s="229" t="n">
        <v>-0.04808</v>
      </c>
      <c r="J32" s="229" t="n">
        <v>-2.92322905</v>
      </c>
      <c r="K32" s="229" t="n">
        <v>-0.125</v>
      </c>
      <c r="L32" s="230" t="s">
        <v>308</v>
      </c>
      <c r="M32" s="229" t="n">
        <v>-0.125</v>
      </c>
      <c r="N32" s="229" t="n">
        <v>-3.09630905</v>
      </c>
      <c r="O32" s="229" t="n">
        <v>-8.18905837219167</v>
      </c>
      <c r="P32" s="229" t="n">
        <v>-16.7797633110983</v>
      </c>
    </row>
    <row r="33" customFormat="false" ht="15" hidden="false" customHeight="false" outlineLevel="0" collapsed="false">
      <c r="A33" s="228" t="s">
        <v>309</v>
      </c>
      <c r="B33" s="229" t="n">
        <v>-25.6</v>
      </c>
      <c r="C33" s="229" t="n">
        <v>-23.87844734</v>
      </c>
      <c r="D33" s="229" t="n">
        <v>-24.74383581</v>
      </c>
      <c r="E33" s="229" t="n">
        <v>-26.1551797895388</v>
      </c>
      <c r="F33" s="229" t="n">
        <v>-8.21646445609555</v>
      </c>
      <c r="G33" s="229" t="n">
        <v>-1.85257721155387</v>
      </c>
      <c r="H33" s="229" t="n">
        <v>-1.4718280773901</v>
      </c>
      <c r="I33" s="229" t="n">
        <v>-1.23534693</v>
      </c>
      <c r="J33" s="229" t="n">
        <v>-0.82651311</v>
      </c>
      <c r="K33" s="229" t="n">
        <v>-0.656883725586797</v>
      </c>
      <c r="L33" s="230" t="s">
        <v>310</v>
      </c>
      <c r="M33" s="229" t="n">
        <v>-0.656883725586797</v>
      </c>
      <c r="N33" s="229" t="n">
        <v>-2.7187437655868</v>
      </c>
      <c r="O33" s="229" t="n">
        <v>-6.04314905453077</v>
      </c>
      <c r="P33" s="229" t="n">
        <v>-14.2596135106263</v>
      </c>
    </row>
    <row r="34" customFormat="false" ht="15" hidden="false" customHeight="false" outlineLevel="0" collapsed="false">
      <c r="A34" s="223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7"/>
      <c r="M34" s="226"/>
      <c r="N34" s="226"/>
      <c r="O34" s="226"/>
      <c r="P34" s="226"/>
    </row>
    <row r="35" customFormat="false" ht="15" hidden="false" customHeight="false" outlineLevel="0" collapsed="false">
      <c r="A35" s="223" t="s">
        <v>311</v>
      </c>
      <c r="B35" s="224" t="n">
        <v>195.4</v>
      </c>
      <c r="C35" s="224" t="n">
        <v>15.4901213771164</v>
      </c>
      <c r="D35" s="224" t="n">
        <v>124.079719545812</v>
      </c>
      <c r="E35" s="224" t="n">
        <v>144.978362775981</v>
      </c>
      <c r="F35" s="224" t="n">
        <v>-20.4136457540778</v>
      </c>
      <c r="G35" s="224" t="n">
        <v>28.1808681224082</v>
      </c>
      <c r="H35" s="224" t="n">
        <v>21.6586143285698</v>
      </c>
      <c r="I35" s="224" t="n">
        <v>6.23761387250918</v>
      </c>
      <c r="J35" s="224" t="n">
        <v>1.46177391307261</v>
      </c>
      <c r="K35" s="224" t="n">
        <v>0</v>
      </c>
      <c r="L35" s="236"/>
      <c r="M35" s="224" t="n">
        <v>0.916395726016891</v>
      </c>
      <c r="N35" s="224" t="n">
        <v>8.61578351159868</v>
      </c>
      <c r="O35" s="224" t="n">
        <v>58.4552659625766</v>
      </c>
      <c r="P35" s="224" t="n">
        <v>38.0416202084988</v>
      </c>
    </row>
    <row r="36" customFormat="false" ht="15" hidden="false" customHeight="false" outlineLevel="0" collapsed="false">
      <c r="A36" s="223" t="s">
        <v>312</v>
      </c>
      <c r="B36" s="226" t="n">
        <v>-89.2</v>
      </c>
      <c r="C36" s="226" t="n">
        <v>-210.25</v>
      </c>
      <c r="D36" s="226" t="n">
        <v>-141.7</v>
      </c>
      <c r="E36" s="226" t="n">
        <v>-76</v>
      </c>
      <c r="F36" s="226" t="n">
        <v>-64</v>
      </c>
      <c r="G36" s="226" t="n">
        <v>18.9643500002252</v>
      </c>
      <c r="H36" s="226" t="n">
        <v>9</v>
      </c>
      <c r="I36" s="226" t="n">
        <v>0</v>
      </c>
      <c r="J36" s="226" t="n">
        <v>0</v>
      </c>
      <c r="K36" s="226" t="n">
        <v>0</v>
      </c>
      <c r="L36" s="227"/>
      <c r="M36" s="226" t="n">
        <v>0</v>
      </c>
      <c r="N36" s="226" t="n">
        <v>0</v>
      </c>
      <c r="O36" s="226" t="n">
        <v>27.9643500002252</v>
      </c>
      <c r="P36" s="226" t="n">
        <v>-36.0356499997748</v>
      </c>
    </row>
    <row r="37" customFormat="false" ht="15" hidden="false" customHeight="false" outlineLevel="0" collapsed="false">
      <c r="A37" s="228" t="s">
        <v>313</v>
      </c>
      <c r="B37" s="229" t="n">
        <v>74.1</v>
      </c>
      <c r="C37" s="229" t="n">
        <v>79.05</v>
      </c>
      <c r="D37" s="229" t="n">
        <v>73.6</v>
      </c>
      <c r="E37" s="229" t="n">
        <v>52</v>
      </c>
      <c r="F37" s="229" t="n">
        <v>2.5</v>
      </c>
      <c r="G37" s="229" t="n">
        <v>21</v>
      </c>
      <c r="H37" s="229" t="n">
        <v>9</v>
      </c>
      <c r="I37" s="229" t="n">
        <v>0</v>
      </c>
      <c r="J37" s="229" t="n">
        <v>0</v>
      </c>
      <c r="K37" s="229" t="n">
        <v>0</v>
      </c>
      <c r="L37" s="230"/>
      <c r="M37" s="229" t="n">
        <v>0</v>
      </c>
      <c r="N37" s="229" t="n">
        <v>0</v>
      </c>
      <c r="O37" s="229" t="n">
        <v>30</v>
      </c>
      <c r="P37" s="229" t="n">
        <v>32.5</v>
      </c>
    </row>
    <row r="38" customFormat="false" ht="15" hidden="false" customHeight="false" outlineLevel="0" collapsed="false">
      <c r="A38" s="228" t="s">
        <v>314</v>
      </c>
      <c r="B38" s="229" t="n">
        <v>-163.3</v>
      </c>
      <c r="C38" s="229" t="n">
        <v>-289.3</v>
      </c>
      <c r="D38" s="229" t="n">
        <v>-215.3</v>
      </c>
      <c r="E38" s="229" t="n">
        <v>-128</v>
      </c>
      <c r="F38" s="229" t="n">
        <v>-66.5</v>
      </c>
      <c r="G38" s="229" t="n">
        <v>-2.03564999977478</v>
      </c>
      <c r="H38" s="229" t="n">
        <v>0</v>
      </c>
      <c r="I38" s="229" t="n">
        <v>0</v>
      </c>
      <c r="J38" s="229" t="n">
        <v>0</v>
      </c>
      <c r="K38" s="229" t="n">
        <v>0</v>
      </c>
      <c r="L38" s="230"/>
      <c r="M38" s="229" t="n">
        <v>0</v>
      </c>
      <c r="N38" s="229" t="n">
        <v>0</v>
      </c>
      <c r="O38" s="229" t="n">
        <v>-2.03564999977478</v>
      </c>
      <c r="P38" s="229" t="n">
        <v>-68.5356499997748</v>
      </c>
    </row>
    <row r="39" customFormat="false" ht="15" hidden="false" customHeight="false" outlineLevel="0" collapsed="false">
      <c r="A39" s="223" t="s">
        <v>315</v>
      </c>
      <c r="B39" s="226" t="n">
        <v>284.6</v>
      </c>
      <c r="C39" s="226" t="n">
        <v>225.740121377116</v>
      </c>
      <c r="D39" s="226" t="n">
        <v>265.779719545812</v>
      </c>
      <c r="E39" s="226" t="n">
        <v>220.978362775981</v>
      </c>
      <c r="F39" s="226" t="n">
        <v>43.5863542459222</v>
      </c>
      <c r="G39" s="226" t="n">
        <v>9.21651812218293</v>
      </c>
      <c r="H39" s="226" t="n">
        <v>12.6586143285698</v>
      </c>
      <c r="I39" s="226" t="n">
        <v>6.23761387250918</v>
      </c>
      <c r="J39" s="226" t="n">
        <v>1.46177391307261</v>
      </c>
      <c r="K39" s="226" t="n">
        <v>0</v>
      </c>
      <c r="L39" s="227"/>
      <c r="M39" s="226" t="n">
        <v>0.916395726016891</v>
      </c>
      <c r="N39" s="226" t="n">
        <v>8.61578351159868</v>
      </c>
      <c r="O39" s="226" t="n">
        <v>30.4909159623514</v>
      </c>
      <c r="P39" s="226" t="n">
        <v>74.0772702082736</v>
      </c>
    </row>
    <row r="40" customFormat="false" ht="15" hidden="false" customHeight="false" outlineLevel="0" collapsed="false">
      <c r="A40" s="223"/>
      <c r="B40" s="226"/>
      <c r="C40" s="226"/>
      <c r="D40" s="226"/>
      <c r="E40" s="226"/>
      <c r="F40" s="226"/>
      <c r="G40" s="226"/>
      <c r="H40" s="226"/>
      <c r="I40" s="227"/>
      <c r="J40" s="226"/>
      <c r="K40" s="226"/>
      <c r="L40" s="227"/>
      <c r="M40" s="226"/>
      <c r="N40" s="226"/>
      <c r="O40" s="226"/>
      <c r="P40" s="226"/>
    </row>
    <row r="41" customFormat="false" ht="15" hidden="false" customHeight="false" outlineLevel="0" collapsed="false">
      <c r="A41" s="223" t="s">
        <v>316</v>
      </c>
      <c r="B41" s="226" t="n">
        <v>-42.8</v>
      </c>
      <c r="C41" s="226" t="n">
        <v>38.57770541</v>
      </c>
      <c r="D41" s="226" t="n">
        <v>126.92916082</v>
      </c>
      <c r="E41" s="226" t="n">
        <v>103.50725861</v>
      </c>
      <c r="F41" s="226" t="n">
        <v>-29.0000000000001</v>
      </c>
      <c r="G41" s="226" t="n">
        <v>-8</v>
      </c>
      <c r="H41" s="226" t="n">
        <v>-42.2</v>
      </c>
      <c r="I41" s="226" t="n">
        <v>35.6</v>
      </c>
      <c r="J41" s="226" t="n">
        <v>-30</v>
      </c>
      <c r="K41" s="226" t="n">
        <v>2.10000000000002</v>
      </c>
      <c r="L41" s="227"/>
      <c r="M41" s="226" t="n">
        <v>5</v>
      </c>
      <c r="N41" s="226" t="n">
        <v>10.6</v>
      </c>
      <c r="O41" s="226" t="n">
        <v>-39.5999999999999</v>
      </c>
      <c r="P41" s="226" t="n">
        <v>-68.6</v>
      </c>
    </row>
    <row r="42" customFormat="false" ht="15" hidden="false" customHeight="false" outlineLevel="0" collapsed="false">
      <c r="A42" s="223"/>
      <c r="B42" s="226"/>
      <c r="C42" s="226"/>
      <c r="D42" s="226"/>
      <c r="E42" s="226"/>
      <c r="F42" s="226"/>
      <c r="G42" s="226"/>
      <c r="H42" s="226"/>
      <c r="I42" s="237"/>
      <c r="J42" s="238"/>
      <c r="K42" s="237"/>
      <c r="L42" s="237"/>
      <c r="M42" s="237"/>
      <c r="N42" s="237"/>
      <c r="O42" s="237"/>
      <c r="P42" s="237"/>
    </row>
    <row r="43" customFormat="false" ht="15" hidden="false" customHeight="false" outlineLevel="0" collapsed="false">
      <c r="A43" s="232" t="s">
        <v>317</v>
      </c>
      <c r="B43" s="226" t="n">
        <v>2.4</v>
      </c>
      <c r="C43" s="226" t="n">
        <v>-2.11994406</v>
      </c>
      <c r="D43" s="226" t="n">
        <v>-30.6938</v>
      </c>
      <c r="E43" s="226" t="n">
        <v>20.11405831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7"/>
      <c r="M43" s="226" t="n">
        <v>0</v>
      </c>
      <c r="N43" s="226" t="n">
        <v>0</v>
      </c>
      <c r="O43" s="226" t="n">
        <v>0</v>
      </c>
      <c r="P43" s="226" t="n">
        <v>0</v>
      </c>
    </row>
    <row r="44" customFormat="false" ht="15" hidden="false" customHeight="false" outlineLevel="0" collapsed="false">
      <c r="A44" s="239" t="s">
        <v>318</v>
      </c>
      <c r="B44" s="229" t="n">
        <v>2.4</v>
      </c>
      <c r="C44" s="229" t="n">
        <v>-2.11994406</v>
      </c>
      <c r="D44" s="229" t="n">
        <v>-30.6938</v>
      </c>
      <c r="E44" s="229" t="n">
        <v>20.11405831</v>
      </c>
      <c r="F44" s="229" t="n">
        <v>0</v>
      </c>
      <c r="G44" s="229" t="n">
        <v>0</v>
      </c>
      <c r="H44" s="229" t="n">
        <v>0</v>
      </c>
      <c r="I44" s="229" t="n">
        <v>0</v>
      </c>
      <c r="J44" s="229" t="n">
        <v>0</v>
      </c>
      <c r="K44" s="229" t="n">
        <v>0</v>
      </c>
      <c r="L44" s="230"/>
      <c r="M44" s="229" t="n">
        <v>0</v>
      </c>
      <c r="N44" s="229" t="n">
        <v>0</v>
      </c>
      <c r="O44" s="229" t="n">
        <v>0</v>
      </c>
      <c r="P44" s="229" t="n">
        <v>0</v>
      </c>
    </row>
    <row r="45" customFormat="false" ht="15" hidden="false" customHeight="false" outlineLevel="0" collapsed="false">
      <c r="A45" s="232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7"/>
      <c r="M45" s="226"/>
      <c r="N45" s="226"/>
      <c r="O45" s="226"/>
      <c r="P45" s="226"/>
    </row>
    <row r="46" customFormat="false" ht="15" hidden="false" customHeight="false" outlineLevel="0" collapsed="false">
      <c r="A46" s="232" t="s">
        <v>319</v>
      </c>
      <c r="B46" s="226" t="n">
        <v>-290</v>
      </c>
      <c r="C46" s="226" t="n">
        <v>-198.802832610881</v>
      </c>
      <c r="D46" s="226" t="n">
        <v>-233.906955580129</v>
      </c>
      <c r="E46" s="226" t="n">
        <v>-255.216960510644</v>
      </c>
      <c r="F46" s="226" t="n">
        <v>-53.9209279991337</v>
      </c>
      <c r="G46" s="226" t="n">
        <v>-10.0510729081829</v>
      </c>
      <c r="H46" s="226" t="n">
        <v>-10.6308801445698</v>
      </c>
      <c r="I46" s="226" t="n">
        <v>-7.80590727250918</v>
      </c>
      <c r="J46" s="226" t="n">
        <v>-1.13125297307261</v>
      </c>
      <c r="K46" s="226" t="n">
        <v>-0.09810884</v>
      </c>
      <c r="L46" s="227"/>
      <c r="M46" s="226" t="n">
        <v>-0.679424685016891</v>
      </c>
      <c r="N46" s="226" t="n">
        <v>-9.61658493059868</v>
      </c>
      <c r="O46" s="226" t="n">
        <v>-30.2985379833514</v>
      </c>
      <c r="P46" s="226" t="n">
        <v>-84.2194659824851</v>
      </c>
    </row>
    <row r="47" customFormat="false" ht="15" hidden="false" customHeight="false" outlineLevel="0" collapsed="false">
      <c r="A47" s="232" t="s">
        <v>320</v>
      </c>
      <c r="B47" s="226" t="n">
        <v>-302.2</v>
      </c>
      <c r="C47" s="226" t="n">
        <v>-236.026554673116</v>
      </c>
      <c r="D47" s="226" t="n">
        <v>-280.263687855812</v>
      </c>
      <c r="E47" s="226" t="n">
        <v>-249.048514697925</v>
      </c>
      <c r="F47" s="226" t="n">
        <v>-46.7660341799222</v>
      </c>
      <c r="G47" s="226" t="n">
        <v>-12.4221397981829</v>
      </c>
      <c r="H47" s="226" t="n">
        <v>-14.2430410485698</v>
      </c>
      <c r="I47" s="226" t="n">
        <v>-7.78146776250918</v>
      </c>
      <c r="J47" s="226" t="n">
        <v>-1.87742718307261</v>
      </c>
      <c r="K47" s="226" t="n">
        <v>-0.1390239</v>
      </c>
      <c r="L47" s="227" t="s">
        <v>321</v>
      </c>
      <c r="M47" s="226" t="n">
        <v>-1.05541962601689</v>
      </c>
      <c r="N47" s="226" t="n">
        <v>-10.7143145715987</v>
      </c>
      <c r="O47" s="226" t="n">
        <v>-37.3794954183514</v>
      </c>
      <c r="P47" s="226" t="n">
        <v>-84.1455295982736</v>
      </c>
    </row>
    <row r="48" customFormat="false" ht="15" hidden="false" customHeight="false" outlineLevel="0" collapsed="false">
      <c r="A48" s="232" t="s">
        <v>322</v>
      </c>
      <c r="B48" s="226" t="n">
        <v>12.2</v>
      </c>
      <c r="C48" s="226" t="n">
        <v>37.2237220622354</v>
      </c>
      <c r="D48" s="226" t="n">
        <v>46.3567322756831</v>
      </c>
      <c r="E48" s="226" t="n">
        <v>-6.16844581271913</v>
      </c>
      <c r="F48" s="226" t="n">
        <v>-7.15489381921148</v>
      </c>
      <c r="G48" s="226" t="n">
        <v>2.37106689</v>
      </c>
      <c r="H48" s="226" t="n">
        <v>3.612160904</v>
      </c>
      <c r="I48" s="226" t="n">
        <v>-0.0244395100000001</v>
      </c>
      <c r="J48" s="226" t="n">
        <v>0.74617421</v>
      </c>
      <c r="K48" s="226" t="n">
        <v>0.04091506</v>
      </c>
      <c r="L48" s="227"/>
      <c r="M48" s="226" t="n">
        <v>0.375994941</v>
      </c>
      <c r="N48" s="226" t="n">
        <v>1.097729641</v>
      </c>
      <c r="O48" s="226" t="n">
        <v>7.080957435</v>
      </c>
      <c r="P48" s="226" t="n">
        <v>-0.0739363842114837</v>
      </c>
    </row>
    <row r="49" customFormat="false" ht="15" hidden="false" customHeight="false" outlineLevel="0" collapsed="false">
      <c r="A49" s="239" t="s">
        <v>323</v>
      </c>
      <c r="B49" s="229" t="n">
        <v>0</v>
      </c>
      <c r="C49" s="229" t="n">
        <v>0</v>
      </c>
      <c r="D49" s="229" t="n">
        <v>0</v>
      </c>
      <c r="E49" s="229" t="n">
        <v>0</v>
      </c>
      <c r="F49" s="229" t="n">
        <v>0</v>
      </c>
      <c r="G49" s="229" t="n">
        <v>0</v>
      </c>
      <c r="H49" s="229" t="n">
        <v>0</v>
      </c>
      <c r="I49" s="229" t="n">
        <v>0</v>
      </c>
      <c r="J49" s="229" t="n">
        <v>0</v>
      </c>
      <c r="K49" s="229" t="n">
        <v>0</v>
      </c>
      <c r="L49" s="230"/>
      <c r="M49" s="229" t="n">
        <v>0</v>
      </c>
      <c r="N49" s="229" t="n">
        <v>0</v>
      </c>
      <c r="O49" s="229" t="n">
        <v>0</v>
      </c>
      <c r="P49" s="229" t="n">
        <v>0</v>
      </c>
    </row>
    <row r="50" customFormat="false" ht="15" hidden="false" customHeight="false" outlineLevel="0" collapsed="false">
      <c r="A50" s="239" t="s">
        <v>324</v>
      </c>
      <c r="B50" s="229" t="n">
        <v>0</v>
      </c>
      <c r="C50" s="229" t="n">
        <v>0</v>
      </c>
      <c r="D50" s="229" t="n">
        <v>0</v>
      </c>
      <c r="E50" s="229" t="n">
        <v>0</v>
      </c>
      <c r="F50" s="229" t="n">
        <v>0</v>
      </c>
      <c r="G50" s="229" t="n">
        <v>0</v>
      </c>
      <c r="H50" s="229" t="n">
        <v>0</v>
      </c>
      <c r="I50" s="229" t="n">
        <v>0</v>
      </c>
      <c r="J50" s="229" t="n">
        <v>0</v>
      </c>
      <c r="K50" s="229" t="n">
        <v>0</v>
      </c>
      <c r="L50" s="230"/>
      <c r="M50" s="229" t="n">
        <v>0</v>
      </c>
      <c r="N50" s="229" t="n">
        <v>0</v>
      </c>
      <c r="O50" s="229" t="n">
        <v>0</v>
      </c>
      <c r="P50" s="229" t="n">
        <v>0</v>
      </c>
    </row>
    <row r="51" customFormat="false" ht="15" hidden="false" customHeight="false" outlineLevel="0" collapsed="false">
      <c r="A51" s="223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7"/>
      <c r="M51" s="226"/>
      <c r="N51" s="226"/>
      <c r="O51" s="226"/>
      <c r="P51" s="226"/>
    </row>
    <row r="52" customFormat="false" ht="15" hidden="false" customHeight="false" outlineLevel="0" collapsed="false">
      <c r="A52" s="232" t="s">
        <v>325</v>
      </c>
      <c r="B52" s="226" t="n">
        <v>-8.1</v>
      </c>
      <c r="C52" s="226" t="n">
        <v>-44.2495427799309</v>
      </c>
      <c r="D52" s="226" t="n">
        <v>-44.057515706</v>
      </c>
      <c r="E52" s="226" t="n">
        <v>-22.2013643787729</v>
      </c>
      <c r="F52" s="226" t="n">
        <v>1.84267228137512</v>
      </c>
      <c r="G52" s="226" t="n">
        <v>-8.51781592337375</v>
      </c>
      <c r="H52" s="226" t="n">
        <v>-0.693741103428981</v>
      </c>
      <c r="I52" s="226" t="n">
        <v>0.32536143</v>
      </c>
      <c r="J52" s="226" t="n">
        <v>-1.056306596</v>
      </c>
      <c r="K52" s="226" t="n">
        <v>0.00629276</v>
      </c>
      <c r="L52" s="227"/>
      <c r="M52" s="226" t="n">
        <v>0.17093287</v>
      </c>
      <c r="N52" s="226" t="n">
        <v>-0.560012296</v>
      </c>
      <c r="O52" s="226" t="n">
        <v>-9.77156932280273</v>
      </c>
      <c r="P52" s="226" t="n">
        <v>-7.92889704142761</v>
      </c>
    </row>
    <row r="53" customFormat="false" ht="15" hidden="false" customHeight="false" outlineLevel="0" collapsed="false">
      <c r="A53" s="232" t="s">
        <v>326</v>
      </c>
      <c r="B53" s="226" t="n">
        <v>6</v>
      </c>
      <c r="C53" s="226" t="n">
        <v>6.42542617</v>
      </c>
      <c r="D53" s="226" t="n">
        <v>6.39144764</v>
      </c>
      <c r="E53" s="226" t="n">
        <v>5.09369603</v>
      </c>
      <c r="F53" s="226" t="n">
        <v>1.26701319</v>
      </c>
      <c r="G53" s="226" t="n">
        <v>0.18576691</v>
      </c>
      <c r="H53" s="226" t="n">
        <v>0.49883572</v>
      </c>
      <c r="I53" s="226" t="n">
        <v>0</v>
      </c>
      <c r="J53" s="226" t="n">
        <v>0</v>
      </c>
      <c r="K53" s="226" t="n">
        <v>0</v>
      </c>
      <c r="L53" s="227"/>
      <c r="M53" s="226" t="n">
        <v>0</v>
      </c>
      <c r="N53" s="226" t="n">
        <v>0</v>
      </c>
      <c r="O53" s="226" t="n">
        <v>0.68460263</v>
      </c>
      <c r="P53" s="226" t="n">
        <v>1.95161582</v>
      </c>
    </row>
    <row r="54" customFormat="false" ht="15" hidden="false" customHeight="false" outlineLevel="0" collapsed="false">
      <c r="A54" s="232" t="s">
        <v>327</v>
      </c>
      <c r="B54" s="226" t="n">
        <v>6.4</v>
      </c>
      <c r="C54" s="226" t="n">
        <v>-1.45405753</v>
      </c>
      <c r="D54" s="226" t="n">
        <v>2.64228851</v>
      </c>
      <c r="E54" s="226" t="n">
        <v>0.06844429</v>
      </c>
      <c r="F54" s="226" t="n">
        <v>0.47447863</v>
      </c>
      <c r="G54" s="226" t="n">
        <v>0.48548422</v>
      </c>
      <c r="H54" s="226" t="n">
        <v>-0.47711225</v>
      </c>
      <c r="I54" s="226" t="n">
        <v>0.11970511</v>
      </c>
      <c r="J54" s="226" t="n">
        <v>-0.35217653</v>
      </c>
      <c r="K54" s="226" t="n">
        <v>0.00629276</v>
      </c>
      <c r="L54" s="227"/>
      <c r="M54" s="226" t="n">
        <v>0.17093287</v>
      </c>
      <c r="N54" s="226" t="n">
        <v>-0.0615385500000001</v>
      </c>
      <c r="O54" s="226" t="n">
        <v>-0.0531665800000002</v>
      </c>
      <c r="P54" s="226" t="n">
        <v>0.42131205</v>
      </c>
    </row>
    <row r="55" customFormat="false" ht="15" hidden="false" customHeight="false" outlineLevel="0" collapsed="false">
      <c r="A55" s="239" t="s">
        <v>328</v>
      </c>
      <c r="B55" s="229" t="n">
        <v>0</v>
      </c>
      <c r="C55" s="229" t="n">
        <v>0</v>
      </c>
      <c r="D55" s="229" t="n">
        <v>0</v>
      </c>
      <c r="E55" s="229" t="n">
        <v>0</v>
      </c>
      <c r="F55" s="229" t="n">
        <v>0</v>
      </c>
      <c r="G55" s="229" t="n">
        <v>0</v>
      </c>
      <c r="H55" s="229" t="n">
        <v>0</v>
      </c>
      <c r="I55" s="229" t="n">
        <v>0</v>
      </c>
      <c r="J55" s="229" t="n">
        <v>0</v>
      </c>
      <c r="K55" s="229" t="n">
        <v>0</v>
      </c>
      <c r="L55" s="230"/>
      <c r="M55" s="229" t="n">
        <v>0</v>
      </c>
      <c r="N55" s="229" t="n">
        <v>0</v>
      </c>
      <c r="O55" s="229" t="n">
        <v>0</v>
      </c>
      <c r="P55" s="229" t="n">
        <v>0</v>
      </c>
    </row>
    <row r="56" customFormat="false" ht="15" hidden="false" customHeight="false" outlineLevel="0" collapsed="false">
      <c r="A56" s="239" t="s">
        <v>329</v>
      </c>
      <c r="B56" s="229" t="n">
        <v>-18.6</v>
      </c>
      <c r="C56" s="229" t="n">
        <v>-28.87175762</v>
      </c>
      <c r="D56" s="229" t="n">
        <v>-38.03940435</v>
      </c>
      <c r="E56" s="229" t="n">
        <v>-19.59769605</v>
      </c>
      <c r="F56" s="229" t="n">
        <v>0</v>
      </c>
      <c r="G56" s="229" t="n">
        <v>-8.98914985337375</v>
      </c>
      <c r="H56" s="229" t="n">
        <v>0</v>
      </c>
      <c r="I56" s="229" t="n">
        <v>0</v>
      </c>
      <c r="J56" s="229" t="n">
        <v>0</v>
      </c>
      <c r="K56" s="229" t="n">
        <v>0</v>
      </c>
      <c r="L56" s="230"/>
      <c r="M56" s="229" t="n">
        <v>0</v>
      </c>
      <c r="N56" s="229" t="n">
        <v>0</v>
      </c>
      <c r="O56" s="229" t="n">
        <v>-8.98914985337375</v>
      </c>
      <c r="P56" s="229" t="n">
        <v>-8.98914985337375</v>
      </c>
    </row>
    <row r="57" customFormat="false" ht="15" hidden="false" customHeight="false" outlineLevel="0" collapsed="false">
      <c r="A57" s="232" t="s">
        <v>330</v>
      </c>
      <c r="B57" s="226" t="n">
        <v>0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226" t="n">
        <v>0</v>
      </c>
      <c r="I57" s="226" t="n">
        <v>0</v>
      </c>
      <c r="J57" s="226" t="n">
        <v>0</v>
      </c>
      <c r="K57" s="226" t="n">
        <v>0</v>
      </c>
      <c r="L57" s="227"/>
      <c r="M57" s="226" t="n">
        <v>0</v>
      </c>
      <c r="N57" s="226" t="n">
        <v>0</v>
      </c>
      <c r="O57" s="226" t="n">
        <v>0</v>
      </c>
      <c r="P57" s="226" t="n">
        <v>0</v>
      </c>
    </row>
    <row r="58" customFormat="false" ht="15" hidden="false" customHeight="false" outlineLevel="0" collapsed="false">
      <c r="A58" s="232" t="s">
        <v>331</v>
      </c>
      <c r="B58" s="226" t="n">
        <v>-1.9</v>
      </c>
      <c r="C58" s="226" t="n">
        <v>-20.3491537999309</v>
      </c>
      <c r="D58" s="226" t="n">
        <v>-15.051847506</v>
      </c>
      <c r="E58" s="226" t="n">
        <v>-7.76580864877289</v>
      </c>
      <c r="F58" s="226" t="n">
        <v>0.10118046137512</v>
      </c>
      <c r="G58" s="226" t="n">
        <v>-0.1999172</v>
      </c>
      <c r="H58" s="226" t="n">
        <v>-0.715464573428981</v>
      </c>
      <c r="I58" s="226" t="n">
        <v>0.20565632</v>
      </c>
      <c r="J58" s="226" t="n">
        <v>-0.704130066</v>
      </c>
      <c r="K58" s="226" t="n">
        <v>0</v>
      </c>
      <c r="L58" s="227"/>
      <c r="M58" s="226" t="n">
        <v>0</v>
      </c>
      <c r="N58" s="226" t="n">
        <v>-0.498473746</v>
      </c>
      <c r="O58" s="226" t="n">
        <v>-1.41385551942898</v>
      </c>
      <c r="P58" s="226" t="n">
        <v>-1.31267505805386</v>
      </c>
    </row>
    <row r="59" customFormat="false" ht="15" hidden="false" customHeight="false" outlineLevel="0" collapsed="false">
      <c r="A59" s="223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</row>
    <row r="60" customFormat="false" ht="15" hidden="false" customHeight="false" outlineLevel="0" collapsed="false">
      <c r="A60" s="240" t="s">
        <v>332</v>
      </c>
      <c r="B60" s="241" t="n">
        <v>159.6</v>
      </c>
      <c r="C60" s="241" t="n">
        <v>11.1853199807875</v>
      </c>
      <c r="D60" s="241" t="n">
        <v>393.043795712331</v>
      </c>
      <c r="E60" s="241" t="n">
        <v>208.752067781159</v>
      </c>
      <c r="F60" s="241" t="n">
        <v>-89.4003427330125</v>
      </c>
      <c r="G60" s="241" t="n">
        <v>33.6000136878616</v>
      </c>
      <c r="H60" s="241" t="n">
        <v>-19.2003839612225</v>
      </c>
      <c r="I60" s="241" t="n">
        <v>36.6999958454454</v>
      </c>
      <c r="J60" s="241" t="n">
        <v>-31.6999529303513</v>
      </c>
      <c r="K60" s="241" t="n">
        <v>1.50000000441323</v>
      </c>
      <c r="L60" s="241"/>
      <c r="M60" s="241" t="n">
        <v>4.8999999954132</v>
      </c>
      <c r="N60" s="241" t="n">
        <v>9.90004291050731</v>
      </c>
      <c r="O60" s="241" t="n">
        <v>24.2996726371465</v>
      </c>
      <c r="P60" s="241" t="n">
        <v>-65.1006700958661</v>
      </c>
    </row>
    <row r="61" customFormat="false" ht="15" hidden="false" customHeight="false" outlineLevel="0" collapsed="false">
      <c r="A61" s="232" t="s">
        <v>333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</row>
    <row r="62" customFormat="false" ht="15" hidden="false" customHeight="false" outlineLevel="0" collapsed="false">
      <c r="A62" s="223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</row>
    <row r="63" customFormat="false" ht="15" hidden="false" customHeight="false" outlineLevel="0" collapsed="false">
      <c r="A63" s="232" t="s">
        <v>334</v>
      </c>
      <c r="B63" s="226" t="n">
        <v>42.8</v>
      </c>
      <c r="C63" s="226" t="n">
        <v>-38.57770541</v>
      </c>
      <c r="D63" s="226" t="n">
        <v>-126.92916082</v>
      </c>
      <c r="E63" s="226" t="n">
        <v>-103.50725861</v>
      </c>
      <c r="F63" s="226" t="n">
        <v>29.0000000000001</v>
      </c>
      <c r="G63" s="226" t="n">
        <v>8</v>
      </c>
      <c r="H63" s="226" t="n">
        <v>42.2</v>
      </c>
      <c r="I63" s="226" t="n">
        <v>-35.6</v>
      </c>
      <c r="J63" s="226" t="n">
        <v>30</v>
      </c>
      <c r="K63" s="226" t="n">
        <v>-2.10000000000002</v>
      </c>
      <c r="L63" s="226"/>
      <c r="M63" s="226" t="n">
        <v>-5</v>
      </c>
      <c r="N63" s="226" t="n">
        <v>-10.6</v>
      </c>
      <c r="O63" s="226" t="n">
        <v>39.5999999999999</v>
      </c>
      <c r="P63" s="226" t="n">
        <v>68.6</v>
      </c>
    </row>
    <row r="64" customFormat="false" ht="15" hidden="false" customHeight="false" outlineLevel="0" collapsed="false">
      <c r="A64" s="232" t="s">
        <v>335</v>
      </c>
      <c r="B64" s="226" t="n">
        <v>0</v>
      </c>
      <c r="C64" s="226" t="n">
        <v>0</v>
      </c>
      <c r="D64" s="226" t="n">
        <v>0</v>
      </c>
      <c r="E64" s="226" t="n">
        <v>0</v>
      </c>
      <c r="F64" s="226" t="n">
        <v>0</v>
      </c>
      <c r="G64" s="226" t="n">
        <v>0</v>
      </c>
      <c r="H64" s="226" t="n">
        <v>0</v>
      </c>
      <c r="I64" s="226" t="n">
        <v>0</v>
      </c>
      <c r="J64" s="226" t="n">
        <v>0</v>
      </c>
      <c r="K64" s="226" t="n">
        <v>0</v>
      </c>
      <c r="L64" s="226"/>
      <c r="M64" s="226" t="n">
        <v>0</v>
      </c>
      <c r="N64" s="226" t="n">
        <v>0</v>
      </c>
      <c r="O64" s="226" t="n">
        <v>0</v>
      </c>
      <c r="P64" s="226" t="n">
        <v>0</v>
      </c>
    </row>
    <row r="65" customFormat="false" ht="15" hidden="false" customHeight="false" outlineLevel="0" collapsed="false">
      <c r="A65" s="239" t="s">
        <v>336</v>
      </c>
      <c r="B65" s="229" t="n">
        <v>0</v>
      </c>
      <c r="C65" s="229" t="n">
        <v>0</v>
      </c>
      <c r="D65" s="229" t="n">
        <v>0</v>
      </c>
      <c r="E65" s="229" t="n">
        <v>0</v>
      </c>
      <c r="F65" s="229" t="n">
        <v>0</v>
      </c>
      <c r="G65" s="229" t="n">
        <v>0</v>
      </c>
      <c r="H65" s="229" t="n">
        <v>0</v>
      </c>
      <c r="I65" s="229" t="n">
        <v>0</v>
      </c>
      <c r="J65" s="229" t="n">
        <v>0</v>
      </c>
      <c r="K65" s="229" t="n">
        <v>0</v>
      </c>
      <c r="L65" s="229"/>
      <c r="M65" s="229" t="n">
        <v>0</v>
      </c>
      <c r="N65" s="229" t="n">
        <v>0</v>
      </c>
      <c r="O65" s="229" t="n">
        <v>0</v>
      </c>
      <c r="P65" s="229" t="n">
        <v>0</v>
      </c>
    </row>
    <row r="66" customFormat="false" ht="15" hidden="false" customHeight="false" outlineLevel="0" collapsed="false">
      <c r="A66" s="239" t="s">
        <v>337</v>
      </c>
      <c r="B66" s="229" t="n">
        <v>-8.9</v>
      </c>
      <c r="C66" s="229" t="n">
        <v>-7.28939673</v>
      </c>
      <c r="D66" s="229" t="n">
        <v>-6.44687711</v>
      </c>
      <c r="E66" s="229" t="n">
        <v>-7.16034230999999</v>
      </c>
      <c r="F66" s="229" t="n">
        <v>-2</v>
      </c>
      <c r="G66" s="229" t="n">
        <v>-0.6</v>
      </c>
      <c r="H66" s="229" t="n">
        <v>-0.7</v>
      </c>
      <c r="I66" s="229" t="n">
        <v>0</v>
      </c>
      <c r="J66" s="229" t="n">
        <v>0</v>
      </c>
      <c r="K66" s="229" t="n">
        <v>0</v>
      </c>
      <c r="L66" s="230"/>
      <c r="M66" s="229" t="n">
        <v>0</v>
      </c>
      <c r="N66" s="229" t="n">
        <v>0</v>
      </c>
      <c r="O66" s="229" t="n">
        <v>-1.3</v>
      </c>
      <c r="P66" s="229" t="n">
        <v>-3.3</v>
      </c>
    </row>
    <row r="67" customFormat="false" ht="15" hidden="false" customHeight="false" outlineLevel="0" collapsed="false">
      <c r="A67" s="223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</row>
    <row r="68" customFormat="false" ht="15" hidden="false" customHeight="false" outlineLevel="0" collapsed="false">
      <c r="A68" s="240" t="s">
        <v>338</v>
      </c>
      <c r="B68" s="241" t="n">
        <v>193.5</v>
      </c>
      <c r="C68" s="241" t="n">
        <v>-34.6817821592125</v>
      </c>
      <c r="D68" s="241" t="n">
        <v>259.667757782331</v>
      </c>
      <c r="E68" s="241" t="n">
        <v>98.0544668611592</v>
      </c>
      <c r="F68" s="241" t="n">
        <v>-62.4003427330124</v>
      </c>
      <c r="G68" s="241" t="n">
        <v>41.0000136878616</v>
      </c>
      <c r="H68" s="241" t="n">
        <v>22.2996160387775</v>
      </c>
      <c r="I68" s="241" t="n">
        <v>1.09999584544542</v>
      </c>
      <c r="J68" s="241" t="n">
        <v>-1.69995293035135</v>
      </c>
      <c r="K68" s="241" t="n">
        <v>-0.599999995586797</v>
      </c>
      <c r="L68" s="241"/>
      <c r="M68" s="241" t="n">
        <v>-0.100000004586796</v>
      </c>
      <c r="N68" s="241" t="n">
        <v>-0.69995708949272</v>
      </c>
      <c r="O68" s="241" t="n">
        <v>62.5996726371464</v>
      </c>
      <c r="P68" s="241" t="n">
        <v>0.199329904133975</v>
      </c>
    </row>
    <row r="69" customFormat="false" ht="15.75" hidden="false" customHeight="false" outlineLevel="0" collapsed="false">
      <c r="A69" s="242" t="s">
        <v>339</v>
      </c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</row>
    <row r="70" customFormat="false" ht="15" hidden="false" customHeight="false" outlineLevel="0" collapsed="false">
      <c r="A70" s="244" t="s">
        <v>340</v>
      </c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</row>
    <row r="71" customFormat="false" ht="15" hidden="false" customHeight="false" outlineLevel="0" collapsed="false">
      <c r="A71" s="244" t="s">
        <v>341</v>
      </c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</row>
    <row r="72" customFormat="false" ht="15" hidden="false" customHeight="false" outlineLevel="0" collapsed="false">
      <c r="A72" s="244" t="s">
        <v>342</v>
      </c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</row>
    <row r="73" customFormat="false" ht="15" hidden="false" customHeight="false" outlineLevel="0" collapsed="false">
      <c r="A73" s="244" t="s">
        <v>343</v>
      </c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</row>
    <row r="74" customFormat="false" ht="15" hidden="false" customHeight="false" outlineLevel="0" collapsed="false">
      <c r="A74" s="244" t="s">
        <v>344</v>
      </c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</row>
    <row r="75" customFormat="false" ht="15" hidden="false" customHeight="false" outlineLevel="0" collapsed="false">
      <c r="A75" s="244" t="s">
        <v>345</v>
      </c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</row>
    <row r="76" customFormat="false" ht="15" hidden="false" customHeight="false" outlineLevel="0" collapsed="false">
      <c r="A76" s="244" t="s">
        <v>346</v>
      </c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</row>
    <row r="77" customFormat="false" ht="15" hidden="false" customHeight="false" outlineLevel="0" collapsed="false">
      <c r="A77" s="244" t="s">
        <v>347</v>
      </c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</row>
    <row r="78" customFormat="false" ht="15" hidden="false" customHeight="false" outlineLevel="0" collapsed="false">
      <c r="A78" s="244" t="s">
        <v>348</v>
      </c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</row>
    <row r="79" customFormat="false" ht="15" hidden="false" customHeight="false" outlineLevel="0" collapsed="false">
      <c r="A79" s="244" t="s">
        <v>142</v>
      </c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</row>
    <row r="80" customFormat="false" ht="15" hidden="false" customHeight="false" outlineLevel="0" collapsed="false">
      <c r="A80" s="244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</row>
    <row r="81" customFormat="false" ht="15" hidden="false" customHeight="false" outlineLevel="0" collapsed="false">
      <c r="A81" s="244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</row>
  </sheetData>
  <mergeCells count="12">
    <mergeCell ref="A4:A6"/>
    <mergeCell ref="B4:B6"/>
    <mergeCell ref="C4:C6"/>
    <mergeCell ref="D4:D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4.14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3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4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4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</row>
    <row r="2" customFormat="false" ht="18" hidden="false" customHeight="false" outlineLevel="0" collapsed="false">
      <c r="A2" s="246" t="s">
        <v>35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</row>
    <row r="3" customFormat="false" ht="15.75" hidden="false" customHeight="false" outlineLevel="0" collapsed="false">
      <c r="A3" s="248" t="s">
        <v>248</v>
      </c>
      <c r="B3" s="188"/>
      <c r="C3" s="188"/>
      <c r="D3" s="188"/>
      <c r="E3" s="188"/>
      <c r="F3" s="188"/>
      <c r="G3" s="188"/>
      <c r="H3" s="190"/>
      <c r="I3" s="190"/>
      <c r="J3" s="190"/>
      <c r="K3" s="190"/>
      <c r="L3" s="190"/>
      <c r="M3" s="190"/>
      <c r="N3" s="190"/>
      <c r="O3" s="190"/>
    </row>
    <row r="4" customFormat="false" ht="15" hidden="false" customHeight="false" outlineLevel="0" collapsed="false">
      <c r="A4" s="249"/>
      <c r="B4" s="176" t="s">
        <v>351</v>
      </c>
      <c r="C4" s="176"/>
      <c r="D4" s="176"/>
      <c r="E4" s="176"/>
      <c r="F4" s="176"/>
      <c r="G4" s="176"/>
      <c r="H4" s="250"/>
      <c r="I4" s="176" t="s">
        <v>352</v>
      </c>
      <c r="J4" s="176"/>
      <c r="K4" s="176"/>
      <c r="L4" s="250"/>
      <c r="M4" s="176" t="s">
        <v>353</v>
      </c>
      <c r="N4" s="176"/>
      <c r="O4" s="176"/>
    </row>
    <row r="5" customFormat="false" ht="15" hidden="false" customHeight="false" outlineLevel="0" collapsed="false">
      <c r="A5" s="251" t="s">
        <v>354</v>
      </c>
      <c r="B5" s="252" t="s">
        <v>355</v>
      </c>
      <c r="C5" s="252" t="s">
        <v>356</v>
      </c>
      <c r="D5" s="253" t="s">
        <v>357</v>
      </c>
      <c r="E5" s="252" t="s">
        <v>358</v>
      </c>
      <c r="F5" s="252" t="s">
        <v>359</v>
      </c>
      <c r="G5" s="252" t="s">
        <v>360</v>
      </c>
      <c r="H5" s="254"/>
      <c r="I5" s="252" t="s">
        <v>361</v>
      </c>
      <c r="J5" s="252" t="s">
        <v>362</v>
      </c>
      <c r="K5" s="252" t="s">
        <v>360</v>
      </c>
      <c r="L5" s="254"/>
      <c r="M5" s="252" t="s">
        <v>361</v>
      </c>
      <c r="N5" s="252" t="s">
        <v>362</v>
      </c>
      <c r="O5" s="252" t="s">
        <v>360</v>
      </c>
    </row>
    <row r="6" customFormat="false" ht="15.75" hidden="false" customHeight="false" outlineLevel="0" collapsed="false">
      <c r="A6" s="255"/>
      <c r="B6" s="252"/>
      <c r="C6" s="252"/>
      <c r="D6" s="256" t="s">
        <v>363</v>
      </c>
      <c r="E6" s="252"/>
      <c r="F6" s="252"/>
      <c r="G6" s="252"/>
      <c r="H6" s="257"/>
      <c r="I6" s="252" t="s">
        <v>361</v>
      </c>
      <c r="J6" s="252" t="s">
        <v>362</v>
      </c>
      <c r="K6" s="252" t="s">
        <v>364</v>
      </c>
      <c r="L6" s="257"/>
      <c r="M6" s="252" t="s">
        <v>361</v>
      </c>
      <c r="N6" s="252" t="s">
        <v>362</v>
      </c>
      <c r="O6" s="252" t="s">
        <v>364</v>
      </c>
    </row>
    <row r="7" customFormat="false" ht="15" hidden="false" customHeight="false" outlineLevel="0" collapsed="false">
      <c r="A7" s="258" t="s">
        <v>365</v>
      </c>
      <c r="B7" s="259" t="n">
        <v>670.4</v>
      </c>
      <c r="C7" s="187" t="n">
        <v>451.1</v>
      </c>
      <c r="D7" s="259" t="n">
        <v>-240.3</v>
      </c>
      <c r="E7" s="259" t="s">
        <v>366</v>
      </c>
      <c r="F7" s="259" t="n">
        <v>0</v>
      </c>
      <c r="G7" s="259" t="n">
        <v>210.8</v>
      </c>
      <c r="H7" s="259"/>
      <c r="I7" s="259" t="n">
        <v>104.001289611797</v>
      </c>
      <c r="J7" s="259" t="n">
        <v>69.6028927889473</v>
      </c>
      <c r="K7" s="259" t="n">
        <v>309.902892788947</v>
      </c>
      <c r="L7" s="259"/>
      <c r="M7" s="259" t="n">
        <v>774.401289611797</v>
      </c>
      <c r="N7" s="259" t="n">
        <v>520.702892788947</v>
      </c>
      <c r="O7" s="259" t="n">
        <v>520.702892788947</v>
      </c>
    </row>
    <row r="8" customFormat="false" ht="15" hidden="false" customHeight="false" outlineLevel="0" collapsed="false">
      <c r="A8" s="258" t="s">
        <v>367</v>
      </c>
      <c r="B8" s="259" t="n">
        <v>729.9</v>
      </c>
      <c r="C8" s="187" t="n">
        <v>536.6</v>
      </c>
      <c r="D8" s="259" t="n">
        <v>-254.8</v>
      </c>
      <c r="E8" s="259" t="s">
        <v>366</v>
      </c>
      <c r="F8" s="259" t="n">
        <v>0</v>
      </c>
      <c r="G8" s="259" t="n">
        <v>281.8</v>
      </c>
      <c r="H8" s="259" t="n">
        <v>0</v>
      </c>
      <c r="I8" s="259" t="n">
        <v>123.047288851302</v>
      </c>
      <c r="J8" s="259" t="n">
        <v>66.9374405529148</v>
      </c>
      <c r="K8" s="259" t="n">
        <v>321.737440552915</v>
      </c>
      <c r="L8" s="259"/>
      <c r="M8" s="259" t="n">
        <v>852.947288851302</v>
      </c>
      <c r="N8" s="259" t="n">
        <v>603.537440552915</v>
      </c>
      <c r="O8" s="259" t="n">
        <v>603.537440552915</v>
      </c>
    </row>
    <row r="9" customFormat="false" ht="15" hidden="false" customHeight="false" outlineLevel="0" collapsed="false">
      <c r="A9" s="260" t="s">
        <v>368</v>
      </c>
      <c r="B9" s="261" t="n">
        <v>924.2</v>
      </c>
      <c r="C9" s="184" t="n">
        <v>859</v>
      </c>
      <c r="D9" s="261" t="n">
        <v>-324.5</v>
      </c>
      <c r="E9" s="261" t="n">
        <v>-62.3</v>
      </c>
      <c r="F9" s="261" t="n">
        <v>0</v>
      </c>
      <c r="G9" s="261" t="n">
        <v>472.2</v>
      </c>
      <c r="H9" s="261"/>
      <c r="I9" s="261" t="n">
        <v>117.236921555536</v>
      </c>
      <c r="J9" s="261" t="n">
        <v>-16.0580750649899</v>
      </c>
      <c r="K9" s="261" t="n">
        <v>308.44192493501</v>
      </c>
      <c r="L9" s="261"/>
      <c r="M9" s="261" t="n">
        <v>1041.43692155554</v>
      </c>
      <c r="N9" s="261" t="n">
        <v>842.94192493501</v>
      </c>
      <c r="O9" s="261" t="n">
        <v>780.64192493501</v>
      </c>
    </row>
    <row r="10" customFormat="false" ht="15" hidden="false" customHeight="false" outlineLevel="0" collapsed="false">
      <c r="A10" s="260" t="s">
        <v>274</v>
      </c>
      <c r="B10" s="261" t="n">
        <v>1103.3</v>
      </c>
      <c r="C10" s="184" t="n">
        <v>1018.6</v>
      </c>
      <c r="D10" s="261" t="n">
        <v>-281.7</v>
      </c>
      <c r="E10" s="261" t="n">
        <v>-71.2</v>
      </c>
      <c r="F10" s="261" t="n">
        <v>0</v>
      </c>
      <c r="G10" s="261" t="n">
        <v>665.7</v>
      </c>
      <c r="H10" s="261"/>
      <c r="I10" s="261" t="n">
        <v>125.19341406126</v>
      </c>
      <c r="J10" s="261" t="n">
        <v>22.8431444675448</v>
      </c>
      <c r="K10" s="261" t="n">
        <v>304.543144467545</v>
      </c>
      <c r="L10" s="261"/>
      <c r="M10" s="261" t="n">
        <v>1228.49341406126</v>
      </c>
      <c r="N10" s="261" t="n">
        <v>1041.44314446755</v>
      </c>
      <c r="O10" s="261" t="n">
        <v>970.243144467545</v>
      </c>
    </row>
    <row r="11" customFormat="false" ht="13.5" hidden="false" customHeight="true" outlineLevel="0" collapsed="false">
      <c r="A11" s="258"/>
      <c r="B11" s="259"/>
      <c r="C11" s="187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</row>
    <row r="12" customFormat="false" ht="17.1" hidden="false" customHeight="true" outlineLevel="0" collapsed="false">
      <c r="A12" s="262" t="s">
        <v>6</v>
      </c>
      <c r="B12" s="263"/>
      <c r="C12" s="264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</row>
    <row r="13" customFormat="false" ht="17.1" hidden="false" customHeight="true" outlineLevel="0" collapsed="false">
      <c r="A13" s="258" t="s">
        <v>369</v>
      </c>
      <c r="B13" s="259" t="n">
        <v>1071.1</v>
      </c>
      <c r="C13" s="187" t="n">
        <v>985.7</v>
      </c>
      <c r="D13" s="259" t="n">
        <v>-278.6</v>
      </c>
      <c r="E13" s="259" t="n">
        <v>-71.9</v>
      </c>
      <c r="F13" s="259" t="n">
        <v>0</v>
      </c>
      <c r="G13" s="259" t="n">
        <v>635.2</v>
      </c>
      <c r="H13" s="259"/>
      <c r="I13" s="259" t="n">
        <v>152.12585570986</v>
      </c>
      <c r="J13" s="259" t="n">
        <v>46.9993256511706</v>
      </c>
      <c r="K13" s="259" t="n">
        <v>325.599325651171</v>
      </c>
      <c r="L13" s="259"/>
      <c r="M13" s="259" t="n">
        <v>1223.22585570986</v>
      </c>
      <c r="N13" s="259" t="n">
        <v>1032.69932565117</v>
      </c>
      <c r="O13" s="259" t="n">
        <v>960.799325651171</v>
      </c>
    </row>
    <row r="14" customFormat="false" ht="17.1" hidden="false" customHeight="true" outlineLevel="0" collapsed="false">
      <c r="A14" s="258" t="s">
        <v>370</v>
      </c>
      <c r="B14" s="259" t="n">
        <v>1037</v>
      </c>
      <c r="C14" s="187" t="n">
        <v>950.5</v>
      </c>
      <c r="D14" s="259" t="n">
        <v>-280.3</v>
      </c>
      <c r="E14" s="259" t="n">
        <v>-72.5</v>
      </c>
      <c r="F14" s="259" t="n">
        <v>0</v>
      </c>
      <c r="G14" s="259" t="n">
        <v>597.7</v>
      </c>
      <c r="H14" s="259"/>
      <c r="I14" s="259" t="n">
        <v>200.090053026009</v>
      </c>
      <c r="J14" s="259" t="n">
        <v>106.723982632198</v>
      </c>
      <c r="K14" s="259" t="n">
        <v>387.023982632198</v>
      </c>
      <c r="L14" s="259"/>
      <c r="M14" s="259" t="n">
        <v>1237.09005302601</v>
      </c>
      <c r="N14" s="259" t="n">
        <v>1057.2239826322</v>
      </c>
      <c r="O14" s="259" t="n">
        <v>984.723982632198</v>
      </c>
    </row>
    <row r="15" customFormat="false" ht="17.1" hidden="false" customHeight="true" outlineLevel="0" collapsed="false">
      <c r="A15" s="260" t="s">
        <v>371</v>
      </c>
      <c r="B15" s="261" t="n">
        <v>1072.6</v>
      </c>
      <c r="C15" s="184" t="n">
        <v>984.3</v>
      </c>
      <c r="D15" s="261" t="n">
        <v>-299</v>
      </c>
      <c r="E15" s="261" t="n">
        <v>-73.2</v>
      </c>
      <c r="F15" s="261" t="n">
        <v>0</v>
      </c>
      <c r="G15" s="261" t="n">
        <v>612.1</v>
      </c>
      <c r="H15" s="261"/>
      <c r="I15" s="261" t="n">
        <v>256.863471382953</v>
      </c>
      <c r="J15" s="261" t="n">
        <v>162.642986170997</v>
      </c>
      <c r="K15" s="261" t="n">
        <v>461.642986170997</v>
      </c>
      <c r="L15" s="261"/>
      <c r="M15" s="261" t="n">
        <v>1329.46347138295</v>
      </c>
      <c r="N15" s="261" t="n">
        <v>1146.942986171</v>
      </c>
      <c r="O15" s="261" t="n">
        <v>1073.742986171</v>
      </c>
    </row>
    <row r="16" customFormat="false" ht="17.1" hidden="false" customHeight="true" outlineLevel="0" collapsed="false">
      <c r="A16" s="260" t="s">
        <v>87</v>
      </c>
      <c r="B16" s="261" t="n">
        <v>1117.8</v>
      </c>
      <c r="C16" s="184" t="n">
        <v>1030.6</v>
      </c>
      <c r="D16" s="261" t="n">
        <v>-304.9</v>
      </c>
      <c r="E16" s="261" t="n">
        <v>-73.8</v>
      </c>
      <c r="F16" s="261" t="n">
        <v>0</v>
      </c>
      <c r="G16" s="261" t="n">
        <v>651.9</v>
      </c>
      <c r="H16" s="261"/>
      <c r="I16" s="261" t="n">
        <v>258.321408426729</v>
      </c>
      <c r="J16" s="261" t="n">
        <v>170.320529686679</v>
      </c>
      <c r="K16" s="261" t="n">
        <v>475.220529686678</v>
      </c>
      <c r="L16" s="261"/>
      <c r="M16" s="261" t="n">
        <v>1376.12140842673</v>
      </c>
      <c r="N16" s="261" t="n">
        <v>1200.92052968668</v>
      </c>
      <c r="O16" s="261" t="n">
        <v>1127.12052968668</v>
      </c>
    </row>
    <row r="17" customFormat="false" ht="17.1" hidden="false" customHeight="true" outlineLevel="0" collapsed="false">
      <c r="A17" s="258" t="s">
        <v>88</v>
      </c>
      <c r="B17" s="259" t="n">
        <v>1129.1</v>
      </c>
      <c r="C17" s="187" t="n">
        <v>1042.1</v>
      </c>
      <c r="D17" s="259" t="n">
        <v>-305.2</v>
      </c>
      <c r="E17" s="259" t="n">
        <v>-74.3</v>
      </c>
      <c r="F17" s="259" t="n">
        <v>0</v>
      </c>
      <c r="G17" s="259" t="n">
        <v>662.6</v>
      </c>
      <c r="H17" s="259"/>
      <c r="I17" s="259" t="n">
        <v>235.86030628982</v>
      </c>
      <c r="J17" s="259" t="n">
        <v>149.164130888703</v>
      </c>
      <c r="K17" s="259" t="n">
        <v>454.364130888703</v>
      </c>
      <c r="L17" s="259"/>
      <c r="M17" s="259" t="n">
        <v>1364.96030628982</v>
      </c>
      <c r="N17" s="259" t="n">
        <v>1191.2641308887</v>
      </c>
      <c r="O17" s="259" t="n">
        <v>1116.9641308887</v>
      </c>
    </row>
    <row r="18" customFormat="false" ht="17.1" hidden="false" customHeight="true" outlineLevel="0" collapsed="false">
      <c r="A18" s="258" t="s">
        <v>15</v>
      </c>
      <c r="B18" s="259" t="n">
        <v>1123.4</v>
      </c>
      <c r="C18" s="187" t="n">
        <v>1035.7</v>
      </c>
      <c r="D18" s="259" t="n">
        <v>-313</v>
      </c>
      <c r="E18" s="259" t="n">
        <v>-75</v>
      </c>
      <c r="F18" s="259" t="n">
        <v>0</v>
      </c>
      <c r="G18" s="259" t="n">
        <v>647.7</v>
      </c>
      <c r="H18" s="259" t="n">
        <v>-295.12252</v>
      </c>
      <c r="I18" s="259" t="n">
        <v>241.40008634702</v>
      </c>
      <c r="J18" s="259" t="n">
        <v>154.387794003263</v>
      </c>
      <c r="K18" s="259" t="n">
        <v>467.387794003263</v>
      </c>
      <c r="L18" s="259"/>
      <c r="M18" s="259" t="n">
        <v>1364.80008634702</v>
      </c>
      <c r="N18" s="259" t="n">
        <v>1190.08779400326</v>
      </c>
      <c r="O18" s="259" t="n">
        <v>1115.08779400326</v>
      </c>
    </row>
    <row r="19" customFormat="false" ht="17.1" hidden="false" customHeight="true" outlineLevel="0" collapsed="false">
      <c r="A19" s="260" t="s">
        <v>372</v>
      </c>
      <c r="B19" s="261" t="n">
        <v>1140.8</v>
      </c>
      <c r="C19" s="184" t="n">
        <v>1053.8</v>
      </c>
      <c r="D19" s="261" t="n">
        <v>-317.3</v>
      </c>
      <c r="E19" s="261" t="n">
        <v>-75.5</v>
      </c>
      <c r="F19" s="261" t="n">
        <v>0</v>
      </c>
      <c r="G19" s="261" t="n">
        <v>661</v>
      </c>
      <c r="H19" s="261"/>
      <c r="I19" s="261" t="n">
        <v>168.310791792219</v>
      </c>
      <c r="J19" s="261" t="n">
        <v>76.9779129415757</v>
      </c>
      <c r="K19" s="261" t="n">
        <v>394.277912941576</v>
      </c>
      <c r="L19" s="261"/>
      <c r="M19" s="261" t="n">
        <v>1309.11079179222</v>
      </c>
      <c r="N19" s="261" t="n">
        <v>1130.77791294158</v>
      </c>
      <c r="O19" s="261" t="n">
        <v>1055.27791294158</v>
      </c>
    </row>
    <row r="20" customFormat="false" ht="17.1" hidden="false" customHeight="true" outlineLevel="0" collapsed="false">
      <c r="A20" s="260" t="s">
        <v>373</v>
      </c>
      <c r="B20" s="261" t="n">
        <v>1105.1</v>
      </c>
      <c r="C20" s="184" t="n">
        <v>1020.8</v>
      </c>
      <c r="D20" s="261" t="n">
        <v>-297.9</v>
      </c>
      <c r="E20" s="261" t="n">
        <v>-76.2</v>
      </c>
      <c r="F20" s="261" t="n">
        <v>0</v>
      </c>
      <c r="G20" s="261" t="n">
        <v>646.7</v>
      </c>
      <c r="H20" s="261"/>
      <c r="I20" s="261" t="n">
        <v>190.922514571459</v>
      </c>
      <c r="J20" s="261" t="n">
        <v>92.9621789152956</v>
      </c>
      <c r="K20" s="261" t="n">
        <v>390.862178915296</v>
      </c>
      <c r="L20" s="261"/>
      <c r="M20" s="261" t="n">
        <v>1296.02251457146</v>
      </c>
      <c r="N20" s="261" t="n">
        <v>1113.7621789153</v>
      </c>
      <c r="O20" s="261" t="n">
        <v>1037.5621789153</v>
      </c>
    </row>
    <row r="21" customFormat="false" ht="17.1" hidden="false" customHeight="true" outlineLevel="0" collapsed="false">
      <c r="A21" s="258" t="s">
        <v>374</v>
      </c>
      <c r="B21" s="259" t="n">
        <v>1165.2</v>
      </c>
      <c r="C21" s="187" t="n">
        <v>1053</v>
      </c>
      <c r="D21" s="259" t="n">
        <v>-334.4</v>
      </c>
      <c r="E21" s="259" t="n">
        <v>-76.8</v>
      </c>
      <c r="F21" s="259" t="n">
        <v>0</v>
      </c>
      <c r="G21" s="259" t="n">
        <v>641.8</v>
      </c>
      <c r="H21" s="259"/>
      <c r="I21" s="259" t="n">
        <v>181.251030977956</v>
      </c>
      <c r="J21" s="259" t="n">
        <v>85.9907104232335</v>
      </c>
      <c r="K21" s="259" t="n">
        <v>420.390710423233</v>
      </c>
      <c r="L21" s="259"/>
      <c r="M21" s="259" t="n">
        <v>1346.45103097796</v>
      </c>
      <c r="N21" s="259" t="n">
        <v>1138.99071042323</v>
      </c>
      <c r="O21" s="259" t="n">
        <v>1062.19071042323</v>
      </c>
    </row>
    <row r="22" customFormat="false" ht="17.1" hidden="false" customHeight="true" outlineLevel="0" collapsed="false">
      <c r="A22" s="258" t="s">
        <v>375</v>
      </c>
      <c r="B22" s="259" t="n">
        <v>1124.5</v>
      </c>
      <c r="C22" s="187" t="n">
        <v>1017.2</v>
      </c>
      <c r="D22" s="259" t="n">
        <v>-309.8</v>
      </c>
      <c r="E22" s="259" t="n">
        <v>-77.3</v>
      </c>
      <c r="F22" s="259" t="n">
        <v>0</v>
      </c>
      <c r="G22" s="259" t="n">
        <v>630.1</v>
      </c>
      <c r="H22" s="259"/>
      <c r="I22" s="259" t="n">
        <v>167.374414781027</v>
      </c>
      <c r="J22" s="259" t="n">
        <v>86.4259244262828</v>
      </c>
      <c r="K22" s="259" t="n">
        <v>396.225924426283</v>
      </c>
      <c r="L22" s="259"/>
      <c r="M22" s="259" t="n">
        <v>1291.87441478103</v>
      </c>
      <c r="N22" s="259" t="n">
        <v>1103.62592442628</v>
      </c>
      <c r="O22" s="259" t="n">
        <v>1026.32592442628</v>
      </c>
    </row>
    <row r="23" customFormat="false" ht="17.1" hidden="false" customHeight="true" outlineLevel="0" collapsed="false">
      <c r="A23" s="260" t="s">
        <v>376</v>
      </c>
      <c r="B23" s="261" t="n">
        <v>1120.5</v>
      </c>
      <c r="C23" s="184" t="n">
        <v>1012.8</v>
      </c>
      <c r="D23" s="261" t="n">
        <v>-310.3</v>
      </c>
      <c r="E23" s="261" t="n">
        <v>-77.9</v>
      </c>
      <c r="F23" s="261" t="n">
        <v>0</v>
      </c>
      <c r="G23" s="261" t="n">
        <v>624.6</v>
      </c>
      <c r="H23" s="261"/>
      <c r="I23" s="261" t="n">
        <v>152.680049070893</v>
      </c>
      <c r="J23" s="261" t="n">
        <v>85.0426443785635</v>
      </c>
      <c r="K23" s="261" t="n">
        <v>395.342644378564</v>
      </c>
      <c r="L23" s="261" t="n">
        <v>0.01861976</v>
      </c>
      <c r="M23" s="261" t="n">
        <v>1273.18004907089</v>
      </c>
      <c r="N23" s="261" t="n">
        <v>1097.84264437856</v>
      </c>
      <c r="O23" s="261" t="n">
        <v>1019.94264437856</v>
      </c>
    </row>
    <row r="24" customFormat="false" ht="17.1" hidden="false" customHeight="true" outlineLevel="0" collapsed="false">
      <c r="A24" s="260" t="s">
        <v>377</v>
      </c>
      <c r="B24" s="261" t="n">
        <v>1140.8</v>
      </c>
      <c r="C24" s="184" t="n">
        <v>1029.8</v>
      </c>
      <c r="D24" s="261" t="n">
        <v>-320.3</v>
      </c>
      <c r="E24" s="261" t="n">
        <v>-78.5</v>
      </c>
      <c r="F24" s="261" t="n">
        <v>0</v>
      </c>
      <c r="G24" s="261" t="n">
        <v>631</v>
      </c>
      <c r="H24" s="261" t="n">
        <v>-367.91578</v>
      </c>
      <c r="I24" s="261" t="n">
        <v>165.802635211935</v>
      </c>
      <c r="J24" s="261" t="n">
        <v>89.498898155491</v>
      </c>
      <c r="K24" s="261" t="n">
        <v>409.798898155491</v>
      </c>
      <c r="L24" s="261" t="n">
        <v>0.13548047</v>
      </c>
      <c r="M24" s="261" t="n">
        <v>1306.60263521193</v>
      </c>
      <c r="N24" s="261" t="n">
        <v>1119.29889815549</v>
      </c>
      <c r="O24" s="261" t="n">
        <v>1040.79889815549</v>
      </c>
    </row>
    <row r="25" customFormat="false" ht="17.1" hidden="false" customHeight="tru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 t="n">
        <v>0.19957899</v>
      </c>
      <c r="M25" s="259"/>
      <c r="N25" s="259"/>
      <c r="O25" s="259"/>
    </row>
    <row r="26" customFormat="false" ht="17.1" hidden="false" customHeight="true" outlineLevel="0" collapsed="false">
      <c r="A26" s="262" t="s">
        <v>7</v>
      </c>
      <c r="B26" s="263"/>
      <c r="C26" s="264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</row>
    <row r="27" customFormat="false" ht="17.1" hidden="false" customHeight="true" outlineLevel="0" collapsed="false">
      <c r="A27" s="258" t="s">
        <v>369</v>
      </c>
      <c r="B27" s="259" t="n">
        <v>1080.6</v>
      </c>
      <c r="C27" s="187" t="n">
        <v>973.1</v>
      </c>
      <c r="D27" s="259" t="n">
        <v>-329.3</v>
      </c>
      <c r="E27" s="259" t="n">
        <v>-78.9</v>
      </c>
      <c r="F27" s="259" t="n">
        <v>0</v>
      </c>
      <c r="G27" s="259" t="n">
        <v>564.9</v>
      </c>
      <c r="H27" s="259"/>
      <c r="I27" s="259" t="n">
        <v>187.467678393417</v>
      </c>
      <c r="J27" s="259" t="n">
        <v>92.1497942881513</v>
      </c>
      <c r="K27" s="259" t="n">
        <v>421.449794288151</v>
      </c>
      <c r="L27" s="259"/>
      <c r="M27" s="259" t="n">
        <v>1268.06767839342</v>
      </c>
      <c r="N27" s="259" t="n">
        <v>1065.24979428815</v>
      </c>
      <c r="O27" s="259" t="n">
        <v>986.349794288151</v>
      </c>
    </row>
    <row r="28" customFormat="false" ht="17.1" hidden="false" customHeight="true" outlineLevel="0" collapsed="false">
      <c r="A28" s="258" t="s">
        <v>370</v>
      </c>
      <c r="B28" s="259" t="n">
        <v>1077.2</v>
      </c>
      <c r="C28" s="187" t="n">
        <v>971.4</v>
      </c>
      <c r="D28" s="259" t="n">
        <v>-326.7</v>
      </c>
      <c r="E28" s="259" t="n">
        <v>-79.5</v>
      </c>
      <c r="F28" s="259" t="n">
        <v>0</v>
      </c>
      <c r="G28" s="259" t="n">
        <v>565.2</v>
      </c>
      <c r="H28" s="259"/>
      <c r="I28" s="259" t="n">
        <v>229.141748660605</v>
      </c>
      <c r="J28" s="259" t="n">
        <v>125.528079556917</v>
      </c>
      <c r="K28" s="259" t="n">
        <v>452.228079556917</v>
      </c>
      <c r="L28" s="259"/>
      <c r="M28" s="259" t="n">
        <v>1306.34174866061</v>
      </c>
      <c r="N28" s="259" t="n">
        <v>1096.92807955692</v>
      </c>
      <c r="O28" s="259" t="n">
        <v>1017.42807955692</v>
      </c>
    </row>
    <row r="29" customFormat="false" ht="17.1" hidden="false" customHeight="true" outlineLevel="0" collapsed="false">
      <c r="A29" s="260" t="s">
        <v>371</v>
      </c>
      <c r="B29" s="261" t="n">
        <v>1078</v>
      </c>
      <c r="C29" s="184" t="n">
        <v>970.2</v>
      </c>
      <c r="D29" s="261" t="n">
        <v>-320.6</v>
      </c>
      <c r="E29" s="261" t="n">
        <v>-80</v>
      </c>
      <c r="F29" s="261" t="n">
        <v>0</v>
      </c>
      <c r="G29" s="261" t="n">
        <v>569.6</v>
      </c>
      <c r="H29" s="261"/>
      <c r="I29" s="261" t="n">
        <v>215.763758744145</v>
      </c>
      <c r="J29" s="261" t="n">
        <v>108.252087118372</v>
      </c>
      <c r="K29" s="261" t="n">
        <v>428.852087118372</v>
      </c>
      <c r="L29" s="261"/>
      <c r="M29" s="261" t="n">
        <v>1293.76375874414</v>
      </c>
      <c r="N29" s="261" t="n">
        <v>1078.45208711837</v>
      </c>
      <c r="O29" s="261" t="n">
        <v>998.452087118372</v>
      </c>
    </row>
    <row r="30" customFormat="false" ht="17.1" hidden="false" customHeight="true" outlineLevel="0" collapsed="false">
      <c r="A30" s="260" t="s">
        <v>87</v>
      </c>
      <c r="B30" s="261" t="n">
        <v>1120.8</v>
      </c>
      <c r="C30" s="184" t="n">
        <v>1012.8</v>
      </c>
      <c r="D30" s="261" t="n">
        <v>-321.9</v>
      </c>
      <c r="E30" s="261" t="n">
        <v>-80.6</v>
      </c>
      <c r="F30" s="261" t="n">
        <v>0</v>
      </c>
      <c r="G30" s="261" t="n">
        <v>329.40715</v>
      </c>
      <c r="H30" s="261"/>
      <c r="I30" s="261" t="n">
        <v>223.192970796767</v>
      </c>
      <c r="J30" s="261" t="n">
        <v>112.337795272944</v>
      </c>
      <c r="K30" s="261" t="n">
        <v>434.237795272944</v>
      </c>
      <c r="L30" s="261"/>
      <c r="M30" s="261" t="n">
        <v>1343.99297079677</v>
      </c>
      <c r="N30" s="261" t="n">
        <v>1125.13779527294</v>
      </c>
      <c r="O30" s="261" t="n">
        <v>763.644945272944</v>
      </c>
    </row>
    <row r="31" customFormat="false" ht="17.1" hidden="false" customHeight="true" outlineLevel="0" collapsed="false">
      <c r="A31" s="258" t="s">
        <v>88</v>
      </c>
      <c r="B31" s="259" t="n">
        <v>1131</v>
      </c>
      <c r="C31" s="187" t="n">
        <v>1020.3</v>
      </c>
      <c r="D31" s="259" t="n">
        <v>-313.7</v>
      </c>
      <c r="E31" s="259" t="n">
        <v>-81.1</v>
      </c>
      <c r="F31" s="259" t="n">
        <v>0</v>
      </c>
      <c r="G31" s="259" t="n">
        <v>625.5</v>
      </c>
      <c r="H31" s="259"/>
      <c r="I31" s="259" t="n">
        <v>224.795282904092</v>
      </c>
      <c r="J31" s="259" t="n">
        <v>127.615647704021</v>
      </c>
      <c r="K31" s="259" t="n">
        <v>441.315647704021</v>
      </c>
      <c r="L31" s="259"/>
      <c r="M31" s="259" t="n">
        <v>1355.79528290409</v>
      </c>
      <c r="N31" s="259" t="n">
        <v>1147.91564770402</v>
      </c>
      <c r="O31" s="259" t="n">
        <v>1066.81564770402</v>
      </c>
    </row>
    <row r="32" customFormat="false" ht="17.1" hidden="false" customHeight="true" outlineLevel="0" collapsed="false">
      <c r="A32" s="258" t="s">
        <v>15</v>
      </c>
      <c r="B32" s="259" t="n">
        <v>1142.8</v>
      </c>
      <c r="C32" s="187" t="n">
        <v>1030.9</v>
      </c>
      <c r="D32" s="259" t="n">
        <v>-338.7</v>
      </c>
      <c r="E32" s="259" t="n">
        <v>-81.7</v>
      </c>
      <c r="F32" s="259" t="n">
        <v>0</v>
      </c>
      <c r="G32" s="259" t="n">
        <v>610.5</v>
      </c>
      <c r="H32" s="259"/>
      <c r="I32" s="259" t="n">
        <v>264.238881363594</v>
      </c>
      <c r="J32" s="259" t="n">
        <v>158.987739235672</v>
      </c>
      <c r="K32" s="259" t="n">
        <v>497.687739235672</v>
      </c>
      <c r="L32" s="259"/>
      <c r="M32" s="259" t="n">
        <v>1407.03888136359</v>
      </c>
      <c r="N32" s="259" t="n">
        <v>1189.88773923567</v>
      </c>
      <c r="O32" s="259" t="n">
        <v>1108.18773923567</v>
      </c>
    </row>
    <row r="33" customFormat="false" ht="17.1" hidden="false" customHeight="true" outlineLevel="0" collapsed="false">
      <c r="A33" s="260" t="s">
        <v>372</v>
      </c>
      <c r="B33" s="261" t="n">
        <v>1214.3</v>
      </c>
      <c r="C33" s="184" t="n">
        <v>1102.3</v>
      </c>
      <c r="D33" s="261" t="n">
        <v>-374.5</v>
      </c>
      <c r="E33" s="261" t="n">
        <v>-82.2</v>
      </c>
      <c r="F33" s="261" t="n">
        <v>0</v>
      </c>
      <c r="G33" s="261" t="n">
        <v>645.6</v>
      </c>
      <c r="H33" s="261"/>
      <c r="I33" s="261" t="n">
        <v>251.007658464008</v>
      </c>
      <c r="J33" s="261" t="n">
        <v>155.603956373757</v>
      </c>
      <c r="K33" s="261" t="n">
        <v>530.103956373757</v>
      </c>
      <c r="L33" s="261"/>
      <c r="M33" s="261" t="n">
        <v>1465.30765846401</v>
      </c>
      <c r="N33" s="261" t="n">
        <v>1257.90395637376</v>
      </c>
      <c r="O33" s="261" t="n">
        <v>1175.70395637376</v>
      </c>
    </row>
    <row r="34" customFormat="false" ht="17.1" hidden="false" customHeight="true" outlineLevel="0" collapsed="false">
      <c r="A34" s="260" t="s">
        <v>373</v>
      </c>
      <c r="B34" s="261" t="n">
        <v>1364.7</v>
      </c>
      <c r="C34" s="184" t="n">
        <v>1252</v>
      </c>
      <c r="D34" s="261" t="n">
        <v>-399.2</v>
      </c>
      <c r="E34" s="261" t="n">
        <v>-82.8</v>
      </c>
      <c r="F34" s="261" t="n">
        <v>0</v>
      </c>
      <c r="G34" s="261" t="n">
        <v>440.749</v>
      </c>
      <c r="H34" s="261" t="n">
        <v>-457.90177</v>
      </c>
      <c r="I34" s="261" t="n">
        <v>297.784687689998</v>
      </c>
      <c r="J34" s="261" t="n">
        <v>212.788192629666</v>
      </c>
      <c r="K34" s="261" t="n">
        <v>611.988192629666</v>
      </c>
      <c r="L34" s="261"/>
      <c r="M34" s="261" t="n">
        <v>1662.48468769</v>
      </c>
      <c r="N34" s="261" t="n">
        <v>1464.78819262967</v>
      </c>
      <c r="O34" s="261" t="n">
        <v>1052.73719262967</v>
      </c>
    </row>
    <row r="35" customFormat="false" ht="16.5" hidden="false" customHeight="true" outlineLevel="0" collapsed="false">
      <c r="A35" s="258" t="s">
        <v>374</v>
      </c>
      <c r="B35" s="259" t="n">
        <v>1394.3</v>
      </c>
      <c r="C35" s="187" t="n">
        <v>1280.1</v>
      </c>
      <c r="D35" s="259" t="n">
        <v>-418</v>
      </c>
      <c r="E35" s="259" t="n">
        <v>-83.3</v>
      </c>
      <c r="F35" s="259" t="n">
        <v>0</v>
      </c>
      <c r="G35" s="259" t="n">
        <v>778.8</v>
      </c>
      <c r="H35" s="259"/>
      <c r="I35" s="259" t="n">
        <v>240.940329661301</v>
      </c>
      <c r="J35" s="259" t="n">
        <v>173.508066348362</v>
      </c>
      <c r="K35" s="259" t="n">
        <v>591.508066348362</v>
      </c>
      <c r="L35" s="259"/>
      <c r="M35" s="259" t="n">
        <v>1635.2403296613</v>
      </c>
      <c r="N35" s="259" t="n">
        <v>1453.60806634836</v>
      </c>
      <c r="O35" s="259" t="n">
        <v>1370.30806634836</v>
      </c>
    </row>
    <row r="36" customFormat="false" ht="16.5" hidden="false" customHeight="true" outlineLevel="0" collapsed="false">
      <c r="A36" s="258" t="s">
        <v>375</v>
      </c>
      <c r="B36" s="259" t="n">
        <v>1401.8</v>
      </c>
      <c r="C36" s="187" t="n">
        <v>1287.2</v>
      </c>
      <c r="D36" s="259" t="n">
        <v>-395.5</v>
      </c>
      <c r="E36" s="259" t="n">
        <v>-83.8</v>
      </c>
      <c r="F36" s="259" t="n">
        <v>0</v>
      </c>
      <c r="G36" s="259" t="n">
        <v>807.9</v>
      </c>
      <c r="H36" s="259"/>
      <c r="I36" s="259" t="n">
        <v>257.189209015306</v>
      </c>
      <c r="J36" s="259" t="n">
        <v>206.256450468476</v>
      </c>
      <c r="K36" s="259" t="n">
        <v>601.756450468476</v>
      </c>
      <c r="L36" s="259"/>
      <c r="M36" s="259" t="n">
        <v>1658.98920901531</v>
      </c>
      <c r="N36" s="259" t="n">
        <v>1493.45645046848</v>
      </c>
      <c r="O36" s="259" t="n">
        <v>1409.65645046848</v>
      </c>
    </row>
    <row r="37" customFormat="false" ht="16.5" hidden="false" customHeight="true" outlineLevel="0" collapsed="false">
      <c r="A37" s="260" t="s">
        <v>376</v>
      </c>
      <c r="B37" s="261" t="n">
        <v>1462.1</v>
      </c>
      <c r="C37" s="184" t="n">
        <v>1307.7</v>
      </c>
      <c r="D37" s="261" t="n">
        <v>-399.4</v>
      </c>
      <c r="E37" s="261" t="n">
        <v>-84.4</v>
      </c>
      <c r="F37" s="261" t="n">
        <v>0</v>
      </c>
      <c r="G37" s="261" t="n">
        <v>823.9</v>
      </c>
      <c r="H37" s="261"/>
      <c r="I37" s="261" t="n">
        <v>262.918333145353</v>
      </c>
      <c r="J37" s="261" t="n">
        <v>209.066658882713</v>
      </c>
      <c r="K37" s="261" t="n">
        <v>608.466658882713</v>
      </c>
      <c r="L37" s="261"/>
      <c r="M37" s="261" t="n">
        <v>1725.01833314535</v>
      </c>
      <c r="N37" s="261" t="n">
        <v>1516.76665888271</v>
      </c>
      <c r="O37" s="261" t="n">
        <v>1432.36665888271</v>
      </c>
    </row>
    <row r="38" customFormat="false" ht="16.5" hidden="false" customHeight="true" outlineLevel="0" collapsed="false">
      <c r="A38" s="260" t="s">
        <v>377</v>
      </c>
      <c r="B38" s="261" t="n">
        <v>1573.1</v>
      </c>
      <c r="C38" s="184" t="n">
        <v>1422.8</v>
      </c>
      <c r="D38" s="261" t="n">
        <v>-447.2</v>
      </c>
      <c r="E38" s="261" t="n">
        <v>-84.9</v>
      </c>
      <c r="F38" s="261" t="n">
        <v>0</v>
      </c>
      <c r="G38" s="261" t="n">
        <v>890.7</v>
      </c>
      <c r="H38" s="261"/>
      <c r="I38" s="261" t="n">
        <v>300.212450418589</v>
      </c>
      <c r="J38" s="261" t="n">
        <v>241.419885385562</v>
      </c>
      <c r="K38" s="261" t="n">
        <v>688.619885385562</v>
      </c>
      <c r="L38" s="261"/>
      <c r="M38" s="261" t="n">
        <v>1873.31245041859</v>
      </c>
      <c r="N38" s="261" t="n">
        <v>1664.21988538556</v>
      </c>
      <c r="O38" s="261" t="n">
        <v>1579.31988538556</v>
      </c>
    </row>
    <row r="39" customFormat="false" ht="13.5" hidden="false" customHeight="tru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187"/>
    </row>
    <row r="40" customFormat="false" ht="17.25" hidden="false" customHeight="true" outlineLevel="0" collapsed="false">
      <c r="A40" s="262" t="s">
        <v>8</v>
      </c>
      <c r="B40" s="263"/>
      <c r="C40" s="264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</row>
    <row r="41" customFormat="false" ht="17.1" hidden="false" customHeight="true" outlineLevel="0" collapsed="false">
      <c r="A41" s="258" t="s">
        <v>369</v>
      </c>
      <c r="B41" s="259" t="n">
        <v>1497.8</v>
      </c>
      <c r="C41" s="187" t="n">
        <v>1348.8</v>
      </c>
      <c r="D41" s="259" t="n">
        <v>-398</v>
      </c>
      <c r="E41" s="259" t="n">
        <v>-85.4</v>
      </c>
      <c r="F41" s="259" t="n">
        <v>0</v>
      </c>
      <c r="G41" s="259" t="n">
        <v>865.4</v>
      </c>
      <c r="H41" s="259"/>
      <c r="I41" s="259" t="n">
        <v>411.599274007612</v>
      </c>
      <c r="J41" s="259" t="n">
        <v>356.495331349563</v>
      </c>
      <c r="K41" s="259" t="n">
        <v>754.495331349563</v>
      </c>
      <c r="L41" s="259"/>
      <c r="M41" s="259" t="n">
        <v>1909.39927400761</v>
      </c>
      <c r="N41" s="259" t="n">
        <v>1705.29533134956</v>
      </c>
      <c r="O41" s="259" t="n">
        <v>1619.89533134956</v>
      </c>
    </row>
    <row r="42" customFormat="false" ht="17.1" hidden="false" customHeight="true" outlineLevel="0" collapsed="false">
      <c r="A42" s="258" t="s">
        <v>370</v>
      </c>
      <c r="B42" s="259" t="n">
        <v>1512.2</v>
      </c>
      <c r="C42" s="187" t="n">
        <v>1365.3</v>
      </c>
      <c r="D42" s="259" t="n">
        <v>-431.2</v>
      </c>
      <c r="E42" s="259" t="n">
        <v>-86</v>
      </c>
      <c r="F42" s="259" t="n">
        <v>0</v>
      </c>
      <c r="G42" s="259" t="n">
        <v>848.1</v>
      </c>
      <c r="H42" s="259"/>
      <c r="I42" s="259" t="n">
        <v>380.849495639871</v>
      </c>
      <c r="J42" s="259" t="n">
        <v>328.480260837147</v>
      </c>
      <c r="K42" s="259" t="n">
        <v>759.680260837147</v>
      </c>
      <c r="L42" s="259"/>
      <c r="M42" s="259" t="n">
        <v>1893.04949563987</v>
      </c>
      <c r="N42" s="259" t="n">
        <v>1693.78026083715</v>
      </c>
      <c r="O42" s="259" t="n">
        <v>1607.78026083715</v>
      </c>
    </row>
    <row r="43" customFormat="false" ht="17.1" hidden="false" customHeight="true" outlineLevel="0" collapsed="false">
      <c r="A43" s="260" t="s">
        <v>371</v>
      </c>
      <c r="B43" s="261" t="n">
        <v>1485.2</v>
      </c>
      <c r="C43" s="184" t="n">
        <v>1339.6</v>
      </c>
      <c r="D43" s="261" t="n">
        <v>-387.7</v>
      </c>
      <c r="E43" s="261" t="n">
        <v>-87.1</v>
      </c>
      <c r="F43" s="261" t="n">
        <v>0</v>
      </c>
      <c r="G43" s="261" t="n">
        <v>864.8</v>
      </c>
      <c r="H43" s="261"/>
      <c r="I43" s="261" t="n">
        <v>444.576801089951</v>
      </c>
      <c r="J43" s="261" t="n">
        <v>391.682620602389</v>
      </c>
      <c r="K43" s="261" t="n">
        <v>779.382620602388</v>
      </c>
      <c r="L43" s="261"/>
      <c r="M43" s="261" t="n">
        <v>1929.77680108995</v>
      </c>
      <c r="N43" s="261" t="n">
        <v>1731.28262060239</v>
      </c>
      <c r="O43" s="261" t="n">
        <v>1644.18262060239</v>
      </c>
    </row>
    <row r="44" customFormat="false" ht="17.1" hidden="false" customHeight="true" outlineLevel="0" collapsed="false">
      <c r="A44" s="260" t="s">
        <v>87</v>
      </c>
      <c r="B44" s="261" t="n">
        <v>1546.3</v>
      </c>
      <c r="C44" s="184" t="n">
        <v>1401.4</v>
      </c>
      <c r="D44" s="261" t="n">
        <v>-434.5</v>
      </c>
      <c r="E44" s="261" t="n">
        <v>-87.7</v>
      </c>
      <c r="F44" s="261" t="n">
        <v>0</v>
      </c>
      <c r="G44" s="261" t="n">
        <v>879.2</v>
      </c>
      <c r="H44" s="261"/>
      <c r="I44" s="261" t="n">
        <v>437.958100208802</v>
      </c>
      <c r="J44" s="261" t="n">
        <v>385.977073020753</v>
      </c>
      <c r="K44" s="261" t="n">
        <v>820.477073020753</v>
      </c>
      <c r="L44" s="261"/>
      <c r="M44" s="261" t="n">
        <v>1984.2581002088</v>
      </c>
      <c r="N44" s="261" t="n">
        <v>1787.37707302075</v>
      </c>
      <c r="O44" s="261" t="n">
        <v>1699.67707302075</v>
      </c>
    </row>
    <row r="45" customFormat="false" ht="17.1" hidden="false" customHeight="true" outlineLevel="0" collapsed="false">
      <c r="A45" s="258" t="s">
        <v>88</v>
      </c>
      <c r="B45" s="259" t="n">
        <v>1525.2</v>
      </c>
      <c r="C45" s="187" t="n">
        <v>1383.8</v>
      </c>
      <c r="D45" s="259" t="n">
        <v>-406.7</v>
      </c>
      <c r="E45" s="259" t="n">
        <v>-87.7</v>
      </c>
      <c r="F45" s="259" t="n">
        <v>0</v>
      </c>
      <c r="G45" s="259" t="n">
        <v>889.4</v>
      </c>
      <c r="H45" s="259"/>
      <c r="I45" s="259" t="n">
        <v>519.065792379099</v>
      </c>
      <c r="J45" s="259" t="n">
        <v>472.481643253463</v>
      </c>
      <c r="K45" s="259" t="n">
        <v>879.181643253463</v>
      </c>
      <c r="L45" s="259"/>
      <c r="M45" s="259" t="n">
        <v>2044.2657923791</v>
      </c>
      <c r="N45" s="259" t="n">
        <v>1856.28164325346</v>
      </c>
      <c r="O45" s="259" t="n">
        <v>1768.58164325346</v>
      </c>
    </row>
    <row r="46" customFormat="false" ht="17.1" hidden="false" customHeight="true" outlineLevel="0" collapsed="false">
      <c r="A46" s="258" t="s">
        <v>15</v>
      </c>
      <c r="B46" s="259" t="n">
        <v>1553.3</v>
      </c>
      <c r="C46" s="187" t="n">
        <v>1411.5</v>
      </c>
      <c r="D46" s="259" t="n">
        <v>-426</v>
      </c>
      <c r="E46" s="259" t="n">
        <v>-88.2</v>
      </c>
      <c r="F46" s="259" t="n">
        <v>0</v>
      </c>
      <c r="G46" s="259" t="n">
        <v>897.3</v>
      </c>
      <c r="H46" s="259"/>
      <c r="I46" s="259" t="n">
        <v>517.958734491895</v>
      </c>
      <c r="J46" s="259" t="n">
        <v>474.414713167286</v>
      </c>
      <c r="K46" s="259" t="n">
        <v>900.414713167286</v>
      </c>
      <c r="L46" s="259"/>
      <c r="M46" s="259" t="n">
        <v>2071.25873449189</v>
      </c>
      <c r="N46" s="259" t="n">
        <v>1885.91471316729</v>
      </c>
      <c r="O46" s="259" t="n">
        <v>1797.71471316729</v>
      </c>
    </row>
    <row r="47" customFormat="false" ht="17.1" hidden="false" customHeight="true" outlineLevel="0" collapsed="false">
      <c r="A47" s="260" t="s">
        <v>372</v>
      </c>
      <c r="B47" s="261" t="n">
        <v>1592.2</v>
      </c>
      <c r="C47" s="184" t="n">
        <v>1446.6</v>
      </c>
      <c r="D47" s="261" t="n">
        <v>-459.3</v>
      </c>
      <c r="E47" s="261" t="n">
        <v>-88.8</v>
      </c>
      <c r="F47" s="261" t="n">
        <v>0</v>
      </c>
      <c r="G47" s="261" t="n">
        <v>898.5</v>
      </c>
      <c r="H47" s="261" t="n">
        <v>-17.79</v>
      </c>
      <c r="I47" s="261" t="n">
        <v>479.551786464106</v>
      </c>
      <c r="J47" s="261" t="n">
        <v>412.928174891499</v>
      </c>
      <c r="K47" s="261" t="n">
        <v>872.228174891499</v>
      </c>
      <c r="L47" s="261"/>
      <c r="M47" s="261" t="n">
        <v>2071.75178646411</v>
      </c>
      <c r="N47" s="261" t="n">
        <v>1859.5281748915</v>
      </c>
      <c r="O47" s="261" t="n">
        <v>1770.7281748915</v>
      </c>
    </row>
    <row r="48" customFormat="false" ht="17.1" hidden="false" customHeight="true" outlineLevel="0" collapsed="false">
      <c r="A48" s="260" t="s">
        <v>373</v>
      </c>
      <c r="B48" s="261" t="n">
        <v>1543</v>
      </c>
      <c r="C48" s="184" t="n">
        <v>1398.3</v>
      </c>
      <c r="D48" s="261" t="n">
        <v>-411.7</v>
      </c>
      <c r="E48" s="261" t="n">
        <v>-89.3</v>
      </c>
      <c r="F48" s="261" t="n">
        <v>0</v>
      </c>
      <c r="G48" s="261" t="n">
        <v>897.3</v>
      </c>
      <c r="H48" s="261"/>
      <c r="I48" s="261" t="n">
        <v>416.917744601906</v>
      </c>
      <c r="J48" s="261" t="n">
        <v>375.591360045261</v>
      </c>
      <c r="K48" s="261" t="n">
        <v>787.291360045261</v>
      </c>
      <c r="L48" s="261"/>
      <c r="M48" s="261" t="n">
        <v>1959.91774460191</v>
      </c>
      <c r="N48" s="261" t="n">
        <v>1773.89136004526</v>
      </c>
      <c r="O48" s="261" t="n">
        <v>1684.59136004526</v>
      </c>
    </row>
    <row r="49" customFormat="false" ht="17.1" hidden="false" customHeight="true" outlineLevel="0" collapsed="false">
      <c r="A49" s="258" t="s">
        <v>374</v>
      </c>
      <c r="B49" s="259" t="n">
        <v>1567</v>
      </c>
      <c r="C49" s="187" t="n">
        <v>1417.8</v>
      </c>
      <c r="D49" s="259" t="n">
        <v>-437.7</v>
      </c>
      <c r="E49" s="259" t="n">
        <v>-89.8</v>
      </c>
      <c r="F49" s="259" t="n">
        <v>0</v>
      </c>
      <c r="G49" s="259" t="n">
        <v>890.3</v>
      </c>
      <c r="H49" s="259"/>
      <c r="I49" s="259" t="n">
        <v>415.093036156483</v>
      </c>
      <c r="J49" s="259" t="n">
        <v>374.908340276265</v>
      </c>
      <c r="K49" s="259" t="n">
        <v>812.608340276265</v>
      </c>
      <c r="L49" s="259"/>
      <c r="M49" s="259" t="n">
        <v>1982.09303615648</v>
      </c>
      <c r="N49" s="259" t="n">
        <v>1792.70834027627</v>
      </c>
      <c r="O49" s="259" t="n">
        <v>1702.90834027627</v>
      </c>
    </row>
    <row r="50" s="265" customFormat="true" ht="17.1" hidden="false" customHeight="true" outlineLevel="0" collapsed="false">
      <c r="A50" s="258" t="s">
        <v>375</v>
      </c>
      <c r="B50" s="259" t="n">
        <v>1558.5</v>
      </c>
      <c r="C50" s="187" t="n">
        <v>1407.8</v>
      </c>
      <c r="D50" s="259" t="n">
        <v>-430.7</v>
      </c>
      <c r="E50" s="259" t="n">
        <v>-90.9</v>
      </c>
      <c r="F50" s="259" t="n">
        <v>0</v>
      </c>
      <c r="G50" s="259" t="n">
        <v>886.2</v>
      </c>
      <c r="H50" s="259"/>
      <c r="I50" s="259" t="n">
        <v>425.911742409905</v>
      </c>
      <c r="J50" s="259" t="n">
        <v>383.228471040125</v>
      </c>
      <c r="K50" s="259" t="n">
        <v>813.928471040125</v>
      </c>
      <c r="L50" s="259"/>
      <c r="M50" s="259" t="n">
        <v>1984.4117424099</v>
      </c>
      <c r="N50" s="259" t="n">
        <v>1791.02847104012</v>
      </c>
      <c r="O50" s="259" t="n">
        <v>1700.12847104012</v>
      </c>
    </row>
    <row r="51" s="265" customFormat="true" ht="17.1" hidden="false" customHeight="true" outlineLevel="0" collapsed="false">
      <c r="A51" s="260" t="s">
        <v>376</v>
      </c>
      <c r="B51" s="261" t="n">
        <v>1566.5</v>
      </c>
      <c r="C51" s="184" t="n">
        <v>1420.2</v>
      </c>
      <c r="D51" s="261" t="n">
        <v>-423.5</v>
      </c>
      <c r="E51" s="261" t="n">
        <v>-90.9</v>
      </c>
      <c r="F51" s="261" t="n">
        <v>0</v>
      </c>
      <c r="G51" s="261" t="n">
        <v>905.8</v>
      </c>
      <c r="H51" s="261"/>
      <c r="I51" s="261" t="n">
        <v>446.753996872132</v>
      </c>
      <c r="J51" s="261" t="n">
        <v>405.703663122398</v>
      </c>
      <c r="K51" s="261" t="n">
        <v>829.203663122398</v>
      </c>
      <c r="L51" s="261"/>
      <c r="M51" s="261" t="n">
        <v>2013.25399687213</v>
      </c>
      <c r="N51" s="261" t="n">
        <v>1825.9036631224</v>
      </c>
      <c r="O51" s="261" t="n">
        <v>1735.0036631224</v>
      </c>
    </row>
    <row r="52" s="265" customFormat="true" ht="17.1" hidden="false" customHeight="true" outlineLevel="0" collapsed="false">
      <c r="A52" s="260" t="s">
        <v>377</v>
      </c>
      <c r="B52" s="261" t="n">
        <v>1799</v>
      </c>
      <c r="C52" s="184" t="n">
        <v>1631.6</v>
      </c>
      <c r="D52" s="261" t="n">
        <v>-550.7</v>
      </c>
      <c r="E52" s="261" t="n">
        <v>-92.1</v>
      </c>
      <c r="F52" s="261" t="n">
        <v>0</v>
      </c>
      <c r="G52" s="261" t="n">
        <v>988.8</v>
      </c>
      <c r="H52" s="261"/>
      <c r="I52" s="261" t="n">
        <v>339.574610646905</v>
      </c>
      <c r="J52" s="261" t="n">
        <v>293.196875917363</v>
      </c>
      <c r="K52" s="261" t="n">
        <v>843.896875917363</v>
      </c>
      <c r="L52" s="261"/>
      <c r="M52" s="261" t="n">
        <v>2138.57461064691</v>
      </c>
      <c r="N52" s="261" t="n">
        <v>1924.79687591736</v>
      </c>
      <c r="O52" s="261" t="n">
        <v>1832.69687591736</v>
      </c>
    </row>
    <row r="53" s="265" customFormat="true" ht="17.1" hidden="false" customHeight="true" outlineLevel="0" collapsed="false">
      <c r="A53" s="258"/>
      <c r="B53" s="259"/>
      <c r="C53" s="187"/>
      <c r="D53" s="259"/>
      <c r="E53" s="259"/>
      <c r="F53" s="259"/>
      <c r="G53" s="259"/>
      <c r="H53" s="259" t="n">
        <v>-17.79</v>
      </c>
      <c r="I53" s="259"/>
      <c r="J53" s="259"/>
      <c r="K53" s="259"/>
      <c r="L53" s="259"/>
      <c r="M53" s="259"/>
      <c r="N53" s="259"/>
      <c r="O53" s="259"/>
    </row>
    <row r="54" customFormat="false" ht="17.1" hidden="false" customHeight="true" outlineLevel="0" collapsed="false">
      <c r="A54" s="262" t="s">
        <v>250</v>
      </c>
      <c r="B54" s="263"/>
      <c r="C54" s="264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</row>
    <row r="55" customFormat="false" ht="17.1" hidden="false" customHeight="true" outlineLevel="0" collapsed="false">
      <c r="A55" s="258" t="s">
        <v>369</v>
      </c>
      <c r="B55" s="259" t="n">
        <v>1680.2</v>
      </c>
      <c r="C55" s="187" t="n">
        <v>1510.4</v>
      </c>
      <c r="D55" s="259" t="n">
        <v>-450.9</v>
      </c>
      <c r="E55" s="259" t="n">
        <v>-92.1</v>
      </c>
      <c r="F55" s="259" t="n">
        <v>0</v>
      </c>
      <c r="G55" s="259" t="n">
        <v>967.4</v>
      </c>
      <c r="H55" s="259"/>
      <c r="I55" s="259" t="n">
        <v>384.499581246007</v>
      </c>
      <c r="J55" s="259" t="n">
        <v>339.716084374835</v>
      </c>
      <c r="K55" s="259" t="n">
        <v>790.616084374835</v>
      </c>
      <c r="L55" s="259"/>
      <c r="M55" s="259" t="n">
        <v>2064.69958124601</v>
      </c>
      <c r="N55" s="259" t="n">
        <v>1850.11608437484</v>
      </c>
      <c r="O55" s="259" t="n">
        <v>1758.01608437484</v>
      </c>
    </row>
    <row r="56" customFormat="false" ht="17.1" hidden="false" customHeight="true" outlineLevel="0" collapsed="false">
      <c r="A56" s="260" t="s">
        <v>370</v>
      </c>
      <c r="B56" s="261" t="n">
        <v>1663.7</v>
      </c>
      <c r="C56" s="184" t="n">
        <v>1492.7</v>
      </c>
      <c r="D56" s="261" t="n">
        <v>-477.4</v>
      </c>
      <c r="E56" s="261" t="n">
        <v>-93.4</v>
      </c>
      <c r="F56" s="261" t="n">
        <v>0</v>
      </c>
      <c r="G56" s="261" t="n">
        <v>921.9</v>
      </c>
      <c r="H56" s="261"/>
      <c r="I56" s="261" t="n">
        <v>416.14752828339</v>
      </c>
      <c r="J56" s="261" t="n">
        <v>373.059623373126</v>
      </c>
      <c r="K56" s="261" t="n">
        <v>850.459623373126</v>
      </c>
      <c r="L56" s="261"/>
      <c r="M56" s="261" t="n">
        <v>2079.84752828339</v>
      </c>
      <c r="N56" s="261" t="n">
        <v>1865.75962337313</v>
      </c>
      <c r="O56" s="261" t="n">
        <v>1772.35962337313</v>
      </c>
    </row>
    <row r="57" customFormat="false" ht="17.1" hidden="false" customHeight="true" outlineLevel="0" collapsed="false">
      <c r="A57" s="260" t="s">
        <v>371</v>
      </c>
      <c r="B57" s="261" t="n">
        <v>1714.5</v>
      </c>
      <c r="C57" s="184" t="n">
        <v>1542.2</v>
      </c>
      <c r="D57" s="261" t="n">
        <v>-521.7</v>
      </c>
      <c r="E57" s="261" t="n">
        <v>-94.1</v>
      </c>
      <c r="F57" s="261" t="n">
        <v>0</v>
      </c>
      <c r="G57" s="261" t="n">
        <v>926.4</v>
      </c>
      <c r="H57" s="261"/>
      <c r="I57" s="261" t="n">
        <v>390.376555369217</v>
      </c>
      <c r="J57" s="261" t="n">
        <v>345.344173836658</v>
      </c>
      <c r="K57" s="261" t="n">
        <v>867.044173836658</v>
      </c>
      <c r="L57" s="261"/>
      <c r="M57" s="261" t="n">
        <v>2104.87655536922</v>
      </c>
      <c r="N57" s="261" t="n">
        <v>1887.54417383666</v>
      </c>
      <c r="O57" s="261" t="n">
        <v>1793.44417383666</v>
      </c>
    </row>
    <row r="58" customFormat="false" ht="17.1" hidden="false" customHeight="true" outlineLevel="0" collapsed="false">
      <c r="A58" s="258" t="s">
        <v>87</v>
      </c>
      <c r="B58" s="259" t="n">
        <v>1761</v>
      </c>
      <c r="C58" s="187" t="n">
        <v>1575.8</v>
      </c>
      <c r="D58" s="259" t="n">
        <v>-513.7</v>
      </c>
      <c r="E58" s="259" t="n">
        <v>-94.7</v>
      </c>
      <c r="F58" s="259" t="n">
        <v>0</v>
      </c>
      <c r="G58" s="259" t="n">
        <v>967.4</v>
      </c>
      <c r="H58" s="259"/>
      <c r="I58" s="259" t="n">
        <v>461.446988865104</v>
      </c>
      <c r="J58" s="259" t="n">
        <v>411.810043362374</v>
      </c>
      <c r="K58" s="259" t="n">
        <v>925.510043362374</v>
      </c>
      <c r="L58" s="259"/>
      <c r="M58" s="259" t="n">
        <v>2222.4469888651</v>
      </c>
      <c r="N58" s="259" t="n">
        <v>1987.61004336237</v>
      </c>
      <c r="O58" s="259" t="n">
        <v>1892.91004336237</v>
      </c>
    </row>
    <row r="59" customFormat="false" ht="17.1" hidden="false" customHeight="true" outlineLevel="0" collapsed="false">
      <c r="A59" s="258" t="s">
        <v>88</v>
      </c>
      <c r="B59" s="259" t="n">
        <v>1739.5</v>
      </c>
      <c r="C59" s="187" t="n">
        <v>1556.6</v>
      </c>
      <c r="D59" s="259" t="n">
        <v>-471.5</v>
      </c>
      <c r="E59" s="259" t="n">
        <v>-95.4</v>
      </c>
      <c r="F59" s="259" t="n">
        <v>0</v>
      </c>
      <c r="G59" s="259" t="n">
        <v>989.7</v>
      </c>
      <c r="H59" s="259"/>
      <c r="I59" s="259" t="n">
        <v>538.039611321416</v>
      </c>
      <c r="J59" s="259" t="n">
        <v>488.402665818686</v>
      </c>
      <c r="K59" s="259" t="n">
        <v>959.902665818686</v>
      </c>
      <c r="L59" s="259"/>
      <c r="M59" s="259" t="n">
        <v>2277.53961132142</v>
      </c>
      <c r="N59" s="259" t="n">
        <v>2045.00266581869</v>
      </c>
      <c r="O59" s="259" t="n">
        <v>1949.60266581869</v>
      </c>
    </row>
    <row r="60" customFormat="false" ht="17.1" hidden="false" customHeight="true" outlineLevel="0" collapsed="false">
      <c r="A60" s="258"/>
      <c r="B60" s="259"/>
      <c r="C60" s="187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</row>
    <row r="61" customFormat="false" ht="17.1" hidden="false" customHeight="true" outlineLevel="0" collapsed="false">
      <c r="A61" s="258" t="s">
        <v>15</v>
      </c>
      <c r="B61" s="259"/>
      <c r="C61" s="187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</row>
    <row r="62" customFormat="false" ht="17.1" hidden="false" customHeight="true" outlineLevel="0" collapsed="false">
      <c r="A62" s="260" t="s">
        <v>378</v>
      </c>
      <c r="B62" s="261" t="n">
        <v>1737.7</v>
      </c>
      <c r="C62" s="184" t="n">
        <v>1555</v>
      </c>
      <c r="D62" s="261" t="n">
        <v>-472.3</v>
      </c>
      <c r="E62" s="261" t="n">
        <v>-95.4</v>
      </c>
      <c r="F62" s="261" t="n">
        <v>0</v>
      </c>
      <c r="G62" s="261" t="n">
        <v>987.3</v>
      </c>
      <c r="H62" s="261"/>
      <c r="I62" s="261" t="n">
        <v>532.998084779575</v>
      </c>
      <c r="J62" s="261" t="n">
        <v>484.276111056745</v>
      </c>
      <c r="K62" s="261" t="n">
        <v>956.576111056745</v>
      </c>
      <c r="L62" s="261"/>
      <c r="M62" s="261" t="n">
        <v>2270.69808477958</v>
      </c>
      <c r="N62" s="261" t="n">
        <v>2039.27611105674</v>
      </c>
      <c r="O62" s="261" t="n">
        <v>1943.87611105675</v>
      </c>
    </row>
    <row r="63" customFormat="false" ht="17.1" hidden="false" customHeight="true" outlineLevel="0" collapsed="false">
      <c r="A63" s="260" t="s">
        <v>379</v>
      </c>
      <c r="B63" s="261" t="n">
        <v>1736.3</v>
      </c>
      <c r="C63" s="184" t="n">
        <v>1553.1</v>
      </c>
      <c r="D63" s="261" t="n">
        <v>-470.2</v>
      </c>
      <c r="E63" s="261" t="n">
        <v>-95.4</v>
      </c>
      <c r="F63" s="261" t="n">
        <v>0</v>
      </c>
      <c r="G63" s="261" t="n">
        <v>987.5</v>
      </c>
      <c r="H63" s="261"/>
      <c r="I63" s="261" t="n">
        <v>548.614969359475</v>
      </c>
      <c r="J63" s="261" t="n">
        <v>499.892995636645</v>
      </c>
      <c r="K63" s="261" t="n">
        <v>970.092995636645</v>
      </c>
      <c r="L63" s="261"/>
      <c r="M63" s="261" t="n">
        <v>2284.91496935948</v>
      </c>
      <c r="N63" s="261" t="n">
        <v>2052.99299563665</v>
      </c>
      <c r="O63" s="261" t="n">
        <v>1957.59299563665</v>
      </c>
    </row>
    <row r="64" customFormat="false" ht="17.1" hidden="false" customHeight="true" outlineLevel="0" collapsed="false">
      <c r="A64" s="258" t="s">
        <v>380</v>
      </c>
      <c r="B64" s="259" t="n">
        <v>1735.6</v>
      </c>
      <c r="C64" s="187" t="n">
        <v>1552.4</v>
      </c>
      <c r="D64" s="259" t="n">
        <v>-469.2</v>
      </c>
      <c r="E64" s="259" t="n">
        <v>-95.4</v>
      </c>
      <c r="F64" s="259" t="n">
        <v>0</v>
      </c>
      <c r="G64" s="259" t="n">
        <v>987.8</v>
      </c>
      <c r="H64" s="259"/>
      <c r="I64" s="259" t="n">
        <v>573.034051993538</v>
      </c>
      <c r="J64" s="259" t="n">
        <v>524.312078270708</v>
      </c>
      <c r="K64" s="259" t="n">
        <v>993.512078270708</v>
      </c>
      <c r="L64" s="259"/>
      <c r="M64" s="259" t="n">
        <v>2308.63405199354</v>
      </c>
      <c r="N64" s="259" t="n">
        <v>2076.71207827071</v>
      </c>
      <c r="O64" s="259" t="n">
        <v>1981.31207827071</v>
      </c>
    </row>
    <row r="65" customFormat="false" ht="17.1" hidden="false" customHeight="true" outlineLevel="0" collapsed="false">
      <c r="A65" s="258" t="s">
        <v>381</v>
      </c>
      <c r="B65" s="259" t="n">
        <v>1741.5</v>
      </c>
      <c r="C65" s="187" t="n">
        <v>1557.5</v>
      </c>
      <c r="D65" s="259" t="n">
        <v>-472</v>
      </c>
      <c r="E65" s="259" t="n">
        <v>-95.4</v>
      </c>
      <c r="F65" s="259" t="n">
        <v>0</v>
      </c>
      <c r="G65" s="259" t="n">
        <v>990.1</v>
      </c>
      <c r="H65" s="259"/>
      <c r="I65" s="259" t="n">
        <v>568.757201320824</v>
      </c>
      <c r="J65" s="259" t="n">
        <v>520.035227597994</v>
      </c>
      <c r="K65" s="259" t="n">
        <v>992.035227597994</v>
      </c>
      <c r="L65" s="259"/>
      <c r="M65" s="259" t="n">
        <v>2310.25720132082</v>
      </c>
      <c r="N65" s="259" t="n">
        <v>2077.53522759799</v>
      </c>
      <c r="O65" s="259" t="n">
        <v>1982.13522759799</v>
      </c>
    </row>
    <row r="66" customFormat="false" ht="17.1" hidden="false" customHeight="true" outlineLevel="0" collapsed="false">
      <c r="A66" s="260" t="s">
        <v>382</v>
      </c>
      <c r="B66" s="261" t="n">
        <v>1746.7</v>
      </c>
      <c r="C66" s="184" t="n">
        <v>1562.4</v>
      </c>
      <c r="D66" s="261" t="n">
        <v>-476.4</v>
      </c>
      <c r="E66" s="261" t="n">
        <v>-95.4</v>
      </c>
      <c r="F66" s="261" t="n">
        <v>0</v>
      </c>
      <c r="G66" s="261" t="n">
        <v>990.6</v>
      </c>
      <c r="H66" s="261"/>
      <c r="I66" s="261" t="n">
        <v>575.368874737212</v>
      </c>
      <c r="J66" s="261" t="n">
        <v>526.646901014382</v>
      </c>
      <c r="K66" s="261" t="n">
        <v>1003.04690101438</v>
      </c>
      <c r="L66" s="261"/>
      <c r="M66" s="261" t="n">
        <v>2322.06887473721</v>
      </c>
      <c r="N66" s="261" t="n">
        <v>2089.04690101438</v>
      </c>
      <c r="O66" s="261" t="n">
        <v>1993.64690101438</v>
      </c>
    </row>
    <row r="67" customFormat="false" ht="17.1" hidden="false" customHeight="true" outlineLevel="0" collapsed="false">
      <c r="A67" s="260" t="s">
        <v>383</v>
      </c>
      <c r="B67" s="261" t="n">
        <v>1777.5</v>
      </c>
      <c r="C67" s="184" t="n">
        <v>1593.4</v>
      </c>
      <c r="D67" s="261" t="n">
        <v>-507.7</v>
      </c>
      <c r="E67" s="261" t="n">
        <v>-95.4</v>
      </c>
      <c r="F67" s="261" t="n">
        <v>0</v>
      </c>
      <c r="G67" s="261" t="n">
        <v>990.3</v>
      </c>
      <c r="H67" s="261"/>
      <c r="I67" s="261" t="n">
        <v>541.314598159603</v>
      </c>
      <c r="J67" s="261" t="n">
        <v>492.592624436773</v>
      </c>
      <c r="K67" s="261" t="n">
        <v>1000.29262443677</v>
      </c>
      <c r="L67" s="261"/>
      <c r="M67" s="261" t="n">
        <v>2318.8145981596</v>
      </c>
      <c r="N67" s="261" t="n">
        <v>2085.99262443677</v>
      </c>
      <c r="O67" s="261" t="n">
        <v>1990.59262443677</v>
      </c>
    </row>
    <row r="68" customFormat="false" ht="17.1" hidden="false" customHeight="true" outlineLevel="0" collapsed="false">
      <c r="A68" s="258" t="s">
        <v>384</v>
      </c>
      <c r="B68" s="259" t="n">
        <v>1777.3</v>
      </c>
      <c r="C68" s="187" t="n">
        <v>1593.3</v>
      </c>
      <c r="D68" s="259" t="n">
        <v>-507.1</v>
      </c>
      <c r="E68" s="259" t="n">
        <v>-95.4</v>
      </c>
      <c r="F68" s="259" t="n">
        <v>0</v>
      </c>
      <c r="G68" s="259" t="n">
        <v>990.8</v>
      </c>
      <c r="H68" s="259"/>
      <c r="I68" s="259" t="n">
        <v>529.53973757683</v>
      </c>
      <c r="J68" s="259" t="n">
        <v>480.817763854001</v>
      </c>
      <c r="K68" s="259" t="n">
        <v>987.917763854001</v>
      </c>
      <c r="L68" s="259"/>
      <c r="M68" s="259" t="n">
        <v>2306.83973757683</v>
      </c>
      <c r="N68" s="259" t="n">
        <v>2074.117763854</v>
      </c>
      <c r="O68" s="259" t="n">
        <v>1978.717763854</v>
      </c>
    </row>
    <row r="69" customFormat="false" ht="17.1" hidden="false" customHeight="true" outlineLevel="0" collapsed="false">
      <c r="A69" s="258" t="s">
        <v>385</v>
      </c>
      <c r="B69" s="259" t="n">
        <v>1757.3</v>
      </c>
      <c r="C69" s="187" t="n">
        <v>1574.1</v>
      </c>
      <c r="D69" s="259" t="n">
        <v>-488.4</v>
      </c>
      <c r="E69" s="259" t="n">
        <v>-95.4</v>
      </c>
      <c r="F69" s="259" t="n">
        <v>0</v>
      </c>
      <c r="G69" s="259" t="n">
        <v>990.3</v>
      </c>
      <c r="H69" s="259"/>
      <c r="I69" s="259" t="n">
        <v>551.788154342741</v>
      </c>
      <c r="J69" s="259" t="n">
        <v>503.066180619911</v>
      </c>
      <c r="K69" s="259" t="n">
        <v>991.466180619911</v>
      </c>
      <c r="L69" s="259"/>
      <c r="M69" s="259" t="n">
        <v>2309.08815434274</v>
      </c>
      <c r="N69" s="259" t="n">
        <v>2077.16618061991</v>
      </c>
      <c r="O69" s="259" t="n">
        <v>1981.76618061991</v>
      </c>
    </row>
    <row r="70" customFormat="false" ht="16.5" hidden="false" customHeight="true" outlineLevel="0" collapsed="false">
      <c r="A70" s="260" t="s">
        <v>386</v>
      </c>
      <c r="B70" s="261" t="n">
        <v>1757.9</v>
      </c>
      <c r="C70" s="184" t="n">
        <v>1575.2</v>
      </c>
      <c r="D70" s="261" t="n">
        <v>-490.1</v>
      </c>
      <c r="E70" s="261" t="n">
        <v>-95.4</v>
      </c>
      <c r="F70" s="261" t="n">
        <v>0</v>
      </c>
      <c r="G70" s="261" t="n">
        <v>989.7</v>
      </c>
      <c r="H70" s="261"/>
      <c r="I70" s="261" t="n">
        <v>566.947505153369</v>
      </c>
      <c r="J70" s="261" t="n">
        <v>518.225531430539</v>
      </c>
      <c r="K70" s="261" t="n">
        <v>1008.32553143054</v>
      </c>
      <c r="L70" s="261"/>
      <c r="M70" s="261" t="n">
        <v>2324.84750515337</v>
      </c>
      <c r="N70" s="261" t="n">
        <v>2093.42553143054</v>
      </c>
      <c r="O70" s="261" t="n">
        <v>1998.02553143054</v>
      </c>
    </row>
    <row r="71" customFormat="false" ht="17.1" hidden="false" customHeight="true" outlineLevel="0" collapsed="false">
      <c r="A71" s="260" t="s">
        <v>387</v>
      </c>
      <c r="B71" s="261" t="n">
        <v>1744.4</v>
      </c>
      <c r="C71" s="184" t="n">
        <v>1561.2</v>
      </c>
      <c r="D71" s="261" t="n">
        <v>-475</v>
      </c>
      <c r="E71" s="261" t="n">
        <v>-95.4</v>
      </c>
      <c r="F71" s="261" t="n">
        <v>0</v>
      </c>
      <c r="G71" s="261" t="n">
        <v>990.8</v>
      </c>
      <c r="H71" s="261"/>
      <c r="I71" s="261" t="n">
        <v>594.04771126025</v>
      </c>
      <c r="J71" s="261" t="n">
        <v>545.32573753742</v>
      </c>
      <c r="K71" s="261" t="n">
        <v>1020.32573753742</v>
      </c>
      <c r="L71" s="261"/>
      <c r="M71" s="261" t="n">
        <v>2338.44771126025</v>
      </c>
      <c r="N71" s="261" t="n">
        <v>2106.52573753742</v>
      </c>
      <c r="O71" s="261" t="n">
        <v>2011.12573753742</v>
      </c>
    </row>
    <row r="72" customFormat="false" ht="17.1" hidden="false" customHeight="true" outlineLevel="0" collapsed="false">
      <c r="A72" s="258" t="s">
        <v>388</v>
      </c>
      <c r="B72" s="259" t="n">
        <v>1741.2</v>
      </c>
      <c r="C72" s="187" t="n">
        <v>1559</v>
      </c>
      <c r="D72" s="259" t="n">
        <v>-474.8</v>
      </c>
      <c r="E72" s="259" t="n">
        <v>-95.4</v>
      </c>
      <c r="F72" s="259" t="n">
        <v>0</v>
      </c>
      <c r="G72" s="259" t="n">
        <v>988.8</v>
      </c>
      <c r="H72" s="259"/>
      <c r="I72" s="259" t="n">
        <v>589.156309025963</v>
      </c>
      <c r="J72" s="259" t="n">
        <v>540.434335303133</v>
      </c>
      <c r="K72" s="259" t="n">
        <v>1015.23433530313</v>
      </c>
      <c r="L72" s="259"/>
      <c r="M72" s="259" t="n">
        <v>2330.35630902596</v>
      </c>
      <c r="N72" s="259" t="n">
        <v>2099.43433530313</v>
      </c>
      <c r="O72" s="259" t="n">
        <v>2004.03433530313</v>
      </c>
    </row>
    <row r="73" customFormat="false" ht="17.1" hidden="false" customHeight="true" outlineLevel="0" collapsed="false">
      <c r="A73" s="258" t="s">
        <v>389</v>
      </c>
      <c r="B73" s="259" t="n">
        <v>1742.8</v>
      </c>
      <c r="C73" s="187" t="n">
        <v>1561.6</v>
      </c>
      <c r="D73" s="259" t="n">
        <v>-477.1</v>
      </c>
      <c r="E73" s="259" t="n">
        <v>-95.4</v>
      </c>
      <c r="F73" s="259" t="n">
        <v>0</v>
      </c>
      <c r="G73" s="259" t="n">
        <v>989.1</v>
      </c>
      <c r="H73" s="259"/>
      <c r="I73" s="259" t="n">
        <v>578.381245047309</v>
      </c>
      <c r="J73" s="259" t="n">
        <v>529.65927132448</v>
      </c>
      <c r="K73" s="259" t="n">
        <v>1006.75927132448</v>
      </c>
      <c r="L73" s="259"/>
      <c r="M73" s="259" t="n">
        <v>2321.18124504731</v>
      </c>
      <c r="N73" s="259" t="n">
        <v>2091.25927132448</v>
      </c>
      <c r="O73" s="259" t="n">
        <v>1995.85927132448</v>
      </c>
    </row>
    <row r="74" customFormat="false" ht="17.1" hidden="false" customHeight="true" outlineLevel="0" collapsed="false">
      <c r="A74" s="258" t="s">
        <v>390</v>
      </c>
      <c r="B74" s="259" t="n">
        <v>1747.2</v>
      </c>
      <c r="C74" s="187" t="n">
        <v>1565</v>
      </c>
      <c r="D74" s="259" t="n">
        <v>-480</v>
      </c>
      <c r="E74" s="259" t="n">
        <v>-95.4</v>
      </c>
      <c r="F74" s="259" t="n">
        <v>0</v>
      </c>
      <c r="G74" s="259" t="n">
        <v>989.6</v>
      </c>
      <c r="H74" s="259"/>
      <c r="I74" s="259" t="n">
        <v>556.813530146939</v>
      </c>
      <c r="J74" s="259" t="n">
        <v>508.091556424109</v>
      </c>
      <c r="K74" s="259" t="n">
        <v>988.091556424109</v>
      </c>
      <c r="L74" s="259"/>
      <c r="M74" s="259" t="n">
        <v>2304.01353014694</v>
      </c>
      <c r="N74" s="259" t="n">
        <v>2073.09155642411</v>
      </c>
      <c r="O74" s="259" t="n">
        <v>1977.69155642411</v>
      </c>
    </row>
    <row r="75" customFormat="false" ht="16.5" hidden="false" customHeight="true" outlineLevel="0" collapsed="false">
      <c r="A75" s="266" t="s">
        <v>149</v>
      </c>
      <c r="B75" s="267" t="n">
        <v>1748.4</v>
      </c>
      <c r="C75" s="268" t="n">
        <v>1566.5</v>
      </c>
      <c r="D75" s="267" t="n">
        <v>-482.1</v>
      </c>
      <c r="E75" s="267" t="n">
        <v>-95.4</v>
      </c>
      <c r="F75" s="267" t="n">
        <v>0</v>
      </c>
      <c r="G75" s="267" t="n">
        <v>989</v>
      </c>
      <c r="H75" s="267"/>
      <c r="I75" s="267" t="s">
        <v>391</v>
      </c>
      <c r="J75" s="267" t="s">
        <v>391</v>
      </c>
      <c r="K75" s="267" t="s">
        <v>391</v>
      </c>
      <c r="L75" s="267"/>
      <c r="M75" s="267" t="s">
        <v>391</v>
      </c>
      <c r="N75" s="267" t="s">
        <v>391</v>
      </c>
      <c r="O75" s="267" t="s">
        <v>391</v>
      </c>
    </row>
    <row r="76" customFormat="false" ht="17.1" hidden="false" customHeight="true" outlineLevel="0" collapsed="false">
      <c r="A76" s="269" t="s">
        <v>392</v>
      </c>
      <c r="B76" s="270"/>
      <c r="C76" s="270"/>
      <c r="D76" s="271"/>
      <c r="E76" s="271"/>
      <c r="F76" s="271"/>
      <c r="G76" s="272"/>
      <c r="H76" s="272"/>
      <c r="I76" s="272"/>
      <c r="J76" s="272"/>
      <c r="K76" s="273"/>
      <c r="L76" s="273"/>
      <c r="M76" s="274"/>
      <c r="N76" s="275"/>
      <c r="O76" s="276"/>
    </row>
    <row r="77" customFormat="false" ht="17.1" hidden="false" customHeight="true" outlineLevel="0" collapsed="false">
      <c r="A77" s="269" t="s">
        <v>393</v>
      </c>
      <c r="B77" s="277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278"/>
    </row>
    <row r="78" customFormat="false" ht="17.1" hidden="false" customHeight="true" outlineLevel="0" collapsed="false">
      <c r="A78" s="192" t="s">
        <v>394</v>
      </c>
      <c r="B78" s="277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278"/>
    </row>
    <row r="79" customFormat="false" ht="17.1" hidden="false" customHeight="true" outlineLevel="0" collapsed="false">
      <c r="A79" s="269" t="s">
        <v>395</v>
      </c>
      <c r="B79" s="277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279"/>
    </row>
    <row r="80" customFormat="false" ht="17.1" hidden="false" customHeight="true" outlineLevel="0" collapsed="false">
      <c r="A80" s="195" t="s">
        <v>270</v>
      </c>
      <c r="B80" s="277"/>
      <c r="C80" s="188"/>
      <c r="D80" s="188"/>
      <c r="E80" s="188"/>
      <c r="F80" s="188"/>
      <c r="G80" s="188"/>
      <c r="H80" s="188"/>
      <c r="I80" s="280"/>
      <c r="J80" s="280"/>
      <c r="K80" s="280"/>
      <c r="L80" s="188"/>
      <c r="M80" s="188"/>
      <c r="N80" s="188"/>
      <c r="O80" s="27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1" width="25.99"/>
    <col collapsed="false" customWidth="true" hidden="false" outlineLevel="0" max="2" min="2" style="281" width="23.56"/>
    <col collapsed="false" customWidth="true" hidden="false" outlineLevel="0" max="3" min="3" style="281" width="16.84"/>
    <col collapsed="false" customWidth="true" hidden="false" outlineLevel="0" max="4" min="4" style="281" width="16.42"/>
    <col collapsed="false" customWidth="true" hidden="false" outlineLevel="0" max="5" min="5" style="281" width="20.28"/>
    <col collapsed="false" customWidth="true" hidden="false" outlineLevel="0" max="7" min="6" style="281" width="17.7"/>
    <col collapsed="false" customWidth="true" hidden="false" outlineLevel="0" max="8" min="8" style="281" width="17.56"/>
    <col collapsed="false" customWidth="true" hidden="false" outlineLevel="0" max="9" min="9" style="281" width="18.99"/>
    <col collapsed="false" customWidth="false" hidden="false" outlineLevel="0" max="257" min="10" style="281" width="11.42"/>
  </cols>
  <sheetData>
    <row r="1" customFormat="false" ht="15.75" hidden="false" customHeight="false" outlineLevel="0" collapsed="false">
      <c r="A1" s="282" t="s">
        <v>396</v>
      </c>
      <c r="B1" s="283"/>
      <c r="C1" s="284"/>
      <c r="D1" s="283"/>
      <c r="E1" s="283"/>
    </row>
    <row r="2" customFormat="false" ht="18" hidden="false" customHeight="false" outlineLevel="0" collapsed="false">
      <c r="A2" s="285" t="s">
        <v>397</v>
      </c>
      <c r="B2" s="283"/>
      <c r="C2" s="283"/>
      <c r="E2" s="286"/>
      <c r="H2" s="287"/>
    </row>
    <row r="3" customFormat="false" ht="15.75" hidden="false" customHeight="false" outlineLevel="0" collapsed="false">
      <c r="A3" s="288" t="s">
        <v>398</v>
      </c>
      <c r="B3" s="289"/>
      <c r="C3" s="289"/>
      <c r="D3" s="289"/>
      <c r="E3" s="289"/>
    </row>
    <row r="4" customFormat="false" ht="15" hidden="false" customHeight="true" outlineLevel="0" collapsed="false">
      <c r="A4" s="290"/>
      <c r="B4" s="291" t="s">
        <v>399</v>
      </c>
      <c r="C4" s="292" t="s">
        <v>400</v>
      </c>
      <c r="D4" s="292"/>
      <c r="E4" s="291" t="s">
        <v>401</v>
      </c>
      <c r="F4" s="292" t="s">
        <v>402</v>
      </c>
      <c r="G4" s="292"/>
      <c r="H4" s="291" t="s">
        <v>403</v>
      </c>
      <c r="I4" s="293" t="s">
        <v>404</v>
      </c>
    </row>
    <row r="5" customFormat="false" ht="18" hidden="false" customHeight="true" outlineLevel="0" collapsed="false">
      <c r="A5" s="294"/>
      <c r="B5" s="291"/>
      <c r="C5" s="292"/>
      <c r="D5" s="292"/>
      <c r="E5" s="291"/>
      <c r="F5" s="292"/>
      <c r="G5" s="292"/>
      <c r="H5" s="291"/>
      <c r="I5" s="293"/>
    </row>
    <row r="6" customFormat="false" ht="15" hidden="false" customHeight="true" outlineLevel="0" collapsed="false">
      <c r="A6" s="294" t="s">
        <v>405</v>
      </c>
      <c r="B6" s="291"/>
      <c r="C6" s="295" t="s">
        <v>406</v>
      </c>
      <c r="D6" s="295" t="s">
        <v>407</v>
      </c>
      <c r="E6" s="291"/>
      <c r="F6" s="295" t="s">
        <v>406</v>
      </c>
      <c r="G6" s="295" t="s">
        <v>407</v>
      </c>
      <c r="H6" s="291"/>
      <c r="I6" s="295" t="s">
        <v>408</v>
      </c>
    </row>
    <row r="7" customFormat="false" ht="15" hidden="false" customHeight="false" outlineLevel="0" collapsed="false">
      <c r="A7" s="294"/>
      <c r="B7" s="291"/>
      <c r="C7" s="295"/>
      <c r="D7" s="295"/>
      <c r="E7" s="291"/>
      <c r="F7" s="295"/>
      <c r="G7" s="295"/>
      <c r="H7" s="291"/>
      <c r="I7" s="295"/>
    </row>
    <row r="8" customFormat="false" ht="15" hidden="false" customHeight="false" outlineLevel="0" collapsed="false">
      <c r="A8" s="296"/>
      <c r="B8" s="297" t="n">
        <v>-1</v>
      </c>
      <c r="C8" s="297" t="n">
        <v>-2</v>
      </c>
      <c r="D8" s="297" t="n">
        <v>-3</v>
      </c>
      <c r="E8" s="297" t="n">
        <v>-4</v>
      </c>
      <c r="F8" s="297" t="n">
        <v>-5</v>
      </c>
      <c r="G8" s="297" t="n">
        <v>-6</v>
      </c>
      <c r="H8" s="297" t="n">
        <v>-7</v>
      </c>
      <c r="I8" s="297" t="s">
        <v>409</v>
      </c>
    </row>
    <row r="9" customFormat="false" ht="3.2" hidden="false" customHeight="true" outlineLevel="0" collapsed="false">
      <c r="A9" s="298"/>
      <c r="B9" s="298"/>
      <c r="C9" s="298"/>
      <c r="D9" s="298"/>
      <c r="E9" s="298"/>
      <c r="F9" s="298"/>
      <c r="G9" s="298"/>
      <c r="H9" s="298"/>
      <c r="I9" s="298"/>
    </row>
    <row r="10" s="301" customFormat="true" ht="20.1" hidden="false" customHeight="true" outlineLevel="0" collapsed="false">
      <c r="A10" s="299" t="s">
        <v>410</v>
      </c>
      <c r="B10" s="300" t="n">
        <v>4132.646803348</v>
      </c>
      <c r="C10" s="300" t="n">
        <v>1203.06597377198</v>
      </c>
      <c r="D10" s="300" t="n">
        <v>1697.04191678207</v>
      </c>
      <c r="E10" s="300" t="n">
        <v>1408.645</v>
      </c>
      <c r="F10" s="300" t="n">
        <v>13989.014546606</v>
      </c>
      <c r="G10" s="300" t="n">
        <v>13867.502569122</v>
      </c>
      <c r="H10" s="300" t="n">
        <v>4259.09339944512</v>
      </c>
      <c r="I10" s="300" t="n">
        <v>9800.38520279312</v>
      </c>
    </row>
    <row r="11" s="301" customFormat="true" ht="20.1" hidden="false" customHeight="true" outlineLevel="0" collapsed="false">
      <c r="A11" s="299" t="s">
        <v>411</v>
      </c>
      <c r="B11" s="300" t="n">
        <v>3755.012707424</v>
      </c>
      <c r="C11" s="300" t="n">
        <v>1182.10015139694</v>
      </c>
      <c r="D11" s="300" t="n">
        <v>2209.95960056968</v>
      </c>
      <c r="E11" s="300" t="n">
        <v>349.536</v>
      </c>
      <c r="F11" s="300" t="n">
        <v>15068.29935563</v>
      </c>
      <c r="G11" s="300" t="n">
        <v>14877.3934006636</v>
      </c>
      <c r="H11" s="300" t="n">
        <v>4595.483605598</v>
      </c>
      <c r="I11" s="300" t="n">
        <v>8700.032313022</v>
      </c>
    </row>
    <row r="12" s="301" customFormat="true" ht="20.1" hidden="false" customHeight="true" outlineLevel="0" collapsed="false">
      <c r="A12" s="302" t="s">
        <v>412</v>
      </c>
      <c r="B12" s="303" t="n">
        <v>3429.74374429134</v>
      </c>
      <c r="C12" s="303" t="n">
        <v>2669.05696882915</v>
      </c>
      <c r="D12" s="303" t="n">
        <v>2653.26911240815</v>
      </c>
      <c r="E12" s="303" t="n">
        <v>94.2718350000001</v>
      </c>
      <c r="F12" s="303" t="n">
        <v>20977.8678262149</v>
      </c>
      <c r="G12" s="303" t="n">
        <v>19080.2416170474</v>
      </c>
      <c r="H12" s="303" t="n">
        <v>6693.28471810903</v>
      </c>
      <c r="I12" s="303" t="n">
        <v>10217.3002974004</v>
      </c>
    </row>
    <row r="13" s="301" customFormat="true" ht="20.1" hidden="false" customHeight="true" outlineLevel="0" collapsed="false">
      <c r="A13" s="302" t="s">
        <v>413</v>
      </c>
      <c r="B13" s="303" t="n">
        <v>3657.17725442034</v>
      </c>
      <c r="C13" s="303" t="n">
        <v>6538.1092702061</v>
      </c>
      <c r="D13" s="303" t="n">
        <v>3410.82806567649</v>
      </c>
      <c r="E13" s="303" t="n">
        <v>3487.89259</v>
      </c>
      <c r="F13" s="303" t="n">
        <v>8539.30461508525</v>
      </c>
      <c r="G13" s="303" t="n">
        <v>12203.0337234319</v>
      </c>
      <c r="H13" s="303" t="n">
        <v>3007.54235054373</v>
      </c>
      <c r="I13" s="303" t="n">
        <v>10152.6121949641</v>
      </c>
    </row>
    <row r="14" s="301" customFormat="true" ht="20.1" hidden="false" customHeight="true" outlineLevel="0" collapsed="false">
      <c r="A14" s="302" t="s">
        <v>377</v>
      </c>
      <c r="B14" s="303" t="n">
        <v>3657.17725442034</v>
      </c>
      <c r="C14" s="303" t="n">
        <v>237.82560970304</v>
      </c>
      <c r="D14" s="303" t="n">
        <v>553.16036347</v>
      </c>
      <c r="E14" s="303" t="n">
        <v>3487.89259</v>
      </c>
      <c r="F14" s="303" t="n">
        <v>2551.12004378</v>
      </c>
      <c r="G14" s="303" t="n">
        <v>2549.63069246</v>
      </c>
      <c r="H14" s="303" t="n">
        <v>3007.54235054373</v>
      </c>
      <c r="I14" s="303" t="n">
        <v>10152.6121949641</v>
      </c>
    </row>
    <row r="15" s="301" customFormat="true" ht="20.1" hidden="false" customHeight="true" outlineLevel="0" collapsed="false">
      <c r="A15" s="299" t="s">
        <v>414</v>
      </c>
      <c r="B15" s="300" t="n">
        <v>3980.90298160335</v>
      </c>
      <c r="C15" s="300" t="n">
        <v>11875.5965178554</v>
      </c>
      <c r="D15" s="300" t="n">
        <v>10951.09300383</v>
      </c>
      <c r="E15" s="300" t="n">
        <v>4753.262515</v>
      </c>
      <c r="F15" s="300" t="n">
        <v>12020.2828641017</v>
      </c>
      <c r="G15" s="300" t="n">
        <v>11574.8816350993</v>
      </c>
      <c r="H15" s="300" t="n">
        <v>3469.86015961928</v>
      </c>
      <c r="I15" s="300" t="n">
        <v>12204.0256562226</v>
      </c>
    </row>
    <row r="16" s="301" customFormat="true" ht="20.1" hidden="false" customHeight="true" outlineLevel="0" collapsed="false">
      <c r="A16" s="304" t="n">
        <v>2010</v>
      </c>
      <c r="B16" s="305"/>
      <c r="C16" s="306" t="n">
        <v>8406.19064910815</v>
      </c>
      <c r="D16" s="306" t="n">
        <v>9062.76911398711</v>
      </c>
      <c r="E16" s="307"/>
      <c r="F16" s="306" t="n">
        <v>15573.7153567164</v>
      </c>
      <c r="G16" s="306" t="n">
        <v>15472.376088729</v>
      </c>
      <c r="H16" s="308"/>
      <c r="I16" s="309"/>
    </row>
    <row r="17" s="301" customFormat="true" ht="20.1" hidden="false" customHeight="true" outlineLevel="0" collapsed="false">
      <c r="A17" s="299" t="s">
        <v>369</v>
      </c>
      <c r="B17" s="300" t="n">
        <v>3980.90298160335</v>
      </c>
      <c r="C17" s="300" t="n">
        <v>1389.980704479</v>
      </c>
      <c r="D17" s="300" t="n">
        <v>638.7693791</v>
      </c>
      <c r="E17" s="300" t="n">
        <v>5456.15862</v>
      </c>
      <c r="F17" s="300" t="n">
        <v>0</v>
      </c>
      <c r="G17" s="300" t="n">
        <v>1557.52875797633</v>
      </c>
      <c r="H17" s="300" t="n">
        <v>1911.75600028893</v>
      </c>
      <c r="I17" s="300" t="n">
        <v>11348.8176018923</v>
      </c>
    </row>
    <row r="18" s="301" customFormat="true" ht="20.1" hidden="false" customHeight="true" outlineLevel="0" collapsed="false">
      <c r="A18" s="302" t="s">
        <v>370</v>
      </c>
      <c r="B18" s="303" t="n">
        <v>3980.90298160335</v>
      </c>
      <c r="C18" s="303" t="n">
        <v>630.51871794425</v>
      </c>
      <c r="D18" s="303" t="n">
        <v>0</v>
      </c>
      <c r="E18" s="303" t="n">
        <v>6109.453955</v>
      </c>
      <c r="F18" s="303" t="n">
        <v>0</v>
      </c>
      <c r="G18" s="303" t="n">
        <v>0</v>
      </c>
      <c r="H18" s="303" t="n">
        <v>1911.75600028893</v>
      </c>
      <c r="I18" s="303" t="n">
        <v>12002.1129368923</v>
      </c>
    </row>
    <row r="19" s="301" customFormat="true" ht="20.1" hidden="false" customHeight="true" outlineLevel="0" collapsed="false">
      <c r="A19" s="302" t="s">
        <v>371</v>
      </c>
      <c r="B19" s="303" t="n">
        <v>3980.90298160335</v>
      </c>
      <c r="C19" s="303" t="n">
        <v>773.75320818186</v>
      </c>
      <c r="D19" s="303" t="n">
        <v>841.04965218</v>
      </c>
      <c r="E19" s="303" t="n">
        <v>5946.50386</v>
      </c>
      <c r="F19" s="303" t="n">
        <v>1923.85027711834</v>
      </c>
      <c r="G19" s="303" t="n">
        <v>1903.34065133367</v>
      </c>
      <c r="H19" s="303" t="n">
        <v>1929.72131903668</v>
      </c>
      <c r="I19" s="303" t="n">
        <v>11857.12816064</v>
      </c>
    </row>
    <row r="20" s="301" customFormat="true" ht="20.1" hidden="false" customHeight="true" outlineLevel="0" collapsed="false">
      <c r="A20" s="299" t="s">
        <v>87</v>
      </c>
      <c r="B20" s="300" t="n">
        <v>3980.90298160335</v>
      </c>
      <c r="C20" s="300" t="n">
        <v>894.78698785545</v>
      </c>
      <c r="D20" s="300" t="n">
        <v>907.18737107</v>
      </c>
      <c r="E20" s="300" t="n">
        <v>5815.37495</v>
      </c>
      <c r="F20" s="300" t="n">
        <v>1073.03328486</v>
      </c>
      <c r="G20" s="300" t="n">
        <v>0</v>
      </c>
      <c r="H20" s="300" t="n">
        <v>3006.1024565865</v>
      </c>
      <c r="I20" s="300" t="n">
        <v>12802.3803881899</v>
      </c>
    </row>
    <row r="21" s="301" customFormat="true" ht="20.1" hidden="false" customHeight="true" outlineLevel="0" collapsed="false">
      <c r="A21" s="299" t="s">
        <v>88</v>
      </c>
      <c r="B21" s="300" t="n">
        <v>3980.90298160335</v>
      </c>
      <c r="C21" s="300" t="n">
        <v>840.9483402104</v>
      </c>
      <c r="D21" s="300" t="n">
        <v>740.85092089</v>
      </c>
      <c r="E21" s="300" t="n">
        <v>5857.447255</v>
      </c>
      <c r="F21" s="300" t="n">
        <v>220</v>
      </c>
      <c r="G21" s="300" t="n">
        <v>0</v>
      </c>
      <c r="H21" s="300" t="n">
        <v>3226.4807509665</v>
      </c>
      <c r="I21" s="300" t="n">
        <v>13064.8309875699</v>
      </c>
    </row>
    <row r="22" s="301" customFormat="true" ht="20.1" hidden="false" customHeight="true" outlineLevel="0" collapsed="false">
      <c r="A22" s="302" t="s">
        <v>15</v>
      </c>
      <c r="B22" s="303" t="n">
        <v>3955.42136257455</v>
      </c>
      <c r="C22" s="303" t="n">
        <v>910.04868841296</v>
      </c>
      <c r="D22" s="303" t="n">
        <v>649.0981659</v>
      </c>
      <c r="E22" s="303" t="n">
        <v>6093.86371</v>
      </c>
      <c r="F22" s="303" t="n">
        <v>3630.78913089119</v>
      </c>
      <c r="G22" s="303" t="n">
        <v>3381.88356197834</v>
      </c>
      <c r="H22" s="303" t="n">
        <v>3472.33882252183</v>
      </c>
      <c r="I22" s="303" t="n">
        <v>13521.6238950964</v>
      </c>
    </row>
    <row r="23" s="301" customFormat="true" ht="20.1" hidden="false" customHeight="true" outlineLevel="0" collapsed="false">
      <c r="A23" s="302" t="s">
        <v>372</v>
      </c>
      <c r="B23" s="303" t="n">
        <v>3955.42136257455</v>
      </c>
      <c r="C23" s="303" t="n">
        <v>1235.570967835</v>
      </c>
      <c r="D23" s="303" t="n">
        <v>1277.79845732382</v>
      </c>
      <c r="E23" s="303" t="n">
        <v>5974.053745</v>
      </c>
      <c r="F23" s="303" t="n">
        <v>636.61245832</v>
      </c>
      <c r="G23" s="303" t="n">
        <v>836.93722248</v>
      </c>
      <c r="H23" s="303" t="n">
        <v>3272.85188500183</v>
      </c>
      <c r="I23" s="303" t="n">
        <v>13202.3269925764</v>
      </c>
    </row>
    <row r="24" s="301" customFormat="true" ht="20.1" hidden="false" customHeight="true" outlineLevel="0" collapsed="false">
      <c r="A24" s="299" t="s">
        <v>373</v>
      </c>
      <c r="B24" s="300" t="n">
        <v>3955.42136257455</v>
      </c>
      <c r="C24" s="300" t="n">
        <v>368.35594914474</v>
      </c>
      <c r="D24" s="300" t="n">
        <v>1047.08535440488</v>
      </c>
      <c r="E24" s="300" t="n">
        <v>5244.30214</v>
      </c>
      <c r="F24" s="300" t="n">
        <v>108</v>
      </c>
      <c r="G24" s="300" t="n">
        <v>0</v>
      </c>
      <c r="H24" s="300" t="n">
        <v>3380.99328029183</v>
      </c>
      <c r="I24" s="300" t="n">
        <v>12580.7167828664</v>
      </c>
    </row>
    <row r="25" s="301" customFormat="true" ht="20.1" hidden="false" customHeight="true" outlineLevel="0" collapsed="false">
      <c r="A25" s="299" t="s">
        <v>374</v>
      </c>
      <c r="B25" s="300" t="n">
        <v>3955.42136257455</v>
      </c>
      <c r="C25" s="300" t="n">
        <v>538.92820165349</v>
      </c>
      <c r="D25" s="300" t="n">
        <v>697.730643915016</v>
      </c>
      <c r="E25" s="300" t="n">
        <v>5080.497785</v>
      </c>
      <c r="F25" s="300" t="n">
        <v>3594.22152823947</v>
      </c>
      <c r="G25" s="300" t="n">
        <v>3454.46436672119</v>
      </c>
      <c r="H25" s="300" t="n">
        <v>3517.13030617739</v>
      </c>
      <c r="I25" s="300" t="n">
        <v>12553.0494537519</v>
      </c>
    </row>
    <row r="26" s="301" customFormat="true" ht="20.1" hidden="false" customHeight="true" outlineLevel="0" collapsed="false">
      <c r="A26" s="302" t="s">
        <v>375</v>
      </c>
      <c r="B26" s="303" t="n">
        <v>3955.42136257455</v>
      </c>
      <c r="C26" s="303" t="n">
        <v>497.976384471</v>
      </c>
      <c r="D26" s="303" t="n">
        <v>701.136782757915</v>
      </c>
      <c r="E26" s="303" t="n">
        <v>4863.30218</v>
      </c>
      <c r="F26" s="303" t="n">
        <v>400</v>
      </c>
      <c r="G26" s="303" t="n">
        <v>0</v>
      </c>
      <c r="H26" s="303" t="n">
        <v>3917.53652419739</v>
      </c>
      <c r="I26" s="303" t="n">
        <v>12736.2600667719</v>
      </c>
    </row>
    <row r="27" s="301" customFormat="true" ht="20.1" hidden="false" customHeight="true" outlineLevel="0" collapsed="false">
      <c r="A27" s="302" t="s">
        <v>376</v>
      </c>
      <c r="B27" s="303" t="n">
        <v>3955.42136257455</v>
      </c>
      <c r="C27" s="303" t="n">
        <v>108.09176912</v>
      </c>
      <c r="D27" s="303" t="n">
        <v>1065.27731141174</v>
      </c>
      <c r="E27" s="303" t="n">
        <v>3901.40542</v>
      </c>
      <c r="F27" s="303" t="n">
        <v>220</v>
      </c>
      <c r="G27" s="303" t="n">
        <v>808.0239221</v>
      </c>
      <c r="H27" s="303" t="n">
        <v>3329.09397502738</v>
      </c>
      <c r="I27" s="303" t="n">
        <v>11185.9207576019</v>
      </c>
    </row>
    <row r="28" s="301" customFormat="true" ht="20.1" hidden="false" customHeight="true" outlineLevel="0" collapsed="false">
      <c r="A28" s="299" t="s">
        <v>377</v>
      </c>
      <c r="B28" s="300" t="n">
        <v>4126.43213032065</v>
      </c>
      <c r="C28" s="300" t="n">
        <v>217.2307298</v>
      </c>
      <c r="D28" s="300" t="n">
        <v>496.785075033737</v>
      </c>
      <c r="E28" s="300" t="n">
        <v>3804.955224</v>
      </c>
      <c r="F28" s="300" t="n">
        <v>3767.20867728739</v>
      </c>
      <c r="G28" s="300" t="n">
        <v>3530.19760613947</v>
      </c>
      <c r="H28" s="300" t="n">
        <v>3617.96042627799</v>
      </c>
      <c r="I28" s="300" t="n">
        <v>11549.3477805986</v>
      </c>
    </row>
    <row r="29" s="301" customFormat="true" ht="20.1" hidden="false" customHeight="true" outlineLevel="0" collapsed="false">
      <c r="A29" s="304" t="n">
        <v>2011</v>
      </c>
      <c r="B29" s="305"/>
      <c r="C29" s="306" t="n">
        <v>3742.69992797392</v>
      </c>
      <c r="D29" s="306" t="n">
        <v>4108.10629730036</v>
      </c>
      <c r="E29" s="310"/>
      <c r="F29" s="306" t="n">
        <v>7102.50967400169</v>
      </c>
      <c r="G29" s="306" t="n">
        <v>7111.34569768514</v>
      </c>
      <c r="H29" s="306"/>
      <c r="I29" s="309"/>
    </row>
    <row r="30" s="301" customFormat="true" ht="20.1" hidden="false" customHeight="true" outlineLevel="0" collapsed="false">
      <c r="A30" s="299" t="s">
        <v>369</v>
      </c>
      <c r="B30" s="300" t="n">
        <v>4126.43213032065</v>
      </c>
      <c r="C30" s="300" t="n">
        <v>868.027785857</v>
      </c>
      <c r="D30" s="300" t="n">
        <v>633.561729057259</v>
      </c>
      <c r="E30" s="300" t="n">
        <v>3995.786017</v>
      </c>
      <c r="F30" s="300" t="n">
        <v>0</v>
      </c>
      <c r="G30" s="300" t="n">
        <v>704.11311017</v>
      </c>
      <c r="H30" s="300" t="n">
        <v>2913.58781349799</v>
      </c>
      <c r="I30" s="300" t="n">
        <v>11035.8059608186</v>
      </c>
    </row>
    <row r="31" s="301" customFormat="true" ht="20.1" hidden="false" customHeight="true" outlineLevel="0" collapsed="false">
      <c r="A31" s="302" t="s">
        <v>370</v>
      </c>
      <c r="B31" s="303" t="n">
        <v>4126.43213032065</v>
      </c>
      <c r="C31" s="303" t="n">
        <v>981.07260503442</v>
      </c>
      <c r="D31" s="303" t="n">
        <v>0</v>
      </c>
      <c r="E31" s="303" t="n">
        <v>5004.879517</v>
      </c>
      <c r="F31" s="303" t="n">
        <v>0</v>
      </c>
      <c r="G31" s="303" t="n">
        <v>0</v>
      </c>
      <c r="H31" s="303" t="n">
        <v>2913.58781349799</v>
      </c>
      <c r="I31" s="303" t="n">
        <v>12044.8994608186</v>
      </c>
    </row>
    <row r="32" s="301" customFormat="true" ht="20.1" hidden="false" customHeight="true" outlineLevel="0" collapsed="false">
      <c r="A32" s="302" t="s">
        <v>371</v>
      </c>
      <c r="B32" s="303" t="n">
        <v>4126.43213032065</v>
      </c>
      <c r="C32" s="303" t="n">
        <v>441.124658493</v>
      </c>
      <c r="D32" s="303" t="n">
        <v>634.321195874438</v>
      </c>
      <c r="E32" s="303" t="n">
        <v>4753.9516</v>
      </c>
      <c r="F32" s="303" t="n">
        <v>2926.61584021929</v>
      </c>
      <c r="G32" s="303" t="n">
        <v>2900.61674729585</v>
      </c>
      <c r="H32" s="303" t="n">
        <v>2926.61584021929</v>
      </c>
      <c r="I32" s="303" t="n">
        <v>11806.9995705399</v>
      </c>
    </row>
    <row r="33" s="301" customFormat="true" ht="20.1" hidden="false" customHeight="true" outlineLevel="0" collapsed="false">
      <c r="A33" s="299" t="s">
        <v>87</v>
      </c>
      <c r="B33" s="300" t="n">
        <v>4126.43213032065</v>
      </c>
      <c r="C33" s="300" t="n">
        <v>318.0526783895</v>
      </c>
      <c r="D33" s="300" t="n">
        <v>1076.79099646174</v>
      </c>
      <c r="E33" s="300" t="n">
        <v>3935.46465</v>
      </c>
      <c r="F33" s="300" t="n">
        <v>232</v>
      </c>
      <c r="G33" s="300" t="n">
        <v>0</v>
      </c>
      <c r="H33" s="300" t="n">
        <v>3158.61584021929</v>
      </c>
      <c r="I33" s="300" t="n">
        <v>11220.5126205399</v>
      </c>
    </row>
    <row r="34" s="301" customFormat="true" ht="20.1" hidden="false" customHeight="true" outlineLevel="0" collapsed="false">
      <c r="A34" s="299" t="s">
        <v>88</v>
      </c>
      <c r="B34" s="300" t="n">
        <v>4126.43213032065</v>
      </c>
      <c r="C34" s="300" t="n">
        <v>554.881622089</v>
      </c>
      <c r="D34" s="300" t="n">
        <v>1027.75836941666</v>
      </c>
      <c r="E34" s="300" t="n">
        <v>3408.4936</v>
      </c>
      <c r="F34" s="300" t="n">
        <v>232</v>
      </c>
      <c r="G34" s="300" t="n">
        <v>0</v>
      </c>
      <c r="H34" s="300" t="n">
        <v>3390.61584021929</v>
      </c>
      <c r="I34" s="300" t="n">
        <v>10925.5415705399</v>
      </c>
    </row>
    <row r="35" s="301" customFormat="true" ht="20.1" hidden="false" customHeight="true" outlineLevel="0" collapsed="false">
      <c r="A35" s="302" t="s">
        <v>15</v>
      </c>
      <c r="B35" s="303"/>
      <c r="C35" s="303" t="n">
        <v>579.540578111</v>
      </c>
      <c r="D35" s="303" t="n">
        <v>735.674006490269</v>
      </c>
      <c r="E35" s="303"/>
      <c r="F35" s="303" t="n">
        <v>3711.89383378239</v>
      </c>
      <c r="G35" s="303" t="n">
        <v>3506.61584021929</v>
      </c>
      <c r="H35" s="303"/>
      <c r="I35" s="303"/>
    </row>
    <row r="36" s="301" customFormat="true" ht="20.1" hidden="false" customHeight="true" outlineLevel="0" collapsed="false">
      <c r="A36" s="302" t="s">
        <v>378</v>
      </c>
      <c r="B36" s="303" t="n">
        <v>4126.43213032065</v>
      </c>
      <c r="C36" s="303" t="n">
        <v>0</v>
      </c>
      <c r="D36" s="303" t="n">
        <v>0</v>
      </c>
      <c r="E36" s="303" t="n">
        <v>3408.4936</v>
      </c>
      <c r="F36" s="303" t="n">
        <v>0</v>
      </c>
      <c r="G36" s="303" t="n">
        <v>0</v>
      </c>
      <c r="H36" s="303" t="n">
        <v>3390.61584021929</v>
      </c>
      <c r="I36" s="303" t="n">
        <v>10925.5415705399</v>
      </c>
    </row>
    <row r="37" s="301" customFormat="true" ht="20.1" hidden="false" customHeight="true" outlineLevel="0" collapsed="false">
      <c r="A37" s="299" t="s">
        <v>379</v>
      </c>
      <c r="B37" s="300" t="n">
        <v>4126.43213032065</v>
      </c>
      <c r="C37" s="300" t="n">
        <v>0</v>
      </c>
      <c r="D37" s="300" t="n">
        <v>0</v>
      </c>
      <c r="E37" s="300" t="n">
        <v>3408.4936</v>
      </c>
      <c r="F37" s="300" t="n">
        <v>58</v>
      </c>
      <c r="G37" s="300" t="n">
        <v>0</v>
      </c>
      <c r="H37" s="300" t="n">
        <v>3448.61584021929</v>
      </c>
      <c r="I37" s="300" t="n">
        <v>10983.5415705399</v>
      </c>
    </row>
    <row r="38" s="301" customFormat="true" ht="20.1" hidden="false" customHeight="true" outlineLevel="0" collapsed="false">
      <c r="A38" s="311" t="s">
        <v>380</v>
      </c>
      <c r="B38" s="300" t="n">
        <v>4126.43213032065</v>
      </c>
      <c r="C38" s="300" t="n">
        <v>222.598531155</v>
      </c>
      <c r="D38" s="300" t="n">
        <v>0</v>
      </c>
      <c r="E38" s="300" t="n">
        <v>3632.7366</v>
      </c>
      <c r="F38" s="300" t="n">
        <v>0</v>
      </c>
      <c r="G38" s="300" t="n">
        <v>0</v>
      </c>
      <c r="H38" s="300" t="n">
        <v>3448.61584021929</v>
      </c>
      <c r="I38" s="300" t="n">
        <v>11207.7845705399</v>
      </c>
    </row>
    <row r="39" s="301" customFormat="true" ht="20.1" hidden="false" customHeight="true" outlineLevel="0" collapsed="false">
      <c r="A39" s="302" t="s">
        <v>381</v>
      </c>
      <c r="B39" s="303" t="n">
        <v>4126.43213032065</v>
      </c>
      <c r="C39" s="303" t="n">
        <v>0</v>
      </c>
      <c r="D39" s="303" t="n">
        <v>0</v>
      </c>
      <c r="E39" s="303" t="n">
        <v>3632.7366</v>
      </c>
      <c r="F39" s="303" t="n">
        <v>0</v>
      </c>
      <c r="G39" s="303" t="n">
        <v>0</v>
      </c>
      <c r="H39" s="303" t="n">
        <v>3448.61584021929</v>
      </c>
      <c r="I39" s="303" t="n">
        <v>11207.7845705399</v>
      </c>
    </row>
    <row r="40" s="301" customFormat="true" ht="20.1" hidden="false" customHeight="true" outlineLevel="0" collapsed="false">
      <c r="A40" s="302" t="s">
        <v>382</v>
      </c>
      <c r="B40" s="303" t="n">
        <v>4126.43213032065</v>
      </c>
      <c r="C40" s="303" t="n">
        <v>0</v>
      </c>
      <c r="D40" s="303" t="n">
        <v>0</v>
      </c>
      <c r="E40" s="303" t="n">
        <v>3632.7366</v>
      </c>
      <c r="F40" s="303" t="n">
        <v>0</v>
      </c>
      <c r="G40" s="303" t="n">
        <v>0</v>
      </c>
      <c r="H40" s="303" t="n">
        <v>3448.61584021929</v>
      </c>
      <c r="I40" s="303" t="n">
        <v>11207.7845705399</v>
      </c>
    </row>
    <row r="41" s="301" customFormat="true" ht="20.1" hidden="false" customHeight="true" outlineLevel="0" collapsed="false">
      <c r="A41" s="311" t="s">
        <v>383</v>
      </c>
      <c r="B41" s="300" t="n">
        <v>4126.43213032065</v>
      </c>
      <c r="C41" s="300" t="n">
        <v>0</v>
      </c>
      <c r="D41" s="300" t="n">
        <v>0</v>
      </c>
      <c r="E41" s="300" t="n">
        <v>3632.7366</v>
      </c>
      <c r="F41" s="300" t="n">
        <v>0</v>
      </c>
      <c r="G41" s="300" t="n">
        <v>0</v>
      </c>
      <c r="H41" s="300" t="n">
        <v>3448.61584021929</v>
      </c>
      <c r="I41" s="300" t="n">
        <v>11207.7845705399</v>
      </c>
    </row>
    <row r="42" s="301" customFormat="true" ht="20.1" hidden="false" customHeight="true" outlineLevel="0" collapsed="false">
      <c r="A42" s="311" t="s">
        <v>384</v>
      </c>
      <c r="B42" s="300" t="n">
        <v>4126.43213032065</v>
      </c>
      <c r="C42" s="300" t="n">
        <v>0</v>
      </c>
      <c r="D42" s="300" t="n">
        <v>0</v>
      </c>
      <c r="E42" s="300" t="n">
        <v>3632.7366</v>
      </c>
      <c r="F42" s="300" t="n">
        <v>58</v>
      </c>
      <c r="G42" s="300" t="n">
        <v>0</v>
      </c>
      <c r="H42" s="300" t="n">
        <v>3506.61584021929</v>
      </c>
      <c r="I42" s="300" t="n">
        <v>11265.7845705399</v>
      </c>
    </row>
    <row r="43" s="301" customFormat="true" ht="20.1" hidden="false" customHeight="true" outlineLevel="0" collapsed="false">
      <c r="A43" s="302" t="s">
        <v>385</v>
      </c>
      <c r="B43" s="303" t="n">
        <v>4126.43213032065</v>
      </c>
      <c r="C43" s="303" t="n">
        <v>178.376016456</v>
      </c>
      <c r="D43" s="303" t="n">
        <v>580.890517329865</v>
      </c>
      <c r="E43" s="303" t="n">
        <v>3184.2506</v>
      </c>
      <c r="F43" s="303" t="n">
        <v>0</v>
      </c>
      <c r="G43" s="303" t="n">
        <v>0</v>
      </c>
      <c r="H43" s="303" t="n">
        <v>3506.61584021929</v>
      </c>
      <c r="I43" s="303" t="n">
        <v>10817.2985705399</v>
      </c>
    </row>
    <row r="44" s="301" customFormat="true" ht="20.1" hidden="false" customHeight="true" outlineLevel="0" collapsed="false">
      <c r="A44" s="302" t="s">
        <v>386</v>
      </c>
      <c r="B44" s="303" t="n">
        <v>4126.43213032065</v>
      </c>
      <c r="C44" s="303" t="n">
        <v>0</v>
      </c>
      <c r="D44" s="303" t="n">
        <v>0</v>
      </c>
      <c r="E44" s="303" t="n">
        <v>3184.2506</v>
      </c>
      <c r="F44" s="303" t="n">
        <v>0</v>
      </c>
      <c r="G44" s="303" t="n">
        <v>0</v>
      </c>
      <c r="H44" s="303" t="n">
        <v>3506.61584021929</v>
      </c>
      <c r="I44" s="303" t="n">
        <v>10817.2985705399</v>
      </c>
    </row>
    <row r="45" s="301" customFormat="true" ht="20.1" hidden="false" customHeight="true" outlineLevel="0" collapsed="false">
      <c r="A45" s="311" t="s">
        <v>387</v>
      </c>
      <c r="B45" s="300" t="n">
        <v>4126.43213032065</v>
      </c>
      <c r="C45" s="300" t="n">
        <v>0</v>
      </c>
      <c r="D45" s="300" t="n">
        <v>0</v>
      </c>
      <c r="E45" s="300" t="n">
        <v>3184.2506</v>
      </c>
      <c r="F45" s="300" t="n">
        <v>0</v>
      </c>
      <c r="G45" s="300" t="n">
        <v>0</v>
      </c>
      <c r="H45" s="300" t="n">
        <v>3506.61584021929</v>
      </c>
      <c r="I45" s="300" t="n">
        <v>10817.2985705399</v>
      </c>
    </row>
    <row r="46" s="301" customFormat="true" ht="20.1" hidden="false" customHeight="true" outlineLevel="0" collapsed="false">
      <c r="A46" s="311" t="s">
        <v>388</v>
      </c>
      <c r="B46" s="300" t="n">
        <v>4126.43213032065</v>
      </c>
      <c r="C46" s="300" t="n">
        <v>0</v>
      </c>
      <c r="D46" s="300" t="n">
        <v>0</v>
      </c>
      <c r="E46" s="300" t="n">
        <v>3184.2506</v>
      </c>
      <c r="F46" s="300" t="n">
        <v>0</v>
      </c>
      <c r="G46" s="300" t="n">
        <v>0</v>
      </c>
      <c r="H46" s="300" t="n">
        <v>3506.61584021929</v>
      </c>
      <c r="I46" s="300" t="n">
        <v>10817.2985705399</v>
      </c>
    </row>
    <row r="47" s="301" customFormat="true" ht="20.1" hidden="false" customHeight="true" outlineLevel="0" collapsed="false">
      <c r="A47" s="302" t="s">
        <v>389</v>
      </c>
      <c r="B47" s="303" t="n">
        <v>4126.43213032065</v>
      </c>
      <c r="C47" s="303" t="n">
        <v>0</v>
      </c>
      <c r="D47" s="303" t="n">
        <v>0</v>
      </c>
      <c r="E47" s="303" t="n">
        <v>3184.2506</v>
      </c>
      <c r="F47" s="303" t="n">
        <v>3595.89383378239</v>
      </c>
      <c r="G47" s="303" t="n">
        <v>3506.61584021929</v>
      </c>
      <c r="H47" s="303" t="n">
        <v>3595.89383378239</v>
      </c>
      <c r="I47" s="303" t="n">
        <v>10906.576564103</v>
      </c>
    </row>
    <row r="48" s="301" customFormat="true" ht="20.1" hidden="false" customHeight="true" outlineLevel="0" collapsed="false">
      <c r="A48" s="302" t="s">
        <v>390</v>
      </c>
      <c r="B48" s="303" t="n">
        <v>4126.43213032065</v>
      </c>
      <c r="C48" s="303" t="n">
        <v>178.5660305</v>
      </c>
      <c r="D48" s="303" t="n">
        <v>154.783489160404</v>
      </c>
      <c r="E48" s="303" t="n">
        <v>3206.6749</v>
      </c>
      <c r="F48" s="303" t="n">
        <v>0</v>
      </c>
      <c r="G48" s="303" t="n">
        <v>0</v>
      </c>
      <c r="H48" s="303" t="n">
        <v>3595.89383378239</v>
      </c>
      <c r="I48" s="303" t="n">
        <v>10929.000864103</v>
      </c>
    </row>
    <row r="49" s="301" customFormat="true" ht="20.1" hidden="false" customHeight="true" outlineLevel="0" collapsed="false">
      <c r="A49" s="311" t="s">
        <v>149</v>
      </c>
      <c r="B49" s="300" t="n">
        <v>4126.43213032065</v>
      </c>
      <c r="C49" s="300" t="n">
        <v>0</v>
      </c>
      <c r="D49" s="300" t="n">
        <v>0</v>
      </c>
      <c r="E49" s="300" t="n">
        <v>3206.6749</v>
      </c>
      <c r="F49" s="300" t="n">
        <v>0</v>
      </c>
      <c r="G49" s="300" t="n">
        <v>0</v>
      </c>
      <c r="H49" s="300" t="n">
        <v>3595.89383378239</v>
      </c>
      <c r="I49" s="300" t="n">
        <v>10929.000864103</v>
      </c>
    </row>
    <row r="50" customFormat="false" ht="3.75" hidden="false" customHeight="true" outlineLevel="0" collapsed="false">
      <c r="A50" s="312"/>
      <c r="B50" s="313"/>
      <c r="C50" s="313"/>
      <c r="D50" s="314"/>
      <c r="E50" s="314"/>
      <c r="F50" s="314"/>
      <c r="G50" s="315"/>
      <c r="H50" s="316"/>
      <c r="I50" s="314"/>
    </row>
    <row r="51" customFormat="false" ht="15" hidden="false" customHeight="false" outlineLevel="0" collapsed="false">
      <c r="A51" s="317" t="s">
        <v>415</v>
      </c>
      <c r="B51" s="318"/>
      <c r="C51" s="318"/>
      <c r="D51" s="318"/>
      <c r="E51" s="318"/>
      <c r="F51" s="319"/>
      <c r="G51" s="319"/>
      <c r="H51" s="320"/>
      <c r="I51" s="321"/>
    </row>
    <row r="52" customFormat="false" ht="15" hidden="false" customHeight="false" outlineLevel="0" collapsed="false">
      <c r="A52" s="317" t="s">
        <v>416</v>
      </c>
      <c r="B52" s="322"/>
      <c r="C52" s="322"/>
      <c r="D52" s="322"/>
      <c r="E52" s="323"/>
      <c r="F52" s="324"/>
      <c r="G52" s="324"/>
      <c r="H52" s="325"/>
      <c r="I52" s="326"/>
    </row>
    <row r="53" customFormat="false" ht="15" hidden="false" customHeight="false" outlineLevel="0" collapsed="false">
      <c r="A53" s="317" t="s">
        <v>417</v>
      </c>
      <c r="B53" s="322"/>
      <c r="C53" s="322"/>
      <c r="D53" s="322"/>
      <c r="E53" s="323"/>
      <c r="F53" s="324"/>
      <c r="G53" s="324"/>
      <c r="H53" s="325"/>
      <c r="I53" s="326"/>
    </row>
    <row r="54" customFormat="false" ht="15" hidden="false" customHeight="false" outlineLevel="0" collapsed="false">
      <c r="A54" s="317" t="s">
        <v>142</v>
      </c>
      <c r="B54" s="327"/>
      <c r="C54" s="328"/>
      <c r="D54" s="329"/>
      <c r="E54" s="330"/>
      <c r="F54" s="331"/>
      <c r="G54" s="332"/>
      <c r="H54" s="333"/>
      <c r="I54" s="33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10.9921875" defaultRowHeight="15" zeroHeight="false" outlineLevelRow="0" outlineLevelCol="0"/>
  <cols>
    <col collapsed="false" customWidth="true" hidden="false" outlineLevel="0" max="1" min="1" style="281" width="29.85"/>
    <col collapsed="false" customWidth="true" hidden="false" outlineLevel="0" max="3" min="2" style="281" width="15.13"/>
    <col collapsed="false" customWidth="true" hidden="false" outlineLevel="0" max="5" min="4" style="281" width="15.41"/>
    <col collapsed="false" customWidth="true" hidden="false" outlineLevel="0" max="6" min="6" style="281" width="13.99"/>
    <col collapsed="false" customWidth="true" hidden="false" outlineLevel="0" max="7" min="7" style="281" width="16.28"/>
    <col collapsed="false" customWidth="true" hidden="false" outlineLevel="0" max="8" min="8" style="281" width="13.7"/>
    <col collapsed="false" customWidth="true" hidden="false" outlineLevel="0" max="9" min="9" style="281" width="14.7"/>
    <col collapsed="false" customWidth="true" hidden="false" outlineLevel="0" max="10" min="10" style="281" width="15.99"/>
    <col collapsed="false" customWidth="true" hidden="false" outlineLevel="0" max="11" min="11" style="281" width="14.85"/>
    <col collapsed="false" customWidth="true" hidden="false" outlineLevel="0" max="12" min="12" style="281" width="19.85"/>
    <col collapsed="false" customWidth="true" hidden="false" outlineLevel="0" max="13" min="13" style="281" width="18.85"/>
    <col collapsed="false" customWidth="true" hidden="false" outlineLevel="0" max="14" min="14" style="281" width="22.28"/>
    <col collapsed="false" customWidth="true" hidden="false" outlineLevel="0" max="15" min="15" style="281" width="20.13"/>
    <col collapsed="false" customWidth="false" hidden="false" outlineLevel="0" max="257" min="16" style="281" width="10.99"/>
  </cols>
  <sheetData>
    <row r="1" customFormat="false" ht="15.75" hidden="false" customHeight="false" outlineLevel="0" collapsed="false">
      <c r="A1" s="282" t="s">
        <v>418</v>
      </c>
      <c r="B1" s="335"/>
      <c r="C1" s="335"/>
      <c r="D1" s="335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8" hidden="false" customHeight="false" outlineLevel="0" collapsed="false">
      <c r="A2" s="285" t="s">
        <v>419</v>
      </c>
      <c r="B2" s="335"/>
      <c r="C2" s="335"/>
      <c r="D2" s="335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336"/>
    </row>
    <row r="3" customFormat="false" ht="15.75" hidden="false" customHeight="false" outlineLevel="0" collapsed="false">
      <c r="A3" s="288" t="s">
        <v>420</v>
      </c>
      <c r="B3" s="337"/>
      <c r="C3" s="337"/>
      <c r="D3" s="337"/>
      <c r="E3" s="289"/>
      <c r="F3" s="289"/>
      <c r="G3" s="289"/>
      <c r="H3" s="289"/>
      <c r="I3" s="289"/>
      <c r="J3" s="289"/>
      <c r="K3" s="338"/>
      <c r="L3" s="289"/>
      <c r="M3" s="289"/>
      <c r="N3" s="289"/>
      <c r="O3" s="289"/>
    </row>
    <row r="4" customFormat="false" ht="18.75" hidden="false" customHeight="true" outlineLevel="0" collapsed="false">
      <c r="A4" s="339"/>
      <c r="B4" s="340" t="s">
        <v>421</v>
      </c>
      <c r="C4" s="340" t="s">
        <v>422</v>
      </c>
      <c r="D4" s="340" t="s">
        <v>357</v>
      </c>
      <c r="E4" s="340" t="s">
        <v>423</v>
      </c>
      <c r="F4" s="340" t="s">
        <v>424</v>
      </c>
      <c r="G4" s="340" t="s">
        <v>425</v>
      </c>
      <c r="H4" s="340" t="s">
        <v>424</v>
      </c>
      <c r="I4" s="340" t="s">
        <v>424</v>
      </c>
      <c r="J4" s="340" t="s">
        <v>426</v>
      </c>
      <c r="K4" s="340" t="s">
        <v>427</v>
      </c>
      <c r="L4" s="340" t="s">
        <v>424</v>
      </c>
      <c r="M4" s="340" t="s">
        <v>424</v>
      </c>
      <c r="N4" s="340" t="s">
        <v>424</v>
      </c>
      <c r="O4" s="340" t="s">
        <v>428</v>
      </c>
    </row>
    <row r="5" customFormat="false" ht="15" hidden="false" customHeight="false" outlineLevel="0" collapsed="false">
      <c r="A5" s="341"/>
      <c r="B5" s="296"/>
      <c r="C5" s="296"/>
      <c r="D5" s="294" t="s">
        <v>429</v>
      </c>
      <c r="E5" s="294" t="s">
        <v>430</v>
      </c>
      <c r="F5" s="294" t="s">
        <v>431</v>
      </c>
      <c r="G5" s="296"/>
      <c r="H5" s="294" t="s">
        <v>432</v>
      </c>
      <c r="I5" s="294" t="s">
        <v>433</v>
      </c>
      <c r="J5" s="294" t="s">
        <v>434</v>
      </c>
      <c r="K5" s="296"/>
      <c r="L5" s="294" t="s">
        <v>429</v>
      </c>
      <c r="M5" s="294" t="s">
        <v>429</v>
      </c>
      <c r="N5" s="294" t="s">
        <v>435</v>
      </c>
      <c r="O5" s="294" t="s">
        <v>303</v>
      </c>
    </row>
    <row r="6" customFormat="false" ht="15" hidden="false" customHeight="false" outlineLevel="0" collapsed="false">
      <c r="A6" s="294"/>
      <c r="B6" s="296"/>
      <c r="C6" s="296"/>
      <c r="D6" s="294" t="s">
        <v>436</v>
      </c>
      <c r="E6" s="296"/>
      <c r="F6" s="294" t="s">
        <v>437</v>
      </c>
      <c r="G6" s="296"/>
      <c r="H6" s="294" t="s">
        <v>437</v>
      </c>
      <c r="I6" s="294" t="s">
        <v>437</v>
      </c>
      <c r="J6" s="294" t="s">
        <v>437</v>
      </c>
      <c r="K6" s="296"/>
      <c r="L6" s="294" t="s">
        <v>438</v>
      </c>
      <c r="M6" s="294" t="s">
        <v>439</v>
      </c>
      <c r="N6" s="294" t="s">
        <v>440</v>
      </c>
      <c r="O6" s="296"/>
    </row>
    <row r="7" customFormat="false" ht="15" hidden="false" customHeight="false" outlineLevel="0" collapsed="false">
      <c r="A7" s="294" t="s">
        <v>405</v>
      </c>
      <c r="B7" s="296"/>
      <c r="C7" s="296"/>
      <c r="D7" s="296"/>
      <c r="E7" s="296"/>
      <c r="F7" s="294" t="s">
        <v>441</v>
      </c>
      <c r="G7" s="296"/>
      <c r="H7" s="296"/>
      <c r="I7" s="296"/>
      <c r="J7" s="294" t="s">
        <v>204</v>
      </c>
      <c r="K7" s="296"/>
      <c r="L7" s="294" t="s">
        <v>442</v>
      </c>
      <c r="M7" s="294" t="s">
        <v>443</v>
      </c>
      <c r="N7" s="294" t="s">
        <v>444</v>
      </c>
      <c r="O7" s="296"/>
    </row>
    <row r="8" customFormat="false" ht="15" hidden="false" customHeight="false" outlineLevel="0" collapsed="false">
      <c r="A8" s="341"/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4" t="s">
        <v>445</v>
      </c>
      <c r="N8" s="294"/>
      <c r="O8" s="296"/>
    </row>
    <row r="9" customFormat="false" ht="15" hidden="false" customHeight="false" outlineLevel="0" collapsed="false">
      <c r="A9" s="296"/>
      <c r="B9" s="294" t="s">
        <v>446</v>
      </c>
      <c r="C9" s="294" t="s">
        <v>447</v>
      </c>
      <c r="D9" s="294" t="s">
        <v>448</v>
      </c>
      <c r="E9" s="294" t="s">
        <v>449</v>
      </c>
      <c r="F9" s="294" t="s">
        <v>450</v>
      </c>
      <c r="G9" s="294" t="s">
        <v>451</v>
      </c>
      <c r="H9" s="294" t="s">
        <v>452</v>
      </c>
      <c r="I9" s="294" t="s">
        <v>453</v>
      </c>
      <c r="J9" s="294" t="s">
        <v>454</v>
      </c>
      <c r="K9" s="294" t="s">
        <v>455</v>
      </c>
      <c r="L9" s="294" t="s">
        <v>456</v>
      </c>
      <c r="M9" s="294" t="s">
        <v>457</v>
      </c>
      <c r="N9" s="294" t="s">
        <v>458</v>
      </c>
      <c r="O9" s="294" t="s">
        <v>459</v>
      </c>
    </row>
    <row r="10" customFormat="false" ht="3.75" hidden="false" customHeight="true" outlineLevel="0" collapsed="false">
      <c r="A10" s="298"/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</row>
    <row r="11" s="301" customFormat="true" ht="18" hidden="false" customHeight="true" outlineLevel="0" collapsed="false">
      <c r="A11" s="342" t="s">
        <v>460</v>
      </c>
      <c r="B11" s="343" t="n">
        <v>3416.569117</v>
      </c>
      <c r="C11" s="343" t="n">
        <v>3103.29786165</v>
      </c>
      <c r="D11" s="343" t="n">
        <v>1928.926908</v>
      </c>
      <c r="E11" s="343" t="n">
        <v>5345.496025</v>
      </c>
      <c r="F11" s="343" t="n">
        <v>2971.17968074</v>
      </c>
      <c r="G11" s="343" t="n">
        <v>6074.47754239</v>
      </c>
      <c r="H11" s="343" t="n">
        <v>3158.26104474</v>
      </c>
      <c r="I11" s="343" t="n">
        <v>3533.49</v>
      </c>
      <c r="J11" s="343" t="n">
        <v>6691.75104474</v>
      </c>
      <c r="K11" s="343" t="n">
        <v>12766.22858713</v>
      </c>
      <c r="L11" s="343" t="n">
        <v>21492.9926991389</v>
      </c>
      <c r="M11" s="343" t="n">
        <v>1316.23865976318</v>
      </c>
      <c r="N11" s="343" t="n">
        <v>31155.9234246189</v>
      </c>
      <c r="O11" s="343" t="n">
        <v>34259.2212862689</v>
      </c>
    </row>
    <row r="12" s="301" customFormat="true" ht="18" hidden="false" customHeight="true" outlineLevel="0" collapsed="false">
      <c r="A12" s="342" t="s">
        <v>461</v>
      </c>
      <c r="B12" s="343" t="n">
        <v>4240.523057</v>
      </c>
      <c r="C12" s="343" t="n">
        <v>3807.99561211</v>
      </c>
      <c r="D12" s="343" t="n">
        <v>2097.593793</v>
      </c>
      <c r="E12" s="343" t="n">
        <v>6338.11685</v>
      </c>
      <c r="F12" s="343" t="n">
        <v>3860.30432881</v>
      </c>
      <c r="G12" s="343" t="n">
        <v>7668.29994092</v>
      </c>
      <c r="H12" s="343" t="n">
        <v>3168.40429628</v>
      </c>
      <c r="I12" s="343" t="n">
        <v>4196.89088178</v>
      </c>
      <c r="J12" s="343" t="n">
        <v>7365.29517806</v>
      </c>
      <c r="K12" s="343" t="n">
        <v>15033.59511898</v>
      </c>
      <c r="L12" s="343" t="n">
        <v>23985.6818903426</v>
      </c>
      <c r="M12" s="343" t="n">
        <v>1398.9491056162</v>
      </c>
      <c r="N12" s="343" t="n">
        <v>35211.2813972126</v>
      </c>
      <c r="O12" s="343" t="n">
        <v>39019.2770093226</v>
      </c>
    </row>
    <row r="13" customFormat="false" ht="17.45" hidden="false" customHeight="true" outlineLevel="0" collapsed="false">
      <c r="A13" s="344" t="s">
        <v>462</v>
      </c>
      <c r="B13" s="345" t="n">
        <v>5024.119254</v>
      </c>
      <c r="C13" s="345" t="n">
        <v>4401.298485</v>
      </c>
      <c r="D13" s="345" t="n">
        <v>3097.712412</v>
      </c>
      <c r="E13" s="345" t="n">
        <v>8121.831666</v>
      </c>
      <c r="F13" s="345" t="n">
        <v>4431.43907</v>
      </c>
      <c r="G13" s="345" t="n">
        <v>8832.737555</v>
      </c>
      <c r="H13" s="345" t="n">
        <v>3699.614777</v>
      </c>
      <c r="I13" s="345" t="n">
        <v>5210.64439</v>
      </c>
      <c r="J13" s="345" t="n">
        <v>8910.259167</v>
      </c>
      <c r="K13" s="345" t="n">
        <v>17742.996722</v>
      </c>
      <c r="L13" s="345" t="n">
        <v>25434.1601112305</v>
      </c>
      <c r="M13" s="345" t="n">
        <v>1412.78912787069</v>
      </c>
      <c r="N13" s="345" t="n">
        <v>38775.8583482305</v>
      </c>
      <c r="O13" s="345" t="n">
        <v>43177.1568332305</v>
      </c>
    </row>
    <row r="14" customFormat="false" ht="17.45" hidden="false" customHeight="true" outlineLevel="0" collapsed="false">
      <c r="A14" s="344" t="s">
        <v>463</v>
      </c>
      <c r="B14" s="345" t="n">
        <v>6610.81396668</v>
      </c>
      <c r="C14" s="345" t="n">
        <v>5537.23121289</v>
      </c>
      <c r="D14" s="345" t="n">
        <v>3236.98638147</v>
      </c>
      <c r="E14" s="345" t="n">
        <v>9847.80034815</v>
      </c>
      <c r="F14" s="345" t="n">
        <v>5434.73767025</v>
      </c>
      <c r="G14" s="345" t="n">
        <v>10971.96888314</v>
      </c>
      <c r="H14" s="345" t="n">
        <v>4659.37701389</v>
      </c>
      <c r="I14" s="345" t="n">
        <v>5091.34078955</v>
      </c>
      <c r="J14" s="345" t="n">
        <v>9750.71780344</v>
      </c>
      <c r="K14" s="345" t="n">
        <v>20722.68668658</v>
      </c>
      <c r="L14" s="345" t="n">
        <v>30070.2323790236</v>
      </c>
      <c r="M14" s="345" t="n">
        <v>1590.76508379747</v>
      </c>
      <c r="N14" s="345" t="n">
        <v>45255.6878527136</v>
      </c>
      <c r="O14" s="345" t="n">
        <v>50792.9190656036</v>
      </c>
    </row>
    <row r="15" s="346" customFormat="true" ht="18" hidden="false" customHeight="true" outlineLevel="0" collapsed="false">
      <c r="A15" s="342" t="s">
        <v>464</v>
      </c>
      <c r="B15" s="343" t="n">
        <v>6853.87338461</v>
      </c>
      <c r="C15" s="343" t="n">
        <v>5498.80138461</v>
      </c>
      <c r="D15" s="343" t="n">
        <v>3515.66130524</v>
      </c>
      <c r="E15" s="343" t="n">
        <v>10369.53468985</v>
      </c>
      <c r="F15" s="343" t="n">
        <v>6482.07409486</v>
      </c>
      <c r="G15" s="343" t="n">
        <v>11980.87547947</v>
      </c>
      <c r="H15" s="343" t="n">
        <v>5101.277</v>
      </c>
      <c r="I15" s="343" t="n">
        <v>3729.438</v>
      </c>
      <c r="J15" s="343" t="n">
        <v>8830.715</v>
      </c>
      <c r="K15" s="343" t="n">
        <v>20811.59047947</v>
      </c>
      <c r="L15" s="343" t="n">
        <v>33390.9402684214</v>
      </c>
      <c r="M15" s="343" t="n">
        <v>1682.32426622303</v>
      </c>
      <c r="N15" s="343" t="n">
        <v>48703.7293632814</v>
      </c>
      <c r="O15" s="343" t="n">
        <v>54202.5307478914</v>
      </c>
    </row>
    <row r="16" s="346" customFormat="true" ht="18" hidden="false" customHeight="true" outlineLevel="0" collapsed="false">
      <c r="A16" s="304" t="n">
        <v>2009</v>
      </c>
      <c r="B16" s="347"/>
      <c r="C16" s="347"/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</row>
    <row r="17" s="346" customFormat="true" ht="18" hidden="false" customHeight="true" outlineLevel="0" collapsed="false">
      <c r="A17" s="348" t="s">
        <v>369</v>
      </c>
      <c r="B17" s="349" t="n">
        <v>6210.19870574</v>
      </c>
      <c r="C17" s="349" t="n">
        <v>4949.39870574</v>
      </c>
      <c r="D17" s="349" t="n">
        <v>3436.70674126</v>
      </c>
      <c r="E17" s="349" t="n">
        <v>9646.905447</v>
      </c>
      <c r="F17" s="349" t="n">
        <v>6431.99052173</v>
      </c>
      <c r="G17" s="349" t="n">
        <v>11381.38922747</v>
      </c>
      <c r="H17" s="349" t="n">
        <v>5138.625</v>
      </c>
      <c r="I17" s="349" t="n">
        <v>3934.624</v>
      </c>
      <c r="J17" s="349" t="n">
        <v>9073.249</v>
      </c>
      <c r="K17" s="349" t="n">
        <v>20454.63822747</v>
      </c>
      <c r="L17" s="349" t="n">
        <v>32707.1962883191</v>
      </c>
      <c r="M17" s="349" t="n">
        <v>1641.06250662648</v>
      </c>
      <c r="N17" s="349" t="n">
        <v>48212.4358100491</v>
      </c>
      <c r="O17" s="349" t="n">
        <v>53161.8345157891</v>
      </c>
    </row>
    <row r="18" s="346" customFormat="true" ht="18" hidden="false" customHeight="true" outlineLevel="0" collapsed="false">
      <c r="A18" s="344" t="s">
        <v>370</v>
      </c>
      <c r="B18" s="345" t="n">
        <v>5899.15231318</v>
      </c>
      <c r="C18" s="345" t="n">
        <v>4824.18531318</v>
      </c>
      <c r="D18" s="345" t="n">
        <v>3214.64216251</v>
      </c>
      <c r="E18" s="345" t="n">
        <v>9113.79447569</v>
      </c>
      <c r="F18" s="345" t="n">
        <v>6071.38817735</v>
      </c>
      <c r="G18" s="345" t="n">
        <v>10895.57349053</v>
      </c>
      <c r="H18" s="345" t="n">
        <v>5514.459</v>
      </c>
      <c r="I18" s="345" t="n">
        <v>4011.487</v>
      </c>
      <c r="J18" s="345" t="n">
        <v>9525.946</v>
      </c>
      <c r="K18" s="345" t="n">
        <v>20421.51949053</v>
      </c>
      <c r="L18" s="345" t="n">
        <v>33201.4991477279</v>
      </c>
      <c r="M18" s="345" t="n">
        <v>1659.63515407057</v>
      </c>
      <c r="N18" s="345" t="n">
        <v>48798.8333250779</v>
      </c>
      <c r="O18" s="345" t="n">
        <v>53623.0186382579</v>
      </c>
    </row>
    <row r="19" s="346" customFormat="true" ht="18" hidden="false" customHeight="true" outlineLevel="0" collapsed="false">
      <c r="A19" s="344" t="s">
        <v>371</v>
      </c>
      <c r="B19" s="345" t="n">
        <v>5921.86980098</v>
      </c>
      <c r="C19" s="345" t="n">
        <v>4624.03880098</v>
      </c>
      <c r="D19" s="345" t="n">
        <v>3189.06696559</v>
      </c>
      <c r="E19" s="345" t="n">
        <v>9110.93676657</v>
      </c>
      <c r="F19" s="345" t="n">
        <v>6554.75599037</v>
      </c>
      <c r="G19" s="345" t="n">
        <v>11178.79479135</v>
      </c>
      <c r="H19" s="345" t="n">
        <v>5516.619</v>
      </c>
      <c r="I19" s="345" t="n">
        <v>4052.783</v>
      </c>
      <c r="J19" s="345" t="n">
        <v>9569.402</v>
      </c>
      <c r="K19" s="345" t="n">
        <v>20748.19679135</v>
      </c>
      <c r="L19" s="345" t="n">
        <v>32772.2462940881</v>
      </c>
      <c r="M19" s="345" t="n">
        <v>1631.40964113878</v>
      </c>
      <c r="N19" s="345" t="n">
        <v>48896.4042844581</v>
      </c>
      <c r="O19" s="345" t="n">
        <v>53520.4430854381</v>
      </c>
    </row>
    <row r="20" s="346" customFormat="true" ht="18" hidden="false" customHeight="true" outlineLevel="0" collapsed="false">
      <c r="A20" s="348" t="s">
        <v>87</v>
      </c>
      <c r="B20" s="349" t="n">
        <v>5897.3529236</v>
      </c>
      <c r="C20" s="349" t="n">
        <v>4752.7519236</v>
      </c>
      <c r="D20" s="349" t="n">
        <v>3232.4522887</v>
      </c>
      <c r="E20" s="349" t="n">
        <v>9129.8052123</v>
      </c>
      <c r="F20" s="349" t="n">
        <v>6279.49222241</v>
      </c>
      <c r="G20" s="349" t="n">
        <v>11032.24414601</v>
      </c>
      <c r="H20" s="349" t="n">
        <v>5566.048</v>
      </c>
      <c r="I20" s="349" t="n">
        <v>4046.315</v>
      </c>
      <c r="J20" s="349" t="n">
        <v>9612.363</v>
      </c>
      <c r="K20" s="349" t="n">
        <v>20644.60714601</v>
      </c>
      <c r="L20" s="349" t="n">
        <v>33393.2518612743</v>
      </c>
      <c r="M20" s="349" t="n">
        <v>1655.67216328396</v>
      </c>
      <c r="N20" s="349" t="n">
        <v>49285.1070836843</v>
      </c>
      <c r="O20" s="349" t="n">
        <v>54037.8590072843</v>
      </c>
    </row>
    <row r="21" s="346" customFormat="true" ht="18" hidden="false" customHeight="true" outlineLevel="0" collapsed="false">
      <c r="A21" s="348" t="s">
        <v>88</v>
      </c>
      <c r="B21" s="349" t="n">
        <v>5901.76819968</v>
      </c>
      <c r="C21" s="349" t="n">
        <v>4777.50119968</v>
      </c>
      <c r="D21" s="349" t="n">
        <v>3416.6564193</v>
      </c>
      <c r="E21" s="349" t="n">
        <v>9318.42461898</v>
      </c>
      <c r="F21" s="349" t="n">
        <v>6258.4665315</v>
      </c>
      <c r="G21" s="349" t="n">
        <v>11035.96773118</v>
      </c>
      <c r="H21" s="349" t="n">
        <v>5599.358</v>
      </c>
      <c r="I21" s="349" t="n">
        <v>3976.57</v>
      </c>
      <c r="J21" s="349" t="n">
        <v>9575.928</v>
      </c>
      <c r="K21" s="349" t="n">
        <v>20611.89573118</v>
      </c>
      <c r="L21" s="349" t="n">
        <v>33782.861282246</v>
      </c>
      <c r="M21" s="349" t="n">
        <v>1668.05880086931</v>
      </c>
      <c r="N21" s="349" t="n">
        <v>49617.255813746</v>
      </c>
      <c r="O21" s="349" t="n">
        <v>54394.757013426</v>
      </c>
    </row>
    <row r="22" s="346" customFormat="true" ht="18" hidden="false" customHeight="true" outlineLevel="0" collapsed="false">
      <c r="A22" s="344" t="s">
        <v>15</v>
      </c>
      <c r="B22" s="345" t="n">
        <v>5736.99297995</v>
      </c>
      <c r="C22" s="345" t="n">
        <v>4380.46997995</v>
      </c>
      <c r="D22" s="345" t="n">
        <v>3609.25788329</v>
      </c>
      <c r="E22" s="345" t="n">
        <v>9346.25086324</v>
      </c>
      <c r="F22" s="345" t="n">
        <v>6200.76031865</v>
      </c>
      <c r="G22" s="345" t="n">
        <v>10581.2302986</v>
      </c>
      <c r="H22" s="345" t="n">
        <v>5710.066</v>
      </c>
      <c r="I22" s="345" t="n">
        <v>3880.933</v>
      </c>
      <c r="J22" s="345" t="n">
        <v>9590.999</v>
      </c>
      <c r="K22" s="345" t="n">
        <v>20172.2292986</v>
      </c>
      <c r="L22" s="345" t="n">
        <v>35195.8309843535</v>
      </c>
      <c r="M22" s="345" t="n">
        <v>1730.86873269435</v>
      </c>
      <c r="N22" s="345" t="n">
        <v>50987.5903030035</v>
      </c>
      <c r="O22" s="345" t="n">
        <v>55368.0602829535</v>
      </c>
    </row>
    <row r="23" s="346" customFormat="true" ht="18" hidden="false" customHeight="true" outlineLevel="0" collapsed="false">
      <c r="A23" s="344" t="s">
        <v>372</v>
      </c>
      <c r="B23" s="345" t="n">
        <v>5832.59839401</v>
      </c>
      <c r="C23" s="345" t="n">
        <v>4511.96439401</v>
      </c>
      <c r="D23" s="345" t="n">
        <v>3754.78125066</v>
      </c>
      <c r="E23" s="345" t="n">
        <v>9587.37964467</v>
      </c>
      <c r="F23" s="345" t="n">
        <v>6249.31446392</v>
      </c>
      <c r="G23" s="345" t="n">
        <v>10761.27885793</v>
      </c>
      <c r="H23" s="345" t="n">
        <v>5596.848</v>
      </c>
      <c r="I23" s="345" t="n">
        <v>3929.207</v>
      </c>
      <c r="J23" s="345" t="n">
        <v>9526.055</v>
      </c>
      <c r="K23" s="345" t="n">
        <v>20287.33385793</v>
      </c>
      <c r="L23" s="345" t="n">
        <v>36402.1956412751</v>
      </c>
      <c r="M23" s="345" t="n">
        <v>1782.79586461731</v>
      </c>
      <c r="N23" s="345" t="n">
        <v>52177.5651051951</v>
      </c>
      <c r="O23" s="345" t="n">
        <v>56689.5294992051</v>
      </c>
    </row>
    <row r="24" s="346" customFormat="true" ht="18" hidden="false" customHeight="true" outlineLevel="0" collapsed="false">
      <c r="A24" s="348" t="s">
        <v>373</v>
      </c>
      <c r="B24" s="349" t="n">
        <v>5836.99808932</v>
      </c>
      <c r="C24" s="349" t="n">
        <v>4491.02708932</v>
      </c>
      <c r="D24" s="349" t="n">
        <v>3456.09488084</v>
      </c>
      <c r="E24" s="349" t="n">
        <v>9293.09297016</v>
      </c>
      <c r="F24" s="349" t="n">
        <v>6466.83436615</v>
      </c>
      <c r="G24" s="349" t="n">
        <v>10957.86145547</v>
      </c>
      <c r="H24" s="349" t="n">
        <v>5400.95</v>
      </c>
      <c r="I24" s="349" t="n">
        <v>3715.427</v>
      </c>
      <c r="J24" s="349" t="n">
        <v>9116.377</v>
      </c>
      <c r="K24" s="349" t="n">
        <v>20074.23845547</v>
      </c>
      <c r="L24" s="349" t="n">
        <v>37090.9336074152</v>
      </c>
      <c r="M24" s="349" t="n">
        <v>1809.0138029505</v>
      </c>
      <c r="N24" s="349" t="n">
        <v>52674.1449735652</v>
      </c>
      <c r="O24" s="349" t="n">
        <v>57165.1720628853</v>
      </c>
    </row>
    <row r="25" s="346" customFormat="true" ht="18" hidden="false" customHeight="true" outlineLevel="0" collapsed="false">
      <c r="A25" s="348" t="s">
        <v>374</v>
      </c>
      <c r="B25" s="349" t="n">
        <v>5754.66032805</v>
      </c>
      <c r="C25" s="349" t="n">
        <v>4360.84032805</v>
      </c>
      <c r="D25" s="349" t="n">
        <v>3452.2231086</v>
      </c>
      <c r="E25" s="349" t="n">
        <v>9206.88343665</v>
      </c>
      <c r="F25" s="349" t="n">
        <v>6445.94639978</v>
      </c>
      <c r="G25" s="349" t="n">
        <v>10806.78672783</v>
      </c>
      <c r="H25" s="349" t="n">
        <v>5486.07</v>
      </c>
      <c r="I25" s="349" t="n">
        <v>3622.258</v>
      </c>
      <c r="J25" s="349" t="n">
        <v>9108.328</v>
      </c>
      <c r="K25" s="349" t="n">
        <v>19915.11472783</v>
      </c>
      <c r="L25" s="349" t="n">
        <v>37421.7347889067</v>
      </c>
      <c r="M25" s="349" t="n">
        <v>1817.84214307468</v>
      </c>
      <c r="N25" s="349" t="n">
        <v>52976.0091886867</v>
      </c>
      <c r="O25" s="349" t="n">
        <v>57336.8495167367</v>
      </c>
    </row>
    <row r="26" s="346" customFormat="true" ht="18" hidden="false" customHeight="true" outlineLevel="0" collapsed="false">
      <c r="A26" s="344" t="s">
        <v>375</v>
      </c>
      <c r="B26" s="345" t="n">
        <v>5875.42928926</v>
      </c>
      <c r="C26" s="345" t="n">
        <v>4647.75428926</v>
      </c>
      <c r="D26" s="345" t="n">
        <v>3552.33170239</v>
      </c>
      <c r="E26" s="345" t="n">
        <v>9427.76099165</v>
      </c>
      <c r="F26" s="345" t="n">
        <v>6818.09552957</v>
      </c>
      <c r="G26" s="345" t="n">
        <v>11465.84981883</v>
      </c>
      <c r="H26" s="345" t="n">
        <v>5404.081</v>
      </c>
      <c r="I26" s="345" t="n">
        <v>3288.322</v>
      </c>
      <c r="J26" s="345" t="n">
        <v>8692.403</v>
      </c>
      <c r="K26" s="345" t="n">
        <v>20158.25281883</v>
      </c>
      <c r="L26" s="345" t="n">
        <v>37574.896039231</v>
      </c>
      <c r="M26" s="345" t="n">
        <v>1817.73260700735</v>
      </c>
      <c r="N26" s="345" t="n">
        <v>53085.394568801</v>
      </c>
      <c r="O26" s="345" t="n">
        <v>57733.148858061</v>
      </c>
    </row>
    <row r="27" s="346" customFormat="true" ht="18" hidden="false" customHeight="true" outlineLevel="0" collapsed="false">
      <c r="A27" s="344" t="s">
        <v>376</v>
      </c>
      <c r="B27" s="345" t="n">
        <v>6915.06122111</v>
      </c>
      <c r="C27" s="345" t="n">
        <v>5268.97222111</v>
      </c>
      <c r="D27" s="345" t="n">
        <v>3458.08295947</v>
      </c>
      <c r="E27" s="345" t="n">
        <v>10373.14418058</v>
      </c>
      <c r="F27" s="345" t="n">
        <v>7102.66873187</v>
      </c>
      <c r="G27" s="345" t="n">
        <v>12371.64095298</v>
      </c>
      <c r="H27" s="345" t="n">
        <v>5553.05</v>
      </c>
      <c r="I27" s="345" t="n">
        <v>2609.301</v>
      </c>
      <c r="J27" s="345" t="n">
        <v>8162.351</v>
      </c>
      <c r="K27" s="345" t="n">
        <v>20533.99195298</v>
      </c>
      <c r="L27" s="345" t="n">
        <v>38712.1770437508</v>
      </c>
      <c r="M27" s="345" t="n">
        <v>1865.26055052451</v>
      </c>
      <c r="N27" s="345" t="n">
        <v>53977.1967756208</v>
      </c>
      <c r="O27" s="345" t="n">
        <v>59246.1689967308</v>
      </c>
    </row>
    <row r="28" s="346" customFormat="true" ht="18" hidden="false" customHeight="true" outlineLevel="0" collapsed="false">
      <c r="A28" s="348" t="s">
        <v>377</v>
      </c>
      <c r="B28" s="349" t="n">
        <v>7619.26702236</v>
      </c>
      <c r="C28" s="349" t="n">
        <v>6157.68202236</v>
      </c>
      <c r="D28" s="349" t="n">
        <v>4806.39313124</v>
      </c>
      <c r="E28" s="349" t="n">
        <v>12425.6601536</v>
      </c>
      <c r="F28" s="349" t="n">
        <v>7453.26063634</v>
      </c>
      <c r="G28" s="349" t="n">
        <v>13610.9426587</v>
      </c>
      <c r="H28" s="349" t="n">
        <v>5539.209</v>
      </c>
      <c r="I28" s="349" t="n">
        <v>2447.438</v>
      </c>
      <c r="J28" s="349" t="n">
        <v>7986.647</v>
      </c>
      <c r="K28" s="349" t="n">
        <v>21597.5896587</v>
      </c>
      <c r="L28" s="349" t="n">
        <v>41018.9250569313</v>
      </c>
      <c r="M28" s="349" t="n">
        <v>1968.23133115479</v>
      </c>
      <c r="N28" s="349" t="n">
        <v>56458.8326932713</v>
      </c>
      <c r="O28" s="349" t="n">
        <v>62616.5147156313</v>
      </c>
    </row>
    <row r="29" s="346" customFormat="true" ht="18" hidden="false" customHeight="true" outlineLevel="0" collapsed="false">
      <c r="A29" s="304" t="n">
        <v>2010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</row>
    <row r="30" s="346" customFormat="true" ht="18" hidden="false" customHeight="true" outlineLevel="0" collapsed="false">
      <c r="A30" s="348" t="s">
        <v>369</v>
      </c>
      <c r="B30" s="349" t="n">
        <v>7285.33952716</v>
      </c>
      <c r="C30" s="349" t="n">
        <v>5926.16252716</v>
      </c>
      <c r="D30" s="349" t="n">
        <v>4111.92449225</v>
      </c>
      <c r="E30" s="349" t="n">
        <v>11397.26401941</v>
      </c>
      <c r="F30" s="349" t="n">
        <v>7977.73366232</v>
      </c>
      <c r="G30" s="349" t="n">
        <v>13903.89618948</v>
      </c>
      <c r="H30" s="349" t="n">
        <v>6143.225</v>
      </c>
      <c r="I30" s="349" t="n">
        <v>3085.606</v>
      </c>
      <c r="J30" s="349" t="n">
        <v>9228.831</v>
      </c>
      <c r="K30" s="349" t="n">
        <v>23132.72718948</v>
      </c>
      <c r="L30" s="349" t="n">
        <v>41719.3001263295</v>
      </c>
      <c r="M30" s="349" t="n">
        <v>1993.56334526351</v>
      </c>
      <c r="N30" s="349" t="n">
        <v>58925.8647886495</v>
      </c>
      <c r="O30" s="349" t="n">
        <v>64852.0273158095</v>
      </c>
    </row>
    <row r="31" s="346" customFormat="true" ht="18" hidden="false" customHeight="true" outlineLevel="0" collapsed="false">
      <c r="A31" s="344" t="s">
        <v>370</v>
      </c>
      <c r="B31" s="345" t="n">
        <v>7133.00592601</v>
      </c>
      <c r="C31" s="345" t="n">
        <v>5745.44092601</v>
      </c>
      <c r="D31" s="345" t="n">
        <v>4584.59385662</v>
      </c>
      <c r="E31" s="345" t="n">
        <v>11717.59978263</v>
      </c>
      <c r="F31" s="345" t="n">
        <v>6913.08280333</v>
      </c>
      <c r="G31" s="345" t="n">
        <v>12658.52372934</v>
      </c>
      <c r="H31" s="345" t="n">
        <v>6668.615</v>
      </c>
      <c r="I31" s="345" t="n">
        <v>3477.864</v>
      </c>
      <c r="J31" s="345" t="n">
        <v>10146.479</v>
      </c>
      <c r="K31" s="345" t="n">
        <v>22805.00272934</v>
      </c>
      <c r="L31" s="345" t="n">
        <v>42415.2459687232</v>
      </c>
      <c r="M31" s="345" t="n">
        <v>2019.24476773813</v>
      </c>
      <c r="N31" s="345" t="n">
        <v>59474.8077720532</v>
      </c>
      <c r="O31" s="345" t="n">
        <v>65220.2486980632</v>
      </c>
    </row>
    <row r="32" s="346" customFormat="true" ht="18" hidden="false" customHeight="true" outlineLevel="0" collapsed="false">
      <c r="A32" s="344" t="s">
        <v>371</v>
      </c>
      <c r="B32" s="345" t="n">
        <v>7823.20166185</v>
      </c>
      <c r="C32" s="345" t="n">
        <v>6040.54266185</v>
      </c>
      <c r="D32" s="345" t="n">
        <v>4177.15720739</v>
      </c>
      <c r="E32" s="345" t="n">
        <v>12000.35886924</v>
      </c>
      <c r="F32" s="345" t="n">
        <v>7317.67459221</v>
      </c>
      <c r="G32" s="345" t="n">
        <v>13358.21725406</v>
      </c>
      <c r="H32" s="345" t="n">
        <v>6413.759</v>
      </c>
      <c r="I32" s="345" t="n">
        <v>3516.75</v>
      </c>
      <c r="J32" s="345" t="n">
        <v>9930.509</v>
      </c>
      <c r="K32" s="345" t="n">
        <v>23288.72625406</v>
      </c>
      <c r="L32" s="345" t="n">
        <v>43477.8161844036</v>
      </c>
      <c r="M32" s="345" t="n">
        <v>2061.27315063522</v>
      </c>
      <c r="N32" s="345" t="n">
        <v>60725.9997766136</v>
      </c>
      <c r="O32" s="345" t="n">
        <v>66766.5424384636</v>
      </c>
    </row>
    <row r="33" s="346" customFormat="true" ht="18" hidden="false" customHeight="true" outlineLevel="0" collapsed="false">
      <c r="A33" s="348" t="s">
        <v>87</v>
      </c>
      <c r="B33" s="349" t="n">
        <v>7061.99227025</v>
      </c>
      <c r="C33" s="349" t="n">
        <v>5599.44527025</v>
      </c>
      <c r="D33" s="349" t="n">
        <v>4021.592664</v>
      </c>
      <c r="E33" s="349" t="n">
        <v>11083.58493425</v>
      </c>
      <c r="F33" s="349" t="n">
        <v>7980.04457073</v>
      </c>
      <c r="G33" s="349" t="n">
        <v>13579.48984098</v>
      </c>
      <c r="H33" s="349" t="n">
        <v>6258.629</v>
      </c>
      <c r="I33" s="349" t="n">
        <v>3345</v>
      </c>
      <c r="J33" s="349" t="n">
        <v>9603.629</v>
      </c>
      <c r="K33" s="349" t="n">
        <v>23183.11884098</v>
      </c>
      <c r="L33" s="349" t="n">
        <v>44970.4382214056</v>
      </c>
      <c r="M33" s="349" t="n">
        <v>2123.50080138853</v>
      </c>
      <c r="N33" s="349" t="n">
        <v>62554.1117921356</v>
      </c>
      <c r="O33" s="349" t="n">
        <v>68153.5570623856</v>
      </c>
    </row>
    <row r="34" s="346" customFormat="true" ht="18" hidden="false" customHeight="true" outlineLevel="0" collapsed="false">
      <c r="A34" s="348" t="s">
        <v>465</v>
      </c>
      <c r="B34" s="349" t="n">
        <v>7267.68181296</v>
      </c>
      <c r="C34" s="349" t="n">
        <v>5549.63381296</v>
      </c>
      <c r="D34" s="349" t="n">
        <v>4068.56408261</v>
      </c>
      <c r="E34" s="349" t="n">
        <v>11336.24589557</v>
      </c>
      <c r="F34" s="349" t="n">
        <v>8518.42695558</v>
      </c>
      <c r="G34" s="349" t="n">
        <v>14068.06076854</v>
      </c>
      <c r="H34" s="349" t="n">
        <v>6457.283</v>
      </c>
      <c r="I34" s="349" t="n">
        <v>3070.471</v>
      </c>
      <c r="J34" s="349" t="n">
        <v>9527.754</v>
      </c>
      <c r="K34" s="349" t="n">
        <v>23595.81476854</v>
      </c>
      <c r="L34" s="349" t="n">
        <v>46272.183012479</v>
      </c>
      <c r="M34" s="349" t="n">
        <v>2175.93757994108</v>
      </c>
      <c r="N34" s="349" t="n">
        <v>64318.363968059</v>
      </c>
      <c r="O34" s="349" t="n">
        <v>69867.997781019</v>
      </c>
    </row>
    <row r="35" s="346" customFormat="true" ht="18" hidden="false" customHeight="true" outlineLevel="0" collapsed="false">
      <c r="A35" s="344" t="s">
        <v>466</v>
      </c>
      <c r="B35" s="345" t="n">
        <v>7025.87208665</v>
      </c>
      <c r="C35" s="345" t="n">
        <v>5379.96908665</v>
      </c>
      <c r="D35" s="345" t="n">
        <v>4222.80831128</v>
      </c>
      <c r="E35" s="345" t="n">
        <v>11248.68039793</v>
      </c>
      <c r="F35" s="345" t="n">
        <v>6618.56925401</v>
      </c>
      <c r="G35" s="345" t="n">
        <v>11998.53834066</v>
      </c>
      <c r="H35" s="345" t="n">
        <v>7313.361</v>
      </c>
      <c r="I35" s="345" t="n">
        <v>3771.744</v>
      </c>
      <c r="J35" s="345" t="n">
        <v>11085.105</v>
      </c>
      <c r="K35" s="345" t="n">
        <v>23083.64334066</v>
      </c>
      <c r="L35" s="345" t="n">
        <v>49432.4977964</v>
      </c>
      <c r="M35" s="345" t="n">
        <v>2315.24187722297</v>
      </c>
      <c r="N35" s="345" t="n">
        <v>67136.17205041</v>
      </c>
      <c r="O35" s="345" t="n">
        <v>72516.14113706</v>
      </c>
    </row>
    <row r="36" s="346" customFormat="true" ht="18" hidden="false" customHeight="true" outlineLevel="0" collapsed="false">
      <c r="A36" s="344" t="s">
        <v>467</v>
      </c>
      <c r="B36" s="345" t="n">
        <v>7127.69376228</v>
      </c>
      <c r="C36" s="345" t="n">
        <v>5606.46076228</v>
      </c>
      <c r="D36" s="345" t="n">
        <v>4882.85424706</v>
      </c>
      <c r="E36" s="345" t="n">
        <v>12010.54800934</v>
      </c>
      <c r="F36" s="345" t="n">
        <v>7355.25119705</v>
      </c>
      <c r="G36" s="345" t="n">
        <v>12961.71195933</v>
      </c>
      <c r="H36" s="345" t="n">
        <v>6890.497</v>
      </c>
      <c r="I36" s="345" t="n">
        <v>3554.414</v>
      </c>
      <c r="J36" s="345" t="n">
        <v>10444.911</v>
      </c>
      <c r="K36" s="345" t="n">
        <v>23406.62295933</v>
      </c>
      <c r="L36" s="345" t="n">
        <v>49729.8357495823</v>
      </c>
      <c r="M36" s="345" t="n">
        <v>2319.54270153606</v>
      </c>
      <c r="N36" s="345" t="n">
        <v>67529.9979466323</v>
      </c>
      <c r="O36" s="345" t="n">
        <v>73136.4587089123</v>
      </c>
    </row>
    <row r="37" s="346" customFormat="true" ht="18" hidden="false" customHeight="true" outlineLevel="0" collapsed="false">
      <c r="A37" s="348" t="s">
        <v>468</v>
      </c>
      <c r="B37" s="349" t="n">
        <v>7208.6833445</v>
      </c>
      <c r="C37" s="349" t="n">
        <v>5511.0493445</v>
      </c>
      <c r="D37" s="349" t="n">
        <v>4763.32396931</v>
      </c>
      <c r="E37" s="349" t="n">
        <v>11972.00731381</v>
      </c>
      <c r="F37" s="349" t="n">
        <v>6989.10488854</v>
      </c>
      <c r="G37" s="349" t="n">
        <v>12500.15423304</v>
      </c>
      <c r="H37" s="349" t="n">
        <v>7183.995</v>
      </c>
      <c r="I37" s="349" t="n">
        <v>3392.263</v>
      </c>
      <c r="J37" s="349" t="n">
        <v>10576.258</v>
      </c>
      <c r="K37" s="349" t="n">
        <v>23076.41223304</v>
      </c>
      <c r="L37" s="349" t="n">
        <v>48985.0447811231</v>
      </c>
      <c r="M37" s="349" t="n">
        <v>2275.34743462757</v>
      </c>
      <c r="N37" s="349" t="n">
        <v>66550.4076696631</v>
      </c>
      <c r="O37" s="349" t="n">
        <v>72061.4570141631</v>
      </c>
    </row>
    <row r="38" s="346" customFormat="true" ht="18" hidden="false" customHeight="true" outlineLevel="0" collapsed="false">
      <c r="A38" s="348" t="s">
        <v>374</v>
      </c>
      <c r="B38" s="349" t="n">
        <v>7105.740884</v>
      </c>
      <c r="C38" s="349" t="n">
        <v>5444.264884</v>
      </c>
      <c r="D38" s="349" t="n">
        <v>4726.36560113</v>
      </c>
      <c r="E38" s="349" t="n">
        <v>11832.10648513</v>
      </c>
      <c r="F38" s="349" t="n">
        <v>7089.90056284</v>
      </c>
      <c r="G38" s="349" t="n">
        <v>12534.16544684</v>
      </c>
      <c r="H38" s="349" t="n">
        <v>7197.876</v>
      </c>
      <c r="I38" s="349" t="n">
        <v>3271.938</v>
      </c>
      <c r="J38" s="349" t="n">
        <v>10469.814</v>
      </c>
      <c r="K38" s="349" t="n">
        <v>23003.97944684</v>
      </c>
      <c r="L38" s="349" t="n">
        <v>49471.3616151673</v>
      </c>
      <c r="M38" s="349" t="n">
        <v>2288.74081615016</v>
      </c>
      <c r="N38" s="349" t="n">
        <v>67031.0761780073</v>
      </c>
      <c r="O38" s="349" t="n">
        <v>72475.3410620073</v>
      </c>
    </row>
    <row r="39" s="346" customFormat="true" ht="18" hidden="false" customHeight="true" outlineLevel="0" collapsed="false">
      <c r="A39" s="344" t="s">
        <v>375</v>
      </c>
      <c r="B39" s="345" t="n">
        <v>7500.98033964</v>
      </c>
      <c r="C39" s="345" t="n">
        <v>5955.50233964</v>
      </c>
      <c r="D39" s="345" t="n">
        <v>3960.82327687</v>
      </c>
      <c r="E39" s="345" t="n">
        <v>11461.80361651</v>
      </c>
      <c r="F39" s="345" t="n">
        <v>6463.83890588</v>
      </c>
      <c r="G39" s="345" t="n">
        <v>12419.34124552</v>
      </c>
      <c r="H39" s="345" t="n">
        <v>7825.519</v>
      </c>
      <c r="I39" s="345" t="n">
        <v>3914.663</v>
      </c>
      <c r="J39" s="345" t="n">
        <v>11740.182</v>
      </c>
      <c r="K39" s="345" t="n">
        <v>24159.52324552</v>
      </c>
      <c r="L39" s="345" t="n">
        <v>49649.2453716671</v>
      </c>
      <c r="M39" s="345" t="n">
        <v>2287.47767183605</v>
      </c>
      <c r="N39" s="345" t="n">
        <v>67853.2662775471</v>
      </c>
      <c r="O39" s="345" t="n">
        <v>73808.7686171871</v>
      </c>
    </row>
    <row r="40" s="346" customFormat="true" ht="18" hidden="false" customHeight="true" outlineLevel="0" collapsed="false">
      <c r="A40" s="344" t="s">
        <v>376</v>
      </c>
      <c r="B40" s="345" t="n">
        <v>9127.31668138</v>
      </c>
      <c r="C40" s="345" t="n">
        <v>6903.54368138</v>
      </c>
      <c r="D40" s="345" t="n">
        <v>4101.01715574</v>
      </c>
      <c r="E40" s="345" t="n">
        <v>13228.33383712</v>
      </c>
      <c r="F40" s="345" t="n">
        <v>7498.36580192</v>
      </c>
      <c r="G40" s="345" t="n">
        <v>14401.9094833</v>
      </c>
      <c r="H40" s="345" t="n">
        <v>7804</v>
      </c>
      <c r="I40" s="345" t="n">
        <v>3848.709</v>
      </c>
      <c r="J40" s="345" t="n">
        <v>11652.709</v>
      </c>
      <c r="K40" s="345" t="n">
        <v>26054.6184833</v>
      </c>
      <c r="L40" s="345" t="n">
        <v>49837.69065888</v>
      </c>
      <c r="M40" s="345" t="n">
        <v>2286.97185475771</v>
      </c>
      <c r="N40" s="345" t="n">
        <v>68988.7654608</v>
      </c>
      <c r="O40" s="345" t="n">
        <v>75892.30914218</v>
      </c>
    </row>
    <row r="41" s="346" customFormat="true" ht="18" hidden="false" customHeight="true" outlineLevel="0" collapsed="false">
      <c r="A41" s="348" t="s">
        <v>377</v>
      </c>
      <c r="B41" s="349" t="n">
        <v>9931.40788168</v>
      </c>
      <c r="C41" s="349" t="n">
        <v>8224.79388168</v>
      </c>
      <c r="D41" s="349" t="n">
        <v>4618.42410589</v>
      </c>
      <c r="E41" s="349" t="n">
        <v>14549.83198757</v>
      </c>
      <c r="F41" s="349" t="n">
        <v>7743.55119073</v>
      </c>
      <c r="G41" s="349" t="n">
        <v>15968.34507241</v>
      </c>
      <c r="H41" s="349" t="n">
        <v>7209.637</v>
      </c>
      <c r="I41" s="349" t="n">
        <v>3768.076</v>
      </c>
      <c r="J41" s="349" t="n">
        <v>10977.713</v>
      </c>
      <c r="K41" s="349" t="n">
        <v>26946.05807241</v>
      </c>
      <c r="L41" s="349" t="n">
        <v>51668.55580906</v>
      </c>
      <c r="M41" s="349" t="n">
        <v>2361.18157473141</v>
      </c>
      <c r="N41" s="349" t="n">
        <v>70389.81999979</v>
      </c>
      <c r="O41" s="349" t="n">
        <v>78614.61388147</v>
      </c>
    </row>
    <row r="42" s="346" customFormat="true" ht="18" hidden="false" customHeight="true" outlineLevel="0" collapsed="false">
      <c r="A42" s="304" t="n">
        <v>2011</v>
      </c>
      <c r="B42" s="347"/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</row>
    <row r="43" s="346" customFormat="true" ht="18" hidden="false" customHeight="true" outlineLevel="0" collapsed="false">
      <c r="A43" s="348" t="s">
        <v>369</v>
      </c>
      <c r="B43" s="349" t="n">
        <v>9375.21459942</v>
      </c>
      <c r="C43" s="349" t="n">
        <v>7424.01459942</v>
      </c>
      <c r="D43" s="349" t="n">
        <v>5073.06642893</v>
      </c>
      <c r="E43" s="349" t="n">
        <v>14448.28102835</v>
      </c>
      <c r="F43" s="349" t="n">
        <v>8744.78976642</v>
      </c>
      <c r="G43" s="349" t="n">
        <v>16168.80436584</v>
      </c>
      <c r="H43" s="349" t="n">
        <v>7224.456</v>
      </c>
      <c r="I43" s="349" t="n">
        <v>3284.55</v>
      </c>
      <c r="J43" s="349" t="n">
        <v>10509.006</v>
      </c>
      <c r="K43" s="349" t="n">
        <v>26677.81036584</v>
      </c>
      <c r="L43" s="349" t="n">
        <v>52372.0126241657</v>
      </c>
      <c r="M43" s="349" t="n">
        <v>2383.42780926783</v>
      </c>
      <c r="N43" s="349" t="n">
        <v>71625.8083905857</v>
      </c>
      <c r="O43" s="349" t="n">
        <v>79049.8229900057</v>
      </c>
    </row>
    <row r="44" s="346" customFormat="true" ht="18" hidden="false" customHeight="true" outlineLevel="0" collapsed="false">
      <c r="A44" s="344" t="s">
        <v>469</v>
      </c>
      <c r="B44" s="345" t="n">
        <v>9072.42139087</v>
      </c>
      <c r="C44" s="345" t="n">
        <v>7206.21039087</v>
      </c>
      <c r="D44" s="345" t="n">
        <v>4519.72704014</v>
      </c>
      <c r="E44" s="345" t="n">
        <v>13592.14843101</v>
      </c>
      <c r="F44" s="345" t="n">
        <v>8432.57418188</v>
      </c>
      <c r="G44" s="345" t="n">
        <v>15638.78457275</v>
      </c>
      <c r="H44" s="345" t="n">
        <v>7543.458</v>
      </c>
      <c r="I44" s="345" t="n">
        <v>3371.321</v>
      </c>
      <c r="J44" s="345" t="n">
        <v>10914.779</v>
      </c>
      <c r="K44" s="345" t="n">
        <v>26553.56357275</v>
      </c>
      <c r="L44" s="345" t="n">
        <v>53913.8873961124</v>
      </c>
      <c r="M44" s="345" t="n">
        <v>2444.43127867102</v>
      </c>
      <c r="N44" s="345" t="n">
        <v>73261.2405779924</v>
      </c>
      <c r="O44" s="345" t="n">
        <v>80467.4509688624</v>
      </c>
    </row>
    <row r="45" s="346" customFormat="true" ht="18" hidden="false" customHeight="true" outlineLevel="0" collapsed="false">
      <c r="A45" s="344" t="s">
        <v>371</v>
      </c>
      <c r="B45" s="345" t="n">
        <v>9176.07319166</v>
      </c>
      <c r="C45" s="345" t="n">
        <v>7237.11019166</v>
      </c>
      <c r="D45" s="345" t="n">
        <v>4095.4593923</v>
      </c>
      <c r="E45" s="345" t="n">
        <v>13271.53258396</v>
      </c>
      <c r="F45" s="345" t="n">
        <v>8896.61982585</v>
      </c>
      <c r="G45" s="345" t="n">
        <v>16133.73001751</v>
      </c>
      <c r="H45" s="345" t="n">
        <v>7962.19</v>
      </c>
      <c r="I45" s="345" t="n">
        <v>3226.807</v>
      </c>
      <c r="J45" s="345" t="n">
        <v>11188.997</v>
      </c>
      <c r="K45" s="345" t="n">
        <v>27322.72701751</v>
      </c>
      <c r="L45" s="345" t="n">
        <v>54284.3165141334</v>
      </c>
      <c r="M45" s="345" t="n">
        <v>2451.04691810928</v>
      </c>
      <c r="N45" s="345" t="n">
        <v>74369.9333399834</v>
      </c>
      <c r="O45" s="345" t="n">
        <v>81607.0435316434</v>
      </c>
    </row>
    <row r="46" s="346" customFormat="true" ht="18" hidden="false" customHeight="true" outlineLevel="0" collapsed="false">
      <c r="A46" s="348" t="s">
        <v>87</v>
      </c>
      <c r="B46" s="349" t="n">
        <v>9502.8483339</v>
      </c>
      <c r="C46" s="349" t="n">
        <v>7638.3973339</v>
      </c>
      <c r="D46" s="349" t="n">
        <v>4173.44961489</v>
      </c>
      <c r="E46" s="349" t="n">
        <v>13676.29794879</v>
      </c>
      <c r="F46" s="349" t="n">
        <v>8548.35712975</v>
      </c>
      <c r="G46" s="349" t="n">
        <v>16186.75446365</v>
      </c>
      <c r="H46" s="349" t="n">
        <v>8124.891</v>
      </c>
      <c r="I46" s="349" t="n">
        <v>3065.452</v>
      </c>
      <c r="J46" s="349" t="n">
        <v>11190.343</v>
      </c>
      <c r="K46" s="349" t="n">
        <v>27377.09746365</v>
      </c>
      <c r="L46" s="349" t="n">
        <v>55643.5678497945</v>
      </c>
      <c r="M46" s="349" t="n">
        <v>2502.36404498005</v>
      </c>
      <c r="N46" s="349" t="n">
        <v>75382.2679795445</v>
      </c>
      <c r="O46" s="349" t="n">
        <v>83020.6653134445</v>
      </c>
    </row>
    <row r="47" s="346" customFormat="true" ht="18" hidden="false" customHeight="true" outlineLevel="0" collapsed="false">
      <c r="A47" s="348" t="s">
        <v>470</v>
      </c>
      <c r="B47" s="349" t="n">
        <v>9453.96082795</v>
      </c>
      <c r="C47" s="349" t="n">
        <v>7272.10253521</v>
      </c>
      <c r="D47" s="349" t="n">
        <v>4427.10993923</v>
      </c>
      <c r="E47" s="349" t="n">
        <v>13881.07076718</v>
      </c>
      <c r="F47" s="349" t="n">
        <v>8206.59474645</v>
      </c>
      <c r="G47" s="349" t="n">
        <v>15478.69728166</v>
      </c>
      <c r="H47" s="349" t="n">
        <v>8323.62576720389</v>
      </c>
      <c r="I47" s="349" t="n">
        <v>3681.85770637615</v>
      </c>
      <c r="J47" s="349" t="n">
        <v>12005.48347358</v>
      </c>
      <c r="K47" s="349" t="n">
        <v>27484.18075524</v>
      </c>
      <c r="L47" s="349" t="n">
        <v>56542.9143587234</v>
      </c>
      <c r="M47" s="349" t="n">
        <v>2532.29764199095</v>
      </c>
      <c r="N47" s="349" t="n">
        <v>76754.9925787534</v>
      </c>
      <c r="O47" s="349" t="n">
        <v>84027.0951139635</v>
      </c>
    </row>
    <row r="48" s="346" customFormat="true" ht="18" hidden="false" customHeight="true" outlineLevel="0" collapsed="false">
      <c r="A48" s="344" t="s">
        <v>15</v>
      </c>
      <c r="B48" s="345"/>
      <c r="C48" s="345"/>
      <c r="D48" s="345"/>
      <c r="E48" s="345"/>
      <c r="F48" s="345"/>
      <c r="G48" s="345"/>
      <c r="H48" s="345"/>
      <c r="I48" s="345"/>
      <c r="J48" s="345"/>
      <c r="K48" s="345"/>
      <c r="L48" s="345"/>
      <c r="M48" s="345"/>
      <c r="N48" s="345"/>
      <c r="O48" s="345"/>
    </row>
    <row r="49" s="346" customFormat="true" ht="18" hidden="false" customHeight="true" outlineLevel="0" collapsed="false">
      <c r="A49" s="344" t="s">
        <v>378</v>
      </c>
      <c r="B49" s="345" t="n">
        <v>9418.89123545</v>
      </c>
      <c r="C49" s="345" t="n">
        <v>7124.5036096</v>
      </c>
      <c r="D49" s="345" t="n">
        <v>4617.05511272</v>
      </c>
      <c r="E49" s="345" t="n">
        <v>14035.94634817</v>
      </c>
      <c r="F49" s="345" t="n">
        <v>8663.85216502</v>
      </c>
      <c r="G49" s="345" t="n">
        <v>15788.35577462</v>
      </c>
      <c r="H49" s="345" t="n">
        <v>8208.62630011423</v>
      </c>
      <c r="I49" s="345" t="n">
        <v>3681.25966223296</v>
      </c>
      <c r="J49" s="345" t="n">
        <v>11889.8859623472</v>
      </c>
      <c r="K49" s="345" t="n">
        <v>27678.2417369672</v>
      </c>
      <c r="L49" s="345" t="n">
        <v>56894.7576086868</v>
      </c>
      <c r="M49" s="345" t="n">
        <v>2547.71278535386</v>
      </c>
      <c r="N49" s="345" t="n">
        <v>77448.495736054</v>
      </c>
      <c r="O49" s="345" t="n">
        <v>84572.999345654</v>
      </c>
    </row>
    <row r="50" s="346" customFormat="true" ht="18" hidden="false" customHeight="true" outlineLevel="0" collapsed="false">
      <c r="A50" s="348" t="s">
        <v>379</v>
      </c>
      <c r="B50" s="349" t="n">
        <v>9254.67968345</v>
      </c>
      <c r="C50" s="349" t="n">
        <v>7054.09287865</v>
      </c>
      <c r="D50" s="349" t="n">
        <v>4920.3135877</v>
      </c>
      <c r="E50" s="349" t="n">
        <v>14174.99327115</v>
      </c>
      <c r="F50" s="349" t="n">
        <v>8741.49141657</v>
      </c>
      <c r="G50" s="349" t="n">
        <v>15795.58429522</v>
      </c>
      <c r="H50" s="349" t="n">
        <v>8204.45705254828</v>
      </c>
      <c r="I50" s="349" t="n">
        <v>3576.94970687977</v>
      </c>
      <c r="J50" s="349" t="n">
        <v>11781.4067594281</v>
      </c>
      <c r="K50" s="349" t="n">
        <v>27576.9910546481</v>
      </c>
      <c r="L50" s="349" t="n">
        <v>56947.9130652967</v>
      </c>
      <c r="M50" s="349" t="n">
        <v>2549.75052565276</v>
      </c>
      <c r="N50" s="349" t="n">
        <v>77470.8112412948</v>
      </c>
      <c r="O50" s="349" t="n">
        <v>84524.9041199448</v>
      </c>
    </row>
    <row r="51" s="346" customFormat="true" ht="18" hidden="false" customHeight="true" outlineLevel="0" collapsed="false">
      <c r="A51" s="342" t="s">
        <v>380</v>
      </c>
      <c r="B51" s="349" t="n">
        <v>9229.9383217</v>
      </c>
      <c r="C51" s="349" t="n">
        <v>7105.19377371</v>
      </c>
      <c r="D51" s="349" t="n">
        <v>4592.98573152</v>
      </c>
      <c r="E51" s="349" t="n">
        <v>13822.92405322</v>
      </c>
      <c r="F51" s="349" t="n">
        <v>8463.83591243</v>
      </c>
      <c r="G51" s="349" t="n">
        <v>15569.02968614</v>
      </c>
      <c r="H51" s="349" t="n">
        <v>8286.32155127562</v>
      </c>
      <c r="I51" s="349" t="n">
        <v>3579.40378680532</v>
      </c>
      <c r="J51" s="349" t="n">
        <v>11865.7253380809</v>
      </c>
      <c r="K51" s="349" t="n">
        <v>27434.7550242209</v>
      </c>
      <c r="L51" s="349" t="n">
        <v>57566.2054620082</v>
      </c>
      <c r="M51" s="349" t="n">
        <v>2577.0874110588</v>
      </c>
      <c r="N51" s="349" t="n">
        <v>77895.7667125192</v>
      </c>
      <c r="O51" s="349" t="n">
        <v>85000.9604862292</v>
      </c>
    </row>
    <row r="52" s="346" customFormat="true" ht="18" hidden="false" customHeight="true" outlineLevel="0" collapsed="false">
      <c r="A52" s="344" t="s">
        <v>381</v>
      </c>
      <c r="B52" s="345" t="n">
        <v>9204.59383615</v>
      </c>
      <c r="C52" s="345" t="n">
        <v>7156.72073409</v>
      </c>
      <c r="D52" s="345" t="n">
        <v>4659.46406747</v>
      </c>
      <c r="E52" s="345" t="n">
        <v>13864.05790362</v>
      </c>
      <c r="F52" s="345" t="n">
        <v>8494.93763783</v>
      </c>
      <c r="G52" s="345" t="n">
        <v>15651.65837192</v>
      </c>
      <c r="H52" s="345" t="n">
        <v>8454.07648156787</v>
      </c>
      <c r="I52" s="345" t="n">
        <v>3475.24012553098</v>
      </c>
      <c r="J52" s="345" t="n">
        <v>11929.3166070989</v>
      </c>
      <c r="K52" s="345" t="n">
        <v>27580.9749790189</v>
      </c>
      <c r="L52" s="345" t="n">
        <v>57384.7987142512</v>
      </c>
      <c r="M52" s="345" t="n">
        <v>2567.94316425099</v>
      </c>
      <c r="N52" s="345" t="n">
        <v>77809.0529591801</v>
      </c>
      <c r="O52" s="345" t="n">
        <v>84965.7736932701</v>
      </c>
    </row>
    <row r="53" s="346" customFormat="true" ht="18" hidden="false" customHeight="true" outlineLevel="0" collapsed="false">
      <c r="A53" s="344" t="s">
        <v>382</v>
      </c>
      <c r="B53" s="345" t="n">
        <v>9257.93501015</v>
      </c>
      <c r="C53" s="345" t="n">
        <v>7130.98566512</v>
      </c>
      <c r="D53" s="345" t="n">
        <v>4576.8439181</v>
      </c>
      <c r="E53" s="345" t="n">
        <v>13834.77892825</v>
      </c>
      <c r="F53" s="345" t="n">
        <v>8569.65696377</v>
      </c>
      <c r="G53" s="345" t="n">
        <v>15700.64262889</v>
      </c>
      <c r="H53" s="345" t="n">
        <v>8392.00596178035</v>
      </c>
      <c r="I53" s="345" t="n">
        <v>3475.30428643879</v>
      </c>
      <c r="J53" s="345" t="n">
        <v>11867.3102482191</v>
      </c>
      <c r="K53" s="345" t="n">
        <v>27567.9528771091</v>
      </c>
      <c r="L53" s="345" t="n">
        <v>57628.7864889462</v>
      </c>
      <c r="M53" s="345" t="n">
        <v>2578.51534206188</v>
      </c>
      <c r="N53" s="345" t="n">
        <v>78065.7537009353</v>
      </c>
      <c r="O53" s="345" t="n">
        <v>85196.7393660553</v>
      </c>
    </row>
    <row r="54" s="346" customFormat="true" ht="18" hidden="false" customHeight="true" outlineLevel="0" collapsed="false">
      <c r="A54" s="342" t="s">
        <v>383</v>
      </c>
      <c r="B54" s="349" t="n">
        <v>9211.17203205</v>
      </c>
      <c r="C54" s="349" t="n">
        <v>7092.32457961</v>
      </c>
      <c r="D54" s="349" t="n">
        <v>4700.05611721</v>
      </c>
      <c r="E54" s="349" t="n">
        <v>13911.22814926</v>
      </c>
      <c r="F54" s="349" t="n">
        <v>8448.62794102</v>
      </c>
      <c r="G54" s="349" t="n">
        <v>15540.95252063</v>
      </c>
      <c r="H54" s="349" t="n">
        <v>8463.59308845499</v>
      </c>
      <c r="I54" s="349" t="n">
        <v>3475.9585044566</v>
      </c>
      <c r="J54" s="349" t="n">
        <v>11939.5515929116</v>
      </c>
      <c r="K54" s="349" t="n">
        <v>27480.5041135416</v>
      </c>
      <c r="L54" s="349" t="n">
        <v>57599.8247068042</v>
      </c>
      <c r="M54" s="349" t="n">
        <v>2576.87359442768</v>
      </c>
      <c r="N54" s="349" t="n">
        <v>77988.0042407358</v>
      </c>
      <c r="O54" s="349" t="n">
        <v>85080.3288203458</v>
      </c>
    </row>
    <row r="55" s="346" customFormat="true" ht="18" hidden="false" customHeight="true" outlineLevel="0" collapsed="false">
      <c r="A55" s="342" t="s">
        <v>384</v>
      </c>
      <c r="B55" s="349" t="n">
        <v>9171.02390945</v>
      </c>
      <c r="C55" s="349" t="n">
        <v>7098.57797806</v>
      </c>
      <c r="D55" s="349" t="n">
        <v>4582.91435648</v>
      </c>
      <c r="E55" s="349" t="n">
        <v>13753.93826593</v>
      </c>
      <c r="F55" s="349" t="n">
        <v>8364.50033145</v>
      </c>
      <c r="G55" s="349" t="n">
        <v>15463.07830951</v>
      </c>
      <c r="H55" s="349" t="n">
        <v>8549.84098568579</v>
      </c>
      <c r="I55" s="349" t="n">
        <v>3477.84186347976</v>
      </c>
      <c r="J55" s="349" t="n">
        <v>12027.6828491656</v>
      </c>
      <c r="K55" s="349" t="n">
        <v>27490.7611586756</v>
      </c>
      <c r="L55" s="349" t="n">
        <v>57625.2111424936</v>
      </c>
      <c r="M55" s="349" t="n">
        <v>2577.66336589014</v>
      </c>
      <c r="N55" s="349" t="n">
        <v>78017.3943231091</v>
      </c>
      <c r="O55" s="349" t="n">
        <v>85115.9723011691</v>
      </c>
    </row>
    <row r="56" s="346" customFormat="true" ht="18" hidden="false" customHeight="true" outlineLevel="0" collapsed="false">
      <c r="A56" s="344" t="s">
        <v>385</v>
      </c>
      <c r="B56" s="345" t="n">
        <v>9161.3973265</v>
      </c>
      <c r="C56" s="345" t="n">
        <v>7195.49621119</v>
      </c>
      <c r="D56" s="345" t="n">
        <v>5212.98169189</v>
      </c>
      <c r="E56" s="345" t="n">
        <v>14374.37901839</v>
      </c>
      <c r="F56" s="345" t="n">
        <v>8854.30382419</v>
      </c>
      <c r="G56" s="345" t="n">
        <v>16049.80003538</v>
      </c>
      <c r="H56" s="345" t="n">
        <v>8637.22217431975</v>
      </c>
      <c r="I56" s="345" t="n">
        <v>3481.87213316214</v>
      </c>
      <c r="J56" s="345" t="n">
        <v>12119.0943074819</v>
      </c>
      <c r="K56" s="345" t="n">
        <v>28168.8943428619</v>
      </c>
      <c r="L56" s="345" t="n">
        <v>57621.3159694556</v>
      </c>
      <c r="M56" s="345" t="n">
        <v>2577.14329025322</v>
      </c>
      <c r="N56" s="345" t="n">
        <v>78594.7141011275</v>
      </c>
      <c r="O56" s="345" t="n">
        <v>85790.2103123175</v>
      </c>
    </row>
    <row r="57" s="346" customFormat="true" ht="18" hidden="false" customHeight="true" outlineLevel="0" collapsed="false">
      <c r="A57" s="344" t="s">
        <v>386</v>
      </c>
      <c r="B57" s="345" t="n">
        <v>9310.8730261</v>
      </c>
      <c r="C57" s="345" t="n">
        <v>7135.25334837</v>
      </c>
      <c r="D57" s="345" t="n">
        <v>5147.72916884</v>
      </c>
      <c r="E57" s="345" t="n">
        <v>14458.60219494</v>
      </c>
      <c r="F57" s="345" t="n">
        <v>9117.44080776</v>
      </c>
      <c r="G57" s="345" t="n">
        <v>16252.69415613</v>
      </c>
      <c r="H57" s="345" t="n">
        <v>8624.4050494609</v>
      </c>
      <c r="I57" s="345" t="n">
        <v>3455.97111109115</v>
      </c>
      <c r="J57" s="345" t="n">
        <v>12080.3761605521</v>
      </c>
      <c r="K57" s="345" t="n">
        <v>28333.0703166821</v>
      </c>
      <c r="L57" s="345" t="n">
        <v>57984.8658683855</v>
      </c>
      <c r="M57" s="345" t="n">
        <v>2592.37133646521</v>
      </c>
      <c r="N57" s="345" t="n">
        <v>79182.6828366975</v>
      </c>
      <c r="O57" s="345" t="n">
        <v>86317.9361850676</v>
      </c>
    </row>
    <row r="58" s="346" customFormat="true" ht="18" hidden="false" customHeight="true" outlineLevel="0" collapsed="false">
      <c r="A58" s="342" t="s">
        <v>387</v>
      </c>
      <c r="B58" s="349" t="n">
        <v>9401.69740234</v>
      </c>
      <c r="C58" s="349" t="n">
        <v>7104.81661365</v>
      </c>
      <c r="D58" s="349" t="n">
        <v>4958.21145284</v>
      </c>
      <c r="E58" s="349" t="n">
        <v>14359.90885518</v>
      </c>
      <c r="F58" s="349" t="n">
        <v>9089.63226567</v>
      </c>
      <c r="G58" s="349" t="n">
        <v>16194.44887932</v>
      </c>
      <c r="H58" s="349" t="n">
        <v>8715.68224793708</v>
      </c>
      <c r="I58" s="349" t="n">
        <v>3444.17447324969</v>
      </c>
      <c r="J58" s="349" t="n">
        <v>12159.8567211868</v>
      </c>
      <c r="K58" s="349" t="n">
        <v>28354.3056005068</v>
      </c>
      <c r="L58" s="349" t="n">
        <v>57877.4776761472</v>
      </c>
      <c r="M58" s="349" t="n">
        <v>2587.22324830233</v>
      </c>
      <c r="N58" s="349" t="n">
        <v>79126.966663004</v>
      </c>
      <c r="O58" s="349" t="n">
        <v>86231.783276654</v>
      </c>
    </row>
    <row r="59" s="346" customFormat="true" ht="18" hidden="false" customHeight="true" outlineLevel="0" collapsed="false">
      <c r="A59" s="342" t="s">
        <v>388</v>
      </c>
      <c r="B59" s="349" t="n">
        <v>9495.41147224</v>
      </c>
      <c r="C59" s="349" t="n">
        <v>7424.15105004</v>
      </c>
      <c r="D59" s="349" t="n">
        <v>4905.96098892</v>
      </c>
      <c r="E59" s="349" t="n">
        <v>14401.37246116</v>
      </c>
      <c r="F59" s="349" t="n">
        <v>8900.72349433</v>
      </c>
      <c r="G59" s="349" t="n">
        <v>16324.87454437</v>
      </c>
      <c r="H59" s="349" t="n">
        <v>8674.26002773637</v>
      </c>
      <c r="I59" s="349" t="n">
        <v>3444.22608191823</v>
      </c>
      <c r="J59" s="349" t="n">
        <v>12118.4861096546</v>
      </c>
      <c r="K59" s="349" t="n">
        <v>28443.3606540246</v>
      </c>
      <c r="L59" s="349" t="n">
        <v>57552.1020680175</v>
      </c>
      <c r="M59" s="349" t="n">
        <v>2572.33343321418</v>
      </c>
      <c r="N59" s="349" t="n">
        <v>78571.3116720021</v>
      </c>
      <c r="O59" s="349" t="n">
        <v>85995.4627220421</v>
      </c>
    </row>
    <row r="60" s="346" customFormat="true" ht="18" hidden="false" customHeight="true" outlineLevel="0" collapsed="false">
      <c r="A60" s="344" t="s">
        <v>389</v>
      </c>
      <c r="B60" s="345" t="n">
        <v>9502.55239969</v>
      </c>
      <c r="C60" s="345" t="n">
        <v>7435.6252463</v>
      </c>
      <c r="D60" s="345" t="n">
        <v>4737.57944232</v>
      </c>
      <c r="E60" s="345" t="n">
        <v>14240.13184201</v>
      </c>
      <c r="F60" s="345" t="n">
        <v>8999.3759525</v>
      </c>
      <c r="G60" s="345" t="n">
        <v>16435.0011988</v>
      </c>
      <c r="H60" s="345" t="n">
        <v>8474.07424722605</v>
      </c>
      <c r="I60" s="345" t="n">
        <v>3445.10007909419</v>
      </c>
      <c r="J60" s="345" t="n">
        <v>11919.1743263202</v>
      </c>
      <c r="K60" s="345" t="n">
        <v>28354.1755251202</v>
      </c>
      <c r="L60" s="345" t="n">
        <v>57452.9231771011</v>
      </c>
      <c r="M60" s="345" t="n">
        <v>2567.55628347155</v>
      </c>
      <c r="N60" s="345" t="n">
        <v>78371.4734559214</v>
      </c>
      <c r="O60" s="345" t="n">
        <v>85807.0987022214</v>
      </c>
    </row>
    <row r="61" s="346" customFormat="true" ht="18" hidden="false" customHeight="true" outlineLevel="0" collapsed="false">
      <c r="A61" s="344" t="s">
        <v>390</v>
      </c>
      <c r="B61" s="345" t="n">
        <v>9523.36006604</v>
      </c>
      <c r="C61" s="345" t="n">
        <v>7546.8946551</v>
      </c>
      <c r="D61" s="345" t="n">
        <v>4485.25919969</v>
      </c>
      <c r="E61" s="345" t="n">
        <v>14008.61926573</v>
      </c>
      <c r="F61" s="345" t="n">
        <v>8670.41324011</v>
      </c>
      <c r="G61" s="345" t="n">
        <v>16217.30789521</v>
      </c>
      <c r="H61" s="345" t="n">
        <v>8591.18306454492</v>
      </c>
      <c r="I61" s="345" t="n">
        <v>3461.5697915087</v>
      </c>
      <c r="J61" s="345" t="n">
        <v>12052.7528560536</v>
      </c>
      <c r="K61" s="345" t="n">
        <v>28270.0607512636</v>
      </c>
      <c r="L61" s="345" t="n">
        <v>57005.0147664547</v>
      </c>
      <c r="M61" s="345" t="n">
        <v>2547.19787155453</v>
      </c>
      <c r="N61" s="345" t="n">
        <v>77728.1808626183</v>
      </c>
      <c r="O61" s="345" t="n">
        <v>85275.0755177183</v>
      </c>
    </row>
    <row r="62" s="346" customFormat="true" ht="18" hidden="false" customHeight="true" outlineLevel="0" collapsed="false">
      <c r="A62" s="342" t="s">
        <v>149</v>
      </c>
      <c r="B62" s="349" t="n">
        <v>9482.51676703</v>
      </c>
      <c r="C62" s="349" t="s">
        <v>391</v>
      </c>
      <c r="D62" s="349" t="n">
        <v>4535.24235448</v>
      </c>
      <c r="E62" s="349" t="n">
        <v>14017.75912151</v>
      </c>
      <c r="F62" s="349" t="s">
        <v>391</v>
      </c>
      <c r="G62" s="349" t="s">
        <v>391</v>
      </c>
      <c r="H62" s="349" t="s">
        <v>391</v>
      </c>
      <c r="I62" s="349" t="s">
        <v>391</v>
      </c>
      <c r="J62" s="349" t="s">
        <v>391</v>
      </c>
      <c r="K62" s="349" t="s">
        <v>391</v>
      </c>
      <c r="L62" s="349" t="s">
        <v>391</v>
      </c>
      <c r="M62" s="349" t="s">
        <v>391</v>
      </c>
      <c r="N62" s="349" t="s">
        <v>391</v>
      </c>
      <c r="O62" s="349" t="s">
        <v>391</v>
      </c>
    </row>
    <row r="63" customFormat="false" ht="15" hidden="false" customHeight="false" outlineLevel="0" collapsed="false">
      <c r="A63" s="298" t="s">
        <v>471</v>
      </c>
      <c r="B63" s="350"/>
      <c r="C63" s="351"/>
      <c r="D63" s="352"/>
      <c r="E63" s="352"/>
      <c r="F63" s="351"/>
      <c r="G63" s="353"/>
      <c r="H63" s="351"/>
      <c r="I63" s="351"/>
      <c r="J63" s="351"/>
      <c r="K63" s="351"/>
      <c r="L63" s="351"/>
      <c r="M63" s="351"/>
      <c r="N63" s="351"/>
      <c r="O63" s="351"/>
    </row>
    <row r="64" customFormat="false" ht="15" hidden="false" customHeight="false" outlineLevel="0" collapsed="false">
      <c r="A64" s="344" t="s">
        <v>472</v>
      </c>
      <c r="B64" s="354" t="n">
        <v>23.7070167918227</v>
      </c>
      <c r="C64" s="354" t="n">
        <v>23.8049244962013</v>
      </c>
      <c r="D64" s="354" t="n">
        <v>11.0775606672336</v>
      </c>
      <c r="E64" s="354" t="n">
        <v>18.8315323745975</v>
      </c>
      <c r="F64" s="354" t="n">
        <v>22.2371211324566</v>
      </c>
      <c r="G64" s="354" t="n">
        <v>23.0330790304599</v>
      </c>
      <c r="H64" s="354" t="n">
        <v>4.855512358709</v>
      </c>
      <c r="I64" s="354" t="n">
        <v>34.8775973359407</v>
      </c>
      <c r="J64" s="354" t="n">
        <v>18.8210808360865</v>
      </c>
      <c r="K64" s="354" t="n">
        <v>20.7886901495888</v>
      </c>
      <c r="L64" s="354" t="n">
        <v>15.4319422209432</v>
      </c>
      <c r="M64" s="354" t="n">
        <v>9.9350147558039</v>
      </c>
      <c r="N64" s="354" t="n">
        <v>16.7672220817055</v>
      </c>
      <c r="O64" s="354" t="n">
        <v>17.3715907223064</v>
      </c>
    </row>
    <row r="65" customFormat="false" ht="18" hidden="false" customHeight="true" outlineLevel="0" collapsed="false">
      <c r="A65" s="355" t="s">
        <v>473</v>
      </c>
      <c r="B65" s="354" t="n">
        <v>24.1164136238371</v>
      </c>
      <c r="C65" s="354" t="n">
        <v>22.7080281003164</v>
      </c>
      <c r="D65" s="354" t="n">
        <v>8.74407860144797</v>
      </c>
      <c r="E65" s="354" t="n">
        <v>18.5692931087719</v>
      </c>
      <c r="F65" s="354" t="n">
        <v>29.9249706718698</v>
      </c>
      <c r="G65" s="354" t="n">
        <v>26.2380161488409</v>
      </c>
      <c r="H65" s="354" t="n">
        <v>0.321165711013438</v>
      </c>
      <c r="I65" s="354" t="n">
        <v>18.7746641926254</v>
      </c>
      <c r="J65" s="354" t="n">
        <v>10.0652897696999</v>
      </c>
      <c r="K65" s="354" t="n">
        <v>17.7606606083789</v>
      </c>
      <c r="L65" s="354" t="n">
        <v>11.5976736315052</v>
      </c>
      <c r="M65" s="354" t="n">
        <v>6.28383963700165</v>
      </c>
      <c r="N65" s="354" t="n">
        <v>13.016323884938</v>
      </c>
      <c r="O65" s="354" t="n">
        <v>13.8942260155153</v>
      </c>
    </row>
    <row r="66" customFormat="false" ht="18" hidden="false" customHeight="true" outlineLevel="0" collapsed="false">
      <c r="A66" s="356" t="s">
        <v>474</v>
      </c>
      <c r="B66" s="299" t="n">
        <v>18.4787627957001</v>
      </c>
      <c r="C66" s="299" t="n">
        <v>15.5804505394703</v>
      </c>
      <c r="D66" s="299" t="n">
        <v>47.6793277295896</v>
      </c>
      <c r="E66" s="299" t="n">
        <v>28.142662216775</v>
      </c>
      <c r="F66" s="299" t="n">
        <v>14.7950703504783</v>
      </c>
      <c r="G66" s="299" t="n">
        <v>15.1850817397774</v>
      </c>
      <c r="H66" s="299" t="n">
        <v>16.7658679589499</v>
      </c>
      <c r="I66" s="299" t="n">
        <v>24.1548693253145</v>
      </c>
      <c r="J66" s="299" t="n">
        <v>20.9762670957465</v>
      </c>
      <c r="K66" s="299" t="n">
        <v>18.0223132363021</v>
      </c>
      <c r="L66" s="299" t="n">
        <v>6.03892867215583</v>
      </c>
      <c r="M66" s="299" t="n">
        <v>0.989315636925792</v>
      </c>
      <c r="N66" s="299" t="n">
        <v>10.1233945757514</v>
      </c>
      <c r="O66" s="299" t="n">
        <v>10.6559632637852</v>
      </c>
    </row>
    <row r="67" s="301" customFormat="true" ht="18.75" hidden="false" customHeight="true" outlineLevel="0" collapsed="false">
      <c r="A67" s="356" t="s">
        <v>475</v>
      </c>
      <c r="B67" s="299" t="n">
        <v>31.5815495704394</v>
      </c>
      <c r="C67" s="299" t="n">
        <v>25.8090363959944</v>
      </c>
      <c r="D67" s="299" t="n">
        <v>4.4960264526325</v>
      </c>
      <c r="E67" s="299" t="n">
        <v>21.2509782660891</v>
      </c>
      <c r="F67" s="299" t="n">
        <v>22.6404692561868</v>
      </c>
      <c r="G67" s="299" t="n">
        <v>24.2193466614326</v>
      </c>
      <c r="H67" s="299" t="n">
        <v>25.9422208727436</v>
      </c>
      <c r="I67" s="299" t="n">
        <v>-2.28961317488795</v>
      </c>
      <c r="J67" s="299" t="n">
        <v>9.43248249784607</v>
      </c>
      <c r="K67" s="299" t="n">
        <v>16.793611650085</v>
      </c>
      <c r="L67" s="299" t="n">
        <v>18.227738787199</v>
      </c>
      <c r="M67" s="299" t="n">
        <v>12.5974890672478</v>
      </c>
      <c r="N67" s="299" t="n">
        <v>16.7109892095496</v>
      </c>
      <c r="O67" s="299" t="n">
        <v>17.6384060251779</v>
      </c>
    </row>
    <row r="68" s="301" customFormat="true" ht="18.75" hidden="false" customHeight="true" outlineLevel="0" collapsed="false">
      <c r="A68" s="355" t="s">
        <v>476</v>
      </c>
      <c r="B68" s="354" t="n">
        <v>3.67669426420219</v>
      </c>
      <c r="C68" s="354" t="n">
        <v>-0.694026071920917</v>
      </c>
      <c r="D68" s="354" t="n">
        <v>8.60908545569616</v>
      </c>
      <c r="E68" s="354" t="n">
        <v>5.2979784647849</v>
      </c>
      <c r="F68" s="354" t="n">
        <v>19.2711495596773</v>
      </c>
      <c r="G68" s="354" t="n">
        <v>9.19531040486572</v>
      </c>
      <c r="H68" s="354" t="n">
        <v>9.48410023040975</v>
      </c>
      <c r="I68" s="354" t="n">
        <v>-26.7493936439162</v>
      </c>
      <c r="J68" s="354" t="n">
        <v>-9.4352315592133</v>
      </c>
      <c r="K68" s="354" t="n">
        <v>0.429016730478193</v>
      </c>
      <c r="L68" s="354" t="n">
        <v>11.0431733534398</v>
      </c>
      <c r="M68" s="354" t="n">
        <v>5.75566960565861</v>
      </c>
      <c r="N68" s="354" t="n">
        <v>7.61902353973616</v>
      </c>
      <c r="O68" s="354" t="n">
        <v>6.71276970296577</v>
      </c>
    </row>
    <row r="69" s="301" customFormat="true" ht="18.75" hidden="false" customHeight="true" outlineLevel="0" collapsed="false">
      <c r="A69" s="355" t="s">
        <v>477</v>
      </c>
      <c r="B69" s="354" t="n">
        <v>11.167315104896</v>
      </c>
      <c r="C69" s="354" t="n">
        <v>11.9822592536997</v>
      </c>
      <c r="D69" s="354" t="n">
        <v>36.7137705806927</v>
      </c>
      <c r="E69" s="354" t="n">
        <v>19.8285219660106</v>
      </c>
      <c r="F69" s="354" t="n">
        <v>14.9826510352621</v>
      </c>
      <c r="G69" s="354" t="n">
        <v>13.6055765041814</v>
      </c>
      <c r="H69" s="354" t="n">
        <v>8.58475240611321</v>
      </c>
      <c r="I69" s="354" t="n">
        <v>-34.3751525028704</v>
      </c>
      <c r="J69" s="354" t="n">
        <v>-9.55832002278412</v>
      </c>
      <c r="K69" s="354" t="n">
        <v>3.77673767896483</v>
      </c>
      <c r="L69" s="354" t="n">
        <v>22.8444743609808</v>
      </c>
      <c r="M69" s="354" t="n">
        <v>16.9947655557296</v>
      </c>
      <c r="N69" s="354" t="n">
        <v>15.9230174595965</v>
      </c>
      <c r="O69" s="354" t="n">
        <v>15.5232308374591</v>
      </c>
    </row>
    <row r="70" s="301" customFormat="true" ht="18.75" hidden="false" customHeight="true" outlineLevel="0" collapsed="false">
      <c r="A70" s="356" t="s">
        <v>478</v>
      </c>
      <c r="B70" s="299" t="n">
        <v>17.3125027453029</v>
      </c>
      <c r="C70" s="299" t="n">
        <v>19.7349997341538</v>
      </c>
      <c r="D70" s="299" t="n">
        <v>19.6472321273024</v>
      </c>
      <c r="E70" s="299" t="n">
        <v>18.1442492831142</v>
      </c>
      <c r="F70" s="299" t="n">
        <v>24.0321116047641</v>
      </c>
      <c r="G70" s="299" t="n">
        <v>22.1634363924722</v>
      </c>
      <c r="H70" s="299" t="n">
        <v>19.5499768907052</v>
      </c>
      <c r="I70" s="299" t="n">
        <v>-21.5781228396919</v>
      </c>
      <c r="J70" s="299" t="n">
        <v>1.71473305758501</v>
      </c>
      <c r="K70" s="299" t="n">
        <v>13.092819986488</v>
      </c>
      <c r="L70" s="299" t="n">
        <v>27.5538867916628</v>
      </c>
      <c r="M70" s="299" t="n">
        <v>21.4800373059318</v>
      </c>
      <c r="N70" s="299" t="n">
        <v>22.2212978842428</v>
      </c>
      <c r="O70" s="299" t="n">
        <v>21.9898220339788</v>
      </c>
    </row>
    <row r="71" s="301" customFormat="true" ht="18.75" hidden="false" customHeight="true" outlineLevel="0" collapsed="false">
      <c r="A71" s="356" t="s">
        <v>479</v>
      </c>
      <c r="B71" s="299" t="n">
        <v>20.9157781885594</v>
      </c>
      <c r="C71" s="299" t="n">
        <v>19.096604981427</v>
      </c>
      <c r="D71" s="299" t="n">
        <v>42.6159934715825</v>
      </c>
      <c r="E71" s="299" t="n">
        <v>28.5699366370983</v>
      </c>
      <c r="F71" s="299" t="n">
        <v>13.8632978388705</v>
      </c>
      <c r="G71" s="299" t="n">
        <v>16.1804263019499</v>
      </c>
      <c r="H71" s="299" t="n">
        <v>20.9296324444519</v>
      </c>
      <c r="I71" s="299" t="n">
        <v>-13.3023739077305</v>
      </c>
      <c r="J71" s="299" t="n">
        <v>6.51413518405415</v>
      </c>
      <c r="K71" s="299" t="n">
        <v>11.6714294443921</v>
      </c>
      <c r="L71" s="299" t="n">
        <v>27.7509963631442</v>
      </c>
      <c r="M71" s="299" t="n">
        <v>21.6679920755806</v>
      </c>
      <c r="N71" s="299" t="n">
        <v>21.8775198494119</v>
      </c>
      <c r="O71" s="299" t="n">
        <v>21.6273353390276</v>
      </c>
    </row>
    <row r="72" s="301" customFormat="true" ht="18.75" hidden="false" customHeight="true" outlineLevel="0" collapsed="false">
      <c r="A72" s="355" t="s">
        <v>480</v>
      </c>
      <c r="B72" s="354" t="n">
        <v>32.106951432052</v>
      </c>
      <c r="C72" s="354" t="n">
        <v>30.6334769632511</v>
      </c>
      <c r="D72" s="354" t="n">
        <v>30.983678062</v>
      </c>
      <c r="E72" s="354" t="n">
        <v>31.7137762745969</v>
      </c>
      <c r="F72" s="354" t="n">
        <v>11.63916098419</v>
      </c>
      <c r="G72" s="354" t="n">
        <v>19.4960414193881</v>
      </c>
      <c r="H72" s="354" t="n">
        <v>16.2624970113035</v>
      </c>
      <c r="I72" s="354" t="n">
        <v>-13.226294129244</v>
      </c>
      <c r="J72" s="354" t="n">
        <v>3.77355868214126</v>
      </c>
      <c r="K72" s="354" t="n">
        <v>12.2445795567601</v>
      </c>
      <c r="L72" s="354" t="n">
        <v>32.6665733994764</v>
      </c>
      <c r="M72" s="354" t="n">
        <v>26.3492073760449</v>
      </c>
      <c r="N72" s="354" t="n">
        <v>24.1931807977863</v>
      </c>
      <c r="O72" s="354" t="n">
        <v>24.7496070461896</v>
      </c>
    </row>
    <row r="73" s="301" customFormat="true" ht="18.75" hidden="false" customHeight="true" outlineLevel="0" collapsed="false">
      <c r="A73" s="355" t="s">
        <v>481</v>
      </c>
      <c r="B73" s="354" t="n">
        <v>19.7485102509187</v>
      </c>
      <c r="C73" s="354" t="n">
        <v>17.814802040176</v>
      </c>
      <c r="D73" s="354" t="n">
        <v>24.4130556252501</v>
      </c>
      <c r="E73" s="354" t="n">
        <v>21.400015405781</v>
      </c>
      <c r="F73" s="354" t="n">
        <v>27.0810487231935</v>
      </c>
      <c r="G73" s="354" t="n">
        <v>23.0890982945773</v>
      </c>
      <c r="H73" s="354" t="n">
        <v>12.4429577323085</v>
      </c>
      <c r="I73" s="354" t="n">
        <v>-17.3321899061245</v>
      </c>
      <c r="J73" s="354" t="n">
        <v>-0.0908621532499154</v>
      </c>
      <c r="K73" s="354" t="n">
        <v>12.2962460705416</v>
      </c>
      <c r="L73" s="354" t="n">
        <v>34.6692391870861</v>
      </c>
      <c r="M73" s="354" t="n">
        <v>28.2561154604812</v>
      </c>
      <c r="N73" s="354" t="n">
        <v>26.9229499408838</v>
      </c>
      <c r="O73" s="354" t="n">
        <v>26.1218677320256</v>
      </c>
    </row>
    <row r="74" s="301" customFormat="true" ht="18.75" hidden="false" customHeight="true" outlineLevel="0" collapsed="false">
      <c r="A74" s="356" t="s">
        <v>482</v>
      </c>
      <c r="B74" s="299" t="n">
        <v>23.1441420107632</v>
      </c>
      <c r="C74" s="299" t="n">
        <v>16.1618507459866</v>
      </c>
      <c r="D74" s="299" t="n">
        <v>19.0802815181388</v>
      </c>
      <c r="E74" s="299" t="n">
        <v>21.6541031246854</v>
      </c>
      <c r="F74" s="299" t="n">
        <v>36.110449943372</v>
      </c>
      <c r="G74" s="299" t="n">
        <v>27.4746457330915</v>
      </c>
      <c r="H74" s="299" t="n">
        <v>15.3218458258965</v>
      </c>
      <c r="I74" s="299" t="n">
        <v>-22.7859436650179</v>
      </c>
      <c r="J74" s="299" t="n">
        <v>-0.503073957949551</v>
      </c>
      <c r="K74" s="299" t="n">
        <v>14.4766841258864</v>
      </c>
      <c r="L74" s="299" t="n">
        <v>36.9694018096581</v>
      </c>
      <c r="M74" s="299" t="n">
        <v>30.4472947120977</v>
      </c>
      <c r="N74" s="299" t="n">
        <v>29.6290230348453</v>
      </c>
      <c r="O74" s="299" t="n">
        <v>28.4461988933488</v>
      </c>
    </row>
    <row r="75" s="301" customFormat="true" ht="18.75" hidden="false" customHeight="true" outlineLevel="0" collapsed="false">
      <c r="A75" s="356" t="s">
        <v>483</v>
      </c>
      <c r="B75" s="299" t="n">
        <v>22.466109183059</v>
      </c>
      <c r="C75" s="299" t="n">
        <v>22.817165995312</v>
      </c>
      <c r="D75" s="299" t="n">
        <v>16.9993513301056</v>
      </c>
      <c r="E75" s="299" t="n">
        <v>20.3550018347196</v>
      </c>
      <c r="F75" s="299" t="n">
        <v>6.7380274980692</v>
      </c>
      <c r="G75" s="299" t="n">
        <v>13.3945486683862</v>
      </c>
      <c r="H75" s="299" t="n">
        <v>28.0783969922589</v>
      </c>
      <c r="I75" s="299" t="n">
        <v>-2.81347294580968</v>
      </c>
      <c r="J75" s="299" t="n">
        <v>15.5782103616109</v>
      </c>
      <c r="K75" s="299" t="n">
        <v>14.4327828073125</v>
      </c>
      <c r="L75" s="299" t="n">
        <v>40.4498669696861</v>
      </c>
      <c r="M75" s="299" t="n">
        <v>33.7618407156134</v>
      </c>
      <c r="N75" s="299" t="n">
        <v>31.6715923451971</v>
      </c>
      <c r="O75" s="299" t="n">
        <v>30.9710702641068</v>
      </c>
    </row>
    <row r="76" s="301" customFormat="true" ht="18.75" hidden="false" customHeight="true" outlineLevel="0" collapsed="false">
      <c r="A76" s="355" t="s">
        <v>484</v>
      </c>
      <c r="B76" s="354" t="n">
        <v>22.2044324121483</v>
      </c>
      <c r="C76" s="354" t="n">
        <v>24.2576463972773</v>
      </c>
      <c r="D76" s="354" t="n">
        <v>30.0436409232019</v>
      </c>
      <c r="E76" s="354" t="n">
        <v>25.2745635875297</v>
      </c>
      <c r="F76" s="354" t="n">
        <v>17.6969288313951</v>
      </c>
      <c r="G76" s="354" t="n">
        <v>20.4476914914113</v>
      </c>
      <c r="H76" s="354" t="n">
        <v>23.1138848151674</v>
      </c>
      <c r="I76" s="354" t="n">
        <v>-9.53864227565511</v>
      </c>
      <c r="J76" s="354" t="n">
        <v>9.64571378183308</v>
      </c>
      <c r="K76" s="354" t="n">
        <v>15.3755497062554</v>
      </c>
      <c r="L76" s="354" t="n">
        <v>36.6121874615594</v>
      </c>
      <c r="M76" s="354" t="n">
        <v>30.1070272582195</v>
      </c>
      <c r="N76" s="354" t="n">
        <v>29.4234367021252</v>
      </c>
      <c r="O76" s="354" t="n">
        <v>29.0122873747573</v>
      </c>
    </row>
    <row r="77" s="301" customFormat="true" ht="18.75" hidden="false" customHeight="true" outlineLevel="0" collapsed="false">
      <c r="A77" s="355" t="s">
        <v>485</v>
      </c>
      <c r="B77" s="354" t="n">
        <v>23.4998407433058</v>
      </c>
      <c r="C77" s="354" t="n">
        <v>22.712449399508</v>
      </c>
      <c r="D77" s="354" t="n">
        <v>37.8238773396256</v>
      </c>
      <c r="E77" s="354" t="n">
        <v>28.826940096822</v>
      </c>
      <c r="F77" s="354" t="n">
        <v>8.07613884660126</v>
      </c>
      <c r="G77" s="354" t="n">
        <v>14.0747606988598</v>
      </c>
      <c r="H77" s="354" t="n">
        <v>33.0135439135708</v>
      </c>
      <c r="I77" s="354" t="n">
        <v>-8.69789663476096</v>
      </c>
      <c r="J77" s="354" t="n">
        <v>16.013828739202</v>
      </c>
      <c r="K77" s="354" t="n">
        <v>14.9553557622105</v>
      </c>
      <c r="L77" s="354" t="n">
        <v>32.0674353997116</v>
      </c>
      <c r="M77" s="354" t="n">
        <v>25.7783346327419</v>
      </c>
      <c r="N77" s="354" t="n">
        <v>26.3435936227568</v>
      </c>
      <c r="O77" s="354" t="n">
        <v>26.0583226005005</v>
      </c>
    </row>
    <row r="78" s="301" customFormat="true" ht="18.75" hidden="false" customHeight="true" outlineLevel="0" collapsed="false">
      <c r="A78" s="356" t="s">
        <v>486</v>
      </c>
      <c r="B78" s="299" t="n">
        <v>23.4780243998836</v>
      </c>
      <c r="C78" s="299" t="n">
        <v>24.844398658239</v>
      </c>
      <c r="D78" s="299" t="n">
        <v>36.9078837736739</v>
      </c>
      <c r="E78" s="299" t="n">
        <v>28.5136991962962</v>
      </c>
      <c r="F78" s="299" t="n">
        <v>9.99006388079766</v>
      </c>
      <c r="G78" s="299" t="n">
        <v>15.9842029135413</v>
      </c>
      <c r="H78" s="299" t="n">
        <v>31.2027735701513</v>
      </c>
      <c r="I78" s="299" t="n">
        <v>-9.67131551645409</v>
      </c>
      <c r="J78" s="299" t="n">
        <v>14.9477050014009</v>
      </c>
      <c r="K78" s="299" t="n">
        <v>15.5101527720226</v>
      </c>
      <c r="L78" s="299" t="n">
        <v>32.1995409732649</v>
      </c>
      <c r="M78" s="299" t="n">
        <v>25.9042664881235</v>
      </c>
      <c r="N78" s="299" t="n">
        <v>26.5310037591924</v>
      </c>
      <c r="O78" s="299" t="n">
        <v>26.4027264714843</v>
      </c>
    </row>
    <row r="79" s="301" customFormat="true" ht="18.75" hidden="false" customHeight="true" outlineLevel="0" collapsed="false">
      <c r="A79" s="356" t="s">
        <v>487</v>
      </c>
      <c r="B79" s="299" t="n">
        <v>27.6669324120951</v>
      </c>
      <c r="C79" s="299" t="n">
        <v>28.1372028078579</v>
      </c>
      <c r="D79" s="299" t="n">
        <v>11.499252004118</v>
      </c>
      <c r="E79" s="299" t="n">
        <v>21.5750338459101</v>
      </c>
      <c r="F79" s="299" t="n">
        <v>-5.1958295707884</v>
      </c>
      <c r="G79" s="299" t="n">
        <v>8.31592460878139</v>
      </c>
      <c r="H79" s="299" t="n">
        <v>44.8075815295885</v>
      </c>
      <c r="I79" s="299" t="n">
        <v>19.0474351356102</v>
      </c>
      <c r="J79" s="299" t="n">
        <v>35.0625598007824</v>
      </c>
      <c r="K79" s="299" t="n">
        <v>19.8492918143798</v>
      </c>
      <c r="L79" s="299" t="n">
        <v>32.1340857998107</v>
      </c>
      <c r="M79" s="299" t="n">
        <v>25.8423633386913</v>
      </c>
      <c r="N79" s="299" t="n">
        <v>27.8190862641255</v>
      </c>
      <c r="O79" s="299" t="n">
        <v>27.8446959452162</v>
      </c>
    </row>
    <row r="80" s="301" customFormat="true" ht="18.75" hidden="false" customHeight="true" outlineLevel="0" collapsed="false">
      <c r="A80" s="355" t="s">
        <v>488</v>
      </c>
      <c r="B80" s="354" t="n">
        <v>31.9918420030255</v>
      </c>
      <c r="C80" s="354" t="n">
        <v>31.0225864110866</v>
      </c>
      <c r="D80" s="354" t="n">
        <v>18.5922143512872</v>
      </c>
      <c r="E80" s="354" t="n">
        <v>27.52482378376</v>
      </c>
      <c r="F80" s="354" t="n">
        <v>5.5711041157599</v>
      </c>
      <c r="G80" s="354" t="n">
        <v>16.4106648264066</v>
      </c>
      <c r="H80" s="354" t="n">
        <v>40.5353814570371</v>
      </c>
      <c r="I80" s="354" t="n">
        <v>47.4996177137095</v>
      </c>
      <c r="J80" s="354" t="n">
        <v>42.7616749144946</v>
      </c>
      <c r="K80" s="354" t="n">
        <v>26.8853058039638</v>
      </c>
      <c r="L80" s="354" t="n">
        <v>28.7390543873459</v>
      </c>
      <c r="M80" s="354" t="n">
        <v>22.6087076207458</v>
      </c>
      <c r="N80" s="354" t="n">
        <v>27.8109453286008</v>
      </c>
      <c r="O80" s="354" t="n">
        <v>28.0965679761803</v>
      </c>
    </row>
    <row r="81" s="301" customFormat="true" ht="18.75" hidden="false" customHeight="true" outlineLevel="0" collapsed="false">
      <c r="A81" s="355" t="s">
        <v>489</v>
      </c>
      <c r="B81" s="354" t="n">
        <v>30.3459749151019</v>
      </c>
      <c r="C81" s="354" t="n">
        <v>33.5696427943799</v>
      </c>
      <c r="D81" s="354" t="n">
        <v>-3.91081254107706</v>
      </c>
      <c r="E81" s="354" t="n">
        <v>17.0950420960498</v>
      </c>
      <c r="F81" s="354" t="n">
        <v>3.89481286854005</v>
      </c>
      <c r="G81" s="354" t="n">
        <v>17.3199055555727</v>
      </c>
      <c r="H81" s="354" t="n">
        <v>30.1564356932551</v>
      </c>
      <c r="I81" s="354" t="n">
        <v>53.9600185990411</v>
      </c>
      <c r="J81" s="354" t="n">
        <v>37.4508351251783</v>
      </c>
      <c r="K81" s="354" t="n">
        <v>24.7641912742588</v>
      </c>
      <c r="L81" s="354" t="n">
        <v>25.9627251015179</v>
      </c>
      <c r="M81" s="354" t="n">
        <v>19.9646371519791</v>
      </c>
      <c r="N81" s="354" t="n">
        <v>24.674593224771</v>
      </c>
      <c r="O81" s="354" t="n">
        <v>25.5493287010512</v>
      </c>
    </row>
    <row r="82" s="301" customFormat="true" ht="18.75" hidden="false" customHeight="true" outlineLevel="0" collapsed="false">
      <c r="A82" s="356" t="s">
        <v>490</v>
      </c>
      <c r="B82" s="299" t="n">
        <v>28.6860353518031</v>
      </c>
      <c r="C82" s="299" t="n">
        <v>25.2752445683905</v>
      </c>
      <c r="D82" s="299" t="n">
        <v>23.3745035564618</v>
      </c>
      <c r="E82" s="299" t="n">
        <v>26.7697317860146</v>
      </c>
      <c r="F82" s="299" t="n">
        <v>9.61496255161938</v>
      </c>
      <c r="G82" s="299" t="n">
        <v>16.2897373908306</v>
      </c>
      <c r="H82" s="299" t="n">
        <v>17.6003809074224</v>
      </c>
      <c r="I82" s="299" t="n">
        <v>6.44748551824179</v>
      </c>
      <c r="J82" s="299" t="n">
        <v>13.8714751629974</v>
      </c>
      <c r="K82" s="299" t="n">
        <v>15.3249685924286</v>
      </c>
      <c r="L82" s="299" t="n">
        <v>25.5342550464149</v>
      </c>
      <c r="M82" s="299" t="n">
        <v>19.5561613294403</v>
      </c>
      <c r="N82" s="299" t="n">
        <v>21.5524093663918</v>
      </c>
      <c r="O82" s="299" t="n">
        <v>21.8926011442285</v>
      </c>
    </row>
    <row r="83" s="301" customFormat="true" ht="18.75" hidden="false" customHeight="true" outlineLevel="0" collapsed="false">
      <c r="A83" s="356" t="s">
        <v>491</v>
      </c>
      <c r="B83" s="299" t="n">
        <v>27.1893152056423</v>
      </c>
      <c r="C83" s="299" t="n">
        <v>25.4248452585597</v>
      </c>
      <c r="D83" s="299" t="n">
        <v>-1.4148868691244</v>
      </c>
      <c r="E83" s="299" t="n">
        <v>15.9977186723752</v>
      </c>
      <c r="F83" s="299" t="n">
        <v>21.9799389328603</v>
      </c>
      <c r="G83" s="299" t="n">
        <v>23.5435103423817</v>
      </c>
      <c r="H83" s="299" t="n">
        <v>13.1188110274772</v>
      </c>
      <c r="I83" s="299" t="n">
        <v>-3.06346079087624</v>
      </c>
      <c r="J83" s="299" t="n">
        <v>7.57208485820549</v>
      </c>
      <c r="K83" s="299" t="n">
        <v>16.4374496591805</v>
      </c>
      <c r="L83" s="299" t="n">
        <v>27.1096893694032</v>
      </c>
      <c r="M83" s="299" t="n">
        <v>21.0567098019114</v>
      </c>
      <c r="N83" s="299" t="n">
        <v>23.1802898107345</v>
      </c>
      <c r="O83" s="299" t="n">
        <v>23.3780192120794</v>
      </c>
    </row>
    <row r="84" s="301" customFormat="true" ht="18.75" hidden="false" customHeight="true" outlineLevel="0" collapsed="false">
      <c r="A84" s="355" t="s">
        <v>492</v>
      </c>
      <c r="B84" s="354" t="n">
        <v>17.2930673180433</v>
      </c>
      <c r="C84" s="354" t="n">
        <v>19.8089409643129</v>
      </c>
      <c r="D84" s="354" t="n">
        <v>-1.95582332753634</v>
      </c>
      <c r="E84" s="354" t="n">
        <v>10.5927975035675</v>
      </c>
      <c r="F84" s="354" t="n">
        <v>21.5771446754528</v>
      </c>
      <c r="G84" s="354" t="n">
        <v>20.7775686729936</v>
      </c>
      <c r="H84" s="354" t="n">
        <v>24.1423321331531</v>
      </c>
      <c r="I84" s="354" t="n">
        <v>-8.24462927418782</v>
      </c>
      <c r="J84" s="354" t="n">
        <v>12.6729455660329</v>
      </c>
      <c r="K84" s="354" t="n">
        <v>17.3216891273594</v>
      </c>
      <c r="L84" s="354" t="n">
        <v>24.855204971418</v>
      </c>
      <c r="M84" s="354" t="n">
        <v>18.9093700344342</v>
      </c>
      <c r="N84" s="354" t="n">
        <v>22.4680262384487</v>
      </c>
      <c r="O84" s="354" t="n">
        <v>22.2274518810943</v>
      </c>
    </row>
    <row r="85" s="301" customFormat="true" ht="18.75" hidden="false" customHeight="true" outlineLevel="0" collapsed="false">
      <c r="A85" s="355" t="s">
        <v>493</v>
      </c>
      <c r="B85" s="354" t="n">
        <v>34.5632786081142</v>
      </c>
      <c r="C85" s="354" t="n">
        <v>36.4134653567025</v>
      </c>
      <c r="D85" s="354" t="n">
        <v>3.77604008106973</v>
      </c>
      <c r="E85" s="354" t="n">
        <v>23.3923683530237</v>
      </c>
      <c r="F85" s="354" t="n">
        <v>7.1216714892109</v>
      </c>
      <c r="G85" s="354" t="n">
        <v>19.200018949179</v>
      </c>
      <c r="H85" s="354" t="n">
        <v>29.8190226645484</v>
      </c>
      <c r="I85" s="354" t="n">
        <v>-8.35718983557547</v>
      </c>
      <c r="J85" s="354" t="n">
        <v>16.5220251636126</v>
      </c>
      <c r="K85" s="354" t="n">
        <v>18.0906574798575</v>
      </c>
      <c r="L85" s="354" t="n">
        <v>23.7336571545985</v>
      </c>
      <c r="M85" s="354" t="n">
        <v>17.8414457552261</v>
      </c>
      <c r="N85" s="354" t="n">
        <v>20.507294916178</v>
      </c>
      <c r="O85" s="354" t="n">
        <v>21.8141339819579</v>
      </c>
    </row>
    <row r="86" s="301" customFormat="true" ht="18.75" hidden="false" customHeight="true" outlineLevel="0" collapsed="false">
      <c r="A86" s="356" t="s">
        <v>494</v>
      </c>
      <c r="B86" s="299" t="n">
        <v>30.0822060081297</v>
      </c>
      <c r="C86" s="299" t="n">
        <v>31.0375203176025</v>
      </c>
      <c r="D86" s="299" t="n">
        <v>8.81258963457181</v>
      </c>
      <c r="E86" s="299" t="n">
        <v>22.4485680273085</v>
      </c>
      <c r="F86" s="299" t="n">
        <v>-3.66067832425018</v>
      </c>
      <c r="G86" s="299" t="n">
        <v>10.0272278911004</v>
      </c>
      <c r="H86" s="299" t="n">
        <v>28.9029111346659</v>
      </c>
      <c r="I86" s="299" t="n">
        <v>19.9118215536362</v>
      </c>
      <c r="J86" s="299" t="n">
        <v>26.0053888207025</v>
      </c>
      <c r="K86" s="299" t="n">
        <v>16.479049462129</v>
      </c>
      <c r="L86" s="299" t="n">
        <v>22.1963406037587</v>
      </c>
      <c r="M86" s="299" t="n">
        <v>16.377310881295</v>
      </c>
      <c r="N86" s="299" t="n">
        <v>19.3360462602416</v>
      </c>
      <c r="O86" s="299" t="n">
        <v>20.2654974847312</v>
      </c>
    </row>
    <row r="87" s="301" customFormat="true" ht="18.75" hidden="false" customHeight="true" outlineLevel="0" collapsed="false">
      <c r="A87" s="356" t="s">
        <v>495</v>
      </c>
      <c r="B87" s="299" t="n">
        <v>28.8677717878465</v>
      </c>
      <c r="C87" s="299" t="n">
        <v>35.4133042236669</v>
      </c>
      <c r="D87" s="299" t="n">
        <v>11.7100253492674</v>
      </c>
      <c r="E87" s="299" t="n">
        <v>22.827507415208</v>
      </c>
      <c r="F87" s="299" t="n">
        <v>13.0744115335776</v>
      </c>
      <c r="G87" s="299" t="n">
        <v>22.476928333809</v>
      </c>
      <c r="H87" s="299" t="n">
        <v>29.2005517313704</v>
      </c>
      <c r="I87" s="299" t="n">
        <v>-6.22470660536707</v>
      </c>
      <c r="J87" s="299" t="n">
        <v>16.5548801832132</v>
      </c>
      <c r="K87" s="299" t="n">
        <v>19.8800716905503</v>
      </c>
      <c r="L87" s="299" t="n">
        <v>17.7393970724816</v>
      </c>
      <c r="M87" s="299" t="n">
        <v>12.1327090115266</v>
      </c>
      <c r="N87" s="299" t="n">
        <v>17.0164844281856</v>
      </c>
      <c r="O87" s="299" t="n">
        <v>18.4405434363823</v>
      </c>
    </row>
    <row r="88" customFormat="false" ht="3.75" hidden="false" customHeight="true" outlineLevel="0" collapsed="false">
      <c r="A88" s="312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</row>
    <row r="89" customFormat="false" ht="18" hidden="false" customHeight="false" outlineLevel="0" collapsed="false">
      <c r="A89" s="358" t="s">
        <v>496</v>
      </c>
      <c r="B89" s="358"/>
      <c r="C89" s="359"/>
      <c r="D89" s="358"/>
      <c r="E89" s="360"/>
      <c r="L89" s="361"/>
      <c r="M89" s="362"/>
      <c r="N89" s="360"/>
      <c r="O89" s="360"/>
    </row>
    <row r="90" customFormat="false" ht="15" hidden="false" customHeight="false" outlineLevel="0" collapsed="false">
      <c r="A90" s="358" t="s">
        <v>497</v>
      </c>
      <c r="B90" s="363"/>
      <c r="C90" s="364"/>
      <c r="D90" s="363"/>
      <c r="E90" s="365"/>
      <c r="F90" s="365"/>
      <c r="G90" s="365"/>
      <c r="H90" s="365"/>
      <c r="I90" s="365"/>
      <c r="J90" s="365"/>
      <c r="K90" s="365"/>
      <c r="L90" s="366"/>
      <c r="M90" s="365"/>
      <c r="N90" s="367"/>
      <c r="O90" s="368"/>
    </row>
    <row r="91" customFormat="false" ht="15" hidden="false" customHeight="false" outlineLevel="0" collapsed="false">
      <c r="A91" s="358" t="s">
        <v>498</v>
      </c>
      <c r="B91" s="363"/>
      <c r="C91" s="364"/>
      <c r="D91" s="363"/>
      <c r="E91" s="365"/>
      <c r="F91" s="365"/>
      <c r="G91" s="365"/>
      <c r="H91" s="365"/>
      <c r="I91" s="365"/>
      <c r="J91" s="365"/>
      <c r="K91" s="365"/>
      <c r="L91" s="366"/>
      <c r="M91" s="365"/>
      <c r="N91" s="365"/>
      <c r="O91" s="365"/>
    </row>
    <row r="92" customFormat="false" ht="15" hidden="false" customHeight="true" outlineLevel="0" collapsed="false">
      <c r="A92" s="358" t="s">
        <v>499</v>
      </c>
      <c r="B92" s="369"/>
      <c r="C92" s="370"/>
      <c r="D92" s="369"/>
      <c r="E92" s="371"/>
      <c r="F92" s="371"/>
      <c r="G92" s="371"/>
      <c r="H92" s="371"/>
      <c r="I92" s="372"/>
      <c r="J92" s="365"/>
      <c r="K92" s="365"/>
      <c r="L92" s="366"/>
      <c r="M92" s="365"/>
      <c r="N92" s="365"/>
      <c r="O92" s="365"/>
    </row>
    <row r="93" customFormat="false" ht="15" hidden="false" customHeight="false" outlineLevel="0" collapsed="false">
      <c r="A93" s="358" t="s">
        <v>142</v>
      </c>
      <c r="B93" s="363"/>
      <c r="C93" s="364"/>
      <c r="D93" s="363"/>
      <c r="E93" s="365"/>
      <c r="F93" s="365"/>
      <c r="G93" s="365"/>
      <c r="H93" s="365"/>
      <c r="I93" s="365"/>
      <c r="J93" s="365"/>
      <c r="K93" s="365"/>
      <c r="L93" s="366"/>
      <c r="M93" s="365"/>
      <c r="N93" s="365"/>
      <c r="O93" s="36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21T15:41:36Z</cp:lastPrinted>
  <dcterms:modified xsi:type="dcterms:W3CDTF">2011-06-21T16:17:57Z</dcterms:modified>
  <cp:revision>0</cp:revision>
  <dc:subject/>
  <dc:title/>
</cp:coreProperties>
</file>