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2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0</definedName>
    <definedName function="false" hidden="false" name="CENISPRO" vbProcedure="false">'Cuadro #8'!$A$1:$I$48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D$3</definedName>
    <definedName function="false" hidden="false" name="Cuadro07Conceptos" vbProcedure="false">'Cuadro #7 '!$A$7:$A$70</definedName>
    <definedName function="false" hidden="false" name="Cuadro07Datos" vbProcedure="false">'Cuadro #7 '!$B$7:$O$7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1:$G$78</definedName>
    <definedName function="false" hidden="false" name="Cuadro07Titulos" vbProcedure="false">'Cuadro #7 '!$A$1:$E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61">
  <si>
    <t xml:space="preserve">Cuadro # 1 :</t>
  </si>
  <si>
    <t xml:space="preserve">Principales cuentas del BCN y el sistema financiero </t>
  </si>
  <si>
    <t xml:space="preserve">(saldo en millones de córdobas) al 12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12</t>
  </si>
  <si>
    <t xml:space="preserve">Día</t>
  </si>
  <si>
    <t xml:space="preserve">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Dia 12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Julio de 2011</t>
  </si>
  <si>
    <t xml:space="preserve">I Semestre</t>
  </si>
  <si>
    <t xml:space="preserve">III Trim.</t>
  </si>
  <si>
    <t xml:space="preserve">Ene- Jul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julio  2011</t>
  </si>
  <si>
    <t xml:space="preserve">Ene-Jun</t>
  </si>
  <si>
    <t xml:space="preserve">I Sem.</t>
  </si>
  <si>
    <t xml:space="preserve">Día 12</t>
  </si>
  <si>
    <t xml:space="preserve">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7</t>
  </si>
  <si>
    <t xml:space="preserve">Jul-11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2 de julio de 2011</t>
  </si>
  <si>
    <t xml:space="preserve">2007</t>
  </si>
  <si>
    <t xml:space="preserve">III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 Deuda Externa al BCIE por U$0.1 millón (MHCP-Principal)</t>
  </si>
  <si>
    <t xml:space="preserve">3/:  Pago de Deuda Externa al BCIE por U$0.1 millón (MHCP-Interese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2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1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Jul-04</t>
  </si>
  <si>
    <t xml:space="preserve">Jul-05</t>
  </si>
  <si>
    <t xml:space="preserve">Jul-06</t>
  </si>
  <si>
    <t xml:space="preserve">Jul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##0.00\ ;[RED]\(#.00\)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"/>
    <numFmt numFmtId="199" formatCode="#,##0.0000_);\(#,##0.0000\)"/>
    <numFmt numFmtId="200" formatCode="#,##0.000_);[RED]\(#,##0.000\)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_C1 y C6 NET MAEU Y JENNY VIERNES 05 OCTUBRE 2007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8.4</v>
      </c>
      <c r="H7" s="22"/>
      <c r="I7" s="22" t="n">
        <v>0.399999999999977</v>
      </c>
      <c r="J7" s="22" t="n">
        <v>7.10000000000002</v>
      </c>
      <c r="K7" s="22" t="n">
        <v>8.69999999999993</v>
      </c>
      <c r="L7" s="22" t="n">
        <v>8.69999999999993</v>
      </c>
      <c r="M7" s="22" t="n">
        <v>-0.399999999999977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69.1</v>
      </c>
      <c r="H8" s="22"/>
      <c r="I8" s="22" t="n">
        <v>-1.70000000000005</v>
      </c>
      <c r="J8" s="22" t="n">
        <v>7.39999999999986</v>
      </c>
      <c r="K8" s="22" t="n">
        <v>-34.6000000000001</v>
      </c>
      <c r="L8" s="22" t="n">
        <v>-34.6000000000001</v>
      </c>
      <c r="M8" s="22" t="n">
        <v>-62.5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84.6</v>
      </c>
      <c r="H9" s="22"/>
      <c r="I9" s="22" t="n">
        <v>2.09999999999997</v>
      </c>
      <c r="J9" s="22" t="n">
        <v>-0.300000000000011</v>
      </c>
      <c r="K9" s="22" t="n">
        <v>43.3</v>
      </c>
      <c r="L9" s="22" t="n">
        <v>43.3</v>
      </c>
      <c r="M9" s="22" t="n">
        <v>66.0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49.2</v>
      </c>
      <c r="H13" s="22"/>
      <c r="I13" s="22" t="n">
        <v>-2.5</v>
      </c>
      <c r="J13" s="22" t="n">
        <v>5.70000000000005</v>
      </c>
      <c r="K13" s="22" t="n">
        <v>-37.3</v>
      </c>
      <c r="L13" s="22" t="n">
        <v>-37.3</v>
      </c>
      <c r="M13" s="22" t="n">
        <v>-49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246.8769463554</v>
      </c>
      <c r="H15" s="22"/>
      <c r="I15" s="22" t="n">
        <v>-32.371122999999</v>
      </c>
      <c r="J15" s="22" t="n">
        <v>-193.780618999999</v>
      </c>
      <c r="K15" s="22" t="n">
        <v>1060.378156</v>
      </c>
      <c r="L15" s="22" t="n">
        <v>1060.378156</v>
      </c>
      <c r="M15" s="22" t="n">
        <v>-902.18621642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246.8816832954</v>
      </c>
      <c r="H16" s="22"/>
      <c r="I16" s="22" t="n">
        <v>-32.371122999999</v>
      </c>
      <c r="J16" s="22" t="n">
        <v>-193.780618999999</v>
      </c>
      <c r="K16" s="22" t="n">
        <v>1060.378156</v>
      </c>
      <c r="L16" s="22" t="n">
        <v>1060.378156</v>
      </c>
      <c r="M16" s="22" t="n">
        <v>-902.18621642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703.760259</v>
      </c>
      <c r="H18" s="25"/>
      <c r="I18" s="25" t="n">
        <v>-28.3736929999995</v>
      </c>
      <c r="J18" s="25" t="n">
        <v>-131.954411</v>
      </c>
      <c r="K18" s="25" t="n">
        <v>1145.405005</v>
      </c>
      <c r="L18" s="25" t="n">
        <v>1145.405005</v>
      </c>
      <c r="M18" s="25" t="n">
        <v>-905.89664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65.22856694</v>
      </c>
      <c r="H19" s="25"/>
      <c r="I19" s="25" t="n">
        <v>-3.9974299999999</v>
      </c>
      <c r="J19" s="25" t="n">
        <v>-61.826208</v>
      </c>
      <c r="K19" s="25" t="n">
        <v>-55.0268489999999</v>
      </c>
      <c r="L19" s="25" t="n">
        <v>-55.0268489999999</v>
      </c>
      <c r="M19" s="25" t="n">
        <v>233.925098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27.89344907</v>
      </c>
      <c r="H25" s="22" t="n">
        <v>0</v>
      </c>
      <c r="I25" s="22" t="n">
        <v>0</v>
      </c>
      <c r="J25" s="22" t="n">
        <v>0</v>
      </c>
      <c r="K25" s="22" t="n">
        <v>-30</v>
      </c>
      <c r="L25" s="22" t="n">
        <v>-30</v>
      </c>
      <c r="M25" s="22" t="n">
        <v>-372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3.297639</v>
      </c>
      <c r="H28" s="22"/>
      <c r="I28" s="22" t="n">
        <v>-0.00696700000003148</v>
      </c>
      <c r="J28" s="22" t="n">
        <v>-0.049492999999984</v>
      </c>
      <c r="K28" s="22" t="n">
        <v>-3.94923099999994</v>
      </c>
      <c r="L28" s="22" t="n">
        <v>-3.94923099999994</v>
      </c>
      <c r="M28" s="22" t="n">
        <v>84.709331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4.28703</v>
      </c>
      <c r="H29" s="22"/>
      <c r="I29" s="22" t="n">
        <v>-0.00696700000000305</v>
      </c>
      <c r="J29" s="22" t="n">
        <v>0.664975999999996</v>
      </c>
      <c r="K29" s="22" t="n">
        <v>0.304274000000007</v>
      </c>
      <c r="L29" s="22" t="n">
        <v>0.304274000000007</v>
      </c>
      <c r="M29" s="22" t="n">
        <v>-9.897805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43</v>
      </c>
      <c r="H30" s="25"/>
      <c r="I30" s="25" t="n">
        <v>0</v>
      </c>
      <c r="J30" s="25" t="n">
        <v>0.714468999999895</v>
      </c>
      <c r="K30" s="25" t="n">
        <v>4.25350499999991</v>
      </c>
      <c r="L30" s="25" t="n">
        <v>4.25350499999991</v>
      </c>
      <c r="M30" s="25" t="n">
        <v>-94.775319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48.65359</v>
      </c>
      <c r="H33" s="22"/>
      <c r="I33" s="22" t="n">
        <v>-170.696817</v>
      </c>
      <c r="J33" s="22" t="n">
        <v>-678.224503</v>
      </c>
      <c r="K33" s="22" t="n">
        <v>808.789843</v>
      </c>
      <c r="L33" s="22" t="n">
        <v>808.789843</v>
      </c>
      <c r="M33" s="22" t="n">
        <v>630.229484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4.3</v>
      </c>
      <c r="H34" s="25"/>
      <c r="I34" s="25" t="n">
        <v>0</v>
      </c>
      <c r="J34" s="25" t="n">
        <v>-3.4</v>
      </c>
      <c r="K34" s="25" t="n">
        <v>3.6</v>
      </c>
      <c r="L34" s="25" t="n">
        <v>3.6</v>
      </c>
      <c r="M34" s="25" t="n">
        <v>0.170075549874554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4</v>
      </c>
      <c r="H35" s="25"/>
      <c r="I35" s="25" t="n">
        <v>0</v>
      </c>
      <c r="J35" s="25" t="n">
        <v>-0.100000000000001</v>
      </c>
      <c r="K35" s="25" t="n">
        <v>-1.8</v>
      </c>
      <c r="L35" s="25" t="n">
        <v>-1.8</v>
      </c>
      <c r="M35" s="25" t="n">
        <v>-4.996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4.3</v>
      </c>
      <c r="H36" s="25" t="n">
        <v>0</v>
      </c>
      <c r="I36" s="25" t="n">
        <v>0</v>
      </c>
      <c r="J36" s="25" t="n">
        <v>0.600000000000001</v>
      </c>
      <c r="K36" s="25" t="n">
        <v>3.4</v>
      </c>
      <c r="L36" s="25" t="n">
        <v>3.4</v>
      </c>
      <c r="M36" s="25" t="n">
        <v>24.3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4</v>
      </c>
      <c r="H37" s="25"/>
      <c r="I37" s="25" t="n">
        <v>0</v>
      </c>
      <c r="J37" s="25" t="n">
        <v>-0.100000000000001</v>
      </c>
      <c r="K37" s="25" t="n">
        <v>0.0999999999999979</v>
      </c>
      <c r="L37" s="25" t="n">
        <v>0.0999999999999979</v>
      </c>
      <c r="M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</v>
      </c>
      <c r="J39" s="22" t="n">
        <v>-0.001211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146.39002591</v>
      </c>
      <c r="H41" s="22"/>
      <c r="I41" s="22" t="n">
        <v>0</v>
      </c>
      <c r="J41" s="22" t="n">
        <v>179.394399999999</v>
      </c>
      <c r="K41" s="22" t="n">
        <v>52.4242999999988</v>
      </c>
      <c r="L41" s="22" t="n">
        <v>52.4242999999988</v>
      </c>
      <c r="M41" s="22" t="n">
        <v>-402.9681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18.7964</v>
      </c>
      <c r="H43" s="22"/>
      <c r="I43" s="22" t="n">
        <v>0</v>
      </c>
      <c r="J43" s="22" t="n">
        <v>179.3944</v>
      </c>
      <c r="K43" s="22" t="n">
        <v>22.4242999999997</v>
      </c>
      <c r="L43" s="22" t="n">
        <v>22.4242999999997</v>
      </c>
      <c r="M43" s="22" t="n">
        <v>-486.1588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27.89344907</v>
      </c>
      <c r="H47" s="22"/>
      <c r="I47" s="22" t="n">
        <v>0</v>
      </c>
      <c r="J47" s="22" t="n">
        <v>0</v>
      </c>
      <c r="K47" s="22" t="n">
        <v>30</v>
      </c>
      <c r="L47" s="22" t="n">
        <v>30</v>
      </c>
      <c r="M47" s="22" t="n">
        <v>372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8252.2627576</v>
      </c>
      <c r="H49" s="22"/>
      <c r="I49" s="22" t="n">
        <v>131.275631500001</v>
      </c>
      <c r="J49" s="22" t="n">
        <v>119.303225479991</v>
      </c>
      <c r="K49" s="22" t="n">
        <v>2320.17400676</v>
      </c>
      <c r="L49" s="22" t="n">
        <v>2320.17400676</v>
      </c>
      <c r="M49" s="22" t="n">
        <v>9637.73646087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9986.65378</v>
      </c>
      <c r="H50" s="22"/>
      <c r="I50" s="22" t="n">
        <v>123.491107000002</v>
      </c>
      <c r="J50" s="22" t="n">
        <v>284.989783999998</v>
      </c>
      <c r="K50" s="22" t="n">
        <v>2039.478641</v>
      </c>
      <c r="L50" s="22" t="n">
        <v>2039.478641</v>
      </c>
      <c r="M50" s="22" t="n">
        <v>3040.595708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6956.59068</v>
      </c>
      <c r="H51" s="22"/>
      <c r="I51" s="22" t="n">
        <v>123.491107000002</v>
      </c>
      <c r="J51" s="22" t="n">
        <v>21.0610840000008</v>
      </c>
      <c r="K51" s="22" t="n">
        <v>1525.354741</v>
      </c>
      <c r="L51" s="22" t="n">
        <v>1525.354741</v>
      </c>
      <c r="M51" s="22" t="n">
        <v>988.245608270001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417.50328</v>
      </c>
      <c r="H52" s="25"/>
      <c r="I52" s="25" t="n">
        <v>123.491107</v>
      </c>
      <c r="J52" s="25" t="n">
        <v>246.093384</v>
      </c>
      <c r="K52" s="25" t="n">
        <v>348.906041</v>
      </c>
      <c r="L52" s="25" t="n">
        <v>348.906041</v>
      </c>
      <c r="M52" s="25" t="n">
        <v>-807.290600999999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9539.0874</v>
      </c>
      <c r="H53" s="25"/>
      <c r="I53" s="25" t="n">
        <v>0</v>
      </c>
      <c r="J53" s="25" t="n">
        <v>-225.032299999999</v>
      </c>
      <c r="K53" s="25" t="n">
        <v>1176.4487</v>
      </c>
      <c r="L53" s="25" t="n">
        <v>1176.4487</v>
      </c>
      <c r="M53" s="25" t="n">
        <v>1795.5362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3030.0631</v>
      </c>
      <c r="H54" s="22"/>
      <c r="I54" s="22" t="n">
        <v>0</v>
      </c>
      <c r="J54" s="22" t="n">
        <v>263.928699999999</v>
      </c>
      <c r="K54" s="22" t="n">
        <v>514.123899999999</v>
      </c>
      <c r="L54" s="22" t="n">
        <v>514.123899999999</v>
      </c>
      <c r="M54" s="22" t="n">
        <v>2052.3501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9067.6723</v>
      </c>
      <c r="H55" s="22"/>
      <c r="I55" s="22" t="n">
        <v>0</v>
      </c>
      <c r="J55" s="22" t="n">
        <v>64.4249</v>
      </c>
      <c r="K55" s="22" t="n">
        <v>196.0934</v>
      </c>
      <c r="L55" s="22" t="n">
        <v>196.0934</v>
      </c>
      <c r="M55" s="22" t="n">
        <v>1858.0353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962.3908</v>
      </c>
      <c r="H56" s="25"/>
      <c r="I56" s="25" t="n">
        <v>0</v>
      </c>
      <c r="J56" s="25" t="n">
        <v>199.5038</v>
      </c>
      <c r="K56" s="25" t="n">
        <v>318.0305</v>
      </c>
      <c r="L56" s="25" t="n">
        <v>318.0305</v>
      </c>
      <c r="M56" s="25" t="n">
        <v>194.3148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8265.6089776</v>
      </c>
      <c r="H57" s="25"/>
      <c r="I57" s="25" t="n">
        <v>7.78452450000623</v>
      </c>
      <c r="J57" s="25" t="n">
        <v>-165.686558519999</v>
      </c>
      <c r="K57" s="25" t="n">
        <v>280.69536576001</v>
      </c>
      <c r="L57" s="25" t="n">
        <v>280.69536576001</v>
      </c>
      <c r="M57" s="25" t="n">
        <v>6597.1407526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129.8062208</v>
      </c>
      <c r="H58" s="22"/>
      <c r="I58" s="22" t="n">
        <v>1.75419599999987</v>
      </c>
      <c r="J58" s="22" t="n">
        <v>-187.966459500003</v>
      </c>
      <c r="K58" s="22" t="n">
        <v>-145.191051359998</v>
      </c>
      <c r="L58" s="22" t="n">
        <v>-145.191051359998</v>
      </c>
      <c r="M58" s="22" t="n">
        <v>-869.907679200001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332.51498048</v>
      </c>
      <c r="H59" s="22"/>
      <c r="I59" s="22" t="n">
        <v>4.18615259999933</v>
      </c>
      <c r="J59" s="22" t="n">
        <v>56.2189634399983</v>
      </c>
      <c r="K59" s="22" t="n">
        <v>398.405034240004</v>
      </c>
      <c r="L59" s="22" t="n">
        <v>398.405034240004</v>
      </c>
      <c r="M59" s="22" t="n">
        <v>7721.07865548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03.28777632</v>
      </c>
      <c r="H60" s="25"/>
      <c r="I60" s="25" t="n">
        <v>1.84417590000157</v>
      </c>
      <c r="J60" s="25" t="n">
        <v>-33.9390624600001</v>
      </c>
      <c r="K60" s="25" t="n">
        <v>27.4813828800015</v>
      </c>
      <c r="L60" s="25" t="n">
        <v>27.4813828800015</v>
      </c>
      <c r="M60" s="25" t="n">
        <v>-254.0302236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R54" activeCellId="0" sqref="R54:R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24.28"/>
    <col collapsed="false" customWidth="true" hidden="false" outlineLevel="0" max="2" min="2" style="152" width="16.42"/>
    <col collapsed="false" customWidth="true" hidden="false" outlineLevel="0" max="3" min="3" style="152" width="16.7"/>
    <col collapsed="false" customWidth="true" hidden="false" outlineLevel="0" max="4" min="4" style="152" width="18.99"/>
    <col collapsed="false" customWidth="true" hidden="false" outlineLevel="0" max="5" min="5" style="152" width="1.28"/>
    <col collapsed="false" customWidth="true" hidden="false" outlineLevel="0" max="6" min="6" style="152" width="12.56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.41"/>
    <col collapsed="false" customWidth="true" hidden="false" outlineLevel="0" max="10" min="10" style="152" width="20.56"/>
    <col collapsed="false" customWidth="true" hidden="false" outlineLevel="0" max="11" min="11" style="152" width="20.99"/>
    <col collapsed="false" customWidth="true" hidden="false" outlineLevel="0" max="12" min="12" style="152" width="18.41"/>
    <col collapsed="false" customWidth="true" hidden="false" outlineLevel="0" max="13" min="13" style="152" width="1.7"/>
    <col collapsed="false" customWidth="true" hidden="false" outlineLevel="0" max="14" min="14" style="152" width="13.14"/>
    <col collapsed="false" customWidth="true" hidden="false" outlineLevel="0" max="15" min="15" style="152" width="16.13"/>
    <col collapsed="false" customWidth="true" hidden="false" outlineLevel="0" max="16" min="16" style="152" width="1.28"/>
    <col collapsed="false" customWidth="true" hidden="false" outlineLevel="0" max="17" min="17" style="152" width="15.28"/>
    <col collapsed="false" customWidth="true" hidden="false" outlineLevel="0" max="18" min="18" style="152" width="21.42"/>
    <col collapsed="false" customWidth="false" hidden="false" outlineLevel="0" max="257" min="19" style="152" width="11.42"/>
  </cols>
  <sheetData>
    <row r="1" customFormat="false" ht="15.75" hidden="false" customHeight="false" outlineLevel="0" collapsed="false">
      <c r="A1" s="153" t="s">
        <v>484</v>
      </c>
      <c r="B1" s="192"/>
    </row>
    <row r="2" customFormat="false" ht="18" hidden="false" customHeight="false" outlineLevel="0" collapsed="false">
      <c r="A2" s="233" t="s">
        <v>485</v>
      </c>
      <c r="N2" s="289"/>
    </row>
    <row r="3" customFormat="false" ht="21.75" hidden="false" customHeight="true" outlineLevel="0" collapsed="false">
      <c r="A3" s="359" t="s">
        <v>243</v>
      </c>
    </row>
    <row r="4" customFormat="false" ht="15" hidden="false" customHeight="false" outlineLevel="0" collapsed="false">
      <c r="A4" s="236"/>
      <c r="B4" s="360" t="s">
        <v>486</v>
      </c>
      <c r="C4" s="360"/>
      <c r="D4" s="360"/>
      <c r="E4" s="361"/>
      <c r="F4" s="166" t="s">
        <v>487</v>
      </c>
      <c r="G4" s="166"/>
      <c r="H4" s="166"/>
      <c r="I4" s="237"/>
      <c r="J4" s="166" t="s">
        <v>488</v>
      </c>
      <c r="K4" s="166"/>
      <c r="L4" s="166"/>
      <c r="M4" s="237"/>
      <c r="N4" s="166" t="s">
        <v>489</v>
      </c>
      <c r="O4" s="166"/>
      <c r="P4" s="166"/>
      <c r="Q4" s="166"/>
      <c r="R4" s="166"/>
    </row>
    <row r="5" customFormat="false" ht="15" hidden="false" customHeight="false" outlineLevel="0" collapsed="false">
      <c r="A5" s="238" t="s">
        <v>340</v>
      </c>
      <c r="B5" s="362" t="s">
        <v>490</v>
      </c>
      <c r="C5" s="363" t="s">
        <v>491</v>
      </c>
      <c r="D5" s="363"/>
      <c r="E5" s="240"/>
      <c r="F5" s="364" t="s">
        <v>492</v>
      </c>
      <c r="G5" s="364" t="s">
        <v>493</v>
      </c>
      <c r="H5" s="364" t="s">
        <v>494</v>
      </c>
      <c r="I5" s="241"/>
      <c r="J5" s="363" t="s">
        <v>495</v>
      </c>
      <c r="K5" s="363"/>
      <c r="L5" s="365" t="s">
        <v>496</v>
      </c>
      <c r="M5" s="240"/>
      <c r="N5" s="363" t="s">
        <v>497</v>
      </c>
      <c r="O5" s="363"/>
      <c r="P5" s="365"/>
      <c r="Q5" s="363" t="s">
        <v>498</v>
      </c>
      <c r="R5" s="363"/>
    </row>
    <row r="6" customFormat="false" ht="15.75" hidden="false" customHeight="false" outlineLevel="0" collapsed="false">
      <c r="A6" s="242"/>
      <c r="B6" s="362"/>
      <c r="C6" s="366" t="s">
        <v>499</v>
      </c>
      <c r="D6" s="366" t="s">
        <v>500</v>
      </c>
      <c r="E6" s="243"/>
      <c r="F6" s="364"/>
      <c r="G6" s="364"/>
      <c r="H6" s="364"/>
      <c r="I6" s="244"/>
      <c r="J6" s="366" t="s">
        <v>492</v>
      </c>
      <c r="K6" s="366" t="s">
        <v>493</v>
      </c>
      <c r="L6" s="243" t="s">
        <v>501</v>
      </c>
      <c r="M6" s="243"/>
      <c r="N6" s="243" t="s">
        <v>502</v>
      </c>
      <c r="O6" s="243" t="s">
        <v>503</v>
      </c>
      <c r="P6" s="243"/>
      <c r="Q6" s="243" t="s">
        <v>502</v>
      </c>
      <c r="R6" s="243" t="s">
        <v>503</v>
      </c>
    </row>
    <row r="7" s="370" customFormat="true" ht="15" hidden="false" customHeight="false" outlineLevel="0" collapsed="false">
      <c r="A7" s="245" t="s">
        <v>351</v>
      </c>
      <c r="B7" s="367" t="n">
        <v>16.3291</v>
      </c>
      <c r="C7" s="367" t="n">
        <v>16.1612588990624</v>
      </c>
      <c r="D7" s="367" t="n">
        <v>16.2113767627079</v>
      </c>
      <c r="E7" s="367"/>
      <c r="F7" s="368" t="n">
        <v>-0.0661796272735749</v>
      </c>
      <c r="G7" s="368" t="n">
        <v>0.426543442473451</v>
      </c>
      <c r="H7" s="368" t="n">
        <v>0.179434489532663</v>
      </c>
      <c r="I7" s="369"/>
      <c r="J7" s="177" t="n">
        <v>2713.7994</v>
      </c>
      <c r="K7" s="177" t="n">
        <v>-2681.3781</v>
      </c>
      <c r="L7" s="246" t="n">
        <v>208.7</v>
      </c>
      <c r="M7" s="246"/>
      <c r="N7" s="246" t="n">
        <v>41.2</v>
      </c>
      <c r="O7" s="246" t="n">
        <v>90</v>
      </c>
      <c r="P7" s="246"/>
      <c r="Q7" s="246" t="n">
        <v>-18.6</v>
      </c>
      <c r="R7" s="246" t="n">
        <v>-35.7</v>
      </c>
    </row>
    <row r="8" s="370" customFormat="true" ht="15" hidden="false" customHeight="false" outlineLevel="0" collapsed="false">
      <c r="A8" s="245" t="s">
        <v>353</v>
      </c>
      <c r="B8" s="367" t="n">
        <v>17.1455</v>
      </c>
      <c r="C8" s="367" t="n">
        <v>17.1388</v>
      </c>
      <c r="D8" s="367" t="n">
        <v>17.2316</v>
      </c>
      <c r="E8" s="367"/>
      <c r="F8" s="368" t="n">
        <v>0.091911797118466</v>
      </c>
      <c r="G8" s="368" t="n">
        <v>0.694480716648526</v>
      </c>
      <c r="H8" s="368" t="n">
        <v>0.393196256883496</v>
      </c>
      <c r="I8" s="369"/>
      <c r="J8" s="177" t="n">
        <v>2914.3916</v>
      </c>
      <c r="K8" s="177" t="n">
        <v>-2925.2018</v>
      </c>
      <c r="L8" s="246" t="n">
        <v>152.9</v>
      </c>
      <c r="M8" s="246"/>
      <c r="N8" s="246" t="n">
        <v>0</v>
      </c>
      <c r="O8" s="246" t="n">
        <v>36.2</v>
      </c>
      <c r="P8" s="246"/>
      <c r="Q8" s="246" t="n">
        <v>-22.5</v>
      </c>
      <c r="R8" s="246" t="n">
        <v>-48.3</v>
      </c>
    </row>
    <row r="9" s="370" customFormat="true" ht="15" hidden="false" customHeight="false" outlineLevel="0" collapsed="false">
      <c r="A9" s="247" t="s">
        <v>504</v>
      </c>
      <c r="B9" s="371" t="n">
        <v>18.0028</v>
      </c>
      <c r="C9" s="371" t="n">
        <v>17.9974476537453</v>
      </c>
      <c r="D9" s="371" t="n">
        <v>18.1303210950081</v>
      </c>
      <c r="E9" s="371"/>
      <c r="F9" s="372" t="n">
        <v>0.153931735190001</v>
      </c>
      <c r="G9" s="372" t="n">
        <v>0.716387435893641</v>
      </c>
      <c r="H9" s="372" t="n">
        <v>0.436101595863393</v>
      </c>
      <c r="I9" s="372"/>
      <c r="J9" s="248" t="n">
        <v>2935.4506</v>
      </c>
      <c r="K9" s="174" t="n">
        <v>-3073.5621</v>
      </c>
      <c r="L9" s="248" t="n">
        <v>208</v>
      </c>
      <c r="M9" s="248"/>
      <c r="N9" s="248" t="n">
        <v>61.8</v>
      </c>
      <c r="O9" s="248" t="n">
        <v>130.3</v>
      </c>
      <c r="P9" s="248"/>
      <c r="Q9" s="248" t="n">
        <v>-26.5</v>
      </c>
      <c r="R9" s="248" t="n">
        <v>-66.1</v>
      </c>
    </row>
    <row r="10" s="370" customFormat="true" ht="15" hidden="false" customHeight="false" outlineLevel="0" collapsed="false">
      <c r="A10" s="247" t="s">
        <v>272</v>
      </c>
      <c r="B10" s="371" t="n">
        <v>18.903</v>
      </c>
      <c r="C10" s="371" t="n">
        <v>18.8611</v>
      </c>
      <c r="D10" s="371" t="n">
        <v>18.9924</v>
      </c>
      <c r="E10" s="371"/>
      <c r="F10" s="372" t="n">
        <v>-0.161246732677137</v>
      </c>
      <c r="G10" s="372" t="n">
        <v>0.356572466582422</v>
      </c>
      <c r="H10" s="372" t="n">
        <v>0.0972462002859762</v>
      </c>
      <c r="I10" s="372"/>
      <c r="J10" s="248" t="n">
        <v>3405.405</v>
      </c>
      <c r="K10" s="174" t="n">
        <v>-3415.0494</v>
      </c>
      <c r="L10" s="248" t="n">
        <v>89.2</v>
      </c>
      <c r="M10" s="248"/>
      <c r="N10" s="248" t="n">
        <v>18.6</v>
      </c>
      <c r="O10" s="248" t="n">
        <v>109.2</v>
      </c>
      <c r="P10" s="248"/>
      <c r="Q10" s="248" t="n">
        <v>-27.6</v>
      </c>
      <c r="R10" s="248" t="n">
        <v>-56</v>
      </c>
    </row>
    <row r="11" s="370" customFormat="true" ht="15.75" hidden="false" customHeight="true" outlineLevel="0" collapsed="false">
      <c r="A11" s="245"/>
      <c r="B11" s="367"/>
      <c r="C11" s="367"/>
      <c r="D11" s="367"/>
      <c r="E11" s="367"/>
      <c r="F11" s="368"/>
      <c r="G11" s="368"/>
      <c r="H11" s="373"/>
      <c r="I11" s="373"/>
      <c r="J11" s="374"/>
      <c r="K11" s="374"/>
      <c r="L11" s="246"/>
      <c r="M11" s="246"/>
      <c r="N11" s="246"/>
      <c r="O11" s="246"/>
      <c r="P11" s="246"/>
      <c r="Q11" s="246"/>
      <c r="R11" s="246"/>
    </row>
    <row r="12" s="370" customFormat="true" ht="18" hidden="false" customHeight="true" outlineLevel="0" collapsed="false">
      <c r="A12" s="249" t="s">
        <v>6</v>
      </c>
      <c r="B12" s="375"/>
      <c r="C12" s="375"/>
      <c r="D12" s="375"/>
      <c r="E12" s="375" t="n">
        <v>19.1494</v>
      </c>
      <c r="F12" s="376" t="n">
        <v>-0.137822208206981</v>
      </c>
      <c r="G12" s="376" t="n">
        <v>0.697652028992061</v>
      </c>
      <c r="H12" s="376" t="n">
        <v>0.279914910434207</v>
      </c>
      <c r="I12" s="377"/>
      <c r="J12" s="250" t="n">
        <v>3891.771048</v>
      </c>
      <c r="K12" s="250" t="n">
        <v>-4072.9806046</v>
      </c>
      <c r="L12" s="250" t="n">
        <v>210.25</v>
      </c>
      <c r="M12" s="250"/>
      <c r="N12" s="250" t="n">
        <v>28.9</v>
      </c>
      <c r="O12" s="250" t="n">
        <v>30.33313591</v>
      </c>
      <c r="P12" s="250"/>
      <c r="Q12" s="250" t="n">
        <v>-26.11836108</v>
      </c>
      <c r="R12" s="250" t="n">
        <v>-59.84870188</v>
      </c>
    </row>
    <row r="13" s="370" customFormat="true" ht="18" hidden="false" customHeight="true" outlineLevel="0" collapsed="false">
      <c r="A13" s="245" t="s">
        <v>505</v>
      </c>
      <c r="B13" s="367" t="n">
        <v>18.9812</v>
      </c>
      <c r="C13" s="367" t="n">
        <v>18.965</v>
      </c>
      <c r="D13" s="367" t="n">
        <v>19.1494</v>
      </c>
      <c r="E13" s="367"/>
      <c r="F13" s="368" t="n">
        <v>-0.221791917934755</v>
      </c>
      <c r="G13" s="368" t="n">
        <v>0.783529452354229</v>
      </c>
      <c r="H13" s="368" t="n">
        <v>0.280868767209737</v>
      </c>
      <c r="I13" s="378"/>
      <c r="J13" s="374" t="n">
        <v>345.0368</v>
      </c>
      <c r="K13" s="374" t="n">
        <v>-342.7267</v>
      </c>
      <c r="L13" s="246" t="n">
        <v>41</v>
      </c>
      <c r="M13" s="379"/>
      <c r="N13" s="246" t="n">
        <v>0</v>
      </c>
      <c r="O13" s="246" t="n">
        <v>4.8069</v>
      </c>
      <c r="P13" s="246"/>
      <c r="Q13" s="246" t="n">
        <v>-1.1472</v>
      </c>
      <c r="R13" s="246" t="n">
        <v>-1.55169156</v>
      </c>
    </row>
    <row r="14" s="370" customFormat="true" ht="18" hidden="false" customHeight="true" outlineLevel="0" collapsed="false">
      <c r="A14" s="245" t="s">
        <v>452</v>
      </c>
      <c r="B14" s="367" t="n">
        <v>19.0548</v>
      </c>
      <c r="C14" s="367" t="n">
        <v>19.0344</v>
      </c>
      <c r="D14" s="367" t="n">
        <v>19.1987</v>
      </c>
      <c r="E14" s="367"/>
      <c r="F14" s="368" t="n">
        <v>-0.137165706557121</v>
      </c>
      <c r="G14" s="368" t="n">
        <v>0.840250322318249</v>
      </c>
      <c r="H14" s="368" t="n">
        <v>0.351542307880564</v>
      </c>
      <c r="I14" s="378"/>
      <c r="J14" s="374" t="n">
        <v>339.5956</v>
      </c>
      <c r="K14" s="374" t="n">
        <v>-347.6303</v>
      </c>
      <c r="L14" s="246" t="n">
        <v>47.4</v>
      </c>
      <c r="M14" s="379"/>
      <c r="N14" s="246" t="n">
        <v>0</v>
      </c>
      <c r="O14" s="246" t="n">
        <v>0.09568435</v>
      </c>
      <c r="P14" s="246"/>
      <c r="Q14" s="246" t="n">
        <v>-1.52962484</v>
      </c>
      <c r="R14" s="246" t="n">
        <v>-2.23766628</v>
      </c>
    </row>
    <row r="15" s="370" customFormat="true" ht="18" hidden="false" customHeight="true" outlineLevel="0" collapsed="false">
      <c r="A15" s="247" t="s">
        <v>506</v>
      </c>
      <c r="B15" s="371" t="n">
        <v>19.1337</v>
      </c>
      <c r="C15" s="371" t="n">
        <v>19.1015</v>
      </c>
      <c r="D15" s="371" t="n">
        <v>19.2215</v>
      </c>
      <c r="E15" s="371"/>
      <c r="F15" s="372" t="n">
        <v>-0.17323894518462</v>
      </c>
      <c r="G15" s="372" t="n">
        <v>0.591825015821727</v>
      </c>
      <c r="H15" s="372" t="n">
        <v>0.209293035318553</v>
      </c>
      <c r="I15" s="380"/>
      <c r="J15" s="381" t="n">
        <v>307.9176</v>
      </c>
      <c r="K15" s="381" t="n">
        <v>-286.6208</v>
      </c>
      <c r="L15" s="248" t="n">
        <v>-13.75</v>
      </c>
      <c r="M15" s="382"/>
      <c r="N15" s="248" t="n">
        <v>0</v>
      </c>
      <c r="O15" s="248" t="n">
        <v>0.18046995</v>
      </c>
      <c r="P15" s="248"/>
      <c r="Q15" s="248" t="n">
        <v>-3.30525086</v>
      </c>
      <c r="R15" s="248" t="n">
        <v>-10.69024681</v>
      </c>
    </row>
    <row r="16" s="370" customFormat="true" ht="18" hidden="false" customHeight="true" outlineLevel="0" collapsed="false">
      <c r="A16" s="247" t="s">
        <v>358</v>
      </c>
      <c r="B16" s="371" t="n">
        <v>19.2103</v>
      </c>
      <c r="C16" s="371" t="n">
        <v>19.1521</v>
      </c>
      <c r="D16" s="371" t="n">
        <v>19.2701</v>
      </c>
      <c r="E16" s="371"/>
      <c r="F16" s="372" t="n">
        <v>-0.26023989636649</v>
      </c>
      <c r="G16" s="372" t="n">
        <v>0.370079542360946</v>
      </c>
      <c r="H16" s="372" t="n">
        <v>0.0549198229972281</v>
      </c>
      <c r="I16" s="380"/>
      <c r="J16" s="381" t="n">
        <v>320.3033</v>
      </c>
      <c r="K16" s="381" t="n">
        <v>-355.8485</v>
      </c>
      <c r="L16" s="248" t="n">
        <v>-27</v>
      </c>
      <c r="M16" s="382"/>
      <c r="N16" s="248" t="n">
        <v>0</v>
      </c>
      <c r="O16" s="248" t="n">
        <v>0.04136025</v>
      </c>
      <c r="P16" s="248"/>
      <c r="Q16" s="248" t="n">
        <v>-0.535715</v>
      </c>
      <c r="R16" s="248" t="n">
        <v>-2.89762877</v>
      </c>
    </row>
    <row r="17" s="370" customFormat="true" ht="18" hidden="false" customHeight="true" outlineLevel="0" collapsed="false">
      <c r="A17" s="245" t="s">
        <v>359</v>
      </c>
      <c r="B17" s="367" t="n">
        <v>19.2899</v>
      </c>
      <c r="C17" s="367" t="n">
        <v>19.254</v>
      </c>
      <c r="D17" s="367" t="n">
        <v>19.4491</v>
      </c>
      <c r="E17" s="367"/>
      <c r="F17" s="368" t="n">
        <v>-0.207471165003523</v>
      </c>
      <c r="G17" s="368" t="n">
        <v>0.647973090235862</v>
      </c>
      <c r="H17" s="368" t="n">
        <v>0.220250962616169</v>
      </c>
      <c r="I17" s="378"/>
      <c r="J17" s="374" t="n">
        <v>334.38609</v>
      </c>
      <c r="K17" s="374" t="n">
        <v>-349.23788</v>
      </c>
      <c r="L17" s="246" t="n">
        <v>13</v>
      </c>
      <c r="M17" s="379"/>
      <c r="N17" s="246" t="n">
        <v>0</v>
      </c>
      <c r="O17" s="246" t="n">
        <v>0.02889404</v>
      </c>
      <c r="P17" s="246"/>
      <c r="Q17" s="246" t="n">
        <v>0</v>
      </c>
      <c r="R17" s="246" t="n">
        <v>-4.42880751</v>
      </c>
    </row>
    <row r="18" s="370" customFormat="true" ht="18" hidden="false" customHeight="true" outlineLevel="0" collapsed="false">
      <c r="A18" s="245" t="s">
        <v>449</v>
      </c>
      <c r="B18" s="367" t="n">
        <v>19.3672</v>
      </c>
      <c r="C18" s="367" t="n">
        <v>19.3184</v>
      </c>
      <c r="D18" s="367" t="n">
        <v>19.492</v>
      </c>
      <c r="E18" s="367"/>
      <c r="F18" s="368" t="n">
        <v>-0.15508319790517</v>
      </c>
      <c r="G18" s="368" t="n">
        <v>0.722272741475851</v>
      </c>
      <c r="H18" s="368" t="n">
        <v>0.283594771785341</v>
      </c>
      <c r="I18" s="378"/>
      <c r="J18" s="374" t="n">
        <v>307.42153</v>
      </c>
      <c r="K18" s="374" t="n">
        <v>-330.4298362</v>
      </c>
      <c r="L18" s="246" t="n">
        <v>14</v>
      </c>
      <c r="M18" s="379"/>
      <c r="N18" s="246" t="n">
        <v>0</v>
      </c>
      <c r="O18" s="246" t="n">
        <v>0.07257631</v>
      </c>
      <c r="P18" s="246"/>
      <c r="Q18" s="246" t="n">
        <v>-7.0545786</v>
      </c>
      <c r="R18" s="246" t="n">
        <v>-6.51422945</v>
      </c>
    </row>
    <row r="19" s="370" customFormat="true" ht="18" hidden="false" customHeight="true" outlineLevel="0" collapsed="false">
      <c r="A19" s="247" t="s">
        <v>14</v>
      </c>
      <c r="B19" s="371" t="n">
        <v>19.4474</v>
      </c>
      <c r="C19" s="371" t="n">
        <v>19.4114</v>
      </c>
      <c r="D19" s="371" t="n">
        <v>19.5865</v>
      </c>
      <c r="E19" s="371"/>
      <c r="F19" s="372" t="n">
        <v>-0.185114719705451</v>
      </c>
      <c r="G19" s="372" t="n">
        <v>0.715262708639729</v>
      </c>
      <c r="H19" s="372" t="n">
        <v>0.265073994467139</v>
      </c>
      <c r="I19" s="380"/>
      <c r="J19" s="381" t="n">
        <v>328.85972</v>
      </c>
      <c r="K19" s="381" t="n">
        <v>-366.31178</v>
      </c>
      <c r="L19" s="248" t="n">
        <v>2</v>
      </c>
      <c r="M19" s="382"/>
      <c r="N19" s="248" t="n">
        <v>0</v>
      </c>
      <c r="O19" s="248" t="n">
        <v>0</v>
      </c>
      <c r="P19" s="248"/>
      <c r="Q19" s="248" t="n">
        <v>-1.17218509</v>
      </c>
      <c r="R19" s="248" t="n">
        <v>-3.29773413</v>
      </c>
    </row>
    <row r="20" s="370" customFormat="true" ht="18" hidden="false" customHeight="true" outlineLevel="0" collapsed="false">
      <c r="A20" s="247" t="s">
        <v>361</v>
      </c>
      <c r="B20" s="371" t="n">
        <v>19.5279</v>
      </c>
      <c r="C20" s="371" t="n">
        <v>19.5084</v>
      </c>
      <c r="D20" s="371" t="n">
        <v>19.6896</v>
      </c>
      <c r="E20" s="371"/>
      <c r="F20" s="372" t="n">
        <v>-0.0709805005427995</v>
      </c>
      <c r="G20" s="372" t="n">
        <v>0.882988364598519</v>
      </c>
      <c r="H20" s="372" t="n">
        <v>0.40600393202786</v>
      </c>
      <c r="I20" s="380"/>
      <c r="J20" s="381" t="n">
        <v>319.336688</v>
      </c>
      <c r="K20" s="381" t="n">
        <v>-331.2967284</v>
      </c>
      <c r="L20" s="248" t="n">
        <v>26.8</v>
      </c>
      <c r="M20" s="382"/>
      <c r="N20" s="248" t="n">
        <v>0</v>
      </c>
      <c r="O20" s="248" t="n">
        <v>0.0992583</v>
      </c>
      <c r="P20" s="248"/>
      <c r="Q20" s="248" t="n">
        <v>-1.1073948</v>
      </c>
      <c r="R20" s="248" t="n">
        <v>-2.22520491</v>
      </c>
    </row>
    <row r="21" s="370" customFormat="true" ht="15.75" hidden="false" customHeight="true" outlineLevel="0" collapsed="false">
      <c r="A21" s="245" t="s">
        <v>507</v>
      </c>
      <c r="B21" s="367" t="n">
        <v>19.6062</v>
      </c>
      <c r="C21" s="367" t="n">
        <v>19.5729</v>
      </c>
      <c r="D21" s="367" t="n">
        <v>19.7147</v>
      </c>
      <c r="E21" s="367"/>
      <c r="F21" s="368" t="n">
        <v>-0.067455392</v>
      </c>
      <c r="G21" s="368" t="n">
        <v>0.825963373</v>
      </c>
      <c r="H21" s="368" t="n">
        <v>0.379253991</v>
      </c>
      <c r="I21" s="378"/>
      <c r="J21" s="374" t="n">
        <v>302.41896</v>
      </c>
      <c r="K21" s="374" t="n">
        <v>-332.47538</v>
      </c>
      <c r="L21" s="246" t="n">
        <v>15.8</v>
      </c>
      <c r="M21" s="379"/>
      <c r="N21" s="246" t="n">
        <v>28.9</v>
      </c>
      <c r="O21" s="246" t="n">
        <v>0.16019637</v>
      </c>
      <c r="P21" s="246"/>
      <c r="Q21" s="246" t="n">
        <v>-3.30690965</v>
      </c>
      <c r="R21" s="246" t="n">
        <v>-14.40933348</v>
      </c>
    </row>
    <row r="22" s="370" customFormat="true" ht="19.5" hidden="false" customHeight="true" outlineLevel="0" collapsed="false">
      <c r="A22" s="245" t="s">
        <v>363</v>
      </c>
      <c r="B22" s="367" t="n">
        <v>19.6874</v>
      </c>
      <c r="C22" s="367" t="n">
        <v>19.6267</v>
      </c>
      <c r="D22" s="367" t="n">
        <v>19.8391</v>
      </c>
      <c r="E22" s="367"/>
      <c r="F22" s="368" t="n">
        <v>-0.0304558780503642</v>
      </c>
      <c r="G22" s="368" t="n">
        <v>0.836313488330755</v>
      </c>
      <c r="H22" s="368" t="n">
        <v>0.402928805140195</v>
      </c>
      <c r="I22" s="378"/>
      <c r="J22" s="374" t="n">
        <v>329.96636</v>
      </c>
      <c r="K22" s="374" t="n">
        <v>-350.0708</v>
      </c>
      <c r="L22" s="246" t="n">
        <v>33</v>
      </c>
      <c r="M22" s="379"/>
      <c r="N22" s="246" t="n">
        <v>0</v>
      </c>
      <c r="O22" s="246" t="n">
        <v>3.24455568</v>
      </c>
      <c r="P22" s="246"/>
      <c r="Q22" s="246" t="n">
        <v>-0.56059417</v>
      </c>
      <c r="R22" s="246" t="n">
        <v>-2.4138524</v>
      </c>
    </row>
    <row r="23" s="370" customFormat="true" ht="17.25" hidden="false" customHeight="true" outlineLevel="0" collapsed="false">
      <c r="A23" s="247" t="s">
        <v>364</v>
      </c>
      <c r="B23" s="371" t="n">
        <v>19.7663</v>
      </c>
      <c r="C23" s="371" t="n">
        <v>19.7405710638831</v>
      </c>
      <c r="D23" s="371" t="n">
        <v>19.9014123201285</v>
      </c>
      <c r="E23" s="371"/>
      <c r="F23" s="372" t="n">
        <v>-0.00591985962043324</v>
      </c>
      <c r="G23" s="372" t="n">
        <v>0.838971218737317</v>
      </c>
      <c r="H23" s="372" t="n">
        <v>0.416525679558442</v>
      </c>
      <c r="I23" s="380"/>
      <c r="J23" s="381" t="n">
        <v>292.3892</v>
      </c>
      <c r="K23" s="381" t="n">
        <v>-294.375</v>
      </c>
      <c r="L23" s="248" t="n">
        <v>33.5</v>
      </c>
      <c r="M23" s="382"/>
      <c r="N23" s="248" t="n">
        <v>0</v>
      </c>
      <c r="O23" s="248" t="n">
        <v>20.59401169</v>
      </c>
      <c r="P23" s="248"/>
      <c r="Q23" s="248" t="n">
        <v>-0.02570847</v>
      </c>
      <c r="R23" s="248" t="n">
        <v>-4.28012514</v>
      </c>
    </row>
    <row r="24" s="370" customFormat="true" ht="15.75" hidden="false" customHeight="true" outlineLevel="0" collapsed="false">
      <c r="A24" s="247" t="s">
        <v>365</v>
      </c>
      <c r="B24" s="371" t="n">
        <v>19.8481</v>
      </c>
      <c r="C24" s="371" t="n">
        <v>19.613437704918</v>
      </c>
      <c r="D24" s="371" t="n">
        <v>20.135691542032</v>
      </c>
      <c r="E24" s="371"/>
      <c r="F24" s="372" t="n">
        <v>-0.138949319613047</v>
      </c>
      <c r="G24" s="372" t="n">
        <v>0.316395030031544</v>
      </c>
      <c r="H24" s="372" t="n">
        <v>0.0887228552092489</v>
      </c>
      <c r="I24" s="380"/>
      <c r="J24" s="381" t="n">
        <v>364.1392</v>
      </c>
      <c r="K24" s="381" t="n">
        <v>-385.9569</v>
      </c>
      <c r="L24" s="248" t="n">
        <v>24.5</v>
      </c>
      <c r="M24" s="382"/>
      <c r="N24" s="248" t="n">
        <v>0</v>
      </c>
      <c r="O24" s="248" t="n">
        <v>1.00922897</v>
      </c>
      <c r="P24" s="248"/>
      <c r="Q24" s="248" t="n">
        <v>-6.3731996</v>
      </c>
      <c r="R24" s="248" t="n">
        <v>-4.70218144</v>
      </c>
    </row>
    <row r="25" s="370" customFormat="true" ht="15" hidden="false" customHeight="false" outlineLevel="0" collapsed="false">
      <c r="A25" s="245"/>
      <c r="B25" s="367"/>
      <c r="C25" s="367"/>
      <c r="D25" s="367"/>
      <c r="E25" s="367"/>
      <c r="F25" s="368"/>
      <c r="G25" s="368"/>
      <c r="H25" s="368"/>
      <c r="I25" s="378"/>
      <c r="J25" s="383"/>
      <c r="K25" s="383"/>
      <c r="L25" s="378"/>
      <c r="M25" s="379"/>
      <c r="N25" s="246"/>
      <c r="O25" s="246"/>
      <c r="P25" s="246"/>
      <c r="Q25" s="246"/>
      <c r="R25" s="246"/>
    </row>
    <row r="26" s="370" customFormat="true" ht="15" hidden="false" customHeight="false" outlineLevel="0" collapsed="false">
      <c r="A26" s="249" t="s">
        <v>7</v>
      </c>
      <c r="B26" s="375"/>
      <c r="C26" s="375"/>
      <c r="D26" s="375"/>
      <c r="E26" s="375"/>
      <c r="F26" s="376" t="n">
        <v>-0.00451741085781419</v>
      </c>
      <c r="G26" s="376" t="n">
        <v>0.654346431963476</v>
      </c>
      <c r="H26" s="376" t="n">
        <v>0.324914510552831</v>
      </c>
      <c r="I26" s="377"/>
      <c r="J26" s="250" t="n">
        <v>3507.20957</v>
      </c>
      <c r="K26" s="250" t="n">
        <v>-3632.67984</v>
      </c>
      <c r="L26" s="250" t="n">
        <v>141.7</v>
      </c>
      <c r="M26" s="384"/>
      <c r="N26" s="250" t="n">
        <v>38.03940435</v>
      </c>
      <c r="O26" s="250" t="n">
        <v>94.325</v>
      </c>
      <c r="P26" s="250"/>
      <c r="Q26" s="250" t="n">
        <v>-25.9788094421</v>
      </c>
      <c r="R26" s="250" t="n">
        <v>-64.93454613</v>
      </c>
      <c r="S26" s="385"/>
      <c r="T26" s="386"/>
    </row>
    <row r="27" s="370" customFormat="true" ht="15" hidden="false" customHeight="false" outlineLevel="0" collapsed="false">
      <c r="A27" s="245" t="s">
        <v>508</v>
      </c>
      <c r="B27" s="367" t="n">
        <v>19.9305</v>
      </c>
      <c r="C27" s="367" t="n">
        <v>19.9458809818779</v>
      </c>
      <c r="D27" s="367" t="n">
        <v>20.1314310011597</v>
      </c>
      <c r="E27" s="367"/>
      <c r="F27" s="368" t="n">
        <v>0.0760120696347202</v>
      </c>
      <c r="G27" s="368" t="n">
        <v>0.926400708991636</v>
      </c>
      <c r="H27" s="368" t="n">
        <v>0.501206389313178</v>
      </c>
      <c r="I27" s="373"/>
      <c r="J27" s="374" t="n">
        <v>295.3827</v>
      </c>
      <c r="K27" s="374" t="n">
        <v>-341.9696</v>
      </c>
      <c r="L27" s="374" t="n">
        <v>74</v>
      </c>
      <c r="M27" s="374"/>
      <c r="N27" s="374" t="n">
        <v>0</v>
      </c>
      <c r="O27" s="374" t="n">
        <v>0.05</v>
      </c>
      <c r="P27" s="374"/>
      <c r="Q27" s="374" t="n">
        <v>-1.17301439</v>
      </c>
      <c r="R27" s="374" t="n">
        <v>-2.99755456</v>
      </c>
    </row>
    <row r="28" s="370" customFormat="true" ht="15" hidden="false" customHeight="false" outlineLevel="0" collapsed="false">
      <c r="A28" s="245" t="s">
        <v>452</v>
      </c>
      <c r="B28" s="367" t="n">
        <v>20.0053</v>
      </c>
      <c r="C28" s="367" t="n">
        <v>20.0013113787711</v>
      </c>
      <c r="D28" s="367" t="n">
        <v>20.1944085819552</v>
      </c>
      <c r="E28" s="367"/>
      <c r="F28" s="368" t="n">
        <v>0.141504984232781</v>
      </c>
      <c r="G28" s="368" t="n">
        <v>0.945451943178923</v>
      </c>
      <c r="H28" s="368" t="n">
        <v>0.543478463705852</v>
      </c>
      <c r="I28" s="373"/>
      <c r="J28" s="374" t="n">
        <v>278.1878</v>
      </c>
      <c r="K28" s="374" t="n">
        <v>-345.2231</v>
      </c>
      <c r="L28" s="374" t="n">
        <v>48.6</v>
      </c>
      <c r="M28" s="374"/>
      <c r="N28" s="374" t="n">
        <v>0</v>
      </c>
      <c r="O28" s="374" t="n">
        <v>38.47</v>
      </c>
      <c r="P28" s="374"/>
      <c r="Q28" s="374" t="n">
        <v>-1.09713847</v>
      </c>
      <c r="R28" s="374" t="n">
        <v>-2.2933556</v>
      </c>
    </row>
    <row r="29" s="370" customFormat="true" ht="15" hidden="false" customHeight="false" outlineLevel="0" collapsed="false">
      <c r="A29" s="247" t="s">
        <v>357</v>
      </c>
      <c r="B29" s="371" t="n">
        <v>20.0883</v>
      </c>
      <c r="C29" s="371" t="n">
        <v>20.0347</v>
      </c>
      <c r="D29" s="371" t="n">
        <v>20.146</v>
      </c>
      <c r="E29" s="371"/>
      <c r="F29" s="372" t="n">
        <v>-0.101224844857599</v>
      </c>
      <c r="G29" s="372" t="n">
        <v>0.577337379572757</v>
      </c>
      <c r="H29" s="372" t="n">
        <v>0.238056267357579</v>
      </c>
      <c r="I29" s="380"/>
      <c r="J29" s="381" t="n">
        <v>308.2115</v>
      </c>
      <c r="K29" s="381" t="n">
        <v>-285.702</v>
      </c>
      <c r="L29" s="248" t="n">
        <v>-3</v>
      </c>
      <c r="M29" s="382"/>
      <c r="N29" s="248" t="n">
        <v>0</v>
      </c>
      <c r="O29" s="248" t="n">
        <v>0.386</v>
      </c>
      <c r="P29" s="248"/>
      <c r="Q29" s="248" t="n">
        <v>-3.32960176</v>
      </c>
      <c r="R29" s="248" t="n">
        <v>-10.51605972</v>
      </c>
    </row>
    <row r="30" s="370" customFormat="true" ht="15" hidden="false" customHeight="false" outlineLevel="0" collapsed="false">
      <c r="A30" s="247" t="s">
        <v>358</v>
      </c>
      <c r="B30" s="371" t="n">
        <v>20.169</v>
      </c>
      <c r="C30" s="371" t="n">
        <v>20.1201</v>
      </c>
      <c r="D30" s="371" t="n">
        <v>20.2454</v>
      </c>
      <c r="E30" s="371"/>
      <c r="F30" s="372" t="n">
        <v>-0.27630541654554</v>
      </c>
      <c r="G30" s="372" t="n">
        <v>0.321742657275945</v>
      </c>
      <c r="H30" s="372" t="n">
        <v>0.0227186203652022</v>
      </c>
      <c r="I30" s="380"/>
      <c r="J30" s="381" t="n">
        <v>290.6875</v>
      </c>
      <c r="K30" s="381" t="n">
        <v>-309.8948</v>
      </c>
      <c r="L30" s="248" t="n">
        <v>-39</v>
      </c>
      <c r="M30" s="382"/>
      <c r="N30" s="248" t="n">
        <v>0</v>
      </c>
      <c r="O30" s="248" t="n">
        <v>0</v>
      </c>
      <c r="P30" s="248"/>
      <c r="Q30" s="248" t="n">
        <v>-0.56142347</v>
      </c>
      <c r="R30" s="248" t="n">
        <v>-3.32604302</v>
      </c>
    </row>
    <row r="31" s="370" customFormat="true" ht="15" hidden="false" customHeight="false" outlineLevel="0" collapsed="false">
      <c r="A31" s="245" t="s">
        <v>359</v>
      </c>
      <c r="B31" s="367" t="n">
        <v>20.2528</v>
      </c>
      <c r="C31" s="367" t="n">
        <v>20.1861788467206</v>
      </c>
      <c r="D31" s="367" t="n">
        <v>20.3184395603619</v>
      </c>
      <c r="E31" s="367"/>
      <c r="F31" s="368" t="n">
        <v>-0.257185596593845</v>
      </c>
      <c r="G31" s="368" t="n">
        <v>0.384667952946104</v>
      </c>
      <c r="H31" s="368" t="n">
        <v>0.0637411781761293</v>
      </c>
      <c r="I31" s="378"/>
      <c r="J31" s="374" t="n">
        <v>273.6485</v>
      </c>
      <c r="K31" s="374" t="n">
        <v>-289.9218</v>
      </c>
      <c r="L31" s="246" t="n">
        <v>2</v>
      </c>
      <c r="M31" s="379"/>
      <c r="N31" s="246" t="n">
        <v>0</v>
      </c>
      <c r="O31" s="246" t="n">
        <v>0</v>
      </c>
      <c r="P31" s="246"/>
      <c r="Q31" s="246" t="n">
        <v>-0.02487917</v>
      </c>
      <c r="R31" s="246" t="n">
        <v>-3.66240426</v>
      </c>
    </row>
    <row r="32" s="370" customFormat="true" ht="15" hidden="false" customHeight="false" outlineLevel="0" collapsed="false">
      <c r="A32" s="245" t="s">
        <v>449</v>
      </c>
      <c r="B32" s="367" t="n">
        <v>20.3342</v>
      </c>
      <c r="C32" s="367" t="n">
        <v>20.2924629149712</v>
      </c>
      <c r="D32" s="367" t="n">
        <v>20.3838021097139</v>
      </c>
      <c r="E32" s="367"/>
      <c r="F32" s="368" t="n">
        <v>-0.138949319613047</v>
      </c>
      <c r="G32" s="368" t="n">
        <v>0.316395030031544</v>
      </c>
      <c r="H32" s="368" t="n">
        <v>0.0887228552092489</v>
      </c>
      <c r="I32" s="378"/>
      <c r="J32" s="374" t="n">
        <v>322.84605</v>
      </c>
      <c r="K32" s="374" t="n">
        <v>-306.9444</v>
      </c>
      <c r="L32" s="246" t="n">
        <v>26.5</v>
      </c>
      <c r="M32" s="379"/>
      <c r="N32" s="246" t="n">
        <v>0</v>
      </c>
      <c r="O32" s="246" t="n">
        <v>0</v>
      </c>
      <c r="P32" s="246"/>
      <c r="Q32" s="246" t="n">
        <v>-7.75490494</v>
      </c>
      <c r="R32" s="246" t="n">
        <v>-7.42738503</v>
      </c>
    </row>
    <row r="33" s="370" customFormat="true" ht="15" hidden="false" customHeight="false" outlineLevel="0" collapsed="false">
      <c r="A33" s="247" t="s">
        <v>509</v>
      </c>
      <c r="B33" s="371" t="n">
        <v>20.4186</v>
      </c>
      <c r="C33" s="371" t="n">
        <v>20.4171</v>
      </c>
      <c r="D33" s="371" t="n">
        <v>20.5863</v>
      </c>
      <c r="E33" s="371"/>
      <c r="F33" s="372" t="n">
        <v>-0.039778347767793</v>
      </c>
      <c r="G33" s="372" t="n">
        <v>0.431436722209453</v>
      </c>
      <c r="H33" s="372" t="n">
        <v>0.19582918722083</v>
      </c>
      <c r="I33" s="387"/>
      <c r="J33" s="381" t="n">
        <v>294.92924</v>
      </c>
      <c r="K33" s="381" t="n">
        <v>-312.08314</v>
      </c>
      <c r="L33" s="381" t="n">
        <v>-8</v>
      </c>
      <c r="M33" s="381"/>
      <c r="N33" s="381" t="n">
        <v>0</v>
      </c>
      <c r="O33" s="381" t="n">
        <v>0</v>
      </c>
      <c r="P33" s="381"/>
      <c r="Q33" s="381" t="n">
        <v>-1.17635176</v>
      </c>
      <c r="R33" s="381" t="n">
        <v>-3.72751468</v>
      </c>
    </row>
    <row r="34" s="370" customFormat="true" ht="15" hidden="false" customHeight="false" outlineLevel="0" collapsed="false">
      <c r="A34" s="247" t="s">
        <v>361</v>
      </c>
      <c r="B34" s="371" t="n">
        <v>20.5034</v>
      </c>
      <c r="C34" s="371" t="n">
        <v>20.5397</v>
      </c>
      <c r="D34" s="371" t="n">
        <v>20.7029</v>
      </c>
      <c r="E34" s="371"/>
      <c r="F34" s="372" t="n">
        <v>0.138967539493997</v>
      </c>
      <c r="G34" s="372" t="n">
        <v>1.00518995588484</v>
      </c>
      <c r="H34" s="372" t="n">
        <v>0.572078747689418</v>
      </c>
      <c r="I34" s="387"/>
      <c r="J34" s="381" t="n">
        <v>265.76359</v>
      </c>
      <c r="K34" s="381" t="n">
        <v>-271.19395</v>
      </c>
      <c r="L34" s="381" t="n">
        <v>33.2</v>
      </c>
      <c r="M34" s="381"/>
      <c r="N34" s="381" t="n">
        <v>0</v>
      </c>
      <c r="O34" s="381" t="n">
        <v>0</v>
      </c>
      <c r="P34" s="381"/>
      <c r="Q34" s="381" t="n">
        <v>-1.1118444521</v>
      </c>
      <c r="R34" s="381" t="n">
        <v>-0.99496276</v>
      </c>
    </row>
    <row r="35" s="370" customFormat="true" ht="15" hidden="false" customHeight="false" outlineLevel="0" collapsed="false">
      <c r="A35" s="245" t="s">
        <v>362</v>
      </c>
      <c r="B35" s="367" t="n">
        <v>20.5858</v>
      </c>
      <c r="C35" s="367" t="n">
        <v>20.6125</v>
      </c>
      <c r="D35" s="367" t="n">
        <v>20.762</v>
      </c>
      <c r="E35" s="367"/>
      <c r="F35" s="368" t="n">
        <v>0.146397676901266</v>
      </c>
      <c r="G35" s="368" t="n">
        <v>0.893623779088544</v>
      </c>
      <c r="H35" s="368" t="n">
        <v>0.520010727994905</v>
      </c>
      <c r="I35" s="373"/>
      <c r="J35" s="374" t="n">
        <v>274.9986</v>
      </c>
      <c r="K35" s="374" t="n">
        <v>-272.1478</v>
      </c>
      <c r="L35" s="374" t="n">
        <v>4</v>
      </c>
      <c r="M35" s="374"/>
      <c r="N35" s="374" t="n">
        <v>0</v>
      </c>
      <c r="O35" s="374" t="n">
        <v>0</v>
      </c>
      <c r="P35" s="374"/>
      <c r="Q35" s="374" t="n">
        <v>-3.31134149</v>
      </c>
      <c r="R35" s="374" t="n">
        <v>-16.69926652</v>
      </c>
    </row>
    <row r="36" s="370" customFormat="true" ht="15" hidden="false" customHeight="false" outlineLevel="0" collapsed="false">
      <c r="A36" s="245" t="s">
        <v>510</v>
      </c>
      <c r="B36" s="367" t="n">
        <v>20.6713</v>
      </c>
      <c r="C36" s="367" t="n">
        <v>20.6298788855937</v>
      </c>
      <c r="D36" s="367" t="n">
        <v>20.7962787872063</v>
      </c>
      <c r="E36" s="367"/>
      <c r="F36" s="368" t="n">
        <v>0.109116960363012</v>
      </c>
      <c r="G36" s="368" t="n">
        <v>0.780868549782088</v>
      </c>
      <c r="H36" s="368" t="n">
        <v>0.44499275507255</v>
      </c>
      <c r="I36" s="373"/>
      <c r="J36" s="374" t="n">
        <v>306.4598</v>
      </c>
      <c r="K36" s="374" t="n">
        <v>-295.12252</v>
      </c>
      <c r="L36" s="374" t="n">
        <v>3</v>
      </c>
      <c r="M36" s="374"/>
      <c r="N36" s="374" t="n">
        <v>0</v>
      </c>
      <c r="O36" s="374" t="n">
        <v>14.919</v>
      </c>
      <c r="P36" s="374"/>
      <c r="Q36" s="374" t="n">
        <v>-0.58547334</v>
      </c>
      <c r="R36" s="374" t="n">
        <v>-2.48215879</v>
      </c>
    </row>
    <row r="37" s="370" customFormat="true" ht="15" hidden="false" customHeight="false" outlineLevel="0" collapsed="false">
      <c r="A37" s="247" t="s">
        <v>364</v>
      </c>
      <c r="B37" s="371" t="n">
        <v>20.7543</v>
      </c>
      <c r="C37" s="371" t="n">
        <v>20.7453</v>
      </c>
      <c r="D37" s="371" t="n">
        <v>20.833</v>
      </c>
      <c r="E37" s="371"/>
      <c r="F37" s="372" t="n">
        <v>0.0372820375002086</v>
      </c>
      <c r="G37" s="372" t="n">
        <v>0.627694886772264</v>
      </c>
      <c r="H37" s="372" t="n">
        <v>0.332488462136236</v>
      </c>
      <c r="I37" s="387"/>
      <c r="J37" s="381" t="n">
        <v>277.95409</v>
      </c>
      <c r="K37" s="381" t="n">
        <v>-281.96195</v>
      </c>
      <c r="L37" s="381" t="n">
        <v>-3.1</v>
      </c>
      <c r="M37" s="381"/>
      <c r="N37" s="381" t="n">
        <v>38.03940435</v>
      </c>
      <c r="O37" s="381" t="n">
        <v>0</v>
      </c>
      <c r="P37" s="381"/>
      <c r="Q37" s="381" t="n">
        <v>-0.0301403</v>
      </c>
      <c r="R37" s="381" t="n">
        <v>-4.746593</v>
      </c>
    </row>
    <row r="38" s="370" customFormat="true" ht="15" hidden="false" customHeight="false" outlineLevel="0" collapsed="false">
      <c r="A38" s="247" t="s">
        <v>365</v>
      </c>
      <c r="B38" s="371" t="n">
        <v>20.8405</v>
      </c>
      <c r="C38" s="371" t="n">
        <v>20.7868446206116</v>
      </c>
      <c r="D38" s="371" t="n">
        <v>21.0429918867925</v>
      </c>
      <c r="E38" s="371"/>
      <c r="F38" s="372" t="n">
        <v>0.109953326958069</v>
      </c>
      <c r="G38" s="372" t="n">
        <v>0.641347617827617</v>
      </c>
      <c r="H38" s="372" t="n">
        <v>0.375650472392843</v>
      </c>
      <c r="I38" s="387"/>
      <c r="J38" s="381" t="n">
        <v>318.1402</v>
      </c>
      <c r="K38" s="381" t="n">
        <v>-320.51478</v>
      </c>
      <c r="L38" s="381" t="n">
        <v>3.5</v>
      </c>
      <c r="M38" s="381"/>
      <c r="N38" s="381" t="n">
        <v>0</v>
      </c>
      <c r="O38" s="381" t="n">
        <v>40.5</v>
      </c>
      <c r="P38" s="381"/>
      <c r="Q38" s="381" t="n">
        <v>-5.8226959</v>
      </c>
      <c r="R38" s="381" t="n">
        <v>-5.96124819</v>
      </c>
    </row>
    <row r="39" s="370" customFormat="true" ht="15" hidden="false" customHeight="false" outlineLevel="0" collapsed="false">
      <c r="A39" s="245"/>
      <c r="B39" s="367"/>
      <c r="C39" s="367"/>
      <c r="D39" s="367"/>
      <c r="E39" s="367"/>
      <c r="F39" s="368"/>
      <c r="G39" s="368"/>
      <c r="H39" s="368"/>
      <c r="I39" s="373"/>
      <c r="J39" s="368"/>
      <c r="K39" s="368"/>
      <c r="L39" s="374"/>
      <c r="M39" s="374"/>
      <c r="N39" s="374"/>
      <c r="O39" s="374"/>
      <c r="P39" s="374"/>
      <c r="Q39" s="374"/>
      <c r="R39" s="374"/>
    </row>
    <row r="40" s="370" customFormat="true" ht="15" hidden="false" customHeight="false" outlineLevel="0" collapsed="false">
      <c r="A40" s="249" t="s">
        <v>8</v>
      </c>
      <c r="B40" s="375"/>
      <c r="C40" s="375"/>
      <c r="D40" s="375"/>
      <c r="E40" s="375"/>
      <c r="F40" s="376" t="n">
        <v>0.149596055337152</v>
      </c>
      <c r="G40" s="376" t="n">
        <v>0.733432062676012</v>
      </c>
      <c r="H40" s="376" t="n">
        <v>0.441514059006582</v>
      </c>
      <c r="I40" s="377"/>
      <c r="J40" s="250" t="n">
        <v>3895.52378</v>
      </c>
      <c r="K40" s="250" t="n">
        <v>-4024.272016</v>
      </c>
      <c r="L40" s="250" t="n">
        <v>76</v>
      </c>
      <c r="M40" s="250"/>
      <c r="N40" s="250" t="n">
        <v>19.59769605</v>
      </c>
      <c r="O40" s="250" t="n">
        <v>65.6578708827626</v>
      </c>
      <c r="P40" s="250"/>
      <c r="Q40" s="250" t="n">
        <v>-23.1189744928321</v>
      </c>
      <c r="R40" s="250" t="n">
        <v>-65.5034087352059</v>
      </c>
    </row>
    <row r="41" s="370" customFormat="true" ht="15" hidden="false" customHeight="false" outlineLevel="0" collapsed="false">
      <c r="A41" s="245" t="s">
        <v>505</v>
      </c>
      <c r="B41" s="367" t="n">
        <v>20.927</v>
      </c>
      <c r="C41" s="367" t="n">
        <v>20.9599578020435</v>
      </c>
      <c r="D41" s="367" t="n">
        <v>21.1195775371747</v>
      </c>
      <c r="E41" s="367"/>
      <c r="F41" s="368" t="n">
        <v>0.137848610971825</v>
      </c>
      <c r="G41" s="368" t="n">
        <v>0.747194599126664</v>
      </c>
      <c r="H41" s="368" t="n">
        <v>0.442521605049244</v>
      </c>
      <c r="I41" s="373"/>
      <c r="J41" s="374" t="n">
        <v>301.23383</v>
      </c>
      <c r="K41" s="374" t="n">
        <v>-318.13937</v>
      </c>
      <c r="L41" s="374" t="n">
        <v>21</v>
      </c>
      <c r="M41" s="374"/>
      <c r="N41" s="374" t="n">
        <v>0</v>
      </c>
      <c r="O41" s="374" t="n">
        <v>0.01861976</v>
      </c>
      <c r="P41" s="374"/>
      <c r="Q41" s="374" t="n">
        <v>-1.17301439</v>
      </c>
      <c r="R41" s="374" t="n">
        <v>-2.2222881</v>
      </c>
    </row>
    <row r="42" s="370" customFormat="true" ht="15" hidden="false" customHeight="false" outlineLevel="0" collapsed="false">
      <c r="A42" s="245" t="s">
        <v>452</v>
      </c>
      <c r="B42" s="367" t="n">
        <v>21.0055</v>
      </c>
      <c r="C42" s="367" t="n">
        <v>21.05506351927</v>
      </c>
      <c r="D42" s="367" t="n">
        <v>21.2103813375367</v>
      </c>
      <c r="E42" s="367"/>
      <c r="F42" s="368" t="n">
        <v>0.327186114220873</v>
      </c>
      <c r="G42" s="368" t="n">
        <v>0.898770218597433</v>
      </c>
      <c r="H42" s="368" t="n">
        <v>0.612978166409153</v>
      </c>
      <c r="I42" s="373"/>
      <c r="J42" s="374" t="n">
        <v>302.22988</v>
      </c>
      <c r="K42" s="374" t="n">
        <v>-367.91578</v>
      </c>
      <c r="L42" s="374" t="n">
        <v>29.5</v>
      </c>
      <c r="M42" s="374"/>
      <c r="N42" s="374" t="n">
        <v>0</v>
      </c>
      <c r="O42" s="374" t="n">
        <v>0.13548047</v>
      </c>
      <c r="P42" s="374"/>
      <c r="Q42" s="374" t="n">
        <v>-1.09713847</v>
      </c>
      <c r="R42" s="374" t="n">
        <v>-2.57960184</v>
      </c>
    </row>
    <row r="43" s="370" customFormat="true" ht="15" hidden="false" customHeight="false" outlineLevel="0" collapsed="false">
      <c r="A43" s="247" t="s">
        <v>357</v>
      </c>
      <c r="B43" s="371" t="n">
        <v>21.0927</v>
      </c>
      <c r="C43" s="371" t="n">
        <v>21.119</v>
      </c>
      <c r="D43" s="371" t="n">
        <v>21.2488</v>
      </c>
      <c r="E43" s="371"/>
      <c r="F43" s="372" t="n">
        <v>0.301286052335861</v>
      </c>
      <c r="G43" s="372" t="n">
        <v>0.861967856889356</v>
      </c>
      <c r="H43" s="372" t="n">
        <v>0.581626954612608</v>
      </c>
      <c r="I43" s="387"/>
      <c r="J43" s="381" t="n">
        <v>352.4632</v>
      </c>
      <c r="K43" s="381" t="n">
        <v>-381.75</v>
      </c>
      <c r="L43" s="381" t="n">
        <v>-10</v>
      </c>
      <c r="M43" s="381"/>
      <c r="N43" s="381" t="n">
        <v>0</v>
      </c>
      <c r="O43" s="381" t="n">
        <v>0.19957899</v>
      </c>
      <c r="P43" s="381"/>
      <c r="Q43" s="381" t="n">
        <v>-3.32983605</v>
      </c>
      <c r="R43" s="381" t="n">
        <v>-9.06739359503648</v>
      </c>
    </row>
    <row r="44" s="370" customFormat="true" ht="15" hidden="false" customHeight="false" outlineLevel="0" collapsed="false">
      <c r="A44" s="247" t="s">
        <v>511</v>
      </c>
      <c r="B44" s="371" t="n">
        <v>21.1775</v>
      </c>
      <c r="C44" s="371" t="n">
        <v>21.2116</v>
      </c>
      <c r="D44" s="371" t="n">
        <v>21.3052</v>
      </c>
      <c r="E44" s="371"/>
      <c r="F44" s="372" t="n">
        <v>0.19081750008581</v>
      </c>
      <c r="G44" s="372" t="n">
        <v>0.664392527246225</v>
      </c>
      <c r="H44" s="372" t="n">
        <v>0.427605013666017</v>
      </c>
      <c r="I44" s="387"/>
      <c r="J44" s="381" t="n">
        <v>278.78942</v>
      </c>
      <c r="K44" s="381" t="n">
        <v>-287.828156</v>
      </c>
      <c r="L44" s="381" t="n">
        <v>0</v>
      </c>
      <c r="M44" s="381"/>
      <c r="N44" s="381" t="n">
        <v>0</v>
      </c>
      <c r="O44" s="381" t="n">
        <v>0</v>
      </c>
      <c r="P44" s="381"/>
      <c r="Q44" s="381" t="n">
        <v>-0.56142347</v>
      </c>
      <c r="R44" s="381" t="n">
        <v>-3.43513667928896</v>
      </c>
    </row>
    <row r="45" s="370" customFormat="true" ht="15" hidden="false" customHeight="false" outlineLevel="0" collapsed="false">
      <c r="A45" s="245" t="s">
        <v>359</v>
      </c>
      <c r="B45" s="367" t="n">
        <v>21.2654</v>
      </c>
      <c r="C45" s="367" t="n">
        <v>21.2871</v>
      </c>
      <c r="D45" s="367" t="n">
        <v>21.4161</v>
      </c>
      <c r="E45" s="367"/>
      <c r="F45" s="368" t="n">
        <v>0.128224251468454</v>
      </c>
      <c r="G45" s="368" t="n">
        <v>0.690679240517302</v>
      </c>
      <c r="H45" s="368" t="n">
        <v>0.409451745992878</v>
      </c>
      <c r="I45" s="373"/>
      <c r="J45" s="374" t="n">
        <v>296.40467</v>
      </c>
      <c r="K45" s="374" t="n">
        <v>-310.5123</v>
      </c>
      <c r="L45" s="374" t="n">
        <v>0</v>
      </c>
      <c r="M45" s="374"/>
      <c r="N45" s="374" t="n">
        <v>0</v>
      </c>
      <c r="O45" s="374" t="n">
        <v>0</v>
      </c>
      <c r="P45" s="374"/>
      <c r="Q45" s="374" t="n">
        <v>-0.0269625</v>
      </c>
      <c r="R45" s="374" t="n">
        <v>-4.63230176716237</v>
      </c>
    </row>
    <row r="46" s="370" customFormat="true" ht="15" hidden="false" customHeight="false" outlineLevel="0" collapsed="false">
      <c r="A46" s="245" t="s">
        <v>360</v>
      </c>
      <c r="B46" s="367" t="n">
        <v>21.3509</v>
      </c>
      <c r="C46" s="367" t="n">
        <v>21.3673</v>
      </c>
      <c r="D46" s="367" t="n">
        <v>21.4846</v>
      </c>
      <c r="E46" s="367"/>
      <c r="F46" s="368" t="n">
        <v>0.134376319931484</v>
      </c>
      <c r="G46" s="368" t="n">
        <v>0.708069398992332</v>
      </c>
      <c r="H46" s="368" t="n">
        <v>0.421222859461908</v>
      </c>
      <c r="I46" s="373"/>
      <c r="J46" s="374" t="n">
        <v>290.91321</v>
      </c>
      <c r="K46" s="374" t="n">
        <v>-314.8446</v>
      </c>
      <c r="L46" s="374" t="n">
        <v>-5</v>
      </c>
      <c r="M46" s="374"/>
      <c r="N46" s="374" t="n">
        <v>0</v>
      </c>
      <c r="O46" s="374" t="n">
        <v>0.00419166276258831</v>
      </c>
      <c r="P46" s="374"/>
      <c r="Q46" s="374" t="n">
        <v>-5.34741430183205</v>
      </c>
      <c r="R46" s="374" t="n">
        <v>-7.41821197129801</v>
      </c>
    </row>
    <row r="47" s="370" customFormat="true" ht="15" hidden="false" customHeight="false" outlineLevel="0" collapsed="false">
      <c r="A47" s="247" t="s">
        <v>14</v>
      </c>
      <c r="B47" s="371" t="n">
        <v>21.4395</v>
      </c>
      <c r="C47" s="371" t="n">
        <v>21.4906155502657</v>
      </c>
      <c r="D47" s="371" t="n">
        <v>21.6342954808935</v>
      </c>
      <c r="E47" s="371"/>
      <c r="F47" s="372" t="n">
        <v>0.115139188136256</v>
      </c>
      <c r="G47" s="372" t="n">
        <v>0.67037103043493</v>
      </c>
      <c r="H47" s="372" t="n">
        <v>0.392755109285593</v>
      </c>
      <c r="I47" s="387"/>
      <c r="J47" s="381" t="n">
        <v>318.1402</v>
      </c>
      <c r="K47" s="381" t="n">
        <v>-320.51478</v>
      </c>
      <c r="L47" s="381" t="n">
        <v>14</v>
      </c>
      <c r="M47" s="381"/>
      <c r="N47" s="381" t="n">
        <v>0</v>
      </c>
      <c r="O47" s="381" t="n">
        <v>10</v>
      </c>
      <c r="P47" s="381"/>
      <c r="Q47" s="381" t="n">
        <v>-1.17218509</v>
      </c>
      <c r="R47" s="381" t="n">
        <v>-2.60418867772428</v>
      </c>
    </row>
    <row r="48" s="370" customFormat="true" ht="15" hidden="false" customHeight="false" outlineLevel="0" collapsed="false">
      <c r="A48" s="247" t="s">
        <v>361</v>
      </c>
      <c r="B48" s="371" t="n">
        <v>21.5286</v>
      </c>
      <c r="C48" s="371" t="n">
        <v>21.5682</v>
      </c>
      <c r="D48" s="371" t="n">
        <v>21.6752</v>
      </c>
      <c r="E48" s="371"/>
      <c r="F48" s="372" t="n">
        <v>0.199177533808522</v>
      </c>
      <c r="G48" s="372" t="n">
        <v>0.808041388025313</v>
      </c>
      <c r="H48" s="372" t="n">
        <v>0.503609460916917</v>
      </c>
      <c r="I48" s="387"/>
      <c r="J48" s="381" t="n">
        <v>329.40715</v>
      </c>
      <c r="K48" s="381" t="n">
        <v>-318.35548</v>
      </c>
      <c r="L48" s="381" t="n">
        <v>10</v>
      </c>
      <c r="M48" s="381"/>
      <c r="N48" s="381" t="n">
        <v>0</v>
      </c>
      <c r="O48" s="381" t="n">
        <v>0</v>
      </c>
      <c r="P48" s="381"/>
      <c r="Q48" s="381" t="n">
        <v>-1.12280401</v>
      </c>
      <c r="R48" s="381" t="n">
        <v>-3.27656182368298</v>
      </c>
    </row>
    <row r="49" s="370" customFormat="true" ht="15" hidden="false" customHeight="false" outlineLevel="0" collapsed="false">
      <c r="A49" s="245" t="s">
        <v>362</v>
      </c>
      <c r="B49" s="367" t="n">
        <v>21.6151</v>
      </c>
      <c r="C49" s="367" t="n">
        <v>21.6883</v>
      </c>
      <c r="D49" s="367" t="n">
        <v>21.8266</v>
      </c>
      <c r="E49" s="367"/>
      <c r="F49" s="368" t="n">
        <v>0.202839724813992</v>
      </c>
      <c r="G49" s="368" t="n">
        <v>0.777225174720333</v>
      </c>
      <c r="H49" s="368" t="n">
        <v>0.490032449767162</v>
      </c>
      <c r="I49" s="373"/>
      <c r="J49" s="374" t="n">
        <v>291.7969</v>
      </c>
      <c r="K49" s="374" t="n">
        <v>-302.14813</v>
      </c>
      <c r="L49" s="374" t="n">
        <v>13</v>
      </c>
      <c r="M49" s="374"/>
      <c r="N49" s="374" t="n">
        <v>0</v>
      </c>
      <c r="O49" s="374" t="n">
        <v>10.4</v>
      </c>
      <c r="P49" s="374"/>
      <c r="Q49" s="374" t="n">
        <v>-3.2966104</v>
      </c>
      <c r="R49" s="374" t="n">
        <v>-17.6769964070115</v>
      </c>
    </row>
    <row r="50" s="370" customFormat="true" ht="15" hidden="false" customHeight="false" outlineLevel="0" collapsed="false">
      <c r="A50" s="245" t="s">
        <v>512</v>
      </c>
      <c r="B50" s="367" t="n">
        <v>21.7048</v>
      </c>
      <c r="C50" s="367" t="n">
        <v>21.6908040172093</v>
      </c>
      <c r="D50" s="367" t="n">
        <v>21.878470643198</v>
      </c>
      <c r="E50" s="367"/>
      <c r="F50" s="368" t="n">
        <v>0.262273751726903</v>
      </c>
      <c r="G50" s="368" t="n">
        <v>0.942970526249716</v>
      </c>
      <c r="H50" s="368" t="n">
        <v>0.602622138988309</v>
      </c>
      <c r="I50" s="368"/>
      <c r="J50" s="374" t="n">
        <v>315.16978</v>
      </c>
      <c r="K50" s="374" t="n">
        <v>-310.75605</v>
      </c>
      <c r="L50" s="374" t="n">
        <v>19.5</v>
      </c>
      <c r="M50" s="374"/>
      <c r="N50" s="374" t="n">
        <v>0</v>
      </c>
      <c r="O50" s="374" t="n">
        <v>0</v>
      </c>
      <c r="P50" s="374"/>
      <c r="Q50" s="374" t="n">
        <v>-0.5626775</v>
      </c>
      <c r="R50" s="374" t="n">
        <v>-2.78588300744595</v>
      </c>
    </row>
    <row r="51" s="370" customFormat="true" ht="15" hidden="false" customHeight="false" outlineLevel="0" collapsed="false">
      <c r="A51" s="247" t="s">
        <v>364</v>
      </c>
      <c r="B51" s="371" t="n">
        <v>21.792</v>
      </c>
      <c r="C51" s="371" t="n">
        <v>21.7503</v>
      </c>
      <c r="D51" s="371" t="n">
        <v>21.8714</v>
      </c>
      <c r="E51" s="371"/>
      <c r="F51" s="372" t="n">
        <v>-0.0354178760679096</v>
      </c>
      <c r="G51" s="372" t="n">
        <v>0.566307422426014</v>
      </c>
      <c r="H51" s="372" t="n">
        <v>0.265444773179052</v>
      </c>
      <c r="I51" s="372"/>
      <c r="J51" s="381" t="n">
        <v>378.22654</v>
      </c>
      <c r="K51" s="381" t="n">
        <v>-333.5875</v>
      </c>
      <c r="L51" s="381" t="n">
        <v>-10</v>
      </c>
      <c r="M51" s="381"/>
      <c r="N51" s="381" t="n">
        <v>0</v>
      </c>
      <c r="O51" s="381" t="n">
        <v>0</v>
      </c>
      <c r="P51" s="381"/>
      <c r="Q51" s="381" t="n">
        <v>0</v>
      </c>
      <c r="R51" s="381" t="n">
        <v>-3.85395071011508</v>
      </c>
    </row>
    <row r="52" s="370" customFormat="true" ht="15" hidden="false" customHeight="false" outlineLevel="0" collapsed="false">
      <c r="A52" s="247" t="s">
        <v>365</v>
      </c>
      <c r="B52" s="371" t="n">
        <v>21.8825</v>
      </c>
      <c r="C52" s="371" t="n">
        <v>21.8663</v>
      </c>
      <c r="D52" s="371" t="n">
        <v>22.013</v>
      </c>
      <c r="E52" s="371"/>
      <c r="F52" s="372" t="n">
        <v>-0.16859850738625</v>
      </c>
      <c r="G52" s="372" t="n">
        <v>0.465195368886532</v>
      </c>
      <c r="H52" s="372" t="n">
        <v>0.148298430750141</v>
      </c>
      <c r="I52" s="372"/>
      <c r="J52" s="381" t="n">
        <v>440.749</v>
      </c>
      <c r="K52" s="381" t="n">
        <v>-457.91987</v>
      </c>
      <c r="L52" s="381" t="n">
        <v>-6</v>
      </c>
      <c r="M52" s="381"/>
      <c r="N52" s="381" t="n">
        <v>19.59769605</v>
      </c>
      <c r="O52" s="381" t="n">
        <v>44.9</v>
      </c>
      <c r="P52" s="381"/>
      <c r="Q52" s="381" t="n">
        <v>-5.428908311</v>
      </c>
      <c r="R52" s="381" t="n">
        <v>-5.95089415644029</v>
      </c>
    </row>
    <row r="53" s="370" customFormat="true" ht="18" hidden="false" customHeight="false" outlineLevel="0" collapsed="false">
      <c r="A53" s="245"/>
      <c r="B53" s="367"/>
      <c r="C53" s="367"/>
      <c r="D53" s="367"/>
      <c r="E53" s="367"/>
      <c r="F53" s="368"/>
      <c r="G53" s="368"/>
      <c r="H53" s="368"/>
      <c r="I53" s="373"/>
      <c r="J53" s="388"/>
      <c r="K53" s="388"/>
      <c r="L53" s="374"/>
      <c r="M53" s="374"/>
      <c r="N53" s="374"/>
      <c r="O53" s="374"/>
      <c r="P53" s="374"/>
      <c r="Q53" s="374"/>
      <c r="R53" s="374"/>
    </row>
    <row r="54" s="370" customFormat="true" ht="15" hidden="false" customHeight="false" outlineLevel="0" collapsed="false">
      <c r="A54" s="249" t="s">
        <v>245</v>
      </c>
      <c r="B54" s="375"/>
      <c r="C54" s="375"/>
      <c r="D54" s="375"/>
      <c r="E54" s="375"/>
      <c r="F54" s="376" t="n">
        <v>0.0660797447921084</v>
      </c>
      <c r="G54" s="376" t="n">
        <v>0.672500892796893</v>
      </c>
      <c r="H54" s="376" t="n">
        <v>0.369290318794501</v>
      </c>
      <c r="I54" s="377"/>
      <c r="J54" s="250" t="n">
        <v>2317.56311</v>
      </c>
      <c r="K54" s="250" t="n">
        <v>-2394.267615</v>
      </c>
      <c r="L54" s="250" t="n">
        <v>49.0356499997748</v>
      </c>
      <c r="M54" s="250"/>
      <c r="N54" s="250" t="n">
        <v>8.98914985337375</v>
      </c>
      <c r="O54" s="250" t="n">
        <v>3.93651844894532</v>
      </c>
      <c r="P54" s="250"/>
      <c r="Q54" s="250" t="n">
        <v>-12.54766329</v>
      </c>
      <c r="R54" s="250" t="n">
        <v>-34.0370300047694</v>
      </c>
    </row>
    <row r="55" s="370" customFormat="true" ht="15" hidden="false" customHeight="false" outlineLevel="0" collapsed="false">
      <c r="A55" s="245" t="s">
        <v>513</v>
      </c>
      <c r="B55" s="367" t="n">
        <v>21.9734</v>
      </c>
      <c r="C55" s="367" t="n">
        <v>22.0231</v>
      </c>
      <c r="D55" s="367" t="n">
        <v>22.1608</v>
      </c>
      <c r="E55" s="367"/>
      <c r="F55" s="368" t="n">
        <v>0.116690322377978</v>
      </c>
      <c r="G55" s="368" t="n">
        <v>0.781670936396204</v>
      </c>
      <c r="H55" s="368" t="n">
        <v>0.449180629387091</v>
      </c>
      <c r="I55" s="373"/>
      <c r="J55" s="246" t="n">
        <v>342.7598</v>
      </c>
      <c r="K55" s="246" t="n">
        <v>-357.32893</v>
      </c>
      <c r="L55" s="374" t="n">
        <v>16.5</v>
      </c>
      <c r="M55" s="374"/>
      <c r="N55" s="374" t="n">
        <v>0</v>
      </c>
      <c r="O55" s="374" t="n">
        <v>0</v>
      </c>
      <c r="P55" s="374"/>
      <c r="Q55" s="374" t="n">
        <v>-1.17394401</v>
      </c>
      <c r="R55" s="374" t="n">
        <v>-2.40956931600805</v>
      </c>
      <c r="S55" s="385"/>
    </row>
    <row r="56" s="370" customFormat="true" ht="15" hidden="false" customHeight="false" outlineLevel="0" collapsed="false">
      <c r="A56" s="247" t="s">
        <v>356</v>
      </c>
      <c r="B56" s="371" t="n">
        <v>22.0558</v>
      </c>
      <c r="C56" s="371" t="n">
        <v>22.101</v>
      </c>
      <c r="D56" s="371" t="n">
        <v>22.189</v>
      </c>
      <c r="E56" s="371"/>
      <c r="F56" s="372" t="n">
        <v>0.227166169708817</v>
      </c>
      <c r="G56" s="372" t="n">
        <v>0.838765448932777</v>
      </c>
      <c r="H56" s="372" t="n">
        <v>0.532965809320797</v>
      </c>
      <c r="I56" s="387"/>
      <c r="J56" s="248" t="n">
        <v>329.78817</v>
      </c>
      <c r="K56" s="248" t="n">
        <v>-363.015655</v>
      </c>
      <c r="L56" s="381" t="n">
        <v>47.5</v>
      </c>
      <c r="M56" s="381"/>
      <c r="N56" s="381" t="n">
        <v>0</v>
      </c>
      <c r="O56" s="381" t="n">
        <v>0</v>
      </c>
      <c r="P56" s="381"/>
      <c r="Q56" s="381" t="n">
        <v>-1.13021695</v>
      </c>
      <c r="R56" s="381" t="n">
        <v>-3.36395089099414</v>
      </c>
      <c r="S56" s="385"/>
    </row>
    <row r="57" s="370" customFormat="true" ht="15" hidden="false" customHeight="false" outlineLevel="0" collapsed="false">
      <c r="A57" s="247" t="s">
        <v>357</v>
      </c>
      <c r="B57" s="371" t="n">
        <v>22.1474</v>
      </c>
      <c r="C57" s="371" t="n">
        <v>22.1194</v>
      </c>
      <c r="D57" s="371" t="n">
        <v>22.2328</v>
      </c>
      <c r="E57" s="371"/>
      <c r="F57" s="372" t="n">
        <v>0.0948848679746279</v>
      </c>
      <c r="G57" s="372" t="n">
        <v>0.596016434151027</v>
      </c>
      <c r="H57" s="372" t="n">
        <v>0.345450651062827</v>
      </c>
      <c r="I57" s="387"/>
      <c r="J57" s="381" t="n">
        <v>436.55398</v>
      </c>
      <c r="K57" s="381" t="n">
        <v>-394.90348</v>
      </c>
      <c r="L57" s="381" t="n">
        <v>0</v>
      </c>
      <c r="M57" s="381"/>
      <c r="N57" s="381" t="n">
        <v>0</v>
      </c>
      <c r="O57" s="381" t="n">
        <v>0.464229978</v>
      </c>
      <c r="P57" s="381"/>
      <c r="Q57" s="381" t="n">
        <v>-3.30442175</v>
      </c>
      <c r="R57" s="381" t="n">
        <v>-11.033649188</v>
      </c>
      <c r="S57" s="385"/>
    </row>
    <row r="58" s="370" customFormat="true" ht="15" hidden="false" customHeight="false" outlineLevel="0" collapsed="false">
      <c r="A58" s="245" t="s">
        <v>358</v>
      </c>
      <c r="B58" s="367" t="n">
        <v>22.2364</v>
      </c>
      <c r="C58" s="367" t="n">
        <v>22.1858379294302</v>
      </c>
      <c r="D58" s="367" t="n">
        <v>22.3264569843574</v>
      </c>
      <c r="E58" s="367"/>
      <c r="F58" s="368" t="n">
        <v>-0.139518182242065</v>
      </c>
      <c r="G58" s="368" t="n">
        <v>0.404752078395624</v>
      </c>
      <c r="H58" s="368" t="n">
        <v>0.132616948076779</v>
      </c>
      <c r="I58" s="373"/>
      <c r="J58" s="374" t="n">
        <v>343.7222</v>
      </c>
      <c r="K58" s="374" t="n">
        <v>-347.69723</v>
      </c>
      <c r="L58" s="374" t="n">
        <v>-18.9643500002252</v>
      </c>
      <c r="M58" s="374"/>
      <c r="N58" s="374" t="n">
        <v>8.98914985337375</v>
      </c>
      <c r="O58" s="374" t="n">
        <v>0.65</v>
      </c>
      <c r="P58" s="374"/>
      <c r="Q58" s="374" t="n">
        <v>-0.56142347</v>
      </c>
      <c r="R58" s="374" t="n">
        <v>-4.031129612723</v>
      </c>
    </row>
    <row r="59" s="370" customFormat="true" ht="15" hidden="false" customHeight="false" outlineLevel="0" collapsed="false">
      <c r="A59" s="245" t="s">
        <v>448</v>
      </c>
      <c r="B59" s="367" t="n">
        <v>22.3287</v>
      </c>
      <c r="C59" s="389" t="n">
        <v>22.3139</v>
      </c>
      <c r="D59" s="389" t="n">
        <v>22.4296</v>
      </c>
      <c r="E59" s="367"/>
      <c r="F59" s="368" t="n">
        <v>-0.156988082429352</v>
      </c>
      <c r="G59" s="368" t="n">
        <v>0.376568150665638</v>
      </c>
      <c r="H59" s="368" t="n">
        <v>0.109790034118143</v>
      </c>
      <c r="I59" s="373"/>
      <c r="J59" s="374" t="n">
        <v>372.94943</v>
      </c>
      <c r="K59" s="374" t="n">
        <v>-418.40409</v>
      </c>
      <c r="L59" s="374" t="n">
        <v>-9</v>
      </c>
      <c r="M59" s="374"/>
      <c r="N59" s="374" t="n">
        <v>0</v>
      </c>
      <c r="O59" s="374" t="n">
        <v>0</v>
      </c>
      <c r="P59" s="374"/>
      <c r="Q59" s="374" t="n">
        <v>-0.02487917</v>
      </c>
      <c r="R59" s="374" t="n">
        <v>-4.38570598841265</v>
      </c>
    </row>
    <row r="60" s="370" customFormat="true" ht="15" hidden="false" customHeight="false" outlineLevel="0" collapsed="false">
      <c r="A60" s="247" t="s">
        <v>360</v>
      </c>
      <c r="B60" s="371" t="n">
        <v>22.4184</v>
      </c>
      <c r="C60" s="390" t="n">
        <v>22.4686</v>
      </c>
      <c r="D60" s="390" t="n">
        <v>22.6321</v>
      </c>
      <c r="E60" s="371"/>
      <c r="F60" s="372" t="n">
        <v>0.107671553151282</v>
      </c>
      <c r="G60" s="372" t="n">
        <v>0.777276139768763</v>
      </c>
      <c r="H60" s="372" t="n">
        <v>0.442473846460023</v>
      </c>
      <c r="I60" s="387"/>
      <c r="J60" s="381" t="n">
        <v>381.43583</v>
      </c>
      <c r="K60" s="381" t="n">
        <v>-410.99433</v>
      </c>
      <c r="L60" s="381" t="n">
        <v>13</v>
      </c>
      <c r="M60" s="381"/>
      <c r="N60" s="381" t="n">
        <v>0</v>
      </c>
      <c r="O60" s="381" t="n">
        <v>0</v>
      </c>
      <c r="P60" s="381"/>
      <c r="Q60" s="381" t="n">
        <v>-5.25646877</v>
      </c>
      <c r="R60" s="381" t="n">
        <v>-8.33396531863161</v>
      </c>
    </row>
    <row r="61" s="370" customFormat="true" ht="15" hidden="false" customHeight="false" outlineLevel="0" collapsed="false">
      <c r="A61" s="245"/>
      <c r="B61" s="367"/>
      <c r="C61" s="367"/>
      <c r="D61" s="367"/>
      <c r="E61" s="367"/>
      <c r="F61" s="368"/>
      <c r="G61" s="368"/>
      <c r="H61" s="368"/>
      <c r="I61" s="373"/>
      <c r="J61" s="374"/>
      <c r="K61" s="374"/>
      <c r="L61" s="374"/>
      <c r="M61" s="374"/>
      <c r="N61" s="374"/>
      <c r="O61" s="374"/>
      <c r="P61" s="374"/>
      <c r="Q61" s="374"/>
      <c r="R61" s="374"/>
    </row>
    <row r="62" s="370" customFormat="true" ht="15" hidden="false" customHeight="false" outlineLevel="0" collapsed="false">
      <c r="A62" s="245" t="s">
        <v>514</v>
      </c>
      <c r="B62" s="367"/>
      <c r="C62" s="367"/>
      <c r="D62" s="367"/>
      <c r="E62" s="367"/>
      <c r="F62" s="368" t="n">
        <v>0.21265156500347</v>
      </c>
      <c r="G62" s="368" t="n">
        <v>0.932457061268219</v>
      </c>
      <c r="H62" s="368" t="n">
        <v>0.572554313135844</v>
      </c>
      <c r="I62" s="373"/>
      <c r="J62" s="374" t="n">
        <v>110.3537</v>
      </c>
      <c r="K62" s="374" t="n">
        <v>-101.9239</v>
      </c>
      <c r="L62" s="374" t="n">
        <v>0</v>
      </c>
      <c r="M62" s="374"/>
      <c r="N62" s="374" t="n">
        <v>0</v>
      </c>
      <c r="O62" s="374" t="n">
        <v>2.82228847094532</v>
      </c>
      <c r="P62" s="374"/>
      <c r="Q62" s="374" t="n">
        <v>-1.09630917</v>
      </c>
      <c r="R62" s="374" t="n">
        <v>-0.47905969</v>
      </c>
    </row>
    <row r="63" s="370" customFormat="true" ht="15" hidden="false" customHeight="false" outlineLevel="0" collapsed="false">
      <c r="A63" s="247" t="s">
        <v>366</v>
      </c>
      <c r="B63" s="371" t="n">
        <v>22.4214</v>
      </c>
      <c r="C63" s="390" t="n">
        <v>22.4796</v>
      </c>
      <c r="D63" s="390" t="n">
        <v>22.6411</v>
      </c>
      <c r="E63" s="371"/>
      <c r="F63" s="372" t="n">
        <v>0.259573443228357</v>
      </c>
      <c r="G63" s="372" t="n">
        <v>0.979867448063025</v>
      </c>
      <c r="H63" s="372" t="n">
        <v>0.619720445645691</v>
      </c>
      <c r="I63" s="387"/>
      <c r="J63" s="381" t="n">
        <v>18.5675</v>
      </c>
      <c r="K63" s="381" t="n">
        <v>-20.1049</v>
      </c>
      <c r="L63" s="381" t="n">
        <v>0</v>
      </c>
      <c r="M63" s="381"/>
      <c r="N63" s="381" t="n">
        <v>0</v>
      </c>
      <c r="O63" s="381" t="n">
        <v>0</v>
      </c>
      <c r="P63" s="381"/>
      <c r="Q63" s="381" t="n">
        <v>-0.02487917</v>
      </c>
      <c r="R63" s="174" t="n">
        <v>-0.013328</v>
      </c>
    </row>
    <row r="64" s="370" customFormat="true" ht="15" hidden="false" customHeight="false" outlineLevel="0" collapsed="false">
      <c r="A64" s="247" t="s">
        <v>515</v>
      </c>
      <c r="B64" s="371" t="n">
        <v>22.4244</v>
      </c>
      <c r="C64" s="390" t="n">
        <v>22.4550329640664</v>
      </c>
      <c r="D64" s="390" t="n">
        <v>22.64240096562</v>
      </c>
      <c r="E64" s="371"/>
      <c r="F64" s="372" t="n">
        <v>0.136605501446729</v>
      </c>
      <c r="G64" s="372" t="n">
        <v>0.972159636913219</v>
      </c>
      <c r="H64" s="372" t="n">
        <v>0.554382569179974</v>
      </c>
      <c r="I64" s="387"/>
      <c r="J64" s="381" t="n">
        <v>7.1493</v>
      </c>
      <c r="K64" s="381" t="n">
        <v>-4.0285</v>
      </c>
      <c r="L64" s="381" t="n">
        <v>0</v>
      </c>
      <c r="M64" s="381"/>
      <c r="N64" s="381" t="n">
        <v>0</v>
      </c>
      <c r="O64" s="381" t="n">
        <v>0</v>
      </c>
      <c r="P64" s="381"/>
      <c r="Q64" s="381" t="n">
        <v>0</v>
      </c>
      <c r="R64" s="174" t="n">
        <v>0</v>
      </c>
    </row>
    <row r="65" s="370" customFormat="true" ht="15" hidden="false" customHeight="false" outlineLevel="0" collapsed="false">
      <c r="A65" s="245" t="s">
        <v>367</v>
      </c>
      <c r="B65" s="367" t="n">
        <v>22.4304</v>
      </c>
      <c r="C65" s="389" t="n">
        <v>22.4638</v>
      </c>
      <c r="D65" s="389" t="n">
        <v>22.6391</v>
      </c>
      <c r="E65" s="367"/>
      <c r="F65" s="368" t="n">
        <v>0.148905057422072</v>
      </c>
      <c r="G65" s="368" t="n">
        <v>0.930433697125331</v>
      </c>
      <c r="H65" s="368" t="n">
        <v>0.539669377273702</v>
      </c>
      <c r="I65" s="373"/>
      <c r="J65" s="374" t="n">
        <v>12.2072</v>
      </c>
      <c r="K65" s="374" t="n">
        <v>-13.3953</v>
      </c>
      <c r="L65" s="374" t="n">
        <v>0</v>
      </c>
      <c r="M65" s="374"/>
      <c r="N65" s="374" t="n">
        <v>0</v>
      </c>
      <c r="O65" s="374" t="n">
        <v>0</v>
      </c>
      <c r="P65" s="374"/>
      <c r="Q65" s="374" t="n">
        <v>0</v>
      </c>
      <c r="R65" s="177" t="n">
        <v>-0.00616857</v>
      </c>
    </row>
    <row r="66" s="370" customFormat="true" ht="15" hidden="false" customHeight="false" outlineLevel="0" collapsed="false">
      <c r="A66" s="245" t="s">
        <v>368</v>
      </c>
      <c r="B66" s="367" t="n">
        <v>22.4334</v>
      </c>
      <c r="C66" s="389" t="n">
        <v>22.4802</v>
      </c>
      <c r="D66" s="389" t="n">
        <v>22.6466</v>
      </c>
      <c r="E66" s="367"/>
      <c r="F66" s="368" t="n">
        <v>0.208617507823161</v>
      </c>
      <c r="G66" s="368" t="n">
        <v>0.950368646749938</v>
      </c>
      <c r="H66" s="368" t="n">
        <v>0.57949307728655</v>
      </c>
      <c r="I66" s="373"/>
      <c r="J66" s="374" t="n">
        <v>19.2972</v>
      </c>
      <c r="K66" s="374" t="n">
        <v>-10.0452</v>
      </c>
      <c r="L66" s="374" t="n">
        <v>0</v>
      </c>
      <c r="M66" s="374"/>
      <c r="N66" s="374" t="n">
        <v>0</v>
      </c>
      <c r="O66" s="374" t="n">
        <v>1.60905192094532</v>
      </c>
      <c r="P66" s="374"/>
      <c r="Q66" s="374" t="n">
        <v>-1.07143</v>
      </c>
      <c r="R66" s="177" t="n">
        <v>-0.08850725</v>
      </c>
    </row>
    <row r="67" s="370" customFormat="true" ht="16.5" hidden="false" customHeight="true" outlineLevel="0" collapsed="false">
      <c r="A67" s="247" t="s">
        <v>369</v>
      </c>
      <c r="B67" s="371" t="n">
        <v>22.4364</v>
      </c>
      <c r="C67" s="390" t="n">
        <v>22.492</v>
      </c>
      <c r="D67" s="390" t="n">
        <v>22.6403</v>
      </c>
      <c r="E67" s="371"/>
      <c r="F67" s="372" t="n">
        <v>0.247811591877493</v>
      </c>
      <c r="G67" s="372" t="n">
        <v>0.908791071651428</v>
      </c>
      <c r="H67" s="372" t="n">
        <v>0.57830133176446</v>
      </c>
      <c r="I67" s="387"/>
      <c r="J67" s="381" t="n">
        <v>14.0844</v>
      </c>
      <c r="K67" s="381" t="n">
        <v>-22.5713</v>
      </c>
      <c r="L67" s="381" t="n">
        <v>0</v>
      </c>
      <c r="M67" s="381"/>
      <c r="N67" s="381" t="n">
        <v>0</v>
      </c>
      <c r="O67" s="381" t="n">
        <v>1.21323655</v>
      </c>
      <c r="P67" s="381"/>
      <c r="Q67" s="381" t="n">
        <v>0</v>
      </c>
      <c r="R67" s="174" t="n">
        <v>-0.2146375</v>
      </c>
    </row>
    <row r="68" s="370" customFormat="true" ht="16.5" hidden="false" customHeight="true" outlineLevel="0" collapsed="false">
      <c r="A68" s="247" t="s">
        <v>370</v>
      </c>
      <c r="B68" s="371" t="n">
        <v>22.4394</v>
      </c>
      <c r="C68" s="390" t="n">
        <v>22.4785</v>
      </c>
      <c r="D68" s="390" t="n">
        <v>22.6396</v>
      </c>
      <c r="E68" s="371"/>
      <c r="F68" s="372" t="n">
        <v>0.174247083255351</v>
      </c>
      <c r="G68" s="372" t="n">
        <v>0.892180717844516</v>
      </c>
      <c r="H68" s="372" t="n">
        <v>0.533213900549934</v>
      </c>
      <c r="I68" s="387"/>
      <c r="J68" s="381" t="n">
        <v>16.6377</v>
      </c>
      <c r="K68" s="381" t="n">
        <v>-12.3262</v>
      </c>
      <c r="L68" s="381" t="n">
        <v>0</v>
      </c>
      <c r="M68" s="381"/>
      <c r="N68" s="381" t="n">
        <v>0</v>
      </c>
      <c r="O68" s="381" t="n">
        <v>0</v>
      </c>
      <c r="P68" s="381"/>
      <c r="Q68" s="381" t="n">
        <v>0</v>
      </c>
      <c r="R68" s="174" t="n">
        <v>0</v>
      </c>
    </row>
    <row r="69" s="370" customFormat="true" ht="16.5" hidden="false" customHeight="true" outlineLevel="0" collapsed="false">
      <c r="A69" s="245" t="s">
        <v>371</v>
      </c>
      <c r="B69" s="367" t="n">
        <v>22.4424</v>
      </c>
      <c r="C69" s="389" t="n">
        <v>22.5126</v>
      </c>
      <c r="D69" s="389" t="n">
        <v>22.6429</v>
      </c>
      <c r="E69" s="367"/>
      <c r="F69" s="368" t="n">
        <v>0.312800769971125</v>
      </c>
      <c r="G69" s="368" t="n">
        <v>0.893398210530076</v>
      </c>
      <c r="H69" s="368" t="n">
        <v>0.6030994902506</v>
      </c>
      <c r="I69" s="373"/>
      <c r="J69" s="374" t="n">
        <v>22.4104</v>
      </c>
      <c r="K69" s="374" t="n">
        <v>-19.4525</v>
      </c>
      <c r="L69" s="374" t="n">
        <v>0</v>
      </c>
      <c r="M69" s="374"/>
      <c r="N69" s="374" t="n">
        <v>0</v>
      </c>
      <c r="O69" s="374" t="n">
        <v>0</v>
      </c>
      <c r="P69" s="374"/>
      <c r="Q69" s="374" t="n">
        <v>0</v>
      </c>
      <c r="R69" s="177" t="n">
        <v>0</v>
      </c>
    </row>
    <row r="70" s="370" customFormat="true" ht="16.5" hidden="false" customHeight="true" outlineLevel="0" collapsed="false">
      <c r="A70" s="245" t="s">
        <v>372</v>
      </c>
      <c r="B70" s="367" t="n">
        <v>22.4514</v>
      </c>
      <c r="C70" s="389" t="s">
        <v>373</v>
      </c>
      <c r="D70" s="389" t="s">
        <v>373</v>
      </c>
      <c r="E70" s="367"/>
      <c r="F70" s="368" t="s">
        <v>373</v>
      </c>
      <c r="G70" s="368" t="s">
        <v>373</v>
      </c>
      <c r="H70" s="368" t="s">
        <v>373</v>
      </c>
      <c r="I70" s="373"/>
      <c r="J70" s="374" t="s">
        <v>373</v>
      </c>
      <c r="K70" s="374" t="s">
        <v>373</v>
      </c>
      <c r="L70" s="374" t="n">
        <v>0</v>
      </c>
      <c r="M70" s="374"/>
      <c r="N70" s="374" t="n">
        <v>0</v>
      </c>
      <c r="O70" s="374" t="n">
        <v>0</v>
      </c>
      <c r="P70" s="374"/>
      <c r="Q70" s="374" t="n">
        <v>0</v>
      </c>
      <c r="R70" s="177" t="n">
        <v>0</v>
      </c>
    </row>
    <row r="71" s="370" customFormat="true" ht="16.5" hidden="false" customHeight="true" outlineLevel="0" collapsed="false">
      <c r="A71" s="391" t="s">
        <v>146</v>
      </c>
      <c r="B71" s="392" t="n">
        <v>22.4544</v>
      </c>
      <c r="C71" s="393" t="s">
        <v>373</v>
      </c>
      <c r="D71" s="393" t="s">
        <v>373</v>
      </c>
      <c r="E71" s="392"/>
      <c r="F71" s="394" t="s">
        <v>373</v>
      </c>
      <c r="G71" s="394" t="s">
        <v>373</v>
      </c>
      <c r="H71" s="394" t="s">
        <v>373</v>
      </c>
      <c r="I71" s="395"/>
      <c r="J71" s="396" t="s">
        <v>373</v>
      </c>
      <c r="K71" s="396" t="s">
        <v>373</v>
      </c>
      <c r="L71" s="396" t="n">
        <v>0</v>
      </c>
      <c r="M71" s="396"/>
      <c r="N71" s="396" t="n">
        <v>0</v>
      </c>
      <c r="O71" s="396" t="n">
        <v>0</v>
      </c>
      <c r="P71" s="396"/>
      <c r="Q71" s="396" t="n">
        <v>0</v>
      </c>
      <c r="R71" s="397" t="n">
        <v>-0.15641837</v>
      </c>
    </row>
    <row r="72" customFormat="false" ht="15.75" hidden="false" customHeight="false" outlineLevel="0" collapsed="false">
      <c r="A72" s="255" t="s">
        <v>516</v>
      </c>
      <c r="B72" s="398"/>
      <c r="C72" s="399"/>
      <c r="D72" s="400"/>
      <c r="E72" s="358"/>
      <c r="F72" s="400"/>
      <c r="G72" s="400"/>
      <c r="H72" s="400"/>
      <c r="I72" s="401"/>
      <c r="J72" s="400"/>
      <c r="K72" s="400"/>
      <c r="L72" s="400"/>
      <c r="M72" s="400"/>
      <c r="N72" s="400"/>
      <c r="O72" s="400"/>
      <c r="P72" s="400"/>
      <c r="Q72" s="171"/>
      <c r="R72" s="171"/>
      <c r="S72" s="370"/>
    </row>
    <row r="73" customFormat="false" ht="15" hidden="false" customHeight="false" outlineLevel="0" collapsed="false">
      <c r="A73" s="402" t="s">
        <v>517</v>
      </c>
      <c r="B73" s="178"/>
      <c r="C73" s="178"/>
      <c r="D73" s="178"/>
      <c r="E73" s="178"/>
      <c r="F73" s="267"/>
      <c r="G73" s="267"/>
      <c r="H73" s="267"/>
      <c r="I73" s="403"/>
      <c r="J73" s="404"/>
      <c r="K73" s="404"/>
      <c r="L73" s="403"/>
      <c r="M73" s="403"/>
      <c r="N73" s="403"/>
      <c r="O73" s="403"/>
      <c r="P73" s="403"/>
      <c r="Q73" s="403"/>
      <c r="R73" s="405"/>
    </row>
    <row r="74" customFormat="false" ht="18" hidden="false" customHeight="true" outlineLevel="0" collapsed="false">
      <c r="A74" s="406" t="s">
        <v>518</v>
      </c>
      <c r="B74" s="178"/>
      <c r="C74" s="403"/>
      <c r="D74" s="403"/>
      <c r="E74" s="407"/>
      <c r="F74" s="267"/>
      <c r="G74" s="267"/>
      <c r="H74" s="267"/>
      <c r="I74" s="403"/>
      <c r="J74" s="408"/>
      <c r="K74" s="404"/>
      <c r="L74" s="409"/>
      <c r="M74" s="403"/>
      <c r="N74" s="404"/>
      <c r="O74" s="404"/>
      <c r="P74" s="403"/>
      <c r="Q74" s="404"/>
      <c r="R74" s="404"/>
    </row>
    <row r="75" customFormat="false" ht="15" hidden="false" customHeight="true" outlineLevel="0" collapsed="false">
      <c r="A75" s="406" t="s">
        <v>519</v>
      </c>
      <c r="B75" s="178"/>
      <c r="C75" s="178"/>
      <c r="D75" s="178"/>
      <c r="E75" s="178"/>
      <c r="F75" s="178"/>
      <c r="G75" s="178"/>
      <c r="H75" s="178"/>
      <c r="I75" s="178"/>
      <c r="J75" s="374"/>
      <c r="K75" s="374"/>
      <c r="L75" s="410"/>
      <c r="M75" s="403"/>
      <c r="N75" s="403"/>
      <c r="O75" s="178"/>
      <c r="P75" s="178"/>
      <c r="Q75" s="267"/>
      <c r="R75" s="403"/>
    </row>
    <row r="76" customFormat="false" ht="16.5" hidden="false" customHeight="true" outlineLevel="0" collapsed="false">
      <c r="A76" s="406" t="s">
        <v>266</v>
      </c>
      <c r="B76" s="411"/>
      <c r="C76" s="412"/>
      <c r="D76" s="412"/>
      <c r="E76" s="267"/>
      <c r="F76" s="178"/>
      <c r="G76" s="178"/>
      <c r="H76" s="178"/>
      <c r="I76" s="403"/>
      <c r="J76" s="408"/>
      <c r="K76" s="409"/>
      <c r="L76" s="410"/>
      <c r="M76" s="403"/>
      <c r="N76" s="403"/>
      <c r="O76" s="405"/>
      <c r="P76" s="178"/>
      <c r="Q76" s="267"/>
      <c r="R76" s="4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5" activeCellId="0" sqref="A35"/>
    </sheetView>
  </sheetViews>
  <sheetFormatPr defaultColWidth="9.84765625" defaultRowHeight="15" zeroHeight="false" outlineLevelRow="0" outlineLevelCol="0"/>
  <cols>
    <col collapsed="false" customWidth="true" hidden="false" outlineLevel="0" max="1" min="1" style="413" width="71.41"/>
    <col collapsed="false" customWidth="true" hidden="false" outlineLevel="0" max="18" min="2" style="413" width="14.41"/>
    <col collapsed="false" customWidth="true" hidden="false" outlineLevel="0" max="19" min="19" style="413" width="12.28"/>
    <col collapsed="false" customWidth="false" hidden="false" outlineLevel="0" max="257" min="20" style="413" width="9.85"/>
  </cols>
  <sheetData>
    <row r="1" customFormat="false" ht="15.75" hidden="false" customHeight="false" outlineLevel="0" collapsed="false">
      <c r="A1" s="414" t="s">
        <v>520</v>
      </c>
    </row>
    <row r="2" customFormat="false" ht="18.75" hidden="false" customHeight="false" outlineLevel="0" collapsed="false">
      <c r="A2" s="415" t="s">
        <v>521</v>
      </c>
    </row>
    <row r="3" s="418" customFormat="true" ht="15" hidden="false" customHeight="true" outlineLevel="0" collapsed="false">
      <c r="A3" s="416" t="s">
        <v>5</v>
      </c>
      <c r="B3" s="417" t="s">
        <v>272</v>
      </c>
      <c r="C3" s="417" t="s">
        <v>6</v>
      </c>
      <c r="D3" s="417" t="s">
        <v>7</v>
      </c>
      <c r="E3" s="417" t="s">
        <v>8</v>
      </c>
      <c r="F3" s="417" t="s">
        <v>245</v>
      </c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</row>
    <row r="4" customFormat="false" ht="15.75" hidden="false" customHeight="false" outlineLevel="0" collapsed="false">
      <c r="A4" s="416"/>
      <c r="B4" s="419" t="s">
        <v>522</v>
      </c>
      <c r="C4" s="419" t="s">
        <v>522</v>
      </c>
      <c r="D4" s="419" t="s">
        <v>522</v>
      </c>
      <c r="E4" s="419" t="s">
        <v>522</v>
      </c>
      <c r="F4" s="419" t="s">
        <v>523</v>
      </c>
      <c r="G4" s="419" t="s">
        <v>524</v>
      </c>
      <c r="H4" s="419" t="s">
        <v>9</v>
      </c>
      <c r="I4" s="419" t="s">
        <v>525</v>
      </c>
      <c r="J4" s="419" t="s">
        <v>526</v>
      </c>
      <c r="K4" s="419" t="s">
        <v>10</v>
      </c>
      <c r="L4" s="419" t="s">
        <v>527</v>
      </c>
      <c r="M4" s="419" t="s">
        <v>528</v>
      </c>
      <c r="N4" s="419" t="s">
        <v>529</v>
      </c>
      <c r="O4" s="419" t="s">
        <v>530</v>
      </c>
      <c r="P4" s="419" t="s">
        <v>248</v>
      </c>
      <c r="Q4" s="419" t="s">
        <v>531</v>
      </c>
      <c r="R4" s="419" t="s">
        <v>249</v>
      </c>
    </row>
    <row r="5" customFormat="false" ht="20.1" hidden="false" customHeight="true" outlineLevel="0" collapsed="false">
      <c r="A5" s="413" t="s">
        <v>532</v>
      </c>
    </row>
    <row r="6" customFormat="false" ht="20.1" hidden="false" customHeight="true" outlineLevel="0" collapsed="false">
      <c r="A6" s="420" t="s">
        <v>533</v>
      </c>
      <c r="B6" s="421" t="n">
        <v>15709.9261</v>
      </c>
      <c r="C6" s="421" t="n">
        <v>15791.1453</v>
      </c>
      <c r="D6" s="421" t="n">
        <v>15895.1851</v>
      </c>
      <c r="E6" s="421" t="n">
        <v>19139.82</v>
      </c>
      <c r="F6" s="421" t="n">
        <v>19362.29</v>
      </c>
      <c r="G6" s="421" t="n">
        <v>20164.7</v>
      </c>
      <c r="H6" s="421" t="n">
        <v>20426.74</v>
      </c>
      <c r="I6" s="421" t="n">
        <v>20297.1269700789</v>
      </c>
      <c r="J6" s="421" t="n">
        <v>21023.59314439</v>
      </c>
      <c r="K6" s="421" t="n">
        <v>21351.7209245974</v>
      </c>
      <c r="L6" s="421" t="n">
        <v>21351.7209245974</v>
      </c>
      <c r="M6" s="421" t="n">
        <v>21351.7209245974</v>
      </c>
      <c r="N6" s="421" t="n">
        <v>21351.7209245974</v>
      </c>
      <c r="O6" s="421" t="n">
        <v>21351.7209245974</v>
      </c>
      <c r="P6" s="421" t="n">
        <v>21351.7209245974</v>
      </c>
      <c r="Q6" s="421" t="n">
        <v>21351.7209245974</v>
      </c>
      <c r="R6" s="421" t="n">
        <v>22232.64817887</v>
      </c>
    </row>
    <row r="7" customFormat="false" ht="20.1" hidden="false" customHeight="true" outlineLevel="0" collapsed="false">
      <c r="A7" s="420" t="s">
        <v>534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</row>
    <row r="8" customFormat="false" ht="20.1" hidden="false" customHeight="true" outlineLevel="0" collapsed="false">
      <c r="A8" s="420" t="s">
        <v>535</v>
      </c>
      <c r="B8" s="422" t="n">
        <f aca="false">+B9/B6*100</f>
        <v>16.25</v>
      </c>
      <c r="C8" s="422" t="n">
        <f aca="false">+C9/C6*100</f>
        <v>16.25</v>
      </c>
      <c r="D8" s="422" t="n">
        <f aca="false">+D9/D6*100</f>
        <v>16.25</v>
      </c>
      <c r="E8" s="422" t="n">
        <f aca="false">+E9/E6*100</f>
        <v>16.25</v>
      </c>
      <c r="F8" s="423" t="n">
        <f aca="false">+F9/F6*100</f>
        <v>16.25</v>
      </c>
      <c r="G8" s="423" t="n">
        <f aca="false">+G9/G6*100</f>
        <v>16.25</v>
      </c>
      <c r="H8" s="423" t="n">
        <f aca="false">+H9/H6*100</f>
        <v>16.25</v>
      </c>
      <c r="I8" s="423" t="n">
        <f aca="false">+I9/I6*100</f>
        <v>12</v>
      </c>
      <c r="J8" s="423" t="n">
        <f aca="false">+J9/J6*100</f>
        <v>12</v>
      </c>
      <c r="K8" s="423" t="n">
        <f aca="false">+K9/K6*100</f>
        <v>12</v>
      </c>
      <c r="L8" s="423" t="n">
        <f aca="false">+L9/L6*100</f>
        <v>12</v>
      </c>
      <c r="M8" s="423" t="n">
        <f aca="false">+M9/M6*100</f>
        <v>12</v>
      </c>
      <c r="N8" s="423" t="n">
        <f aca="false">+N9/N6*100</f>
        <v>12</v>
      </c>
      <c r="O8" s="423" t="n">
        <f aca="false">+O9/O6*100</f>
        <v>12</v>
      </c>
      <c r="P8" s="423" t="n">
        <f aca="false">+P9/P6*100</f>
        <v>12</v>
      </c>
      <c r="Q8" s="423" t="n">
        <f aca="false">+Q9/Q6*100</f>
        <v>12</v>
      </c>
      <c r="R8" s="423" t="n">
        <f aca="false">+R9/R6*100</f>
        <v>12</v>
      </c>
    </row>
    <row r="9" customFormat="false" ht="20.1" hidden="false" customHeight="true" outlineLevel="0" collapsed="false">
      <c r="A9" s="424" t="s">
        <v>536</v>
      </c>
      <c r="B9" s="425" t="n">
        <f aca="false">0.1625*15709.9261</f>
        <v>2552.86299125</v>
      </c>
      <c r="C9" s="425" t="n">
        <f aca="false">0.1625*15791.1453</f>
        <v>2566.06111125</v>
      </c>
      <c r="D9" s="425" t="n">
        <f aca="false">0.1625*D6</f>
        <v>2582.96757875</v>
      </c>
      <c r="E9" s="425" t="n">
        <f aca="false">0.1625*E6</f>
        <v>3110.22075</v>
      </c>
      <c r="F9" s="425" t="n">
        <f aca="false">0.1625*F6</f>
        <v>3146.372125</v>
      </c>
      <c r="G9" s="425" t="n">
        <f aca="false">0.1625*G6</f>
        <v>3276.76375</v>
      </c>
      <c r="H9" s="425" t="n">
        <f aca="false">0.1625*H6</f>
        <v>3319.34525</v>
      </c>
      <c r="I9" s="425" t="n">
        <v>2435.65523640947</v>
      </c>
      <c r="J9" s="425" t="n">
        <v>2522.8311773268</v>
      </c>
      <c r="K9" s="425" t="n">
        <v>2562.20651095169</v>
      </c>
      <c r="L9" s="425" t="n">
        <v>2562.20651095169</v>
      </c>
      <c r="M9" s="425" t="n">
        <v>2562.20651095169</v>
      </c>
      <c r="N9" s="425" t="n">
        <v>2562.20651095169</v>
      </c>
      <c r="O9" s="425" t="n">
        <v>2562.20651095169</v>
      </c>
      <c r="P9" s="425" t="n">
        <v>2562.20651095169</v>
      </c>
      <c r="Q9" s="425" t="n">
        <v>2562.20651095169</v>
      </c>
      <c r="R9" s="425" t="n">
        <v>2667.9177814644</v>
      </c>
    </row>
    <row r="10" customFormat="false" ht="20.1" hidden="false" customHeight="true" outlineLevel="0" collapsed="false">
      <c r="A10" s="424" t="s">
        <v>537</v>
      </c>
      <c r="B10" s="425" t="n">
        <v>3236.963</v>
      </c>
      <c r="C10" s="425" t="n">
        <v>3515.6383</v>
      </c>
      <c r="D10" s="425" t="n">
        <v>4806.1828</v>
      </c>
      <c r="E10" s="425" t="n">
        <v>4618.21</v>
      </c>
      <c r="F10" s="425" t="n">
        <v>5072.86</v>
      </c>
      <c r="G10" s="425" t="n">
        <v>4519.52</v>
      </c>
      <c r="H10" s="425" t="n">
        <v>4095.25</v>
      </c>
      <c r="I10" s="425" t="n">
        <v>4123.85984765</v>
      </c>
      <c r="J10" s="425" t="n">
        <v>4382.90097122</v>
      </c>
      <c r="K10" s="425" t="n">
        <v>4427.56259802</v>
      </c>
      <c r="L10" s="425" t="n">
        <v>4661.79988798</v>
      </c>
      <c r="M10" s="425" t="n">
        <v>5924.77050739</v>
      </c>
      <c r="N10" s="425" t="n">
        <v>5789.02264889</v>
      </c>
      <c r="O10" s="425" t="n">
        <v>5842.15993062</v>
      </c>
      <c r="P10" s="425" t="n">
        <v>5916.57694363</v>
      </c>
      <c r="Q10" s="425" t="n">
        <v>5623.73050506</v>
      </c>
      <c r="R10" s="425" t="n">
        <v>5409.04925741</v>
      </c>
    </row>
    <row r="11" customFormat="false" ht="20.1" hidden="false" customHeight="true" outlineLevel="0" collapsed="false">
      <c r="A11" s="420" t="s">
        <v>538</v>
      </c>
      <c r="B11" s="422" t="n">
        <f aca="false">+B10/B6*100</f>
        <v>20.6045717808946</v>
      </c>
      <c r="C11" s="422" t="n">
        <f aca="false">+C10/C6*100</f>
        <v>22.2633522344956</v>
      </c>
      <c r="D11" s="422" t="n">
        <f aca="false">+D10/D6*100</f>
        <v>30.2367211816866</v>
      </c>
      <c r="E11" s="422" t="n">
        <f aca="false">+E10/E6*100</f>
        <v>24.128805809041</v>
      </c>
      <c r="F11" s="422" t="n">
        <f aca="false">+F10/F6*100</f>
        <v>26.1996902225925</v>
      </c>
      <c r="G11" s="422" t="n">
        <f aca="false">+G10/G6*100</f>
        <v>22.4130287085848</v>
      </c>
      <c r="H11" s="422" t="n">
        <f aca="false">+H10/H6*100</f>
        <v>20.0484756745325</v>
      </c>
      <c r="I11" s="426" t="n">
        <f aca="false">+I10/I6*100</f>
        <v>20.3174560307437</v>
      </c>
      <c r="J11" s="421" t="n">
        <f aca="false">+J10/J6*100</f>
        <v>20.8475351530932</v>
      </c>
      <c r="K11" s="421" t="n">
        <f aca="false">+K10/K6*100</f>
        <v>20.7363266579576</v>
      </c>
      <c r="L11" s="421" t="n">
        <f aca="false">+L10/L6*100</f>
        <v>21.8333683942522</v>
      </c>
      <c r="M11" s="421" t="n">
        <f aca="false">+M10/M6*100</f>
        <v>27.7484448598454</v>
      </c>
      <c r="N11" s="421" t="n">
        <f aca="false">+N10/N6*100</f>
        <v>27.1126747550404</v>
      </c>
      <c r="O11" s="421" t="n">
        <f aca="false">+O10/O6*100</f>
        <v>27.3615412605443</v>
      </c>
      <c r="P11" s="421" t="n">
        <f aca="false">+P10/P6*100</f>
        <v>27.7100706051943</v>
      </c>
      <c r="Q11" s="421" t="n">
        <f aca="false">+Q10/Q6*100</f>
        <v>26.3385350760247</v>
      </c>
      <c r="R11" s="421" t="n">
        <f aca="false">+R10/R6*100</f>
        <v>24.3293071247841</v>
      </c>
    </row>
    <row r="12" customFormat="false" ht="20.1" hidden="false" customHeight="true" outlineLevel="0" collapsed="false">
      <c r="A12" s="420" t="s">
        <v>539</v>
      </c>
      <c r="B12" s="421" t="n">
        <f aca="false">+B10-B9</f>
        <v>684.10000875</v>
      </c>
      <c r="C12" s="421" t="n">
        <f aca="false">+C10-C9</f>
        <v>949.57718875</v>
      </c>
      <c r="D12" s="421" t="n">
        <f aca="false">+D10-D9</f>
        <v>2223.21522125</v>
      </c>
      <c r="E12" s="421" t="n">
        <f aca="false">+E10-E9</f>
        <v>1507.98925</v>
      </c>
      <c r="F12" s="421" t="n">
        <f aca="false">+F10-F9</f>
        <v>1926.487875</v>
      </c>
      <c r="G12" s="421" t="n">
        <f aca="false">+G10-G9</f>
        <v>1242.75625</v>
      </c>
      <c r="H12" s="421" t="n">
        <f aca="false">+H10-H9</f>
        <v>775.90475</v>
      </c>
      <c r="I12" s="421" t="n">
        <f aca="false">+I10-I9</f>
        <v>1688.20461124053</v>
      </c>
      <c r="J12" s="421" t="n">
        <f aca="false">+J10-J9</f>
        <v>1860.0697938932</v>
      </c>
      <c r="K12" s="421" t="n">
        <f aca="false">+K10-K9</f>
        <v>1865.35608706831</v>
      </c>
      <c r="L12" s="421" t="n">
        <f aca="false">+L10-L9</f>
        <v>2099.59337702831</v>
      </c>
      <c r="M12" s="421" t="n">
        <f aca="false">+M10-M9</f>
        <v>3362.56399643831</v>
      </c>
      <c r="N12" s="421" t="n">
        <f aca="false">+N10-N9</f>
        <v>3226.81613793831</v>
      </c>
      <c r="O12" s="421" t="n">
        <f aca="false">+O10-O9</f>
        <v>3279.95341966831</v>
      </c>
      <c r="P12" s="421" t="n">
        <f aca="false">+P10-P9</f>
        <v>3354.37043267831</v>
      </c>
      <c r="Q12" s="421" t="n">
        <f aca="false">+Q10-Q9</f>
        <v>3061.52399410831</v>
      </c>
      <c r="R12" s="421" t="n">
        <f aca="false">+R10-R9</f>
        <v>2741.1314759456</v>
      </c>
      <c r="S12" s="427"/>
    </row>
    <row r="13" customFormat="false" ht="20.1" hidden="false" customHeight="true" outlineLevel="0" collapsed="false">
      <c r="A13" s="420" t="s">
        <v>540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7"/>
    </row>
    <row r="14" customFormat="false" ht="20.1" hidden="false" customHeight="true" outlineLevel="0" collapsed="false">
      <c r="A14" s="420" t="s">
        <v>541</v>
      </c>
      <c r="B14" s="421"/>
      <c r="C14" s="421"/>
      <c r="D14" s="421"/>
      <c r="E14" s="421"/>
      <c r="F14" s="421"/>
      <c r="G14" s="421"/>
      <c r="H14" s="421"/>
      <c r="I14" s="423" t="n">
        <f aca="false">+I15/I6*100</f>
        <v>15</v>
      </c>
      <c r="J14" s="423" t="n">
        <f aca="false">+J15/J6*100</f>
        <v>15</v>
      </c>
      <c r="K14" s="423" t="n">
        <f aca="false">+K15/K6*100</f>
        <v>15</v>
      </c>
      <c r="L14" s="423" t="n">
        <f aca="false">+L15/L6*100</f>
        <v>15</v>
      </c>
      <c r="M14" s="423" t="n">
        <f aca="false">+M15/M6*100</f>
        <v>15</v>
      </c>
      <c r="N14" s="423" t="n">
        <f aca="false">+N15/N6*100</f>
        <v>15</v>
      </c>
      <c r="O14" s="423" t="n">
        <f aca="false">+O15/O6*100</f>
        <v>15</v>
      </c>
      <c r="P14" s="423" t="n">
        <f aca="false">+P15/P6*100</f>
        <v>15</v>
      </c>
      <c r="Q14" s="423" t="n">
        <f aca="false">+Q15/Q6*100</f>
        <v>15</v>
      </c>
      <c r="R14" s="423" t="n">
        <f aca="false">+R15/R6*100</f>
        <v>15</v>
      </c>
      <c r="S14" s="427"/>
    </row>
    <row r="15" customFormat="false" ht="20.1" hidden="false" customHeight="true" outlineLevel="0" collapsed="false">
      <c r="A15" s="424" t="s">
        <v>542</v>
      </c>
      <c r="B15" s="425"/>
      <c r="C15" s="425"/>
      <c r="D15" s="425"/>
      <c r="E15" s="425"/>
      <c r="F15" s="425"/>
      <c r="G15" s="425"/>
      <c r="H15" s="425"/>
      <c r="I15" s="425" t="n">
        <v>3044.56904551184</v>
      </c>
      <c r="J15" s="425" t="n">
        <v>3153.5389716585</v>
      </c>
      <c r="K15" s="425" t="n">
        <v>3202.75813868962</v>
      </c>
      <c r="L15" s="425" t="n">
        <v>3202.75813868962</v>
      </c>
      <c r="M15" s="425" t="n">
        <v>3202.75813868962</v>
      </c>
      <c r="N15" s="425" t="n">
        <v>3202.75813868962</v>
      </c>
      <c r="O15" s="425" t="n">
        <v>3202.75813868962</v>
      </c>
      <c r="P15" s="425" t="n">
        <v>3202.75813868962</v>
      </c>
      <c r="Q15" s="425" t="n">
        <v>3202.75813868962</v>
      </c>
      <c r="R15" s="425" t="n">
        <v>3334.8972268305</v>
      </c>
      <c r="S15" s="427"/>
    </row>
    <row r="16" customFormat="false" ht="20.1" hidden="false" customHeight="true" outlineLevel="0" collapsed="false">
      <c r="A16" s="424" t="s">
        <v>543</v>
      </c>
      <c r="B16" s="425"/>
      <c r="C16" s="425"/>
      <c r="D16" s="425"/>
      <c r="E16" s="425"/>
      <c r="F16" s="425"/>
      <c r="G16" s="425"/>
      <c r="H16" s="425"/>
      <c r="I16" s="425" t="n">
        <v>3841.70931983437</v>
      </c>
      <c r="J16" s="425" t="n">
        <v>4371.16106184</v>
      </c>
      <c r="K16" s="425" t="n">
        <v>4473.1464178375</v>
      </c>
      <c r="L16" s="425" t="n">
        <v>4510.877111866</v>
      </c>
      <c r="M16" s="425" t="n">
        <v>4738.00139389232</v>
      </c>
      <c r="N16" s="425" t="n">
        <v>4864.71981423972</v>
      </c>
      <c r="O16" s="425" t="n">
        <v>4969.65584255722</v>
      </c>
      <c r="P16" s="425" t="n">
        <v>5059.69581874209</v>
      </c>
      <c r="Q16" s="425" t="n">
        <v>5107.26880731152</v>
      </c>
      <c r="R16" s="425" t="n">
        <v>5409.04925741</v>
      </c>
      <c r="S16" s="427"/>
    </row>
    <row r="17" customFormat="false" ht="20.1" hidden="false" customHeight="true" outlineLevel="0" collapsed="false">
      <c r="A17" s="420" t="s">
        <v>544</v>
      </c>
      <c r="B17" s="421"/>
      <c r="C17" s="421"/>
      <c r="D17" s="421"/>
      <c r="E17" s="421"/>
      <c r="F17" s="421"/>
      <c r="G17" s="421"/>
      <c r="H17" s="421"/>
      <c r="I17" s="428" t="n">
        <f aca="false">+I16/I6*100</f>
        <v>18.9273552138568</v>
      </c>
      <c r="J17" s="421" t="n">
        <f aca="false">+J16/J6*100</f>
        <v>20.7916935597967</v>
      </c>
      <c r="K17" s="421" t="n">
        <f aca="false">+K16/K6*100</f>
        <v>20.9498168022812</v>
      </c>
      <c r="L17" s="421" t="n">
        <f aca="false">+L16/L6*100</f>
        <v>21.1265271206754</v>
      </c>
      <c r="M17" s="421" t="n">
        <f aca="false">+M16/M6*100</f>
        <v>22.1902553458072</v>
      </c>
      <c r="N17" s="421" t="n">
        <f aca="false">+N16/N6*100</f>
        <v>22.7837364089726</v>
      </c>
      <c r="O17" s="421" t="n">
        <f aca="false">+O16/O6*100</f>
        <v>23.2752004398489</v>
      </c>
      <c r="P17" s="421" t="n">
        <f aca="false">+P16/P6*100</f>
        <v>23.6968993581836</v>
      </c>
      <c r="Q17" s="421" t="n">
        <f aca="false">+Q16/Q6*100</f>
        <v>23.9197057012294</v>
      </c>
      <c r="R17" s="421" t="n">
        <f aca="false">+R16/R6*100</f>
        <v>24.3293071247841</v>
      </c>
      <c r="S17" s="429"/>
    </row>
    <row r="18" customFormat="false" ht="20.1" hidden="false" customHeight="true" outlineLevel="0" collapsed="false">
      <c r="A18" s="420" t="s">
        <v>545</v>
      </c>
      <c r="B18" s="421"/>
      <c r="C18" s="421"/>
      <c r="D18" s="421"/>
      <c r="E18" s="421"/>
      <c r="F18" s="421"/>
      <c r="G18" s="421"/>
      <c r="H18" s="421"/>
      <c r="I18" s="421" t="n">
        <f aca="false">+I16-I15</f>
        <v>797.140274322524</v>
      </c>
      <c r="J18" s="421" t="n">
        <f aca="false">+J16-J15</f>
        <v>1217.6220901815</v>
      </c>
      <c r="K18" s="421" t="n">
        <f aca="false">+K16-K15</f>
        <v>1270.38827914788</v>
      </c>
      <c r="L18" s="421" t="n">
        <f aca="false">+L16-L15</f>
        <v>1308.11897317639</v>
      </c>
      <c r="M18" s="421" t="n">
        <f aca="false">+M16-M15</f>
        <v>1535.24325520271</v>
      </c>
      <c r="N18" s="421" t="n">
        <f aca="false">+N16-N15</f>
        <v>1661.96167555011</v>
      </c>
      <c r="O18" s="421" t="n">
        <f aca="false">+O16-O15</f>
        <v>1766.89770386761</v>
      </c>
      <c r="P18" s="421" t="n">
        <f aca="false">+P16-P15</f>
        <v>1856.93768005248</v>
      </c>
      <c r="Q18" s="421" t="n">
        <f aca="false">+Q16-Q15</f>
        <v>1904.5106686219</v>
      </c>
      <c r="R18" s="421" t="n">
        <f aca="false">+R16-R15</f>
        <v>2074.1520305795</v>
      </c>
      <c r="S18" s="427"/>
    </row>
    <row r="19" customFormat="false" ht="20.1" hidden="false" customHeight="true" outlineLevel="0" collapsed="false">
      <c r="A19" s="420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7"/>
    </row>
    <row r="20" customFormat="false" ht="20.1" hidden="false" customHeight="true" outlineLevel="0" collapsed="false">
      <c r="A20" s="413" t="s">
        <v>546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</row>
    <row r="21" customFormat="false" ht="20.1" hidden="false" customHeight="true" outlineLevel="0" collapsed="false">
      <c r="A21" s="420" t="s">
        <v>547</v>
      </c>
      <c r="B21" s="421" t="n">
        <v>1567.3739</v>
      </c>
      <c r="C21" s="421" t="n">
        <v>1667.3498</v>
      </c>
      <c r="D21" s="421" t="n">
        <v>1920.7534</v>
      </c>
      <c r="E21" s="421" t="n">
        <v>2353.72</v>
      </c>
      <c r="F21" s="421" t="n">
        <v>2401.36</v>
      </c>
      <c r="G21" s="421" t="n">
        <v>2470.34</v>
      </c>
      <c r="H21" s="421" t="n">
        <v>2446.71</v>
      </c>
      <c r="I21" s="421" t="n">
        <v>2485.53477348871</v>
      </c>
      <c r="J21" s="421" t="n">
        <v>2554.31626967</v>
      </c>
      <c r="K21" s="421" t="n">
        <v>2581.24521025396</v>
      </c>
      <c r="L21" s="421" t="n">
        <v>2581.24521025396</v>
      </c>
      <c r="M21" s="421" t="n">
        <v>2581.24521025396</v>
      </c>
      <c r="N21" s="421" t="n">
        <v>2581.24521025396</v>
      </c>
      <c r="O21" s="421" t="n">
        <v>2581.24521025396</v>
      </c>
      <c r="P21" s="421" t="n">
        <v>2581.24521025396</v>
      </c>
      <c r="Q21" s="421" t="n">
        <v>2581.24521025396</v>
      </c>
      <c r="R21" s="421" t="n">
        <v>2609.27738921333</v>
      </c>
    </row>
    <row r="22" customFormat="false" ht="20.1" hidden="false" customHeight="true" outlineLevel="0" collapsed="false">
      <c r="A22" s="420" t="s">
        <v>534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</row>
    <row r="23" customFormat="false" ht="20.1" hidden="false" customHeight="true" outlineLevel="0" collapsed="false">
      <c r="A23" s="420" t="s">
        <v>548</v>
      </c>
      <c r="B23" s="422" t="n">
        <f aca="false">+B24/B21*100</f>
        <v>16.25</v>
      </c>
      <c r="C23" s="422" t="n">
        <f aca="false">+C24/C21*100</f>
        <v>16.25</v>
      </c>
      <c r="D23" s="422" t="n">
        <f aca="false">+D24/D21*100</f>
        <v>16.25</v>
      </c>
      <c r="E23" s="423" t="n">
        <f aca="false">+E24/E21*100</f>
        <v>16.25</v>
      </c>
      <c r="F23" s="423" t="n">
        <f aca="false">+F24/F21*100</f>
        <v>16.25</v>
      </c>
      <c r="G23" s="423" t="n">
        <f aca="false">+G24/G21*100</f>
        <v>16.25</v>
      </c>
      <c r="H23" s="423" t="n">
        <f aca="false">+H24/H21*100</f>
        <v>16.25</v>
      </c>
      <c r="I23" s="423" t="n">
        <f aca="false">+I24/I21*100</f>
        <v>12</v>
      </c>
      <c r="J23" s="423" t="n">
        <f aca="false">+J24/J21*100</f>
        <v>12</v>
      </c>
      <c r="K23" s="423" t="n">
        <f aca="false">+K24/K21*100</f>
        <v>12</v>
      </c>
      <c r="L23" s="423" t="n">
        <f aca="false">+L24/L21*100</f>
        <v>12</v>
      </c>
      <c r="M23" s="423" t="n">
        <f aca="false">+M24/M21*100</f>
        <v>12</v>
      </c>
      <c r="N23" s="423" t="n">
        <f aca="false">+N24/N21*100</f>
        <v>12</v>
      </c>
      <c r="O23" s="423" t="n">
        <f aca="false">+O24/O21*100</f>
        <v>12</v>
      </c>
      <c r="P23" s="423" t="n">
        <f aca="false">+P24/P21*100</f>
        <v>12</v>
      </c>
      <c r="Q23" s="423" t="n">
        <f aca="false">+Q24/Q21*100</f>
        <v>12</v>
      </c>
      <c r="R23" s="423" t="n">
        <f aca="false">+R24/R21*100</f>
        <v>12</v>
      </c>
    </row>
    <row r="24" customFormat="false" ht="20.1" hidden="false" customHeight="true" outlineLevel="0" collapsed="false">
      <c r="A24" s="424" t="s">
        <v>549</v>
      </c>
      <c r="B24" s="425" t="n">
        <f aca="false">0.1625*1567.3739</f>
        <v>254.69825875</v>
      </c>
      <c r="C24" s="425" t="n">
        <f aca="false">0.1625*1667.3498</f>
        <v>270.9443425</v>
      </c>
      <c r="D24" s="425" t="n">
        <f aca="false">0.1625*D21</f>
        <v>312.1224275</v>
      </c>
      <c r="E24" s="425" t="n">
        <f aca="false">0.1625*E21</f>
        <v>382.4795</v>
      </c>
      <c r="F24" s="425" t="n">
        <f aca="false">0.1625*F21</f>
        <v>390.221</v>
      </c>
      <c r="G24" s="425" t="n">
        <f aca="false">0.1625*G21</f>
        <v>401.43025</v>
      </c>
      <c r="H24" s="425" t="n">
        <f aca="false">0.1625*H21</f>
        <v>397.590375</v>
      </c>
      <c r="I24" s="425" t="n">
        <v>298.264172818645</v>
      </c>
      <c r="J24" s="425" t="n">
        <v>306.5179523604</v>
      </c>
      <c r="K24" s="425" t="n">
        <v>309.749425230476</v>
      </c>
      <c r="L24" s="425" t="n">
        <v>309.749425230476</v>
      </c>
      <c r="M24" s="425" t="n">
        <v>309.749425230476</v>
      </c>
      <c r="N24" s="425" t="n">
        <v>309.749425230476</v>
      </c>
      <c r="O24" s="425" t="n">
        <v>309.749425230476</v>
      </c>
      <c r="P24" s="425" t="n">
        <v>309.749425230476</v>
      </c>
      <c r="Q24" s="425" t="n">
        <v>309.749425230476</v>
      </c>
      <c r="R24" s="425" t="n">
        <v>313.1132867056</v>
      </c>
    </row>
    <row r="25" customFormat="false" ht="20.1" hidden="false" customHeight="true" outlineLevel="0" collapsed="false">
      <c r="A25" s="424" t="s">
        <v>550</v>
      </c>
      <c r="B25" s="425" t="n">
        <v>281.7205</v>
      </c>
      <c r="C25" s="425" t="n">
        <v>320.2645</v>
      </c>
      <c r="D25" s="425" t="n">
        <v>447.2353</v>
      </c>
      <c r="E25" s="425" t="n">
        <v>550.7</v>
      </c>
      <c r="F25" s="425" t="n">
        <v>450.95</v>
      </c>
      <c r="G25" s="425" t="n">
        <v>477.4</v>
      </c>
      <c r="H25" s="425" t="n">
        <v>521.72</v>
      </c>
      <c r="I25" s="425" t="n">
        <v>507.244525172797</v>
      </c>
      <c r="J25" s="425" t="n">
        <v>465.142610531706</v>
      </c>
      <c r="K25" s="425" t="n">
        <v>521.626259390681</v>
      </c>
      <c r="L25" s="425" t="n">
        <v>476.586987886657</v>
      </c>
      <c r="M25" s="425" t="n">
        <v>481.230192826548</v>
      </c>
      <c r="N25" s="425" t="n">
        <v>484.395812917693</v>
      </c>
      <c r="O25" s="425" t="n">
        <v>491.781060657442</v>
      </c>
      <c r="P25" s="425" t="n">
        <v>478.043512249743</v>
      </c>
      <c r="Q25" s="425" t="n">
        <v>479.021113461695</v>
      </c>
      <c r="R25" s="425" t="n">
        <v>480.460258174192</v>
      </c>
    </row>
    <row r="26" customFormat="false" ht="20.1" hidden="false" customHeight="true" outlineLevel="0" collapsed="false">
      <c r="A26" s="420" t="s">
        <v>551</v>
      </c>
      <c r="B26" s="422" t="n">
        <f aca="false">+B25/B21*100</f>
        <v>17.9740456313583</v>
      </c>
      <c r="C26" s="422" t="n">
        <f aca="false">+C25/C21*100</f>
        <v>19.2079970261789</v>
      </c>
      <c r="D26" s="422" t="n">
        <f aca="false">+D25/D21*100</f>
        <v>23.2843685191446</v>
      </c>
      <c r="E26" s="422" t="n">
        <f aca="false">+E25/E21*100</f>
        <v>23.3970055911493</v>
      </c>
      <c r="F26" s="422" t="n">
        <f aca="false">+F25/F21*100</f>
        <v>18.7789419329047</v>
      </c>
      <c r="G26" s="422" t="n">
        <f aca="false">+G25/G21*100</f>
        <v>19.3252750633516</v>
      </c>
      <c r="H26" s="422" t="n">
        <f aca="false">+H25/H21*100</f>
        <v>21.3233280609472</v>
      </c>
      <c r="I26" s="426" t="n">
        <f aca="false">+I25/I21*100</f>
        <v>20.4078627498269</v>
      </c>
      <c r="J26" s="421" t="n">
        <f aca="false">+J25/J21*100</f>
        <v>18.2100633369023</v>
      </c>
      <c r="K26" s="421" t="n">
        <f aca="false">+K25/K21*100</f>
        <v>20.2083187338625</v>
      </c>
      <c r="L26" s="421" t="n">
        <f aca="false">+L25/L21*100</f>
        <v>18.4634526775458</v>
      </c>
      <c r="M26" s="421" t="n">
        <f aca="false">+M25/M21*100</f>
        <v>18.6433350429036</v>
      </c>
      <c r="N26" s="421" t="n">
        <f aca="false">+N25/N21*100</f>
        <v>18.76597430548</v>
      </c>
      <c r="O26" s="421" t="n">
        <f aca="false">+O25/O21*100</f>
        <v>19.0520861289678</v>
      </c>
      <c r="P26" s="421" t="n">
        <f aca="false">+P25/P21*100</f>
        <v>18.519879876221</v>
      </c>
      <c r="Q26" s="421" t="n">
        <f aca="false">+Q25/Q21*100</f>
        <v>18.5577531169371</v>
      </c>
      <c r="R26" s="421" t="n">
        <f aca="false">+R25/R21*100</f>
        <v>18.4135370260134</v>
      </c>
    </row>
    <row r="27" customFormat="false" ht="20.1" hidden="false" customHeight="true" outlineLevel="0" collapsed="false">
      <c r="A27" s="420" t="s">
        <v>552</v>
      </c>
      <c r="B27" s="421" t="n">
        <f aca="false">+B25-B24</f>
        <v>27.02224125</v>
      </c>
      <c r="C27" s="421" t="n">
        <f aca="false">+C25-C24</f>
        <v>49.3201575</v>
      </c>
      <c r="D27" s="422" t="n">
        <f aca="false">+D25-D24</f>
        <v>135.1128725</v>
      </c>
      <c r="E27" s="421" t="n">
        <f aca="false">+E25-E24</f>
        <v>168.2205</v>
      </c>
      <c r="F27" s="421" t="n">
        <f aca="false">+F25-F24</f>
        <v>60.7289999999999</v>
      </c>
      <c r="G27" s="421" t="n">
        <f aca="false">+G25-G24</f>
        <v>75.96975</v>
      </c>
      <c r="H27" s="421" t="n">
        <f aca="false">+H25-H24</f>
        <v>124.129625</v>
      </c>
      <c r="I27" s="421" t="n">
        <f aca="false">+I25-I24</f>
        <v>208.980352354152</v>
      </c>
      <c r="J27" s="421" t="n">
        <f aca="false">+J25-J24</f>
        <v>158.624658171306</v>
      </c>
      <c r="K27" s="421" t="n">
        <f aca="false">+K25-K24</f>
        <v>211.876834160205</v>
      </c>
      <c r="L27" s="421" t="n">
        <f aca="false">+L25-L24</f>
        <v>166.837562656181</v>
      </c>
      <c r="M27" s="421" t="n">
        <f aca="false">+M25-M24</f>
        <v>171.480767596072</v>
      </c>
      <c r="N27" s="421" t="n">
        <f aca="false">+N25-N24</f>
        <v>174.646387687217</v>
      </c>
      <c r="O27" s="421" t="n">
        <f aca="false">+O25-O24</f>
        <v>182.031635426966</v>
      </c>
      <c r="P27" s="421" t="n">
        <f aca="false">+P25-P24</f>
        <v>168.294087019267</v>
      </c>
      <c r="Q27" s="421" t="n">
        <f aca="false">+Q25-Q24</f>
        <v>169.271688231219</v>
      </c>
      <c r="R27" s="421" t="n">
        <f aca="false">+R25-R24</f>
        <v>167.346971468592</v>
      </c>
    </row>
    <row r="28" customFormat="false" ht="20.1" hidden="false" customHeight="true" outlineLevel="0" collapsed="false">
      <c r="A28" s="420" t="s">
        <v>540</v>
      </c>
      <c r="B28" s="421"/>
      <c r="C28" s="421"/>
      <c r="D28" s="422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</row>
    <row r="29" customFormat="false" ht="20.1" hidden="false" customHeight="true" outlineLevel="0" collapsed="false">
      <c r="A29" s="420" t="s">
        <v>553</v>
      </c>
      <c r="B29" s="421"/>
      <c r="C29" s="421"/>
      <c r="D29" s="422"/>
      <c r="E29" s="421"/>
      <c r="F29" s="421"/>
      <c r="G29" s="421"/>
      <c r="H29" s="421"/>
      <c r="I29" s="421" t="n">
        <f aca="false">+I30/I21*100</f>
        <v>15</v>
      </c>
      <c r="J29" s="421" t="n">
        <f aca="false">+J30/J21*100</f>
        <v>15</v>
      </c>
      <c r="K29" s="421" t="n">
        <f aca="false">+K30/K21*100</f>
        <v>15</v>
      </c>
      <c r="L29" s="421" t="n">
        <f aca="false">+L30/L21*100</f>
        <v>15</v>
      </c>
      <c r="M29" s="421" t="n">
        <f aca="false">+M30/M21*100</f>
        <v>15</v>
      </c>
      <c r="N29" s="421" t="n">
        <f aca="false">+N30/N21*100</f>
        <v>15</v>
      </c>
      <c r="O29" s="421" t="n">
        <f aca="false">+O30/O21*100</f>
        <v>15</v>
      </c>
      <c r="P29" s="421" t="n">
        <f aca="false">+P30/P21*100</f>
        <v>15</v>
      </c>
      <c r="Q29" s="421" t="n">
        <f aca="false">+Q30/Q21*100</f>
        <v>15</v>
      </c>
      <c r="R29" s="421" t="n">
        <f aca="false">+R30/R21*100</f>
        <v>15</v>
      </c>
    </row>
    <row r="30" customFormat="false" ht="20.1" hidden="false" customHeight="true" outlineLevel="0" collapsed="false">
      <c r="A30" s="424" t="s">
        <v>554</v>
      </c>
      <c r="B30" s="425"/>
      <c r="C30" s="425"/>
      <c r="D30" s="425"/>
      <c r="E30" s="425"/>
      <c r="F30" s="425"/>
      <c r="G30" s="425"/>
      <c r="H30" s="425"/>
      <c r="I30" s="425" t="n">
        <v>372.830216023306</v>
      </c>
      <c r="J30" s="425" t="n">
        <v>383.1474404505</v>
      </c>
      <c r="K30" s="425" t="n">
        <v>387.186781538095</v>
      </c>
      <c r="L30" s="425" t="n">
        <v>387.186781538095</v>
      </c>
      <c r="M30" s="425" t="n">
        <v>387.186781538095</v>
      </c>
      <c r="N30" s="425" t="n">
        <v>387.186781538095</v>
      </c>
      <c r="O30" s="425" t="n">
        <v>387.186781538095</v>
      </c>
      <c r="P30" s="425" t="n">
        <v>387.186781538095</v>
      </c>
      <c r="Q30" s="425" t="n">
        <v>387.186781538095</v>
      </c>
      <c r="R30" s="425" t="n">
        <v>391.391608382</v>
      </c>
    </row>
    <row r="31" customFormat="false" ht="20.1" hidden="false" customHeight="true" outlineLevel="0" collapsed="false">
      <c r="A31" s="424" t="s">
        <v>555</v>
      </c>
      <c r="B31" s="425"/>
      <c r="C31" s="425"/>
      <c r="D31" s="425"/>
      <c r="E31" s="425"/>
      <c r="F31" s="425"/>
      <c r="G31" s="425"/>
      <c r="H31" s="425"/>
      <c r="I31" s="425" t="n">
        <v>508.331165345062</v>
      </c>
      <c r="J31" s="425" t="n">
        <v>455.985874492218</v>
      </c>
      <c r="K31" s="425" t="n">
        <v>472.514250118625</v>
      </c>
      <c r="L31" s="425" t="n">
        <v>473.328797672232</v>
      </c>
      <c r="M31" s="425" t="n">
        <v>476.142725823671</v>
      </c>
      <c r="N31" s="425" t="n">
        <v>476.928571084974</v>
      </c>
      <c r="O31" s="425" t="n">
        <v>478.345029598226</v>
      </c>
      <c r="P31" s="425" t="n">
        <v>478.362999539904</v>
      </c>
      <c r="Q31" s="425" t="n">
        <v>478.500264996336</v>
      </c>
      <c r="R31" s="425" t="n">
        <v>480.460258174192</v>
      </c>
    </row>
    <row r="32" customFormat="false" ht="20.1" hidden="false" customHeight="true" outlineLevel="0" collapsed="false">
      <c r="A32" s="420" t="s">
        <v>556</v>
      </c>
      <c r="B32" s="421"/>
      <c r="C32" s="421"/>
      <c r="D32" s="422"/>
      <c r="E32" s="421"/>
      <c r="F32" s="421"/>
      <c r="G32" s="421"/>
      <c r="H32" s="421"/>
      <c r="I32" s="428" t="n">
        <f aca="false">+I31/I21*100</f>
        <v>20.4515813163042</v>
      </c>
      <c r="J32" s="421" t="n">
        <f aca="false">+J31/J21*100</f>
        <v>17.8515824334912</v>
      </c>
      <c r="K32" s="421" t="n">
        <f aca="false">+K31/K21*100</f>
        <v>18.3056707763202</v>
      </c>
      <c r="L32" s="421" t="n">
        <f aca="false">+L31/L21*100</f>
        <v>18.3372271565653</v>
      </c>
      <c r="M32" s="421" t="n">
        <f aca="false">+M31/M21*100</f>
        <v>18.4462415245247</v>
      </c>
      <c r="N32" s="421" t="n">
        <f aca="false">+N31/N21*100</f>
        <v>18.4766859494937</v>
      </c>
      <c r="O32" s="421" t="n">
        <f aca="false">+O31/O21*100</f>
        <v>18.5315609574017</v>
      </c>
      <c r="P32" s="421" t="n">
        <f aca="false">+P31/P21*100</f>
        <v>18.5322571307683</v>
      </c>
      <c r="Q32" s="421" t="n">
        <f aca="false">+Q31/Q21*100</f>
        <v>18.5375749307156</v>
      </c>
      <c r="R32" s="421" t="n">
        <f aca="false">+R31/R21*100</f>
        <v>18.4135370260134</v>
      </c>
    </row>
    <row r="33" customFormat="false" ht="20.1" hidden="false" customHeight="true" outlineLevel="0" collapsed="false">
      <c r="A33" s="420" t="s">
        <v>557</v>
      </c>
      <c r="B33" s="421"/>
      <c r="C33" s="421"/>
      <c r="D33" s="422"/>
      <c r="E33" s="421"/>
      <c r="F33" s="421"/>
      <c r="G33" s="421"/>
      <c r="H33" s="421"/>
      <c r="I33" s="421" t="n">
        <f aca="false">+I31-I30</f>
        <v>135.500949321755</v>
      </c>
      <c r="J33" s="421" t="n">
        <f aca="false">+J31-J30</f>
        <v>72.8384340417185</v>
      </c>
      <c r="K33" s="421" t="n">
        <f aca="false">+K31-K30</f>
        <v>85.3274685805307</v>
      </c>
      <c r="L33" s="421" t="n">
        <f aca="false">+L31-L30</f>
        <v>86.1420161341371</v>
      </c>
      <c r="M33" s="421" t="n">
        <f aca="false">+M31-M30</f>
        <v>88.9559442855767</v>
      </c>
      <c r="N33" s="421" t="n">
        <f aca="false">+N31-N30</f>
        <v>89.7417895468792</v>
      </c>
      <c r="O33" s="421" t="n">
        <f aca="false">+O31-O30</f>
        <v>91.158248060131</v>
      </c>
      <c r="P33" s="421" t="n">
        <f aca="false">+P31-P30</f>
        <v>91.1762180018098</v>
      </c>
      <c r="Q33" s="421" t="n">
        <f aca="false">+Q31-Q30</f>
        <v>91.3134834582416</v>
      </c>
      <c r="R33" s="421" t="n">
        <f aca="false">+R31-R30</f>
        <v>89.068649792192</v>
      </c>
    </row>
    <row r="34" customFormat="false" ht="20.1" hidden="false" customHeight="true" outlineLevel="0" collapsed="false">
      <c r="A34" s="431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</row>
    <row r="35" customFormat="false" ht="15" hidden="false" customHeight="false" outlineLevel="0" collapsed="false">
      <c r="A35" s="433" t="s">
        <v>558</v>
      </c>
      <c r="B35" s="430"/>
      <c r="C35" s="430"/>
    </row>
    <row r="36" customFormat="false" ht="15" hidden="false" customHeight="false" outlineLevel="0" collapsed="false">
      <c r="A36" s="433" t="s">
        <v>559</v>
      </c>
      <c r="B36" s="430"/>
      <c r="C36" s="430"/>
    </row>
    <row r="37" customFormat="false" ht="15" hidden="false" customHeight="false" outlineLevel="0" collapsed="false">
      <c r="A37" s="433" t="s">
        <v>560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5.41"/>
    <col collapsed="false" customWidth="true" hidden="false" outlineLevel="0" max="11" min="7" style="42" width="15.13"/>
    <col collapsed="false" customWidth="true" hidden="false" outlineLevel="0" max="12" min="12" style="42" width="16.84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7"/>
      <c r="L2" s="47"/>
    </row>
    <row r="3" customFormat="false" ht="15.75" hidden="false" customHeight="false" outlineLevel="0" collapsed="false">
      <c r="A3" s="48" t="s">
        <v>80</v>
      </c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/>
      <c r="F4" s="49" t="s">
        <v>82</v>
      </c>
      <c r="G4" s="50" t="s">
        <v>14</v>
      </c>
      <c r="H4" s="50"/>
      <c r="I4" s="50"/>
      <c r="J4" s="50"/>
      <c r="K4" s="49" t="s">
        <v>83</v>
      </c>
      <c r="L4" s="49"/>
    </row>
    <row r="5" customFormat="false" ht="15" hidden="false" customHeight="true" outlineLevel="0" collapsed="false">
      <c r="A5" s="51" t="s">
        <v>84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s">
        <v>85</v>
      </c>
      <c r="G5" s="52" t="s">
        <v>86</v>
      </c>
      <c r="H5" s="52" t="s">
        <v>87</v>
      </c>
      <c r="I5" s="52" t="s">
        <v>13</v>
      </c>
      <c r="J5" s="52" t="s">
        <v>88</v>
      </c>
      <c r="K5" s="52" t="s">
        <v>89</v>
      </c>
      <c r="L5" s="52" t="s">
        <v>90</v>
      </c>
    </row>
    <row r="6" customFormat="false" ht="15" hidden="false" customHeight="true" outlineLevel="0" collapsed="false">
      <c r="A6" s="51" t="s">
        <v>91</v>
      </c>
      <c r="B6" s="53"/>
      <c r="C6" s="53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2</v>
      </c>
      <c r="B7" s="53"/>
      <c r="C7" s="53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3</v>
      </c>
      <c r="B8" s="53"/>
      <c r="C8" s="53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4</v>
      </c>
      <c r="B10" s="57" t="n">
        <v>3570.32647138503</v>
      </c>
      <c r="C10" s="57" t="n">
        <v>-671.196559482825</v>
      </c>
      <c r="D10" s="57" t="n">
        <v>5280.66384469531</v>
      </c>
      <c r="E10" s="57" t="n">
        <v>2095.84776213169</v>
      </c>
      <c r="F10" s="57" t="n">
        <v>-204.012292048773</v>
      </c>
      <c r="G10" s="57" t="n">
        <v>35.4976669000001</v>
      </c>
      <c r="H10" s="57" t="n">
        <v>8.498279141062</v>
      </c>
      <c r="I10" s="57" t="n">
        <v>158.367815812963</v>
      </c>
      <c r="J10" s="57" t="n">
        <v>193.865482712963</v>
      </c>
      <c r="K10" s="57" t="n">
        <v>193.865482712963</v>
      </c>
      <c r="L10" s="57" t="n">
        <v>-10.1468093358097</v>
      </c>
    </row>
    <row r="11" customFormat="false" ht="15" hidden="false" customHeight="false" outlineLevel="0" collapsed="false">
      <c r="A11" s="58" t="s">
        <v>95</v>
      </c>
      <c r="B11" s="59" t="n">
        <v>193.52936398</v>
      </c>
      <c r="C11" s="59" t="n">
        <v>-34.6481255992125</v>
      </c>
      <c r="D11" s="59" t="n">
        <v>259.626040202331</v>
      </c>
      <c r="E11" s="59" t="n">
        <v>98.136293968192</v>
      </c>
      <c r="F11" s="59" t="n">
        <v>-9.09782209695612</v>
      </c>
      <c r="G11" s="59" t="n">
        <v>1.58300000000001</v>
      </c>
      <c r="H11" s="59" t="n">
        <v>0.37897634</v>
      </c>
      <c r="I11" s="59" t="n">
        <v>7.06233041</v>
      </c>
      <c r="J11" s="59" t="n">
        <v>8.64533041000001</v>
      </c>
      <c r="K11" s="59" t="n">
        <v>8.64533041000001</v>
      </c>
      <c r="L11" s="59" t="n">
        <v>-0.452491686956101</v>
      </c>
    </row>
    <row r="12" customFormat="false" ht="15" hidden="false" customHeight="false" outlineLevel="0" collapsed="false">
      <c r="A12" s="58" t="s">
        <v>96</v>
      </c>
      <c r="B12" s="59" t="n">
        <v>179.1</v>
      </c>
      <c r="C12" s="59" t="n">
        <v>37.5</v>
      </c>
      <c r="D12" s="59" t="n">
        <v>432.3</v>
      </c>
      <c r="E12" s="59" t="n">
        <v>225.9</v>
      </c>
      <c r="F12" s="59" t="n">
        <v>-12.5</v>
      </c>
      <c r="G12" s="59" t="n">
        <v>-43</v>
      </c>
      <c r="H12" s="59" t="n">
        <v>-2.5</v>
      </c>
      <c r="I12" s="59" t="n">
        <v>5.7</v>
      </c>
      <c r="J12" s="59" t="n">
        <v>-37.3</v>
      </c>
      <c r="K12" s="59" t="n">
        <v>-37.3</v>
      </c>
      <c r="L12" s="59" t="n">
        <v>-49.8</v>
      </c>
    </row>
    <row r="13" customFormat="false" ht="15" hidden="false" customHeight="false" outlineLevel="0" collapsed="false">
      <c r="A13" s="60" t="s">
        <v>97</v>
      </c>
      <c r="B13" s="61" t="n">
        <v>159.6</v>
      </c>
      <c r="C13" s="61" t="n">
        <v>11.1853199807875</v>
      </c>
      <c r="D13" s="61" t="n">
        <v>393.043799942331</v>
      </c>
      <c r="E13" s="61" t="n">
        <v>208.756665708192</v>
      </c>
      <c r="F13" s="61" t="n">
        <v>-27.9006697069561</v>
      </c>
      <c r="G13" s="61" t="n">
        <v>-42</v>
      </c>
      <c r="H13" s="61" t="n">
        <v>-1.7</v>
      </c>
      <c r="I13" s="61" t="n">
        <v>7.4</v>
      </c>
      <c r="J13" s="61" t="n">
        <v>-34.6</v>
      </c>
      <c r="K13" s="61" t="n">
        <v>-34.6</v>
      </c>
      <c r="L13" s="61" t="n">
        <v>-62.5006697069561</v>
      </c>
    </row>
    <row r="14" customFormat="false" ht="15" hidden="false" customHeight="false" outlineLevel="0" collapsed="false">
      <c r="A14" s="60" t="s">
        <v>98</v>
      </c>
      <c r="B14" s="61" t="n">
        <v>42.72936398</v>
      </c>
      <c r="C14" s="61" t="n">
        <v>-38.54404885</v>
      </c>
      <c r="D14" s="61" t="n">
        <v>-126.97088263</v>
      </c>
      <c r="E14" s="61" t="n">
        <v>-103.46002943</v>
      </c>
      <c r="F14" s="61" t="n">
        <v>22.80284761</v>
      </c>
      <c r="G14" s="61" t="n">
        <v>43.583</v>
      </c>
      <c r="H14" s="61" t="n">
        <v>2.07897634</v>
      </c>
      <c r="I14" s="61" t="n">
        <v>-0.33766959</v>
      </c>
      <c r="J14" s="61" t="n">
        <v>43.24533041</v>
      </c>
      <c r="K14" s="61" t="n">
        <v>43.24533041</v>
      </c>
      <c r="L14" s="61" t="n">
        <v>66.04817802</v>
      </c>
    </row>
    <row r="15" customFormat="false" ht="15" hidden="false" customHeight="false" outlineLevel="0" collapsed="false">
      <c r="A15" s="58" t="s">
        <v>99</v>
      </c>
      <c r="B15" s="59" t="n">
        <v>-8.8</v>
      </c>
      <c r="C15" s="59" t="n">
        <v>-7.28939673</v>
      </c>
      <c r="D15" s="59" t="n">
        <v>-6.44687711</v>
      </c>
      <c r="E15" s="59" t="n">
        <v>-7.16034230999999</v>
      </c>
      <c r="F15" s="59" t="n">
        <v>-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100</v>
      </c>
      <c r="B17" s="57" t="n">
        <v>-2434.39374349503</v>
      </c>
      <c r="C17" s="57" t="n">
        <v>632.766731202825</v>
      </c>
      <c r="D17" s="57" t="n">
        <v>-4621.78320694531</v>
      </c>
      <c r="E17" s="57" t="n">
        <v>-28.735902811693</v>
      </c>
      <c r="F17" s="57" t="n">
        <v>-952.186343331228</v>
      </c>
      <c r="G17" s="57" t="n">
        <v>67.3153330999999</v>
      </c>
      <c r="H17" s="57" t="n">
        <v>114.992827558938</v>
      </c>
      <c r="I17" s="57" t="n">
        <v>87.725524877036</v>
      </c>
      <c r="J17" s="57" t="n">
        <v>155.040857977036</v>
      </c>
      <c r="K17" s="57" t="n">
        <v>155.040857977036</v>
      </c>
      <c r="L17" s="57" t="n">
        <v>-797.145485354192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101</v>
      </c>
      <c r="B19" s="57" t="n">
        <v>-3114.9578443251</v>
      </c>
      <c r="C19" s="57" t="n">
        <v>3230.49081015667</v>
      </c>
      <c r="D19" s="57" t="n">
        <v>-808.189016058641</v>
      </c>
      <c r="E19" s="57" t="n">
        <v>-2204.00247769217</v>
      </c>
      <c r="F19" s="57" t="n">
        <v>-1989.31686480655</v>
      </c>
      <c r="G19" s="57" t="n">
        <v>1254.158</v>
      </c>
      <c r="H19" s="57" t="n">
        <v>-32.3711229</v>
      </c>
      <c r="I19" s="57" t="n">
        <v>-193.78061991</v>
      </c>
      <c r="J19" s="57" t="n">
        <v>1060.37738009</v>
      </c>
      <c r="K19" s="57" t="n">
        <v>1060.37738009</v>
      </c>
      <c r="L19" s="57" t="n">
        <v>-928.939484716548</v>
      </c>
    </row>
    <row r="20" customFormat="false" ht="15" hidden="false" customHeight="false" outlineLevel="0" collapsed="false">
      <c r="A20" s="58" t="s">
        <v>102</v>
      </c>
      <c r="B20" s="59" t="n">
        <v>-2388.79073122516</v>
      </c>
      <c r="C20" s="59" t="n">
        <v>931.968756194032</v>
      </c>
      <c r="D20" s="59" t="n">
        <v>-824.337684978641</v>
      </c>
      <c r="E20" s="59" t="n">
        <v>-2204.00247769217</v>
      </c>
      <c r="F20" s="59" t="n">
        <v>-1989.31686480655</v>
      </c>
      <c r="G20" s="59" t="n">
        <v>1254.158</v>
      </c>
      <c r="H20" s="59" t="n">
        <v>-32.3711229</v>
      </c>
      <c r="I20" s="59" t="n">
        <v>-193.78061991</v>
      </c>
      <c r="J20" s="59" t="n">
        <v>1060.37738009</v>
      </c>
      <c r="K20" s="59" t="n">
        <v>1060.37738009</v>
      </c>
      <c r="L20" s="59" t="n">
        <v>-928.939484716548</v>
      </c>
    </row>
    <row r="21" customFormat="false" ht="15" hidden="false" customHeight="false" outlineLevel="0" collapsed="false">
      <c r="A21" s="60" t="s">
        <v>103</v>
      </c>
      <c r="B21" s="61" t="n">
        <v>-683.422332135865</v>
      </c>
      <c r="C21" s="61" t="n">
        <v>-208.62356288</v>
      </c>
      <c r="D21" s="61" t="n">
        <v>-243.30276755624</v>
      </c>
      <c r="E21" s="61" t="n">
        <v>-255.4733468688</v>
      </c>
      <c r="F21" s="61" t="n">
        <v>-133.78018778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133.78018778</v>
      </c>
    </row>
    <row r="22" customFormat="false" ht="15" hidden="false" customHeight="false" outlineLevel="0" collapsed="false">
      <c r="A22" s="60" t="s">
        <v>104</v>
      </c>
      <c r="B22" s="61" t="n">
        <v>-176.134</v>
      </c>
      <c r="C22" s="61" t="n">
        <v>-184.94856288</v>
      </c>
      <c r="D22" s="61" t="n">
        <v>-194.18808485</v>
      </c>
      <c r="E22" s="61" t="n">
        <v>-203.89772784</v>
      </c>
      <c r="F22" s="61" t="n">
        <v>-107.04618778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107.04618778</v>
      </c>
    </row>
    <row r="23" customFormat="false" ht="15" hidden="false" customHeight="false" outlineLevel="0" collapsed="false">
      <c r="A23" s="58" t="s">
        <v>105</v>
      </c>
      <c r="B23" s="59" t="n">
        <v>-507.288332135865</v>
      </c>
      <c r="C23" s="59" t="n">
        <v>-23.675</v>
      </c>
      <c r="D23" s="59" t="n">
        <v>-49.11468270624</v>
      </c>
      <c r="E23" s="59" t="n">
        <v>-51.5756190288</v>
      </c>
      <c r="F23" s="59" t="n">
        <v>-26.73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26.734</v>
      </c>
    </row>
    <row r="24" customFormat="false" ht="15" hidden="false" customHeight="false" outlineLevel="0" collapsed="false">
      <c r="A24" s="58" t="s">
        <v>106</v>
      </c>
      <c r="B24" s="59" t="n">
        <v>-538.11414854</v>
      </c>
      <c r="C24" s="59" t="n">
        <v>-224.61767249</v>
      </c>
      <c r="D24" s="59" t="n">
        <v>-119.4850195</v>
      </c>
      <c r="E24" s="59" t="n">
        <v>-1847.7652642</v>
      </c>
      <c r="F24" s="59" t="n">
        <v>-1762.35270071</v>
      </c>
      <c r="G24" s="59" t="n">
        <v>1284.158</v>
      </c>
      <c r="H24" s="59" t="n">
        <v>-32.3711229</v>
      </c>
      <c r="I24" s="59" t="n">
        <v>-193.78061991</v>
      </c>
      <c r="J24" s="59" t="n">
        <v>1090.37738009</v>
      </c>
      <c r="K24" s="59" t="n">
        <v>1090.37738009</v>
      </c>
      <c r="L24" s="59" t="n">
        <v>-671.97532062</v>
      </c>
    </row>
    <row r="25" customFormat="false" ht="15" hidden="false" customHeight="false" outlineLevel="0" collapsed="false">
      <c r="A25" s="60" t="s">
        <v>107</v>
      </c>
      <c r="B25" s="61" t="n">
        <v>-714.2535554</v>
      </c>
      <c r="C25" s="61" t="n">
        <v>-869.18564845</v>
      </c>
      <c r="D25" s="61" t="n">
        <v>1005.85703464</v>
      </c>
      <c r="E25" s="61" t="n">
        <v>-1429.18807514</v>
      </c>
      <c r="F25" s="61" t="n">
        <v>-2051.30164816</v>
      </c>
      <c r="G25" s="61" t="n">
        <v>1277.359</v>
      </c>
      <c r="H25" s="61" t="n">
        <v>-28.37369293</v>
      </c>
      <c r="I25" s="61" t="n">
        <v>-131.95441193</v>
      </c>
      <c r="J25" s="61" t="n">
        <v>1145.40458807</v>
      </c>
      <c r="K25" s="61" t="n">
        <v>1145.40458807</v>
      </c>
      <c r="L25" s="61" t="n">
        <v>-905.89706009</v>
      </c>
    </row>
    <row r="26" customFormat="false" ht="15" hidden="false" customHeight="false" outlineLevel="0" collapsed="false">
      <c r="A26" s="60" t="s">
        <v>108</v>
      </c>
      <c r="B26" s="61" t="n">
        <v>176.13940686</v>
      </c>
      <c r="C26" s="61" t="n">
        <v>644.56797596</v>
      </c>
      <c r="D26" s="61" t="n">
        <v>-1125.34205414</v>
      </c>
      <c r="E26" s="61" t="n">
        <v>-418.57718906</v>
      </c>
      <c r="F26" s="61" t="n">
        <v>288.94894745</v>
      </c>
      <c r="G26" s="61" t="n">
        <v>6.79899999999999</v>
      </c>
      <c r="H26" s="61" t="n">
        <v>-3.99742997</v>
      </c>
      <c r="I26" s="61" t="n">
        <v>-61.82620798</v>
      </c>
      <c r="J26" s="61" t="n">
        <v>-55.02720798</v>
      </c>
      <c r="K26" s="61" t="n">
        <v>-55.02720798</v>
      </c>
      <c r="L26" s="61" t="n">
        <v>233.92173947</v>
      </c>
    </row>
    <row r="27" customFormat="false" ht="15" hidden="false" customHeight="false" outlineLevel="0" collapsed="false">
      <c r="A27" s="58" t="s">
        <v>109</v>
      </c>
      <c r="B27" s="59" t="n">
        <v>-1167.2542505493</v>
      </c>
      <c r="C27" s="59" t="n">
        <v>1365.20999156403</v>
      </c>
      <c r="D27" s="59" t="n">
        <v>-461.549897922401</v>
      </c>
      <c r="E27" s="59" t="n">
        <v>-100.763866623365</v>
      </c>
      <c r="F27" s="59" t="n">
        <v>3604.72985746585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3604.72985746585</v>
      </c>
    </row>
    <row r="28" customFormat="false" ht="15" hidden="false" customHeight="false" outlineLevel="0" collapsed="false">
      <c r="A28" s="60" t="s">
        <v>11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-3697.91383378239</v>
      </c>
      <c r="G28" s="61" t="n">
        <v>-30</v>
      </c>
      <c r="H28" s="61" t="n">
        <v>0</v>
      </c>
      <c r="I28" s="61" t="n">
        <v>0</v>
      </c>
      <c r="J28" s="61" t="n">
        <v>-30</v>
      </c>
      <c r="K28" s="61" t="n">
        <v>-30</v>
      </c>
      <c r="L28" s="61" t="n">
        <v>-3727.91383378239</v>
      </c>
    </row>
    <row r="29" customFormat="false" ht="15" hidden="false" customHeight="false" outlineLevel="0" collapsed="false">
      <c r="A29" s="60" t="s">
        <v>111</v>
      </c>
      <c r="B29" s="61" t="n">
        <v>-726.167113099939</v>
      </c>
      <c r="C29" s="61" t="n">
        <v>2298.52205396263</v>
      </c>
      <c r="D29" s="61" t="n">
        <v>16.14866892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12</v>
      </c>
      <c r="B31" s="57" t="n">
        <v>-50.85032443</v>
      </c>
      <c r="C31" s="57" t="n">
        <v>-56.0527113</v>
      </c>
      <c r="D31" s="57" t="n">
        <v>-76.25337995</v>
      </c>
      <c r="E31" s="57" t="n">
        <v>-110.90818294</v>
      </c>
      <c r="F31" s="57" t="n">
        <v>88.44075683</v>
      </c>
      <c r="G31" s="57" t="n">
        <v>-3.897</v>
      </c>
      <c r="H31" s="57" t="n">
        <v>-0.0069665</v>
      </c>
      <c r="I31" s="57" t="n">
        <v>-0.0494930699999999</v>
      </c>
      <c r="J31" s="57" t="n">
        <v>-3.94649307</v>
      </c>
      <c r="K31" s="57" t="n">
        <v>-3.94649307</v>
      </c>
      <c r="L31" s="57" t="n">
        <v>84.49426376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3</v>
      </c>
      <c r="B33" s="57" t="n">
        <v>-593.84621612</v>
      </c>
      <c r="C33" s="57" t="n">
        <v>-553.05333788</v>
      </c>
      <c r="D33" s="57" t="n">
        <v>-1398.12416401</v>
      </c>
      <c r="E33" s="57" t="n">
        <v>-45.4883550599999</v>
      </c>
      <c r="F33" s="57" t="n">
        <v>-144.961538250005</v>
      </c>
      <c r="G33" s="57" t="n">
        <v>-1373.323</v>
      </c>
      <c r="H33" s="57" t="n">
        <v>148.16286202</v>
      </c>
      <c r="I33" s="57" t="n">
        <v>470.980841729999</v>
      </c>
      <c r="J33" s="57" t="n">
        <v>-902.342158270001</v>
      </c>
      <c r="K33" s="57" t="n">
        <v>-902.342158270001</v>
      </c>
      <c r="L33" s="57" t="n">
        <v>-1047.30369652001</v>
      </c>
    </row>
    <row r="34" customFormat="false" ht="15" hidden="false" customHeight="false" outlineLevel="0" collapsed="false">
      <c r="A34" s="60" t="s">
        <v>11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7</v>
      </c>
      <c r="B37" s="59" t="n">
        <v>-2.52163409</v>
      </c>
      <c r="C37" s="59" t="n">
        <v>5.38075929</v>
      </c>
      <c r="D37" s="59" t="n">
        <v>0.34947314</v>
      </c>
      <c r="E37" s="59" t="n">
        <v>-0.34519659</v>
      </c>
      <c r="F37" s="59" t="n">
        <v>0.00973743000000066</v>
      </c>
      <c r="G37" s="59" t="n">
        <v>0</v>
      </c>
      <c r="H37" s="59" t="n">
        <v>0</v>
      </c>
      <c r="I37" s="59" t="n">
        <v>0.0012107</v>
      </c>
      <c r="J37" s="59" t="n">
        <v>0.0012107</v>
      </c>
      <c r="K37" s="59" t="n">
        <v>0.0012107</v>
      </c>
      <c r="L37" s="59" t="n">
        <v>0.010948129999999</v>
      </c>
    </row>
    <row r="38" customFormat="false" ht="15" hidden="false" customHeight="false" outlineLevel="0" collapsed="false">
      <c r="A38" s="60" t="s">
        <v>118</v>
      </c>
      <c r="B38" s="61" t="n">
        <v>-139.2736603</v>
      </c>
      <c r="C38" s="61" t="n">
        <v>-278.67492377</v>
      </c>
      <c r="D38" s="61" t="n">
        <v>-1290.731826</v>
      </c>
      <c r="E38" s="61" t="n">
        <v>187.96902535</v>
      </c>
      <c r="F38" s="61" t="n">
        <v>178.5603582</v>
      </c>
      <c r="G38" s="61" t="n">
        <v>-1487.114</v>
      </c>
      <c r="H38" s="61" t="n">
        <v>170.69681634</v>
      </c>
      <c r="I38" s="61" t="n">
        <v>678.22450256</v>
      </c>
      <c r="J38" s="61" t="n">
        <v>-808.88949744</v>
      </c>
      <c r="K38" s="61" t="n">
        <v>-808.88949744</v>
      </c>
      <c r="L38" s="61" t="n">
        <v>-630.32913924</v>
      </c>
    </row>
    <row r="39" customFormat="false" ht="15" hidden="false" customHeight="false" outlineLevel="0" collapsed="false">
      <c r="A39" s="60" t="s">
        <v>119</v>
      </c>
      <c r="B39" s="61" t="n">
        <v>-0.698558549999977</v>
      </c>
      <c r="C39" s="61" t="n">
        <v>2.12110742000001</v>
      </c>
      <c r="D39" s="61" t="n">
        <v>-0.278436529999999</v>
      </c>
      <c r="E39" s="61" t="n">
        <v>0.582130300000003</v>
      </c>
      <c r="F39" s="61" t="n">
        <v>34.50785965</v>
      </c>
      <c r="G39" s="61" t="n">
        <v>50.092</v>
      </c>
      <c r="H39" s="61" t="n">
        <v>-22.53395432</v>
      </c>
      <c r="I39" s="61" t="n">
        <v>-74.36595537</v>
      </c>
      <c r="J39" s="61" t="n">
        <v>-24.27395537</v>
      </c>
      <c r="K39" s="61" t="n">
        <v>-24.27395537</v>
      </c>
      <c r="L39" s="61" t="n">
        <v>10.23390428</v>
      </c>
    </row>
    <row r="40" customFormat="false" ht="15" hidden="false" customHeight="false" outlineLevel="0" collapsed="false">
      <c r="A40" s="58" t="s">
        <v>120</v>
      </c>
      <c r="B40" s="59" t="n">
        <v>-450.76198479</v>
      </c>
      <c r="C40" s="59" t="n">
        <v>-281.48924621</v>
      </c>
      <c r="D40" s="59" t="n">
        <v>-106.513</v>
      </c>
      <c r="E40" s="59" t="n">
        <v>-245.029</v>
      </c>
      <c r="F40" s="59" t="n">
        <v>-357.724159580005</v>
      </c>
      <c r="G40" s="59" t="n">
        <v>63.699</v>
      </c>
      <c r="H40" s="59" t="n">
        <v>0</v>
      </c>
      <c r="I40" s="59" t="n">
        <v>-132.980892410001</v>
      </c>
      <c r="J40" s="59" t="n">
        <v>-69.281892410001</v>
      </c>
      <c r="K40" s="59" t="n">
        <v>-69.281892410001</v>
      </c>
      <c r="L40" s="59" t="n">
        <v>-427.006051990006</v>
      </c>
    </row>
    <row r="41" customFormat="false" ht="15" hidden="false" customHeight="false" outlineLevel="0" collapsed="false">
      <c r="A41" s="58" t="s">
        <v>121</v>
      </c>
      <c r="B41" s="59" t="n">
        <v>-0.590378389999998</v>
      </c>
      <c r="C41" s="59" t="n">
        <v>-0.391034610000006</v>
      </c>
      <c r="D41" s="59" t="n">
        <v>-0.950374620000019</v>
      </c>
      <c r="E41" s="59" t="n">
        <v>11.33468588</v>
      </c>
      <c r="F41" s="59" t="n">
        <v>-0.315333949999996</v>
      </c>
      <c r="G41" s="59" t="n">
        <v>0</v>
      </c>
      <c r="H41" s="59" t="n">
        <v>0</v>
      </c>
      <c r="I41" s="59" t="n">
        <v>0.10197625</v>
      </c>
      <c r="J41" s="59" t="n">
        <v>0.10197625</v>
      </c>
      <c r="K41" s="59" t="n">
        <v>0.10197625</v>
      </c>
      <c r="L41" s="59" t="n">
        <v>-0.213357699999996</v>
      </c>
    </row>
    <row r="42" customFormat="false" ht="15" hidden="false" customHeight="false" outlineLevel="0" collapsed="false">
      <c r="A42" s="56" t="s">
        <v>122</v>
      </c>
      <c r="B42" s="57" t="n">
        <v>769.24971704345</v>
      </c>
      <c r="C42" s="57" t="n">
        <v>-3103.60548269265</v>
      </c>
      <c r="D42" s="57" t="n">
        <v>-875.38883131916</v>
      </c>
      <c r="E42" s="57" t="n">
        <v>708.154083907766</v>
      </c>
      <c r="F42" s="57" t="n">
        <v>296.541324626442</v>
      </c>
      <c r="G42" s="57" t="n">
        <v>148.07</v>
      </c>
      <c r="H42" s="57" t="n">
        <v>0</v>
      </c>
      <c r="I42" s="57" t="n">
        <v>-179.405443296</v>
      </c>
      <c r="J42" s="57" t="n">
        <v>-31.335443296</v>
      </c>
      <c r="K42" s="57" t="n">
        <v>-31.335443296</v>
      </c>
      <c r="L42" s="57" t="n">
        <v>265.205881330442</v>
      </c>
    </row>
    <row r="43" customFormat="false" ht="15" hidden="false" customHeight="false" outlineLevel="0" collapsed="false">
      <c r="A43" s="60" t="s">
        <v>123</v>
      </c>
      <c r="B43" s="61" t="n">
        <v>769.24971704345</v>
      </c>
      <c r="C43" s="61" t="n">
        <v>-3103.60548269265</v>
      </c>
      <c r="D43" s="61" t="n">
        <v>-875.38883131916</v>
      </c>
      <c r="E43" s="61" t="n">
        <v>708.154083907766</v>
      </c>
      <c r="F43" s="61" t="n">
        <v>296.541324626442</v>
      </c>
      <c r="G43" s="61" t="n">
        <v>148.07</v>
      </c>
      <c r="H43" s="61" t="n">
        <v>0</v>
      </c>
      <c r="I43" s="61" t="n">
        <v>-179.405443296</v>
      </c>
      <c r="J43" s="61" t="n">
        <v>-31.335443296</v>
      </c>
      <c r="K43" s="61" t="n">
        <v>-31.335443296</v>
      </c>
      <c r="L43" s="61" t="n">
        <v>265.205881330442</v>
      </c>
    </row>
    <row r="44" customFormat="false" ht="15" hidden="false" customHeight="false" outlineLevel="0" collapsed="false">
      <c r="A44" s="60" t="s">
        <v>124</v>
      </c>
      <c r="B44" s="61" t="n">
        <v>-15.8056150924149</v>
      </c>
      <c r="C44" s="61" t="n">
        <v>-3127.28048269265</v>
      </c>
      <c r="D44" s="61" t="n">
        <v>-924.5035140254</v>
      </c>
      <c r="E44" s="61" t="n">
        <v>656.578464878966</v>
      </c>
      <c r="F44" s="61" t="n">
        <v>269.807324626442</v>
      </c>
      <c r="G44" s="61" t="n">
        <v>148.07</v>
      </c>
      <c r="H44" s="61" t="n">
        <v>0</v>
      </c>
      <c r="I44" s="61" t="n">
        <v>-179.405443296</v>
      </c>
      <c r="J44" s="61" t="n">
        <v>-31.335443296</v>
      </c>
      <c r="K44" s="61" t="n">
        <v>-31.335443296</v>
      </c>
      <c r="L44" s="61" t="n">
        <v>238.471881330442</v>
      </c>
    </row>
    <row r="45" customFormat="false" ht="15" hidden="false" customHeight="false" outlineLevel="0" collapsed="false">
      <c r="A45" s="58" t="s">
        <v>125</v>
      </c>
      <c r="B45" s="59" t="n">
        <v>277.767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6</v>
      </c>
      <c r="B46" s="59" t="n">
        <v>507.288332135865</v>
      </c>
      <c r="C46" s="59" t="n">
        <v>23.675</v>
      </c>
      <c r="D46" s="59" t="n">
        <v>49.11468270624</v>
      </c>
      <c r="E46" s="59" t="n">
        <v>51.5756190288</v>
      </c>
      <c r="F46" s="59" t="n">
        <v>26.734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26.734</v>
      </c>
    </row>
    <row r="47" customFormat="false" ht="15" hidden="false" customHeight="false" outlineLevel="0" collapsed="false">
      <c r="A47" s="60" t="s">
        <v>127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9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30</v>
      </c>
      <c r="B51" s="57" t="n">
        <v>234.322513072725</v>
      </c>
      <c r="C51" s="57" t="n">
        <v>258.407519430592</v>
      </c>
      <c r="D51" s="57" t="n">
        <v>328.527700200685</v>
      </c>
      <c r="E51" s="57" t="n">
        <v>361.689083169205</v>
      </c>
      <c r="F51" s="57" t="n">
        <v>208.71506025228</v>
      </c>
      <c r="G51" s="57" t="n">
        <v>25.6982478</v>
      </c>
      <c r="H51" s="57" t="n">
        <v>0</v>
      </c>
      <c r="I51" s="57" t="n">
        <v>0</v>
      </c>
      <c r="J51" s="57" t="n">
        <v>25.6982478</v>
      </c>
      <c r="K51" s="57" t="n">
        <v>25.6982478</v>
      </c>
      <c r="L51" s="57" t="n">
        <v>234.4133080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31</v>
      </c>
      <c r="B53" s="57" t="n">
        <v>292.029</v>
      </c>
      <c r="C53" s="57" t="n">
        <v>848.145</v>
      </c>
      <c r="D53" s="57" t="n">
        <v>1513.694</v>
      </c>
      <c r="E53" s="57" t="n">
        <v>1248.696</v>
      </c>
      <c r="F53" s="57" t="n">
        <v>477.38</v>
      </c>
      <c r="G53" s="57" t="n">
        <v>10.338</v>
      </c>
      <c r="H53" s="57" t="n">
        <v>0.059</v>
      </c>
      <c r="I53" s="57" t="n">
        <v>-5.332</v>
      </c>
      <c r="J53" s="57" t="n">
        <v>5.006</v>
      </c>
      <c r="K53" s="57" t="n">
        <v>5.006</v>
      </c>
      <c r="L53" s="57" t="n">
        <v>482.386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32</v>
      </c>
      <c r="B55" s="57" t="n">
        <v>29.6594112638967</v>
      </c>
      <c r="C55" s="57" t="n">
        <v>8.43493348821676</v>
      </c>
      <c r="D55" s="57" t="n">
        <v>-3306.0495158082</v>
      </c>
      <c r="E55" s="57" t="n">
        <v>13.1239458035011</v>
      </c>
      <c r="F55" s="57" t="n">
        <v>111.014918016603</v>
      </c>
      <c r="G55" s="57" t="n">
        <v>6.27108529999977</v>
      </c>
      <c r="H55" s="57" t="n">
        <v>-0.850945061061995</v>
      </c>
      <c r="I55" s="57" t="n">
        <v>-4.68776057696305</v>
      </c>
      <c r="J55" s="57" t="n">
        <v>1.58332472303672</v>
      </c>
      <c r="K55" s="57" t="n">
        <v>1.58332472303672</v>
      </c>
      <c r="L55" s="57" t="n">
        <v>112.59824273964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" hidden="false" customHeight="false" outlineLevel="0" collapsed="false">
      <c r="A57" s="56" t="s">
        <v>133</v>
      </c>
      <c r="B57" s="57" t="n">
        <v>1135.93272789</v>
      </c>
      <c r="C57" s="57" t="n">
        <v>-38.4298282799991</v>
      </c>
      <c r="D57" s="57" t="n">
        <v>658.88063775</v>
      </c>
      <c r="E57" s="57" t="n">
        <v>2067.11185932</v>
      </c>
      <c r="F57" s="57" t="n">
        <v>-1156.19863538</v>
      </c>
      <c r="G57" s="57" t="n">
        <v>102.813</v>
      </c>
      <c r="H57" s="57" t="n">
        <v>123.4911067</v>
      </c>
      <c r="I57" s="57" t="n">
        <v>246.093340689999</v>
      </c>
      <c r="J57" s="57" t="n">
        <v>348.906340689999</v>
      </c>
      <c r="K57" s="57" t="n">
        <v>348.906340689999</v>
      </c>
      <c r="L57" s="57" t="n">
        <v>-807.292294690002</v>
      </c>
    </row>
    <row r="58" customFormat="false" ht="15" hidden="false" customHeight="false" outlineLevel="0" collapsed="false">
      <c r="A58" s="58" t="s">
        <v>134</v>
      </c>
      <c r="B58" s="64"/>
      <c r="C58" s="64"/>
      <c r="D58" s="64"/>
      <c r="E58" s="64"/>
      <c r="F58" s="64"/>
      <c r="G58" s="64"/>
      <c r="H58" s="64"/>
      <c r="I58" s="64"/>
      <c r="J58" s="65"/>
      <c r="K58" s="65"/>
      <c r="L58" s="65"/>
    </row>
    <row r="59" customFormat="false" ht="15" hidden="false" customHeight="false" outlineLevel="0" collapsed="false">
      <c r="A59" s="58" t="s">
        <v>135</v>
      </c>
      <c r="B59" s="64" t="n">
        <v>1725.96837298</v>
      </c>
      <c r="C59" s="64" t="n">
        <v>521.734341700001</v>
      </c>
      <c r="D59" s="64" t="n">
        <v>2056.12546375</v>
      </c>
      <c r="E59" s="64" t="n">
        <v>2124.17183397</v>
      </c>
      <c r="F59" s="64" t="n">
        <v>-977.034833999996</v>
      </c>
      <c r="G59" s="64" t="n">
        <v>1526.228</v>
      </c>
      <c r="H59" s="64" t="n">
        <v>-47.20570964</v>
      </c>
      <c r="I59" s="64" t="n">
        <v>-299.15026946</v>
      </c>
      <c r="J59" s="64" t="n">
        <v>1227.07773054</v>
      </c>
      <c r="K59" s="64" t="n">
        <v>1227.07773054</v>
      </c>
      <c r="L59" s="64" t="n">
        <v>250.042896540005</v>
      </c>
    </row>
    <row r="60" customFormat="false" ht="15" hidden="false" customHeight="false" outlineLevel="0" collapsed="false">
      <c r="A60" s="60" t="s">
        <v>136</v>
      </c>
      <c r="B60" s="66" t="n">
        <v>1586.69471268</v>
      </c>
      <c r="C60" s="66" t="n">
        <v>243.059417930001</v>
      </c>
      <c r="D60" s="66" t="n">
        <v>765.39363775</v>
      </c>
      <c r="E60" s="66" t="n">
        <v>2312.14085932</v>
      </c>
      <c r="F60" s="66" t="n">
        <v>-798.474475799996</v>
      </c>
      <c r="G60" s="66" t="n">
        <v>39.114</v>
      </c>
      <c r="H60" s="66" t="n">
        <v>123.4911067</v>
      </c>
      <c r="I60" s="66" t="n">
        <v>379.0742331</v>
      </c>
      <c r="J60" s="66" t="n">
        <v>418.1882331</v>
      </c>
      <c r="K60" s="66" t="n">
        <v>418.1882331</v>
      </c>
      <c r="L60" s="66" t="n">
        <v>-380.286242699996</v>
      </c>
    </row>
    <row r="61" customFormat="false" ht="15" hidden="false" customHeight="false" outlineLevel="0" collapsed="false">
      <c r="A61" s="60" t="s">
        <v>137</v>
      </c>
      <c r="B61" s="66" t="n">
        <v>139.2736603</v>
      </c>
      <c r="C61" s="66" t="n">
        <v>278.67492377</v>
      </c>
      <c r="D61" s="66" t="n">
        <v>1290.731826</v>
      </c>
      <c r="E61" s="66" t="n">
        <v>-187.96902535</v>
      </c>
      <c r="F61" s="66" t="n">
        <v>-178.5603582</v>
      </c>
      <c r="G61" s="66" t="n">
        <v>1487.114</v>
      </c>
      <c r="H61" s="66" t="n">
        <v>-170.69681634</v>
      </c>
      <c r="I61" s="66" t="n">
        <v>-678.22450256</v>
      </c>
      <c r="J61" s="66" t="n">
        <v>808.88949744</v>
      </c>
      <c r="K61" s="66" t="n">
        <v>808.88949744</v>
      </c>
      <c r="L61" s="66" t="n">
        <v>630.32913924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5" hidden="false" customHeight="false" outlineLevel="0" collapsed="false">
      <c r="A63" s="69" t="s">
        <v>138</v>
      </c>
      <c r="B63" s="64"/>
      <c r="C63" s="64"/>
      <c r="D63" s="64"/>
      <c r="E63" s="64"/>
      <c r="F63" s="70"/>
      <c r="G63" s="71"/>
      <c r="H63" s="71"/>
      <c r="I63" s="71"/>
      <c r="J63" s="70"/>
      <c r="K63" s="70"/>
      <c r="L63" s="70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64"/>
      <c r="F64" s="72"/>
      <c r="G64" s="71"/>
      <c r="H64" s="71"/>
      <c r="I64" s="71"/>
      <c r="J64" s="47"/>
      <c r="K64" s="72"/>
      <c r="L64" s="72"/>
    </row>
    <row r="65" customFormat="false" ht="15" hidden="false" customHeight="false" outlineLevel="0" collapsed="false">
      <c r="A65" s="69"/>
      <c r="B65" s="64"/>
      <c r="C65" s="64"/>
      <c r="D65" s="64"/>
      <c r="E65" s="64"/>
      <c r="F65" s="72"/>
      <c r="G65" s="70"/>
      <c r="H65" s="70"/>
      <c r="I65" s="70"/>
      <c r="J65" s="70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2"/>
      <c r="L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2"/>
      <c r="L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2"/>
      <c r="L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2"/>
      <c r="L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2"/>
      <c r="L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2"/>
      <c r="L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2"/>
      <c r="L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2"/>
      <c r="L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2"/>
      <c r="L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2"/>
      <c r="L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2"/>
      <c r="L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2"/>
      <c r="L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2"/>
      <c r="L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2"/>
      <c r="L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2"/>
      <c r="L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2"/>
      <c r="L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2"/>
      <c r="L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2"/>
      <c r="L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2"/>
      <c r="L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2"/>
      <c r="L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2"/>
      <c r="L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2"/>
      <c r="L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2"/>
      <c r="L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2"/>
      <c r="L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2"/>
      <c r="L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2"/>
      <c r="L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2"/>
      <c r="L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2"/>
      <c r="L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2"/>
      <c r="L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2"/>
      <c r="L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2"/>
      <c r="L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2"/>
      <c r="L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2"/>
      <c r="L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2"/>
      <c r="L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2"/>
      <c r="L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2"/>
      <c r="L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2"/>
      <c r="L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2"/>
      <c r="L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2"/>
      <c r="L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2"/>
      <c r="L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2"/>
      <c r="L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2"/>
      <c r="L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2"/>
      <c r="L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2"/>
      <c r="L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2"/>
      <c r="L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2"/>
      <c r="L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2"/>
      <c r="L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2"/>
      <c r="L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2"/>
      <c r="L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2"/>
      <c r="L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2"/>
      <c r="L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2"/>
      <c r="L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2"/>
      <c r="L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2"/>
      <c r="L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2"/>
      <c r="L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2"/>
      <c r="L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2"/>
      <c r="L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2"/>
      <c r="L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2"/>
      <c r="L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2"/>
      <c r="L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2"/>
      <c r="L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2"/>
      <c r="L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2"/>
      <c r="L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2"/>
      <c r="L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2"/>
      <c r="L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2"/>
      <c r="L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2"/>
      <c r="L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2"/>
      <c r="L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2"/>
      <c r="L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2"/>
      <c r="L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2"/>
      <c r="L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2"/>
      <c r="L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2"/>
      <c r="L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2"/>
      <c r="L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2"/>
      <c r="L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2"/>
      <c r="L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2"/>
      <c r="L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2"/>
      <c r="L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2"/>
      <c r="L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2"/>
      <c r="L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2"/>
      <c r="L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2"/>
      <c r="L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2"/>
      <c r="L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2"/>
      <c r="L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2"/>
      <c r="L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2"/>
      <c r="L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2"/>
      <c r="L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2"/>
      <c r="L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2"/>
      <c r="L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2"/>
      <c r="L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2"/>
      <c r="L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2"/>
      <c r="L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2"/>
      <c r="L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2"/>
      <c r="L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2"/>
      <c r="L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2"/>
      <c r="L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2"/>
      <c r="L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2"/>
      <c r="L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2"/>
      <c r="L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2"/>
      <c r="L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2"/>
      <c r="L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2"/>
      <c r="L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2"/>
      <c r="L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2"/>
      <c r="L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2"/>
      <c r="L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2"/>
      <c r="L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2"/>
      <c r="L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2"/>
      <c r="L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2"/>
      <c r="L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2"/>
      <c r="L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2"/>
      <c r="L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2"/>
      <c r="L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2"/>
      <c r="L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2"/>
      <c r="L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2"/>
      <c r="L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2"/>
      <c r="L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2"/>
      <c r="L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2"/>
      <c r="L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2"/>
      <c r="L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2"/>
      <c r="L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2"/>
      <c r="L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2"/>
      <c r="L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2"/>
      <c r="L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2"/>
      <c r="L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2"/>
      <c r="L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2"/>
      <c r="L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2"/>
      <c r="L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2"/>
      <c r="L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2"/>
      <c r="L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2"/>
      <c r="L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2"/>
      <c r="L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2"/>
      <c r="L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2"/>
      <c r="L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2"/>
      <c r="L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2"/>
      <c r="L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2"/>
      <c r="L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2"/>
      <c r="L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2"/>
      <c r="L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2"/>
      <c r="L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2"/>
      <c r="L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2"/>
      <c r="L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2"/>
      <c r="L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2"/>
      <c r="L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2"/>
      <c r="L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2"/>
      <c r="L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2"/>
      <c r="L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2"/>
      <c r="L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2"/>
      <c r="L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2"/>
      <c r="L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2"/>
      <c r="L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2"/>
      <c r="L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2"/>
      <c r="L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2"/>
      <c r="L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2"/>
      <c r="L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2"/>
      <c r="L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2"/>
      <c r="L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2"/>
      <c r="L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2"/>
      <c r="L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2"/>
      <c r="L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2"/>
      <c r="L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2"/>
      <c r="L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2"/>
      <c r="L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2"/>
      <c r="L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2"/>
      <c r="L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2"/>
      <c r="L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2"/>
      <c r="L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2"/>
      <c r="L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2"/>
      <c r="L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2"/>
      <c r="L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2"/>
      <c r="L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2"/>
      <c r="L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2"/>
      <c r="L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2"/>
      <c r="L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2"/>
      <c r="L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2"/>
      <c r="L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2"/>
      <c r="L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2"/>
      <c r="L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2"/>
      <c r="L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2"/>
      <c r="L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2"/>
      <c r="L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2"/>
      <c r="L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2"/>
      <c r="L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2"/>
      <c r="L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2"/>
      <c r="L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2"/>
      <c r="L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2"/>
      <c r="L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2"/>
      <c r="L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2"/>
      <c r="L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2"/>
      <c r="L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2"/>
      <c r="L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2"/>
      <c r="L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2"/>
      <c r="L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2"/>
      <c r="L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2"/>
      <c r="L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2"/>
      <c r="L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2"/>
      <c r="L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2"/>
      <c r="L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2"/>
      <c r="L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2"/>
      <c r="L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2"/>
      <c r="L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2"/>
      <c r="L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2"/>
      <c r="L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2"/>
      <c r="L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2"/>
      <c r="L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2"/>
      <c r="L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2"/>
      <c r="L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2"/>
      <c r="L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2"/>
      <c r="L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2"/>
      <c r="L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2"/>
      <c r="L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2"/>
      <c r="L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2"/>
      <c r="L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2"/>
      <c r="L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2"/>
      <c r="L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2"/>
      <c r="L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2"/>
      <c r="L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2"/>
      <c r="L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2"/>
      <c r="L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2"/>
      <c r="L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2"/>
      <c r="L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2"/>
      <c r="L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2"/>
      <c r="L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2"/>
      <c r="L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2"/>
      <c r="L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2"/>
      <c r="L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2"/>
      <c r="L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2"/>
      <c r="L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2"/>
      <c r="L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2"/>
      <c r="L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2"/>
      <c r="L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2"/>
      <c r="L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2"/>
      <c r="L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2"/>
      <c r="L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2"/>
      <c r="L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2"/>
      <c r="L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2"/>
      <c r="L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2"/>
      <c r="L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2"/>
      <c r="L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2"/>
      <c r="L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2"/>
      <c r="L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2"/>
      <c r="L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2"/>
      <c r="L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2"/>
      <c r="L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2"/>
      <c r="L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2"/>
      <c r="L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2"/>
      <c r="L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2"/>
      <c r="L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2"/>
      <c r="L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2"/>
      <c r="L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2"/>
      <c r="L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2"/>
      <c r="L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2"/>
      <c r="L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2"/>
      <c r="L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2"/>
      <c r="L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2"/>
      <c r="L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2"/>
      <c r="L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2"/>
      <c r="L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2"/>
      <c r="L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2"/>
      <c r="L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2"/>
      <c r="L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2"/>
      <c r="L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2"/>
      <c r="L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2"/>
      <c r="L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2"/>
      <c r="L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2"/>
      <c r="L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2"/>
      <c r="L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2"/>
      <c r="L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2"/>
      <c r="L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2"/>
      <c r="L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2"/>
      <c r="L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2"/>
      <c r="L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2"/>
      <c r="L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2"/>
      <c r="L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2"/>
      <c r="L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2"/>
      <c r="L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2"/>
      <c r="L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2"/>
      <c r="L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2"/>
      <c r="L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2"/>
      <c r="L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2"/>
      <c r="L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2"/>
      <c r="L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2"/>
      <c r="L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2"/>
      <c r="L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2"/>
      <c r="L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2"/>
      <c r="L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2"/>
      <c r="L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2"/>
      <c r="L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2"/>
      <c r="L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2"/>
      <c r="L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2"/>
      <c r="L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2"/>
      <c r="L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2"/>
      <c r="L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2"/>
      <c r="L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2"/>
      <c r="L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2"/>
      <c r="L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2"/>
      <c r="L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2"/>
      <c r="L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2"/>
      <c r="L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2"/>
      <c r="L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2"/>
      <c r="L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2"/>
      <c r="L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2"/>
      <c r="L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2"/>
      <c r="L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2"/>
      <c r="L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2"/>
      <c r="L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2"/>
      <c r="L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2"/>
      <c r="L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2"/>
      <c r="L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2"/>
      <c r="L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2"/>
      <c r="L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2"/>
      <c r="L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2"/>
      <c r="L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2"/>
      <c r="L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2"/>
      <c r="L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2"/>
      <c r="L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2"/>
      <c r="L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2"/>
      <c r="L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2"/>
      <c r="L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2"/>
      <c r="L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2"/>
      <c r="L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2"/>
      <c r="L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2"/>
      <c r="L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2"/>
      <c r="L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2"/>
      <c r="L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2"/>
      <c r="L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2"/>
      <c r="L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2"/>
      <c r="L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2"/>
      <c r="L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2"/>
      <c r="L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2"/>
      <c r="L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2"/>
      <c r="L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0"/>
      <c r="K440" s="72"/>
      <c r="L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0"/>
      <c r="K441" s="72"/>
      <c r="L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0"/>
      <c r="K442" s="72"/>
      <c r="L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0"/>
      <c r="K443" s="72"/>
      <c r="L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0"/>
      <c r="K444" s="72"/>
      <c r="L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0"/>
      <c r="K445" s="72"/>
      <c r="L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0"/>
      <c r="K446" s="72"/>
      <c r="L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0"/>
      <c r="K447" s="72"/>
      <c r="L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0"/>
      <c r="K448" s="72"/>
      <c r="L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0"/>
      <c r="K449" s="72"/>
      <c r="L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0"/>
      <c r="K450" s="72"/>
      <c r="L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0"/>
      <c r="K451" s="72"/>
      <c r="L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0"/>
      <c r="K452" s="72"/>
      <c r="L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0"/>
      <c r="K453" s="72"/>
      <c r="L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0"/>
      <c r="K454" s="72"/>
      <c r="L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0"/>
      <c r="K455" s="72"/>
      <c r="L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0"/>
      <c r="K456" s="72"/>
      <c r="L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0"/>
      <c r="K457" s="72"/>
      <c r="L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0"/>
      <c r="K458" s="72"/>
      <c r="L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0"/>
      <c r="K459" s="72"/>
      <c r="L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0"/>
      <c r="K460" s="72"/>
      <c r="L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0"/>
      <c r="K461" s="72"/>
      <c r="L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0"/>
      <c r="K462" s="72"/>
      <c r="L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0"/>
      <c r="K463" s="72"/>
      <c r="L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0"/>
      <c r="K464" s="72"/>
      <c r="L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0"/>
      <c r="K465" s="72"/>
      <c r="L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0"/>
      <c r="K466" s="72"/>
      <c r="L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0"/>
      <c r="K467" s="72"/>
      <c r="L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0"/>
      <c r="K468" s="72"/>
      <c r="L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0"/>
      <c r="K469" s="72"/>
      <c r="L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0"/>
      <c r="K470" s="72"/>
      <c r="L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0"/>
      <c r="K471" s="72"/>
      <c r="L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0"/>
      <c r="K472" s="72"/>
      <c r="L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0"/>
      <c r="H473" s="70"/>
      <c r="I473" s="70"/>
      <c r="J473" s="70"/>
      <c r="K473" s="72"/>
      <c r="L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0"/>
      <c r="H474" s="70"/>
      <c r="I474" s="70"/>
      <c r="J474" s="70"/>
      <c r="K474" s="72"/>
      <c r="L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0"/>
      <c r="H475" s="70"/>
      <c r="I475" s="70"/>
      <c r="J475" s="70"/>
      <c r="K475" s="72"/>
      <c r="L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0"/>
      <c r="H476" s="70"/>
      <c r="I476" s="70"/>
      <c r="J476" s="70"/>
      <c r="K476" s="72"/>
      <c r="L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0"/>
      <c r="H477" s="70"/>
      <c r="I477" s="70"/>
      <c r="J477" s="70"/>
      <c r="K477" s="72"/>
      <c r="L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0"/>
      <c r="H478" s="70"/>
      <c r="I478" s="70"/>
      <c r="J478" s="70"/>
      <c r="K478" s="72"/>
      <c r="L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0"/>
      <c r="H479" s="70"/>
      <c r="I479" s="70"/>
      <c r="J479" s="70"/>
      <c r="K479" s="72"/>
      <c r="L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0"/>
      <c r="H480" s="70"/>
      <c r="I480" s="70"/>
      <c r="J480" s="70"/>
      <c r="K480" s="72"/>
      <c r="L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0"/>
      <c r="H481" s="70"/>
      <c r="I481" s="70"/>
      <c r="J481" s="70"/>
      <c r="K481" s="72"/>
      <c r="L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0"/>
      <c r="H482" s="70"/>
      <c r="I482" s="70"/>
      <c r="J482" s="70"/>
      <c r="K482" s="72"/>
      <c r="L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0"/>
      <c r="H483" s="70"/>
      <c r="I483" s="70"/>
      <c r="J483" s="70"/>
      <c r="K483" s="72"/>
      <c r="L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0"/>
      <c r="H484" s="70"/>
      <c r="I484" s="70"/>
      <c r="J484" s="70"/>
      <c r="K484" s="72"/>
      <c r="L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0"/>
      <c r="H485" s="70"/>
      <c r="I485" s="70"/>
      <c r="J485" s="70"/>
      <c r="K485" s="72"/>
      <c r="L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0"/>
      <c r="H486" s="70"/>
      <c r="I486" s="70"/>
      <c r="J486" s="70"/>
      <c r="K486" s="72"/>
      <c r="L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0"/>
      <c r="H487" s="70"/>
      <c r="I487" s="70"/>
      <c r="J487" s="70"/>
      <c r="K487" s="72"/>
      <c r="L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0"/>
      <c r="H488" s="70"/>
      <c r="I488" s="70"/>
      <c r="J488" s="70"/>
      <c r="K488" s="72"/>
      <c r="L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0"/>
      <c r="H489" s="70"/>
      <c r="I489" s="70"/>
      <c r="J489" s="70"/>
      <c r="K489" s="72"/>
      <c r="L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0"/>
      <c r="H490" s="70"/>
      <c r="I490" s="70"/>
      <c r="J490" s="70"/>
      <c r="K490" s="72"/>
      <c r="L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0"/>
      <c r="H491" s="70"/>
      <c r="I491" s="70"/>
      <c r="J491" s="70"/>
      <c r="K491" s="72"/>
      <c r="L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0"/>
      <c r="H492" s="70"/>
      <c r="I492" s="70"/>
      <c r="J492" s="70"/>
      <c r="K492" s="72"/>
      <c r="L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0"/>
      <c r="H493" s="70"/>
      <c r="I493" s="70"/>
      <c r="J493" s="70"/>
      <c r="K493" s="72"/>
      <c r="L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0"/>
      <c r="H494" s="70"/>
      <c r="I494" s="70"/>
      <c r="J494" s="70"/>
      <c r="K494" s="72"/>
      <c r="L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0"/>
      <c r="H495" s="70"/>
      <c r="I495" s="70"/>
      <c r="J495" s="70"/>
      <c r="K495" s="72"/>
      <c r="L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0"/>
      <c r="H496" s="70"/>
      <c r="I496" s="70"/>
      <c r="J496" s="70"/>
      <c r="K496" s="72"/>
      <c r="L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0"/>
      <c r="H497" s="70"/>
      <c r="I497" s="70"/>
      <c r="J497" s="70"/>
      <c r="K497" s="72"/>
      <c r="L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0"/>
      <c r="H498" s="70"/>
      <c r="I498" s="70"/>
      <c r="J498" s="70"/>
      <c r="K498" s="72"/>
      <c r="L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0"/>
      <c r="H499" s="70"/>
      <c r="I499" s="70"/>
      <c r="J499" s="70"/>
      <c r="K499" s="72"/>
      <c r="L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0"/>
      <c r="H500" s="70"/>
      <c r="I500" s="70"/>
      <c r="J500" s="70"/>
      <c r="K500" s="72"/>
      <c r="L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0"/>
      <c r="H501" s="70"/>
      <c r="I501" s="70"/>
      <c r="J501" s="70"/>
      <c r="K501" s="72"/>
      <c r="L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0"/>
      <c r="H502" s="70"/>
      <c r="I502" s="70"/>
      <c r="J502" s="70"/>
      <c r="K502" s="72"/>
      <c r="L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0"/>
      <c r="H503" s="70"/>
      <c r="I503" s="70"/>
      <c r="J503" s="70"/>
      <c r="K503" s="72"/>
      <c r="L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0"/>
      <c r="H504" s="70"/>
      <c r="I504" s="70"/>
      <c r="J504" s="70"/>
      <c r="K504" s="72"/>
      <c r="L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0"/>
      <c r="H505" s="70"/>
      <c r="I505" s="70"/>
      <c r="J505" s="70"/>
      <c r="K505" s="72"/>
      <c r="L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0"/>
      <c r="H506" s="70"/>
      <c r="I506" s="70"/>
      <c r="J506" s="70"/>
      <c r="K506" s="72"/>
      <c r="L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0"/>
      <c r="H507" s="70"/>
      <c r="I507" s="70"/>
      <c r="J507" s="70"/>
      <c r="K507" s="72"/>
      <c r="L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0"/>
      <c r="H508" s="70"/>
      <c r="I508" s="70"/>
      <c r="J508" s="70"/>
      <c r="K508" s="72"/>
      <c r="L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0"/>
      <c r="H509" s="70"/>
      <c r="I509" s="70"/>
      <c r="J509" s="70"/>
      <c r="K509" s="72"/>
      <c r="L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0"/>
      <c r="H510" s="70"/>
      <c r="I510" s="70"/>
      <c r="J510" s="70"/>
      <c r="K510" s="72"/>
      <c r="L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0"/>
      <c r="H511" s="70"/>
      <c r="I511" s="70"/>
      <c r="J511" s="70"/>
      <c r="K511" s="72"/>
      <c r="L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0"/>
      <c r="H512" s="70"/>
      <c r="I512" s="70"/>
      <c r="J512" s="70"/>
      <c r="K512" s="72"/>
      <c r="L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0"/>
      <c r="H513" s="70"/>
      <c r="I513" s="70"/>
      <c r="J513" s="70"/>
      <c r="K513" s="72"/>
      <c r="L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0"/>
      <c r="H514" s="70"/>
      <c r="I514" s="70"/>
      <c r="J514" s="70"/>
      <c r="K514" s="72"/>
      <c r="L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0"/>
      <c r="H515" s="70"/>
      <c r="I515" s="70"/>
      <c r="J515" s="70"/>
      <c r="K515" s="72"/>
      <c r="L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0"/>
      <c r="H516" s="70"/>
      <c r="I516" s="70"/>
      <c r="J516" s="70"/>
      <c r="K516" s="72"/>
      <c r="L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0"/>
      <c r="H517" s="70"/>
      <c r="I517" s="70"/>
      <c r="J517" s="70"/>
      <c r="K517" s="72"/>
      <c r="L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0"/>
      <c r="H518" s="70"/>
      <c r="I518" s="70"/>
      <c r="J518" s="70"/>
      <c r="K518" s="72"/>
      <c r="L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0"/>
      <c r="H519" s="70"/>
      <c r="I519" s="70"/>
      <c r="J519" s="70"/>
      <c r="K519" s="72"/>
      <c r="L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0"/>
      <c r="H520" s="70"/>
      <c r="I520" s="70"/>
      <c r="J520" s="70"/>
      <c r="K520" s="72"/>
      <c r="L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0"/>
      <c r="H521" s="70"/>
      <c r="I521" s="70"/>
      <c r="J521" s="70"/>
      <c r="K521" s="72"/>
      <c r="L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0"/>
      <c r="H522" s="70"/>
      <c r="I522" s="70"/>
      <c r="J522" s="70"/>
      <c r="K522" s="72"/>
      <c r="L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0"/>
      <c r="H523" s="70"/>
      <c r="I523" s="70"/>
      <c r="J523" s="70"/>
      <c r="K523" s="72"/>
      <c r="L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0"/>
      <c r="H524" s="70"/>
      <c r="I524" s="70"/>
      <c r="J524" s="70"/>
      <c r="K524" s="72"/>
      <c r="L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0"/>
      <c r="H525" s="70"/>
      <c r="I525" s="70"/>
      <c r="J525" s="70"/>
      <c r="K525" s="72"/>
      <c r="L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0"/>
      <c r="H526" s="70"/>
      <c r="I526" s="70"/>
      <c r="J526" s="70"/>
      <c r="K526" s="72"/>
      <c r="L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0"/>
      <c r="H527" s="70"/>
      <c r="I527" s="70"/>
      <c r="J527" s="70"/>
      <c r="K527" s="72"/>
      <c r="L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0"/>
      <c r="H528" s="70"/>
      <c r="I528" s="70"/>
      <c r="J528" s="70"/>
      <c r="K528" s="72"/>
      <c r="L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0"/>
      <c r="H529" s="70"/>
      <c r="I529" s="70"/>
      <c r="J529" s="70"/>
      <c r="K529" s="72"/>
      <c r="L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0"/>
      <c r="H530" s="70"/>
      <c r="I530" s="70"/>
      <c r="J530" s="70"/>
      <c r="K530" s="72"/>
      <c r="L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0"/>
      <c r="H531" s="70"/>
      <c r="I531" s="70"/>
      <c r="J531" s="70"/>
      <c r="K531" s="72"/>
      <c r="L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0"/>
      <c r="H532" s="70"/>
      <c r="I532" s="70"/>
      <c r="J532" s="70"/>
      <c r="K532" s="72"/>
      <c r="L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0"/>
      <c r="H533" s="70"/>
      <c r="I533" s="70"/>
      <c r="J533" s="70"/>
      <c r="K533" s="72"/>
      <c r="L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0"/>
      <c r="H534" s="70"/>
      <c r="I534" s="70"/>
      <c r="J534" s="70"/>
      <c r="K534" s="72"/>
      <c r="L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0"/>
      <c r="H535" s="70"/>
      <c r="I535" s="70"/>
      <c r="J535" s="70"/>
      <c r="K535" s="72"/>
      <c r="L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0"/>
      <c r="H536" s="70"/>
      <c r="I536" s="70"/>
      <c r="J536" s="70"/>
      <c r="K536" s="72"/>
      <c r="L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0"/>
      <c r="H537" s="70"/>
      <c r="I537" s="70"/>
      <c r="J537" s="70"/>
      <c r="K537" s="72"/>
      <c r="L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0"/>
      <c r="H538" s="70"/>
      <c r="I538" s="70"/>
      <c r="J538" s="70"/>
      <c r="K538" s="72"/>
      <c r="L538" s="72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0"/>
      <c r="H539" s="70"/>
      <c r="I539" s="70"/>
      <c r="J539" s="70"/>
      <c r="K539" s="72"/>
      <c r="L539" s="72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0"/>
      <c r="H540" s="70"/>
      <c r="I540" s="70"/>
      <c r="J540" s="70"/>
      <c r="K540" s="72"/>
      <c r="L540" s="72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0"/>
      <c r="H541" s="70"/>
      <c r="I541" s="70"/>
      <c r="J541" s="70"/>
      <c r="K541" s="72"/>
      <c r="L541" s="72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0"/>
      <c r="H542" s="70"/>
      <c r="I542" s="70"/>
      <c r="J542" s="70"/>
      <c r="K542" s="72"/>
      <c r="L542" s="72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0"/>
      <c r="H543" s="70"/>
      <c r="I543" s="70"/>
      <c r="J543" s="70"/>
      <c r="K543" s="72"/>
      <c r="L543" s="72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0"/>
      <c r="H544" s="70"/>
      <c r="I544" s="70"/>
      <c r="J544" s="70"/>
      <c r="K544" s="72"/>
      <c r="L544" s="72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0"/>
      <c r="H545" s="70"/>
      <c r="I545" s="70"/>
      <c r="J545" s="70"/>
      <c r="K545" s="72"/>
      <c r="L545" s="72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0"/>
      <c r="H546" s="70"/>
      <c r="I546" s="70"/>
      <c r="J546" s="70"/>
      <c r="K546" s="72"/>
      <c r="L546" s="72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0"/>
      <c r="H547" s="70"/>
      <c r="I547" s="70"/>
      <c r="J547" s="70"/>
      <c r="K547" s="72"/>
      <c r="L547" s="72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0"/>
      <c r="H548" s="70"/>
      <c r="I548" s="70"/>
      <c r="J548" s="70"/>
      <c r="K548" s="72"/>
      <c r="L548" s="72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0"/>
      <c r="H549" s="70"/>
      <c r="I549" s="70"/>
      <c r="J549" s="70"/>
      <c r="K549" s="72"/>
      <c r="L549" s="72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0"/>
      <c r="H550" s="70"/>
      <c r="I550" s="70"/>
      <c r="J550" s="70"/>
      <c r="K550" s="72"/>
      <c r="L550" s="72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0"/>
      <c r="H551" s="70"/>
      <c r="I551" s="70"/>
      <c r="J551" s="70"/>
      <c r="K551" s="72"/>
      <c r="L551" s="72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0"/>
      <c r="H552" s="70"/>
      <c r="I552" s="70"/>
      <c r="J552" s="70"/>
      <c r="K552" s="72"/>
      <c r="L552" s="72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0"/>
      <c r="H553" s="70"/>
      <c r="I553" s="70"/>
      <c r="J553" s="70"/>
      <c r="K553" s="72"/>
      <c r="L553" s="72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0"/>
      <c r="H554" s="70"/>
      <c r="I554" s="70"/>
      <c r="J554" s="70"/>
      <c r="K554" s="72"/>
      <c r="L554" s="72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0"/>
      <c r="H555" s="70"/>
      <c r="I555" s="70"/>
      <c r="J555" s="70"/>
      <c r="K555" s="72"/>
      <c r="L555" s="72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0"/>
      <c r="H556" s="70"/>
      <c r="I556" s="70"/>
      <c r="J556" s="70"/>
      <c r="K556" s="72"/>
      <c r="L556" s="72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0"/>
      <c r="H557" s="70"/>
      <c r="I557" s="70"/>
      <c r="J557" s="70"/>
      <c r="K557" s="72"/>
      <c r="L557" s="72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0"/>
      <c r="H558" s="70"/>
      <c r="I558" s="70"/>
      <c r="J558" s="70"/>
      <c r="K558" s="72"/>
      <c r="L558" s="72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0"/>
      <c r="H559" s="70"/>
      <c r="I559" s="70"/>
      <c r="J559" s="70"/>
      <c r="K559" s="72"/>
      <c r="L559" s="72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0"/>
      <c r="H560" s="70"/>
      <c r="I560" s="70"/>
      <c r="J560" s="70"/>
      <c r="K560" s="72"/>
      <c r="L560" s="72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0"/>
      <c r="H561" s="70"/>
      <c r="I561" s="70"/>
      <c r="J561" s="70"/>
      <c r="K561" s="72"/>
      <c r="L561" s="72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0"/>
      <c r="H562" s="70"/>
      <c r="I562" s="70"/>
      <c r="J562" s="70"/>
      <c r="K562" s="72"/>
      <c r="L562" s="72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0"/>
      <c r="H563" s="70"/>
      <c r="I563" s="70"/>
      <c r="J563" s="70"/>
      <c r="K563" s="72"/>
      <c r="L563" s="72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0"/>
      <c r="H564" s="70"/>
      <c r="I564" s="70"/>
      <c r="J564" s="70"/>
      <c r="K564" s="72"/>
      <c r="L564" s="72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0"/>
      <c r="H565" s="70"/>
      <c r="I565" s="70"/>
      <c r="J565" s="70"/>
      <c r="K565" s="72"/>
      <c r="L565" s="72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0"/>
      <c r="H566" s="70"/>
      <c r="I566" s="70"/>
      <c r="J566" s="70"/>
      <c r="K566" s="72"/>
      <c r="L566" s="72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0"/>
      <c r="H567" s="70"/>
      <c r="I567" s="70"/>
      <c r="J567" s="70"/>
      <c r="K567" s="72"/>
      <c r="L567" s="72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0"/>
      <c r="H568" s="70"/>
      <c r="I568" s="70"/>
      <c r="J568" s="70"/>
      <c r="K568" s="72"/>
      <c r="L568" s="72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0"/>
      <c r="H569" s="70"/>
      <c r="I569" s="70"/>
      <c r="J569" s="70"/>
      <c r="K569" s="72"/>
      <c r="L569" s="72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0"/>
      <c r="H570" s="70"/>
      <c r="I570" s="70"/>
      <c r="J570" s="70"/>
      <c r="K570" s="72"/>
      <c r="L570" s="72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0"/>
      <c r="H571" s="70"/>
      <c r="I571" s="70"/>
      <c r="J571" s="70"/>
      <c r="K571" s="72"/>
      <c r="L571" s="72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2"/>
      <c r="G572" s="70"/>
      <c r="H572" s="70"/>
      <c r="I572" s="70"/>
      <c r="J572" s="70"/>
      <c r="K572" s="72"/>
      <c r="L572" s="72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2"/>
      <c r="G573" s="70"/>
      <c r="H573" s="70"/>
      <c r="I573" s="70"/>
      <c r="J573" s="70"/>
      <c r="K573" s="72"/>
      <c r="L573" s="72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2"/>
      <c r="G574" s="70"/>
      <c r="H574" s="70"/>
      <c r="I574" s="70"/>
      <c r="J574" s="70"/>
      <c r="K574" s="72"/>
      <c r="L574" s="72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2"/>
      <c r="G575" s="70"/>
      <c r="H575" s="70"/>
      <c r="I575" s="70"/>
      <c r="J575" s="70"/>
      <c r="K575" s="72"/>
      <c r="L575" s="72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2"/>
      <c r="G576" s="70"/>
      <c r="H576" s="70"/>
      <c r="I576" s="70"/>
      <c r="J576" s="70"/>
      <c r="K576" s="72"/>
      <c r="L576" s="72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2"/>
      <c r="G577" s="70"/>
      <c r="H577" s="70"/>
      <c r="I577" s="70"/>
      <c r="J577" s="70"/>
      <c r="K577" s="72"/>
      <c r="L577" s="72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2"/>
      <c r="G578" s="70"/>
      <c r="H578" s="70"/>
      <c r="I578" s="70"/>
      <c r="J578" s="70"/>
      <c r="K578" s="72"/>
      <c r="L578" s="72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2"/>
      <c r="G579" s="70"/>
      <c r="H579" s="70"/>
      <c r="I579" s="70"/>
      <c r="J579" s="70"/>
      <c r="K579" s="72"/>
      <c r="L579" s="72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2"/>
      <c r="G580" s="70"/>
      <c r="H580" s="70"/>
      <c r="I580" s="70"/>
      <c r="J580" s="70"/>
      <c r="K580" s="72"/>
      <c r="L580" s="72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2"/>
      <c r="G581" s="70"/>
      <c r="H581" s="70"/>
      <c r="I581" s="70"/>
      <c r="J581" s="70"/>
      <c r="K581" s="72"/>
      <c r="L581" s="72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2"/>
      <c r="G582" s="70"/>
      <c r="H582" s="70"/>
      <c r="I582" s="70"/>
      <c r="J582" s="70"/>
      <c r="K582" s="72"/>
      <c r="L582" s="72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2"/>
      <c r="G583" s="70"/>
      <c r="H583" s="70"/>
      <c r="I583" s="70"/>
      <c r="J583" s="70"/>
      <c r="K583" s="72"/>
      <c r="L583" s="72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2"/>
      <c r="G584" s="70"/>
      <c r="H584" s="70"/>
      <c r="I584" s="70"/>
      <c r="J584" s="70"/>
      <c r="K584" s="72"/>
      <c r="L584" s="72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2"/>
      <c r="G585" s="70"/>
      <c r="H585" s="70"/>
      <c r="I585" s="70"/>
      <c r="J585" s="70"/>
      <c r="K585" s="72"/>
      <c r="L585" s="72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2"/>
      <c r="G586" s="70"/>
      <c r="H586" s="70"/>
      <c r="I586" s="70"/>
      <c r="J586" s="70"/>
      <c r="K586" s="72"/>
      <c r="L586" s="72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2"/>
      <c r="G587" s="70"/>
      <c r="H587" s="70"/>
      <c r="I587" s="70"/>
      <c r="J587" s="70"/>
      <c r="K587" s="72"/>
      <c r="L587" s="72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2"/>
      <c r="G588" s="70"/>
      <c r="H588" s="70"/>
      <c r="I588" s="70"/>
      <c r="J588" s="70"/>
      <c r="K588" s="72"/>
      <c r="L588" s="72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2"/>
      <c r="G589" s="70"/>
      <c r="H589" s="70"/>
      <c r="I589" s="70"/>
      <c r="J589" s="70"/>
      <c r="K589" s="72"/>
      <c r="L589" s="72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2"/>
      <c r="G590" s="70"/>
      <c r="H590" s="70"/>
      <c r="I590" s="70"/>
      <c r="J590" s="70"/>
      <c r="K590" s="72"/>
      <c r="L590" s="72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2"/>
      <c r="G591" s="70"/>
      <c r="H591" s="70"/>
      <c r="I591" s="70"/>
      <c r="J591" s="70"/>
      <c r="K591" s="72"/>
      <c r="L591" s="72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2"/>
      <c r="G592" s="70"/>
      <c r="H592" s="70"/>
      <c r="I592" s="70"/>
      <c r="J592" s="70"/>
      <c r="K592" s="72"/>
      <c r="L592" s="72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2"/>
      <c r="G593" s="70"/>
      <c r="H593" s="70"/>
      <c r="I593" s="70"/>
      <c r="J593" s="70"/>
      <c r="K593" s="72"/>
      <c r="L593" s="72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2"/>
      <c r="G594" s="70"/>
      <c r="H594" s="70"/>
      <c r="I594" s="70"/>
      <c r="J594" s="70"/>
      <c r="K594" s="72"/>
      <c r="L594" s="72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2"/>
      <c r="G595" s="70"/>
      <c r="H595" s="70"/>
      <c r="I595" s="70"/>
      <c r="J595" s="70"/>
      <c r="K595" s="72"/>
      <c r="L595" s="72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2"/>
      <c r="G596" s="70"/>
      <c r="H596" s="70"/>
      <c r="I596" s="70"/>
      <c r="J596" s="70"/>
      <c r="K596" s="72"/>
      <c r="L596" s="72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2"/>
      <c r="G597" s="70"/>
      <c r="H597" s="70"/>
      <c r="I597" s="70"/>
      <c r="J597" s="70"/>
      <c r="K597" s="72"/>
      <c r="L597" s="72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2"/>
      <c r="G598" s="70"/>
      <c r="H598" s="70"/>
      <c r="I598" s="70"/>
      <c r="J598" s="70"/>
      <c r="K598" s="72"/>
      <c r="L598" s="72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2"/>
      <c r="G599" s="70"/>
      <c r="H599" s="70"/>
      <c r="I599" s="70"/>
      <c r="J599" s="70"/>
      <c r="K599" s="72"/>
      <c r="L599" s="72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2"/>
      <c r="G600" s="70"/>
      <c r="H600" s="70"/>
      <c r="I600" s="70"/>
      <c r="J600" s="70"/>
      <c r="K600" s="72"/>
      <c r="L600" s="72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2"/>
      <c r="G601" s="70"/>
      <c r="H601" s="70"/>
      <c r="I601" s="70"/>
      <c r="J601" s="70"/>
      <c r="K601" s="72"/>
      <c r="L601" s="72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2"/>
      <c r="G602" s="70"/>
      <c r="H602" s="70"/>
      <c r="I602" s="70"/>
      <c r="J602" s="70"/>
      <c r="K602" s="72"/>
      <c r="L602" s="72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2"/>
      <c r="G603" s="70"/>
      <c r="H603" s="70"/>
      <c r="I603" s="70"/>
      <c r="J603" s="70"/>
      <c r="K603" s="72"/>
      <c r="L603" s="72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2"/>
      <c r="G604" s="70"/>
      <c r="H604" s="70"/>
      <c r="I604" s="70"/>
      <c r="J604" s="70"/>
      <c r="K604" s="72"/>
      <c r="L604" s="72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2"/>
      <c r="G605" s="70"/>
      <c r="H605" s="70"/>
      <c r="I605" s="70"/>
      <c r="J605" s="70"/>
      <c r="K605" s="72"/>
      <c r="L605" s="72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2"/>
      <c r="G606" s="70"/>
      <c r="H606" s="70"/>
      <c r="I606" s="70"/>
      <c r="J606" s="70"/>
      <c r="K606" s="72"/>
      <c r="L606" s="72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2"/>
      <c r="G607" s="70"/>
      <c r="H607" s="70"/>
      <c r="I607" s="70"/>
      <c r="J607" s="70"/>
      <c r="K607" s="72"/>
      <c r="L607" s="72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2"/>
      <c r="G608" s="70"/>
      <c r="H608" s="70"/>
      <c r="I608" s="70"/>
      <c r="J608" s="70"/>
      <c r="K608" s="72"/>
      <c r="L608" s="72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2"/>
      <c r="G609" s="70"/>
      <c r="H609" s="70"/>
      <c r="I609" s="70"/>
      <c r="J609" s="70"/>
      <c r="K609" s="72"/>
      <c r="L609" s="72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2"/>
      <c r="G610" s="70"/>
      <c r="H610" s="70"/>
      <c r="I610" s="70"/>
      <c r="J610" s="70"/>
      <c r="K610" s="72"/>
      <c r="L610" s="72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2"/>
      <c r="G611" s="70"/>
      <c r="H611" s="70"/>
      <c r="I611" s="70"/>
      <c r="J611" s="70"/>
      <c r="K611" s="72"/>
      <c r="L611" s="72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2"/>
      <c r="G612" s="70"/>
      <c r="H612" s="70"/>
      <c r="I612" s="70"/>
      <c r="J612" s="70"/>
      <c r="K612" s="72"/>
      <c r="L612" s="72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2"/>
      <c r="G613" s="70"/>
      <c r="H613" s="70"/>
      <c r="I613" s="70"/>
      <c r="J613" s="70"/>
      <c r="K613" s="72"/>
      <c r="L613" s="72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2"/>
      <c r="G614" s="70"/>
      <c r="H614" s="70"/>
      <c r="I614" s="70"/>
      <c r="J614" s="70"/>
      <c r="K614" s="72"/>
      <c r="L614" s="72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2"/>
      <c r="G615" s="70"/>
      <c r="H615" s="70"/>
      <c r="I615" s="70"/>
      <c r="J615" s="70"/>
      <c r="K615" s="72"/>
      <c r="L615" s="72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2"/>
      <c r="G616" s="70"/>
      <c r="H616" s="70"/>
      <c r="I616" s="70"/>
      <c r="J616" s="70"/>
      <c r="K616" s="72"/>
      <c r="L616" s="72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2"/>
      <c r="G617" s="70"/>
      <c r="H617" s="70"/>
      <c r="I617" s="70"/>
      <c r="J617" s="70"/>
      <c r="K617" s="72"/>
      <c r="L617" s="72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2"/>
      <c r="G618" s="70"/>
      <c r="H618" s="70"/>
      <c r="I618" s="70"/>
      <c r="J618" s="70"/>
      <c r="K618" s="72"/>
      <c r="L618" s="72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2"/>
      <c r="G619" s="70"/>
      <c r="H619" s="70"/>
      <c r="I619" s="70"/>
      <c r="J619" s="70"/>
      <c r="K619" s="72"/>
      <c r="L619" s="72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2"/>
      <c r="G620" s="70"/>
      <c r="H620" s="70"/>
      <c r="I620" s="70"/>
      <c r="J620" s="70"/>
      <c r="K620" s="72"/>
      <c r="L620" s="72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2"/>
      <c r="G621" s="70"/>
      <c r="H621" s="70"/>
      <c r="I621" s="70"/>
      <c r="J621" s="70"/>
      <c r="K621" s="72"/>
      <c r="L621" s="72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2"/>
      <c r="G622" s="70"/>
      <c r="H622" s="70"/>
      <c r="I622" s="70"/>
      <c r="J622" s="70"/>
      <c r="K622" s="72"/>
      <c r="L622" s="72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2"/>
      <c r="G623" s="70"/>
      <c r="H623" s="70"/>
      <c r="I623" s="70"/>
      <c r="J623" s="70"/>
      <c r="K623" s="72"/>
      <c r="L623" s="72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2"/>
      <c r="G624" s="70"/>
      <c r="H624" s="70"/>
      <c r="I624" s="70"/>
      <c r="J624" s="70"/>
      <c r="K624" s="72"/>
      <c r="L624" s="72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2"/>
      <c r="G625" s="70"/>
      <c r="H625" s="70"/>
      <c r="I625" s="70"/>
      <c r="J625" s="70"/>
      <c r="K625" s="72"/>
      <c r="L625" s="72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2"/>
      <c r="G626" s="70"/>
      <c r="H626" s="70"/>
      <c r="I626" s="70"/>
      <c r="J626" s="70"/>
      <c r="K626" s="72"/>
      <c r="L626" s="72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2"/>
      <c r="G627" s="70"/>
      <c r="H627" s="70"/>
      <c r="I627" s="70"/>
      <c r="J627" s="70"/>
      <c r="K627" s="72"/>
      <c r="L627" s="72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2"/>
      <c r="G628" s="70"/>
      <c r="H628" s="70"/>
      <c r="I628" s="70"/>
      <c r="J628" s="70"/>
      <c r="K628" s="72"/>
      <c r="L628" s="72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2"/>
      <c r="G629" s="70"/>
      <c r="H629" s="70"/>
      <c r="I629" s="70"/>
      <c r="J629" s="70"/>
      <c r="K629" s="72"/>
      <c r="L629" s="72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2"/>
      <c r="G630" s="70"/>
      <c r="H630" s="70"/>
      <c r="I630" s="70"/>
      <c r="J630" s="70"/>
      <c r="K630" s="72"/>
      <c r="L630" s="72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2"/>
      <c r="G631" s="70"/>
      <c r="H631" s="70"/>
      <c r="I631" s="70"/>
      <c r="J631" s="70"/>
      <c r="K631" s="72"/>
      <c r="L631" s="72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2"/>
      <c r="G632" s="70"/>
      <c r="H632" s="70"/>
      <c r="I632" s="70"/>
      <c r="J632" s="70"/>
      <c r="K632" s="72"/>
      <c r="L632" s="72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2"/>
      <c r="G633" s="70"/>
      <c r="H633" s="70"/>
      <c r="I633" s="70"/>
      <c r="J633" s="70"/>
      <c r="K633" s="72"/>
      <c r="L633" s="72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2"/>
      <c r="G634" s="70"/>
      <c r="H634" s="70"/>
      <c r="I634" s="70"/>
      <c r="J634" s="70"/>
      <c r="K634" s="72"/>
      <c r="L634" s="72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2"/>
      <c r="G635" s="70"/>
      <c r="H635" s="70"/>
      <c r="I635" s="70"/>
      <c r="J635" s="70"/>
      <c r="K635" s="72"/>
      <c r="L635" s="72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2"/>
      <c r="G636" s="70"/>
      <c r="H636" s="70"/>
      <c r="I636" s="70"/>
      <c r="J636" s="70"/>
      <c r="K636" s="72"/>
      <c r="L636" s="72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2"/>
      <c r="G637" s="70"/>
      <c r="H637" s="70"/>
      <c r="I637" s="70"/>
      <c r="J637" s="70"/>
      <c r="K637" s="72"/>
      <c r="L637" s="72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2"/>
      <c r="G638" s="70"/>
      <c r="H638" s="70"/>
      <c r="I638" s="70"/>
      <c r="J638" s="70"/>
      <c r="K638" s="72"/>
      <c r="L638" s="72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2"/>
      <c r="G639" s="70"/>
      <c r="H639" s="70"/>
      <c r="I639" s="70"/>
      <c r="J639" s="70"/>
      <c r="K639" s="72"/>
      <c r="L639" s="72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2"/>
      <c r="G640" s="70"/>
      <c r="H640" s="70"/>
      <c r="I640" s="70"/>
      <c r="J640" s="70"/>
      <c r="K640" s="72"/>
      <c r="L640" s="72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2"/>
      <c r="G641" s="70"/>
      <c r="H641" s="70"/>
      <c r="I641" s="70"/>
      <c r="J641" s="70"/>
      <c r="K641" s="72"/>
      <c r="L641" s="72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2"/>
      <c r="G642" s="70"/>
      <c r="H642" s="70"/>
      <c r="I642" s="70"/>
      <c r="J642" s="70"/>
      <c r="K642" s="72"/>
      <c r="L642" s="72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2"/>
      <c r="G643" s="70"/>
      <c r="H643" s="70"/>
      <c r="I643" s="70"/>
      <c r="J643" s="70"/>
      <c r="K643" s="72"/>
      <c r="L643" s="72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2"/>
      <c r="G644" s="70"/>
      <c r="H644" s="70"/>
      <c r="I644" s="70"/>
      <c r="J644" s="70"/>
      <c r="K644" s="72"/>
      <c r="L644" s="72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2"/>
      <c r="G645" s="70"/>
      <c r="H645" s="70"/>
      <c r="I645" s="70"/>
      <c r="J645" s="70"/>
      <c r="K645" s="72"/>
      <c r="L645" s="72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2"/>
      <c r="G646" s="70"/>
      <c r="H646" s="70"/>
      <c r="I646" s="70"/>
      <c r="J646" s="70"/>
      <c r="K646" s="72"/>
      <c r="L646" s="72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2"/>
      <c r="G647" s="70"/>
      <c r="H647" s="70"/>
      <c r="I647" s="70"/>
      <c r="J647" s="70"/>
      <c r="K647" s="72"/>
      <c r="L647" s="72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2"/>
      <c r="G648" s="70"/>
      <c r="H648" s="70"/>
      <c r="I648" s="70"/>
      <c r="J648" s="70"/>
      <c r="K648" s="72"/>
      <c r="L648" s="72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2"/>
      <c r="G649" s="70"/>
      <c r="H649" s="70"/>
      <c r="I649" s="70"/>
      <c r="J649" s="70"/>
      <c r="K649" s="72"/>
      <c r="L649" s="72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2"/>
      <c r="G650" s="70"/>
      <c r="H650" s="70"/>
      <c r="I650" s="70"/>
      <c r="J650" s="70"/>
      <c r="K650" s="72"/>
      <c r="L650" s="72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2"/>
      <c r="G651" s="70"/>
      <c r="H651" s="70"/>
      <c r="I651" s="70"/>
      <c r="J651" s="70"/>
      <c r="K651" s="72"/>
      <c r="L651" s="72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2"/>
      <c r="G652" s="70"/>
      <c r="H652" s="70"/>
      <c r="I652" s="70"/>
      <c r="J652" s="70"/>
      <c r="K652" s="72"/>
      <c r="L652" s="72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2"/>
      <c r="G653" s="70"/>
      <c r="H653" s="70"/>
      <c r="I653" s="70"/>
      <c r="J653" s="70"/>
      <c r="K653" s="72"/>
      <c r="L653" s="72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2"/>
      <c r="G654" s="70"/>
      <c r="H654" s="70"/>
      <c r="I654" s="70"/>
      <c r="J654" s="70"/>
      <c r="K654" s="72"/>
      <c r="L654" s="72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2"/>
      <c r="G655" s="70"/>
      <c r="H655" s="70"/>
      <c r="I655" s="70"/>
      <c r="J655" s="70"/>
      <c r="K655" s="72"/>
      <c r="L655" s="72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2"/>
      <c r="G656" s="70"/>
      <c r="H656" s="70"/>
      <c r="I656" s="70"/>
      <c r="J656" s="70"/>
      <c r="K656" s="72"/>
      <c r="L656" s="72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2"/>
      <c r="G657" s="70"/>
      <c r="H657" s="70"/>
      <c r="I657" s="70"/>
      <c r="J657" s="70"/>
      <c r="K657" s="72"/>
      <c r="L657" s="72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2"/>
      <c r="G658" s="70"/>
      <c r="H658" s="70"/>
      <c r="I658" s="70"/>
      <c r="J658" s="70"/>
      <c r="K658" s="72"/>
      <c r="L658" s="72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2"/>
      <c r="G659" s="70"/>
      <c r="H659" s="70"/>
      <c r="I659" s="70"/>
      <c r="J659" s="70"/>
      <c r="K659" s="72"/>
      <c r="L659" s="72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2"/>
      <c r="G660" s="70"/>
      <c r="H660" s="70"/>
      <c r="I660" s="70"/>
      <c r="J660" s="70"/>
      <c r="K660" s="72"/>
      <c r="L660" s="72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2"/>
      <c r="G661" s="70"/>
      <c r="H661" s="70"/>
      <c r="I661" s="70"/>
      <c r="J661" s="70"/>
      <c r="K661" s="72"/>
      <c r="L661" s="72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2"/>
      <c r="G662" s="70"/>
      <c r="H662" s="70"/>
      <c r="I662" s="70"/>
      <c r="J662" s="70"/>
      <c r="K662" s="72"/>
      <c r="L662" s="72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2"/>
      <c r="G663" s="70"/>
      <c r="H663" s="70"/>
      <c r="I663" s="70"/>
      <c r="J663" s="70"/>
      <c r="K663" s="72"/>
      <c r="L663" s="72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2"/>
      <c r="G664" s="70"/>
      <c r="H664" s="70"/>
      <c r="I664" s="70"/>
      <c r="J664" s="70"/>
      <c r="K664" s="72"/>
      <c r="L664" s="72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2"/>
      <c r="G665" s="70"/>
      <c r="H665" s="70"/>
      <c r="I665" s="70"/>
      <c r="J665" s="70"/>
      <c r="K665" s="72"/>
      <c r="L665" s="72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2"/>
      <c r="G666" s="70"/>
      <c r="H666" s="70"/>
      <c r="I666" s="70"/>
      <c r="J666" s="70"/>
      <c r="K666" s="72"/>
      <c r="L666" s="72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2"/>
      <c r="G667" s="70"/>
      <c r="H667" s="70"/>
      <c r="I667" s="70"/>
      <c r="J667" s="70"/>
      <c r="K667" s="72"/>
      <c r="L667" s="72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2"/>
      <c r="G668" s="70"/>
      <c r="H668" s="70"/>
      <c r="I668" s="70"/>
      <c r="J668" s="70"/>
      <c r="K668" s="72"/>
      <c r="L668" s="72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2"/>
      <c r="G669" s="70"/>
      <c r="H669" s="70"/>
      <c r="I669" s="70"/>
      <c r="J669" s="70"/>
      <c r="K669" s="72"/>
      <c r="L669" s="72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2"/>
      <c r="G670" s="70"/>
      <c r="H670" s="70"/>
      <c r="I670" s="70"/>
      <c r="J670" s="70"/>
      <c r="K670" s="72"/>
      <c r="L670" s="72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2"/>
      <c r="G671" s="70"/>
      <c r="H671" s="70"/>
      <c r="I671" s="70"/>
      <c r="J671" s="70"/>
      <c r="K671" s="72"/>
      <c r="L671" s="72"/>
    </row>
    <row r="672" customFormat="false" ht="15" hidden="false" customHeight="false" outlineLevel="0" collapsed="false">
      <c r="A672" s="69"/>
      <c r="B672" s="64"/>
      <c r="C672" s="64"/>
      <c r="D672" s="64"/>
      <c r="E672" s="64"/>
      <c r="F672" s="72"/>
      <c r="G672" s="70"/>
      <c r="H672" s="70"/>
      <c r="I672" s="70"/>
      <c r="J672" s="70"/>
      <c r="K672" s="72"/>
      <c r="L672" s="72"/>
    </row>
    <row r="673" customFormat="false" ht="15" hidden="false" customHeight="false" outlineLevel="0" collapsed="false">
      <c r="A673" s="69"/>
      <c r="B673" s="64"/>
      <c r="C673" s="64"/>
      <c r="D673" s="64"/>
      <c r="E673" s="64"/>
      <c r="F673" s="72"/>
      <c r="G673" s="70"/>
      <c r="H673" s="70"/>
      <c r="I673" s="70"/>
      <c r="J673" s="70"/>
      <c r="K673" s="72"/>
      <c r="L673" s="72"/>
    </row>
    <row r="674" customFormat="false" ht="15" hidden="false" customHeight="false" outlineLevel="0" collapsed="false">
      <c r="A674" s="69"/>
      <c r="B674" s="64"/>
      <c r="C674" s="64"/>
      <c r="D674" s="64"/>
      <c r="E674" s="64"/>
      <c r="F674" s="72"/>
      <c r="G674" s="70"/>
      <c r="H674" s="70"/>
      <c r="I674" s="70"/>
      <c r="J674" s="70"/>
      <c r="K674" s="72"/>
      <c r="L674" s="72"/>
    </row>
    <row r="675" customFormat="false" ht="15" hidden="false" customHeight="false" outlineLevel="0" collapsed="false">
      <c r="A675" s="69"/>
      <c r="B675" s="64"/>
      <c r="C675" s="64"/>
      <c r="D675" s="64"/>
      <c r="E675" s="64"/>
      <c r="F675" s="72"/>
      <c r="G675" s="70"/>
      <c r="H675" s="70"/>
      <c r="I675" s="70"/>
      <c r="J675" s="70"/>
      <c r="K675" s="72"/>
      <c r="L675" s="72"/>
    </row>
    <row r="676" customFormat="false" ht="15" hidden="false" customHeight="false" outlineLevel="0" collapsed="false">
      <c r="A676" s="69"/>
      <c r="B676" s="64"/>
      <c r="C676" s="64"/>
      <c r="D676" s="64"/>
      <c r="E676" s="64"/>
      <c r="F676" s="72"/>
      <c r="G676" s="70"/>
      <c r="H676" s="70"/>
      <c r="I676" s="70"/>
      <c r="J676" s="70"/>
      <c r="K676" s="72"/>
      <c r="L676" s="72"/>
    </row>
    <row r="677" customFormat="false" ht="15" hidden="false" customHeight="false" outlineLevel="0" collapsed="false">
      <c r="A677" s="69"/>
      <c r="B677" s="64"/>
      <c r="C677" s="64"/>
      <c r="D677" s="64"/>
      <c r="E677" s="64"/>
      <c r="F677" s="72"/>
      <c r="G677" s="70"/>
      <c r="H677" s="70"/>
      <c r="I677" s="70"/>
      <c r="J677" s="70"/>
      <c r="K677" s="72"/>
      <c r="L677" s="72"/>
    </row>
    <row r="678" customFormat="false" ht="15" hidden="false" customHeight="false" outlineLevel="0" collapsed="false">
      <c r="A678" s="69"/>
      <c r="B678" s="64"/>
      <c r="C678" s="64"/>
      <c r="D678" s="64"/>
      <c r="E678" s="64"/>
      <c r="F678" s="72"/>
      <c r="G678" s="70"/>
      <c r="H678" s="70"/>
      <c r="I678" s="70"/>
      <c r="J678" s="70"/>
      <c r="K678" s="72"/>
      <c r="L678" s="72"/>
    </row>
    <row r="679" customFormat="false" ht="15" hidden="false" customHeight="false" outlineLevel="0" collapsed="false">
      <c r="A679" s="69"/>
      <c r="B679" s="64"/>
      <c r="C679" s="64"/>
      <c r="D679" s="64"/>
      <c r="E679" s="64"/>
      <c r="F679" s="72"/>
      <c r="G679" s="70"/>
      <c r="H679" s="70"/>
      <c r="I679" s="70"/>
      <c r="J679" s="70"/>
      <c r="K679" s="72"/>
      <c r="L679" s="72"/>
    </row>
    <row r="680" customFormat="false" ht="15" hidden="false" customHeight="false" outlineLevel="0" collapsed="false">
      <c r="A680" s="69"/>
      <c r="B680" s="64"/>
      <c r="C680" s="64"/>
      <c r="D680" s="64"/>
      <c r="E680" s="64"/>
      <c r="F680" s="72"/>
      <c r="G680" s="70"/>
      <c r="H680" s="70"/>
      <c r="I680" s="70"/>
      <c r="J680" s="70"/>
      <c r="K680" s="72"/>
      <c r="L680" s="72"/>
    </row>
    <row r="681" customFormat="false" ht="15" hidden="false" customHeight="false" outlineLevel="0" collapsed="false">
      <c r="A681" s="69"/>
      <c r="B681" s="64"/>
      <c r="C681" s="64"/>
      <c r="D681" s="64"/>
      <c r="E681" s="64"/>
      <c r="F681" s="72"/>
      <c r="G681" s="70"/>
      <c r="H681" s="70"/>
      <c r="I681" s="70"/>
      <c r="J681" s="70"/>
      <c r="K681" s="72"/>
      <c r="L681" s="72"/>
    </row>
    <row r="682" customFormat="false" ht="15" hidden="false" customHeight="false" outlineLevel="0" collapsed="false">
      <c r="A682" s="69"/>
      <c r="B682" s="64"/>
      <c r="C682" s="64"/>
      <c r="D682" s="64"/>
      <c r="E682" s="64"/>
      <c r="F682" s="72"/>
      <c r="G682" s="70"/>
      <c r="H682" s="70"/>
      <c r="I682" s="70"/>
      <c r="J682" s="70"/>
      <c r="K682" s="72"/>
      <c r="L682" s="72"/>
    </row>
    <row r="683" customFormat="false" ht="15" hidden="false" customHeight="false" outlineLevel="0" collapsed="false">
      <c r="A683" s="69"/>
      <c r="B683" s="64"/>
      <c r="C683" s="64"/>
      <c r="D683" s="64"/>
      <c r="E683" s="64"/>
      <c r="F683" s="72"/>
      <c r="G683" s="70"/>
      <c r="H683" s="70"/>
      <c r="I683" s="70"/>
      <c r="J683" s="70"/>
      <c r="K683" s="72"/>
      <c r="L683" s="72"/>
    </row>
    <row r="684" customFormat="false" ht="15" hidden="false" customHeight="false" outlineLevel="0" collapsed="false">
      <c r="A684" s="69"/>
      <c r="B684" s="64"/>
      <c r="C684" s="64"/>
      <c r="D684" s="64"/>
      <c r="E684" s="64"/>
      <c r="F684" s="72"/>
      <c r="G684" s="70"/>
      <c r="H684" s="70"/>
      <c r="I684" s="70"/>
      <c r="J684" s="70"/>
      <c r="K684" s="72"/>
      <c r="L684" s="72"/>
    </row>
    <row r="685" customFormat="false" ht="15" hidden="false" customHeight="false" outlineLevel="0" collapsed="false">
      <c r="A685" s="69"/>
      <c r="B685" s="64"/>
      <c r="C685" s="64"/>
      <c r="D685" s="64"/>
      <c r="E685" s="64"/>
      <c r="F685" s="72"/>
      <c r="G685" s="70"/>
      <c r="H685" s="70"/>
      <c r="I685" s="70"/>
      <c r="J685" s="70"/>
      <c r="K685" s="72"/>
      <c r="L685" s="72"/>
    </row>
    <row r="686" customFormat="false" ht="15" hidden="false" customHeight="false" outlineLevel="0" collapsed="false">
      <c r="A686" s="69"/>
      <c r="B686" s="64"/>
      <c r="C686" s="64"/>
      <c r="D686" s="64"/>
      <c r="E686" s="64"/>
      <c r="F686" s="72"/>
      <c r="G686" s="70"/>
      <c r="H686" s="70"/>
      <c r="I686" s="70"/>
      <c r="J686" s="70"/>
      <c r="K686" s="72"/>
      <c r="L686" s="72"/>
    </row>
    <row r="687" customFormat="false" ht="15" hidden="false" customHeight="false" outlineLevel="0" collapsed="false">
      <c r="A687" s="69"/>
      <c r="B687" s="64"/>
      <c r="C687" s="64"/>
      <c r="D687" s="64"/>
      <c r="E687" s="64"/>
      <c r="F687" s="72"/>
      <c r="G687" s="70"/>
      <c r="H687" s="70"/>
      <c r="I687" s="70"/>
      <c r="J687" s="70"/>
      <c r="K687" s="72"/>
      <c r="L687" s="72"/>
    </row>
    <row r="688" customFormat="false" ht="15" hidden="false" customHeight="false" outlineLevel="0" collapsed="false">
      <c r="A688" s="69"/>
      <c r="B688" s="64"/>
      <c r="C688" s="64"/>
      <c r="D688" s="64"/>
      <c r="E688" s="64"/>
      <c r="F688" s="72"/>
      <c r="G688" s="70"/>
      <c r="H688" s="70"/>
      <c r="I688" s="70"/>
      <c r="J688" s="70"/>
      <c r="K688" s="72"/>
      <c r="L688" s="72"/>
    </row>
    <row r="689" customFormat="false" ht="15" hidden="false" customHeight="false" outlineLevel="0" collapsed="false">
      <c r="A689" s="69"/>
      <c r="B689" s="64"/>
      <c r="C689" s="64"/>
      <c r="D689" s="64"/>
      <c r="E689" s="64"/>
      <c r="F689" s="72"/>
      <c r="G689" s="70"/>
      <c r="H689" s="70"/>
      <c r="I689" s="70"/>
      <c r="J689" s="70"/>
      <c r="K689" s="72"/>
      <c r="L689" s="72"/>
    </row>
    <row r="690" customFormat="false" ht="15" hidden="false" customHeight="false" outlineLevel="0" collapsed="false">
      <c r="A690" s="69"/>
      <c r="B690" s="64"/>
      <c r="C690" s="64"/>
      <c r="D690" s="64"/>
      <c r="E690" s="64"/>
      <c r="F690" s="72"/>
      <c r="G690" s="70"/>
      <c r="H690" s="70"/>
      <c r="I690" s="70"/>
      <c r="J690" s="70"/>
      <c r="K690" s="72"/>
      <c r="L690" s="72"/>
    </row>
    <row r="691" customFormat="false" ht="15" hidden="false" customHeight="false" outlineLevel="0" collapsed="false">
      <c r="A691" s="69"/>
      <c r="B691" s="64"/>
      <c r="C691" s="64"/>
      <c r="D691" s="64"/>
      <c r="E691" s="64"/>
      <c r="F691" s="72"/>
      <c r="G691" s="70"/>
      <c r="H691" s="70"/>
      <c r="I691" s="70"/>
      <c r="J691" s="70"/>
      <c r="K691" s="72"/>
      <c r="L691" s="72"/>
    </row>
    <row r="692" customFormat="false" ht="15" hidden="false" customHeight="false" outlineLevel="0" collapsed="false">
      <c r="A692" s="69"/>
      <c r="B692" s="64"/>
      <c r="C692" s="64"/>
      <c r="D692" s="64"/>
      <c r="E692" s="64"/>
      <c r="F692" s="72"/>
      <c r="G692" s="70"/>
      <c r="H692" s="70"/>
      <c r="I692" s="70"/>
      <c r="J692" s="70"/>
      <c r="K692" s="72"/>
      <c r="L692" s="72"/>
    </row>
    <row r="693" customFormat="false" ht="15" hidden="false" customHeight="false" outlineLevel="0" collapsed="false">
      <c r="A693" s="69"/>
      <c r="B693" s="64"/>
      <c r="C693" s="64"/>
      <c r="D693" s="64"/>
      <c r="E693" s="64"/>
      <c r="F693" s="72"/>
      <c r="G693" s="70"/>
      <c r="H693" s="70"/>
      <c r="I693" s="70"/>
      <c r="J693" s="70"/>
      <c r="K693" s="72"/>
      <c r="L693" s="72"/>
    </row>
    <row r="694" customFormat="false" ht="15" hidden="false" customHeight="false" outlineLevel="0" collapsed="false">
      <c r="A694" s="69"/>
      <c r="B694" s="64"/>
      <c r="C694" s="64"/>
      <c r="D694" s="64"/>
      <c r="E694" s="64"/>
      <c r="F694" s="72"/>
      <c r="G694" s="70"/>
      <c r="H694" s="70"/>
      <c r="I694" s="70"/>
      <c r="J694" s="70"/>
      <c r="K694" s="72"/>
      <c r="L694" s="72"/>
    </row>
    <row r="695" customFormat="false" ht="15" hidden="false" customHeight="false" outlineLevel="0" collapsed="false">
      <c r="A695" s="69"/>
      <c r="B695" s="64"/>
      <c r="C695" s="64"/>
      <c r="D695" s="64"/>
      <c r="E695" s="64"/>
      <c r="F695" s="72"/>
      <c r="G695" s="70"/>
      <c r="H695" s="70"/>
      <c r="I695" s="70"/>
      <c r="J695" s="70"/>
      <c r="K695" s="72"/>
      <c r="L695" s="72"/>
    </row>
    <row r="696" customFormat="false" ht="15" hidden="false" customHeight="false" outlineLevel="0" collapsed="false">
      <c r="A696" s="69"/>
      <c r="B696" s="64"/>
      <c r="C696" s="64"/>
      <c r="D696" s="64"/>
      <c r="E696" s="64"/>
      <c r="F696" s="72"/>
      <c r="G696" s="70"/>
      <c r="H696" s="70"/>
      <c r="I696" s="70"/>
      <c r="J696" s="70"/>
      <c r="K696" s="72"/>
      <c r="L696" s="72"/>
    </row>
    <row r="697" customFormat="false" ht="15" hidden="false" customHeight="false" outlineLevel="0" collapsed="false">
      <c r="A697" s="69"/>
      <c r="B697" s="64"/>
      <c r="C697" s="64"/>
      <c r="D697" s="64"/>
      <c r="E697" s="64"/>
      <c r="F697" s="72"/>
      <c r="G697" s="70"/>
      <c r="H697" s="70"/>
      <c r="I697" s="70"/>
      <c r="J697" s="70"/>
      <c r="K697" s="72"/>
      <c r="L697" s="72"/>
    </row>
    <row r="698" customFormat="false" ht="15" hidden="false" customHeight="false" outlineLevel="0" collapsed="false">
      <c r="A698" s="69"/>
      <c r="B698" s="64"/>
      <c r="C698" s="64"/>
      <c r="D698" s="64"/>
      <c r="E698" s="64"/>
      <c r="F698" s="72"/>
      <c r="G698" s="70"/>
      <c r="H698" s="70"/>
      <c r="I698" s="70"/>
      <c r="J698" s="70"/>
      <c r="K698" s="72"/>
      <c r="L698" s="72"/>
    </row>
    <row r="699" customFormat="false" ht="15" hidden="false" customHeight="false" outlineLevel="0" collapsed="false">
      <c r="A699" s="69"/>
      <c r="B699" s="64"/>
      <c r="C699" s="64"/>
      <c r="D699" s="64"/>
      <c r="E699" s="64"/>
      <c r="F699" s="72"/>
      <c r="G699" s="70"/>
      <c r="H699" s="70"/>
      <c r="I699" s="70"/>
      <c r="J699" s="70"/>
      <c r="K699" s="72"/>
      <c r="L699" s="72"/>
    </row>
    <row r="700" customFormat="false" ht="15" hidden="false" customHeight="false" outlineLevel="0" collapsed="false">
      <c r="A700" s="69"/>
      <c r="B700" s="64"/>
      <c r="C700" s="64"/>
      <c r="D700" s="64"/>
      <c r="E700" s="64"/>
      <c r="F700" s="72"/>
      <c r="G700" s="70"/>
      <c r="H700" s="70"/>
      <c r="I700" s="70"/>
      <c r="J700" s="70"/>
      <c r="K700" s="72"/>
      <c r="L700" s="72"/>
    </row>
    <row r="701" customFormat="false" ht="15" hidden="false" customHeight="false" outlineLevel="0" collapsed="false">
      <c r="A701" s="69"/>
      <c r="B701" s="64"/>
      <c r="C701" s="64"/>
      <c r="D701" s="64"/>
      <c r="E701" s="64"/>
      <c r="F701" s="72"/>
      <c r="G701" s="70"/>
      <c r="H701" s="70"/>
      <c r="I701" s="70"/>
      <c r="J701" s="70"/>
      <c r="K701" s="72"/>
      <c r="L701" s="72"/>
    </row>
    <row r="702" customFormat="false" ht="15" hidden="false" customHeight="false" outlineLevel="0" collapsed="false">
      <c r="A702" s="69"/>
      <c r="B702" s="64"/>
      <c r="C702" s="64"/>
      <c r="D702" s="64"/>
      <c r="E702" s="64"/>
      <c r="F702" s="72"/>
      <c r="G702" s="70"/>
      <c r="H702" s="70"/>
      <c r="I702" s="70"/>
      <c r="J702" s="70"/>
      <c r="K702" s="72"/>
      <c r="L702" s="72"/>
    </row>
    <row r="703" customFormat="false" ht="15" hidden="false" customHeight="false" outlineLevel="0" collapsed="false">
      <c r="A703" s="69"/>
      <c r="B703" s="64"/>
      <c r="C703" s="64"/>
      <c r="D703" s="64"/>
      <c r="E703" s="64"/>
      <c r="F703" s="72"/>
      <c r="G703" s="70"/>
      <c r="H703" s="70"/>
      <c r="I703" s="70"/>
      <c r="J703" s="70"/>
      <c r="K703" s="72"/>
      <c r="L703" s="72"/>
    </row>
    <row r="704" customFormat="false" ht="15" hidden="false" customHeight="false" outlineLevel="0" collapsed="false">
      <c r="A704" s="69"/>
      <c r="B704" s="64"/>
      <c r="C704" s="64"/>
      <c r="D704" s="64"/>
      <c r="E704" s="64"/>
      <c r="F704" s="72"/>
      <c r="G704" s="70"/>
      <c r="H704" s="70"/>
      <c r="I704" s="70"/>
      <c r="J704" s="70"/>
      <c r="K704" s="72"/>
      <c r="L704" s="72"/>
    </row>
    <row r="705" customFormat="false" ht="15" hidden="false" customHeight="false" outlineLevel="0" collapsed="false">
      <c r="A705" s="69"/>
      <c r="B705" s="64"/>
      <c r="C705" s="64"/>
      <c r="D705" s="64"/>
      <c r="E705" s="64"/>
      <c r="F705" s="72"/>
      <c r="G705" s="70"/>
      <c r="H705" s="70"/>
      <c r="I705" s="70"/>
      <c r="J705" s="70"/>
      <c r="K705" s="72"/>
      <c r="L705" s="72"/>
    </row>
    <row r="706" customFormat="false" ht="15" hidden="false" customHeight="false" outlineLevel="0" collapsed="false">
      <c r="A706" s="69"/>
      <c r="B706" s="64"/>
      <c r="C706" s="64"/>
      <c r="D706" s="64"/>
      <c r="E706" s="64"/>
      <c r="F706" s="72"/>
      <c r="G706" s="70"/>
      <c r="H706" s="70"/>
      <c r="I706" s="70"/>
      <c r="J706" s="70"/>
      <c r="K706" s="72"/>
      <c r="L706" s="72"/>
    </row>
    <row r="707" customFormat="false" ht="15" hidden="false" customHeight="false" outlineLevel="0" collapsed="false">
      <c r="A707" s="69"/>
      <c r="B707" s="64"/>
      <c r="C707" s="64"/>
      <c r="D707" s="64"/>
      <c r="E707" s="64"/>
      <c r="F707" s="72"/>
      <c r="G707" s="70"/>
      <c r="H707" s="70"/>
      <c r="I707" s="70"/>
      <c r="J707" s="70"/>
      <c r="K707" s="72"/>
      <c r="L707" s="72"/>
    </row>
    <row r="708" customFormat="false" ht="15" hidden="false" customHeight="false" outlineLevel="0" collapsed="false">
      <c r="A708" s="69"/>
      <c r="B708" s="64"/>
      <c r="C708" s="64"/>
      <c r="D708" s="64"/>
      <c r="E708" s="64"/>
      <c r="F708" s="72"/>
      <c r="G708" s="70"/>
      <c r="H708" s="70"/>
      <c r="I708" s="70"/>
      <c r="J708" s="70"/>
      <c r="K708" s="72"/>
      <c r="L708" s="72"/>
    </row>
    <row r="709" customFormat="false" ht="15" hidden="false" customHeight="false" outlineLevel="0" collapsed="false">
      <c r="A709" s="69"/>
      <c r="B709" s="64"/>
      <c r="C709" s="64"/>
      <c r="D709" s="64"/>
      <c r="E709" s="64"/>
      <c r="F709" s="72"/>
      <c r="G709" s="70"/>
      <c r="H709" s="70"/>
      <c r="I709" s="70"/>
      <c r="J709" s="70"/>
      <c r="K709" s="72"/>
      <c r="L709" s="72"/>
    </row>
    <row r="710" customFormat="false" ht="15" hidden="false" customHeight="false" outlineLevel="0" collapsed="false">
      <c r="A710" s="69"/>
      <c r="B710" s="64"/>
      <c r="C710" s="64"/>
      <c r="D710" s="64"/>
      <c r="E710" s="64"/>
      <c r="F710" s="72"/>
      <c r="G710" s="70"/>
      <c r="H710" s="70"/>
      <c r="I710" s="70"/>
      <c r="J710" s="70"/>
      <c r="K710" s="72"/>
      <c r="L710" s="72"/>
    </row>
    <row r="711" customFormat="false" ht="15" hidden="false" customHeight="false" outlineLevel="0" collapsed="false">
      <c r="A711" s="69"/>
      <c r="B711" s="64"/>
      <c r="C711" s="64"/>
      <c r="D711" s="64"/>
      <c r="E711" s="64"/>
      <c r="F711" s="72"/>
      <c r="G711" s="70"/>
      <c r="H711" s="70"/>
      <c r="I711" s="70"/>
      <c r="J711" s="70"/>
      <c r="K711" s="72"/>
      <c r="L711" s="72"/>
    </row>
    <row r="712" customFormat="false" ht="15" hidden="false" customHeight="false" outlineLevel="0" collapsed="false">
      <c r="A712" s="69"/>
      <c r="B712" s="64"/>
      <c r="C712" s="64"/>
      <c r="D712" s="64"/>
      <c r="E712" s="64"/>
      <c r="F712" s="72"/>
      <c r="G712" s="70"/>
      <c r="H712" s="70"/>
      <c r="I712" s="70"/>
      <c r="J712" s="70"/>
      <c r="K712" s="72"/>
      <c r="L712" s="72"/>
    </row>
    <row r="713" customFormat="false" ht="15" hidden="false" customHeight="false" outlineLevel="0" collapsed="false">
      <c r="A713" s="69"/>
      <c r="B713" s="64"/>
      <c r="C713" s="64"/>
      <c r="D713" s="64"/>
      <c r="E713" s="64"/>
      <c r="F713" s="72"/>
      <c r="G713" s="70"/>
      <c r="H713" s="70"/>
      <c r="I713" s="70"/>
      <c r="J713" s="70"/>
      <c r="K713" s="72"/>
      <c r="L713" s="72"/>
    </row>
    <row r="714" customFormat="false" ht="15" hidden="false" customHeight="false" outlineLevel="0" collapsed="false">
      <c r="A714" s="69"/>
      <c r="B714" s="64"/>
      <c r="C714" s="64"/>
      <c r="D714" s="64"/>
      <c r="E714" s="64"/>
      <c r="F714" s="72"/>
      <c r="G714" s="70"/>
      <c r="H714" s="70"/>
      <c r="I714" s="70"/>
      <c r="J714" s="70"/>
      <c r="K714" s="72"/>
      <c r="L714" s="72"/>
    </row>
    <row r="715" customFormat="false" ht="15" hidden="false" customHeight="false" outlineLevel="0" collapsed="false">
      <c r="A715" s="69"/>
      <c r="B715" s="64"/>
      <c r="C715" s="64"/>
      <c r="D715" s="64"/>
      <c r="E715" s="64"/>
      <c r="F715" s="72"/>
      <c r="G715" s="70"/>
      <c r="H715" s="70"/>
      <c r="I715" s="70"/>
      <c r="J715" s="70"/>
      <c r="K715" s="72"/>
      <c r="L715" s="72"/>
    </row>
    <row r="716" customFormat="false" ht="15" hidden="false" customHeight="false" outlineLevel="0" collapsed="false">
      <c r="A716" s="69"/>
      <c r="B716" s="64"/>
      <c r="C716" s="64"/>
      <c r="D716" s="64"/>
      <c r="E716" s="64"/>
      <c r="F716" s="72"/>
      <c r="G716" s="70"/>
      <c r="H716" s="70"/>
      <c r="I716" s="70"/>
      <c r="J716" s="70"/>
      <c r="K716" s="72"/>
      <c r="L716" s="72"/>
    </row>
    <row r="717" customFormat="false" ht="15" hidden="false" customHeight="false" outlineLevel="0" collapsed="false">
      <c r="A717" s="69"/>
      <c r="B717" s="64"/>
      <c r="C717" s="64"/>
      <c r="D717" s="64"/>
      <c r="E717" s="64"/>
      <c r="F717" s="72"/>
      <c r="G717" s="70"/>
      <c r="H717" s="70"/>
      <c r="I717" s="70"/>
      <c r="J717" s="70"/>
      <c r="K717" s="72"/>
      <c r="L717" s="72"/>
    </row>
    <row r="718" customFormat="false" ht="15" hidden="false" customHeight="false" outlineLevel="0" collapsed="false">
      <c r="A718" s="69"/>
      <c r="B718" s="64"/>
      <c r="C718" s="64"/>
      <c r="D718" s="64"/>
      <c r="E718" s="64"/>
      <c r="F718" s="72"/>
      <c r="G718" s="70"/>
      <c r="H718" s="70"/>
      <c r="I718" s="70"/>
      <c r="J718" s="70"/>
      <c r="K718" s="72"/>
      <c r="L718" s="72"/>
    </row>
    <row r="719" customFormat="false" ht="15" hidden="false" customHeight="false" outlineLevel="0" collapsed="false">
      <c r="A719" s="69"/>
      <c r="B719" s="64"/>
      <c r="C719" s="64"/>
      <c r="D719" s="64"/>
      <c r="E719" s="64"/>
      <c r="F719" s="72"/>
      <c r="G719" s="70"/>
      <c r="H719" s="70"/>
      <c r="I719" s="70"/>
      <c r="J719" s="70"/>
      <c r="K719" s="72"/>
      <c r="L719" s="72"/>
    </row>
    <row r="720" customFormat="false" ht="15" hidden="false" customHeight="false" outlineLevel="0" collapsed="false">
      <c r="A720" s="69"/>
      <c r="B720" s="64"/>
      <c r="C720" s="64"/>
      <c r="D720" s="64"/>
      <c r="E720" s="64"/>
      <c r="F720" s="72"/>
      <c r="G720" s="70"/>
      <c r="H720" s="70"/>
      <c r="I720" s="70"/>
      <c r="J720" s="70"/>
      <c r="K720" s="72"/>
      <c r="L720" s="72"/>
    </row>
    <row r="721" customFormat="false" ht="15" hidden="false" customHeight="false" outlineLevel="0" collapsed="false">
      <c r="A721" s="69"/>
      <c r="B721" s="64"/>
      <c r="C721" s="64"/>
      <c r="D721" s="64"/>
      <c r="E721" s="64"/>
      <c r="F721" s="72"/>
      <c r="G721" s="70"/>
      <c r="H721" s="70"/>
      <c r="I721" s="70"/>
      <c r="J721" s="70"/>
      <c r="K721" s="72"/>
      <c r="L721" s="72"/>
    </row>
    <row r="722" customFormat="false" ht="15" hidden="false" customHeight="false" outlineLevel="0" collapsed="false">
      <c r="A722" s="69"/>
      <c r="B722" s="64"/>
      <c r="C722" s="64"/>
      <c r="D722" s="64"/>
      <c r="E722" s="64"/>
      <c r="F722" s="72"/>
      <c r="G722" s="70"/>
      <c r="H722" s="70"/>
      <c r="I722" s="70"/>
      <c r="J722" s="70"/>
      <c r="K722" s="72"/>
      <c r="L722" s="72"/>
    </row>
    <row r="723" customFormat="false" ht="15" hidden="false" customHeight="false" outlineLevel="0" collapsed="false">
      <c r="A723" s="69"/>
      <c r="B723" s="64"/>
      <c r="C723" s="64"/>
      <c r="D723" s="64"/>
      <c r="E723" s="64"/>
      <c r="F723" s="72"/>
      <c r="G723" s="70"/>
      <c r="H723" s="70"/>
      <c r="I723" s="70"/>
      <c r="J723" s="70"/>
      <c r="K723" s="72"/>
      <c r="L723" s="72"/>
    </row>
    <row r="724" customFormat="false" ht="15" hidden="false" customHeight="false" outlineLevel="0" collapsed="false">
      <c r="A724" s="69"/>
      <c r="B724" s="64"/>
      <c r="C724" s="64"/>
      <c r="D724" s="64"/>
      <c r="E724" s="64"/>
      <c r="F724" s="72"/>
      <c r="G724" s="70"/>
      <c r="H724" s="70"/>
      <c r="I724" s="70"/>
      <c r="J724" s="70"/>
      <c r="K724" s="72"/>
      <c r="L724" s="72"/>
    </row>
    <row r="725" customFormat="false" ht="15" hidden="false" customHeight="false" outlineLevel="0" collapsed="false">
      <c r="A725" s="69"/>
      <c r="B725" s="64"/>
      <c r="C725" s="64"/>
      <c r="D725" s="64"/>
      <c r="E725" s="64"/>
      <c r="F725" s="72"/>
      <c r="G725" s="70"/>
      <c r="H725" s="70"/>
      <c r="I725" s="70"/>
      <c r="J725" s="70"/>
      <c r="K725" s="72"/>
      <c r="L725" s="72"/>
    </row>
    <row r="726" customFormat="false" ht="15" hidden="false" customHeight="false" outlineLevel="0" collapsed="false">
      <c r="A726" s="69"/>
      <c r="B726" s="64"/>
      <c r="C726" s="64"/>
      <c r="D726" s="64"/>
      <c r="E726" s="64"/>
      <c r="F726" s="72"/>
      <c r="G726" s="70"/>
      <c r="H726" s="70"/>
      <c r="I726" s="70"/>
      <c r="J726" s="70"/>
      <c r="K726" s="72"/>
      <c r="L726" s="72"/>
    </row>
    <row r="727" customFormat="false" ht="15" hidden="false" customHeight="false" outlineLevel="0" collapsed="false">
      <c r="A727" s="69"/>
      <c r="B727" s="64"/>
      <c r="C727" s="64"/>
      <c r="D727" s="64"/>
      <c r="E727" s="64"/>
      <c r="F727" s="72"/>
      <c r="G727" s="70"/>
      <c r="H727" s="70"/>
      <c r="I727" s="70"/>
      <c r="J727" s="70"/>
      <c r="K727" s="72"/>
      <c r="L727" s="72"/>
    </row>
    <row r="728" customFormat="false" ht="15" hidden="false" customHeight="false" outlineLevel="0" collapsed="false">
      <c r="A728" s="69"/>
      <c r="B728" s="64"/>
      <c r="C728" s="64"/>
      <c r="D728" s="64"/>
      <c r="E728" s="64"/>
      <c r="F728" s="72"/>
      <c r="G728" s="70"/>
      <c r="H728" s="70"/>
      <c r="I728" s="70"/>
      <c r="J728" s="70"/>
      <c r="K728" s="72"/>
      <c r="L728" s="72"/>
    </row>
    <row r="729" customFormat="false" ht="15" hidden="false" customHeight="false" outlineLevel="0" collapsed="false">
      <c r="A729" s="69"/>
      <c r="B729" s="64"/>
      <c r="C729" s="64"/>
      <c r="D729" s="64"/>
      <c r="E729" s="64"/>
      <c r="F729" s="72"/>
      <c r="G729" s="70"/>
      <c r="H729" s="70"/>
      <c r="I729" s="70"/>
      <c r="J729" s="70"/>
      <c r="K729" s="72"/>
      <c r="L729" s="72"/>
    </row>
    <row r="730" customFormat="false" ht="15" hidden="false" customHeight="false" outlineLevel="0" collapsed="false">
      <c r="A730" s="69"/>
      <c r="B730" s="64"/>
      <c r="C730" s="64"/>
      <c r="D730" s="64"/>
      <c r="E730" s="64"/>
      <c r="F730" s="72"/>
      <c r="G730" s="70"/>
      <c r="H730" s="70"/>
      <c r="I730" s="70"/>
      <c r="J730" s="70"/>
      <c r="K730" s="72"/>
      <c r="L730" s="72"/>
    </row>
    <row r="731" customFormat="false" ht="15" hidden="false" customHeight="false" outlineLevel="0" collapsed="false">
      <c r="A731" s="69"/>
      <c r="B731" s="64"/>
      <c r="C731" s="64"/>
      <c r="D731" s="64"/>
      <c r="E731" s="64"/>
      <c r="F731" s="72"/>
      <c r="G731" s="70"/>
      <c r="H731" s="70"/>
      <c r="I731" s="70"/>
      <c r="J731" s="70"/>
      <c r="K731" s="72"/>
      <c r="L731" s="72"/>
    </row>
    <row r="732" customFormat="false" ht="15" hidden="false" customHeight="false" outlineLevel="0" collapsed="false">
      <c r="A732" s="69"/>
      <c r="B732" s="64"/>
      <c r="C732" s="64"/>
      <c r="D732" s="64"/>
      <c r="E732" s="64"/>
      <c r="F732" s="72"/>
      <c r="G732" s="70"/>
      <c r="H732" s="70"/>
      <c r="I732" s="70"/>
      <c r="J732" s="70"/>
      <c r="K732" s="72"/>
      <c r="L732" s="72"/>
    </row>
    <row r="733" customFormat="false" ht="15" hidden="false" customHeight="false" outlineLevel="0" collapsed="false">
      <c r="A733" s="69"/>
      <c r="B733" s="64"/>
      <c r="C733" s="64"/>
      <c r="D733" s="64"/>
      <c r="E733" s="64"/>
      <c r="F733" s="72"/>
      <c r="G733" s="70"/>
      <c r="H733" s="70"/>
      <c r="I733" s="70"/>
      <c r="J733" s="70"/>
      <c r="K733" s="72"/>
      <c r="L733" s="72"/>
    </row>
    <row r="734" customFormat="false" ht="15" hidden="false" customHeight="false" outlineLevel="0" collapsed="false">
      <c r="A734" s="69"/>
      <c r="B734" s="64"/>
      <c r="C734" s="64"/>
      <c r="D734" s="64"/>
      <c r="E734" s="64"/>
      <c r="F734" s="72"/>
      <c r="G734" s="70"/>
      <c r="H734" s="70"/>
      <c r="I734" s="70"/>
      <c r="J734" s="70"/>
      <c r="K734" s="72"/>
      <c r="L734" s="72"/>
    </row>
    <row r="735" customFormat="false" ht="15" hidden="false" customHeight="false" outlineLevel="0" collapsed="false">
      <c r="A735" s="69"/>
      <c r="B735" s="64"/>
      <c r="C735" s="64"/>
      <c r="D735" s="64"/>
      <c r="E735" s="64"/>
      <c r="F735" s="72"/>
      <c r="G735" s="70"/>
      <c r="H735" s="70"/>
      <c r="I735" s="70"/>
      <c r="J735" s="70"/>
      <c r="K735" s="72"/>
      <c r="L735" s="72"/>
    </row>
    <row r="736" customFormat="false" ht="15" hidden="false" customHeight="false" outlineLevel="0" collapsed="false">
      <c r="A736" s="69"/>
      <c r="B736" s="64"/>
      <c r="C736" s="64"/>
      <c r="D736" s="64"/>
      <c r="E736" s="64"/>
      <c r="F736" s="72"/>
      <c r="G736" s="70"/>
      <c r="H736" s="70"/>
      <c r="I736" s="70"/>
      <c r="J736" s="70"/>
      <c r="K736" s="72"/>
      <c r="L736" s="72"/>
    </row>
    <row r="737" customFormat="false" ht="15" hidden="false" customHeight="false" outlineLevel="0" collapsed="false">
      <c r="A737" s="69"/>
      <c r="B737" s="64"/>
      <c r="C737" s="64"/>
      <c r="D737" s="64"/>
      <c r="E737" s="64"/>
      <c r="F737" s="72"/>
      <c r="G737" s="70"/>
      <c r="H737" s="70"/>
      <c r="I737" s="70"/>
      <c r="J737" s="70"/>
      <c r="K737" s="72"/>
      <c r="L737" s="72"/>
    </row>
    <row r="738" customFormat="false" ht="15" hidden="false" customHeight="false" outlineLevel="0" collapsed="false">
      <c r="A738" s="69"/>
      <c r="B738" s="64"/>
      <c r="C738" s="64"/>
      <c r="D738" s="64"/>
      <c r="E738" s="64"/>
      <c r="F738" s="72"/>
      <c r="G738" s="70"/>
      <c r="H738" s="70"/>
      <c r="I738" s="70"/>
      <c r="J738" s="70"/>
      <c r="K738" s="72"/>
      <c r="L738" s="72"/>
    </row>
    <row r="739" customFormat="false" ht="15" hidden="false" customHeight="false" outlineLevel="0" collapsed="false">
      <c r="A739" s="69"/>
      <c r="B739" s="64"/>
      <c r="C739" s="64"/>
      <c r="D739" s="64"/>
      <c r="E739" s="64"/>
      <c r="F739" s="72"/>
      <c r="G739" s="70"/>
      <c r="H739" s="70"/>
      <c r="I739" s="70"/>
      <c r="J739" s="70"/>
      <c r="K739" s="72"/>
      <c r="L739" s="72"/>
    </row>
    <row r="740" customFormat="false" ht="15" hidden="false" customHeight="false" outlineLevel="0" collapsed="false">
      <c r="A740" s="69"/>
      <c r="B740" s="64"/>
      <c r="C740" s="64"/>
      <c r="D740" s="64"/>
      <c r="E740" s="64"/>
      <c r="F740" s="72"/>
      <c r="G740" s="70"/>
      <c r="H740" s="70"/>
      <c r="I740" s="70"/>
      <c r="J740" s="70"/>
      <c r="K740" s="72"/>
      <c r="L740" s="72"/>
    </row>
    <row r="741" customFormat="false" ht="15" hidden="false" customHeight="false" outlineLevel="0" collapsed="false">
      <c r="A741" s="69"/>
      <c r="B741" s="64"/>
      <c r="C741" s="64"/>
      <c r="D741" s="64"/>
      <c r="E741" s="64"/>
      <c r="F741" s="72"/>
      <c r="G741" s="70"/>
      <c r="H741" s="70"/>
      <c r="I741" s="70"/>
      <c r="J741" s="70"/>
      <c r="K741" s="72"/>
      <c r="L741" s="72"/>
    </row>
    <row r="742" customFormat="false" ht="15" hidden="false" customHeight="false" outlineLevel="0" collapsed="false">
      <c r="A742" s="69"/>
      <c r="B742" s="64"/>
      <c r="C742" s="64"/>
      <c r="D742" s="64"/>
      <c r="E742" s="64"/>
      <c r="F742" s="72"/>
      <c r="G742" s="70"/>
      <c r="H742" s="70"/>
      <c r="I742" s="70"/>
      <c r="J742" s="70"/>
      <c r="K742" s="72"/>
      <c r="L742" s="72"/>
    </row>
    <row r="743" customFormat="false" ht="15" hidden="false" customHeight="false" outlineLevel="0" collapsed="false">
      <c r="A743" s="69"/>
      <c r="B743" s="64"/>
      <c r="C743" s="64"/>
      <c r="D743" s="64"/>
      <c r="E743" s="64"/>
      <c r="F743" s="72"/>
      <c r="G743" s="70"/>
      <c r="H743" s="70"/>
      <c r="I743" s="70"/>
      <c r="J743" s="70"/>
      <c r="K743" s="72"/>
      <c r="L743" s="72"/>
    </row>
    <row r="744" customFormat="false" ht="15" hidden="false" customHeight="false" outlineLevel="0" collapsed="false">
      <c r="A744" s="69"/>
      <c r="B744" s="64"/>
      <c r="C744" s="64"/>
      <c r="D744" s="64"/>
      <c r="E744" s="64"/>
      <c r="F744" s="72"/>
      <c r="G744" s="70"/>
      <c r="H744" s="70"/>
      <c r="I744" s="70"/>
      <c r="J744" s="70"/>
      <c r="K744" s="72"/>
      <c r="L744" s="72"/>
    </row>
    <row r="745" customFormat="false" ht="15" hidden="false" customHeight="false" outlineLevel="0" collapsed="false">
      <c r="A745" s="69"/>
      <c r="B745" s="64"/>
      <c r="C745" s="64"/>
      <c r="D745" s="64"/>
      <c r="E745" s="64"/>
      <c r="F745" s="72"/>
      <c r="G745" s="70"/>
      <c r="H745" s="70"/>
      <c r="I745" s="70"/>
      <c r="J745" s="70"/>
      <c r="K745" s="72"/>
      <c r="L745" s="72"/>
    </row>
    <row r="746" customFormat="false" ht="15" hidden="false" customHeight="false" outlineLevel="0" collapsed="false">
      <c r="A746" s="69"/>
      <c r="B746" s="64"/>
      <c r="C746" s="64"/>
      <c r="D746" s="64"/>
      <c r="E746" s="64"/>
      <c r="F746" s="72"/>
      <c r="G746" s="70"/>
      <c r="H746" s="70"/>
      <c r="I746" s="70"/>
      <c r="J746" s="70"/>
      <c r="K746" s="72"/>
      <c r="L746" s="72"/>
    </row>
    <row r="747" customFormat="false" ht="15" hidden="false" customHeight="false" outlineLevel="0" collapsed="false">
      <c r="A747" s="69"/>
      <c r="B747" s="64"/>
      <c r="C747" s="64"/>
      <c r="D747" s="64"/>
      <c r="E747" s="64"/>
      <c r="F747" s="72"/>
      <c r="G747" s="70"/>
      <c r="H747" s="70"/>
      <c r="I747" s="70"/>
      <c r="J747" s="70"/>
      <c r="K747" s="72"/>
      <c r="L747" s="72"/>
    </row>
    <row r="748" customFormat="false" ht="15" hidden="false" customHeight="false" outlineLevel="0" collapsed="false"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</row>
    <row r="749" customFormat="false" ht="15" hidden="false" customHeight="false" outlineLevel="0" collapsed="false"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</row>
    <row r="750" customFormat="false" ht="15" hidden="false" customHeight="false" outlineLevel="0" collapsed="false"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</row>
    <row r="751" customFormat="false" ht="15" hidden="false" customHeight="false" outlineLevel="0" collapsed="false"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</row>
    <row r="752" customFormat="false" ht="15" hidden="false" customHeight="false" outlineLevel="0" collapsed="false">
      <c r="B752" s="73"/>
      <c r="C752" s="73"/>
      <c r="D752" s="73"/>
      <c r="E752" s="73"/>
      <c r="F752" s="73"/>
      <c r="G752" s="73"/>
      <c r="H752" s="73"/>
      <c r="I752" s="73"/>
      <c r="J752" s="74"/>
      <c r="K752" s="73"/>
      <c r="L752" s="7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7.85"/>
    <col collapsed="false" customWidth="true" hidden="false" outlineLevel="0" max="7" min="7" style="76" width="17.7"/>
    <col collapsed="false" customWidth="true" hidden="false" outlineLevel="0" max="8" min="8" style="76" width="18.56"/>
    <col collapsed="false" customWidth="true" hidden="false" outlineLevel="0" max="9" min="9" style="75" width="15.85"/>
    <col collapsed="false" customWidth="true" hidden="false" outlineLevel="0" max="10" min="10" style="75" width="13.7"/>
    <col collapsed="false" customWidth="true" hidden="false" outlineLevel="0" max="11" min="11" style="77" width="13.7"/>
    <col collapsed="false" customWidth="true" hidden="false" outlineLevel="0" max="12" min="12" style="77" width="16.42"/>
    <col collapsed="false" customWidth="true" hidden="false" outlineLevel="0" max="13" min="13" style="77" width="16.28"/>
    <col collapsed="false" customWidth="true" hidden="false" outlineLevel="0" max="14" min="14" style="75" width="16.99"/>
    <col collapsed="false" customWidth="true" hidden="false" outlineLevel="0" max="15" min="15" style="75" width="20.41"/>
    <col collapsed="false" customWidth="true" hidden="false" outlineLevel="0" max="16" min="16" style="75" width="13.99"/>
    <col collapsed="false" customWidth="false" hidden="false" outlineLevel="0" max="257" min="17" style="75" width="11.42"/>
  </cols>
  <sheetData>
    <row r="1" customFormat="false" ht="15" hidden="false" customHeight="false" outlineLevel="0" collapsed="false">
      <c r="A1" s="78" t="s">
        <v>1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78" t="s">
        <v>141</v>
      </c>
      <c r="F2" s="76" t="s">
        <v>3</v>
      </c>
      <c r="G2" s="76" t="s">
        <v>3</v>
      </c>
      <c r="H2" s="76" t="s">
        <v>3</v>
      </c>
    </row>
    <row r="3" customFormat="false" ht="15.75" hidden="false" customHeight="false" outlineLevel="0" collapsed="false">
      <c r="A3" s="79" t="s">
        <v>142</v>
      </c>
      <c r="B3" s="80"/>
      <c r="C3" s="80"/>
      <c r="D3" s="80"/>
      <c r="E3" s="80"/>
      <c r="F3" s="80"/>
      <c r="G3" s="80"/>
      <c r="H3" s="81"/>
      <c r="I3" s="81"/>
      <c r="J3" s="82"/>
      <c r="K3" s="82"/>
      <c r="L3" s="82"/>
      <c r="M3" s="82"/>
      <c r="N3" s="81"/>
      <c r="O3" s="83"/>
      <c r="P3" s="83"/>
    </row>
    <row r="4" s="90" customFormat="true" ht="18.75" hidden="false" customHeight="true" outlineLevel="0" collapsed="false">
      <c r="A4" s="84"/>
      <c r="B4" s="85" t="s">
        <v>5</v>
      </c>
      <c r="C4" s="85"/>
      <c r="D4" s="85"/>
      <c r="E4" s="85"/>
      <c r="F4" s="86" t="n">
        <v>2008</v>
      </c>
      <c r="G4" s="86" t="n">
        <v>2009</v>
      </c>
      <c r="H4" s="86" t="n">
        <v>2010</v>
      </c>
      <c r="I4" s="87" t="s">
        <v>143</v>
      </c>
      <c r="J4" s="88" t="s">
        <v>14</v>
      </c>
      <c r="K4" s="88"/>
      <c r="L4" s="88"/>
      <c r="M4" s="88"/>
      <c r="N4" s="89" t="s">
        <v>144</v>
      </c>
      <c r="O4" s="87" t="s">
        <v>145</v>
      </c>
    </row>
    <row r="5" s="90" customFormat="true" ht="15" hidden="false" customHeight="true" outlineLevel="0" collapsed="false">
      <c r="A5" s="91"/>
      <c r="B5" s="85"/>
      <c r="C5" s="85"/>
      <c r="D5" s="85"/>
      <c r="E5" s="85"/>
      <c r="F5" s="86"/>
      <c r="G5" s="86"/>
      <c r="H5" s="86"/>
      <c r="I5" s="87"/>
      <c r="J5" s="92" t="s">
        <v>86</v>
      </c>
      <c r="K5" s="93" t="s">
        <v>146</v>
      </c>
      <c r="L5" s="92" t="s">
        <v>147</v>
      </c>
      <c r="M5" s="92" t="s">
        <v>148</v>
      </c>
      <c r="N5" s="89"/>
      <c r="O5" s="87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6"/>
      <c r="J6" s="96"/>
      <c r="K6" s="97"/>
      <c r="L6" s="96"/>
      <c r="M6" s="97"/>
      <c r="N6" s="97"/>
    </row>
    <row r="7" customFormat="false" ht="15" hidden="false" customHeight="false" outlineLevel="0" collapsed="false">
      <c r="A7" s="98" t="n">
        <v>1</v>
      </c>
      <c r="B7" s="94" t="s">
        <v>149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200185</v>
      </c>
      <c r="J7" s="99" t="n">
        <v>88</v>
      </c>
      <c r="K7" s="99" t="n">
        <v>0</v>
      </c>
      <c r="L7" s="99" t="n">
        <v>6344</v>
      </c>
      <c r="M7" s="99" t="n">
        <v>6432</v>
      </c>
      <c r="N7" s="99" t="n">
        <v>6432</v>
      </c>
      <c r="O7" s="99" t="n">
        <v>206617</v>
      </c>
      <c r="Q7" s="99"/>
    </row>
    <row r="8" customFormat="false" ht="15" hidden="false" customHeight="false" outlineLevel="0" collapsed="false">
      <c r="A8" s="100" t="n">
        <v>1.1</v>
      </c>
      <c r="B8" s="100"/>
      <c r="C8" s="41" t="s">
        <v>150</v>
      </c>
      <c r="D8" s="41"/>
      <c r="E8" s="41"/>
      <c r="F8" s="101" t="n">
        <v>373546</v>
      </c>
      <c r="G8" s="101" t="n">
        <v>44182</v>
      </c>
      <c r="H8" s="101" t="n">
        <v>62474</v>
      </c>
      <c r="I8" s="101" t="n">
        <v>26138</v>
      </c>
      <c r="J8" s="101" t="n">
        <v>88</v>
      </c>
      <c r="K8" s="101" t="n">
        <v>0</v>
      </c>
      <c r="L8" s="101" t="n">
        <v>6344</v>
      </c>
      <c r="M8" s="101" t="n">
        <v>6432</v>
      </c>
      <c r="N8" s="101" t="n">
        <v>6432</v>
      </c>
      <c r="O8" s="102" t="n">
        <v>32570</v>
      </c>
      <c r="Q8" s="101"/>
    </row>
    <row r="9" customFormat="false" ht="15" hidden="false" customHeight="false" outlineLevel="0" collapsed="false">
      <c r="A9" s="100" t="n">
        <v>1.2</v>
      </c>
      <c r="B9" s="100"/>
      <c r="C9" s="41" t="s">
        <v>151</v>
      </c>
      <c r="D9" s="41"/>
      <c r="E9" s="41"/>
      <c r="F9" s="101" t="n">
        <v>0</v>
      </c>
      <c r="G9" s="101" t="n">
        <v>22754</v>
      </c>
      <c r="H9" s="101" t="n">
        <v>45185</v>
      </c>
      <c r="I9" s="101" t="n">
        <v>13373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2" t="n">
        <v>13373</v>
      </c>
      <c r="Q9" s="75" t="s">
        <v>3</v>
      </c>
      <c r="R9" s="101"/>
    </row>
    <row r="10" customFormat="false" ht="15" hidden="false" customHeight="false" outlineLevel="0" collapsed="false">
      <c r="A10" s="100" t="n">
        <v>1.3</v>
      </c>
      <c r="B10" s="100"/>
      <c r="C10" s="41" t="s">
        <v>152</v>
      </c>
      <c r="D10" s="41"/>
      <c r="E10" s="41"/>
      <c r="F10" s="101" t="n">
        <v>127100</v>
      </c>
      <c r="G10" s="101" t="n">
        <v>219853</v>
      </c>
      <c r="H10" s="101" t="n">
        <v>218232</v>
      </c>
      <c r="I10" s="101" t="n">
        <v>107946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2" t="n">
        <v>107946</v>
      </c>
      <c r="Q10" s="101"/>
    </row>
    <row r="11" customFormat="false" ht="15" hidden="false" customHeight="false" outlineLevel="0" collapsed="false">
      <c r="A11" s="100" t="s">
        <v>153</v>
      </c>
      <c r="B11" s="100"/>
      <c r="C11" s="100"/>
      <c r="D11" s="41" t="s">
        <v>154</v>
      </c>
      <c r="E11" s="41"/>
      <c r="F11" s="101" t="n">
        <v>92953</v>
      </c>
      <c r="G11" s="101" t="n">
        <v>193649</v>
      </c>
      <c r="H11" s="101" t="n">
        <v>200742</v>
      </c>
      <c r="I11" s="101" t="n">
        <v>102792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2" t="n">
        <v>102792</v>
      </c>
    </row>
    <row r="12" customFormat="false" ht="15" hidden="false" customHeight="false" outlineLevel="0" collapsed="false">
      <c r="A12" s="100" t="s">
        <v>155</v>
      </c>
      <c r="B12" s="100"/>
      <c r="C12" s="100"/>
      <c r="D12" s="41" t="s">
        <v>156</v>
      </c>
      <c r="E12" s="41"/>
      <c r="F12" s="101" t="n">
        <v>34147</v>
      </c>
      <c r="G12" s="101" t="n">
        <v>26204</v>
      </c>
      <c r="H12" s="101" t="n">
        <v>17490</v>
      </c>
      <c r="I12" s="101" t="n">
        <v>5154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2" t="n">
        <v>5154</v>
      </c>
    </row>
    <row r="13" customFormat="false" ht="15" hidden="false" customHeight="false" outlineLevel="0" collapsed="false">
      <c r="A13" s="103" t="s">
        <v>157</v>
      </c>
      <c r="B13" s="103"/>
      <c r="C13" s="103" t="s">
        <v>158</v>
      </c>
      <c r="D13" s="103"/>
      <c r="E13" s="103"/>
      <c r="F13" s="103" t="n">
        <v>0</v>
      </c>
      <c r="G13" s="103" t="n">
        <v>0</v>
      </c>
      <c r="H13" s="103" t="n">
        <v>31179</v>
      </c>
      <c r="I13" s="103" t="n">
        <v>527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52728</v>
      </c>
    </row>
    <row r="14" customFormat="false" ht="15" hidden="false" customHeight="false" outlineLevel="0" collapsed="false">
      <c r="A14" s="98"/>
      <c r="B14" s="98"/>
      <c r="C14" s="98"/>
      <c r="D14" s="94"/>
      <c r="E14" s="94"/>
      <c r="F14" s="99" t="s">
        <v>3</v>
      </c>
      <c r="G14" s="99" t="s">
        <v>3</v>
      </c>
      <c r="H14" s="99"/>
      <c r="I14" s="99"/>
      <c r="J14" s="99" t="s">
        <v>3</v>
      </c>
      <c r="K14" s="99"/>
      <c r="L14" s="99"/>
      <c r="M14" s="99"/>
      <c r="N14" s="99"/>
      <c r="O14" s="104"/>
    </row>
    <row r="15" customFormat="false" ht="15" hidden="false" customHeight="false" outlineLevel="0" collapsed="false">
      <c r="A15" s="98" t="n">
        <v>2</v>
      </c>
      <c r="B15" s="94" t="s">
        <v>159</v>
      </c>
      <c r="C15" s="94"/>
      <c r="D15" s="94"/>
      <c r="E15" s="94"/>
      <c r="F15" s="99" t="n">
        <v>984739</v>
      </c>
      <c r="G15" s="99" t="n">
        <v>1223817</v>
      </c>
      <c r="H15" s="99" t="n">
        <v>1157320</v>
      </c>
      <c r="I15" s="99" t="n">
        <v>515855</v>
      </c>
      <c r="J15" s="99" t="n">
        <v>9598</v>
      </c>
      <c r="K15" s="99" t="n">
        <v>0</v>
      </c>
      <c r="L15" s="99" t="n">
        <v>1</v>
      </c>
      <c r="M15" s="99" t="n">
        <v>9599</v>
      </c>
      <c r="N15" s="99" t="n">
        <v>9599</v>
      </c>
      <c r="O15" s="99" t="n">
        <v>525454</v>
      </c>
    </row>
    <row r="16" customFormat="false" ht="15" hidden="false" customHeight="false" outlineLevel="0" collapsed="false">
      <c r="A16" s="105" t="n">
        <v>2.1</v>
      </c>
      <c r="B16" s="105"/>
      <c r="C16" s="106" t="s">
        <v>160</v>
      </c>
      <c r="D16" s="106"/>
      <c r="E16" s="106"/>
      <c r="F16" s="103" t="n">
        <v>230786</v>
      </c>
      <c r="G16" s="103" t="n">
        <v>188588</v>
      </c>
      <c r="H16" s="103" t="n">
        <v>130847</v>
      </c>
      <c r="I16" s="103" t="n">
        <v>67938</v>
      </c>
      <c r="J16" s="103" t="n">
        <v>558</v>
      </c>
      <c r="K16" s="103" t="n">
        <v>0</v>
      </c>
      <c r="L16" s="103" t="n">
        <v>0</v>
      </c>
      <c r="M16" s="103" t="n">
        <v>558</v>
      </c>
      <c r="N16" s="103" t="n">
        <v>558</v>
      </c>
      <c r="O16" s="103" t="n">
        <v>68496</v>
      </c>
    </row>
    <row r="17" customFormat="false" ht="15" hidden="false" customHeight="false" outlineLevel="0" collapsed="false">
      <c r="A17" s="107" t="n">
        <v>2.2</v>
      </c>
      <c r="B17" s="107"/>
      <c r="C17" s="108" t="s">
        <v>161</v>
      </c>
      <c r="D17" s="108"/>
      <c r="E17" s="108"/>
      <c r="F17" s="109" t="n">
        <v>753953</v>
      </c>
      <c r="G17" s="109" t="n">
        <v>1035229</v>
      </c>
      <c r="H17" s="109" t="n">
        <v>1026473</v>
      </c>
      <c r="I17" s="109" t="n">
        <v>447917</v>
      </c>
      <c r="J17" s="109" t="n">
        <v>9040</v>
      </c>
      <c r="K17" s="109" t="n">
        <v>0</v>
      </c>
      <c r="L17" s="109" t="n">
        <v>1</v>
      </c>
      <c r="M17" s="110" t="n">
        <v>9041</v>
      </c>
      <c r="N17" s="110" t="n">
        <v>9041</v>
      </c>
      <c r="O17" s="109" t="n">
        <v>456958</v>
      </c>
    </row>
    <row r="18" customFormat="false" ht="15" hidden="false" customHeight="false" outlineLevel="0" collapsed="false">
      <c r="A18" s="100" t="s">
        <v>162</v>
      </c>
      <c r="B18" s="100"/>
      <c r="C18" s="100"/>
      <c r="D18" s="41" t="s">
        <v>163</v>
      </c>
      <c r="E18" s="41"/>
      <c r="F18" s="101" t="n">
        <v>7772</v>
      </c>
      <c r="G18" s="101" t="n">
        <v>33846</v>
      </c>
      <c r="H18" s="101" t="n">
        <v>7175</v>
      </c>
      <c r="I18" s="101" t="n">
        <v>3462</v>
      </c>
      <c r="J18" s="101" t="n">
        <v>0</v>
      </c>
      <c r="K18" s="101" t="n">
        <v>0</v>
      </c>
      <c r="L18" s="101" t="n">
        <v>1</v>
      </c>
      <c r="M18" s="101" t="n">
        <v>1</v>
      </c>
      <c r="N18" s="101" t="n">
        <v>1</v>
      </c>
      <c r="O18" s="102" t="n">
        <v>3463</v>
      </c>
    </row>
    <row r="19" customFormat="false" ht="15" hidden="false" customHeight="false" outlineLevel="0" collapsed="false">
      <c r="A19" s="100" t="s">
        <v>164</v>
      </c>
      <c r="B19" s="100"/>
      <c r="C19" s="100"/>
      <c r="D19" s="41" t="s">
        <v>165</v>
      </c>
      <c r="E19" s="41"/>
      <c r="F19" s="101" t="n">
        <v>17742</v>
      </c>
      <c r="G19" s="101" t="n">
        <v>16320</v>
      </c>
      <c r="H19" s="101" t="n">
        <v>9793</v>
      </c>
      <c r="I19" s="101" t="n">
        <v>4982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4982</v>
      </c>
    </row>
    <row r="20" customFormat="false" ht="15" hidden="false" customHeight="false" outlineLevel="0" collapsed="false">
      <c r="A20" s="105" t="s">
        <v>166</v>
      </c>
      <c r="B20" s="105"/>
      <c r="C20" s="105"/>
      <c r="D20" s="106" t="s">
        <v>167</v>
      </c>
      <c r="E20" s="106"/>
      <c r="F20" s="103" t="n">
        <v>92953</v>
      </c>
      <c r="G20" s="103" t="n">
        <v>193649</v>
      </c>
      <c r="H20" s="103" t="n">
        <v>200742</v>
      </c>
      <c r="I20" s="103" t="n">
        <v>102792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102792</v>
      </c>
    </row>
    <row r="21" customFormat="false" ht="15" hidden="false" customHeight="false" outlineLevel="0" collapsed="false">
      <c r="A21" s="100" t="s">
        <v>168</v>
      </c>
      <c r="B21" s="100"/>
      <c r="C21" s="100"/>
      <c r="D21" s="41" t="s">
        <v>169</v>
      </c>
      <c r="E21" s="41"/>
      <c r="F21" s="101" t="n">
        <v>61406</v>
      </c>
      <c r="G21" s="101" t="n">
        <v>54042</v>
      </c>
      <c r="H21" s="101" t="n">
        <v>112608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</row>
    <row r="22" customFormat="false" ht="15" hidden="false" customHeight="false" outlineLevel="0" collapsed="false">
      <c r="A22" s="100" t="s">
        <v>170</v>
      </c>
      <c r="B22" s="100"/>
      <c r="C22" s="100"/>
      <c r="D22" s="41" t="s">
        <v>171</v>
      </c>
      <c r="E22" s="41"/>
      <c r="F22" s="101" t="n">
        <v>403285</v>
      </c>
      <c r="G22" s="101" t="n">
        <v>2671</v>
      </c>
      <c r="H22" s="101" t="n">
        <v>0</v>
      </c>
      <c r="I22" s="101" t="n">
        <v>3012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3012</v>
      </c>
    </row>
    <row r="23" customFormat="false" ht="15" hidden="false" customHeight="false" outlineLevel="0" collapsed="false">
      <c r="A23" s="105" t="s">
        <v>172</v>
      </c>
      <c r="B23" s="105"/>
      <c r="C23" s="105"/>
      <c r="D23" s="106" t="s">
        <v>173</v>
      </c>
      <c r="E23" s="106"/>
      <c r="F23" s="103" t="n">
        <v>156387</v>
      </c>
      <c r="G23" s="103" t="n">
        <v>713860</v>
      </c>
      <c r="H23" s="103" t="n">
        <v>675748</v>
      </c>
      <c r="I23" s="103" t="n">
        <v>275535</v>
      </c>
      <c r="J23" s="103" t="n">
        <v>9040</v>
      </c>
      <c r="K23" s="103" t="n">
        <v>0</v>
      </c>
      <c r="L23" s="103" t="n">
        <v>0</v>
      </c>
      <c r="M23" s="103" t="n">
        <v>9040</v>
      </c>
      <c r="N23" s="103" t="n">
        <v>9040</v>
      </c>
      <c r="O23" s="103" t="n">
        <v>284575</v>
      </c>
    </row>
    <row r="24" customFormat="false" ht="15" hidden="false" customHeight="false" outlineLevel="0" collapsed="false">
      <c r="A24" s="105" t="s">
        <v>174</v>
      </c>
      <c r="B24" s="105"/>
      <c r="C24" s="105"/>
      <c r="D24" s="105" t="s">
        <v>175</v>
      </c>
      <c r="E24" s="106"/>
      <c r="F24" s="103" t="n">
        <v>5991</v>
      </c>
      <c r="G24" s="103" t="n">
        <v>19141</v>
      </c>
      <c r="H24" s="103" t="n">
        <v>15578</v>
      </c>
      <c r="I24" s="103" t="n">
        <v>56616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56616</v>
      </c>
    </row>
    <row r="25" customFormat="false" ht="15" hidden="false" customHeight="false" outlineLevel="0" collapsed="false">
      <c r="A25" s="100" t="s">
        <v>176</v>
      </c>
      <c r="B25" s="100"/>
      <c r="C25" s="100"/>
      <c r="D25" s="41" t="s">
        <v>177</v>
      </c>
      <c r="E25" s="41"/>
      <c r="F25" s="101" t="n">
        <v>8417</v>
      </c>
      <c r="G25" s="101" t="n">
        <v>1700</v>
      </c>
      <c r="H25" s="101" t="n">
        <v>4829</v>
      </c>
      <c r="I25" s="101" t="n">
        <v>1518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1518</v>
      </c>
    </row>
    <row r="26" customFormat="false" ht="15" hidden="false" customHeight="false" outlineLevel="0" collapsed="false">
      <c r="A26" s="100"/>
      <c r="B26" s="100"/>
      <c r="C26" s="100"/>
      <c r="D26" s="41"/>
      <c r="E26" s="41"/>
      <c r="F26" s="101"/>
      <c r="G26" s="101"/>
      <c r="H26" s="101"/>
      <c r="I26" s="101"/>
      <c r="J26" s="101" t="s">
        <v>3</v>
      </c>
      <c r="K26" s="101"/>
      <c r="L26" s="101"/>
      <c r="M26" s="101"/>
      <c r="N26" s="101"/>
      <c r="O26" s="102"/>
    </row>
    <row r="27" customFormat="false" ht="15" hidden="false" customHeight="false" outlineLevel="0" collapsed="false">
      <c r="A27" s="98" t="n">
        <v>3</v>
      </c>
      <c r="B27" s="94" t="s">
        <v>178</v>
      </c>
      <c r="C27" s="94"/>
      <c r="D27" s="94"/>
      <c r="E27" s="94"/>
      <c r="F27" s="99" t="n">
        <v>-484093</v>
      </c>
      <c r="G27" s="99" t="n">
        <v>-937028</v>
      </c>
      <c r="H27" s="99" t="n">
        <v>-800250</v>
      </c>
      <c r="I27" s="99" t="n">
        <v>-315670</v>
      </c>
      <c r="J27" s="99" t="n">
        <v>-9510</v>
      </c>
      <c r="K27" s="99" t="n">
        <v>0</v>
      </c>
      <c r="L27" s="99" t="n">
        <v>6343</v>
      </c>
      <c r="M27" s="99" t="n">
        <v>-3167</v>
      </c>
      <c r="N27" s="99" t="n">
        <v>-3167</v>
      </c>
      <c r="O27" s="99" t="n">
        <v>-318837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1"/>
      <c r="G28" s="101"/>
      <c r="H28" s="101"/>
      <c r="I28" s="101"/>
      <c r="J28" s="101" t="s">
        <v>3</v>
      </c>
      <c r="K28" s="101"/>
      <c r="M28" s="101"/>
      <c r="N28" s="101"/>
      <c r="O28" s="104"/>
    </row>
    <row r="29" customFormat="false" ht="15" hidden="false" customHeight="false" outlineLevel="0" collapsed="false">
      <c r="A29" s="98" t="n">
        <v>4</v>
      </c>
      <c r="B29" s="94" t="s">
        <v>179</v>
      </c>
      <c r="C29" s="94"/>
      <c r="D29" s="94"/>
      <c r="E29" s="94"/>
      <c r="F29" s="99" t="n">
        <v>95815</v>
      </c>
      <c r="G29" s="99" t="n">
        <v>91931</v>
      </c>
      <c r="H29" s="99" t="n">
        <v>65011</v>
      </c>
      <c r="I29" s="99" t="n">
        <v>35782</v>
      </c>
      <c r="J29" s="99" t="n">
        <v>32</v>
      </c>
      <c r="K29" s="99" t="n">
        <v>13</v>
      </c>
      <c r="L29" s="99" t="n">
        <v>13</v>
      </c>
      <c r="M29" s="99" t="n">
        <v>45</v>
      </c>
      <c r="N29" s="99" t="n">
        <v>45</v>
      </c>
      <c r="O29" s="99" t="n">
        <v>35827</v>
      </c>
    </row>
    <row r="30" customFormat="false" ht="15" hidden="false" customHeight="false" outlineLevel="0" collapsed="false">
      <c r="A30" s="100" t="n">
        <v>4.1</v>
      </c>
      <c r="B30" s="100"/>
      <c r="C30" s="41" t="s">
        <v>180</v>
      </c>
      <c r="D30" s="41"/>
      <c r="E30" s="41"/>
      <c r="F30" s="101" t="n">
        <v>23570</v>
      </c>
      <c r="G30" s="101" t="n">
        <v>16622</v>
      </c>
      <c r="H30" s="101" t="n">
        <v>17756</v>
      </c>
      <c r="I30" s="101" t="n">
        <v>9769</v>
      </c>
      <c r="J30" s="101" t="n">
        <v>24</v>
      </c>
      <c r="K30" s="101" t="n">
        <v>0</v>
      </c>
      <c r="L30" s="101" t="n">
        <v>0</v>
      </c>
      <c r="M30" s="101" t="n">
        <v>24</v>
      </c>
      <c r="N30" s="101" t="n">
        <v>24</v>
      </c>
      <c r="O30" s="101" t="n">
        <v>9793</v>
      </c>
    </row>
    <row r="31" customFormat="false" ht="15" hidden="false" customHeight="false" outlineLevel="0" collapsed="false">
      <c r="A31" s="105" t="n">
        <v>4.2</v>
      </c>
      <c r="B31" s="105"/>
      <c r="C31" s="106" t="s">
        <v>181</v>
      </c>
      <c r="D31" s="106"/>
      <c r="E31" s="106"/>
      <c r="F31" s="103" t="n">
        <v>13997</v>
      </c>
      <c r="G31" s="103" t="n">
        <v>26593</v>
      </c>
      <c r="H31" s="103" t="n">
        <v>17096</v>
      </c>
      <c r="I31" s="103" t="n">
        <v>5301</v>
      </c>
      <c r="J31" s="103" t="n">
        <v>6</v>
      </c>
      <c r="K31" s="103" t="n">
        <v>13</v>
      </c>
      <c r="L31" s="103" t="n">
        <v>13</v>
      </c>
      <c r="M31" s="103" t="n">
        <v>19</v>
      </c>
      <c r="N31" s="103" t="n">
        <v>19</v>
      </c>
      <c r="O31" s="103" t="n">
        <v>5320</v>
      </c>
    </row>
    <row r="32" customFormat="false" ht="15" hidden="false" customHeight="false" outlineLevel="0" collapsed="false">
      <c r="A32" s="105" t="n">
        <v>4.3</v>
      </c>
      <c r="B32" s="105"/>
      <c r="C32" s="106" t="s">
        <v>182</v>
      </c>
      <c r="D32" s="106"/>
      <c r="E32" s="106"/>
      <c r="F32" s="103" t="n">
        <v>58248</v>
      </c>
      <c r="G32" s="103" t="n">
        <v>48716</v>
      </c>
      <c r="H32" s="103" t="n">
        <v>30159</v>
      </c>
      <c r="I32" s="103" t="n">
        <v>20712</v>
      </c>
      <c r="J32" s="103" t="n">
        <v>2</v>
      </c>
      <c r="K32" s="103" t="n">
        <v>0</v>
      </c>
      <c r="L32" s="103" t="n">
        <v>0</v>
      </c>
      <c r="M32" s="103" t="n">
        <v>2</v>
      </c>
      <c r="N32" s="103" t="n">
        <v>2</v>
      </c>
      <c r="O32" s="103" t="n">
        <v>20714</v>
      </c>
    </row>
    <row r="33" customFormat="false" ht="15" hidden="false" customHeight="false" outlineLevel="0" collapsed="false">
      <c r="A33" s="100"/>
      <c r="B33" s="100"/>
      <c r="C33" s="100"/>
      <c r="D33" s="41"/>
      <c r="E33" s="41"/>
      <c r="F33" s="101"/>
      <c r="G33" s="101"/>
      <c r="H33" s="101"/>
      <c r="I33" s="101"/>
      <c r="J33" s="101"/>
      <c r="K33" s="101"/>
      <c r="L33" s="101"/>
      <c r="M33" s="101"/>
      <c r="N33" s="101"/>
      <c r="O33" s="104"/>
    </row>
    <row r="34" customFormat="false" ht="15" hidden="false" customHeight="false" outlineLevel="0" collapsed="false">
      <c r="A34" s="98" t="n">
        <v>5</v>
      </c>
      <c r="B34" s="94" t="s">
        <v>183</v>
      </c>
      <c r="C34" s="94"/>
      <c r="D34" s="94"/>
      <c r="E34" s="94"/>
      <c r="F34" s="99" t="n">
        <v>459867</v>
      </c>
      <c r="G34" s="99" t="n">
        <v>668597</v>
      </c>
      <c r="H34" s="99" t="n">
        <v>513422</v>
      </c>
      <c r="I34" s="99" t="n">
        <v>197492</v>
      </c>
      <c r="J34" s="99" t="n">
        <v>860</v>
      </c>
      <c r="K34" s="99" t="n">
        <v>72</v>
      </c>
      <c r="L34" s="99" t="n">
        <v>1024</v>
      </c>
      <c r="M34" s="99" t="n">
        <v>1884</v>
      </c>
      <c r="N34" s="99" t="n">
        <v>1884</v>
      </c>
      <c r="O34" s="99" t="n">
        <v>199376</v>
      </c>
      <c r="P34" s="102"/>
    </row>
    <row r="35" customFormat="false" ht="15" hidden="false" customHeight="false" outlineLevel="0" collapsed="false">
      <c r="A35" s="100" t="n">
        <v>5.1</v>
      </c>
      <c r="B35" s="100"/>
      <c r="C35" s="94" t="s">
        <v>184</v>
      </c>
      <c r="D35" s="94"/>
      <c r="E35" s="94"/>
      <c r="F35" s="99" t="n">
        <v>378761</v>
      </c>
      <c r="G35" s="99" t="n">
        <v>417994</v>
      </c>
      <c r="H35" s="99" t="n">
        <v>395083</v>
      </c>
      <c r="I35" s="99" t="n">
        <v>197104</v>
      </c>
      <c r="J35" s="99" t="n">
        <v>860</v>
      </c>
      <c r="K35" s="99" t="n">
        <v>72</v>
      </c>
      <c r="L35" s="99" t="n">
        <v>1024</v>
      </c>
      <c r="M35" s="99" t="n">
        <v>1884</v>
      </c>
      <c r="N35" s="99" t="n">
        <v>1884</v>
      </c>
      <c r="O35" s="99" t="n">
        <v>198988</v>
      </c>
      <c r="P35" s="102"/>
    </row>
    <row r="36" customFormat="false" ht="15" hidden="false" customHeight="false" outlineLevel="0" collapsed="false">
      <c r="A36" s="100" t="s">
        <v>185</v>
      </c>
      <c r="B36" s="100"/>
      <c r="C36" s="100"/>
      <c r="D36" s="41" t="s">
        <v>186</v>
      </c>
      <c r="E36" s="41"/>
      <c r="F36" s="101" t="n">
        <v>240066</v>
      </c>
      <c r="G36" s="101" t="n">
        <v>254171</v>
      </c>
      <c r="H36" s="101" t="n">
        <v>244849</v>
      </c>
      <c r="I36" s="101" t="n">
        <v>135109</v>
      </c>
      <c r="J36" s="101" t="n">
        <v>22</v>
      </c>
      <c r="K36" s="101" t="n">
        <v>0</v>
      </c>
      <c r="L36" s="101" t="n">
        <v>479</v>
      </c>
      <c r="M36" s="101" t="n">
        <v>501</v>
      </c>
      <c r="N36" s="101" t="n">
        <v>501</v>
      </c>
      <c r="O36" s="101" t="n">
        <v>135610</v>
      </c>
      <c r="P36" s="102"/>
    </row>
    <row r="37" customFormat="false" ht="15" hidden="false" customHeight="false" outlineLevel="0" collapsed="false">
      <c r="A37" s="100" t="s">
        <v>187</v>
      </c>
      <c r="B37" s="100"/>
      <c r="C37" s="100"/>
      <c r="D37" s="41" t="s">
        <v>188</v>
      </c>
      <c r="E37" s="41"/>
      <c r="F37" s="101" t="n">
        <v>72160</v>
      </c>
      <c r="G37" s="101" t="n">
        <v>82718</v>
      </c>
      <c r="H37" s="101" t="n">
        <v>70614</v>
      </c>
      <c r="I37" s="101" t="n">
        <v>28095</v>
      </c>
      <c r="J37" s="101" t="n">
        <v>626</v>
      </c>
      <c r="K37" s="101" t="n">
        <v>35</v>
      </c>
      <c r="L37" s="101" t="n">
        <v>272</v>
      </c>
      <c r="M37" s="101" t="n">
        <v>898</v>
      </c>
      <c r="N37" s="101" t="n">
        <v>898</v>
      </c>
      <c r="O37" s="101" t="n">
        <v>28993</v>
      </c>
    </row>
    <row r="38" customFormat="false" ht="15" hidden="false" customHeight="false" outlineLevel="0" collapsed="false">
      <c r="A38" s="105" t="s">
        <v>189</v>
      </c>
      <c r="B38" s="105"/>
      <c r="C38" s="105"/>
      <c r="D38" s="106" t="s">
        <v>190</v>
      </c>
      <c r="E38" s="106"/>
      <c r="F38" s="103" t="n">
        <v>11728</v>
      </c>
      <c r="G38" s="103" t="n">
        <v>10298</v>
      </c>
      <c r="H38" s="103" t="n">
        <v>7383</v>
      </c>
      <c r="I38" s="103" t="n">
        <v>4129</v>
      </c>
      <c r="J38" s="103" t="n">
        <v>53</v>
      </c>
      <c r="K38" s="103" t="n">
        <v>21</v>
      </c>
      <c r="L38" s="103" t="n">
        <v>191</v>
      </c>
      <c r="M38" s="103" t="n">
        <v>244</v>
      </c>
      <c r="N38" s="103" t="n">
        <v>244</v>
      </c>
      <c r="O38" s="103" t="n">
        <v>4373</v>
      </c>
      <c r="P38" s="102"/>
    </row>
    <row r="39" customFormat="false" ht="15" hidden="false" customHeight="false" outlineLevel="0" collapsed="false">
      <c r="A39" s="100" t="s">
        <v>191</v>
      </c>
      <c r="B39" s="100"/>
      <c r="C39" s="100"/>
      <c r="D39" s="41" t="s">
        <v>192</v>
      </c>
      <c r="E39" s="41"/>
      <c r="F39" s="101" t="n">
        <v>21058</v>
      </c>
      <c r="G39" s="101" t="n">
        <v>30593</v>
      </c>
      <c r="H39" s="101" t="n">
        <v>27776</v>
      </c>
      <c r="I39" s="101" t="n">
        <v>5376</v>
      </c>
      <c r="J39" s="101" t="n">
        <v>159</v>
      </c>
      <c r="K39" s="101" t="n">
        <v>16</v>
      </c>
      <c r="L39" s="101" t="n">
        <v>82</v>
      </c>
      <c r="M39" s="101" t="n">
        <v>241</v>
      </c>
      <c r="N39" s="101" t="n">
        <v>241</v>
      </c>
      <c r="O39" s="101" t="n">
        <v>5617</v>
      </c>
    </row>
    <row r="40" customFormat="false" ht="15" hidden="false" customHeight="false" outlineLevel="0" collapsed="false">
      <c r="A40" s="100" t="s">
        <v>193</v>
      </c>
      <c r="B40" s="100"/>
      <c r="C40" s="100"/>
      <c r="D40" s="41" t="s">
        <v>194</v>
      </c>
      <c r="E40" s="41"/>
      <c r="F40" s="101" t="n">
        <v>27327</v>
      </c>
      <c r="G40" s="101" t="n">
        <v>32994</v>
      </c>
      <c r="H40" s="101" t="n">
        <v>35629</v>
      </c>
      <c r="I40" s="101" t="n">
        <v>20395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20395</v>
      </c>
    </row>
    <row r="41" customFormat="false" ht="15" hidden="false" customHeight="false" outlineLevel="0" collapsed="false">
      <c r="A41" s="105" t="s">
        <v>195</v>
      </c>
      <c r="B41" s="105"/>
      <c r="C41" s="105"/>
      <c r="D41" s="106" t="s">
        <v>196</v>
      </c>
      <c r="E41" s="106"/>
      <c r="F41" s="103" t="n">
        <v>6422</v>
      </c>
      <c r="G41" s="103" t="n">
        <v>7220</v>
      </c>
      <c r="H41" s="103" t="n">
        <v>8832</v>
      </c>
      <c r="I41" s="103" t="n">
        <v>400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4000</v>
      </c>
    </row>
    <row r="42" customFormat="false" ht="15" hidden="false" customHeight="true" outlineLevel="0" collapsed="false">
      <c r="A42" s="100" t="n">
        <v>5.2</v>
      </c>
      <c r="B42" s="111" t="s">
        <v>197</v>
      </c>
      <c r="C42" s="111"/>
      <c r="D42" s="111"/>
      <c r="E42" s="111"/>
      <c r="F42" s="99" t="n">
        <v>81106</v>
      </c>
      <c r="G42" s="99" t="n">
        <v>250603</v>
      </c>
      <c r="H42" s="99" t="n">
        <v>118339</v>
      </c>
      <c r="I42" s="99" t="n">
        <v>388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388</v>
      </c>
      <c r="P42" s="102"/>
    </row>
    <row r="43" customFormat="false" ht="15" hidden="false" customHeight="false" outlineLevel="0" collapsed="false">
      <c r="A43" s="98"/>
      <c r="B43" s="98"/>
      <c r="C43" s="98"/>
      <c r="D43" s="94"/>
      <c r="E43" s="94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5" hidden="false" customHeight="false" outlineLevel="0" collapsed="false">
      <c r="A44" s="112" t="n">
        <v>6</v>
      </c>
      <c r="B44" s="113" t="s">
        <v>198</v>
      </c>
      <c r="C44" s="113"/>
      <c r="D44" s="113"/>
      <c r="E44" s="113"/>
      <c r="F44" s="114" t="n">
        <v>-364052</v>
      </c>
      <c r="G44" s="114" t="n">
        <v>-576666</v>
      </c>
      <c r="H44" s="114" t="n">
        <v>-448411</v>
      </c>
      <c r="I44" s="114" t="n">
        <v>-161710</v>
      </c>
      <c r="J44" s="114" t="n">
        <v>-828</v>
      </c>
      <c r="K44" s="114" t="n">
        <v>-59</v>
      </c>
      <c r="L44" s="114" t="n">
        <v>-1011</v>
      </c>
      <c r="M44" s="114" t="n">
        <v>-1839</v>
      </c>
      <c r="N44" s="114" t="n">
        <v>-1839</v>
      </c>
      <c r="O44" s="114" t="n">
        <v>-163549</v>
      </c>
    </row>
    <row r="45" customFormat="false" ht="15.75" hidden="false" customHeight="false" outlineLevel="0" collapsed="false">
      <c r="A45" s="115" t="n">
        <v>7</v>
      </c>
      <c r="B45" s="116" t="s">
        <v>199</v>
      </c>
      <c r="C45" s="116"/>
      <c r="D45" s="116"/>
      <c r="E45" s="116"/>
      <c r="F45" s="117" t="n">
        <v>-848145</v>
      </c>
      <c r="G45" s="117" t="n">
        <v>-1513694</v>
      </c>
      <c r="H45" s="117" t="n">
        <v>-1248661</v>
      </c>
      <c r="I45" s="117" t="n">
        <v>-477380</v>
      </c>
      <c r="J45" s="117" t="n">
        <v>-10338</v>
      </c>
      <c r="K45" s="117" t="n">
        <v>-59</v>
      </c>
      <c r="L45" s="117" t="n">
        <v>5332</v>
      </c>
      <c r="M45" s="117" t="n">
        <v>-5006</v>
      </c>
      <c r="N45" s="117" t="n">
        <v>-5006</v>
      </c>
      <c r="O45" s="117" t="n">
        <v>-482386</v>
      </c>
    </row>
    <row r="46" customFormat="false" ht="15" hidden="false" customHeight="false" outlineLevel="0" collapsed="false">
      <c r="A46" s="118" t="s">
        <v>200</v>
      </c>
      <c r="B46" s="118"/>
      <c r="C46" s="118"/>
      <c r="D46" s="118"/>
      <c r="E46" s="118"/>
      <c r="F46" s="119"/>
      <c r="G46" s="119"/>
      <c r="H46" s="119"/>
      <c r="I46" s="118"/>
      <c r="J46" s="120"/>
      <c r="K46" s="120"/>
      <c r="L46" s="120"/>
      <c r="M46" s="120"/>
      <c r="N46" s="120"/>
    </row>
    <row r="47" customFormat="false" ht="14.25" hidden="false" customHeight="true" outlineLevel="0" collapsed="false">
      <c r="A47" s="118"/>
      <c r="B47" s="118"/>
      <c r="C47" s="118"/>
      <c r="D47" s="121"/>
      <c r="E47" s="121"/>
      <c r="F47" s="121"/>
      <c r="G47" s="121"/>
      <c r="H47" s="121"/>
      <c r="I47" s="118"/>
      <c r="J47" s="120"/>
      <c r="K47" s="120"/>
      <c r="L47" s="120"/>
      <c r="M47" s="120"/>
      <c r="N47" s="120"/>
    </row>
    <row r="48" customFormat="false" ht="14.25" hidden="false" customHeight="true" outlineLevel="0" collapsed="false">
      <c r="A48" s="118"/>
      <c r="B48" s="118"/>
      <c r="C48" s="118"/>
      <c r="D48" s="121"/>
      <c r="E48" s="121"/>
      <c r="F48" s="121"/>
      <c r="G48" s="121"/>
      <c r="H48" s="121"/>
      <c r="I48" s="118"/>
      <c r="J48" s="120"/>
      <c r="K48" s="120"/>
      <c r="L48" s="120"/>
      <c r="M48" s="120"/>
      <c r="N48" s="120"/>
    </row>
    <row r="49" customFormat="false" ht="14.25" hidden="false" customHeight="true" outlineLevel="0" collapsed="false">
      <c r="A49" s="118"/>
      <c r="B49" s="118"/>
      <c r="C49" s="118"/>
      <c r="D49" s="121"/>
      <c r="E49" s="121"/>
      <c r="F49" s="121"/>
      <c r="G49" s="121"/>
      <c r="H49" s="121"/>
      <c r="I49" s="118"/>
      <c r="J49" s="120"/>
      <c r="K49" s="120"/>
      <c r="L49" s="120"/>
      <c r="M49" s="120" t="s">
        <v>3</v>
      </c>
      <c r="N49" s="120"/>
    </row>
    <row r="50" customFormat="false" ht="14.25" hidden="false" customHeight="true" outlineLevel="0" collapsed="false">
      <c r="D50" s="122"/>
      <c r="E50" s="121"/>
      <c r="F50" s="123"/>
      <c r="G50" s="121"/>
      <c r="H50" s="121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24" width="77.13"/>
    <col collapsed="false" customWidth="true" hidden="false" outlineLevel="0" max="4" min="2" style="124" width="14.41"/>
    <col collapsed="false" customWidth="true" hidden="false" outlineLevel="0" max="5" min="5" style="124" width="16.7"/>
    <col collapsed="false" customWidth="true" hidden="false" outlineLevel="0" max="9" min="6" style="125" width="15.13"/>
    <col collapsed="false" customWidth="false" hidden="false" outlineLevel="0" max="12" min="10" style="125" width="13.99"/>
    <col collapsed="false" customWidth="true" hidden="false" outlineLevel="0" max="13" min="13" style="125" width="20.56"/>
    <col collapsed="false" customWidth="false" hidden="false" outlineLevel="0" max="257" min="14" style="125" width="13.99"/>
  </cols>
  <sheetData>
    <row r="1" customFormat="false" ht="15.75" hidden="false" customHeight="false" outlineLevel="0" collapsed="false">
      <c r="A1" s="126" t="s">
        <v>201</v>
      </c>
      <c r="B1" s="127"/>
      <c r="C1" s="127"/>
      <c r="D1" s="127"/>
      <c r="E1" s="127"/>
    </row>
    <row r="2" customFormat="false" ht="18.75" hidden="false" customHeight="true" outlineLevel="0" collapsed="false">
      <c r="A2" s="128" t="s">
        <v>202</v>
      </c>
      <c r="B2" s="129"/>
      <c r="C2" s="129"/>
      <c r="D2" s="129"/>
      <c r="E2" s="129"/>
    </row>
    <row r="3" customFormat="false" ht="15.75" hidden="false" customHeight="false" outlineLevel="0" collapsed="false">
      <c r="A3" s="130" t="s">
        <v>203</v>
      </c>
      <c r="B3" s="131"/>
      <c r="C3" s="131"/>
      <c r="D3" s="131"/>
      <c r="E3" s="131"/>
    </row>
    <row r="4" customFormat="false" ht="15.75" hidden="false" customHeight="false" outlineLevel="0" collapsed="false">
      <c r="A4" s="132"/>
      <c r="B4" s="133"/>
      <c r="C4" s="133"/>
      <c r="D4" s="133"/>
      <c r="E4" s="132"/>
      <c r="F4" s="132" t="s">
        <v>14</v>
      </c>
      <c r="G4" s="132"/>
      <c r="H4" s="132"/>
      <c r="I4" s="132"/>
      <c r="J4" s="132"/>
      <c r="K4" s="132"/>
    </row>
    <row r="5" customFormat="false" ht="15" hidden="false" customHeight="false" outlineLevel="0" collapsed="false">
      <c r="A5" s="134" t="s">
        <v>5</v>
      </c>
      <c r="B5" s="135" t="n">
        <v>2008</v>
      </c>
      <c r="C5" s="135" t="n">
        <v>2009</v>
      </c>
      <c r="D5" s="135" t="n">
        <v>2010</v>
      </c>
      <c r="E5" s="135" t="s">
        <v>204</v>
      </c>
      <c r="F5" s="132" t="s">
        <v>205</v>
      </c>
      <c r="G5" s="132" t="s">
        <v>206</v>
      </c>
      <c r="H5" s="132" t="s">
        <v>207</v>
      </c>
      <c r="I5" s="132" t="s">
        <v>88</v>
      </c>
      <c r="J5" s="135" t="s">
        <v>144</v>
      </c>
      <c r="K5" s="135" t="s">
        <v>208</v>
      </c>
    </row>
    <row r="6" customFormat="false" ht="1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s="124" customFormat="true" ht="15.75" hidden="false" customHeight="false" outlineLevel="0" collapsed="false">
      <c r="A7" s="136" t="s">
        <v>3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s="124" customFormat="true" ht="15" hidden="false" customHeight="true" outlineLevel="0" collapsed="false">
      <c r="A8" s="137"/>
      <c r="B8" s="138"/>
      <c r="E8" s="139"/>
      <c r="F8" s="139"/>
      <c r="G8" s="139"/>
      <c r="H8" s="139"/>
      <c r="I8" s="139"/>
    </row>
    <row r="9" s="124" customFormat="true" ht="15" hidden="false" customHeight="false" outlineLevel="0" collapsed="false">
      <c r="A9" s="140" t="s">
        <v>209</v>
      </c>
      <c r="B9" s="139" t="n">
        <v>307.100758039194</v>
      </c>
      <c r="C9" s="139" t="n">
        <v>2243.00167480715</v>
      </c>
      <c r="D9" s="139" t="n">
        <v>2629.706754</v>
      </c>
      <c r="E9" s="139" t="n">
        <v>489.84669894</v>
      </c>
      <c r="F9" s="139" t="n">
        <v>69.36</v>
      </c>
      <c r="G9" s="139" t="n">
        <v>0.538</v>
      </c>
      <c r="H9" s="139" t="n">
        <v>83.429</v>
      </c>
      <c r="I9" s="139" t="n">
        <v>152.789</v>
      </c>
      <c r="J9" s="139" t="n">
        <v>152.789</v>
      </c>
      <c r="K9" s="139" t="n">
        <v>642.63569894</v>
      </c>
    </row>
    <row r="10" customFormat="false" ht="15" hidden="false" customHeight="false" outlineLevel="0" collapsed="false">
      <c r="A10" s="140"/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15" hidden="false" customHeight="false" outlineLevel="0" collapsed="false">
      <c r="A11" s="140" t="s">
        <v>210</v>
      </c>
      <c r="B11" s="139" t="n">
        <v>-4083.207145</v>
      </c>
      <c r="C11" s="139" t="n">
        <v>-2844.7801</v>
      </c>
      <c r="D11" s="139" t="n">
        <v>-1605.349</v>
      </c>
      <c r="E11" s="139" t="n">
        <v>-1130.216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-1130.216</v>
      </c>
    </row>
    <row r="12" customFormat="false" ht="15" hidden="false" customHeight="false" outlineLevel="0" collapsed="false">
      <c r="A12" s="140" t="s">
        <v>211</v>
      </c>
      <c r="B12" s="139" t="n">
        <v>1924.4902947493</v>
      </c>
      <c r="C12" s="139" t="n">
        <v>3634.98570091288</v>
      </c>
      <c r="D12" s="139" t="n">
        <v>4530.058678</v>
      </c>
      <c r="E12" s="139" t="n">
        <v>1900.74469894</v>
      </c>
      <c r="F12" s="139" t="n">
        <v>74.104</v>
      </c>
      <c r="G12" s="139" t="n">
        <v>0.538</v>
      </c>
      <c r="H12" s="139" t="n">
        <v>83.429</v>
      </c>
      <c r="I12" s="139" t="n">
        <v>157.533</v>
      </c>
      <c r="J12" s="139" t="n">
        <v>157.533</v>
      </c>
      <c r="K12" s="139" t="n">
        <v>2058.27769894</v>
      </c>
    </row>
    <row r="13" customFormat="false" ht="15" hidden="false" customHeight="false" outlineLevel="0" collapsed="false">
      <c r="A13" s="141" t="s">
        <v>212</v>
      </c>
      <c r="B13" s="142" t="n">
        <v>2465.81760828989</v>
      </c>
      <c r="C13" s="142" t="n">
        <v>1452.79607389427</v>
      </c>
      <c r="D13" s="142" t="n">
        <v>-295.002924</v>
      </c>
      <c r="E13" s="142" t="n">
        <v>-280.682</v>
      </c>
      <c r="F13" s="142" t="n">
        <v>-4.744</v>
      </c>
      <c r="G13" s="142" t="n">
        <v>0</v>
      </c>
      <c r="H13" s="142" t="n">
        <v>0</v>
      </c>
      <c r="I13" s="142" t="n">
        <v>-4.744</v>
      </c>
      <c r="J13" s="142" t="n">
        <v>-4.744</v>
      </c>
      <c r="K13" s="142" t="n">
        <v>-285.426</v>
      </c>
    </row>
    <row r="14" customFormat="false" ht="15" hidden="false" customHeight="false" outlineLevel="0" collapsed="false">
      <c r="A14" s="140"/>
      <c r="B14" s="139"/>
      <c r="C14" s="139"/>
      <c r="D14" s="139"/>
      <c r="E14" s="139"/>
      <c r="F14" s="139" t="s">
        <v>3</v>
      </c>
      <c r="G14" s="139" t="s">
        <v>3</v>
      </c>
      <c r="H14" s="139" t="s">
        <v>3</v>
      </c>
      <c r="I14" s="139"/>
      <c r="J14" s="139"/>
      <c r="K14" s="139"/>
      <c r="M14" s="139"/>
    </row>
    <row r="15" customFormat="false" ht="15" hidden="false" customHeight="false" outlineLevel="0" collapsed="false">
      <c r="A15" s="140" t="s">
        <v>213</v>
      </c>
      <c r="B15" s="139" t="n">
        <v>214.654263402005</v>
      </c>
      <c r="C15" s="139" t="n">
        <v>-186.68151259715</v>
      </c>
      <c r="D15" s="139" t="n">
        <v>-505.052519999999</v>
      </c>
      <c r="E15" s="139" t="n">
        <v>-1466.78698528</v>
      </c>
      <c r="F15" s="139" t="n">
        <v>1456.768</v>
      </c>
      <c r="G15" s="139" t="n">
        <v>-47.743</v>
      </c>
      <c r="H15" s="139" t="n">
        <v>-382.578</v>
      </c>
      <c r="I15" s="139" t="n">
        <v>1074.19</v>
      </c>
      <c r="J15" s="139" t="n">
        <v>1074.19</v>
      </c>
      <c r="K15" s="139" t="n">
        <v>-392.59698528</v>
      </c>
      <c r="M15" s="139"/>
    </row>
    <row r="16" customFormat="false" ht="15" hidden="false" customHeight="false" outlineLevel="0" collapsed="false">
      <c r="A16" s="140"/>
      <c r="B16" s="139"/>
      <c r="C16" s="139"/>
      <c r="D16" s="139"/>
      <c r="E16" s="139"/>
      <c r="F16" s="139"/>
      <c r="G16" s="139"/>
      <c r="H16" s="139"/>
      <c r="I16" s="139" t="s">
        <v>3</v>
      </c>
      <c r="J16" s="139"/>
      <c r="K16" s="139"/>
    </row>
    <row r="17" customFormat="false" ht="15" hidden="false" customHeight="false" outlineLevel="0" collapsed="false">
      <c r="A17" s="140" t="s">
        <v>214</v>
      </c>
      <c r="B17" s="139" t="n">
        <v>266.09350203004</v>
      </c>
      <c r="C17" s="139" t="n">
        <v>-2185.08530797985</v>
      </c>
      <c r="D17" s="139" t="n">
        <v>-79.6653774460007</v>
      </c>
      <c r="E17" s="139" t="n">
        <v>97.9577031400003</v>
      </c>
      <c r="F17" s="139" t="n">
        <v>167.6811712</v>
      </c>
      <c r="G17" s="139" t="n">
        <v>-22.533</v>
      </c>
      <c r="H17" s="139" t="n">
        <v>-253.622456</v>
      </c>
      <c r="I17" s="139" t="n">
        <v>-85.9412848</v>
      </c>
      <c r="J17" s="139" t="n">
        <v>-85.9412848</v>
      </c>
      <c r="K17" s="139" t="n">
        <v>12.0164183400003</v>
      </c>
    </row>
    <row r="18" customFormat="false" ht="15" hidden="false" customHeight="false" outlineLevel="0" collapsed="false">
      <c r="A18" s="140" t="s">
        <v>215</v>
      </c>
      <c r="B18" s="139" t="n">
        <v>-187.20026147</v>
      </c>
      <c r="C18" s="139" t="n">
        <v>-196.579</v>
      </c>
      <c r="D18" s="139" t="n">
        <v>-203.87</v>
      </c>
      <c r="E18" s="139" t="n">
        <v>-107.018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-107.018</v>
      </c>
      <c r="M18" s="143"/>
    </row>
    <row r="19" customFormat="false" ht="15" hidden="false" customHeight="false" outlineLevel="0" collapsed="false">
      <c r="A19" s="141" t="s">
        <v>216</v>
      </c>
      <c r="B19" s="142" t="n">
        <v>0.0230000000001382</v>
      </c>
      <c r="C19" s="142" t="n">
        <v>1.196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</row>
    <row r="20" customFormat="false" ht="15" hidden="false" customHeight="false" outlineLevel="0" collapsed="false">
      <c r="A20" s="141" t="s">
        <v>217</v>
      </c>
      <c r="B20" s="142" t="n">
        <v>-80.59295085</v>
      </c>
      <c r="C20" s="142" t="n">
        <v>-0.0437427699999811</v>
      </c>
      <c r="D20" s="142" t="n">
        <v>-0.0441322399999535</v>
      </c>
      <c r="E20" s="142" t="n">
        <v>25.9302425000001</v>
      </c>
      <c r="F20" s="142" t="n">
        <v>49.592</v>
      </c>
      <c r="G20" s="142" t="n">
        <v>-22.533</v>
      </c>
      <c r="H20" s="142" t="n">
        <v>-74.365</v>
      </c>
      <c r="I20" s="142" t="n">
        <v>-24.773</v>
      </c>
      <c r="J20" s="142" t="n">
        <v>-24.773</v>
      </c>
      <c r="K20" s="142" t="n">
        <v>1.15724250000008</v>
      </c>
      <c r="L20" s="143"/>
    </row>
    <row r="21" customFormat="false" ht="15" hidden="false" customHeight="false" outlineLevel="0" collapsed="false">
      <c r="A21" s="144" t="s">
        <v>218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</row>
    <row r="22" customFormat="false" ht="15" hidden="false" customHeight="false" outlineLevel="0" collapsed="false">
      <c r="A22" s="140" t="s">
        <v>219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</row>
    <row r="23" customFormat="false" ht="15" hidden="false" customHeight="false" outlineLevel="0" collapsed="false">
      <c r="A23" s="141" t="s">
        <v>220</v>
      </c>
      <c r="B23" s="142" t="n">
        <v>-3427.70428448396</v>
      </c>
      <c r="C23" s="142" t="n">
        <v>-878.10440483985</v>
      </c>
      <c r="D23" s="142" t="n">
        <v>652.704254793999</v>
      </c>
      <c r="E23" s="142" t="n">
        <v>270.04846064</v>
      </c>
      <c r="F23" s="142" t="n">
        <v>148.0891712</v>
      </c>
      <c r="G23" s="142" t="n">
        <v>0</v>
      </c>
      <c r="H23" s="142" t="n">
        <v>-179.257456</v>
      </c>
      <c r="I23" s="142" t="n">
        <v>-31.1682848</v>
      </c>
      <c r="J23" s="142" t="n">
        <v>-31.1682848</v>
      </c>
      <c r="K23" s="142" t="n">
        <v>238.88017584</v>
      </c>
    </row>
    <row r="24" customFormat="false" ht="15" hidden="false" customHeight="false" outlineLevel="0" collapsed="false">
      <c r="A24" s="141" t="s">
        <v>221</v>
      </c>
      <c r="B24" s="142" t="n">
        <v>23.675541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</row>
    <row r="25" customFormat="false" ht="15" hidden="false" customHeight="false" outlineLevel="0" collapsed="false">
      <c r="A25" s="140" t="s">
        <v>222</v>
      </c>
      <c r="B25" s="139" t="n">
        <v>3906.233181164</v>
      </c>
      <c r="C25" s="139" t="n">
        <v>-100.60716037</v>
      </c>
      <c r="D25" s="139" t="n">
        <v>-528.4555</v>
      </c>
      <c r="E25" s="139" t="n">
        <v>2712.065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2712.065</v>
      </c>
    </row>
    <row r="26" customFormat="false" ht="15" hidden="false" customHeight="false" outlineLevel="0" collapsed="false">
      <c r="A26" s="140" t="s">
        <v>223</v>
      </c>
      <c r="B26" s="139" t="n">
        <v>31.68227667</v>
      </c>
      <c r="C26" s="139" t="n">
        <v>-1010.947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5" hidden="false" customHeight="false" outlineLevel="0" collapsed="false">
      <c r="A27" s="140" t="s">
        <v>224</v>
      </c>
      <c r="B27" s="139" t="n">
        <v>0</v>
      </c>
      <c r="C27" s="139" t="n">
        <v>0</v>
      </c>
      <c r="D27" s="139" t="n">
        <v>0</v>
      </c>
      <c r="E27" s="139" t="n">
        <v>-2803.068</v>
      </c>
      <c r="F27" s="139" t="n">
        <v>-30</v>
      </c>
      <c r="G27" s="139" t="n">
        <v>0</v>
      </c>
      <c r="H27" s="139" t="n">
        <v>0</v>
      </c>
      <c r="I27" s="139" t="n">
        <v>-30</v>
      </c>
      <c r="J27" s="139" t="n">
        <v>-30</v>
      </c>
      <c r="K27" s="139" t="n">
        <v>-2833.068</v>
      </c>
    </row>
    <row r="28" customFormat="false" ht="15" hidden="false" customHeight="false" outlineLevel="0" collapsed="false">
      <c r="A28" s="141" t="s">
        <v>225</v>
      </c>
      <c r="B28" s="142" t="n">
        <v>-976.62204239</v>
      </c>
      <c r="C28" s="142" t="n">
        <v>925.79510089</v>
      </c>
      <c r="D28" s="142" t="n">
        <v>-1531.29002627</v>
      </c>
      <c r="E28" s="142" t="n">
        <v>-2055.61650575</v>
      </c>
      <c r="F28" s="142" t="n">
        <v>1273.517</v>
      </c>
      <c r="G28" s="142" t="n">
        <v>-28.38</v>
      </c>
      <c r="H28" s="142" t="n">
        <v>-131.209</v>
      </c>
      <c r="I28" s="142" t="n">
        <v>1142.308</v>
      </c>
      <c r="J28" s="142" t="n">
        <v>1142.308</v>
      </c>
      <c r="K28" s="142" t="n">
        <v>-913.30850575</v>
      </c>
    </row>
    <row r="29" customFormat="false" ht="15" hidden="false" customHeight="false" outlineLevel="0" collapsed="false">
      <c r="A29" s="140" t="s">
        <v>226</v>
      </c>
      <c r="B29" s="139" t="n">
        <v>-894.54774218</v>
      </c>
      <c r="C29" s="139" t="n">
        <v>1006.19557488</v>
      </c>
      <c r="D29" s="139" t="n">
        <v>-1429.036968</v>
      </c>
      <c r="E29" s="139" t="n">
        <v>-2154.23836105</v>
      </c>
      <c r="F29" s="139" t="n">
        <v>1277.359</v>
      </c>
      <c r="G29" s="139" t="n">
        <v>-28.373</v>
      </c>
      <c r="H29" s="139" t="n">
        <v>-131.954</v>
      </c>
      <c r="I29" s="139" t="n">
        <v>1145.405</v>
      </c>
      <c r="J29" s="139" t="n">
        <v>1145.405</v>
      </c>
      <c r="K29" s="139" t="n">
        <v>-1008.83336105</v>
      </c>
    </row>
    <row r="30" customFormat="false" ht="15" hidden="false" customHeight="false" outlineLevel="0" collapsed="false">
      <c r="A30" s="144" t="s">
        <v>227</v>
      </c>
      <c r="B30" s="139" t="n">
        <v>4.40409779000002</v>
      </c>
      <c r="C30" s="139" t="n">
        <v>-0.530326660000001</v>
      </c>
      <c r="D30" s="139" t="n">
        <v>-0.00399999999999989</v>
      </c>
      <c r="E30" s="139" t="n">
        <v>0.17010625</v>
      </c>
      <c r="F30" s="139" t="n">
        <v>0.001</v>
      </c>
      <c r="G30" s="139" t="n">
        <v>0</v>
      </c>
      <c r="H30" s="139" t="n">
        <v>0.001</v>
      </c>
      <c r="I30" s="139" t="n">
        <v>0.002</v>
      </c>
      <c r="J30" s="139" t="n">
        <v>0.002</v>
      </c>
      <c r="K30" s="139" t="n">
        <v>0.17210625</v>
      </c>
    </row>
    <row r="31" customFormat="false" ht="15" hidden="false" customHeight="false" outlineLevel="0" collapsed="false">
      <c r="A31" s="141" t="s">
        <v>228</v>
      </c>
      <c r="B31" s="142" t="n">
        <v>-46.24337631</v>
      </c>
      <c r="C31" s="142" t="n">
        <v>-64.02233509</v>
      </c>
      <c r="D31" s="142" t="n">
        <v>-98.94005827</v>
      </c>
      <c r="E31" s="142" t="n">
        <v>98.78054905</v>
      </c>
      <c r="F31" s="142" t="n">
        <v>-3.897</v>
      </c>
      <c r="G31" s="142" t="n">
        <v>-0.007</v>
      </c>
      <c r="H31" s="142" t="n">
        <v>0.664</v>
      </c>
      <c r="I31" s="142" t="n">
        <v>-3.233</v>
      </c>
      <c r="J31" s="142" t="n">
        <v>-3.233</v>
      </c>
      <c r="K31" s="142" t="n">
        <v>95.54754905</v>
      </c>
    </row>
    <row r="32" customFormat="false" ht="15" hidden="false" customHeight="false" outlineLevel="0" collapsed="false">
      <c r="A32" s="141" t="s">
        <v>229</v>
      </c>
      <c r="B32" s="142" t="n">
        <v>-40.23502169</v>
      </c>
      <c r="C32" s="142" t="n">
        <v>-15.84781224</v>
      </c>
      <c r="D32" s="142" t="n">
        <v>-3.309</v>
      </c>
      <c r="E32" s="142" t="n">
        <v>-0.3288</v>
      </c>
      <c r="F32" s="142" t="n">
        <v>0.054</v>
      </c>
      <c r="G32" s="142" t="n">
        <v>0</v>
      </c>
      <c r="H32" s="142" t="n">
        <v>0.08</v>
      </c>
      <c r="I32" s="142" t="n">
        <v>0.134</v>
      </c>
      <c r="J32" s="142" t="n">
        <v>0.134</v>
      </c>
      <c r="K32" s="142" t="n">
        <v>-0.1948</v>
      </c>
    </row>
    <row r="33" customFormat="false" ht="15" hidden="false" customHeight="false" outlineLevel="0" collapsed="false">
      <c r="A33" s="144" t="s">
        <v>230</v>
      </c>
      <c r="B33" s="139" t="n">
        <v>890.616</v>
      </c>
      <c r="C33" s="139" t="n">
        <v>1079.7119</v>
      </c>
      <c r="D33" s="139" t="n">
        <v>1106.698</v>
      </c>
      <c r="E33" s="139" t="n">
        <v>499.331</v>
      </c>
      <c r="F33" s="139" t="n">
        <v>9.87</v>
      </c>
      <c r="G33" s="139" t="n">
        <v>0.059</v>
      </c>
      <c r="H33" s="139" t="n">
        <v>1.011</v>
      </c>
      <c r="I33" s="139" t="n">
        <v>10.881</v>
      </c>
      <c r="J33" s="139" t="n">
        <v>10.881</v>
      </c>
      <c r="K33" s="139" t="n">
        <v>510.212</v>
      </c>
    </row>
    <row r="34" customFormat="false" ht="15" hidden="false" customHeight="false" outlineLevel="0" collapsed="false">
      <c r="A34" s="144" t="s">
        <v>231</v>
      </c>
      <c r="B34" s="139" t="n">
        <v>34.5668037619655</v>
      </c>
      <c r="C34" s="139" t="n">
        <v>-7.10320550729966</v>
      </c>
      <c r="D34" s="139" t="n">
        <v>-0.795116283998368</v>
      </c>
      <c r="E34" s="139" t="n">
        <v>-8.45918267000001</v>
      </c>
      <c r="F34" s="139" t="n">
        <v>5.69982880000009</v>
      </c>
      <c r="G34" s="139" t="n">
        <v>3.11100000000001</v>
      </c>
      <c r="H34" s="139" t="n">
        <v>1.24245599999989</v>
      </c>
      <c r="I34" s="139" t="n">
        <v>6.94228479999998</v>
      </c>
      <c r="J34" s="139" t="n">
        <v>6.94228479999998</v>
      </c>
      <c r="K34" s="139" t="n">
        <v>-1.51689787000003</v>
      </c>
    </row>
    <row r="35" customFormat="false" ht="1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5" hidden="false" customHeight="false" outlineLevel="0" collapsed="false">
      <c r="A36" s="141" t="s">
        <v>232</v>
      </c>
      <c r="B36" s="142" t="n">
        <v>521.755021441199</v>
      </c>
      <c r="C36" s="142" t="n">
        <v>2056.32016221</v>
      </c>
      <c r="D36" s="142" t="n">
        <v>2124.654234</v>
      </c>
      <c r="E36" s="142" t="n">
        <v>-976.94028634</v>
      </c>
      <c r="F36" s="142" t="n">
        <v>1526.128</v>
      </c>
      <c r="G36" s="142" t="n">
        <v>-47.205</v>
      </c>
      <c r="H36" s="142" t="n">
        <v>-299.149</v>
      </c>
      <c r="I36" s="142" t="n">
        <v>1226.979</v>
      </c>
      <c r="J36" s="142" t="n">
        <v>1226.979</v>
      </c>
      <c r="K36" s="142" t="n">
        <v>250.03871366</v>
      </c>
    </row>
    <row r="37" customFormat="false" ht="15" hidden="false" customHeight="false" outlineLevel="0" collapsed="false">
      <c r="A37" s="140" t="s">
        <v>233</v>
      </c>
      <c r="B37" s="139" t="n">
        <v>243.09002988</v>
      </c>
      <c r="C37" s="139" t="n">
        <v>765.55192187</v>
      </c>
      <c r="D37" s="139" t="n">
        <v>2312.344739</v>
      </c>
      <c r="E37" s="139" t="n">
        <v>-798.52843475</v>
      </c>
      <c r="F37" s="139" t="n">
        <v>39.114</v>
      </c>
      <c r="G37" s="139" t="n">
        <v>123.491</v>
      </c>
      <c r="H37" s="139" t="n">
        <v>379.074</v>
      </c>
      <c r="I37" s="139" t="n">
        <v>418.188</v>
      </c>
      <c r="J37" s="139" t="n">
        <v>418.188</v>
      </c>
      <c r="K37" s="139" t="n">
        <v>-380.34043475</v>
      </c>
    </row>
    <row r="38" customFormat="false" ht="15" hidden="false" customHeight="true" outlineLevel="0" collapsed="false">
      <c r="A38" s="140" t="s">
        <v>234</v>
      </c>
      <c r="B38" s="139" t="n">
        <v>278.664991561199</v>
      </c>
      <c r="C38" s="139" t="n">
        <v>1290.76824034</v>
      </c>
      <c r="D38" s="139" t="n">
        <v>-187.690505</v>
      </c>
      <c r="E38" s="139" t="n">
        <v>-178.41185159</v>
      </c>
      <c r="F38" s="139" t="n">
        <v>1487.014</v>
      </c>
      <c r="G38" s="139" t="n">
        <v>-170.696</v>
      </c>
      <c r="H38" s="139" t="n">
        <v>-678.223</v>
      </c>
      <c r="I38" s="139" t="n">
        <v>808.791</v>
      </c>
      <c r="J38" s="139" t="n">
        <v>808.791</v>
      </c>
      <c r="K38" s="139" t="n">
        <v>630.37914841</v>
      </c>
    </row>
    <row r="39" customFormat="false" ht="15.75" hidden="false" customHeight="false" outlineLevel="0" collapsed="false">
      <c r="A39" s="145"/>
      <c r="B39" s="146" t="s">
        <v>3</v>
      </c>
      <c r="C39" s="146"/>
      <c r="D39" s="146"/>
      <c r="E39" s="146" t="s">
        <v>3</v>
      </c>
      <c r="F39" s="146"/>
      <c r="G39" s="146"/>
      <c r="H39" s="146"/>
      <c r="I39" s="146"/>
      <c r="J39" s="146"/>
      <c r="K39" s="146"/>
    </row>
    <row r="40" customFormat="false" ht="15" hidden="false" customHeight="false" outlineLevel="0" collapsed="false">
      <c r="A40" s="137" t="s">
        <v>235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5" hidden="false" customHeight="false" outlineLevel="0" collapsed="false">
      <c r="A41" s="140" t="s">
        <v>236</v>
      </c>
      <c r="B41" s="139" t="s">
        <v>3</v>
      </c>
      <c r="C41" s="139"/>
      <c r="D41" s="139"/>
      <c r="E41" s="139" t="s">
        <v>3</v>
      </c>
      <c r="F41" s="139"/>
      <c r="G41" s="139"/>
      <c r="H41" s="139"/>
      <c r="I41" s="139"/>
      <c r="J41" s="139"/>
      <c r="K41" s="139"/>
    </row>
    <row r="42" customFormat="false" ht="15" hidden="false" customHeight="false" outlineLevel="0" collapsed="false">
      <c r="A42" s="140" t="s">
        <v>134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5" hidden="false" customHeight="false" outlineLevel="0" collapsed="false">
      <c r="A43" s="140" t="s">
        <v>237</v>
      </c>
      <c r="B43" s="148" t="n">
        <v>424.301391358801</v>
      </c>
      <c r="C43" s="139" t="n">
        <v>-2491.81648856</v>
      </c>
      <c r="D43" s="139" t="n">
        <v>1412.861473</v>
      </c>
      <c r="E43" s="139" t="n">
        <v>2225.46210639</v>
      </c>
      <c r="F43" s="139" t="n">
        <v>-2764.374</v>
      </c>
      <c r="G43" s="139" t="n">
        <v>199.069</v>
      </c>
      <c r="H43" s="139" t="n">
        <v>810.176</v>
      </c>
      <c r="I43" s="139" t="n">
        <v>-1954.198</v>
      </c>
      <c r="J43" s="139" t="n">
        <v>-1954.198</v>
      </c>
      <c r="K43" s="139" t="n">
        <v>271.26410639</v>
      </c>
    </row>
    <row r="44" customFormat="false" ht="15" hidden="false" customHeight="false" outlineLevel="0" collapsed="false">
      <c r="A44" s="140" t="s">
        <v>238</v>
      </c>
      <c r="B44" s="139" t="n">
        <v>707.34748071</v>
      </c>
      <c r="C44" s="139" t="n">
        <v>-1202.77457488</v>
      </c>
      <c r="D44" s="139" t="n">
        <v>1225.166968</v>
      </c>
      <c r="E44" s="139" t="n">
        <v>2047.22036105</v>
      </c>
      <c r="F44" s="139" t="n">
        <v>-1277.359</v>
      </c>
      <c r="G44" s="139" t="n">
        <v>28.373</v>
      </c>
      <c r="H44" s="139" t="n">
        <v>131.954</v>
      </c>
      <c r="I44" s="139" t="n">
        <v>-1145.405</v>
      </c>
      <c r="J44" s="139" t="n">
        <v>-1145.405</v>
      </c>
      <c r="K44" s="139" t="n">
        <v>901.81536105</v>
      </c>
    </row>
    <row r="45" customFormat="false" ht="15" hidden="false" customHeight="false" outlineLevel="0" collapsed="false">
      <c r="A45" s="141" t="s">
        <v>239</v>
      </c>
      <c r="B45" s="142" t="n">
        <v>-278.641991561199</v>
      </c>
      <c r="C45" s="142" t="n">
        <v>-1289.57224034</v>
      </c>
      <c r="D45" s="142" t="n">
        <v>187.690505</v>
      </c>
      <c r="E45" s="142" t="n">
        <v>178.41185159</v>
      </c>
      <c r="F45" s="142" t="n">
        <v>-1487.014</v>
      </c>
      <c r="G45" s="142" t="n">
        <v>170.696</v>
      </c>
      <c r="H45" s="142" t="n">
        <v>678.223</v>
      </c>
      <c r="I45" s="142" t="n">
        <v>-808.791</v>
      </c>
      <c r="J45" s="142" t="n">
        <v>-808.791</v>
      </c>
      <c r="K45" s="142" t="n">
        <v>-630.37914841</v>
      </c>
    </row>
    <row r="46" customFormat="false" ht="15.75" hidden="false" customHeight="false" outlineLevel="0" collapsed="false">
      <c r="A46" s="149" t="s">
        <v>240</v>
      </c>
      <c r="B46" s="150" t="n">
        <v>-4.40409779000002</v>
      </c>
      <c r="C46" s="150" t="n">
        <v>0.53032666</v>
      </c>
      <c r="D46" s="150" t="n">
        <v>0.00399999999999989</v>
      </c>
      <c r="E46" s="150" t="n">
        <v>-0.17010625</v>
      </c>
      <c r="F46" s="150" t="n">
        <v>-0.001</v>
      </c>
      <c r="G46" s="150" t="n">
        <v>0</v>
      </c>
      <c r="H46" s="150" t="n">
        <v>-0.001</v>
      </c>
      <c r="I46" s="150" t="n">
        <v>-0.002</v>
      </c>
      <c r="J46" s="150" t="n">
        <v>-0.002</v>
      </c>
      <c r="K46" s="150" t="n">
        <v>-0.17210625</v>
      </c>
    </row>
    <row r="47" customFormat="false" ht="15" hidden="false" customHeight="false" outlineLevel="0" collapsed="false">
      <c r="A47" s="151" t="s">
        <v>77</v>
      </c>
      <c r="F47" s="124"/>
      <c r="G47" s="124"/>
      <c r="H47" s="124"/>
      <c r="I47" s="124"/>
      <c r="J47" s="124"/>
      <c r="K47" s="124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2" width="54.13"/>
    <col collapsed="false" customWidth="true" hidden="false" outlineLevel="0" max="7" min="2" style="152" width="12.42"/>
    <col collapsed="false" customWidth="true" hidden="false" outlineLevel="0" max="10" min="8" style="152" width="13.85"/>
    <col collapsed="false" customWidth="true" hidden="false" outlineLevel="0" max="11" min="11" style="152" width="2.56"/>
    <col collapsed="false" customWidth="true" hidden="false" outlineLevel="0" max="12" min="12" style="152" width="12.85"/>
    <col collapsed="false" customWidth="true" hidden="false" outlineLevel="0" max="13" min="13" style="152" width="17.7"/>
    <col collapsed="false" customWidth="true" hidden="false" outlineLevel="0" max="14" min="14" style="152" width="13.7"/>
    <col collapsed="false" customWidth="false" hidden="false" outlineLevel="0" max="257" min="15" style="152" width="18.14"/>
  </cols>
  <sheetData>
    <row r="1" customFormat="false" ht="15.75" hidden="false" customHeight="false" outlineLevel="0" collapsed="false">
      <c r="A1" s="153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4.75" hidden="false" customHeight="false" outlineLevel="0" collapsed="false">
      <c r="A2" s="155" t="s">
        <v>242</v>
      </c>
      <c r="B2" s="156"/>
      <c r="C2" s="156"/>
      <c r="D2" s="156"/>
      <c r="E2" s="156"/>
      <c r="F2" s="156"/>
      <c r="G2" s="156"/>
      <c r="H2" s="156"/>
      <c r="I2" s="157"/>
      <c r="J2" s="157"/>
      <c r="K2" s="158"/>
      <c r="L2" s="158"/>
      <c r="M2" s="158"/>
    </row>
    <row r="3" s="159" customFormat="true" ht="18.75" hidden="false" customHeight="false" outlineLevel="0" collapsed="false">
      <c r="A3" s="159" t="s">
        <v>243</v>
      </c>
      <c r="B3" s="160"/>
      <c r="C3" s="160"/>
      <c r="D3" s="160"/>
      <c r="E3" s="160"/>
      <c r="F3" s="161"/>
      <c r="G3" s="161"/>
      <c r="H3" s="160"/>
      <c r="I3" s="160"/>
      <c r="J3" s="160"/>
      <c r="K3" s="160"/>
      <c r="L3" s="160"/>
      <c r="M3" s="160"/>
    </row>
    <row r="4" customFormat="false" ht="21" hidden="false" customHeight="true" outlineLevel="0" collapsed="false">
      <c r="A4" s="162" t="s">
        <v>244</v>
      </c>
      <c r="B4" s="163" t="n">
        <v>2007</v>
      </c>
      <c r="C4" s="163" t="s">
        <v>6</v>
      </c>
      <c r="D4" s="163" t="s">
        <v>7</v>
      </c>
      <c r="E4" s="163" t="s">
        <v>8</v>
      </c>
      <c r="F4" s="164" t="s">
        <v>245</v>
      </c>
      <c r="G4" s="164"/>
      <c r="H4" s="164"/>
      <c r="I4" s="164"/>
      <c r="J4" s="164"/>
      <c r="K4" s="165" t="s">
        <v>3</v>
      </c>
      <c r="L4" s="166" t="s">
        <v>246</v>
      </c>
      <c r="M4" s="166"/>
      <c r="N4" s="166"/>
      <c r="O4" s="166"/>
      <c r="P4" s="166"/>
    </row>
    <row r="5" customFormat="false" ht="15.75" hidden="false" customHeight="false" outlineLevel="0" collapsed="false">
      <c r="A5" s="167"/>
      <c r="B5" s="163" t="s">
        <v>247</v>
      </c>
      <c r="C5" s="163" t="e">
        <f aca="false"/>
        <v>#REF!</v>
      </c>
      <c r="D5" s="163" t="e">
        <f aca="false"/>
        <v>#REF!</v>
      </c>
      <c r="E5" s="163" t="e">
        <f aca="false"/>
        <v>#REF!</v>
      </c>
      <c r="F5" s="168" t="s">
        <v>9</v>
      </c>
      <c r="G5" s="168" t="s">
        <v>10</v>
      </c>
      <c r="H5" s="168" t="s">
        <v>248</v>
      </c>
      <c r="I5" s="168" t="s">
        <v>249</v>
      </c>
      <c r="J5" s="168" t="s">
        <v>11</v>
      </c>
      <c r="K5" s="168"/>
      <c r="L5" s="169" t="s">
        <v>12</v>
      </c>
      <c r="M5" s="169" t="s">
        <v>250</v>
      </c>
      <c r="N5" s="169" t="s">
        <v>88</v>
      </c>
      <c r="O5" s="169" t="s">
        <v>251</v>
      </c>
      <c r="P5" s="169" t="s">
        <v>16</v>
      </c>
    </row>
    <row r="6" customFormat="false" ht="15" hidden="false" customHeight="fals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72"/>
      <c r="N6" s="172"/>
      <c r="O6" s="172"/>
      <c r="P6" s="172"/>
    </row>
    <row r="7" customFormat="false" ht="21" hidden="false" customHeight="true" outlineLevel="0" collapsed="false">
      <c r="A7" s="173" t="s">
        <v>252</v>
      </c>
      <c r="B7" s="174" t="n">
        <v>1103.3</v>
      </c>
      <c r="C7" s="174" t="n">
        <v>1140.8</v>
      </c>
      <c r="D7" s="174" t="n">
        <v>1573.1</v>
      </c>
      <c r="E7" s="174" t="n">
        <v>1799</v>
      </c>
      <c r="F7" s="174" t="n">
        <v>1714.5</v>
      </c>
      <c r="G7" s="174" t="n">
        <v>1786.5</v>
      </c>
      <c r="H7" s="174" t="n">
        <v>1743.5</v>
      </c>
      <c r="I7" s="174" t="n">
        <v>1751.7</v>
      </c>
      <c r="J7" s="174" t="n">
        <v>1749.2</v>
      </c>
      <c r="K7" s="174"/>
      <c r="L7" s="174" t="n">
        <v>-2.5</v>
      </c>
      <c r="M7" s="174" t="n">
        <v>5.70000000000027</v>
      </c>
      <c r="N7" s="174" t="n">
        <v>-37.3</v>
      </c>
      <c r="O7" s="174" t="n">
        <v>-37.3</v>
      </c>
      <c r="P7" s="174" t="n">
        <v>-49.8</v>
      </c>
      <c r="Q7" s="175"/>
    </row>
    <row r="8" customFormat="false" ht="15" hidden="false" customHeight="fals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 t="s">
        <v>253</v>
      </c>
      <c r="L8" s="177"/>
      <c r="M8" s="177"/>
      <c r="N8" s="177"/>
      <c r="O8" s="177"/>
      <c r="P8" s="177"/>
    </row>
    <row r="9" customFormat="false" ht="17.1" hidden="false" customHeight="true" outlineLevel="0" collapsed="false">
      <c r="A9" s="176" t="s">
        <v>254</v>
      </c>
      <c r="B9" s="177" t="n">
        <v>1103.2</v>
      </c>
      <c r="C9" s="177" t="n">
        <v>1140.7</v>
      </c>
      <c r="D9" s="177" t="n">
        <v>1408.6</v>
      </c>
      <c r="E9" s="177" t="n">
        <v>1637.5</v>
      </c>
      <c r="F9" s="177" t="n">
        <v>1548.3</v>
      </c>
      <c r="G9" s="177" t="n">
        <v>1609.9</v>
      </c>
      <c r="H9" s="177" t="n">
        <v>1567.9</v>
      </c>
      <c r="I9" s="177" t="n">
        <v>1576.9</v>
      </c>
      <c r="J9" s="177" t="n">
        <v>1575.2</v>
      </c>
      <c r="K9" s="177"/>
      <c r="L9" s="177" t="n">
        <v>-1.70000000000005</v>
      </c>
      <c r="M9" s="177" t="n">
        <v>7.30000000000018</v>
      </c>
      <c r="N9" s="177" t="n">
        <v>-34.7</v>
      </c>
      <c r="O9" s="177" t="n">
        <v>-34.7</v>
      </c>
      <c r="P9" s="177" t="n">
        <v>-62.3</v>
      </c>
    </row>
    <row r="10" customFormat="false" ht="17.1" hidden="false" customHeight="true" outlineLevel="0" collapsed="false">
      <c r="A10" s="176" t="s">
        <v>255</v>
      </c>
      <c r="B10" s="177" t="n">
        <v>0.1</v>
      </c>
      <c r="C10" s="177" t="n">
        <v>0.1</v>
      </c>
      <c r="D10" s="177" t="n">
        <v>164.5</v>
      </c>
      <c r="E10" s="177" t="n">
        <v>161.5</v>
      </c>
      <c r="F10" s="177" t="n">
        <v>166.2</v>
      </c>
      <c r="G10" s="177" t="n">
        <v>176.6</v>
      </c>
      <c r="H10" s="177" t="n">
        <v>175.6</v>
      </c>
      <c r="I10" s="177" t="n">
        <v>174.8</v>
      </c>
      <c r="J10" s="177" t="n">
        <v>174</v>
      </c>
      <c r="K10" s="177"/>
      <c r="L10" s="177" t="n">
        <v>-0.800000000000011</v>
      </c>
      <c r="M10" s="177" t="n">
        <v>-1.59999999999999</v>
      </c>
      <c r="N10" s="177" t="n">
        <v>-2.59999999999999</v>
      </c>
      <c r="O10" s="177" t="n">
        <v>-2.59999999999999</v>
      </c>
      <c r="P10" s="177" t="n">
        <v>12.5</v>
      </c>
    </row>
    <row r="11" customFormat="false" ht="15" hidden="false" customHeight="false" outlineLevel="0" collapsed="false">
      <c r="A11" s="176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21" hidden="false" customHeight="true" outlineLevel="0" collapsed="false">
      <c r="A12" s="173" t="s">
        <v>256</v>
      </c>
      <c r="B12" s="174" t="n">
        <v>84.7</v>
      </c>
      <c r="C12" s="174" t="n">
        <v>111</v>
      </c>
      <c r="D12" s="174" t="n">
        <v>150.3</v>
      </c>
      <c r="E12" s="174" t="n">
        <v>167.4</v>
      </c>
      <c r="F12" s="174" t="n">
        <v>172.3</v>
      </c>
      <c r="G12" s="174" t="n">
        <v>182.8</v>
      </c>
      <c r="H12" s="174" t="n">
        <v>181.8</v>
      </c>
      <c r="I12" s="174" t="n">
        <v>180.9</v>
      </c>
      <c r="J12" s="174" t="n">
        <v>180.1</v>
      </c>
      <c r="K12" s="174"/>
      <c r="L12" s="174" t="n">
        <v>-0.800000000000011</v>
      </c>
      <c r="M12" s="174" t="n">
        <v>-1.70000000000002</v>
      </c>
      <c r="N12" s="174" t="n">
        <v>-2.70000000000002</v>
      </c>
      <c r="O12" s="174" t="n">
        <v>-2.70000000000002</v>
      </c>
      <c r="P12" s="174" t="n">
        <v>12.7</v>
      </c>
    </row>
    <row r="13" customFormat="false" ht="15" hidden="false" customHeight="fals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customFormat="false" ht="17.1" hidden="false" customHeight="true" outlineLevel="0" collapsed="false">
      <c r="A14" s="176" t="s">
        <v>257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/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</row>
    <row r="15" customFormat="false" ht="17.1" hidden="false" customHeight="true" outlineLevel="0" collapsed="false">
      <c r="A15" s="176" t="s">
        <v>258</v>
      </c>
      <c r="B15" s="177" t="n">
        <v>0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/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</row>
    <row r="16" customFormat="false" ht="17.1" hidden="false" customHeight="true" outlineLevel="0" collapsed="false">
      <c r="A16" s="176" t="s">
        <v>259</v>
      </c>
      <c r="B16" s="177" t="n">
        <v>84.7</v>
      </c>
      <c r="C16" s="177" t="n">
        <v>111</v>
      </c>
      <c r="D16" s="177" t="n">
        <v>150.3</v>
      </c>
      <c r="E16" s="177" t="n">
        <v>167.4</v>
      </c>
      <c r="F16" s="177" t="n">
        <v>172.3</v>
      </c>
      <c r="G16" s="177" t="n">
        <v>182.8</v>
      </c>
      <c r="H16" s="177" t="n">
        <v>181.8</v>
      </c>
      <c r="I16" s="177" t="n">
        <v>180.9</v>
      </c>
      <c r="J16" s="177" t="n">
        <v>180.1</v>
      </c>
      <c r="K16" s="177"/>
      <c r="L16" s="177" t="n">
        <v>-0.800000000000011</v>
      </c>
      <c r="M16" s="177" t="n">
        <v>-1.70000000000002</v>
      </c>
      <c r="N16" s="177" t="n">
        <v>-2.70000000000002</v>
      </c>
      <c r="O16" s="177" t="n">
        <v>-2.70000000000002</v>
      </c>
      <c r="P16" s="177" t="n">
        <v>12.7</v>
      </c>
    </row>
    <row r="17" customFormat="false" ht="15" hidden="false" customHeight="false" outlineLevel="0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customFormat="false" ht="21" hidden="false" customHeight="true" outlineLevel="0" collapsed="false">
      <c r="A18" s="173" t="s">
        <v>260</v>
      </c>
      <c r="B18" s="174" t="n">
        <v>1018.6</v>
      </c>
      <c r="C18" s="174" t="n">
        <v>1029.8</v>
      </c>
      <c r="D18" s="174" t="n">
        <v>1422.8</v>
      </c>
      <c r="E18" s="174" t="n">
        <v>1631.6</v>
      </c>
      <c r="F18" s="174" t="n">
        <v>1542.2</v>
      </c>
      <c r="G18" s="174" t="n">
        <v>1603.7</v>
      </c>
      <c r="H18" s="174" t="n">
        <v>1561.7</v>
      </c>
      <c r="I18" s="174" t="n">
        <v>1570.8</v>
      </c>
      <c r="J18" s="174" t="n">
        <v>1569.1</v>
      </c>
      <c r="K18" s="174"/>
      <c r="L18" s="174" t="n">
        <v>-1.69999999999982</v>
      </c>
      <c r="M18" s="174" t="n">
        <v>7.40000000000032</v>
      </c>
      <c r="N18" s="174" t="n">
        <v>-34.5999999999999</v>
      </c>
      <c r="O18" s="174" t="n">
        <v>-34.5999999999999</v>
      </c>
      <c r="P18" s="174" t="n">
        <v>-62.4999999999998</v>
      </c>
    </row>
    <row r="19" customFormat="false" ht="15" hidden="false" customHeight="false" outlineLevel="0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8"/>
    </row>
    <row r="20" customFormat="false" ht="17.1" hidden="false" customHeight="true" outlineLevel="0" collapsed="false">
      <c r="A20" s="176" t="s">
        <v>261</v>
      </c>
      <c r="B20" s="177" t="n">
        <v>281.7</v>
      </c>
      <c r="C20" s="177" t="n">
        <v>320.3</v>
      </c>
      <c r="D20" s="177" t="n">
        <v>447.2</v>
      </c>
      <c r="E20" s="177" t="n">
        <v>550.7</v>
      </c>
      <c r="F20" s="177" t="n">
        <v>521.7</v>
      </c>
      <c r="G20" s="177" t="n">
        <v>527.9</v>
      </c>
      <c r="H20" s="177" t="n">
        <v>484.3</v>
      </c>
      <c r="I20" s="177" t="n">
        <v>486.7</v>
      </c>
      <c r="J20" s="177" t="n">
        <v>484.6</v>
      </c>
      <c r="K20" s="177"/>
      <c r="L20" s="177" t="n">
        <v>-2.09999999999997</v>
      </c>
      <c r="M20" s="177" t="n">
        <v>0.300000000000011</v>
      </c>
      <c r="N20" s="177" t="n">
        <v>-43.3</v>
      </c>
      <c r="O20" s="177" t="n">
        <v>-43.3</v>
      </c>
      <c r="P20" s="177" t="n">
        <v>-66.1</v>
      </c>
    </row>
    <row r="21" customFormat="false" ht="17.1" hidden="false" customHeight="true" outlineLevel="0" collapsed="false">
      <c r="A21" s="176" t="s">
        <v>262</v>
      </c>
      <c r="B21" s="177" t="n">
        <v>71.2</v>
      </c>
      <c r="C21" s="177" t="n">
        <v>78.5</v>
      </c>
      <c r="D21" s="177" t="n">
        <v>84.9</v>
      </c>
      <c r="E21" s="177" t="n">
        <v>92.1</v>
      </c>
      <c r="F21" s="177" t="n">
        <v>94.1</v>
      </c>
      <c r="G21" s="177" t="n">
        <v>96.1</v>
      </c>
      <c r="H21" s="177" t="n">
        <v>96.1</v>
      </c>
      <c r="I21" s="177" t="n">
        <v>96.1</v>
      </c>
      <c r="J21" s="177" t="n">
        <v>96.1</v>
      </c>
      <c r="K21" s="177"/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4</v>
      </c>
    </row>
    <row r="22" customFormat="false" ht="15" hidden="false" customHeight="fals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</row>
    <row r="23" customFormat="false" ht="21" hidden="false" customHeight="true" outlineLevel="0" collapsed="false">
      <c r="A23" s="173" t="s">
        <v>263</v>
      </c>
      <c r="B23" s="174" t="n">
        <v>665.7</v>
      </c>
      <c r="C23" s="174" t="n">
        <v>631</v>
      </c>
      <c r="D23" s="174" t="n">
        <v>890.7</v>
      </c>
      <c r="E23" s="174" t="n">
        <v>988.8</v>
      </c>
      <c r="F23" s="174" t="n">
        <v>926.4</v>
      </c>
      <c r="G23" s="174" t="n">
        <v>979.7</v>
      </c>
      <c r="H23" s="174" t="n">
        <v>981.3</v>
      </c>
      <c r="I23" s="174" t="n">
        <v>988</v>
      </c>
      <c r="J23" s="174" t="n">
        <v>988.4</v>
      </c>
      <c r="K23" s="174"/>
      <c r="L23" s="174" t="n">
        <v>0.400000000000091</v>
      </c>
      <c r="M23" s="174" t="n">
        <v>7.10000000000014</v>
      </c>
      <c r="N23" s="174" t="n">
        <v>8.69999999999982</v>
      </c>
      <c r="O23" s="174" t="n">
        <v>8.69999999999982</v>
      </c>
      <c r="P23" s="174" t="n">
        <v>-0.399999999999864</v>
      </c>
    </row>
    <row r="24" customFormat="false" ht="27" hidden="false" customHeight="true" outlineLevel="0" collapsed="false">
      <c r="A24" s="176" t="s">
        <v>264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7"/>
      <c r="M24" s="177"/>
      <c r="N24" s="177"/>
      <c r="O24" s="177"/>
      <c r="P24" s="177"/>
      <c r="Q24" s="178"/>
    </row>
    <row r="25" customFormat="false" ht="15.75" hidden="false" customHeight="false" outlineLevel="0" collapsed="false">
      <c r="A25" s="180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2"/>
      <c r="N25" s="182"/>
      <c r="O25" s="182"/>
      <c r="P25" s="182"/>
    </row>
    <row r="26" customFormat="false" ht="15" hidden="false" customHeight="false" outlineLevel="0" collapsed="false">
      <c r="A26" s="183" t="s">
        <v>265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84"/>
      <c r="L26" s="175"/>
      <c r="M26" s="185"/>
      <c r="N26" s="185"/>
      <c r="O26" s="185"/>
      <c r="P26" s="185"/>
      <c r="AR26" s="152" t="n">
        <v>-73.4601423828473</v>
      </c>
    </row>
    <row r="27" customFormat="false" ht="19.5" hidden="false" customHeight="false" outlineLevel="0" collapsed="false">
      <c r="A27" s="186" t="s">
        <v>266</v>
      </c>
      <c r="B27" s="187"/>
      <c r="C27" s="154"/>
      <c r="D27" s="154"/>
      <c r="E27" s="154"/>
      <c r="F27" s="154"/>
      <c r="G27" s="154"/>
    </row>
    <row r="30" customFormat="false" ht="15" hidden="false" customHeight="true" outlineLevel="0" collapsed="false">
      <c r="A30" s="188"/>
      <c r="D30" s="189"/>
      <c r="E30" s="189"/>
      <c r="F30" s="189"/>
      <c r="G30" s="189"/>
    </row>
    <row r="31" customFormat="false" ht="15.75" hidden="false" customHeight="false" outlineLevel="0" collapsed="false">
      <c r="A31" s="190"/>
      <c r="D31" s="191"/>
      <c r="E31" s="191"/>
      <c r="F31" s="189"/>
      <c r="G31" s="189"/>
    </row>
    <row r="32" customFormat="false" ht="15" hidden="false" customHeight="false" outlineLevel="0" collapsed="false">
      <c r="A32" s="188"/>
      <c r="D32" s="191"/>
      <c r="E32" s="189"/>
      <c r="F32" s="189"/>
      <c r="G32" s="189"/>
    </row>
    <row r="33" customFormat="false" ht="15.75" hidden="false" customHeight="false" outlineLevel="0" collapsed="false">
      <c r="A33" s="190"/>
      <c r="D33" s="189"/>
      <c r="E33" s="189"/>
      <c r="F33" s="189"/>
      <c r="G33" s="189"/>
    </row>
    <row r="34" customFormat="false" ht="15" hidden="false" customHeight="false" outlineLevel="0" collapsed="false">
      <c r="A34" s="188"/>
      <c r="C34" s="192"/>
      <c r="D34" s="189"/>
      <c r="E34" s="189"/>
      <c r="F34" s="189"/>
      <c r="G34" s="189"/>
    </row>
    <row r="35" customFormat="false" ht="15" hidden="false" customHeight="false" outlineLevel="0" collapsed="false">
      <c r="D35" s="189"/>
      <c r="E35" s="189"/>
      <c r="F35" s="189"/>
      <c r="G35" s="189"/>
    </row>
    <row r="195" customFormat="false" ht="15" hidden="false" customHeight="false" outlineLevel="0" collapsed="false">
      <c r="B195" s="152" t="n">
        <v>22.4214</v>
      </c>
      <c r="C195" s="152" t="n">
        <v>22.4804</v>
      </c>
      <c r="D195" s="152" t="n">
        <v>22.6411</v>
      </c>
    </row>
    <row r="196" customFormat="false" ht="15" hidden="false" customHeight="false" outlineLevel="0" collapsed="false">
      <c r="B196" s="152" t="n">
        <v>22.4304</v>
      </c>
      <c r="C196" s="152" t="n">
        <v>22.4638</v>
      </c>
      <c r="D196" s="152" t="n">
        <v>22.6391</v>
      </c>
    </row>
    <row r="197" customFormat="false" ht="15" hidden="false" customHeight="false" outlineLevel="0" collapsed="false">
      <c r="B197" s="152" t="n">
        <v>22.4334</v>
      </c>
      <c r="C197" s="152" t="n">
        <v>22.4802</v>
      </c>
      <c r="D197" s="152" t="n">
        <v>22.6466</v>
      </c>
      <c r="G197" s="152" t="n">
        <v>10.0452</v>
      </c>
    </row>
    <row r="198" customFormat="false" ht="15" hidden="false" customHeight="false" outlineLevel="0" collapsed="false">
      <c r="B198" s="152" t="n">
        <v>22.4364</v>
      </c>
      <c r="C198" s="152" t="n">
        <v>22.4929</v>
      </c>
      <c r="D198" s="152" t="n">
        <v>22.6399</v>
      </c>
    </row>
    <row r="200" customFormat="false" ht="15" hidden="false" customHeight="false" outlineLevel="0" collapsed="false">
      <c r="A200" s="152" t="s">
        <v>267</v>
      </c>
    </row>
    <row r="207" customFormat="false" ht="15" hidden="false" customHeight="false" outlineLevel="0" collapsed="false">
      <c r="P207" s="152" t="n">
        <v>-0.133123595389221</v>
      </c>
    </row>
    <row r="216" customFormat="false" ht="15" hidden="false" customHeight="false" outlineLevel="0" collapsed="false">
      <c r="B216" s="152" t="n">
        <v>22.4094</v>
      </c>
      <c r="C216" s="152" t="n">
        <v>22.4604</v>
      </c>
      <c r="D216" s="152" t="n">
        <v>22.6179</v>
      </c>
    </row>
    <row r="219" customFormat="false" ht="15" hidden="false" customHeight="false" outlineLevel="0" collapsed="false">
      <c r="N219" s="152" t="n">
        <v>-1.091909</v>
      </c>
    </row>
    <row r="221" customFormat="false" ht="15" hidden="false" customHeight="false" outlineLevel="0" collapsed="false">
      <c r="A221" s="152" t="s">
        <v>268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71.85"/>
    <col collapsed="false" customWidth="true" hidden="false" outlineLevel="0" max="2" min="2" style="193" width="12.56"/>
    <col collapsed="false" customWidth="true" hidden="false" outlineLevel="0" max="3" min="3" style="193" width="13.99"/>
    <col collapsed="false" customWidth="true" hidden="false" outlineLevel="0" max="4" min="4" style="193" width="12.56"/>
    <col collapsed="false" customWidth="true" hidden="false" outlineLevel="0" max="5" min="5" style="193" width="14.14"/>
    <col collapsed="false" customWidth="true" hidden="false" outlineLevel="0" max="6" min="6" style="193" width="18.85"/>
    <col collapsed="false" customWidth="true" hidden="false" outlineLevel="0" max="8" min="7" style="193" width="15.41"/>
    <col collapsed="false" customWidth="true" hidden="false" outlineLevel="0" max="9" min="9" style="193" width="8.99"/>
    <col collapsed="false" customWidth="true" hidden="false" outlineLevel="0" max="10" min="10" style="193" width="12.99"/>
    <col collapsed="false" customWidth="true" hidden="false" outlineLevel="0" max="11" min="11" style="193" width="14.7"/>
    <col collapsed="false" customWidth="true" hidden="false" outlineLevel="0" max="12" min="12" style="193" width="13.85"/>
    <col collapsed="false" customWidth="true" hidden="false" outlineLevel="0" max="13" min="13" style="193" width="14.41"/>
    <col collapsed="false" customWidth="false" hidden="false" outlineLevel="0" max="257" min="14" style="193" width="11.42"/>
  </cols>
  <sheetData>
    <row r="1" customFormat="false" ht="15.75" hidden="false" customHeight="false" outlineLevel="0" collapsed="false">
      <c r="A1" s="194" t="s">
        <v>269</v>
      </c>
      <c r="B1" s="195"/>
      <c r="C1" s="195"/>
      <c r="D1" s="195"/>
      <c r="E1" s="195"/>
      <c r="F1" s="195"/>
      <c r="G1" s="196"/>
      <c r="H1" s="195"/>
      <c r="I1" s="195"/>
      <c r="J1" s="195"/>
      <c r="K1" s="197"/>
      <c r="L1" s="197"/>
      <c r="M1" s="197"/>
    </row>
    <row r="2" customFormat="false" ht="18" hidden="false" customHeight="false" outlineLevel="0" collapsed="false">
      <c r="A2" s="198" t="s">
        <v>270</v>
      </c>
      <c r="B2" s="195"/>
      <c r="C2" s="195"/>
      <c r="D2" s="195"/>
      <c r="E2" s="195"/>
      <c r="F2" s="195"/>
      <c r="G2" s="196"/>
      <c r="H2" s="195"/>
      <c r="I2" s="195"/>
      <c r="J2" s="199"/>
      <c r="K2" s="195"/>
      <c r="L2" s="200"/>
      <c r="M2" s="195"/>
    </row>
    <row r="3" customFormat="false" ht="18.75" hidden="false" customHeight="false" outlineLevel="0" collapsed="false">
      <c r="A3" s="201" t="s">
        <v>271</v>
      </c>
      <c r="B3" s="202"/>
      <c r="C3" s="202"/>
      <c r="D3" s="202"/>
      <c r="E3" s="202"/>
      <c r="F3" s="202"/>
      <c r="G3" s="203"/>
      <c r="H3" s="203"/>
      <c r="I3" s="203"/>
      <c r="J3" s="203"/>
      <c r="K3" s="203"/>
      <c r="L3" s="202"/>
      <c r="M3" s="202"/>
    </row>
    <row r="4" customFormat="false" ht="15" hidden="false" customHeight="false" outlineLevel="0" collapsed="false">
      <c r="A4" s="204" t="s">
        <v>5</v>
      </c>
      <c r="B4" s="205" t="s">
        <v>272</v>
      </c>
      <c r="C4" s="205" t="s">
        <v>6</v>
      </c>
      <c r="D4" s="205" t="s">
        <v>7</v>
      </c>
      <c r="E4" s="206"/>
      <c r="F4" s="206"/>
      <c r="G4" s="207" t="s">
        <v>14</v>
      </c>
      <c r="H4" s="207"/>
      <c r="I4" s="207"/>
      <c r="J4" s="207"/>
      <c r="K4" s="207"/>
      <c r="L4" s="205" t="s">
        <v>273</v>
      </c>
      <c r="M4" s="205" t="s">
        <v>16</v>
      </c>
    </row>
    <row r="5" customFormat="false" ht="15" hidden="false" customHeight="true" outlineLevel="0" collapsed="false">
      <c r="A5" s="204"/>
      <c r="B5" s="205"/>
      <c r="C5" s="205"/>
      <c r="D5" s="205"/>
      <c r="E5" s="208" t="s">
        <v>8</v>
      </c>
      <c r="F5" s="208" t="s">
        <v>143</v>
      </c>
      <c r="G5" s="209" t="s">
        <v>86</v>
      </c>
      <c r="H5" s="210" t="s">
        <v>146</v>
      </c>
      <c r="I5" s="211"/>
      <c r="J5" s="209" t="s">
        <v>13</v>
      </c>
      <c r="K5" s="210" t="s">
        <v>88</v>
      </c>
      <c r="L5" s="205"/>
      <c r="M5" s="205"/>
    </row>
    <row r="6" customFormat="false" ht="15.75" hidden="false" customHeight="false" outlineLevel="0" collapsed="false">
      <c r="A6" s="204"/>
      <c r="B6" s="205"/>
      <c r="C6" s="205"/>
      <c r="D6" s="205"/>
      <c r="E6" s="212"/>
      <c r="F6" s="212"/>
      <c r="G6" s="209" t="s">
        <v>274</v>
      </c>
      <c r="H6" s="210" t="s">
        <v>275</v>
      </c>
      <c r="I6" s="213"/>
      <c r="J6" s="209" t="s">
        <v>274</v>
      </c>
      <c r="K6" s="210"/>
      <c r="L6" s="210"/>
      <c r="M6" s="210"/>
    </row>
    <row r="7" customFormat="false" ht="15" hidden="false" customHeight="false" outlineLevel="0" collapsed="false">
      <c r="A7" s="214" t="s">
        <v>276</v>
      </c>
      <c r="B7" s="215" t="n">
        <v>386.3</v>
      </c>
      <c r="C7" s="215" t="n">
        <v>288.965140444483</v>
      </c>
      <c r="D7" s="215" t="n">
        <v>542.102077222648</v>
      </c>
      <c r="E7" s="215" t="n">
        <v>306.303959176444</v>
      </c>
      <c r="F7" s="215" t="n">
        <v>113.791434431588</v>
      </c>
      <c r="G7" s="215" t="n">
        <v>3.04440935092048</v>
      </c>
      <c r="H7" s="215" t="n">
        <v>0</v>
      </c>
      <c r="I7" s="215"/>
      <c r="J7" s="215" t="n">
        <v>6.2215130510883</v>
      </c>
      <c r="K7" s="215" t="n">
        <v>9.26592240200877</v>
      </c>
      <c r="L7" s="215" t="n">
        <v>9.26592240200877</v>
      </c>
      <c r="M7" s="215" t="n">
        <v>123.057356833597</v>
      </c>
    </row>
    <row r="8" customFormat="false" ht="15" hidden="false" customHeight="false" outlineLevel="0" collapsed="false">
      <c r="A8" s="214" t="s">
        <v>277</v>
      </c>
      <c r="B8" s="216" t="n">
        <v>60.3</v>
      </c>
      <c r="C8" s="216" t="n">
        <v>48.67076735589</v>
      </c>
      <c r="D8" s="216" t="n">
        <v>211.147138332648</v>
      </c>
      <c r="E8" s="216" t="n">
        <v>34.4046953354591</v>
      </c>
      <c r="F8" s="216" t="n">
        <v>15.9055605793495</v>
      </c>
      <c r="G8" s="216" t="n">
        <v>0.00385705997515674</v>
      </c>
      <c r="H8" s="216" t="n">
        <v>0</v>
      </c>
      <c r="I8" s="216"/>
      <c r="J8" s="216" t="n">
        <v>0.28243176</v>
      </c>
      <c r="K8" s="216" t="n">
        <v>0.286288819975157</v>
      </c>
      <c r="L8" s="216" t="n">
        <v>0.286288819975157</v>
      </c>
      <c r="M8" s="216" t="n">
        <v>16.1918493993246</v>
      </c>
    </row>
    <row r="9" customFormat="false" ht="15" hidden="false" customHeight="false" outlineLevel="0" collapsed="false">
      <c r="A9" s="214" t="s">
        <v>278</v>
      </c>
      <c r="B9" s="216" t="n">
        <v>18.6</v>
      </c>
      <c r="C9" s="216" t="n">
        <v>28.87175762</v>
      </c>
      <c r="D9" s="216" t="n">
        <v>38.07623335</v>
      </c>
      <c r="E9" s="216" t="n">
        <v>19.61456207</v>
      </c>
      <c r="F9" s="216" t="n">
        <v>8.98914985337375</v>
      </c>
      <c r="G9" s="216" t="n">
        <v>0</v>
      </c>
      <c r="H9" s="216" t="n">
        <v>0</v>
      </c>
      <c r="I9" s="217"/>
      <c r="J9" s="216" t="n">
        <v>0</v>
      </c>
      <c r="K9" s="216" t="n">
        <v>0</v>
      </c>
      <c r="L9" s="216" t="n">
        <v>0</v>
      </c>
      <c r="M9" s="216" t="n">
        <v>8.98914985337375</v>
      </c>
    </row>
    <row r="10" customFormat="false" ht="15" hidden="false" customHeight="false" outlineLevel="0" collapsed="false">
      <c r="A10" s="214" t="s">
        <v>279</v>
      </c>
      <c r="B10" s="216" t="n">
        <v>18.6</v>
      </c>
      <c r="C10" s="216" t="n">
        <v>28.87175762</v>
      </c>
      <c r="D10" s="216" t="n">
        <v>38.03940435</v>
      </c>
      <c r="E10" s="216" t="n">
        <v>19.59769605</v>
      </c>
      <c r="F10" s="216" t="n">
        <v>8.98914985337375</v>
      </c>
      <c r="G10" s="216" t="n">
        <v>0</v>
      </c>
      <c r="H10" s="216" t="n">
        <v>0</v>
      </c>
      <c r="I10" s="217"/>
      <c r="J10" s="216" t="n">
        <v>0</v>
      </c>
      <c r="K10" s="216" t="n">
        <v>0</v>
      </c>
      <c r="L10" s="216" t="n">
        <v>0</v>
      </c>
      <c r="M10" s="216" t="n">
        <v>8.98914985337375</v>
      </c>
    </row>
    <row r="11" customFormat="false" ht="15" hidden="false" customHeight="false" outlineLevel="0" collapsed="false">
      <c r="A11" s="218" t="s">
        <v>280</v>
      </c>
      <c r="B11" s="219" t="n">
        <v>0</v>
      </c>
      <c r="C11" s="219" t="n">
        <v>0</v>
      </c>
      <c r="D11" s="219" t="n">
        <v>0.036829</v>
      </c>
      <c r="E11" s="219" t="n">
        <v>0.01686602</v>
      </c>
      <c r="F11" s="219" t="n">
        <v>0</v>
      </c>
      <c r="G11" s="219" t="n">
        <v>0</v>
      </c>
      <c r="H11" s="219" t="n">
        <v>0</v>
      </c>
      <c r="I11" s="220"/>
      <c r="J11" s="219" t="n">
        <v>0</v>
      </c>
      <c r="K11" s="219" t="n">
        <v>0</v>
      </c>
      <c r="L11" s="219" t="n">
        <v>0</v>
      </c>
      <c r="M11" s="219" t="n">
        <v>0</v>
      </c>
    </row>
    <row r="12" customFormat="false" ht="15" hidden="false" customHeight="false" outlineLevel="0" collapsed="false">
      <c r="A12" s="218" t="s">
        <v>281</v>
      </c>
      <c r="B12" s="219" t="n">
        <v>41.7</v>
      </c>
      <c r="C12" s="219" t="n">
        <v>19.79900973589</v>
      </c>
      <c r="D12" s="219" t="n">
        <v>173.070904982648</v>
      </c>
      <c r="E12" s="219" t="n">
        <v>14.7901332654591</v>
      </c>
      <c r="F12" s="219" t="n">
        <v>6.91641072597572</v>
      </c>
      <c r="G12" s="219" t="n">
        <v>0.00385705997515674</v>
      </c>
      <c r="H12" s="219" t="n">
        <v>0</v>
      </c>
      <c r="I12" s="220"/>
      <c r="J12" s="219" t="n">
        <v>0.28243176</v>
      </c>
      <c r="K12" s="219" t="n">
        <v>0.286288819975157</v>
      </c>
      <c r="L12" s="219" t="n">
        <v>0.286288819975157</v>
      </c>
      <c r="M12" s="219" t="n">
        <v>7.20269954595088</v>
      </c>
    </row>
    <row r="13" customFormat="false" ht="15" hidden="false" customHeight="false" outlineLevel="0" collapsed="false">
      <c r="A13" s="214" t="s">
        <v>282</v>
      </c>
      <c r="B13" s="216" t="n">
        <v>0</v>
      </c>
      <c r="C13" s="216" t="n">
        <v>0</v>
      </c>
      <c r="D13" s="216" t="n">
        <v>164.39419622</v>
      </c>
      <c r="E13" s="216" t="n">
        <v>0</v>
      </c>
      <c r="F13" s="216" t="n">
        <v>0</v>
      </c>
      <c r="G13" s="216" t="n">
        <v>0</v>
      </c>
      <c r="H13" s="216" t="n">
        <v>0</v>
      </c>
      <c r="I13" s="217"/>
      <c r="J13" s="216" t="n">
        <v>0</v>
      </c>
      <c r="K13" s="216" t="n">
        <v>0</v>
      </c>
      <c r="L13" s="216" t="n">
        <v>0</v>
      </c>
      <c r="M13" s="216" t="n">
        <v>0</v>
      </c>
    </row>
    <row r="14" customFormat="false" ht="15" hidden="false" customHeight="false" outlineLevel="0" collapsed="false">
      <c r="A14" s="214" t="s">
        <v>283</v>
      </c>
      <c r="B14" s="216" t="n">
        <v>41.7</v>
      </c>
      <c r="C14" s="216" t="n">
        <v>19.79900973589</v>
      </c>
      <c r="D14" s="216" t="n">
        <v>8.654378492648</v>
      </c>
      <c r="E14" s="216" t="n">
        <v>7.3913914954591</v>
      </c>
      <c r="F14" s="216" t="n">
        <v>3.18810906036555</v>
      </c>
      <c r="G14" s="216" t="n">
        <v>0.00385705997515674</v>
      </c>
      <c r="H14" s="216" t="n">
        <v>0</v>
      </c>
      <c r="I14" s="221"/>
      <c r="J14" s="216" t="n">
        <v>0.28243176</v>
      </c>
      <c r="K14" s="216" t="n">
        <v>0.286288819975157</v>
      </c>
      <c r="L14" s="216" t="n">
        <v>0.286288819975157</v>
      </c>
      <c r="M14" s="216" t="n">
        <v>3.47439788034071</v>
      </c>
    </row>
    <row r="15" customFormat="false" ht="15" hidden="false" customHeight="false" outlineLevel="0" collapsed="false">
      <c r="A15" s="214" t="s">
        <v>284</v>
      </c>
      <c r="B15" s="216" t="n">
        <v>0</v>
      </c>
      <c r="C15" s="216" t="n">
        <v>0</v>
      </c>
      <c r="D15" s="216" t="n">
        <v>0.02233027</v>
      </c>
      <c r="E15" s="216" t="n">
        <v>7.39874177</v>
      </c>
      <c r="F15" s="216" t="n">
        <v>3.72830166561018</v>
      </c>
      <c r="G15" s="216" t="n">
        <v>0</v>
      </c>
      <c r="H15" s="216" t="n">
        <v>0</v>
      </c>
      <c r="I15" s="217"/>
      <c r="J15" s="216" t="n">
        <v>0</v>
      </c>
      <c r="K15" s="216" t="n">
        <v>0</v>
      </c>
      <c r="L15" s="216" t="n">
        <v>0</v>
      </c>
      <c r="M15" s="216" t="n">
        <v>3.72830166561018</v>
      </c>
    </row>
    <row r="16" customFormat="false" ht="15" hidden="false" customHeight="false" outlineLevel="0" collapsed="false">
      <c r="A16" s="218" t="s">
        <v>285</v>
      </c>
      <c r="B16" s="219" t="n">
        <v>326</v>
      </c>
      <c r="C16" s="219" t="n">
        <v>240.294373088593</v>
      </c>
      <c r="D16" s="219" t="n">
        <v>330.95493889</v>
      </c>
      <c r="E16" s="219" t="n">
        <v>271.899263840985</v>
      </c>
      <c r="F16" s="219" t="n">
        <v>97.8858738522383</v>
      </c>
      <c r="G16" s="219" t="n">
        <v>3.04055229094532</v>
      </c>
      <c r="H16" s="219" t="n">
        <v>0</v>
      </c>
      <c r="I16" s="220"/>
      <c r="J16" s="219" t="n">
        <v>5.9390812910883</v>
      </c>
      <c r="K16" s="219" t="n">
        <v>8.97963358203362</v>
      </c>
      <c r="L16" s="219" t="n">
        <v>8.97963358203362</v>
      </c>
      <c r="M16" s="219" t="n">
        <v>106.865507434272</v>
      </c>
    </row>
    <row r="17" customFormat="false" ht="15" hidden="false" customHeight="false" outlineLevel="0" collapsed="false">
      <c r="A17" s="218" t="s">
        <v>286</v>
      </c>
      <c r="B17" s="219" t="n">
        <v>109.2</v>
      </c>
      <c r="C17" s="219" t="n">
        <v>30.38013254</v>
      </c>
      <c r="D17" s="219" t="n">
        <v>95.33559354</v>
      </c>
      <c r="E17" s="219" t="n">
        <v>64.1856709812268</v>
      </c>
      <c r="F17" s="219" t="n">
        <v>1.173383262</v>
      </c>
      <c r="G17" s="219" t="n">
        <v>0</v>
      </c>
      <c r="H17" s="219" t="n">
        <v>0</v>
      </c>
      <c r="I17" s="220"/>
      <c r="J17" s="219" t="n">
        <v>0</v>
      </c>
      <c r="K17" s="219" t="n">
        <v>0</v>
      </c>
      <c r="L17" s="219" t="n">
        <v>0</v>
      </c>
      <c r="M17" s="219" t="n">
        <v>1.173383262</v>
      </c>
    </row>
    <row r="18" customFormat="false" ht="15" hidden="false" customHeight="false" outlineLevel="0" collapsed="false">
      <c r="A18" s="214" t="s">
        <v>287</v>
      </c>
      <c r="B18" s="216" t="n">
        <v>55.7</v>
      </c>
      <c r="C18" s="216" t="n">
        <v>0</v>
      </c>
      <c r="D18" s="216" t="n">
        <v>78.788898</v>
      </c>
      <c r="E18" s="216" t="n">
        <v>42.5</v>
      </c>
      <c r="F18" s="216" t="n">
        <v>0</v>
      </c>
      <c r="G18" s="216" t="n">
        <v>0</v>
      </c>
      <c r="H18" s="216" t="n">
        <v>0</v>
      </c>
      <c r="I18" s="217"/>
      <c r="J18" s="216" t="n">
        <v>0</v>
      </c>
      <c r="K18" s="216" t="n">
        <v>0</v>
      </c>
      <c r="L18" s="216" t="n">
        <v>0</v>
      </c>
      <c r="M18" s="216" t="n">
        <v>0</v>
      </c>
    </row>
    <row r="19" customFormat="false" ht="15" hidden="false" customHeight="false" outlineLevel="0" collapsed="false">
      <c r="A19" s="222" t="s">
        <v>288</v>
      </c>
      <c r="B19" s="216" t="n">
        <v>53.5</v>
      </c>
      <c r="C19" s="216" t="n">
        <v>30.38013254</v>
      </c>
      <c r="D19" s="216" t="n">
        <v>16.54669554</v>
      </c>
      <c r="E19" s="216" t="n">
        <v>21.6856709812268</v>
      </c>
      <c r="F19" s="216" t="n">
        <v>1.173383262</v>
      </c>
      <c r="G19" s="216" t="n">
        <v>0</v>
      </c>
      <c r="H19" s="216" t="n">
        <v>0</v>
      </c>
      <c r="I19" s="217"/>
      <c r="J19" s="216" t="n">
        <v>0</v>
      </c>
      <c r="K19" s="216" t="n">
        <v>0</v>
      </c>
      <c r="L19" s="216" t="n">
        <v>0</v>
      </c>
      <c r="M19" s="216" t="n">
        <v>1.173383262</v>
      </c>
    </row>
    <row r="20" customFormat="false" ht="15" hidden="false" customHeight="false" outlineLevel="0" collapsed="false">
      <c r="A20" s="218" t="s">
        <v>289</v>
      </c>
      <c r="B20" s="219" t="n">
        <v>216.8</v>
      </c>
      <c r="C20" s="219" t="n">
        <v>209.914240548593</v>
      </c>
      <c r="D20" s="219" t="n">
        <v>235.61934535</v>
      </c>
      <c r="E20" s="219" t="n">
        <v>207.713592859758</v>
      </c>
      <c r="F20" s="219" t="n">
        <v>96.7124905902383</v>
      </c>
      <c r="G20" s="219" t="n">
        <v>3.04055229094532</v>
      </c>
      <c r="H20" s="219" t="n">
        <v>0</v>
      </c>
      <c r="I20" s="220"/>
      <c r="J20" s="219" t="n">
        <v>5.9390812910883</v>
      </c>
      <c r="K20" s="219" t="n">
        <v>8.97963358203362</v>
      </c>
      <c r="L20" s="219" t="n">
        <v>8.97963358203362</v>
      </c>
      <c r="M20" s="219" t="n">
        <v>105.692124172272</v>
      </c>
    </row>
    <row r="21" customFormat="false" ht="15" hidden="false" customHeight="false" outlineLevel="0" collapsed="false">
      <c r="A21" s="218" t="s">
        <v>290</v>
      </c>
      <c r="B21" s="219" t="n">
        <v>118.4</v>
      </c>
      <c r="C21" s="219" t="n">
        <v>137.111224128368</v>
      </c>
      <c r="D21" s="219" t="n">
        <v>151.08245224</v>
      </c>
      <c r="E21" s="219" t="n">
        <v>162.090331526277</v>
      </c>
      <c r="F21" s="219" t="n">
        <v>59.396430282061</v>
      </c>
      <c r="G21" s="219" t="n">
        <v>3.04055229094532</v>
      </c>
      <c r="H21" s="219" t="n">
        <v>0</v>
      </c>
      <c r="I21" s="220"/>
      <c r="J21" s="219" t="n">
        <v>2.7897813</v>
      </c>
      <c r="K21" s="219" t="n">
        <v>5.83033359094532</v>
      </c>
      <c r="L21" s="219" t="n">
        <v>5.83033359094532</v>
      </c>
      <c r="M21" s="219" t="n">
        <v>65.2267638730063</v>
      </c>
    </row>
    <row r="22" customFormat="false" ht="15" hidden="false" customHeight="false" outlineLevel="0" collapsed="false">
      <c r="A22" s="214" t="s">
        <v>291</v>
      </c>
      <c r="B22" s="216" t="n">
        <v>98.4</v>
      </c>
      <c r="C22" s="216" t="n">
        <v>72.8030164202253</v>
      </c>
      <c r="D22" s="216" t="n">
        <v>84.53689311</v>
      </c>
      <c r="E22" s="216" t="n">
        <v>45.6232613334812</v>
      </c>
      <c r="F22" s="216" t="n">
        <v>37.3160603081773</v>
      </c>
      <c r="G22" s="216" t="n">
        <v>0</v>
      </c>
      <c r="H22" s="216" t="n">
        <v>0</v>
      </c>
      <c r="I22" s="217"/>
      <c r="J22" s="216" t="n">
        <v>3.1492999910883</v>
      </c>
      <c r="K22" s="216" t="n">
        <v>3.1492999910883</v>
      </c>
      <c r="L22" s="216" t="n">
        <v>3.1492999910883</v>
      </c>
      <c r="M22" s="216" t="n">
        <v>40.4653602992656</v>
      </c>
    </row>
    <row r="23" customFormat="false" ht="15" hidden="false" customHeight="false" outlineLevel="0" collapsed="false">
      <c r="A23" s="214"/>
      <c r="B23" s="216"/>
      <c r="C23" s="216"/>
      <c r="D23" s="216"/>
      <c r="E23" s="216"/>
      <c r="F23" s="216"/>
      <c r="G23" s="223"/>
      <c r="H23" s="216"/>
      <c r="I23" s="217"/>
      <c r="J23" s="223"/>
      <c r="K23" s="216"/>
      <c r="L23" s="216"/>
      <c r="M23" s="216"/>
    </row>
    <row r="24" customFormat="false" ht="15" hidden="false" customHeight="false" outlineLevel="0" collapsed="false">
      <c r="A24" s="214" t="s">
        <v>292</v>
      </c>
      <c r="B24" s="215" t="n">
        <v>-83.6</v>
      </c>
      <c r="C24" s="215" t="n">
        <v>-86.6753278</v>
      </c>
      <c r="D24" s="215" t="n">
        <v>-91.40889059</v>
      </c>
      <c r="E24" s="215" t="n">
        <v>-88.7632462018488</v>
      </c>
      <c r="F24" s="215" t="n">
        <v>-45.7524126404548</v>
      </c>
      <c r="G24" s="215" t="n">
        <v>-1.43156654637318</v>
      </c>
      <c r="H24" s="215" t="n">
        <v>-0.15641837</v>
      </c>
      <c r="I24" s="217"/>
      <c r="J24" s="215" t="n">
        <v>-0.15641837</v>
      </c>
      <c r="K24" s="215" t="n">
        <v>-1.58798491637318</v>
      </c>
      <c r="L24" s="215" t="n">
        <v>-1.58798491637318</v>
      </c>
      <c r="M24" s="215" t="n">
        <v>-47.340397556828</v>
      </c>
    </row>
    <row r="25" customFormat="false" ht="15" hidden="false" customHeight="false" outlineLevel="0" collapsed="false">
      <c r="A25" s="214" t="s">
        <v>293</v>
      </c>
      <c r="B25" s="216" t="n">
        <v>-27.6</v>
      </c>
      <c r="C25" s="216" t="n">
        <v>-26.90368739</v>
      </c>
      <c r="D25" s="216" t="n">
        <v>-26.49220675</v>
      </c>
      <c r="E25" s="216" t="n">
        <v>-23.1698284786103</v>
      </c>
      <c r="F25" s="216" t="n">
        <v>-12.2179885333605</v>
      </c>
      <c r="G25" s="216" t="n">
        <v>-1.1061395</v>
      </c>
      <c r="H25" s="216" t="n">
        <v>0</v>
      </c>
      <c r="I25" s="217"/>
      <c r="J25" s="216" t="n">
        <v>0</v>
      </c>
      <c r="K25" s="216" t="n">
        <v>-1.1061395</v>
      </c>
      <c r="L25" s="216" t="n">
        <v>-1.1061395</v>
      </c>
      <c r="M25" s="216" t="n">
        <v>-13.3241280333605</v>
      </c>
    </row>
    <row r="26" customFormat="false" ht="15" hidden="false" customHeight="false" outlineLevel="0" collapsed="false">
      <c r="A26" s="214" t="s">
        <v>294</v>
      </c>
      <c r="B26" s="216" t="n">
        <v>-26.8</v>
      </c>
      <c r="C26" s="216" t="n">
        <v>-26.11301288</v>
      </c>
      <c r="D26" s="216" t="n">
        <v>-25.95213728</v>
      </c>
      <c r="E26" s="216" t="n">
        <v>-23.1614256986103</v>
      </c>
      <c r="F26" s="216" t="n">
        <v>-11.49671203</v>
      </c>
      <c r="G26" s="216" t="n">
        <v>-1.09630917</v>
      </c>
      <c r="H26" s="216" t="n">
        <v>0</v>
      </c>
      <c r="I26" s="217"/>
      <c r="J26" s="216" t="n">
        <v>0</v>
      </c>
      <c r="K26" s="216" t="n">
        <v>-1.09630917</v>
      </c>
      <c r="L26" s="216" t="n">
        <v>-1.09630917</v>
      </c>
      <c r="M26" s="216" t="n">
        <v>-12.5930212</v>
      </c>
    </row>
    <row r="27" customFormat="false" ht="15" hidden="false" customHeight="false" outlineLevel="0" collapsed="false">
      <c r="A27" s="214" t="s">
        <v>295</v>
      </c>
      <c r="B27" s="216" t="n">
        <v>-12.7</v>
      </c>
      <c r="C27" s="216" t="n">
        <v>-14.30941569</v>
      </c>
      <c r="D27" s="216" t="n">
        <v>-16.22275495</v>
      </c>
      <c r="E27" s="216" t="n">
        <v>-17.03622005</v>
      </c>
      <c r="F27" s="216" t="n">
        <v>-8.85717533</v>
      </c>
      <c r="G27" s="216" t="n">
        <v>-1.07143</v>
      </c>
      <c r="H27" s="216" t="n">
        <v>0</v>
      </c>
      <c r="I27" s="217"/>
      <c r="J27" s="216" t="n">
        <v>0</v>
      </c>
      <c r="K27" s="216" t="n">
        <v>-1.07143</v>
      </c>
      <c r="L27" s="216" t="n">
        <v>-1.07143</v>
      </c>
      <c r="M27" s="216" t="n">
        <v>-9.92860533</v>
      </c>
    </row>
    <row r="28" customFormat="false" ht="15" hidden="false" customHeight="false" outlineLevel="0" collapsed="false">
      <c r="A28" s="218" t="s">
        <v>296</v>
      </c>
      <c r="B28" s="219" t="n">
        <v>-14.1</v>
      </c>
      <c r="C28" s="219" t="n">
        <v>-11.80359719</v>
      </c>
      <c r="D28" s="219" t="n">
        <v>-9.72938233</v>
      </c>
      <c r="E28" s="219" t="n">
        <v>-6.12520564861031</v>
      </c>
      <c r="F28" s="219" t="n">
        <v>-2.6395367</v>
      </c>
      <c r="G28" s="219" t="n">
        <v>-0.02487917</v>
      </c>
      <c r="H28" s="219" t="n">
        <v>0</v>
      </c>
      <c r="I28" s="220"/>
      <c r="J28" s="219" t="n">
        <v>0</v>
      </c>
      <c r="K28" s="219" t="n">
        <v>-0.02487917</v>
      </c>
      <c r="L28" s="219" t="n">
        <v>-0.02487917</v>
      </c>
      <c r="M28" s="219" t="n">
        <v>-2.66441587</v>
      </c>
    </row>
    <row r="29" customFormat="false" ht="15" hidden="false" customHeight="false" outlineLevel="0" collapsed="false">
      <c r="A29" s="218" t="s">
        <v>297</v>
      </c>
      <c r="B29" s="219" t="n">
        <v>-0.8</v>
      </c>
      <c r="C29" s="219" t="n">
        <v>-0.79067451</v>
      </c>
      <c r="D29" s="219" t="n">
        <v>-0.54006947</v>
      </c>
      <c r="E29" s="219" t="n">
        <v>-0.00840278</v>
      </c>
      <c r="F29" s="219" t="n">
        <v>-0.721276503360526</v>
      </c>
      <c r="G29" s="219" t="n">
        <v>-0.00983033</v>
      </c>
      <c r="H29" s="219" t="n">
        <v>0</v>
      </c>
      <c r="I29" s="220"/>
      <c r="J29" s="219" t="n">
        <v>0</v>
      </c>
      <c r="K29" s="219" t="n">
        <v>-0.00983033</v>
      </c>
      <c r="L29" s="219" t="n">
        <v>-0.00983033</v>
      </c>
      <c r="M29" s="219" t="n">
        <v>-0.731106833360526</v>
      </c>
    </row>
    <row r="30" customFormat="false" ht="15" hidden="false" customHeight="false" outlineLevel="0" collapsed="false">
      <c r="A30" s="214" t="s">
        <v>298</v>
      </c>
      <c r="B30" s="216" t="n">
        <v>-56</v>
      </c>
      <c r="C30" s="216" t="n">
        <v>-59.77164041</v>
      </c>
      <c r="D30" s="216" t="n">
        <v>-64.91668384</v>
      </c>
      <c r="E30" s="216" t="n">
        <v>-65.5934177232385</v>
      </c>
      <c r="F30" s="216" t="n">
        <v>-33.5344241070943</v>
      </c>
      <c r="G30" s="216" t="n">
        <v>-0.325427046373177</v>
      </c>
      <c r="H30" s="216" t="n">
        <v>-0.15641837</v>
      </c>
      <c r="I30" s="217"/>
      <c r="J30" s="216" t="n">
        <v>-0.15641837</v>
      </c>
      <c r="K30" s="216" t="n">
        <v>-0.481845416373177</v>
      </c>
      <c r="L30" s="216" t="n">
        <v>-0.481845416373177</v>
      </c>
      <c r="M30" s="216" t="n">
        <v>-34.0162695234675</v>
      </c>
    </row>
    <row r="31" customFormat="false" ht="15" hidden="false" customHeight="false" outlineLevel="0" collapsed="false">
      <c r="A31" s="214" t="s">
        <v>299</v>
      </c>
      <c r="B31" s="216" t="n">
        <v>-56</v>
      </c>
      <c r="C31" s="216" t="n">
        <v>-59.77164041</v>
      </c>
      <c r="D31" s="216" t="n">
        <v>-64.91668384</v>
      </c>
      <c r="E31" s="216" t="n">
        <v>-65.5934177232385</v>
      </c>
      <c r="F31" s="216" t="n">
        <v>-33.5344241070943</v>
      </c>
      <c r="G31" s="216" t="n">
        <v>-0.325427046373177</v>
      </c>
      <c r="H31" s="216" t="n">
        <v>-0.15641837</v>
      </c>
      <c r="I31" s="217"/>
      <c r="J31" s="216" t="n">
        <v>-0.15641837</v>
      </c>
      <c r="K31" s="216" t="n">
        <v>-0.481845416373177</v>
      </c>
      <c r="L31" s="216" t="n">
        <v>-0.481845416373177</v>
      </c>
      <c r="M31" s="216" t="n">
        <v>-34.0162695234675</v>
      </c>
    </row>
    <row r="32" customFormat="false" ht="15" hidden="false" customHeight="false" outlineLevel="0" collapsed="false">
      <c r="A32" s="218" t="s">
        <v>300</v>
      </c>
      <c r="B32" s="219" t="n">
        <v>-30.4</v>
      </c>
      <c r="C32" s="219" t="n">
        <v>-35.89319307</v>
      </c>
      <c r="D32" s="219" t="n">
        <v>-40.17284803</v>
      </c>
      <c r="E32" s="219" t="n">
        <v>-39.4382379336997</v>
      </c>
      <c r="F32" s="219" t="n">
        <v>-18.5259563710983</v>
      </c>
      <c r="G32" s="219" t="n">
        <v>-0.29009718</v>
      </c>
      <c r="H32" s="219" t="n">
        <v>-0.09390651</v>
      </c>
      <c r="I32" s="220" t="s">
        <v>301</v>
      </c>
      <c r="J32" s="219" t="n">
        <v>-0.09390651</v>
      </c>
      <c r="K32" s="219" t="n">
        <v>-0.38400369</v>
      </c>
      <c r="L32" s="219" t="n">
        <v>-0.38400369</v>
      </c>
      <c r="M32" s="219" t="n">
        <v>-18.9099600610983</v>
      </c>
    </row>
    <row r="33" customFormat="false" ht="15" hidden="false" customHeight="false" outlineLevel="0" collapsed="false">
      <c r="A33" s="218" t="s">
        <v>302</v>
      </c>
      <c r="B33" s="219" t="n">
        <v>-25.6</v>
      </c>
      <c r="C33" s="219" t="n">
        <v>-23.87844734</v>
      </c>
      <c r="D33" s="219" t="n">
        <v>-24.74383581</v>
      </c>
      <c r="E33" s="219" t="n">
        <v>-26.1551797895388</v>
      </c>
      <c r="F33" s="219" t="n">
        <v>-15.008467735996</v>
      </c>
      <c r="G33" s="219" t="n">
        <v>-0.0353298663731773</v>
      </c>
      <c r="H33" s="219" t="n">
        <v>-0.06251186</v>
      </c>
      <c r="I33" s="220" t="s">
        <v>303</v>
      </c>
      <c r="J33" s="219" t="n">
        <v>-0.06251186</v>
      </c>
      <c r="K33" s="219" t="n">
        <v>-0.0978417263731773</v>
      </c>
      <c r="L33" s="219" t="n">
        <v>-0.0978417263731773</v>
      </c>
      <c r="M33" s="219" t="n">
        <v>-15.1063094623692</v>
      </c>
    </row>
    <row r="34" customFormat="false" ht="15" hidden="false" customHeight="false" outlineLevel="0" collapsed="false">
      <c r="A34" s="214"/>
      <c r="B34" s="216"/>
      <c r="C34" s="216"/>
      <c r="D34" s="216"/>
      <c r="E34" s="216"/>
      <c r="F34" s="216"/>
      <c r="G34" s="216"/>
      <c r="H34" s="216"/>
      <c r="I34" s="217"/>
      <c r="J34" s="216"/>
      <c r="K34" s="216"/>
      <c r="L34" s="216"/>
      <c r="M34" s="216"/>
    </row>
    <row r="35" customFormat="false" ht="15" hidden="false" customHeight="false" outlineLevel="0" collapsed="false">
      <c r="A35" s="214" t="s">
        <v>304</v>
      </c>
      <c r="B35" s="215" t="n">
        <v>195.4</v>
      </c>
      <c r="C35" s="215" t="n">
        <v>15.4901213771164</v>
      </c>
      <c r="D35" s="215" t="n">
        <v>124.079719545812</v>
      </c>
      <c r="E35" s="215" t="n">
        <v>144.978362775981</v>
      </c>
      <c r="F35" s="215" t="n">
        <v>31.9549600579648</v>
      </c>
      <c r="G35" s="215" t="n">
        <v>3.30367111230773</v>
      </c>
      <c r="H35" s="215" t="n">
        <v>0.02399113</v>
      </c>
      <c r="I35" s="217"/>
      <c r="J35" s="215" t="n">
        <v>3.69469348008908</v>
      </c>
      <c r="K35" s="215" t="n">
        <v>6.99836459239681</v>
      </c>
      <c r="L35" s="215" t="n">
        <v>6.99836459239681</v>
      </c>
      <c r="M35" s="215" t="n">
        <v>38.9533246503616</v>
      </c>
    </row>
    <row r="36" customFormat="false" ht="15" hidden="false" customHeight="false" outlineLevel="0" collapsed="false">
      <c r="A36" s="214" t="s">
        <v>305</v>
      </c>
      <c r="B36" s="216" t="n">
        <v>-89.2</v>
      </c>
      <c r="C36" s="216" t="n">
        <v>-210.25</v>
      </c>
      <c r="D36" s="216" t="n">
        <v>-141.7</v>
      </c>
      <c r="E36" s="216" t="n">
        <v>-76</v>
      </c>
      <c r="F36" s="216" t="n">
        <v>-49.0356499997748</v>
      </c>
      <c r="G36" s="216" t="n">
        <v>0</v>
      </c>
      <c r="H36" s="216" t="n">
        <v>0</v>
      </c>
      <c r="I36" s="217"/>
      <c r="J36" s="216" t="n">
        <v>0</v>
      </c>
      <c r="K36" s="216" t="n">
        <v>0</v>
      </c>
      <c r="L36" s="216" t="n">
        <v>0</v>
      </c>
      <c r="M36" s="216" t="n">
        <v>-49.0356499997748</v>
      </c>
    </row>
    <row r="37" customFormat="false" ht="15" hidden="false" customHeight="false" outlineLevel="0" collapsed="false">
      <c r="A37" s="218" t="s">
        <v>306</v>
      </c>
      <c r="B37" s="219" t="n">
        <v>74.1</v>
      </c>
      <c r="C37" s="219" t="n">
        <v>79.05</v>
      </c>
      <c r="D37" s="219" t="n">
        <v>73.6</v>
      </c>
      <c r="E37" s="219" t="n">
        <v>52</v>
      </c>
      <c r="F37" s="219" t="n">
        <v>32.5</v>
      </c>
      <c r="G37" s="219" t="n">
        <v>0</v>
      </c>
      <c r="H37" s="219" t="n">
        <v>0</v>
      </c>
      <c r="I37" s="220"/>
      <c r="J37" s="219" t="n">
        <v>0</v>
      </c>
      <c r="K37" s="219" t="n">
        <v>0</v>
      </c>
      <c r="L37" s="219" t="n">
        <v>0</v>
      </c>
      <c r="M37" s="219" t="n">
        <v>32.5</v>
      </c>
    </row>
    <row r="38" customFormat="false" ht="15" hidden="false" customHeight="false" outlineLevel="0" collapsed="false">
      <c r="A38" s="218" t="s">
        <v>307</v>
      </c>
      <c r="B38" s="219" t="n">
        <v>-163.3</v>
      </c>
      <c r="C38" s="219" t="n">
        <v>-289.3</v>
      </c>
      <c r="D38" s="219" t="n">
        <v>-215.3</v>
      </c>
      <c r="E38" s="219" t="n">
        <v>-128</v>
      </c>
      <c r="F38" s="219" t="n">
        <v>-81.5356499997748</v>
      </c>
      <c r="G38" s="219" t="n">
        <v>0</v>
      </c>
      <c r="H38" s="219" t="n">
        <v>0</v>
      </c>
      <c r="I38" s="220"/>
      <c r="J38" s="219" t="n">
        <v>0</v>
      </c>
      <c r="K38" s="219" t="n">
        <v>0</v>
      </c>
      <c r="L38" s="219" t="n">
        <v>0</v>
      </c>
      <c r="M38" s="219" t="n">
        <v>-81.5356499997748</v>
      </c>
    </row>
    <row r="39" customFormat="false" ht="15" hidden="false" customHeight="false" outlineLevel="0" collapsed="false">
      <c r="A39" s="214" t="s">
        <v>308</v>
      </c>
      <c r="B39" s="216" t="n">
        <v>284.6</v>
      </c>
      <c r="C39" s="216" t="n">
        <v>225.740121377116</v>
      </c>
      <c r="D39" s="216" t="n">
        <v>265.779719545812</v>
      </c>
      <c r="E39" s="216" t="n">
        <v>220.978362775981</v>
      </c>
      <c r="F39" s="216" t="n">
        <v>80.9906100577396</v>
      </c>
      <c r="G39" s="216" t="n">
        <v>3.30367111230773</v>
      </c>
      <c r="H39" s="216" t="n">
        <v>0.02399113</v>
      </c>
      <c r="I39" s="217"/>
      <c r="J39" s="216" t="n">
        <v>3.69469348008908</v>
      </c>
      <c r="K39" s="216" t="n">
        <v>6.99836459239681</v>
      </c>
      <c r="L39" s="216" t="n">
        <v>6.99836459239681</v>
      </c>
      <c r="M39" s="216" t="n">
        <v>87.9889746501364</v>
      </c>
    </row>
    <row r="40" customFormat="false" ht="15" hidden="false" customHeight="false" outlineLevel="0" collapsed="false">
      <c r="A40" s="214"/>
      <c r="B40" s="216"/>
      <c r="C40" s="216"/>
      <c r="D40" s="216"/>
      <c r="E40" s="216"/>
      <c r="F40" s="216"/>
      <c r="G40" s="217"/>
      <c r="H40" s="216"/>
      <c r="I40" s="217"/>
      <c r="J40" s="216"/>
      <c r="K40" s="216"/>
      <c r="L40" s="216"/>
      <c r="M40" s="216"/>
    </row>
    <row r="41" customFormat="false" ht="15" hidden="false" customHeight="false" outlineLevel="0" collapsed="false">
      <c r="A41" s="214" t="s">
        <v>309</v>
      </c>
      <c r="B41" s="216" t="n">
        <v>-42.8</v>
      </c>
      <c r="C41" s="216" t="n">
        <v>38.57770541</v>
      </c>
      <c r="D41" s="216" t="n">
        <v>126.92916082</v>
      </c>
      <c r="E41" s="216" t="n">
        <v>103.50725861</v>
      </c>
      <c r="F41" s="216" t="n">
        <v>-22.8000000000001</v>
      </c>
      <c r="G41" s="216" t="n">
        <v>-43.6</v>
      </c>
      <c r="H41" s="216" t="n">
        <v>-2.09999999999997</v>
      </c>
      <c r="I41" s="217"/>
      <c r="J41" s="216" t="n">
        <v>0.300000000000034</v>
      </c>
      <c r="K41" s="216" t="n">
        <v>-43.2999999999999</v>
      </c>
      <c r="L41" s="216" t="n">
        <v>-43.2999999999999</v>
      </c>
      <c r="M41" s="216" t="n">
        <v>-66.1</v>
      </c>
    </row>
    <row r="42" customFormat="false" ht="15" hidden="false" customHeight="false" outlineLevel="0" collapsed="false">
      <c r="A42" s="214"/>
      <c r="B42" s="216"/>
      <c r="C42" s="216"/>
      <c r="D42" s="216"/>
      <c r="E42" s="216"/>
      <c r="F42" s="216"/>
      <c r="G42" s="224"/>
      <c r="H42" s="224"/>
      <c r="I42" s="224"/>
      <c r="J42" s="225"/>
      <c r="K42" s="224"/>
      <c r="L42" s="224"/>
      <c r="M42" s="224"/>
    </row>
    <row r="43" customFormat="false" ht="15" hidden="false" customHeight="false" outlineLevel="0" collapsed="false">
      <c r="A43" s="222" t="s">
        <v>310</v>
      </c>
      <c r="B43" s="216" t="n">
        <v>2.4</v>
      </c>
      <c r="C43" s="216" t="n">
        <v>-2.11994406</v>
      </c>
      <c r="D43" s="216" t="n">
        <v>-30.6938</v>
      </c>
      <c r="E43" s="216" t="n">
        <v>20.11405831</v>
      </c>
      <c r="F43" s="216"/>
      <c r="G43" s="216" t="n">
        <v>0</v>
      </c>
      <c r="H43" s="216" t="n">
        <v>0</v>
      </c>
      <c r="I43" s="217"/>
      <c r="J43" s="216" t="n">
        <v>0</v>
      </c>
      <c r="K43" s="216" t="n">
        <v>0</v>
      </c>
      <c r="L43" s="216" t="n">
        <v>0</v>
      </c>
      <c r="M43" s="216" t="n">
        <v>0</v>
      </c>
    </row>
    <row r="44" customFormat="false" ht="15" hidden="false" customHeight="false" outlineLevel="0" collapsed="false">
      <c r="A44" s="226" t="s">
        <v>311</v>
      </c>
      <c r="B44" s="219" t="n">
        <v>2.4</v>
      </c>
      <c r="C44" s="219" t="n">
        <v>-2.11994406</v>
      </c>
      <c r="D44" s="219" t="n">
        <v>-30.6938</v>
      </c>
      <c r="E44" s="219" t="n">
        <v>20.11405831</v>
      </c>
      <c r="F44" s="219" t="n">
        <v>0</v>
      </c>
      <c r="G44" s="219" t="n">
        <v>0</v>
      </c>
      <c r="H44" s="219" t="n">
        <v>0</v>
      </c>
      <c r="I44" s="220"/>
      <c r="J44" s="219" t="n">
        <v>0</v>
      </c>
      <c r="K44" s="219" t="n">
        <v>0</v>
      </c>
      <c r="L44" s="219" t="n">
        <v>0</v>
      </c>
      <c r="M44" s="219" t="n">
        <v>0</v>
      </c>
    </row>
    <row r="45" customFormat="false" ht="15" hidden="false" customHeight="false" outlineLevel="0" collapsed="false">
      <c r="A45" s="222"/>
      <c r="B45" s="216"/>
      <c r="C45" s="216"/>
      <c r="D45" s="216"/>
      <c r="E45" s="216"/>
      <c r="F45" s="216"/>
      <c r="G45" s="216"/>
      <c r="H45" s="216"/>
      <c r="I45" s="217"/>
      <c r="J45" s="216"/>
      <c r="K45" s="216"/>
      <c r="L45" s="216" t="n">
        <v>0</v>
      </c>
      <c r="M45" s="216" t="n">
        <v>0</v>
      </c>
    </row>
    <row r="46" customFormat="false" ht="15" hidden="false" customHeight="false" outlineLevel="0" collapsed="false">
      <c r="A46" s="222" t="s">
        <v>312</v>
      </c>
      <c r="B46" s="216" t="n">
        <v>-290</v>
      </c>
      <c r="C46" s="216" t="n">
        <v>-198.802832610881</v>
      </c>
      <c r="D46" s="216" t="n">
        <v>-233.906955580129</v>
      </c>
      <c r="E46" s="216" t="n">
        <v>-255.216960510644</v>
      </c>
      <c r="F46" s="216" t="n">
        <v>-92.468629626951</v>
      </c>
      <c r="G46" s="216" t="n">
        <v>-3.16148134685529</v>
      </c>
      <c r="H46" s="216" t="n">
        <v>0.61173509</v>
      </c>
      <c r="I46" s="217"/>
      <c r="J46" s="216" t="n">
        <v>-2.35143483008908</v>
      </c>
      <c r="K46" s="216" t="n">
        <v>-5.51291617694437</v>
      </c>
      <c r="L46" s="216" t="n">
        <v>-5.51291617694437</v>
      </c>
      <c r="M46" s="216" t="n">
        <v>-97.9815458038954</v>
      </c>
    </row>
    <row r="47" customFormat="false" ht="15" hidden="false" customHeight="false" outlineLevel="0" collapsed="false">
      <c r="A47" s="222" t="s">
        <v>313</v>
      </c>
      <c r="B47" s="216" t="n">
        <v>-302.2</v>
      </c>
      <c r="C47" s="216" t="n">
        <v>-236.026554673116</v>
      </c>
      <c r="D47" s="216" t="n">
        <v>-280.263687855812</v>
      </c>
      <c r="E47" s="216" t="n">
        <v>-249.048514697925</v>
      </c>
      <c r="F47" s="216" t="n">
        <v>-93.2160238277396</v>
      </c>
      <c r="G47" s="216" t="n">
        <v>0.00701955</v>
      </c>
      <c r="H47" s="216" t="n">
        <v>-0.02399113</v>
      </c>
      <c r="I47" s="217"/>
      <c r="J47" s="216" t="n">
        <v>-3.69469348008908</v>
      </c>
      <c r="K47" s="216" t="n">
        <v>-3.68767393008908</v>
      </c>
      <c r="L47" s="216" t="n">
        <v>-3.68767393008908</v>
      </c>
      <c r="M47" s="216" t="n">
        <v>-96.9036977578287</v>
      </c>
    </row>
    <row r="48" customFormat="false" ht="15" hidden="false" customHeight="false" outlineLevel="0" collapsed="false">
      <c r="A48" s="222" t="s">
        <v>314</v>
      </c>
      <c r="B48" s="216" t="n">
        <v>12.2</v>
      </c>
      <c r="C48" s="216" t="n">
        <v>37.2237220622354</v>
      </c>
      <c r="D48" s="216" t="n">
        <v>46.3567322756831</v>
      </c>
      <c r="E48" s="216" t="n">
        <v>-6.16844581271913</v>
      </c>
      <c r="F48" s="216" t="n">
        <v>0.747394200788517</v>
      </c>
      <c r="G48" s="216" t="n">
        <v>-3.16850089685529</v>
      </c>
      <c r="H48" s="216" t="n">
        <v>0.63572622</v>
      </c>
      <c r="I48" s="217"/>
      <c r="J48" s="216" t="n">
        <v>1.34325865</v>
      </c>
      <c r="K48" s="216" t="n">
        <v>-1.82524224685529</v>
      </c>
      <c r="L48" s="216" t="n">
        <v>-1.82524224685529</v>
      </c>
      <c r="M48" s="216" t="n">
        <v>-1.07784804606677</v>
      </c>
    </row>
    <row r="49" customFormat="false" ht="15" hidden="false" customHeight="false" outlineLevel="0" collapsed="false">
      <c r="A49" s="226" t="s">
        <v>315</v>
      </c>
      <c r="B49" s="219" t="n">
        <v>0</v>
      </c>
      <c r="C49" s="219" t="n">
        <v>0</v>
      </c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20"/>
      <c r="J49" s="219" t="n">
        <v>0</v>
      </c>
      <c r="K49" s="219" t="n">
        <v>0</v>
      </c>
      <c r="L49" s="219" t="n">
        <v>0</v>
      </c>
      <c r="M49" s="219" t="n">
        <v>0</v>
      </c>
    </row>
    <row r="50" customFormat="false" ht="15" hidden="false" customHeight="false" outlineLevel="0" collapsed="false">
      <c r="A50" s="226" t="s">
        <v>316</v>
      </c>
      <c r="B50" s="219" t="n">
        <v>0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20"/>
      <c r="J50" s="219" t="n">
        <v>0</v>
      </c>
      <c r="K50" s="219" t="n">
        <v>0</v>
      </c>
      <c r="L50" s="219" t="n">
        <v>0</v>
      </c>
      <c r="M50" s="219" t="n">
        <v>0</v>
      </c>
    </row>
    <row r="51" customFormat="false" ht="15" hidden="false" customHeight="false" outlineLevel="0" collapsed="false">
      <c r="A51" s="214"/>
      <c r="B51" s="216"/>
      <c r="C51" s="216"/>
      <c r="D51" s="216"/>
      <c r="E51" s="216"/>
      <c r="F51" s="216"/>
      <c r="G51" s="216"/>
      <c r="H51" s="216"/>
      <c r="I51" s="217"/>
      <c r="J51" s="216"/>
      <c r="K51" s="216"/>
      <c r="L51" s="216"/>
      <c r="M51" s="216"/>
    </row>
    <row r="52" customFormat="false" ht="15" hidden="false" customHeight="false" outlineLevel="0" collapsed="false">
      <c r="A52" s="222" t="s">
        <v>317</v>
      </c>
      <c r="B52" s="216" t="n">
        <v>-8.1</v>
      </c>
      <c r="C52" s="216" t="n">
        <v>-44.2495427799309</v>
      </c>
      <c r="D52" s="216" t="n">
        <v>-44.057515706</v>
      </c>
      <c r="E52" s="216" t="n">
        <v>-22.2013643787729</v>
      </c>
      <c r="F52" s="216" t="n">
        <v>-12.6260221114276</v>
      </c>
      <c r="G52" s="216" t="n">
        <v>-0.15503257</v>
      </c>
      <c r="H52" s="216" t="n">
        <v>-0.07930782</v>
      </c>
      <c r="I52" s="217"/>
      <c r="J52" s="216" t="n">
        <v>-0.30835338</v>
      </c>
      <c r="K52" s="216" t="n">
        <v>-0.46338595</v>
      </c>
      <c r="L52" s="216" t="n">
        <v>-0.46338595</v>
      </c>
      <c r="M52" s="216" t="n">
        <v>-13.0894080614276</v>
      </c>
    </row>
    <row r="53" customFormat="false" ht="15" hidden="false" customHeight="false" outlineLevel="0" collapsed="false">
      <c r="A53" s="222" t="s">
        <v>318</v>
      </c>
      <c r="B53" s="216" t="n">
        <v>6</v>
      </c>
      <c r="C53" s="216" t="n">
        <v>6.42542617</v>
      </c>
      <c r="D53" s="216" t="n">
        <v>6.39144764</v>
      </c>
      <c r="E53" s="216" t="n">
        <v>5.09369603</v>
      </c>
      <c r="F53" s="216" t="n">
        <v>2.13584976</v>
      </c>
      <c r="G53" s="216" t="n">
        <v>0</v>
      </c>
      <c r="H53" s="216" t="n">
        <v>0</v>
      </c>
      <c r="I53" s="217"/>
      <c r="J53" s="216" t="n">
        <v>0</v>
      </c>
      <c r="K53" s="216" t="n">
        <v>0</v>
      </c>
      <c r="L53" s="216" t="n">
        <v>0</v>
      </c>
      <c r="M53" s="216" t="n">
        <v>2.13584976</v>
      </c>
    </row>
    <row r="54" customFormat="false" ht="15" hidden="false" customHeight="false" outlineLevel="0" collapsed="false">
      <c r="A54" s="222" t="s">
        <v>319</v>
      </c>
      <c r="B54" s="216" t="n">
        <v>6.4</v>
      </c>
      <c r="C54" s="216" t="n">
        <v>-1.45405753</v>
      </c>
      <c r="D54" s="216" t="n">
        <v>2.64228851</v>
      </c>
      <c r="E54" s="216" t="n">
        <v>0.06844429</v>
      </c>
      <c r="F54" s="216" t="n">
        <v>0.46383562</v>
      </c>
      <c r="G54" s="216" t="n">
        <v>-0.15503257</v>
      </c>
      <c r="H54" s="216" t="n">
        <v>-0.07930782</v>
      </c>
      <c r="I54" s="217"/>
      <c r="J54" s="216" t="n">
        <v>-0.40830813</v>
      </c>
      <c r="K54" s="216" t="n">
        <v>-0.5633407</v>
      </c>
      <c r="L54" s="216" t="n">
        <v>-0.5633407</v>
      </c>
      <c r="M54" s="216" t="n">
        <v>-0.0995050800000001</v>
      </c>
    </row>
    <row r="55" customFormat="false" ht="15" hidden="false" customHeight="false" outlineLevel="0" collapsed="false">
      <c r="A55" s="226" t="s">
        <v>320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20"/>
      <c r="J55" s="219" t="n">
        <v>0</v>
      </c>
      <c r="K55" s="219" t="n">
        <v>0</v>
      </c>
      <c r="L55" s="219" t="n">
        <v>0</v>
      </c>
      <c r="M55" s="219" t="n">
        <v>0</v>
      </c>
    </row>
    <row r="56" customFormat="false" ht="15" hidden="false" customHeight="false" outlineLevel="0" collapsed="false">
      <c r="A56" s="226" t="s">
        <v>321</v>
      </c>
      <c r="B56" s="219" t="n">
        <v>-18.6</v>
      </c>
      <c r="C56" s="219" t="n">
        <v>-28.87175762</v>
      </c>
      <c r="D56" s="219" t="n">
        <v>-38.03940435</v>
      </c>
      <c r="E56" s="219" t="n">
        <v>-19.59769605</v>
      </c>
      <c r="F56" s="219" t="n">
        <v>-8.98914985337375</v>
      </c>
      <c r="G56" s="219" t="n">
        <v>0</v>
      </c>
      <c r="H56" s="219" t="n">
        <v>0</v>
      </c>
      <c r="I56" s="220"/>
      <c r="J56" s="219" t="n">
        <v>0</v>
      </c>
      <c r="K56" s="219" t="n">
        <v>0</v>
      </c>
      <c r="L56" s="219" t="n">
        <v>0</v>
      </c>
      <c r="M56" s="219" t="n">
        <v>-8.98914985337375</v>
      </c>
    </row>
    <row r="57" customFormat="false" ht="15" hidden="false" customHeight="false" outlineLevel="0" collapsed="false">
      <c r="A57" s="222" t="s">
        <v>322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7"/>
      <c r="J57" s="216" t="n">
        <v>0</v>
      </c>
      <c r="K57" s="216" t="n">
        <v>0</v>
      </c>
      <c r="L57" s="216" t="n">
        <v>0</v>
      </c>
      <c r="M57" s="216" t="n">
        <v>0</v>
      </c>
    </row>
    <row r="58" customFormat="false" ht="15" hidden="false" customHeight="false" outlineLevel="0" collapsed="false">
      <c r="A58" s="222" t="s">
        <v>323</v>
      </c>
      <c r="B58" s="216" t="n">
        <v>-1.9</v>
      </c>
      <c r="C58" s="216" t="n">
        <v>-20.3491537999309</v>
      </c>
      <c r="D58" s="216" t="n">
        <v>-15.051847506</v>
      </c>
      <c r="E58" s="216" t="n">
        <v>-7.76580864877289</v>
      </c>
      <c r="F58" s="216" t="n">
        <v>-6.23655763805386</v>
      </c>
      <c r="G58" s="216" t="n">
        <v>0</v>
      </c>
      <c r="H58" s="216" t="n">
        <v>0</v>
      </c>
      <c r="I58" s="217"/>
      <c r="J58" s="216" t="n">
        <v>0.09995475</v>
      </c>
      <c r="K58" s="216" t="n">
        <v>0.09995475</v>
      </c>
      <c r="L58" s="216" t="n">
        <v>0.09995475</v>
      </c>
      <c r="M58" s="216" t="n">
        <v>-6.13660288805386</v>
      </c>
    </row>
    <row r="59" customFormat="false" ht="15" hidden="false" customHeight="false" outlineLevel="0" collapsed="false">
      <c r="A59" s="214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</row>
    <row r="60" customFormat="false" ht="15" hidden="false" customHeight="false" outlineLevel="0" collapsed="false">
      <c r="A60" s="227" t="s">
        <v>324</v>
      </c>
      <c r="B60" s="228" t="n">
        <v>159.6</v>
      </c>
      <c r="C60" s="228" t="n">
        <v>11.1853199807875</v>
      </c>
      <c r="D60" s="228" t="n">
        <v>393.043795712331</v>
      </c>
      <c r="E60" s="228" t="n">
        <v>208.752067781159</v>
      </c>
      <c r="F60" s="228" t="n">
        <v>-27.900669889281</v>
      </c>
      <c r="G60" s="228" t="n">
        <v>-42.0000000000002</v>
      </c>
      <c r="H60" s="228" t="n">
        <v>-1.69999996999997</v>
      </c>
      <c r="I60" s="228"/>
      <c r="J60" s="228" t="n">
        <v>7.39999995108833</v>
      </c>
      <c r="K60" s="228" t="n">
        <v>-34.6000000489119</v>
      </c>
      <c r="L60" s="228" t="n">
        <v>-34.6000000489119</v>
      </c>
      <c r="M60" s="228" t="n">
        <v>-62.5006699381929</v>
      </c>
    </row>
    <row r="61" customFormat="false" ht="15" hidden="false" customHeight="false" outlineLevel="0" collapsed="false">
      <c r="A61" s="222" t="s">
        <v>325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customFormat="false" ht="15" hidden="false" customHeight="false" outlineLevel="0" collapsed="false">
      <c r="A62" s="214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customFormat="false" ht="15" hidden="false" customHeight="false" outlineLevel="0" collapsed="false">
      <c r="A63" s="222" t="s">
        <v>326</v>
      </c>
      <c r="B63" s="216" t="n">
        <v>42.8</v>
      </c>
      <c r="C63" s="216" t="n">
        <v>-38.57770541</v>
      </c>
      <c r="D63" s="216" t="n">
        <v>-126.92916082</v>
      </c>
      <c r="E63" s="216" t="n">
        <v>-103.50725861</v>
      </c>
      <c r="F63" s="216" t="n">
        <v>22.8000000000001</v>
      </c>
      <c r="G63" s="216" t="n">
        <v>43.6</v>
      </c>
      <c r="H63" s="216" t="n">
        <v>2.09999999999997</v>
      </c>
      <c r="I63" s="216"/>
      <c r="J63" s="216" t="n">
        <v>-0.300000000000034</v>
      </c>
      <c r="K63" s="216" t="n">
        <v>43.2999999999999</v>
      </c>
      <c r="L63" s="216" t="n">
        <v>43.2999999999999</v>
      </c>
      <c r="M63" s="216" t="n">
        <v>66.1</v>
      </c>
    </row>
    <row r="64" customFormat="false" ht="15" hidden="false" customHeight="false" outlineLevel="0" collapsed="false">
      <c r="A64" s="222" t="s">
        <v>327</v>
      </c>
      <c r="B64" s="216" t="n"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/>
      <c r="J64" s="216" t="n">
        <v>0</v>
      </c>
      <c r="K64" s="216" t="n">
        <v>0</v>
      </c>
      <c r="L64" s="216" t="n">
        <v>0</v>
      </c>
      <c r="M64" s="216" t="n">
        <v>0</v>
      </c>
    </row>
    <row r="65" customFormat="false" ht="15" hidden="false" customHeight="false" outlineLevel="0" collapsed="false">
      <c r="A65" s="226" t="s">
        <v>328</v>
      </c>
      <c r="B65" s="219" t="n">
        <v>0</v>
      </c>
      <c r="C65" s="219" t="n">
        <v>0</v>
      </c>
      <c r="D65" s="219" t="n">
        <v>0</v>
      </c>
      <c r="E65" s="219" t="n">
        <v>0</v>
      </c>
      <c r="F65" s="219" t="n">
        <v>0</v>
      </c>
      <c r="G65" s="219" t="n">
        <v>0</v>
      </c>
      <c r="H65" s="219" t="n">
        <v>0</v>
      </c>
      <c r="I65" s="219"/>
      <c r="J65" s="219" t="n">
        <v>0</v>
      </c>
      <c r="K65" s="219" t="n">
        <v>0</v>
      </c>
      <c r="L65" s="219" t="n">
        <v>0</v>
      </c>
      <c r="M65" s="219" t="n">
        <v>0</v>
      </c>
    </row>
    <row r="66" customFormat="false" ht="15" hidden="false" customHeight="false" outlineLevel="0" collapsed="false">
      <c r="A66" s="226" t="s">
        <v>329</v>
      </c>
      <c r="B66" s="219" t="n">
        <v>-8.9</v>
      </c>
      <c r="C66" s="219" t="n">
        <v>-7.28939673</v>
      </c>
      <c r="D66" s="219" t="n">
        <v>-6.44687711</v>
      </c>
      <c r="E66" s="219" t="n">
        <v>-7.16034230999999</v>
      </c>
      <c r="F66" s="219" t="n">
        <v>-4</v>
      </c>
      <c r="G66" s="219" t="n">
        <v>0</v>
      </c>
      <c r="H66" s="219" t="n">
        <v>0</v>
      </c>
      <c r="I66" s="220"/>
      <c r="J66" s="219" t="n">
        <v>0</v>
      </c>
      <c r="K66" s="219" t="n">
        <v>0</v>
      </c>
      <c r="L66" s="219" t="n">
        <v>0</v>
      </c>
      <c r="M66" s="219" t="n">
        <v>-4</v>
      </c>
    </row>
    <row r="67" customFormat="false" ht="15" hidden="false" customHeight="false" outlineLevel="0" collapsed="false">
      <c r="A67" s="214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5" hidden="false" customHeight="false" outlineLevel="0" collapsed="false">
      <c r="A68" s="227" t="s">
        <v>330</v>
      </c>
      <c r="B68" s="228" t="n">
        <v>193.5</v>
      </c>
      <c r="C68" s="228" t="n">
        <v>-34.6817821592125</v>
      </c>
      <c r="D68" s="228" t="n">
        <v>259.667757782331</v>
      </c>
      <c r="E68" s="228" t="n">
        <v>98.0544668611592</v>
      </c>
      <c r="F68" s="228" t="n">
        <v>-9.10066988928094</v>
      </c>
      <c r="G68" s="228" t="n">
        <v>1.59999999999974</v>
      </c>
      <c r="H68" s="228" t="n">
        <v>0.40000003</v>
      </c>
      <c r="I68" s="228"/>
      <c r="J68" s="228" t="n">
        <v>7.0999999510883</v>
      </c>
      <c r="K68" s="228" t="n">
        <v>8.69999995108804</v>
      </c>
      <c r="L68" s="228" t="n">
        <v>8.69999995108804</v>
      </c>
      <c r="M68" s="228" t="n">
        <v>-0.400669938192898</v>
      </c>
    </row>
    <row r="69" customFormat="false" ht="15.75" hidden="false" customHeight="false" outlineLevel="0" collapsed="false">
      <c r="A69" s="229" t="s">
        <v>331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</row>
    <row r="70" customFormat="false" ht="15" hidden="false" customHeight="false" outlineLevel="0" collapsed="false">
      <c r="A70" s="231" t="s">
        <v>332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</row>
    <row r="71" customFormat="false" ht="15" hidden="false" customHeight="false" outlineLevel="0" collapsed="false">
      <c r="A71" s="231" t="s">
        <v>333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</row>
    <row r="72" customFormat="false" ht="15" hidden="false" customHeight="false" outlineLevel="0" collapsed="false">
      <c r="A72" s="231" t="s">
        <v>334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</row>
    <row r="73" customFormat="false" ht="15" hidden="false" customHeight="false" outlineLevel="0" collapsed="false">
      <c r="A73" s="231" t="s">
        <v>139</v>
      </c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</row>
  </sheetData>
  <mergeCells count="11">
    <mergeCell ref="A4:A6"/>
    <mergeCell ref="B4:B6"/>
    <mergeCell ref="C4:C6"/>
    <mergeCell ref="D4:D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17.99"/>
    <col collapsed="false" customWidth="true" hidden="false" outlineLevel="0" max="2" min="2" style="152" width="14.14"/>
    <col collapsed="false" customWidth="true" hidden="false" outlineLevel="0" max="3" min="3" style="152" width="12.85"/>
    <col collapsed="false" customWidth="true" hidden="false" outlineLevel="0" max="5" min="4" style="152" width="14.28"/>
    <col collapsed="false" customWidth="true" hidden="false" outlineLevel="0" max="6" min="6" style="152" width="11.56"/>
    <col collapsed="false" customWidth="true" hidden="false" outlineLevel="0" max="7" min="7" style="152" width="13.41"/>
    <col collapsed="false" customWidth="true" hidden="false" outlineLevel="0" max="8" min="8" style="152" width="1.28"/>
    <col collapsed="false" customWidth="true" hidden="false" outlineLevel="0" max="9" min="9" style="152" width="17.42"/>
    <col collapsed="false" customWidth="true" hidden="false" outlineLevel="0" max="10" min="10" style="152" width="16.13"/>
    <col collapsed="false" customWidth="true" hidden="false" outlineLevel="0" max="11" min="11" style="152" width="14.56"/>
    <col collapsed="false" customWidth="true" hidden="false" outlineLevel="0" max="12" min="12" style="152" width="1.13"/>
    <col collapsed="false" customWidth="true" hidden="false" outlineLevel="0" max="13" min="13" style="152" width="14.56"/>
    <col collapsed="false" customWidth="true" hidden="false" outlineLevel="0" max="14" min="14" style="152" width="16.56"/>
    <col collapsed="false" customWidth="true" hidden="false" outlineLevel="0" max="15" min="15" style="152" width="14.41"/>
    <col collapsed="false" customWidth="false" hidden="false" outlineLevel="0" max="257" min="16" style="152" width="11.42"/>
  </cols>
  <sheetData>
    <row r="1" customFormat="false" ht="15.75" hidden="false" customHeight="false" outlineLevel="0" collapsed="false">
      <c r="A1" s="153" t="s">
        <v>3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8" hidden="false" customHeight="false" outlineLevel="0" collapsed="false">
      <c r="A2" s="233" t="s">
        <v>33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5.75" hidden="false" customHeight="false" outlineLevel="0" collapsed="false">
      <c r="A3" s="235" t="s">
        <v>243</v>
      </c>
      <c r="B3" s="179"/>
      <c r="C3" s="179"/>
      <c r="D3" s="179"/>
      <c r="E3" s="179"/>
      <c r="F3" s="179"/>
      <c r="G3" s="179"/>
      <c r="H3" s="181"/>
      <c r="I3" s="181"/>
      <c r="J3" s="181"/>
      <c r="K3" s="181"/>
      <c r="L3" s="181"/>
      <c r="M3" s="181"/>
      <c r="N3" s="181"/>
      <c r="O3" s="181"/>
    </row>
    <row r="4" customFormat="false" ht="15" hidden="false" customHeight="false" outlineLevel="0" collapsed="false">
      <c r="A4" s="236"/>
      <c r="B4" s="166" t="s">
        <v>337</v>
      </c>
      <c r="C4" s="166"/>
      <c r="D4" s="166"/>
      <c r="E4" s="166"/>
      <c r="F4" s="166"/>
      <c r="G4" s="166"/>
      <c r="H4" s="237"/>
      <c r="I4" s="166" t="s">
        <v>338</v>
      </c>
      <c r="J4" s="166"/>
      <c r="K4" s="166"/>
      <c r="L4" s="237"/>
      <c r="M4" s="166" t="s">
        <v>339</v>
      </c>
      <c r="N4" s="166"/>
      <c r="O4" s="166"/>
    </row>
    <row r="5" customFormat="false" ht="15" hidden="false" customHeight="false" outlineLevel="0" collapsed="false">
      <c r="A5" s="238" t="s">
        <v>340</v>
      </c>
      <c r="B5" s="239" t="s">
        <v>341</v>
      </c>
      <c r="C5" s="239" t="s">
        <v>342</v>
      </c>
      <c r="D5" s="240" t="s">
        <v>343</v>
      </c>
      <c r="E5" s="239" t="s">
        <v>344</v>
      </c>
      <c r="F5" s="239" t="s">
        <v>345</v>
      </c>
      <c r="G5" s="239" t="s">
        <v>346</v>
      </c>
      <c r="H5" s="241"/>
      <c r="I5" s="239" t="s">
        <v>347</v>
      </c>
      <c r="J5" s="239" t="s">
        <v>348</v>
      </c>
      <c r="K5" s="239" t="s">
        <v>346</v>
      </c>
      <c r="L5" s="241"/>
      <c r="M5" s="239" t="s">
        <v>347</v>
      </c>
      <c r="N5" s="239" t="s">
        <v>348</v>
      </c>
      <c r="O5" s="239" t="s">
        <v>346</v>
      </c>
    </row>
    <row r="6" customFormat="false" ht="15.75" hidden="false" customHeight="false" outlineLevel="0" collapsed="false">
      <c r="A6" s="242"/>
      <c r="B6" s="239"/>
      <c r="C6" s="239"/>
      <c r="D6" s="243" t="s">
        <v>349</v>
      </c>
      <c r="E6" s="239"/>
      <c r="F6" s="239"/>
      <c r="G6" s="239"/>
      <c r="H6" s="244"/>
      <c r="I6" s="239" t="s">
        <v>347</v>
      </c>
      <c r="J6" s="239" t="s">
        <v>348</v>
      </c>
      <c r="K6" s="239" t="s">
        <v>350</v>
      </c>
      <c r="L6" s="244"/>
      <c r="M6" s="239" t="s">
        <v>347</v>
      </c>
      <c r="N6" s="239" t="s">
        <v>348</v>
      </c>
      <c r="O6" s="239" t="s">
        <v>350</v>
      </c>
    </row>
    <row r="7" customFormat="false" ht="15" hidden="false" customHeight="false" outlineLevel="0" collapsed="false">
      <c r="A7" s="245" t="s">
        <v>351</v>
      </c>
      <c r="B7" s="246" t="n">
        <v>670.4</v>
      </c>
      <c r="C7" s="177" t="n">
        <v>451.1</v>
      </c>
      <c r="D7" s="246" t="n">
        <v>-240.3</v>
      </c>
      <c r="E7" s="246" t="s">
        <v>352</v>
      </c>
      <c r="F7" s="246" t="n">
        <v>0</v>
      </c>
      <c r="G7" s="246" t="n">
        <v>210.8</v>
      </c>
      <c r="H7" s="246"/>
      <c r="I7" s="246" t="n">
        <v>104.001289611797</v>
      </c>
      <c r="J7" s="246" t="n">
        <v>69.6028927889473</v>
      </c>
      <c r="K7" s="246" t="n">
        <v>309.902892788947</v>
      </c>
      <c r="L7" s="246"/>
      <c r="M7" s="246" t="n">
        <v>774.401289611797</v>
      </c>
      <c r="N7" s="246" t="n">
        <v>520.702892788947</v>
      </c>
      <c r="O7" s="246" t="n">
        <v>520.702892788947</v>
      </c>
    </row>
    <row r="8" customFormat="false" ht="15" hidden="false" customHeight="false" outlineLevel="0" collapsed="false">
      <c r="A8" s="245" t="s">
        <v>353</v>
      </c>
      <c r="B8" s="246" t="n">
        <v>729.9</v>
      </c>
      <c r="C8" s="177" t="n">
        <v>536.6</v>
      </c>
      <c r="D8" s="246" t="n">
        <v>-254.8</v>
      </c>
      <c r="E8" s="246" t="s">
        <v>352</v>
      </c>
      <c r="F8" s="246" t="n">
        <v>0</v>
      </c>
      <c r="G8" s="246" t="n">
        <v>281.8</v>
      </c>
      <c r="H8" s="246" t="n">
        <v>0</v>
      </c>
      <c r="I8" s="246" t="n">
        <v>123.047288851302</v>
      </c>
      <c r="J8" s="246" t="n">
        <v>66.9374405529148</v>
      </c>
      <c r="K8" s="246" t="n">
        <v>321.737440552915</v>
      </c>
      <c r="L8" s="246"/>
      <c r="M8" s="246" t="n">
        <v>852.947288851302</v>
      </c>
      <c r="N8" s="246" t="n">
        <v>603.537440552915</v>
      </c>
      <c r="O8" s="246" t="n">
        <v>603.537440552915</v>
      </c>
    </row>
    <row r="9" customFormat="false" ht="15" hidden="false" customHeight="false" outlineLevel="0" collapsed="false">
      <c r="A9" s="247" t="s">
        <v>354</v>
      </c>
      <c r="B9" s="248" t="n">
        <v>924.2</v>
      </c>
      <c r="C9" s="174" t="n">
        <v>859</v>
      </c>
      <c r="D9" s="248" t="n">
        <v>-324.5</v>
      </c>
      <c r="E9" s="248" t="n">
        <v>-62.3</v>
      </c>
      <c r="F9" s="248" t="n">
        <v>0</v>
      </c>
      <c r="G9" s="248" t="n">
        <v>472.2</v>
      </c>
      <c r="H9" s="248"/>
      <c r="I9" s="248" t="n">
        <v>117.236921555536</v>
      </c>
      <c r="J9" s="248" t="n">
        <v>-16.0580750649899</v>
      </c>
      <c r="K9" s="248" t="n">
        <v>308.44192493501</v>
      </c>
      <c r="L9" s="248"/>
      <c r="M9" s="248" t="n">
        <v>1041.43692155554</v>
      </c>
      <c r="N9" s="248" t="n">
        <v>842.94192493501</v>
      </c>
      <c r="O9" s="248" t="n">
        <v>780.64192493501</v>
      </c>
    </row>
    <row r="10" customFormat="false" ht="15" hidden="false" customHeight="false" outlineLevel="0" collapsed="false">
      <c r="A10" s="247" t="s">
        <v>272</v>
      </c>
      <c r="B10" s="248" t="n">
        <v>1103.3</v>
      </c>
      <c r="C10" s="174" t="n">
        <v>1018.6</v>
      </c>
      <c r="D10" s="248" t="n">
        <v>-281.7</v>
      </c>
      <c r="E10" s="248" t="n">
        <v>-71.2</v>
      </c>
      <c r="F10" s="248" t="n">
        <v>0</v>
      </c>
      <c r="G10" s="248" t="n">
        <v>665.7</v>
      </c>
      <c r="H10" s="248"/>
      <c r="I10" s="248" t="n">
        <v>125.19341406126</v>
      </c>
      <c r="J10" s="248" t="n">
        <v>22.8431444675448</v>
      </c>
      <c r="K10" s="248" t="n">
        <v>304.543144467545</v>
      </c>
      <c r="L10" s="248"/>
      <c r="M10" s="248" t="n">
        <v>1228.49341406126</v>
      </c>
      <c r="N10" s="248" t="n">
        <v>1041.44314446755</v>
      </c>
      <c r="O10" s="248" t="n">
        <v>970.243144467545</v>
      </c>
    </row>
    <row r="11" customFormat="false" ht="13.5" hidden="false" customHeight="true" outlineLevel="0" collapsed="false">
      <c r="A11" s="245"/>
      <c r="B11" s="246"/>
      <c r="C11" s="177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17.1" hidden="false" customHeight="true" outlineLevel="0" collapsed="false">
      <c r="A12" s="249" t="s">
        <v>6</v>
      </c>
      <c r="B12" s="250"/>
      <c r="C12" s="251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17.1" hidden="false" customHeight="true" outlineLevel="0" collapsed="false">
      <c r="A13" s="245" t="s">
        <v>355</v>
      </c>
      <c r="B13" s="246" t="n">
        <v>1071.1</v>
      </c>
      <c r="C13" s="177" t="n">
        <v>985.7</v>
      </c>
      <c r="D13" s="246" t="n">
        <v>-278.6</v>
      </c>
      <c r="E13" s="246" t="n">
        <v>-71.9</v>
      </c>
      <c r="F13" s="246" t="n">
        <v>0</v>
      </c>
      <c r="G13" s="246" t="n">
        <v>635.2</v>
      </c>
      <c r="H13" s="246"/>
      <c r="I13" s="246" t="n">
        <v>152.12585570986</v>
      </c>
      <c r="J13" s="246" t="n">
        <v>46.9993256511706</v>
      </c>
      <c r="K13" s="246" t="n">
        <v>325.599325651171</v>
      </c>
      <c r="L13" s="246"/>
      <c r="M13" s="246" t="n">
        <v>1223.22585570986</v>
      </c>
      <c r="N13" s="246" t="n">
        <v>1032.69932565117</v>
      </c>
      <c r="O13" s="246" t="n">
        <v>960.799325651171</v>
      </c>
    </row>
    <row r="14" customFormat="false" ht="17.1" hidden="false" customHeight="true" outlineLevel="0" collapsed="false">
      <c r="A14" s="245" t="s">
        <v>356</v>
      </c>
      <c r="B14" s="246" t="n">
        <v>1037</v>
      </c>
      <c r="C14" s="177" t="n">
        <v>950.5</v>
      </c>
      <c r="D14" s="246" t="n">
        <v>-280.3</v>
      </c>
      <c r="E14" s="246" t="n">
        <v>-72.5</v>
      </c>
      <c r="F14" s="246" t="n">
        <v>0</v>
      </c>
      <c r="G14" s="246" t="n">
        <v>597.7</v>
      </c>
      <c r="H14" s="246"/>
      <c r="I14" s="246" t="n">
        <v>200.090053026009</v>
      </c>
      <c r="J14" s="246" t="n">
        <v>106.723982632198</v>
      </c>
      <c r="K14" s="246" t="n">
        <v>387.023982632198</v>
      </c>
      <c r="L14" s="246"/>
      <c r="M14" s="246" t="n">
        <v>1237.09005302601</v>
      </c>
      <c r="N14" s="246" t="n">
        <v>1057.2239826322</v>
      </c>
      <c r="O14" s="246" t="n">
        <v>984.723982632198</v>
      </c>
    </row>
    <row r="15" customFormat="false" ht="17.1" hidden="false" customHeight="true" outlineLevel="0" collapsed="false">
      <c r="A15" s="247" t="s">
        <v>357</v>
      </c>
      <c r="B15" s="248" t="n">
        <v>1072.6</v>
      </c>
      <c r="C15" s="174" t="n">
        <v>984.3</v>
      </c>
      <c r="D15" s="248" t="n">
        <v>-299</v>
      </c>
      <c r="E15" s="248" t="n">
        <v>-73.2</v>
      </c>
      <c r="F15" s="248" t="n">
        <v>0</v>
      </c>
      <c r="G15" s="248" t="n">
        <v>612.1</v>
      </c>
      <c r="H15" s="248"/>
      <c r="I15" s="248" t="n">
        <v>256.863471382953</v>
      </c>
      <c r="J15" s="248" t="n">
        <v>162.642986170997</v>
      </c>
      <c r="K15" s="248" t="n">
        <v>461.642986170997</v>
      </c>
      <c r="L15" s="248"/>
      <c r="M15" s="248" t="n">
        <v>1329.46347138295</v>
      </c>
      <c r="N15" s="248" t="n">
        <v>1146.942986171</v>
      </c>
      <c r="O15" s="248" t="n">
        <v>1073.742986171</v>
      </c>
    </row>
    <row r="16" customFormat="false" ht="17.1" hidden="false" customHeight="true" outlineLevel="0" collapsed="false">
      <c r="A16" s="247" t="s">
        <v>358</v>
      </c>
      <c r="B16" s="248" t="n">
        <v>1117.8</v>
      </c>
      <c r="C16" s="174" t="n">
        <v>1030.6</v>
      </c>
      <c r="D16" s="248" t="n">
        <v>-304.9</v>
      </c>
      <c r="E16" s="248" t="n">
        <v>-73.8</v>
      </c>
      <c r="F16" s="248" t="n">
        <v>0</v>
      </c>
      <c r="G16" s="248" t="n">
        <v>651.9</v>
      </c>
      <c r="H16" s="248"/>
      <c r="I16" s="248" t="n">
        <v>258.321408426729</v>
      </c>
      <c r="J16" s="248" t="n">
        <v>170.320529686679</v>
      </c>
      <c r="K16" s="248" t="n">
        <v>475.220529686678</v>
      </c>
      <c r="L16" s="248"/>
      <c r="M16" s="248" t="n">
        <v>1376.12140842673</v>
      </c>
      <c r="N16" s="248" t="n">
        <v>1200.92052968668</v>
      </c>
      <c r="O16" s="248" t="n">
        <v>1127.12052968668</v>
      </c>
    </row>
    <row r="17" customFormat="false" ht="17.1" hidden="false" customHeight="true" outlineLevel="0" collapsed="false">
      <c r="A17" s="245" t="s">
        <v>359</v>
      </c>
      <c r="B17" s="246" t="n">
        <v>1129.1</v>
      </c>
      <c r="C17" s="177" t="n">
        <v>1042.1</v>
      </c>
      <c r="D17" s="246" t="n">
        <v>-305.2</v>
      </c>
      <c r="E17" s="246" t="n">
        <v>-74.3</v>
      </c>
      <c r="F17" s="246" t="n">
        <v>0</v>
      </c>
      <c r="G17" s="246" t="n">
        <v>662.6</v>
      </c>
      <c r="H17" s="246"/>
      <c r="I17" s="246" t="n">
        <v>235.86030628982</v>
      </c>
      <c r="J17" s="246" t="n">
        <v>149.164130888703</v>
      </c>
      <c r="K17" s="246" t="n">
        <v>454.364130888703</v>
      </c>
      <c r="L17" s="246"/>
      <c r="M17" s="246" t="n">
        <v>1364.96030628982</v>
      </c>
      <c r="N17" s="246" t="n">
        <v>1191.2641308887</v>
      </c>
      <c r="O17" s="246" t="n">
        <v>1116.9641308887</v>
      </c>
    </row>
    <row r="18" customFormat="false" ht="17.1" hidden="false" customHeight="true" outlineLevel="0" collapsed="false">
      <c r="A18" s="245" t="s">
        <v>360</v>
      </c>
      <c r="B18" s="246" t="n">
        <v>1123.4</v>
      </c>
      <c r="C18" s="177" t="n">
        <v>1035.7</v>
      </c>
      <c r="D18" s="246" t="n">
        <v>-313</v>
      </c>
      <c r="E18" s="246" t="n">
        <v>-75</v>
      </c>
      <c r="F18" s="246" t="n">
        <v>0</v>
      </c>
      <c r="G18" s="246" t="n">
        <v>647.7</v>
      </c>
      <c r="H18" s="246" t="n">
        <v>-295.12252</v>
      </c>
      <c r="I18" s="246" t="n">
        <v>241.40008634702</v>
      </c>
      <c r="J18" s="246" t="n">
        <v>154.387794003263</v>
      </c>
      <c r="K18" s="246" t="n">
        <v>467.387794003263</v>
      </c>
      <c r="L18" s="246"/>
      <c r="M18" s="246" t="n">
        <v>1364.80008634702</v>
      </c>
      <c r="N18" s="246" t="n">
        <v>1190.08779400326</v>
      </c>
      <c r="O18" s="246" t="n">
        <v>1115.08779400326</v>
      </c>
    </row>
    <row r="19" customFormat="false" ht="17.1" hidden="false" customHeight="true" outlineLevel="0" collapsed="false">
      <c r="A19" s="247" t="s">
        <v>14</v>
      </c>
      <c r="B19" s="248" t="n">
        <v>1140.8</v>
      </c>
      <c r="C19" s="174" t="n">
        <v>1053.8</v>
      </c>
      <c r="D19" s="248" t="n">
        <v>-317.3</v>
      </c>
      <c r="E19" s="248" t="n">
        <v>-75.5</v>
      </c>
      <c r="F19" s="248" t="n">
        <v>0</v>
      </c>
      <c r="G19" s="248" t="n">
        <v>661</v>
      </c>
      <c r="H19" s="248"/>
      <c r="I19" s="248" t="n">
        <v>168.310791792219</v>
      </c>
      <c r="J19" s="248" t="n">
        <v>76.9779129415757</v>
      </c>
      <c r="K19" s="248" t="n">
        <v>394.277912941576</v>
      </c>
      <c r="L19" s="248"/>
      <c r="M19" s="248" t="n">
        <v>1309.11079179222</v>
      </c>
      <c r="N19" s="248" t="n">
        <v>1130.77791294158</v>
      </c>
      <c r="O19" s="248" t="n">
        <v>1055.27791294158</v>
      </c>
    </row>
    <row r="20" customFormat="false" ht="17.1" hidden="false" customHeight="true" outlineLevel="0" collapsed="false">
      <c r="A20" s="247" t="s">
        <v>361</v>
      </c>
      <c r="B20" s="248" t="n">
        <v>1105.1</v>
      </c>
      <c r="C20" s="174" t="n">
        <v>1020.8</v>
      </c>
      <c r="D20" s="248" t="n">
        <v>-297.9</v>
      </c>
      <c r="E20" s="248" t="n">
        <v>-76.2</v>
      </c>
      <c r="F20" s="248" t="n">
        <v>0</v>
      </c>
      <c r="G20" s="248" t="n">
        <v>646.7</v>
      </c>
      <c r="H20" s="248"/>
      <c r="I20" s="248" t="n">
        <v>190.922514571459</v>
      </c>
      <c r="J20" s="248" t="n">
        <v>92.9621789152956</v>
      </c>
      <c r="K20" s="248" t="n">
        <v>390.862178915296</v>
      </c>
      <c r="L20" s="248"/>
      <c r="M20" s="248" t="n">
        <v>1296.02251457146</v>
      </c>
      <c r="N20" s="248" t="n">
        <v>1113.7621789153</v>
      </c>
      <c r="O20" s="248" t="n">
        <v>1037.5621789153</v>
      </c>
    </row>
    <row r="21" customFormat="false" ht="17.1" hidden="false" customHeight="true" outlineLevel="0" collapsed="false">
      <c r="A21" s="245" t="s">
        <v>362</v>
      </c>
      <c r="B21" s="246" t="n">
        <v>1165.2</v>
      </c>
      <c r="C21" s="177" t="n">
        <v>1053</v>
      </c>
      <c r="D21" s="246" t="n">
        <v>-334.4</v>
      </c>
      <c r="E21" s="246" t="n">
        <v>-76.8</v>
      </c>
      <c r="F21" s="246" t="n">
        <v>0</v>
      </c>
      <c r="G21" s="246" t="n">
        <v>641.8</v>
      </c>
      <c r="H21" s="246"/>
      <c r="I21" s="246" t="n">
        <v>181.251030977956</v>
      </c>
      <c r="J21" s="246" t="n">
        <v>85.9907104232335</v>
      </c>
      <c r="K21" s="246" t="n">
        <v>420.390710423233</v>
      </c>
      <c r="L21" s="246"/>
      <c r="M21" s="246" t="n">
        <v>1346.45103097796</v>
      </c>
      <c r="N21" s="246" t="n">
        <v>1138.99071042323</v>
      </c>
      <c r="O21" s="246" t="n">
        <v>1062.19071042323</v>
      </c>
    </row>
    <row r="22" customFormat="false" ht="17.1" hidden="false" customHeight="true" outlineLevel="0" collapsed="false">
      <c r="A22" s="245" t="s">
        <v>363</v>
      </c>
      <c r="B22" s="246" t="n">
        <v>1124.5</v>
      </c>
      <c r="C22" s="177" t="n">
        <v>1017.2</v>
      </c>
      <c r="D22" s="246" t="n">
        <v>-309.8</v>
      </c>
      <c r="E22" s="246" t="n">
        <v>-77.3</v>
      </c>
      <c r="F22" s="246" t="n">
        <v>0</v>
      </c>
      <c r="G22" s="246" t="n">
        <v>630.1</v>
      </c>
      <c r="H22" s="246"/>
      <c r="I22" s="246" t="n">
        <v>167.374414781027</v>
      </c>
      <c r="J22" s="246" t="n">
        <v>86.4259244262828</v>
      </c>
      <c r="K22" s="246" t="n">
        <v>396.225924426283</v>
      </c>
      <c r="L22" s="246"/>
      <c r="M22" s="246" t="n">
        <v>1291.87441478103</v>
      </c>
      <c r="N22" s="246" t="n">
        <v>1103.62592442628</v>
      </c>
      <c r="O22" s="246" t="n">
        <v>1026.32592442628</v>
      </c>
    </row>
    <row r="23" customFormat="false" ht="17.1" hidden="false" customHeight="true" outlineLevel="0" collapsed="false">
      <c r="A23" s="247" t="s">
        <v>364</v>
      </c>
      <c r="B23" s="248" t="n">
        <v>1120.5</v>
      </c>
      <c r="C23" s="174" t="n">
        <v>1012.8</v>
      </c>
      <c r="D23" s="248" t="n">
        <v>-310.3</v>
      </c>
      <c r="E23" s="248" t="n">
        <v>-77.9</v>
      </c>
      <c r="F23" s="248" t="n">
        <v>0</v>
      </c>
      <c r="G23" s="248" t="n">
        <v>624.6</v>
      </c>
      <c r="H23" s="248"/>
      <c r="I23" s="248" t="n">
        <v>152.680049070893</v>
      </c>
      <c r="J23" s="248" t="n">
        <v>85.0426443785635</v>
      </c>
      <c r="K23" s="248" t="n">
        <v>395.342644378564</v>
      </c>
      <c r="L23" s="248" t="n">
        <v>0.01861976</v>
      </c>
      <c r="M23" s="248" t="n">
        <v>1273.18004907089</v>
      </c>
      <c r="N23" s="248" t="n">
        <v>1097.84264437856</v>
      </c>
      <c r="O23" s="248" t="n">
        <v>1019.94264437856</v>
      </c>
    </row>
    <row r="24" customFormat="false" ht="17.1" hidden="false" customHeight="true" outlineLevel="0" collapsed="false">
      <c r="A24" s="247" t="s">
        <v>365</v>
      </c>
      <c r="B24" s="248" t="n">
        <v>1140.8</v>
      </c>
      <c r="C24" s="174" t="n">
        <v>1029.8</v>
      </c>
      <c r="D24" s="248" t="n">
        <v>-320.3</v>
      </c>
      <c r="E24" s="248" t="n">
        <v>-78.5</v>
      </c>
      <c r="F24" s="248" t="n">
        <v>0</v>
      </c>
      <c r="G24" s="248" t="n">
        <v>631</v>
      </c>
      <c r="H24" s="248" t="n">
        <v>-367.91578</v>
      </c>
      <c r="I24" s="248" t="n">
        <v>165.802635211935</v>
      </c>
      <c r="J24" s="248" t="n">
        <v>89.498898155491</v>
      </c>
      <c r="K24" s="248" t="n">
        <v>409.798898155491</v>
      </c>
      <c r="L24" s="248" t="n">
        <v>0.13548047</v>
      </c>
      <c r="M24" s="248" t="n">
        <v>1306.60263521193</v>
      </c>
      <c r="N24" s="248" t="n">
        <v>1119.29889815549</v>
      </c>
      <c r="O24" s="248" t="n">
        <v>1040.79889815549</v>
      </c>
    </row>
    <row r="25" customFormat="false" ht="17.1" hidden="false" customHeight="tru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 t="n">
        <v>0.19957899</v>
      </c>
      <c r="M25" s="246"/>
      <c r="N25" s="246"/>
      <c r="O25" s="246"/>
    </row>
    <row r="26" customFormat="false" ht="17.1" hidden="false" customHeight="true" outlineLevel="0" collapsed="false">
      <c r="A26" s="249" t="s">
        <v>7</v>
      </c>
      <c r="B26" s="250"/>
      <c r="C26" s="251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</row>
    <row r="27" customFormat="false" ht="17.1" hidden="false" customHeight="true" outlineLevel="0" collapsed="false">
      <c r="A27" s="245" t="s">
        <v>355</v>
      </c>
      <c r="B27" s="246" t="n">
        <v>1080.6</v>
      </c>
      <c r="C27" s="177" t="n">
        <v>973.1</v>
      </c>
      <c r="D27" s="246" t="n">
        <v>-329.3</v>
      </c>
      <c r="E27" s="246" t="n">
        <v>-78.9</v>
      </c>
      <c r="F27" s="246" t="n">
        <v>0</v>
      </c>
      <c r="G27" s="246" t="n">
        <v>564.9</v>
      </c>
      <c r="H27" s="246"/>
      <c r="I27" s="246" t="n">
        <v>187.467678393417</v>
      </c>
      <c r="J27" s="246" t="n">
        <v>92.1497942881513</v>
      </c>
      <c r="K27" s="246" t="n">
        <v>421.449794288151</v>
      </c>
      <c r="L27" s="246"/>
      <c r="M27" s="246" t="n">
        <v>1268.06767839342</v>
      </c>
      <c r="N27" s="246" t="n">
        <v>1065.24979428815</v>
      </c>
      <c r="O27" s="246" t="n">
        <v>986.349794288151</v>
      </c>
    </row>
    <row r="28" customFormat="false" ht="17.1" hidden="false" customHeight="true" outlineLevel="0" collapsed="false">
      <c r="A28" s="245" t="s">
        <v>356</v>
      </c>
      <c r="B28" s="246" t="n">
        <v>1077.2</v>
      </c>
      <c r="C28" s="177" t="n">
        <v>971.4</v>
      </c>
      <c r="D28" s="246" t="n">
        <v>-326.7</v>
      </c>
      <c r="E28" s="246" t="n">
        <v>-79.5</v>
      </c>
      <c r="F28" s="246" t="n">
        <v>0</v>
      </c>
      <c r="G28" s="246" t="n">
        <v>565.2</v>
      </c>
      <c r="H28" s="246"/>
      <c r="I28" s="246" t="n">
        <v>229.141748660605</v>
      </c>
      <c r="J28" s="246" t="n">
        <v>125.528079556917</v>
      </c>
      <c r="K28" s="246" t="n">
        <v>452.228079556917</v>
      </c>
      <c r="L28" s="246"/>
      <c r="M28" s="246" t="n">
        <v>1306.34174866061</v>
      </c>
      <c r="N28" s="246" t="n">
        <v>1096.92807955692</v>
      </c>
      <c r="O28" s="246" t="n">
        <v>1017.42807955692</v>
      </c>
    </row>
    <row r="29" customFormat="false" ht="17.1" hidden="false" customHeight="true" outlineLevel="0" collapsed="false">
      <c r="A29" s="247" t="s">
        <v>357</v>
      </c>
      <c r="B29" s="248" t="n">
        <v>1078</v>
      </c>
      <c r="C29" s="174" t="n">
        <v>970.2</v>
      </c>
      <c r="D29" s="248" t="n">
        <v>-320.6</v>
      </c>
      <c r="E29" s="248" t="n">
        <v>-80</v>
      </c>
      <c r="F29" s="248" t="n">
        <v>0</v>
      </c>
      <c r="G29" s="248" t="n">
        <v>569.6</v>
      </c>
      <c r="H29" s="248"/>
      <c r="I29" s="248" t="n">
        <v>215.763758744145</v>
      </c>
      <c r="J29" s="248" t="n">
        <v>108.252087118372</v>
      </c>
      <c r="K29" s="248" t="n">
        <v>428.852087118372</v>
      </c>
      <c r="L29" s="248"/>
      <c r="M29" s="248" t="n">
        <v>1293.76375874414</v>
      </c>
      <c r="N29" s="248" t="n">
        <v>1078.45208711837</v>
      </c>
      <c r="O29" s="248" t="n">
        <v>998.452087118372</v>
      </c>
    </row>
    <row r="30" customFormat="false" ht="17.1" hidden="false" customHeight="true" outlineLevel="0" collapsed="false">
      <c r="A30" s="247" t="s">
        <v>358</v>
      </c>
      <c r="B30" s="248" t="n">
        <v>1120.8</v>
      </c>
      <c r="C30" s="174" t="n">
        <v>1012.8</v>
      </c>
      <c r="D30" s="248" t="n">
        <v>-321.9</v>
      </c>
      <c r="E30" s="248" t="n">
        <v>-80.6</v>
      </c>
      <c r="F30" s="248" t="n">
        <v>0</v>
      </c>
      <c r="G30" s="248" t="n">
        <v>329.40715</v>
      </c>
      <c r="H30" s="248"/>
      <c r="I30" s="248" t="n">
        <v>223.192970796767</v>
      </c>
      <c r="J30" s="248" t="n">
        <v>112.337795272944</v>
      </c>
      <c r="K30" s="248" t="n">
        <v>434.237795272944</v>
      </c>
      <c r="L30" s="248"/>
      <c r="M30" s="248" t="n">
        <v>1343.99297079677</v>
      </c>
      <c r="N30" s="248" t="n">
        <v>1125.13779527294</v>
      </c>
      <c r="O30" s="248" t="n">
        <v>763.644945272944</v>
      </c>
    </row>
    <row r="31" customFormat="false" ht="17.1" hidden="false" customHeight="true" outlineLevel="0" collapsed="false">
      <c r="A31" s="245" t="s">
        <v>359</v>
      </c>
      <c r="B31" s="246" t="n">
        <v>1131</v>
      </c>
      <c r="C31" s="177" t="n">
        <v>1020.3</v>
      </c>
      <c r="D31" s="246" t="n">
        <v>-313.7</v>
      </c>
      <c r="E31" s="246" t="n">
        <v>-81.1</v>
      </c>
      <c r="F31" s="246" t="n">
        <v>0</v>
      </c>
      <c r="G31" s="246" t="n">
        <v>625.5</v>
      </c>
      <c r="H31" s="246"/>
      <c r="I31" s="246" t="n">
        <v>224.795282904092</v>
      </c>
      <c r="J31" s="246" t="n">
        <v>127.615647704021</v>
      </c>
      <c r="K31" s="246" t="n">
        <v>441.315647704021</v>
      </c>
      <c r="L31" s="246"/>
      <c r="M31" s="246" t="n">
        <v>1355.79528290409</v>
      </c>
      <c r="N31" s="246" t="n">
        <v>1147.91564770402</v>
      </c>
      <c r="O31" s="246" t="n">
        <v>1066.81564770402</v>
      </c>
    </row>
    <row r="32" customFormat="false" ht="17.1" hidden="false" customHeight="true" outlineLevel="0" collapsed="false">
      <c r="A32" s="245" t="s">
        <v>360</v>
      </c>
      <c r="B32" s="246" t="n">
        <v>1142.8</v>
      </c>
      <c r="C32" s="177" t="n">
        <v>1030.9</v>
      </c>
      <c r="D32" s="246" t="n">
        <v>-338.7</v>
      </c>
      <c r="E32" s="246" t="n">
        <v>-81.7</v>
      </c>
      <c r="F32" s="246" t="n">
        <v>0</v>
      </c>
      <c r="G32" s="246" t="n">
        <v>610.5</v>
      </c>
      <c r="H32" s="246"/>
      <c r="I32" s="246" t="n">
        <v>264.238881363594</v>
      </c>
      <c r="J32" s="246" t="n">
        <v>158.987739235672</v>
      </c>
      <c r="K32" s="246" t="n">
        <v>497.687739235672</v>
      </c>
      <c r="L32" s="246"/>
      <c r="M32" s="246" t="n">
        <v>1407.03888136359</v>
      </c>
      <c r="N32" s="246" t="n">
        <v>1189.88773923567</v>
      </c>
      <c r="O32" s="246" t="n">
        <v>1108.18773923567</v>
      </c>
    </row>
    <row r="33" customFormat="false" ht="17.1" hidden="false" customHeight="true" outlineLevel="0" collapsed="false">
      <c r="A33" s="247" t="s">
        <v>14</v>
      </c>
      <c r="B33" s="248" t="n">
        <v>1214.3</v>
      </c>
      <c r="C33" s="174" t="n">
        <v>1102.3</v>
      </c>
      <c r="D33" s="248" t="n">
        <v>-374.5</v>
      </c>
      <c r="E33" s="248" t="n">
        <v>-82.2</v>
      </c>
      <c r="F33" s="248" t="n">
        <v>0</v>
      </c>
      <c r="G33" s="248" t="n">
        <v>645.6</v>
      </c>
      <c r="H33" s="248"/>
      <c r="I33" s="248" t="n">
        <v>251.007658464008</v>
      </c>
      <c r="J33" s="248" t="n">
        <v>155.603956373757</v>
      </c>
      <c r="K33" s="248" t="n">
        <v>530.103956373757</v>
      </c>
      <c r="L33" s="248"/>
      <c r="M33" s="248" t="n">
        <v>1465.30765846401</v>
      </c>
      <c r="N33" s="248" t="n">
        <v>1257.90395637376</v>
      </c>
      <c r="O33" s="248" t="n">
        <v>1175.70395637376</v>
      </c>
    </row>
    <row r="34" customFormat="false" ht="17.1" hidden="false" customHeight="true" outlineLevel="0" collapsed="false">
      <c r="A34" s="247" t="s">
        <v>361</v>
      </c>
      <c r="B34" s="248" t="n">
        <v>1364.7</v>
      </c>
      <c r="C34" s="174" t="n">
        <v>1252</v>
      </c>
      <c r="D34" s="248" t="n">
        <v>-399.2</v>
      </c>
      <c r="E34" s="248" t="n">
        <v>-82.8</v>
      </c>
      <c r="F34" s="248" t="n">
        <v>0</v>
      </c>
      <c r="G34" s="248" t="n">
        <v>440.749</v>
      </c>
      <c r="H34" s="248" t="n">
        <v>-457.90177</v>
      </c>
      <c r="I34" s="248" t="n">
        <v>297.784687689998</v>
      </c>
      <c r="J34" s="248" t="n">
        <v>212.788192629666</v>
      </c>
      <c r="K34" s="248" t="n">
        <v>611.988192629666</v>
      </c>
      <c r="L34" s="248"/>
      <c r="M34" s="248" t="n">
        <v>1662.48468769</v>
      </c>
      <c r="N34" s="248" t="n">
        <v>1464.78819262967</v>
      </c>
      <c r="O34" s="248" t="n">
        <v>1052.73719262967</v>
      </c>
    </row>
    <row r="35" customFormat="false" ht="16.5" hidden="false" customHeight="true" outlineLevel="0" collapsed="false">
      <c r="A35" s="245" t="s">
        <v>362</v>
      </c>
      <c r="B35" s="246" t="n">
        <v>1394.3</v>
      </c>
      <c r="C35" s="177" t="n">
        <v>1280.1</v>
      </c>
      <c r="D35" s="246" t="n">
        <v>-418</v>
      </c>
      <c r="E35" s="246" t="n">
        <v>-83.3</v>
      </c>
      <c r="F35" s="246" t="n">
        <v>0</v>
      </c>
      <c r="G35" s="246" t="n">
        <v>778.8</v>
      </c>
      <c r="H35" s="246"/>
      <c r="I35" s="246" t="n">
        <v>240.940329661301</v>
      </c>
      <c r="J35" s="246" t="n">
        <v>173.508066348362</v>
      </c>
      <c r="K35" s="246" t="n">
        <v>591.508066348362</v>
      </c>
      <c r="L35" s="246"/>
      <c r="M35" s="246" t="n">
        <v>1635.2403296613</v>
      </c>
      <c r="N35" s="246" t="n">
        <v>1453.60806634836</v>
      </c>
      <c r="O35" s="246" t="n">
        <v>1370.30806634836</v>
      </c>
    </row>
    <row r="36" customFormat="false" ht="16.5" hidden="false" customHeight="true" outlineLevel="0" collapsed="false">
      <c r="A36" s="245" t="s">
        <v>363</v>
      </c>
      <c r="B36" s="246" t="n">
        <v>1401.8</v>
      </c>
      <c r="C36" s="177" t="n">
        <v>1287.2</v>
      </c>
      <c r="D36" s="246" t="n">
        <v>-395.5</v>
      </c>
      <c r="E36" s="246" t="n">
        <v>-83.8</v>
      </c>
      <c r="F36" s="246" t="n">
        <v>0</v>
      </c>
      <c r="G36" s="246" t="n">
        <v>807.9</v>
      </c>
      <c r="H36" s="246"/>
      <c r="I36" s="246" t="n">
        <v>257.189209015306</v>
      </c>
      <c r="J36" s="246" t="n">
        <v>206.256450468476</v>
      </c>
      <c r="K36" s="246" t="n">
        <v>601.756450468476</v>
      </c>
      <c r="L36" s="246"/>
      <c r="M36" s="246" t="n">
        <v>1658.98920901531</v>
      </c>
      <c r="N36" s="246" t="n">
        <v>1493.45645046848</v>
      </c>
      <c r="O36" s="246" t="n">
        <v>1409.65645046848</v>
      </c>
    </row>
    <row r="37" customFormat="false" ht="16.5" hidden="false" customHeight="true" outlineLevel="0" collapsed="false">
      <c r="A37" s="247" t="s">
        <v>364</v>
      </c>
      <c r="B37" s="248" t="n">
        <v>1462.1</v>
      </c>
      <c r="C37" s="174" t="n">
        <v>1307.7</v>
      </c>
      <c r="D37" s="248" t="n">
        <v>-399.4</v>
      </c>
      <c r="E37" s="248" t="n">
        <v>-84.4</v>
      </c>
      <c r="F37" s="248" t="n">
        <v>0</v>
      </c>
      <c r="G37" s="248" t="n">
        <v>823.9</v>
      </c>
      <c r="H37" s="248"/>
      <c r="I37" s="248" t="n">
        <v>262.918333145353</v>
      </c>
      <c r="J37" s="248" t="n">
        <v>209.066658882713</v>
      </c>
      <c r="K37" s="248" t="n">
        <v>608.466658882713</v>
      </c>
      <c r="L37" s="248"/>
      <c r="M37" s="248" t="n">
        <v>1725.01833314535</v>
      </c>
      <c r="N37" s="248" t="n">
        <v>1516.76665888271</v>
      </c>
      <c r="O37" s="248" t="n">
        <v>1432.36665888271</v>
      </c>
    </row>
    <row r="38" customFormat="false" ht="16.5" hidden="false" customHeight="true" outlineLevel="0" collapsed="false">
      <c r="A38" s="247" t="s">
        <v>365</v>
      </c>
      <c r="B38" s="248" t="n">
        <v>1573.1</v>
      </c>
      <c r="C38" s="174" t="n">
        <v>1422.8</v>
      </c>
      <c r="D38" s="248" t="n">
        <v>-447.2</v>
      </c>
      <c r="E38" s="248" t="n">
        <v>-84.9</v>
      </c>
      <c r="F38" s="248" t="n">
        <v>0</v>
      </c>
      <c r="G38" s="248" t="n">
        <v>890.7</v>
      </c>
      <c r="H38" s="248"/>
      <c r="I38" s="248" t="n">
        <v>300.212450418589</v>
      </c>
      <c r="J38" s="248" t="n">
        <v>241.419885385562</v>
      </c>
      <c r="K38" s="248" t="n">
        <v>688.619885385562</v>
      </c>
      <c r="L38" s="248"/>
      <c r="M38" s="248" t="n">
        <v>1873.31245041859</v>
      </c>
      <c r="N38" s="248" t="n">
        <v>1664.21988538556</v>
      </c>
      <c r="O38" s="248" t="n">
        <v>1579.31988538556</v>
      </c>
    </row>
    <row r="39" customFormat="false" ht="13.5" hidden="false" customHeight="tru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177"/>
    </row>
    <row r="40" customFormat="false" ht="17.25" hidden="false" customHeight="true" outlineLevel="0" collapsed="false">
      <c r="A40" s="249" t="s">
        <v>8</v>
      </c>
      <c r="B40" s="250"/>
      <c r="C40" s="251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7.1" hidden="false" customHeight="true" outlineLevel="0" collapsed="false">
      <c r="A41" s="245" t="s">
        <v>355</v>
      </c>
      <c r="B41" s="246" t="n">
        <v>1497.8</v>
      </c>
      <c r="C41" s="177" t="n">
        <v>1348.8</v>
      </c>
      <c r="D41" s="246" t="n">
        <v>-398</v>
      </c>
      <c r="E41" s="246" t="n">
        <v>-85.4</v>
      </c>
      <c r="F41" s="246" t="n">
        <v>0</v>
      </c>
      <c r="G41" s="246" t="n">
        <v>865.4</v>
      </c>
      <c r="H41" s="246"/>
      <c r="I41" s="246" t="n">
        <v>411.599274007612</v>
      </c>
      <c r="J41" s="246" t="n">
        <v>356.495331349563</v>
      </c>
      <c r="K41" s="246" t="n">
        <v>754.495331349563</v>
      </c>
      <c r="L41" s="246"/>
      <c r="M41" s="246" t="n">
        <v>1909.39927400761</v>
      </c>
      <c r="N41" s="246" t="n">
        <v>1705.29533134956</v>
      </c>
      <c r="O41" s="246" t="n">
        <v>1619.89533134956</v>
      </c>
    </row>
    <row r="42" customFormat="false" ht="17.1" hidden="false" customHeight="true" outlineLevel="0" collapsed="false">
      <c r="A42" s="245" t="s">
        <v>356</v>
      </c>
      <c r="B42" s="246" t="n">
        <v>1512.2</v>
      </c>
      <c r="C42" s="177" t="n">
        <v>1365.3</v>
      </c>
      <c r="D42" s="246" t="n">
        <v>-431.2</v>
      </c>
      <c r="E42" s="246" t="n">
        <v>-86</v>
      </c>
      <c r="F42" s="246" t="n">
        <v>0</v>
      </c>
      <c r="G42" s="246" t="n">
        <v>848.1</v>
      </c>
      <c r="H42" s="246"/>
      <c r="I42" s="246" t="n">
        <v>380.849495639871</v>
      </c>
      <c r="J42" s="246" t="n">
        <v>328.480260837147</v>
      </c>
      <c r="K42" s="246" t="n">
        <v>759.680260837147</v>
      </c>
      <c r="L42" s="246"/>
      <c r="M42" s="246" t="n">
        <v>1893.04949563987</v>
      </c>
      <c r="N42" s="246" t="n">
        <v>1693.78026083715</v>
      </c>
      <c r="O42" s="246" t="n">
        <v>1607.78026083715</v>
      </c>
    </row>
    <row r="43" customFormat="false" ht="17.1" hidden="false" customHeight="true" outlineLevel="0" collapsed="false">
      <c r="A43" s="247" t="s">
        <v>357</v>
      </c>
      <c r="B43" s="248" t="n">
        <v>1485.2</v>
      </c>
      <c r="C43" s="174" t="n">
        <v>1339.6</v>
      </c>
      <c r="D43" s="248" t="n">
        <v>-387.7</v>
      </c>
      <c r="E43" s="248" t="n">
        <v>-87.1</v>
      </c>
      <c r="F43" s="248" t="n">
        <v>0</v>
      </c>
      <c r="G43" s="248" t="n">
        <v>864.8</v>
      </c>
      <c r="H43" s="248"/>
      <c r="I43" s="248" t="n">
        <v>444.576801089951</v>
      </c>
      <c r="J43" s="248" t="n">
        <v>391.682620602389</v>
      </c>
      <c r="K43" s="248" t="n">
        <v>779.382620602388</v>
      </c>
      <c r="L43" s="248"/>
      <c r="M43" s="248" t="n">
        <v>1929.77680108995</v>
      </c>
      <c r="N43" s="248" t="n">
        <v>1731.28262060239</v>
      </c>
      <c r="O43" s="248" t="n">
        <v>1644.18262060239</v>
      </c>
    </row>
    <row r="44" customFormat="false" ht="17.1" hidden="false" customHeight="true" outlineLevel="0" collapsed="false">
      <c r="A44" s="247" t="s">
        <v>358</v>
      </c>
      <c r="B44" s="248" t="n">
        <v>1546.3</v>
      </c>
      <c r="C44" s="174" t="n">
        <v>1401.4</v>
      </c>
      <c r="D44" s="248" t="n">
        <v>-434.5</v>
      </c>
      <c r="E44" s="248" t="n">
        <v>-87.7</v>
      </c>
      <c r="F44" s="248" t="n">
        <v>0</v>
      </c>
      <c r="G44" s="248" t="n">
        <v>879.2</v>
      </c>
      <c r="H44" s="248"/>
      <c r="I44" s="248" t="n">
        <v>437.958100208802</v>
      </c>
      <c r="J44" s="248" t="n">
        <v>385.977073020753</v>
      </c>
      <c r="K44" s="248" t="n">
        <v>820.477073020753</v>
      </c>
      <c r="L44" s="248"/>
      <c r="M44" s="248" t="n">
        <v>1984.2581002088</v>
      </c>
      <c r="N44" s="248" t="n">
        <v>1787.37707302075</v>
      </c>
      <c r="O44" s="248" t="n">
        <v>1699.67707302075</v>
      </c>
    </row>
    <row r="45" customFormat="false" ht="17.1" hidden="false" customHeight="true" outlineLevel="0" collapsed="false">
      <c r="A45" s="245" t="s">
        <v>359</v>
      </c>
      <c r="B45" s="246" t="n">
        <v>1525.2</v>
      </c>
      <c r="C45" s="177" t="n">
        <v>1383.8</v>
      </c>
      <c r="D45" s="246" t="n">
        <v>-406.7</v>
      </c>
      <c r="E45" s="246" t="n">
        <v>-87.7</v>
      </c>
      <c r="F45" s="246" t="n">
        <v>0</v>
      </c>
      <c r="G45" s="246" t="n">
        <v>889.4</v>
      </c>
      <c r="H45" s="246"/>
      <c r="I45" s="246" t="n">
        <v>519.065792379099</v>
      </c>
      <c r="J45" s="246" t="n">
        <v>472.481643253463</v>
      </c>
      <c r="K45" s="246" t="n">
        <v>879.181643253463</v>
      </c>
      <c r="L45" s="246"/>
      <c r="M45" s="246" t="n">
        <v>2044.2657923791</v>
      </c>
      <c r="N45" s="246" t="n">
        <v>1856.28164325346</v>
      </c>
      <c r="O45" s="246" t="n">
        <v>1768.58164325346</v>
      </c>
    </row>
    <row r="46" customFormat="false" ht="17.1" hidden="false" customHeight="true" outlineLevel="0" collapsed="false">
      <c r="A46" s="245" t="s">
        <v>360</v>
      </c>
      <c r="B46" s="246" t="n">
        <v>1553.3</v>
      </c>
      <c r="C46" s="177" t="n">
        <v>1411.5</v>
      </c>
      <c r="D46" s="246" t="n">
        <v>-426</v>
      </c>
      <c r="E46" s="246" t="n">
        <v>-88.2</v>
      </c>
      <c r="F46" s="246" t="n">
        <v>0</v>
      </c>
      <c r="G46" s="246" t="n">
        <v>897.3</v>
      </c>
      <c r="H46" s="246"/>
      <c r="I46" s="246" t="n">
        <v>517.958734491895</v>
      </c>
      <c r="J46" s="246" t="n">
        <v>474.414713167286</v>
      </c>
      <c r="K46" s="246" t="n">
        <v>900.414713167286</v>
      </c>
      <c r="L46" s="246"/>
      <c r="M46" s="246" t="n">
        <v>2071.25873449189</v>
      </c>
      <c r="N46" s="246" t="n">
        <v>1885.91471316729</v>
      </c>
      <c r="O46" s="246" t="n">
        <v>1797.71471316729</v>
      </c>
    </row>
    <row r="47" customFormat="false" ht="17.1" hidden="false" customHeight="true" outlineLevel="0" collapsed="false">
      <c r="A47" s="247" t="s">
        <v>14</v>
      </c>
      <c r="B47" s="248" t="n">
        <v>1592.2</v>
      </c>
      <c r="C47" s="174" t="n">
        <v>1446.6</v>
      </c>
      <c r="D47" s="248" t="n">
        <v>-459.3</v>
      </c>
      <c r="E47" s="248" t="n">
        <v>-88.8</v>
      </c>
      <c r="F47" s="248" t="n">
        <v>0</v>
      </c>
      <c r="G47" s="248" t="n">
        <v>898.5</v>
      </c>
      <c r="H47" s="248" t="n">
        <v>10.0452</v>
      </c>
      <c r="I47" s="248" t="n">
        <v>479.551786464106</v>
      </c>
      <c r="J47" s="248" t="n">
        <v>412.928174891499</v>
      </c>
      <c r="K47" s="248" t="n">
        <v>872.228174891499</v>
      </c>
      <c r="L47" s="248"/>
      <c r="M47" s="248" t="n">
        <v>2071.75178646411</v>
      </c>
      <c r="N47" s="248" t="n">
        <v>1859.5281748915</v>
      </c>
      <c r="O47" s="248" t="n">
        <v>1770.7281748915</v>
      </c>
    </row>
    <row r="48" customFormat="false" ht="17.1" hidden="false" customHeight="true" outlineLevel="0" collapsed="false">
      <c r="A48" s="247" t="s">
        <v>361</v>
      </c>
      <c r="B48" s="248" t="n">
        <v>1543</v>
      </c>
      <c r="C48" s="174" t="n">
        <v>1398.3</v>
      </c>
      <c r="D48" s="248" t="n">
        <v>-411.7</v>
      </c>
      <c r="E48" s="248" t="n">
        <v>-89.3</v>
      </c>
      <c r="F48" s="248" t="n">
        <v>0</v>
      </c>
      <c r="G48" s="248" t="n">
        <v>897.3</v>
      </c>
      <c r="H48" s="248"/>
      <c r="I48" s="248" t="n">
        <v>416.917744601906</v>
      </c>
      <c r="J48" s="248" t="n">
        <v>375.591360045261</v>
      </c>
      <c r="K48" s="248" t="n">
        <v>787.291360045261</v>
      </c>
      <c r="L48" s="248"/>
      <c r="M48" s="248" t="n">
        <v>1959.91774460191</v>
      </c>
      <c r="N48" s="248" t="n">
        <v>1773.89136004526</v>
      </c>
      <c r="O48" s="248" t="n">
        <v>1684.59136004526</v>
      </c>
    </row>
    <row r="49" customFormat="false" ht="17.1" hidden="false" customHeight="true" outlineLevel="0" collapsed="false">
      <c r="A49" s="245" t="s">
        <v>362</v>
      </c>
      <c r="B49" s="246" t="n">
        <v>1567</v>
      </c>
      <c r="C49" s="177" t="n">
        <v>1417.8</v>
      </c>
      <c r="D49" s="246" t="n">
        <v>-437.7</v>
      </c>
      <c r="E49" s="246" t="n">
        <v>-89.8</v>
      </c>
      <c r="F49" s="246" t="n">
        <v>0</v>
      </c>
      <c r="G49" s="246" t="n">
        <v>890.3</v>
      </c>
      <c r="H49" s="246"/>
      <c r="I49" s="246" t="n">
        <v>415.093036156483</v>
      </c>
      <c r="J49" s="246" t="n">
        <v>374.908340276265</v>
      </c>
      <c r="K49" s="246" t="n">
        <v>812.608340276265</v>
      </c>
      <c r="L49" s="246"/>
      <c r="M49" s="246" t="n">
        <v>1982.09303615648</v>
      </c>
      <c r="N49" s="246" t="n">
        <v>1792.70834027627</v>
      </c>
      <c r="O49" s="246" t="n">
        <v>1702.90834027627</v>
      </c>
    </row>
    <row r="50" s="178" customFormat="true" ht="17.1" hidden="false" customHeight="true" outlineLevel="0" collapsed="false">
      <c r="A50" s="245" t="s">
        <v>363</v>
      </c>
      <c r="B50" s="246" t="n">
        <v>1558.5</v>
      </c>
      <c r="C50" s="177" t="n">
        <v>1407.8</v>
      </c>
      <c r="D50" s="246" t="n">
        <v>-430.7</v>
      </c>
      <c r="E50" s="246" t="n">
        <v>-90.9</v>
      </c>
      <c r="F50" s="246" t="n">
        <v>0</v>
      </c>
      <c r="G50" s="246" t="n">
        <v>886.2</v>
      </c>
      <c r="H50" s="246"/>
      <c r="I50" s="246" t="n">
        <v>425.911742409905</v>
      </c>
      <c r="J50" s="246" t="n">
        <v>383.228471040125</v>
      </c>
      <c r="K50" s="246" t="n">
        <v>813.928471040125</v>
      </c>
      <c r="L50" s="246"/>
      <c r="M50" s="246" t="n">
        <v>1984.4117424099</v>
      </c>
      <c r="N50" s="246" t="n">
        <v>1791.02847104012</v>
      </c>
      <c r="O50" s="246" t="n">
        <v>1700.12847104012</v>
      </c>
    </row>
    <row r="51" s="178" customFormat="true" ht="17.1" hidden="false" customHeight="true" outlineLevel="0" collapsed="false">
      <c r="A51" s="247" t="s">
        <v>364</v>
      </c>
      <c r="B51" s="248" t="n">
        <v>1566.5</v>
      </c>
      <c r="C51" s="174" t="n">
        <v>1420.2</v>
      </c>
      <c r="D51" s="248" t="n">
        <v>-423.5</v>
      </c>
      <c r="E51" s="248" t="n">
        <v>-90.9</v>
      </c>
      <c r="F51" s="248" t="n">
        <v>0</v>
      </c>
      <c r="G51" s="248" t="n">
        <v>905.8</v>
      </c>
      <c r="H51" s="248"/>
      <c r="I51" s="248" t="n">
        <v>446.753996872132</v>
      </c>
      <c r="J51" s="248" t="n">
        <v>405.703663122398</v>
      </c>
      <c r="K51" s="248" t="n">
        <v>829.203663122398</v>
      </c>
      <c r="L51" s="248"/>
      <c r="M51" s="248" t="n">
        <v>2013.25399687213</v>
      </c>
      <c r="N51" s="248" t="n">
        <v>1825.9036631224</v>
      </c>
      <c r="O51" s="248" t="n">
        <v>1735.0036631224</v>
      </c>
    </row>
    <row r="52" s="178" customFormat="true" ht="17.1" hidden="false" customHeight="true" outlineLevel="0" collapsed="false">
      <c r="A52" s="247" t="s">
        <v>365</v>
      </c>
      <c r="B52" s="248" t="n">
        <v>1799</v>
      </c>
      <c r="C52" s="174" t="n">
        <v>1631.6</v>
      </c>
      <c r="D52" s="248" t="n">
        <v>-550.7</v>
      </c>
      <c r="E52" s="248" t="n">
        <v>-92.1</v>
      </c>
      <c r="F52" s="248" t="n">
        <v>0</v>
      </c>
      <c r="G52" s="248" t="n">
        <v>988.8</v>
      </c>
      <c r="H52" s="248"/>
      <c r="I52" s="248" t="n">
        <v>339.574610646905</v>
      </c>
      <c r="J52" s="248" t="n">
        <v>293.196875917363</v>
      </c>
      <c r="K52" s="248" t="n">
        <v>843.896875917363</v>
      </c>
      <c r="L52" s="248"/>
      <c r="M52" s="248" t="n">
        <v>2138.57461064691</v>
      </c>
      <c r="N52" s="248" t="n">
        <v>1924.79687591736</v>
      </c>
      <c r="O52" s="248" t="n">
        <v>1832.69687591736</v>
      </c>
    </row>
    <row r="53" s="178" customFormat="true" ht="17.1" hidden="false" customHeight="true" outlineLevel="0" collapsed="false">
      <c r="A53" s="245"/>
      <c r="B53" s="246"/>
      <c r="C53" s="177"/>
      <c r="D53" s="246"/>
      <c r="E53" s="246"/>
      <c r="F53" s="246"/>
      <c r="G53" s="246"/>
      <c r="H53" s="246" t="n">
        <v>-17.79</v>
      </c>
      <c r="I53" s="246"/>
      <c r="J53" s="246"/>
      <c r="K53" s="246"/>
      <c r="L53" s="246"/>
      <c r="M53" s="246"/>
      <c r="N53" s="246"/>
      <c r="O53" s="246"/>
    </row>
    <row r="54" customFormat="false" ht="17.1" hidden="false" customHeight="true" outlineLevel="0" collapsed="false">
      <c r="A54" s="249" t="s">
        <v>245</v>
      </c>
      <c r="B54" s="250"/>
      <c r="C54" s="251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7.1" hidden="false" customHeight="true" outlineLevel="0" collapsed="false">
      <c r="A55" s="245" t="s">
        <v>355</v>
      </c>
      <c r="B55" s="246" t="n">
        <v>1680.2</v>
      </c>
      <c r="C55" s="177" t="n">
        <v>1510.4</v>
      </c>
      <c r="D55" s="246" t="n">
        <v>-450.9</v>
      </c>
      <c r="E55" s="246" t="n">
        <v>-92.1</v>
      </c>
      <c r="F55" s="246" t="n">
        <v>0</v>
      </c>
      <c r="G55" s="246" t="n">
        <v>967.4</v>
      </c>
      <c r="H55" s="246"/>
      <c r="I55" s="246" t="n">
        <v>384.499581246007</v>
      </c>
      <c r="J55" s="246" t="n">
        <v>339.716084374835</v>
      </c>
      <c r="K55" s="246" t="n">
        <v>790.616084374835</v>
      </c>
      <c r="L55" s="246"/>
      <c r="M55" s="246" t="n">
        <v>2064.69958124601</v>
      </c>
      <c r="N55" s="246" t="n">
        <v>1850.11608437484</v>
      </c>
      <c r="O55" s="246" t="n">
        <v>1758.01608437484</v>
      </c>
    </row>
    <row r="56" customFormat="false" ht="17.1" hidden="false" customHeight="true" outlineLevel="0" collapsed="false">
      <c r="A56" s="247" t="s">
        <v>356</v>
      </c>
      <c r="B56" s="248" t="n">
        <v>1663.7</v>
      </c>
      <c r="C56" s="174" t="n">
        <v>1492.7</v>
      </c>
      <c r="D56" s="248" t="n">
        <v>-477.4</v>
      </c>
      <c r="E56" s="248" t="n">
        <v>-93.4</v>
      </c>
      <c r="F56" s="248" t="n">
        <v>0</v>
      </c>
      <c r="G56" s="248" t="n">
        <v>921.9</v>
      </c>
      <c r="H56" s="248"/>
      <c r="I56" s="248" t="n">
        <v>416.14752828339</v>
      </c>
      <c r="J56" s="248" t="n">
        <v>373.059623373126</v>
      </c>
      <c r="K56" s="248" t="n">
        <v>850.459623373126</v>
      </c>
      <c r="L56" s="248"/>
      <c r="M56" s="248" t="n">
        <v>2079.84752828339</v>
      </c>
      <c r="N56" s="248" t="n">
        <v>1865.75962337313</v>
      </c>
      <c r="O56" s="248" t="n">
        <v>1772.35962337313</v>
      </c>
    </row>
    <row r="57" customFormat="false" ht="17.1" hidden="false" customHeight="true" outlineLevel="0" collapsed="false">
      <c r="A57" s="247" t="s">
        <v>357</v>
      </c>
      <c r="B57" s="248" t="n">
        <v>1714.5</v>
      </c>
      <c r="C57" s="174" t="n">
        <v>1542.2</v>
      </c>
      <c r="D57" s="248" t="n">
        <v>-521.7</v>
      </c>
      <c r="E57" s="248" t="n">
        <v>-94.1</v>
      </c>
      <c r="F57" s="248" t="n">
        <v>0</v>
      </c>
      <c r="G57" s="248" t="n">
        <v>926.4</v>
      </c>
      <c r="H57" s="248"/>
      <c r="I57" s="248" t="n">
        <v>390.376555369217</v>
      </c>
      <c r="J57" s="248" t="n">
        <v>345.344173836658</v>
      </c>
      <c r="K57" s="248" t="n">
        <v>867.044173836658</v>
      </c>
      <c r="L57" s="248"/>
      <c r="M57" s="248" t="n">
        <v>2104.87655536922</v>
      </c>
      <c r="N57" s="248" t="n">
        <v>1887.54417383666</v>
      </c>
      <c r="O57" s="248" t="n">
        <v>1793.44417383666</v>
      </c>
    </row>
    <row r="58" customFormat="false" ht="17.1" hidden="false" customHeight="true" outlineLevel="0" collapsed="false">
      <c r="A58" s="245" t="s">
        <v>358</v>
      </c>
      <c r="B58" s="246" t="n">
        <v>1761</v>
      </c>
      <c r="C58" s="177" t="n">
        <v>1575.8</v>
      </c>
      <c r="D58" s="246" t="n">
        <v>-513.7</v>
      </c>
      <c r="E58" s="246" t="n">
        <v>-94.7</v>
      </c>
      <c r="F58" s="246" t="n">
        <v>0</v>
      </c>
      <c r="G58" s="246" t="n">
        <v>967.4</v>
      </c>
      <c r="H58" s="246"/>
      <c r="I58" s="246" t="n">
        <v>461.446988865104</v>
      </c>
      <c r="J58" s="246" t="n">
        <v>411.810043362374</v>
      </c>
      <c r="K58" s="246" t="n">
        <v>925.510043362374</v>
      </c>
      <c r="L58" s="246"/>
      <c r="M58" s="246" t="n">
        <v>2222.4469888651</v>
      </c>
      <c r="N58" s="246" t="n">
        <v>1987.61004336237</v>
      </c>
      <c r="O58" s="246" t="n">
        <v>1892.91004336237</v>
      </c>
    </row>
    <row r="59" customFormat="false" ht="17.1" hidden="false" customHeight="true" outlineLevel="0" collapsed="false">
      <c r="A59" s="245" t="s">
        <v>359</v>
      </c>
      <c r="B59" s="246" t="n">
        <v>1739.5</v>
      </c>
      <c r="C59" s="177" t="n">
        <v>1556.6</v>
      </c>
      <c r="D59" s="246" t="n">
        <v>-471.5</v>
      </c>
      <c r="E59" s="246" t="n">
        <v>-95.4</v>
      </c>
      <c r="F59" s="246" t="n">
        <v>0</v>
      </c>
      <c r="G59" s="246" t="n">
        <v>989.7</v>
      </c>
      <c r="H59" s="246"/>
      <c r="I59" s="246" t="n">
        <v>538.039611321416</v>
      </c>
      <c r="J59" s="246" t="n">
        <v>488.402665818686</v>
      </c>
      <c r="K59" s="246" t="n">
        <v>959.902665818686</v>
      </c>
      <c r="L59" s="246"/>
      <c r="M59" s="246" t="n">
        <v>2277.53961132142</v>
      </c>
      <c r="N59" s="246" t="n">
        <v>2045.00266581869</v>
      </c>
      <c r="O59" s="246" t="n">
        <v>1949.60266581869</v>
      </c>
    </row>
    <row r="60" customFormat="false" ht="17.1" hidden="false" customHeight="true" outlineLevel="0" collapsed="false">
      <c r="A60" s="245" t="s">
        <v>360</v>
      </c>
      <c r="B60" s="246" t="n">
        <v>1786.5</v>
      </c>
      <c r="C60" s="177" t="n">
        <v>1603.7</v>
      </c>
      <c r="D60" s="246" t="n">
        <v>-527.9</v>
      </c>
      <c r="E60" s="246" t="n">
        <v>-96.1</v>
      </c>
      <c r="F60" s="246" t="n">
        <v>0</v>
      </c>
      <c r="G60" s="246" t="n">
        <v>979.7</v>
      </c>
      <c r="H60" s="246"/>
      <c r="I60" s="246" t="n">
        <v>581.430655380069</v>
      </c>
      <c r="J60" s="246" t="n">
        <v>531.793709877339</v>
      </c>
      <c r="K60" s="246" t="n">
        <v>1059.69370987734</v>
      </c>
      <c r="L60" s="246"/>
      <c r="M60" s="246" t="n">
        <v>2367.93065538007</v>
      </c>
      <c r="N60" s="246" t="n">
        <v>2135.49370987734</v>
      </c>
      <c r="O60" s="246" t="n">
        <v>2039.39370987734</v>
      </c>
    </row>
    <row r="61" customFormat="false" ht="17.1" hidden="false" customHeight="true" outlineLevel="0" collapsed="false">
      <c r="A61" s="245"/>
      <c r="B61" s="246"/>
      <c r="C61" s="177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7.1" hidden="false" customHeight="true" outlineLevel="0" collapsed="false">
      <c r="A62" s="245" t="s">
        <v>14</v>
      </c>
      <c r="B62" s="246"/>
      <c r="C62" s="177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7.1" hidden="false" customHeight="true" outlineLevel="0" collapsed="false">
      <c r="A63" s="247" t="s">
        <v>366</v>
      </c>
      <c r="B63" s="248" t="n">
        <v>1741.9</v>
      </c>
      <c r="C63" s="174" t="n">
        <v>1559.1</v>
      </c>
      <c r="D63" s="248" t="n">
        <v>-482.9</v>
      </c>
      <c r="E63" s="248" t="n">
        <v>-96.1</v>
      </c>
      <c r="F63" s="248" t="n">
        <v>0</v>
      </c>
      <c r="G63" s="248" t="n">
        <v>980.1</v>
      </c>
      <c r="H63" s="248"/>
      <c r="I63" s="248" t="n">
        <v>631.462760909457</v>
      </c>
      <c r="J63" s="248" t="n">
        <v>582.740787186627</v>
      </c>
      <c r="K63" s="248" t="n">
        <v>1065.64078718663</v>
      </c>
      <c r="L63" s="248"/>
      <c r="M63" s="248" t="n">
        <v>2373.36276090946</v>
      </c>
      <c r="N63" s="248" t="n">
        <v>2141.84078718663</v>
      </c>
      <c r="O63" s="248" t="n">
        <v>2045.74078718663</v>
      </c>
    </row>
    <row r="64" customFormat="false" ht="16.5" hidden="false" customHeight="true" outlineLevel="0" collapsed="false">
      <c r="A64" s="247" t="s">
        <v>367</v>
      </c>
      <c r="B64" s="248" t="n">
        <v>1746</v>
      </c>
      <c r="C64" s="174" t="n">
        <v>1563.2</v>
      </c>
      <c r="D64" s="248" t="n">
        <v>-487.5</v>
      </c>
      <c r="E64" s="248" t="n">
        <v>-96.1</v>
      </c>
      <c r="F64" s="248" t="n">
        <v>0</v>
      </c>
      <c r="G64" s="248" t="n">
        <v>979.6</v>
      </c>
      <c r="H64" s="248"/>
      <c r="I64" s="248" t="n">
        <v>617.816698330311</v>
      </c>
      <c r="J64" s="248" t="n">
        <v>569.094724607482</v>
      </c>
      <c r="K64" s="248" t="n">
        <v>1056.59472460748</v>
      </c>
      <c r="L64" s="248"/>
      <c r="M64" s="248" t="n">
        <v>2363.81669833031</v>
      </c>
      <c r="N64" s="248" t="n">
        <v>2132.29472460748</v>
      </c>
      <c r="O64" s="248" t="n">
        <v>2036.19472460748</v>
      </c>
    </row>
    <row r="65" customFormat="false" ht="16.5" hidden="false" customHeight="true" outlineLevel="0" collapsed="false">
      <c r="A65" s="245" t="s">
        <v>368</v>
      </c>
      <c r="B65" s="246" t="n">
        <v>1749.5</v>
      </c>
      <c r="C65" s="177" t="n">
        <v>1566.7</v>
      </c>
      <c r="D65" s="246" t="n">
        <v>-490.7</v>
      </c>
      <c r="E65" s="246" t="n">
        <v>-96.1</v>
      </c>
      <c r="F65" s="246" t="n">
        <v>0</v>
      </c>
      <c r="G65" s="246" t="n">
        <v>979.9</v>
      </c>
      <c r="H65" s="246"/>
      <c r="I65" s="246" t="n">
        <v>631.62945088826</v>
      </c>
      <c r="J65" s="246" t="n">
        <v>582.907477165431</v>
      </c>
      <c r="K65" s="246" t="n">
        <v>1073.60747716543</v>
      </c>
      <c r="L65" s="246"/>
      <c r="M65" s="246" t="n">
        <v>2381.12945088826</v>
      </c>
      <c r="N65" s="246" t="n">
        <v>2149.60747716543</v>
      </c>
      <c r="O65" s="246" t="n">
        <v>2053.50747716543</v>
      </c>
    </row>
    <row r="66" customFormat="false" ht="17.1" hidden="false" customHeight="true" outlineLevel="0" collapsed="false">
      <c r="A66" s="245" t="s">
        <v>369</v>
      </c>
      <c r="B66" s="246" t="n">
        <v>1757.3</v>
      </c>
      <c r="C66" s="177" t="n">
        <v>1575.3</v>
      </c>
      <c r="D66" s="246" t="n">
        <v>-498</v>
      </c>
      <c r="E66" s="246" t="n">
        <v>-96.1</v>
      </c>
      <c r="F66" s="246" t="n">
        <v>0</v>
      </c>
      <c r="G66" s="246" t="n">
        <v>981.2</v>
      </c>
      <c r="H66" s="246"/>
      <c r="I66" s="246" t="n">
        <v>610.017071803306</v>
      </c>
      <c r="J66" s="246" t="n">
        <v>561.295098080476</v>
      </c>
      <c r="K66" s="246" t="n">
        <v>1059.29509808048</v>
      </c>
      <c r="L66" s="246"/>
      <c r="M66" s="246" t="n">
        <v>2367.31707180331</v>
      </c>
      <c r="N66" s="246" t="n">
        <v>2136.59509808048</v>
      </c>
      <c r="O66" s="246" t="n">
        <v>2040.49509808048</v>
      </c>
    </row>
    <row r="67" customFormat="false" ht="17.1" hidden="false" customHeight="true" outlineLevel="0" collapsed="false">
      <c r="A67" s="247" t="s">
        <v>370</v>
      </c>
      <c r="B67" s="248" t="n">
        <v>1743.5</v>
      </c>
      <c r="C67" s="174" t="n">
        <v>1561.7</v>
      </c>
      <c r="D67" s="248" t="n">
        <v>-484.3</v>
      </c>
      <c r="E67" s="248" t="n">
        <v>-96.1</v>
      </c>
      <c r="F67" s="248" t="n">
        <v>0</v>
      </c>
      <c r="G67" s="248" t="n">
        <v>981.3</v>
      </c>
      <c r="H67" s="248"/>
      <c r="I67" s="248" t="n">
        <v>641.959854154932</v>
      </c>
      <c r="J67" s="248" t="n">
        <v>593.237880432102</v>
      </c>
      <c r="K67" s="248" t="n">
        <v>1077.5378804321</v>
      </c>
      <c r="L67" s="248"/>
      <c r="M67" s="248" t="n">
        <v>2385.45985415493</v>
      </c>
      <c r="N67" s="248" t="n">
        <v>2154.9378804321</v>
      </c>
      <c r="O67" s="248" t="n">
        <v>2058.8378804321</v>
      </c>
    </row>
    <row r="68" customFormat="false" ht="17.1" hidden="false" customHeight="true" outlineLevel="0" collapsed="false">
      <c r="A68" s="247" t="s">
        <v>371</v>
      </c>
      <c r="B68" s="248" t="n">
        <v>1750.3</v>
      </c>
      <c r="C68" s="174" t="n">
        <v>1568.7</v>
      </c>
      <c r="D68" s="248" t="n">
        <v>-485.3</v>
      </c>
      <c r="E68" s="248" t="n">
        <v>-96.1</v>
      </c>
      <c r="F68" s="248" t="n">
        <v>0</v>
      </c>
      <c r="G68" s="248" t="n">
        <v>987.3</v>
      </c>
      <c r="H68" s="248"/>
      <c r="I68" s="248" t="n">
        <v>638.080004520114</v>
      </c>
      <c r="J68" s="248" t="n">
        <v>589.358030797284</v>
      </c>
      <c r="K68" s="248" t="n">
        <v>1074.65803079728</v>
      </c>
      <c r="L68" s="248"/>
      <c r="M68" s="248" t="n">
        <v>2388.38000452011</v>
      </c>
      <c r="N68" s="248" t="n">
        <v>2158.05803079728</v>
      </c>
      <c r="O68" s="248" t="n">
        <v>2061.95803079728</v>
      </c>
    </row>
    <row r="69" customFormat="false" ht="17.1" hidden="false" customHeight="true" outlineLevel="0" collapsed="false">
      <c r="A69" s="245" t="s">
        <v>372</v>
      </c>
      <c r="B69" s="246" t="n">
        <v>1751.7</v>
      </c>
      <c r="C69" s="177" t="n">
        <v>1570.8</v>
      </c>
      <c r="D69" s="246" t="n">
        <v>-486.7</v>
      </c>
      <c r="E69" s="246" t="n">
        <v>-96.1</v>
      </c>
      <c r="F69" s="246" t="n">
        <v>0</v>
      </c>
      <c r="G69" s="246" t="n">
        <v>988</v>
      </c>
      <c r="H69" s="246"/>
      <c r="I69" s="246" t="n">
        <v>635.083616992358</v>
      </c>
      <c r="J69" s="246" t="n">
        <v>586.361643269529</v>
      </c>
      <c r="K69" s="246" t="n">
        <v>1073.06164326953</v>
      </c>
      <c r="L69" s="246"/>
      <c r="M69" s="246" t="n">
        <v>2386.78361699236</v>
      </c>
      <c r="N69" s="246" t="n">
        <v>2157.16164326953</v>
      </c>
      <c r="O69" s="246" t="n">
        <v>2061.06164326953</v>
      </c>
    </row>
    <row r="70" customFormat="false" ht="17.1" hidden="false" customHeight="true" outlineLevel="0" collapsed="false">
      <c r="A70" s="252" t="s">
        <v>146</v>
      </c>
      <c r="B70" s="253" t="n">
        <v>1749.2</v>
      </c>
      <c r="C70" s="254" t="n">
        <v>1569.1</v>
      </c>
      <c r="D70" s="253" t="n">
        <v>-484.6</v>
      </c>
      <c r="E70" s="253" t="n">
        <v>-96.1</v>
      </c>
      <c r="F70" s="253" t="n">
        <v>0</v>
      </c>
      <c r="G70" s="253" t="n">
        <v>988.4</v>
      </c>
      <c r="H70" s="253"/>
      <c r="I70" s="253" t="s">
        <v>373</v>
      </c>
      <c r="J70" s="253" t="s">
        <v>373</v>
      </c>
      <c r="K70" s="253" t="s">
        <v>373</v>
      </c>
      <c r="L70" s="253"/>
      <c r="M70" s="253" t="s">
        <v>373</v>
      </c>
      <c r="N70" s="253" t="s">
        <v>373</v>
      </c>
      <c r="O70" s="253" t="s">
        <v>373</v>
      </c>
    </row>
    <row r="71" customFormat="false" ht="17.1" hidden="false" customHeight="true" outlineLevel="0" collapsed="false">
      <c r="A71" s="255" t="s">
        <v>374</v>
      </c>
      <c r="B71" s="256"/>
      <c r="C71" s="256"/>
      <c r="D71" s="257"/>
      <c r="E71" s="257"/>
      <c r="F71" s="257"/>
      <c r="G71" s="258"/>
      <c r="H71" s="258"/>
      <c r="I71" s="258"/>
      <c r="J71" s="258"/>
      <c r="K71" s="259"/>
      <c r="L71" s="259"/>
      <c r="M71" s="260"/>
      <c r="N71" s="261"/>
      <c r="O71" s="262"/>
    </row>
    <row r="72" customFormat="false" ht="17.1" hidden="false" customHeight="true" outlineLevel="0" collapsed="false">
      <c r="A72" s="255" t="s">
        <v>375</v>
      </c>
      <c r="B72" s="263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264"/>
    </row>
    <row r="73" customFormat="false" ht="17.1" hidden="false" customHeight="true" outlineLevel="0" collapsed="false">
      <c r="A73" s="183" t="s">
        <v>376</v>
      </c>
      <c r="B73" s="263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264"/>
    </row>
    <row r="74" customFormat="false" ht="17.1" hidden="false" customHeight="true" outlineLevel="0" collapsed="false">
      <c r="A74" s="183" t="s">
        <v>267</v>
      </c>
      <c r="B74" s="263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265"/>
    </row>
    <row r="75" customFormat="false" ht="15" hidden="false" customHeight="false" outlineLevel="0" collapsed="false">
      <c r="A75" s="255" t="s">
        <v>377</v>
      </c>
      <c r="B75" s="263"/>
      <c r="C75" s="179"/>
      <c r="D75" s="179"/>
      <c r="E75" s="179"/>
      <c r="F75" s="179"/>
      <c r="G75" s="179"/>
      <c r="H75" s="179"/>
      <c r="I75" s="266"/>
      <c r="J75" s="266"/>
      <c r="K75" s="266"/>
      <c r="L75" s="179"/>
      <c r="M75" s="179"/>
      <c r="N75" s="179"/>
      <c r="O75" s="265"/>
    </row>
    <row r="76" customFormat="false" ht="15" hidden="false" customHeight="false" outlineLevel="0" collapsed="false">
      <c r="A76" s="186" t="s">
        <v>266</v>
      </c>
      <c r="B76" s="267"/>
      <c r="C76" s="267"/>
      <c r="D76" s="267"/>
      <c r="E76" s="267"/>
      <c r="F76" s="267"/>
      <c r="G76" s="267"/>
      <c r="H76" s="267" t="e">
        <f aca="false">+H70-#REF!</f>
        <v>#VALUE!</v>
      </c>
      <c r="I76" s="266"/>
      <c r="J76" s="266"/>
      <c r="K76" s="266"/>
      <c r="L76" s="268"/>
      <c r="M76" s="268"/>
      <c r="N76" s="268"/>
      <c r="O76" s="26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25.99"/>
    <col collapsed="false" customWidth="true" hidden="false" outlineLevel="0" max="2" min="2" style="152" width="23.56"/>
    <col collapsed="false" customWidth="true" hidden="false" outlineLevel="0" max="3" min="3" style="152" width="16.84"/>
    <col collapsed="false" customWidth="true" hidden="false" outlineLevel="0" max="4" min="4" style="152" width="16.42"/>
    <col collapsed="false" customWidth="true" hidden="false" outlineLevel="0" max="5" min="5" style="152" width="20.28"/>
    <col collapsed="false" customWidth="true" hidden="false" outlineLevel="0" max="7" min="6" style="152" width="17.7"/>
    <col collapsed="false" customWidth="true" hidden="false" outlineLevel="0" max="8" min="8" style="152" width="17.56"/>
    <col collapsed="false" customWidth="true" hidden="false" outlineLevel="0" max="9" min="9" style="152" width="18.99"/>
    <col collapsed="false" customWidth="false" hidden="false" outlineLevel="0" max="257" min="10" style="152" width="11.42"/>
  </cols>
  <sheetData>
    <row r="1" customFormat="false" ht="15.75" hidden="false" customHeight="false" outlineLevel="0" collapsed="false">
      <c r="A1" s="270" t="s">
        <v>378</v>
      </c>
      <c r="B1" s="271"/>
      <c r="C1" s="272"/>
      <c r="D1" s="271"/>
      <c r="E1" s="271"/>
    </row>
    <row r="2" customFormat="false" ht="18" hidden="false" customHeight="false" outlineLevel="0" collapsed="false">
      <c r="A2" s="273" t="s">
        <v>379</v>
      </c>
      <c r="B2" s="271"/>
      <c r="C2" s="271"/>
      <c r="E2" s="274"/>
      <c r="H2" s="275"/>
    </row>
    <row r="3" customFormat="false" ht="15.75" hidden="false" customHeight="false" outlineLevel="0" collapsed="false">
      <c r="A3" s="276" t="s">
        <v>380</v>
      </c>
      <c r="B3" s="277"/>
      <c r="C3" s="277"/>
      <c r="D3" s="277"/>
      <c r="E3" s="277"/>
    </row>
    <row r="4" customFormat="false" ht="15" hidden="false" customHeight="true" outlineLevel="0" collapsed="false">
      <c r="A4" s="278"/>
      <c r="B4" s="279" t="s">
        <v>381</v>
      </c>
      <c r="C4" s="280" t="s">
        <v>382</v>
      </c>
      <c r="D4" s="280"/>
      <c r="E4" s="279" t="s">
        <v>383</v>
      </c>
      <c r="F4" s="280" t="s">
        <v>384</v>
      </c>
      <c r="G4" s="280"/>
      <c r="H4" s="279" t="s">
        <v>385</v>
      </c>
      <c r="I4" s="281" t="s">
        <v>386</v>
      </c>
    </row>
    <row r="5" customFormat="false" ht="18" hidden="false" customHeight="true" outlineLevel="0" collapsed="false">
      <c r="A5" s="282"/>
      <c r="B5" s="279"/>
      <c r="C5" s="280"/>
      <c r="D5" s="280"/>
      <c r="E5" s="279"/>
      <c r="F5" s="280"/>
      <c r="G5" s="280"/>
      <c r="H5" s="279"/>
      <c r="I5" s="281"/>
    </row>
    <row r="6" customFormat="false" ht="15" hidden="false" customHeight="true" outlineLevel="0" collapsed="false">
      <c r="A6" s="282" t="s">
        <v>387</v>
      </c>
      <c r="B6" s="279"/>
      <c r="C6" s="283" t="s">
        <v>388</v>
      </c>
      <c r="D6" s="283" t="s">
        <v>389</v>
      </c>
      <c r="E6" s="279"/>
      <c r="F6" s="283" t="s">
        <v>388</v>
      </c>
      <c r="G6" s="283" t="s">
        <v>389</v>
      </c>
      <c r="H6" s="279"/>
      <c r="I6" s="283" t="s">
        <v>390</v>
      </c>
    </row>
    <row r="7" customFormat="false" ht="15" hidden="false" customHeight="false" outlineLevel="0" collapsed="false">
      <c r="A7" s="282"/>
      <c r="B7" s="279"/>
      <c r="C7" s="283"/>
      <c r="D7" s="283"/>
      <c r="E7" s="279"/>
      <c r="F7" s="283"/>
      <c r="G7" s="283"/>
      <c r="H7" s="279"/>
      <c r="I7" s="283"/>
    </row>
    <row r="8" customFormat="false" ht="15" hidden="false" customHeight="false" outlineLevel="0" collapsed="false">
      <c r="A8" s="284"/>
      <c r="B8" s="285" t="n">
        <v>-1</v>
      </c>
      <c r="C8" s="285" t="n">
        <v>-2</v>
      </c>
      <c r="D8" s="285" t="n">
        <v>-3</v>
      </c>
      <c r="E8" s="285" t="n">
        <v>-4</v>
      </c>
      <c r="F8" s="285" t="n">
        <v>-5</v>
      </c>
      <c r="G8" s="285" t="n">
        <v>-6</v>
      </c>
      <c r="H8" s="285" t="n">
        <v>-7</v>
      </c>
      <c r="I8" s="285" t="s">
        <v>391</v>
      </c>
    </row>
    <row r="9" customFormat="false" ht="3.2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/>
    </row>
    <row r="10" s="289" customFormat="true" ht="20.1" hidden="false" customHeight="true" outlineLevel="0" collapsed="false">
      <c r="A10" s="287" t="s">
        <v>392</v>
      </c>
      <c r="B10" s="288" t="n">
        <v>4132.646803348</v>
      </c>
      <c r="C10" s="288" t="n">
        <v>1203.06597377198</v>
      </c>
      <c r="D10" s="288" t="n">
        <v>1697.04191678207</v>
      </c>
      <c r="E10" s="288" t="n">
        <v>1408.645</v>
      </c>
      <c r="F10" s="288" t="n">
        <v>13989.014546606</v>
      </c>
      <c r="G10" s="288" t="n">
        <v>13867.502569122</v>
      </c>
      <c r="H10" s="288" t="n">
        <v>4259.09339944512</v>
      </c>
      <c r="I10" s="288" t="n">
        <v>9800.38520279312</v>
      </c>
    </row>
    <row r="11" s="289" customFormat="true" ht="20.1" hidden="false" customHeight="true" outlineLevel="0" collapsed="false">
      <c r="A11" s="287" t="s">
        <v>393</v>
      </c>
      <c r="B11" s="288" t="n">
        <v>3755.012707424</v>
      </c>
      <c r="C11" s="288" t="n">
        <v>1182.10015139694</v>
      </c>
      <c r="D11" s="288" t="n">
        <v>2209.95960056968</v>
      </c>
      <c r="E11" s="288" t="n">
        <v>349.536</v>
      </c>
      <c r="F11" s="288" t="n">
        <v>15068.29935563</v>
      </c>
      <c r="G11" s="288" t="n">
        <v>14877.3934006636</v>
      </c>
      <c r="H11" s="288" t="n">
        <v>4595.483605598</v>
      </c>
      <c r="I11" s="288" t="n">
        <v>8700.032313022</v>
      </c>
    </row>
    <row r="12" s="289" customFormat="true" ht="20.1" hidden="false" customHeight="true" outlineLevel="0" collapsed="false">
      <c r="A12" s="290" t="s">
        <v>394</v>
      </c>
      <c r="B12" s="291" t="n">
        <v>3429.74374429134</v>
      </c>
      <c r="C12" s="291" t="n">
        <v>2669.05696882915</v>
      </c>
      <c r="D12" s="291" t="n">
        <v>2653.26911240815</v>
      </c>
      <c r="E12" s="291" t="n">
        <v>94.2718350000001</v>
      </c>
      <c r="F12" s="291" t="n">
        <v>20977.8678262149</v>
      </c>
      <c r="G12" s="291" t="n">
        <v>19080.2416170474</v>
      </c>
      <c r="H12" s="291" t="n">
        <v>6693.28471810903</v>
      </c>
      <c r="I12" s="291" t="n">
        <v>10217.3002974004</v>
      </c>
    </row>
    <row r="13" s="289" customFormat="true" ht="20.1" hidden="false" customHeight="true" outlineLevel="0" collapsed="false">
      <c r="A13" s="290" t="s">
        <v>395</v>
      </c>
      <c r="B13" s="291" t="n">
        <v>3657.17725442034</v>
      </c>
      <c r="C13" s="291" t="n">
        <v>6538.1092702061</v>
      </c>
      <c r="D13" s="291" t="n">
        <v>3410.82806567649</v>
      </c>
      <c r="E13" s="291" t="n">
        <v>3487.89259</v>
      </c>
      <c r="F13" s="291" t="n">
        <v>8539.30461508525</v>
      </c>
      <c r="G13" s="291" t="n">
        <v>12203.0337234319</v>
      </c>
      <c r="H13" s="291" t="n">
        <v>3007.54235054373</v>
      </c>
      <c r="I13" s="291" t="n">
        <v>10152.6121949641</v>
      </c>
    </row>
    <row r="14" s="289" customFormat="true" ht="20.1" hidden="false" customHeight="true" outlineLevel="0" collapsed="false">
      <c r="A14" s="287" t="s">
        <v>396</v>
      </c>
      <c r="B14" s="288" t="n">
        <v>3980.90298160335</v>
      </c>
      <c r="C14" s="288" t="n">
        <v>11875.5965178554</v>
      </c>
      <c r="D14" s="288" t="n">
        <v>10951.09300383</v>
      </c>
      <c r="E14" s="288" t="n">
        <v>4753.262515</v>
      </c>
      <c r="F14" s="288" t="n">
        <v>12020.2828641017</v>
      </c>
      <c r="G14" s="288" t="n">
        <v>11574.8816350993</v>
      </c>
      <c r="H14" s="288" t="n">
        <v>3469.86015961928</v>
      </c>
      <c r="I14" s="288" t="n">
        <v>12204.0256562226</v>
      </c>
    </row>
    <row r="15" s="289" customFormat="true" ht="20.1" hidden="false" customHeight="true" outlineLevel="0" collapsed="false">
      <c r="A15" s="292" t="n">
        <v>2010</v>
      </c>
      <c r="B15" s="293"/>
      <c r="C15" s="294" t="n">
        <v>8406.19064910815</v>
      </c>
      <c r="D15" s="294" t="n">
        <v>9062.76911398711</v>
      </c>
      <c r="E15" s="295"/>
      <c r="F15" s="294" t="n">
        <v>15573.7153567164</v>
      </c>
      <c r="G15" s="294" t="n">
        <v>15472.376088729</v>
      </c>
      <c r="H15" s="296"/>
      <c r="I15" s="297"/>
    </row>
    <row r="16" s="289" customFormat="true" ht="20.1" hidden="false" customHeight="true" outlineLevel="0" collapsed="false">
      <c r="A16" s="287" t="s">
        <v>355</v>
      </c>
      <c r="B16" s="288" t="n">
        <v>3980.90298160335</v>
      </c>
      <c r="C16" s="288" t="n">
        <v>1389.980704479</v>
      </c>
      <c r="D16" s="288" t="n">
        <v>638.7693791</v>
      </c>
      <c r="E16" s="288" t="n">
        <v>5456.15862</v>
      </c>
      <c r="F16" s="288" t="n">
        <v>0</v>
      </c>
      <c r="G16" s="288" t="n">
        <v>1557.52875797633</v>
      </c>
      <c r="H16" s="288" t="n">
        <v>1911.75600028893</v>
      </c>
      <c r="I16" s="288" t="n">
        <v>11348.8176018923</v>
      </c>
    </row>
    <row r="17" s="289" customFormat="true" ht="20.1" hidden="false" customHeight="true" outlineLevel="0" collapsed="false">
      <c r="A17" s="290" t="s">
        <v>356</v>
      </c>
      <c r="B17" s="291" t="n">
        <v>3980.90298160335</v>
      </c>
      <c r="C17" s="291" t="n">
        <v>630.51871794425</v>
      </c>
      <c r="D17" s="291" t="n">
        <v>0</v>
      </c>
      <c r="E17" s="291" t="n">
        <v>6109.453955</v>
      </c>
      <c r="F17" s="291" t="n">
        <v>0</v>
      </c>
      <c r="G17" s="291" t="n">
        <v>0</v>
      </c>
      <c r="H17" s="291" t="n">
        <v>1911.75600028893</v>
      </c>
      <c r="I17" s="291" t="n">
        <v>12002.1129368923</v>
      </c>
    </row>
    <row r="18" s="289" customFormat="true" ht="20.1" hidden="false" customHeight="true" outlineLevel="0" collapsed="false">
      <c r="A18" s="290" t="s">
        <v>357</v>
      </c>
      <c r="B18" s="291" t="n">
        <v>3980.90298160335</v>
      </c>
      <c r="C18" s="291" t="n">
        <v>773.75320818186</v>
      </c>
      <c r="D18" s="291" t="n">
        <v>841.04965218</v>
      </c>
      <c r="E18" s="291" t="n">
        <v>5946.50386</v>
      </c>
      <c r="F18" s="291" t="n">
        <v>1923.85027711834</v>
      </c>
      <c r="G18" s="291" t="n">
        <v>1903.34065133367</v>
      </c>
      <c r="H18" s="291" t="n">
        <v>1929.72131903668</v>
      </c>
      <c r="I18" s="291" t="n">
        <v>11857.12816064</v>
      </c>
    </row>
    <row r="19" s="289" customFormat="true" ht="20.1" hidden="false" customHeight="true" outlineLevel="0" collapsed="false">
      <c r="A19" s="287" t="s">
        <v>358</v>
      </c>
      <c r="B19" s="288" t="n">
        <v>3980.90298160335</v>
      </c>
      <c r="C19" s="288" t="n">
        <v>894.78698785545</v>
      </c>
      <c r="D19" s="288" t="n">
        <v>907.18737107</v>
      </c>
      <c r="E19" s="288" t="n">
        <v>5815.37495</v>
      </c>
      <c r="F19" s="288" t="n">
        <v>1073.03328486</v>
      </c>
      <c r="G19" s="288" t="n">
        <v>0</v>
      </c>
      <c r="H19" s="288" t="n">
        <v>3006.1024565865</v>
      </c>
      <c r="I19" s="288" t="n">
        <v>12802.3803881899</v>
      </c>
    </row>
    <row r="20" s="289" customFormat="true" ht="20.1" hidden="false" customHeight="true" outlineLevel="0" collapsed="false">
      <c r="A20" s="287" t="s">
        <v>359</v>
      </c>
      <c r="B20" s="288" t="n">
        <v>3980.90298160335</v>
      </c>
      <c r="C20" s="288" t="n">
        <v>840.9483402104</v>
      </c>
      <c r="D20" s="288" t="n">
        <v>740.85092089</v>
      </c>
      <c r="E20" s="288" t="n">
        <v>5857.447255</v>
      </c>
      <c r="F20" s="288" t="n">
        <v>220</v>
      </c>
      <c r="G20" s="288" t="n">
        <v>0</v>
      </c>
      <c r="H20" s="288" t="n">
        <v>3226.4807509665</v>
      </c>
      <c r="I20" s="288" t="n">
        <v>13064.8309875699</v>
      </c>
    </row>
    <row r="21" s="289" customFormat="true" ht="20.1" hidden="false" customHeight="true" outlineLevel="0" collapsed="false">
      <c r="A21" s="290" t="s">
        <v>360</v>
      </c>
      <c r="B21" s="291" t="n">
        <v>3955.42136257455</v>
      </c>
      <c r="C21" s="291" t="n">
        <v>910.04868841296</v>
      </c>
      <c r="D21" s="291" t="n">
        <v>649.0981659</v>
      </c>
      <c r="E21" s="291" t="n">
        <v>6093.86371</v>
      </c>
      <c r="F21" s="291" t="n">
        <v>3630.78913089119</v>
      </c>
      <c r="G21" s="291" t="n">
        <v>3381.88356197834</v>
      </c>
      <c r="H21" s="291" t="n">
        <v>3472.33882252183</v>
      </c>
      <c r="I21" s="291" t="n">
        <v>13521.6238950964</v>
      </c>
    </row>
    <row r="22" s="289" customFormat="true" ht="20.1" hidden="false" customHeight="true" outlineLevel="0" collapsed="false">
      <c r="A22" s="290" t="s">
        <v>14</v>
      </c>
      <c r="B22" s="291" t="n">
        <v>3955.42136257455</v>
      </c>
      <c r="C22" s="291" t="n">
        <v>1235.570967835</v>
      </c>
      <c r="D22" s="291" t="n">
        <v>1277.79845732382</v>
      </c>
      <c r="E22" s="291" t="n">
        <v>5974.053745</v>
      </c>
      <c r="F22" s="291" t="n">
        <v>636.61245832</v>
      </c>
      <c r="G22" s="291" t="n">
        <v>836.93722248</v>
      </c>
      <c r="H22" s="291" t="n">
        <v>3272.85188500183</v>
      </c>
      <c r="I22" s="291" t="n">
        <v>13202.3269925764</v>
      </c>
    </row>
    <row r="23" s="289" customFormat="true" ht="20.1" hidden="false" customHeight="true" outlineLevel="0" collapsed="false">
      <c r="A23" s="287" t="s">
        <v>361</v>
      </c>
      <c r="B23" s="288" t="n">
        <v>3955.42136257455</v>
      </c>
      <c r="C23" s="288" t="n">
        <v>368.35594914474</v>
      </c>
      <c r="D23" s="288" t="n">
        <v>1047.08535440488</v>
      </c>
      <c r="E23" s="288" t="n">
        <v>5244.30214</v>
      </c>
      <c r="F23" s="288" t="n">
        <v>108</v>
      </c>
      <c r="G23" s="288" t="n">
        <v>0</v>
      </c>
      <c r="H23" s="288" t="n">
        <v>3380.99328029183</v>
      </c>
      <c r="I23" s="288" t="n">
        <v>12580.7167828664</v>
      </c>
    </row>
    <row r="24" s="289" customFormat="true" ht="20.1" hidden="false" customHeight="true" outlineLevel="0" collapsed="false">
      <c r="A24" s="287" t="s">
        <v>362</v>
      </c>
      <c r="B24" s="288" t="n">
        <v>3955.42136257455</v>
      </c>
      <c r="C24" s="288" t="n">
        <v>538.92820165349</v>
      </c>
      <c r="D24" s="288" t="n">
        <v>697.730643915016</v>
      </c>
      <c r="E24" s="288" t="n">
        <v>5080.497785</v>
      </c>
      <c r="F24" s="288" t="n">
        <v>3594.22152823947</v>
      </c>
      <c r="G24" s="288" t="n">
        <v>3454.46436672119</v>
      </c>
      <c r="H24" s="288" t="n">
        <v>3517.13030617739</v>
      </c>
      <c r="I24" s="288" t="n">
        <v>12553.0494537519</v>
      </c>
    </row>
    <row r="25" s="289" customFormat="true" ht="20.1" hidden="false" customHeight="true" outlineLevel="0" collapsed="false">
      <c r="A25" s="290" t="s">
        <v>363</v>
      </c>
      <c r="B25" s="291" t="n">
        <v>3955.42136257455</v>
      </c>
      <c r="C25" s="291" t="n">
        <v>497.976384471</v>
      </c>
      <c r="D25" s="291" t="n">
        <v>701.136782757915</v>
      </c>
      <c r="E25" s="291" t="n">
        <v>4863.30218</v>
      </c>
      <c r="F25" s="291" t="n">
        <v>400</v>
      </c>
      <c r="G25" s="291" t="n">
        <v>0</v>
      </c>
      <c r="H25" s="291" t="n">
        <v>3917.53652419739</v>
      </c>
      <c r="I25" s="291" t="n">
        <v>12736.2600667719</v>
      </c>
    </row>
    <row r="26" s="289" customFormat="true" ht="20.1" hidden="false" customHeight="true" outlineLevel="0" collapsed="false">
      <c r="A26" s="290" t="s">
        <v>364</v>
      </c>
      <c r="B26" s="291" t="n">
        <v>3955.42136257455</v>
      </c>
      <c r="C26" s="291" t="n">
        <v>108.09176912</v>
      </c>
      <c r="D26" s="291" t="n">
        <v>1065.27731141174</v>
      </c>
      <c r="E26" s="291" t="n">
        <v>3901.40542</v>
      </c>
      <c r="F26" s="291" t="n">
        <v>220</v>
      </c>
      <c r="G26" s="291" t="n">
        <v>808.0239221</v>
      </c>
      <c r="H26" s="291" t="n">
        <v>3329.09397502738</v>
      </c>
      <c r="I26" s="291" t="n">
        <v>11185.9207576019</v>
      </c>
    </row>
    <row r="27" s="289" customFormat="true" ht="20.1" hidden="false" customHeight="true" outlineLevel="0" collapsed="false">
      <c r="A27" s="287" t="s">
        <v>365</v>
      </c>
      <c r="B27" s="288" t="n">
        <v>4126.43213032065</v>
      </c>
      <c r="C27" s="288" t="n">
        <v>217.2307298</v>
      </c>
      <c r="D27" s="288" t="n">
        <v>496.785075033737</v>
      </c>
      <c r="E27" s="288" t="n">
        <v>3804.955224</v>
      </c>
      <c r="F27" s="288" t="n">
        <v>3767.20867728739</v>
      </c>
      <c r="G27" s="288" t="n">
        <v>3530.19760613947</v>
      </c>
      <c r="H27" s="288" t="n">
        <v>3617.96042627799</v>
      </c>
      <c r="I27" s="288" t="n">
        <v>11549.3477805986</v>
      </c>
    </row>
    <row r="28" s="289" customFormat="true" ht="20.1" hidden="false" customHeight="true" outlineLevel="0" collapsed="false">
      <c r="A28" s="292" t="n">
        <v>2011</v>
      </c>
      <c r="B28" s="293"/>
      <c r="C28" s="294" t="n">
        <v>4369.44503523392</v>
      </c>
      <c r="D28" s="294" t="n">
        <v>4108.10629730036</v>
      </c>
      <c r="E28" s="298"/>
      <c r="F28" s="294" t="n">
        <v>7234.50967400169</v>
      </c>
      <c r="G28" s="294" t="n">
        <v>7111.34569768514</v>
      </c>
      <c r="H28" s="294"/>
      <c r="I28" s="297"/>
    </row>
    <row r="29" s="289" customFormat="true" ht="20.1" hidden="false" customHeight="true" outlineLevel="0" collapsed="false">
      <c r="A29" s="287" t="s">
        <v>355</v>
      </c>
      <c r="B29" s="288" t="n">
        <v>4126.43213032065</v>
      </c>
      <c r="C29" s="288" t="n">
        <v>868.027785857</v>
      </c>
      <c r="D29" s="288" t="n">
        <v>633.561729057259</v>
      </c>
      <c r="E29" s="288" t="n">
        <v>3995.786017</v>
      </c>
      <c r="F29" s="288" t="n">
        <v>0</v>
      </c>
      <c r="G29" s="288" t="n">
        <v>704.11311017</v>
      </c>
      <c r="H29" s="288" t="n">
        <v>2913.58781349799</v>
      </c>
      <c r="I29" s="288" t="n">
        <v>11035.8059608186</v>
      </c>
    </row>
    <row r="30" s="289" customFormat="true" ht="20.1" hidden="false" customHeight="true" outlineLevel="0" collapsed="false">
      <c r="A30" s="290" t="s">
        <v>356</v>
      </c>
      <c r="B30" s="291" t="n">
        <v>4126.43213032065</v>
      </c>
      <c r="C30" s="291" t="n">
        <v>981.07260503442</v>
      </c>
      <c r="D30" s="291" t="n">
        <v>0</v>
      </c>
      <c r="E30" s="291" t="n">
        <v>5004.879517</v>
      </c>
      <c r="F30" s="291" t="n">
        <v>0</v>
      </c>
      <c r="G30" s="291" t="n">
        <v>0</v>
      </c>
      <c r="H30" s="291" t="n">
        <v>2913.58781349799</v>
      </c>
      <c r="I30" s="291" t="n">
        <v>12044.8994608186</v>
      </c>
    </row>
    <row r="31" s="289" customFormat="true" ht="20.1" hidden="false" customHeight="true" outlineLevel="0" collapsed="false">
      <c r="A31" s="290" t="s">
        <v>357</v>
      </c>
      <c r="B31" s="291" t="n">
        <v>4126.43213032065</v>
      </c>
      <c r="C31" s="291" t="n">
        <v>441.124658493</v>
      </c>
      <c r="D31" s="291" t="n">
        <v>634.321195874438</v>
      </c>
      <c r="E31" s="291" t="n">
        <v>4753.9516</v>
      </c>
      <c r="F31" s="291" t="n">
        <v>2926.61584021929</v>
      </c>
      <c r="G31" s="291" t="n">
        <v>2900.61674729585</v>
      </c>
      <c r="H31" s="291" t="n">
        <v>2926.61584021929</v>
      </c>
      <c r="I31" s="291" t="n">
        <v>11806.9995705399</v>
      </c>
    </row>
    <row r="32" s="289" customFormat="true" ht="20.1" hidden="false" customHeight="true" outlineLevel="0" collapsed="false">
      <c r="A32" s="287" t="s">
        <v>358</v>
      </c>
      <c r="B32" s="288" t="n">
        <v>4126.43213032065</v>
      </c>
      <c r="C32" s="288" t="n">
        <v>318.0526783895</v>
      </c>
      <c r="D32" s="288" t="n">
        <v>1076.79099646174</v>
      </c>
      <c r="E32" s="288" t="n">
        <v>3935.46465</v>
      </c>
      <c r="F32" s="288" t="n">
        <v>232</v>
      </c>
      <c r="G32" s="288" t="n">
        <v>0</v>
      </c>
      <c r="H32" s="288" t="n">
        <v>3158.61584021929</v>
      </c>
      <c r="I32" s="288" t="n">
        <v>11220.5126205399</v>
      </c>
    </row>
    <row r="33" s="289" customFormat="true" ht="20.1" hidden="false" customHeight="true" outlineLevel="0" collapsed="false">
      <c r="A33" s="287" t="s">
        <v>359</v>
      </c>
      <c r="B33" s="288" t="n">
        <v>4126.43213032065</v>
      </c>
      <c r="C33" s="288" t="n">
        <v>554.881622089</v>
      </c>
      <c r="D33" s="288" t="n">
        <v>1027.75836941666</v>
      </c>
      <c r="E33" s="288" t="n">
        <v>3408.4936</v>
      </c>
      <c r="F33" s="288" t="n">
        <v>232</v>
      </c>
      <c r="G33" s="288" t="n">
        <v>0</v>
      </c>
      <c r="H33" s="288" t="n">
        <v>3390.61584021929</v>
      </c>
      <c r="I33" s="288" t="n">
        <v>10925.5415705399</v>
      </c>
    </row>
    <row r="34" s="289" customFormat="true" ht="20.1" hidden="false" customHeight="true" outlineLevel="0" collapsed="false">
      <c r="A34" s="290" t="s">
        <v>360</v>
      </c>
      <c r="B34" s="291" t="n">
        <v>4099.67994042065</v>
      </c>
      <c r="C34" s="291" t="n">
        <v>668.457122811</v>
      </c>
      <c r="D34" s="291" t="n">
        <v>735.674006490269</v>
      </c>
      <c r="E34" s="291" t="n">
        <v>3296.3721</v>
      </c>
      <c r="F34" s="291" t="n">
        <v>3813.89383378239</v>
      </c>
      <c r="G34" s="291" t="n">
        <v>3506.61584021929</v>
      </c>
      <c r="H34" s="291" t="n">
        <v>3697.89383378239</v>
      </c>
      <c r="I34" s="291" t="n">
        <v>11093.945874203</v>
      </c>
    </row>
    <row r="35" s="289" customFormat="true" ht="20.1" hidden="false" customHeight="true" outlineLevel="0" collapsed="false">
      <c r="A35" s="290" t="s">
        <v>14</v>
      </c>
      <c r="B35" s="291"/>
      <c r="C35" s="291" t="n">
        <v>358.617002928</v>
      </c>
      <c r="D35" s="291" t="n">
        <v>0</v>
      </c>
      <c r="E35" s="291"/>
      <c r="F35" s="291" t="n">
        <v>30</v>
      </c>
      <c r="G35" s="291" t="n">
        <v>0</v>
      </c>
      <c r="H35" s="291"/>
      <c r="I35" s="291"/>
    </row>
    <row r="36" s="289" customFormat="true" ht="20.1" hidden="false" customHeight="true" outlineLevel="0" collapsed="false">
      <c r="A36" s="287" t="s">
        <v>366</v>
      </c>
      <c r="B36" s="288" t="n">
        <v>4099.67994042065</v>
      </c>
      <c r="C36" s="288" t="n">
        <v>179.211559632</v>
      </c>
      <c r="D36" s="288" t="n">
        <v>0</v>
      </c>
      <c r="E36" s="288" t="n">
        <v>3139.402</v>
      </c>
      <c r="F36" s="288" t="n">
        <v>0</v>
      </c>
      <c r="G36" s="288" t="n">
        <v>0</v>
      </c>
      <c r="H36" s="288" t="n">
        <v>3697.89383378239</v>
      </c>
      <c r="I36" s="288" t="n">
        <v>10936.975774203</v>
      </c>
    </row>
    <row r="37" s="289" customFormat="true" ht="20.1" hidden="false" customHeight="true" outlineLevel="0" collapsed="false">
      <c r="A37" s="299" t="s">
        <v>367</v>
      </c>
      <c r="B37" s="288" t="n">
        <v>4099.67994042065</v>
      </c>
      <c r="C37" s="288" t="n">
        <v>0</v>
      </c>
      <c r="D37" s="288" t="n">
        <v>0</v>
      </c>
      <c r="E37" s="288" t="n">
        <v>3139.402</v>
      </c>
      <c r="F37" s="288" t="n">
        <v>0</v>
      </c>
      <c r="G37" s="288" t="n">
        <v>0</v>
      </c>
      <c r="H37" s="288" t="n">
        <v>3697.89383378239</v>
      </c>
      <c r="I37" s="288" t="n">
        <v>10936.975774203</v>
      </c>
    </row>
    <row r="38" s="289" customFormat="true" ht="20.1" hidden="false" customHeight="true" outlineLevel="0" collapsed="false">
      <c r="A38" s="290" t="s">
        <v>368</v>
      </c>
      <c r="B38" s="291" t="n">
        <v>4099.67994042065</v>
      </c>
      <c r="C38" s="291" t="n">
        <v>0</v>
      </c>
      <c r="D38" s="291" t="n">
        <v>0</v>
      </c>
      <c r="E38" s="291" t="n">
        <v>3139.402</v>
      </c>
      <c r="F38" s="291" t="n">
        <v>0</v>
      </c>
      <c r="G38" s="291" t="n">
        <v>0</v>
      </c>
      <c r="H38" s="291" t="n">
        <v>3697.89383378239</v>
      </c>
      <c r="I38" s="291" t="n">
        <v>10936.975774203</v>
      </c>
    </row>
    <row r="39" s="289" customFormat="true" ht="20.1" hidden="false" customHeight="true" outlineLevel="0" collapsed="false">
      <c r="A39" s="290" t="s">
        <v>369</v>
      </c>
      <c r="B39" s="291" t="n">
        <v>4099.67994042065</v>
      </c>
      <c r="C39" s="291" t="n">
        <v>0</v>
      </c>
      <c r="D39" s="291" t="n">
        <v>0</v>
      </c>
      <c r="E39" s="291" t="n">
        <v>3139.402</v>
      </c>
      <c r="F39" s="291" t="n">
        <v>0</v>
      </c>
      <c r="G39" s="291" t="n">
        <v>0</v>
      </c>
      <c r="H39" s="291" t="n">
        <v>3697.89383378239</v>
      </c>
      <c r="I39" s="291" t="n">
        <v>10936.975774203</v>
      </c>
    </row>
    <row r="40" s="289" customFormat="true" ht="20.1" hidden="false" customHeight="true" outlineLevel="0" collapsed="false">
      <c r="A40" s="299" t="s">
        <v>370</v>
      </c>
      <c r="B40" s="288" t="n">
        <v>4099.67994042065</v>
      </c>
      <c r="C40" s="288" t="n">
        <v>0</v>
      </c>
      <c r="D40" s="288" t="n">
        <v>0</v>
      </c>
      <c r="E40" s="288" t="n">
        <v>3139.402</v>
      </c>
      <c r="F40" s="288" t="n">
        <v>30</v>
      </c>
      <c r="G40" s="288" t="n">
        <v>0</v>
      </c>
      <c r="H40" s="288" t="n">
        <v>3727.89383378239</v>
      </c>
      <c r="I40" s="288" t="n">
        <v>10966.975774203</v>
      </c>
    </row>
    <row r="41" s="289" customFormat="true" ht="20.1" hidden="false" customHeight="true" outlineLevel="0" collapsed="false">
      <c r="A41" s="299" t="s">
        <v>371</v>
      </c>
      <c r="B41" s="288" t="n">
        <v>4099.67994042065</v>
      </c>
      <c r="C41" s="288" t="n">
        <v>179.405443296</v>
      </c>
      <c r="D41" s="288" t="n">
        <v>0</v>
      </c>
      <c r="E41" s="288" t="n">
        <v>3318.7964</v>
      </c>
      <c r="F41" s="288" t="n">
        <v>0</v>
      </c>
      <c r="G41" s="288" t="n">
        <v>0</v>
      </c>
      <c r="H41" s="288" t="n">
        <v>3727.89383378239</v>
      </c>
      <c r="I41" s="288" t="n">
        <v>11146.370174203</v>
      </c>
    </row>
    <row r="42" s="289" customFormat="true" ht="20.1" hidden="false" customHeight="true" outlineLevel="0" collapsed="false">
      <c r="A42" s="290" t="n">
        <v>11</v>
      </c>
      <c r="B42" s="291" t="n">
        <v>4099.67994042065</v>
      </c>
      <c r="C42" s="291" t="n">
        <v>0</v>
      </c>
      <c r="D42" s="291" t="n">
        <v>0</v>
      </c>
      <c r="E42" s="291" t="n">
        <v>3318.7964</v>
      </c>
      <c r="F42" s="291" t="n">
        <v>0</v>
      </c>
      <c r="G42" s="291" t="n">
        <v>0</v>
      </c>
      <c r="H42" s="291" t="n">
        <v>3727.89383378239</v>
      </c>
      <c r="I42" s="291" t="n">
        <v>11146.370174203</v>
      </c>
    </row>
    <row r="43" s="289" customFormat="true" ht="20.1" hidden="false" customHeight="true" outlineLevel="0" collapsed="false">
      <c r="A43" s="290" t="s">
        <v>146</v>
      </c>
      <c r="B43" s="291" t="n">
        <v>4099.67994042065</v>
      </c>
      <c r="C43" s="291" t="n">
        <v>0</v>
      </c>
      <c r="D43" s="291" t="n">
        <v>0</v>
      </c>
      <c r="E43" s="291" t="n">
        <v>3318.7964</v>
      </c>
      <c r="F43" s="291" t="n">
        <v>0</v>
      </c>
      <c r="G43" s="291" t="n">
        <v>0</v>
      </c>
      <c r="H43" s="291" t="n">
        <v>3727.89383378239</v>
      </c>
      <c r="I43" s="291" t="n">
        <v>11146.370174203</v>
      </c>
    </row>
    <row r="44" customFormat="false" ht="3.75" hidden="false" customHeight="true" outlineLevel="0" collapsed="false">
      <c r="A44" s="300"/>
      <c r="B44" s="301"/>
      <c r="C44" s="301"/>
      <c r="D44" s="302"/>
      <c r="E44" s="302"/>
      <c r="F44" s="302"/>
      <c r="G44" s="303"/>
      <c r="H44" s="304"/>
      <c r="I44" s="302"/>
    </row>
    <row r="45" customFormat="false" ht="15" hidden="false" customHeight="false" outlineLevel="0" collapsed="false">
      <c r="A45" s="305" t="s">
        <v>397</v>
      </c>
      <c r="B45" s="306"/>
      <c r="C45" s="306"/>
      <c r="D45" s="306"/>
      <c r="E45" s="306"/>
      <c r="F45" s="307"/>
      <c r="G45" s="307"/>
      <c r="H45" s="192"/>
      <c r="I45" s="308"/>
    </row>
    <row r="46" customFormat="false" ht="15" hidden="false" customHeight="false" outlineLevel="0" collapsed="false">
      <c r="A46" s="305" t="s">
        <v>398</v>
      </c>
      <c r="B46" s="309"/>
      <c r="C46" s="309"/>
      <c r="D46" s="309"/>
      <c r="E46" s="310"/>
      <c r="F46" s="311"/>
      <c r="G46" s="311"/>
      <c r="H46" s="312"/>
      <c r="I46" s="313"/>
    </row>
    <row r="47" customFormat="false" ht="15" hidden="false" customHeight="false" outlineLevel="0" collapsed="false">
      <c r="A47" s="305" t="s">
        <v>399</v>
      </c>
      <c r="B47" s="309"/>
      <c r="C47" s="309"/>
      <c r="D47" s="309"/>
      <c r="E47" s="310"/>
      <c r="F47" s="311"/>
      <c r="G47" s="311"/>
      <c r="H47" s="312"/>
      <c r="I47" s="313"/>
    </row>
    <row r="48" customFormat="false" ht="15" hidden="false" customHeight="false" outlineLevel="0" collapsed="false">
      <c r="A48" s="305" t="s">
        <v>139</v>
      </c>
      <c r="B48" s="314"/>
      <c r="C48" s="315"/>
      <c r="D48" s="316"/>
      <c r="E48" s="317"/>
      <c r="F48" s="318"/>
      <c r="G48" s="319"/>
      <c r="H48" s="320"/>
      <c r="I48" s="32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1" activeCellId="0" sqref="E11:F12"/>
    </sheetView>
  </sheetViews>
  <sheetFormatPr defaultColWidth="10.9921875" defaultRowHeight="15" zeroHeight="false" outlineLevelRow="0" outlineLevelCol="0"/>
  <cols>
    <col collapsed="false" customWidth="true" hidden="false" outlineLevel="0" max="1" min="1" style="152" width="29.85"/>
    <col collapsed="false" customWidth="true" hidden="false" outlineLevel="0" max="3" min="2" style="152" width="15.13"/>
    <col collapsed="false" customWidth="true" hidden="false" outlineLevel="0" max="5" min="4" style="152" width="15.41"/>
    <col collapsed="false" customWidth="true" hidden="false" outlineLevel="0" max="6" min="6" style="152" width="13.99"/>
    <col collapsed="false" customWidth="true" hidden="false" outlineLevel="0" max="7" min="7" style="152" width="16.28"/>
    <col collapsed="false" customWidth="true" hidden="false" outlineLevel="0" max="8" min="8" style="152" width="13.7"/>
    <col collapsed="false" customWidth="true" hidden="false" outlineLevel="0" max="9" min="9" style="152" width="14.7"/>
    <col collapsed="false" customWidth="true" hidden="false" outlineLevel="0" max="10" min="10" style="152" width="15.99"/>
    <col collapsed="false" customWidth="true" hidden="false" outlineLevel="0" max="11" min="11" style="152" width="14.85"/>
    <col collapsed="false" customWidth="true" hidden="false" outlineLevel="0" max="12" min="12" style="152" width="19.85"/>
    <col collapsed="false" customWidth="true" hidden="false" outlineLevel="0" max="13" min="13" style="152" width="18.85"/>
    <col collapsed="false" customWidth="true" hidden="false" outlineLevel="0" max="14" min="14" style="152" width="22.28"/>
    <col collapsed="false" customWidth="true" hidden="false" outlineLevel="0" max="15" min="15" style="152" width="20.13"/>
    <col collapsed="false" customWidth="false" hidden="false" outlineLevel="0" max="257" min="16" style="152" width="10.99"/>
  </cols>
  <sheetData>
    <row r="1" customFormat="false" ht="15.75" hidden="false" customHeight="false" outlineLevel="0" collapsed="false">
      <c r="A1" s="270" t="s">
        <v>400</v>
      </c>
      <c r="B1" s="322"/>
      <c r="C1" s="322"/>
      <c r="D1" s="32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401</v>
      </c>
      <c r="B2" s="322"/>
      <c r="C2" s="322"/>
      <c r="D2" s="32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323"/>
    </row>
    <row r="3" customFormat="false" ht="15.75" hidden="false" customHeight="false" outlineLevel="0" collapsed="false">
      <c r="A3" s="276" t="s">
        <v>402</v>
      </c>
      <c r="B3" s="324"/>
      <c r="C3" s="324"/>
      <c r="D3" s="324"/>
      <c r="E3" s="277"/>
      <c r="F3" s="277"/>
      <c r="G3" s="277"/>
      <c r="H3" s="277"/>
      <c r="I3" s="277"/>
      <c r="J3" s="277"/>
      <c r="K3" s="325"/>
      <c r="L3" s="277"/>
      <c r="M3" s="277"/>
      <c r="N3" s="277"/>
      <c r="O3" s="277"/>
    </row>
    <row r="4" customFormat="false" ht="18.75" hidden="false" customHeight="true" outlineLevel="0" collapsed="false">
      <c r="A4" s="326"/>
      <c r="B4" s="327" t="s">
        <v>403</v>
      </c>
      <c r="C4" s="327" t="s">
        <v>404</v>
      </c>
      <c r="D4" s="327" t="s">
        <v>343</v>
      </c>
      <c r="E4" s="327" t="s">
        <v>405</v>
      </c>
      <c r="F4" s="327" t="s">
        <v>406</v>
      </c>
      <c r="G4" s="327" t="s">
        <v>407</v>
      </c>
      <c r="H4" s="327" t="s">
        <v>406</v>
      </c>
      <c r="I4" s="327" t="s">
        <v>406</v>
      </c>
      <c r="J4" s="327" t="s">
        <v>408</v>
      </c>
      <c r="K4" s="327" t="s">
        <v>409</v>
      </c>
      <c r="L4" s="327" t="s">
        <v>406</v>
      </c>
      <c r="M4" s="327" t="s">
        <v>406</v>
      </c>
      <c r="N4" s="327" t="s">
        <v>406</v>
      </c>
      <c r="O4" s="327" t="s">
        <v>410</v>
      </c>
    </row>
    <row r="5" customFormat="false" ht="15" hidden="false" customHeight="false" outlineLevel="0" collapsed="false">
      <c r="A5" s="328"/>
      <c r="B5" s="284"/>
      <c r="C5" s="284"/>
      <c r="D5" s="282" t="s">
        <v>411</v>
      </c>
      <c r="E5" s="282" t="s">
        <v>412</v>
      </c>
      <c r="F5" s="282" t="s">
        <v>413</v>
      </c>
      <c r="G5" s="284"/>
      <c r="H5" s="282" t="s">
        <v>414</v>
      </c>
      <c r="I5" s="282" t="s">
        <v>415</v>
      </c>
      <c r="J5" s="282" t="s">
        <v>416</v>
      </c>
      <c r="K5" s="284"/>
      <c r="L5" s="282" t="s">
        <v>411</v>
      </c>
      <c r="M5" s="282" t="s">
        <v>411</v>
      </c>
      <c r="N5" s="282" t="s">
        <v>417</v>
      </c>
      <c r="O5" s="282" t="s">
        <v>303</v>
      </c>
    </row>
    <row r="6" customFormat="false" ht="15" hidden="false" customHeight="false" outlineLevel="0" collapsed="false">
      <c r="A6" s="282"/>
      <c r="B6" s="284"/>
      <c r="C6" s="284"/>
      <c r="D6" s="282" t="s">
        <v>418</v>
      </c>
      <c r="E6" s="284"/>
      <c r="F6" s="282" t="s">
        <v>419</v>
      </c>
      <c r="G6" s="284"/>
      <c r="H6" s="282" t="s">
        <v>419</v>
      </c>
      <c r="I6" s="282" t="s">
        <v>419</v>
      </c>
      <c r="J6" s="282" t="s">
        <v>419</v>
      </c>
      <c r="K6" s="284"/>
      <c r="L6" s="282" t="s">
        <v>420</v>
      </c>
      <c r="M6" s="282" t="s">
        <v>421</v>
      </c>
      <c r="N6" s="282" t="s">
        <v>422</v>
      </c>
      <c r="O6" s="284"/>
    </row>
    <row r="7" customFormat="false" ht="15" hidden="false" customHeight="false" outlineLevel="0" collapsed="false">
      <c r="A7" s="282" t="s">
        <v>387</v>
      </c>
      <c r="B7" s="284"/>
      <c r="C7" s="284"/>
      <c r="D7" s="284"/>
      <c r="E7" s="284"/>
      <c r="F7" s="282" t="s">
        <v>423</v>
      </c>
      <c r="G7" s="284"/>
      <c r="H7" s="284"/>
      <c r="I7" s="284"/>
      <c r="J7" s="282" t="s">
        <v>424</v>
      </c>
      <c r="K7" s="284"/>
      <c r="L7" s="282" t="s">
        <v>425</v>
      </c>
      <c r="M7" s="282" t="s">
        <v>426</v>
      </c>
      <c r="N7" s="282" t="s">
        <v>427</v>
      </c>
      <c r="O7" s="284"/>
    </row>
    <row r="8" customFormat="false" ht="15" hidden="false" customHeight="false" outlineLevel="0" collapsed="false">
      <c r="A8" s="328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2" t="s">
        <v>428</v>
      </c>
      <c r="N8" s="282"/>
      <c r="O8" s="284"/>
    </row>
    <row r="9" customFormat="false" ht="15" hidden="false" customHeight="false" outlineLevel="0" collapsed="false">
      <c r="A9" s="284"/>
      <c r="B9" s="282" t="s">
        <v>429</v>
      </c>
      <c r="C9" s="282" t="s">
        <v>430</v>
      </c>
      <c r="D9" s="282" t="s">
        <v>431</v>
      </c>
      <c r="E9" s="282" t="s">
        <v>432</v>
      </c>
      <c r="F9" s="282" t="s">
        <v>433</v>
      </c>
      <c r="G9" s="282" t="s">
        <v>434</v>
      </c>
      <c r="H9" s="282" t="s">
        <v>435</v>
      </c>
      <c r="I9" s="282" t="s">
        <v>436</v>
      </c>
      <c r="J9" s="282" t="s">
        <v>437</v>
      </c>
      <c r="K9" s="282" t="s">
        <v>438</v>
      </c>
      <c r="L9" s="282" t="s">
        <v>439</v>
      </c>
      <c r="M9" s="282" t="s">
        <v>440</v>
      </c>
      <c r="N9" s="282" t="s">
        <v>441</v>
      </c>
      <c r="O9" s="282" t="s">
        <v>442</v>
      </c>
    </row>
    <row r="10" customFormat="false" ht="3.75" hidden="false" customHeight="tru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</row>
    <row r="11" s="289" customFormat="true" ht="18" hidden="false" customHeight="true" outlineLevel="0" collapsed="false">
      <c r="A11" s="329" t="s">
        <v>443</v>
      </c>
      <c r="B11" s="330" t="n">
        <v>3416.569117</v>
      </c>
      <c r="C11" s="330" t="n">
        <v>3103.29786165</v>
      </c>
      <c r="D11" s="330" t="n">
        <v>1928.926908</v>
      </c>
      <c r="E11" s="330" t="n">
        <v>5345.496025</v>
      </c>
      <c r="F11" s="330" t="n">
        <v>2971.17968074</v>
      </c>
      <c r="G11" s="330" t="n">
        <v>6074.47754239</v>
      </c>
      <c r="H11" s="330" t="n">
        <v>3158.26104474</v>
      </c>
      <c r="I11" s="330" t="n">
        <v>3533.49</v>
      </c>
      <c r="J11" s="330" t="n">
        <v>6691.75104474</v>
      </c>
      <c r="K11" s="330" t="n">
        <v>12766.22858713</v>
      </c>
      <c r="L11" s="330" t="n">
        <v>21492.9926991389</v>
      </c>
      <c r="M11" s="330" t="n">
        <v>1316.23865976318</v>
      </c>
      <c r="N11" s="330" t="n">
        <v>31155.9234246189</v>
      </c>
      <c r="O11" s="330" t="n">
        <v>34259.2212862689</v>
      </c>
    </row>
    <row r="12" s="289" customFormat="true" ht="18" hidden="false" customHeight="true" outlineLevel="0" collapsed="false">
      <c r="A12" s="329" t="s">
        <v>444</v>
      </c>
      <c r="B12" s="330" t="n">
        <v>4240.523057</v>
      </c>
      <c r="C12" s="330" t="n">
        <v>3807.99561211</v>
      </c>
      <c r="D12" s="330" t="n">
        <v>2097.593793</v>
      </c>
      <c r="E12" s="330" t="n">
        <v>6338.11685</v>
      </c>
      <c r="F12" s="330" t="n">
        <v>3860.30432881</v>
      </c>
      <c r="G12" s="330" t="n">
        <v>7668.29994092</v>
      </c>
      <c r="H12" s="330" t="n">
        <v>3168.40429628</v>
      </c>
      <c r="I12" s="330" t="n">
        <v>4196.89088178</v>
      </c>
      <c r="J12" s="330" t="n">
        <v>7365.29517806</v>
      </c>
      <c r="K12" s="330" t="n">
        <v>15033.59511898</v>
      </c>
      <c r="L12" s="330" t="n">
        <v>23985.6818903426</v>
      </c>
      <c r="M12" s="330" t="n">
        <v>1398.9491056162</v>
      </c>
      <c r="N12" s="330" t="n">
        <v>35211.2813972126</v>
      </c>
      <c r="O12" s="330" t="n">
        <v>39019.2770093226</v>
      </c>
    </row>
    <row r="13" customFormat="false" ht="17.45" hidden="false" customHeight="true" outlineLevel="0" collapsed="false">
      <c r="A13" s="331" t="s">
        <v>445</v>
      </c>
      <c r="B13" s="332" t="n">
        <v>5024.119254</v>
      </c>
      <c r="C13" s="332" t="n">
        <v>4401.298485</v>
      </c>
      <c r="D13" s="332" t="n">
        <v>3097.712412</v>
      </c>
      <c r="E13" s="332" t="n">
        <v>8121.831666</v>
      </c>
      <c r="F13" s="332" t="n">
        <v>4431.43907</v>
      </c>
      <c r="G13" s="332" t="n">
        <v>8832.737555</v>
      </c>
      <c r="H13" s="332" t="n">
        <v>3699.614777</v>
      </c>
      <c r="I13" s="332" t="n">
        <v>5210.64439</v>
      </c>
      <c r="J13" s="332" t="n">
        <v>8910.259167</v>
      </c>
      <c r="K13" s="332" t="n">
        <v>17742.996722</v>
      </c>
      <c r="L13" s="332" t="n">
        <v>25434.1601112305</v>
      </c>
      <c r="M13" s="332" t="n">
        <v>1412.78912787069</v>
      </c>
      <c r="N13" s="332" t="n">
        <v>38775.8583482305</v>
      </c>
      <c r="O13" s="332" t="n">
        <v>43177.1568332305</v>
      </c>
    </row>
    <row r="14" customFormat="false" ht="17.45" hidden="false" customHeight="true" outlineLevel="0" collapsed="false">
      <c r="A14" s="331" t="s">
        <v>446</v>
      </c>
      <c r="B14" s="332" t="n">
        <v>6610.81396668</v>
      </c>
      <c r="C14" s="332" t="n">
        <v>5537.23121289</v>
      </c>
      <c r="D14" s="332" t="n">
        <v>3236.98638147</v>
      </c>
      <c r="E14" s="332" t="n">
        <v>9847.80034815</v>
      </c>
      <c r="F14" s="332" t="n">
        <v>5434.73767025</v>
      </c>
      <c r="G14" s="332" t="n">
        <v>10971.96888314</v>
      </c>
      <c r="H14" s="332" t="n">
        <v>4659.37701389</v>
      </c>
      <c r="I14" s="332" t="n">
        <v>5091.34078955</v>
      </c>
      <c r="J14" s="332" t="n">
        <v>9750.71780344</v>
      </c>
      <c r="K14" s="332" t="n">
        <v>20722.68668658</v>
      </c>
      <c r="L14" s="332" t="n">
        <v>30070.2323790236</v>
      </c>
      <c r="M14" s="332" t="n">
        <v>1590.76508379747</v>
      </c>
      <c r="N14" s="332" t="n">
        <v>45255.6878527136</v>
      </c>
      <c r="O14" s="332" t="n">
        <v>50792.9190656036</v>
      </c>
    </row>
    <row r="15" s="333" customFormat="true" ht="18" hidden="false" customHeight="true" outlineLevel="0" collapsed="false">
      <c r="A15" s="329" t="s">
        <v>447</v>
      </c>
      <c r="B15" s="330" t="n">
        <v>6853.87338461</v>
      </c>
      <c r="C15" s="330" t="n">
        <v>5498.80138461</v>
      </c>
      <c r="D15" s="330" t="n">
        <v>3515.66130524</v>
      </c>
      <c r="E15" s="330" t="n">
        <v>10369.53468985</v>
      </c>
      <c r="F15" s="330" t="n">
        <v>6482.07409486</v>
      </c>
      <c r="G15" s="330" t="n">
        <v>11980.87547947</v>
      </c>
      <c r="H15" s="330" t="n">
        <v>5101.277</v>
      </c>
      <c r="I15" s="330" t="n">
        <v>3729.438</v>
      </c>
      <c r="J15" s="330" t="n">
        <v>8830.715</v>
      </c>
      <c r="K15" s="330" t="n">
        <v>20811.59047947</v>
      </c>
      <c r="L15" s="330" t="n">
        <v>33390.9402684214</v>
      </c>
      <c r="M15" s="330" t="n">
        <v>1682.32426622303</v>
      </c>
      <c r="N15" s="330" t="n">
        <v>48703.7293632814</v>
      </c>
      <c r="O15" s="330" t="n">
        <v>54202.5307478914</v>
      </c>
    </row>
    <row r="16" s="333" customFormat="true" ht="18" hidden="false" customHeight="true" outlineLevel="0" collapsed="false">
      <c r="A16" s="292" t="n">
        <v>2009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</row>
    <row r="17" s="333" customFormat="true" ht="18" hidden="false" customHeight="true" outlineLevel="0" collapsed="false">
      <c r="A17" s="335" t="s">
        <v>355</v>
      </c>
      <c r="B17" s="336" t="n">
        <v>6210.19870574</v>
      </c>
      <c r="C17" s="336" t="n">
        <v>4949.39870574</v>
      </c>
      <c r="D17" s="336" t="n">
        <v>3436.70674126</v>
      </c>
      <c r="E17" s="336" t="n">
        <v>9646.905447</v>
      </c>
      <c r="F17" s="336" t="n">
        <v>6431.99052173</v>
      </c>
      <c r="G17" s="336" t="n">
        <v>11381.38922747</v>
      </c>
      <c r="H17" s="336" t="n">
        <v>5138.625</v>
      </c>
      <c r="I17" s="336" t="n">
        <v>3934.624</v>
      </c>
      <c r="J17" s="336" t="n">
        <v>9073.249</v>
      </c>
      <c r="K17" s="336" t="n">
        <v>20454.63822747</v>
      </c>
      <c r="L17" s="336" t="n">
        <v>32707.1962883191</v>
      </c>
      <c r="M17" s="336" t="n">
        <v>1641.06250662648</v>
      </c>
      <c r="N17" s="336" t="n">
        <v>48212.4358100491</v>
      </c>
      <c r="O17" s="336" t="n">
        <v>53161.8345157891</v>
      </c>
    </row>
    <row r="18" s="333" customFormat="true" ht="18" hidden="false" customHeight="true" outlineLevel="0" collapsed="false">
      <c r="A18" s="331" t="s">
        <v>356</v>
      </c>
      <c r="B18" s="332" t="n">
        <v>5899.15231318</v>
      </c>
      <c r="C18" s="332" t="n">
        <v>4824.18531318</v>
      </c>
      <c r="D18" s="332" t="n">
        <v>3214.64216251</v>
      </c>
      <c r="E18" s="332" t="n">
        <v>9113.79447569</v>
      </c>
      <c r="F18" s="332" t="n">
        <v>6071.38817735</v>
      </c>
      <c r="G18" s="332" t="n">
        <v>10895.57349053</v>
      </c>
      <c r="H18" s="332" t="n">
        <v>5514.459</v>
      </c>
      <c r="I18" s="332" t="n">
        <v>4011.487</v>
      </c>
      <c r="J18" s="332" t="n">
        <v>9525.946</v>
      </c>
      <c r="K18" s="332" t="n">
        <v>20421.51949053</v>
      </c>
      <c r="L18" s="332" t="n">
        <v>33201.4991477279</v>
      </c>
      <c r="M18" s="332" t="n">
        <v>1659.63515407057</v>
      </c>
      <c r="N18" s="332" t="n">
        <v>48798.8333250779</v>
      </c>
      <c r="O18" s="332" t="n">
        <v>53623.0186382579</v>
      </c>
    </row>
    <row r="19" s="333" customFormat="true" ht="18" hidden="false" customHeight="true" outlineLevel="0" collapsed="false">
      <c r="A19" s="331" t="s">
        <v>357</v>
      </c>
      <c r="B19" s="332" t="n">
        <v>5921.86980098</v>
      </c>
      <c r="C19" s="332" t="n">
        <v>4624.03880098</v>
      </c>
      <c r="D19" s="332" t="n">
        <v>3189.06696559</v>
      </c>
      <c r="E19" s="332" t="n">
        <v>9110.93676657</v>
      </c>
      <c r="F19" s="332" t="n">
        <v>6554.75599037</v>
      </c>
      <c r="G19" s="332" t="n">
        <v>11178.79479135</v>
      </c>
      <c r="H19" s="332" t="n">
        <v>5516.619</v>
      </c>
      <c r="I19" s="332" t="n">
        <v>4052.783</v>
      </c>
      <c r="J19" s="332" t="n">
        <v>9569.402</v>
      </c>
      <c r="K19" s="332" t="n">
        <v>20748.19679135</v>
      </c>
      <c r="L19" s="332" t="n">
        <v>32772.2462940881</v>
      </c>
      <c r="M19" s="332" t="n">
        <v>1631.40964113878</v>
      </c>
      <c r="N19" s="332" t="n">
        <v>48896.4042844581</v>
      </c>
      <c r="O19" s="332" t="n">
        <v>53520.4430854381</v>
      </c>
    </row>
    <row r="20" s="333" customFormat="true" ht="18" hidden="false" customHeight="true" outlineLevel="0" collapsed="false">
      <c r="A20" s="335" t="s">
        <v>358</v>
      </c>
      <c r="B20" s="336" t="n">
        <v>5897.3529236</v>
      </c>
      <c r="C20" s="336" t="n">
        <v>4752.7519236</v>
      </c>
      <c r="D20" s="336" t="n">
        <v>3232.4522887</v>
      </c>
      <c r="E20" s="336" t="n">
        <v>9129.8052123</v>
      </c>
      <c r="F20" s="336" t="n">
        <v>6279.49222241</v>
      </c>
      <c r="G20" s="336" t="n">
        <v>11032.24414601</v>
      </c>
      <c r="H20" s="336" t="n">
        <v>5566.048</v>
      </c>
      <c r="I20" s="336" t="n">
        <v>4046.315</v>
      </c>
      <c r="J20" s="336" t="n">
        <v>9612.363</v>
      </c>
      <c r="K20" s="336" t="n">
        <v>20644.60714601</v>
      </c>
      <c r="L20" s="336" t="n">
        <v>33393.2518612743</v>
      </c>
      <c r="M20" s="336" t="n">
        <v>1655.67216328396</v>
      </c>
      <c r="N20" s="336" t="n">
        <v>49285.1070836843</v>
      </c>
      <c r="O20" s="336" t="n">
        <v>54037.8590072843</v>
      </c>
    </row>
    <row r="21" s="333" customFormat="true" ht="18" hidden="false" customHeight="true" outlineLevel="0" collapsed="false">
      <c r="A21" s="335" t="s">
        <v>359</v>
      </c>
      <c r="B21" s="336" t="n">
        <v>5901.76819968</v>
      </c>
      <c r="C21" s="336" t="n">
        <v>4777.50119968</v>
      </c>
      <c r="D21" s="336" t="n">
        <v>3416.6564193</v>
      </c>
      <c r="E21" s="336" t="n">
        <v>9318.42461898</v>
      </c>
      <c r="F21" s="336" t="n">
        <v>6258.4665315</v>
      </c>
      <c r="G21" s="336" t="n">
        <v>11035.96773118</v>
      </c>
      <c r="H21" s="336" t="n">
        <v>5599.358</v>
      </c>
      <c r="I21" s="336" t="n">
        <v>3976.57</v>
      </c>
      <c r="J21" s="336" t="n">
        <v>9575.928</v>
      </c>
      <c r="K21" s="336" t="n">
        <v>20611.89573118</v>
      </c>
      <c r="L21" s="336" t="n">
        <v>33782.861282246</v>
      </c>
      <c r="M21" s="336" t="n">
        <v>1668.05880086931</v>
      </c>
      <c r="N21" s="336" t="n">
        <v>49617.255813746</v>
      </c>
      <c r="O21" s="336" t="n">
        <v>54394.757013426</v>
      </c>
    </row>
    <row r="22" s="333" customFormat="true" ht="18" hidden="false" customHeight="true" outlineLevel="0" collapsed="false">
      <c r="A22" s="331" t="s">
        <v>360</v>
      </c>
      <c r="B22" s="332" t="n">
        <v>5736.99297995</v>
      </c>
      <c r="C22" s="332" t="n">
        <v>4380.46997995</v>
      </c>
      <c r="D22" s="332" t="n">
        <v>3609.25788329</v>
      </c>
      <c r="E22" s="332" t="n">
        <v>9346.25086324</v>
      </c>
      <c r="F22" s="332" t="n">
        <v>6200.76031865</v>
      </c>
      <c r="G22" s="332" t="n">
        <v>10581.2302986</v>
      </c>
      <c r="H22" s="332" t="n">
        <v>5710.066</v>
      </c>
      <c r="I22" s="332" t="n">
        <v>3880.933</v>
      </c>
      <c r="J22" s="332" t="n">
        <v>9590.999</v>
      </c>
      <c r="K22" s="332" t="n">
        <v>20172.2292986</v>
      </c>
      <c r="L22" s="332" t="n">
        <v>35195.8309843535</v>
      </c>
      <c r="M22" s="332" t="n">
        <v>1730.86873269435</v>
      </c>
      <c r="N22" s="332" t="n">
        <v>50987.5903030035</v>
      </c>
      <c r="O22" s="332" t="n">
        <v>55368.0602829535</v>
      </c>
    </row>
    <row r="23" s="333" customFormat="true" ht="18" hidden="false" customHeight="true" outlineLevel="0" collapsed="false">
      <c r="A23" s="331" t="s">
        <v>14</v>
      </c>
      <c r="B23" s="332" t="n">
        <v>5832.59839401</v>
      </c>
      <c r="C23" s="332" t="n">
        <v>4511.96439401</v>
      </c>
      <c r="D23" s="332" t="n">
        <v>3754.78125066</v>
      </c>
      <c r="E23" s="332" t="n">
        <v>9587.37964467</v>
      </c>
      <c r="F23" s="332" t="n">
        <v>6249.31446392</v>
      </c>
      <c r="G23" s="332" t="n">
        <v>10761.27885793</v>
      </c>
      <c r="H23" s="332" t="n">
        <v>5596.848</v>
      </c>
      <c r="I23" s="332" t="n">
        <v>3929.207</v>
      </c>
      <c r="J23" s="332" t="n">
        <v>9526.055</v>
      </c>
      <c r="K23" s="332" t="n">
        <v>20287.33385793</v>
      </c>
      <c r="L23" s="332" t="n">
        <v>36402.1956412751</v>
      </c>
      <c r="M23" s="332" t="n">
        <v>1782.79586461731</v>
      </c>
      <c r="N23" s="332" t="n">
        <v>52177.5651051951</v>
      </c>
      <c r="O23" s="332" t="n">
        <v>56689.5294992051</v>
      </c>
    </row>
    <row r="24" s="333" customFormat="true" ht="18" hidden="false" customHeight="true" outlineLevel="0" collapsed="false">
      <c r="A24" s="335" t="s">
        <v>361</v>
      </c>
      <c r="B24" s="336" t="n">
        <v>5836.99808932</v>
      </c>
      <c r="C24" s="336" t="n">
        <v>4491.02708932</v>
      </c>
      <c r="D24" s="336" t="n">
        <v>3456.09488084</v>
      </c>
      <c r="E24" s="336" t="n">
        <v>9293.09297016</v>
      </c>
      <c r="F24" s="336" t="n">
        <v>6466.83436615</v>
      </c>
      <c r="G24" s="336" t="n">
        <v>10957.86145547</v>
      </c>
      <c r="H24" s="336" t="n">
        <v>5400.95</v>
      </c>
      <c r="I24" s="336" t="n">
        <v>3715.427</v>
      </c>
      <c r="J24" s="336" t="n">
        <v>9116.377</v>
      </c>
      <c r="K24" s="336" t="n">
        <v>20074.23845547</v>
      </c>
      <c r="L24" s="336" t="n">
        <v>37090.9336074152</v>
      </c>
      <c r="M24" s="336" t="n">
        <v>1809.0138029505</v>
      </c>
      <c r="N24" s="336" t="n">
        <v>52674.1449735652</v>
      </c>
      <c r="O24" s="336" t="n">
        <v>57165.1720628853</v>
      </c>
    </row>
    <row r="25" s="333" customFormat="true" ht="18" hidden="false" customHeight="true" outlineLevel="0" collapsed="false">
      <c r="A25" s="335" t="s">
        <v>362</v>
      </c>
      <c r="B25" s="336" t="n">
        <v>5754.66032805</v>
      </c>
      <c r="C25" s="336" t="n">
        <v>4360.84032805</v>
      </c>
      <c r="D25" s="336" t="n">
        <v>3452.2231086</v>
      </c>
      <c r="E25" s="336" t="n">
        <v>9206.88343665</v>
      </c>
      <c r="F25" s="336" t="n">
        <v>6445.94639978</v>
      </c>
      <c r="G25" s="336" t="n">
        <v>10806.78672783</v>
      </c>
      <c r="H25" s="336" t="n">
        <v>5486.07</v>
      </c>
      <c r="I25" s="336" t="n">
        <v>3622.258</v>
      </c>
      <c r="J25" s="336" t="n">
        <v>9108.328</v>
      </c>
      <c r="K25" s="336" t="n">
        <v>19915.11472783</v>
      </c>
      <c r="L25" s="336" t="n">
        <v>37421.7347889067</v>
      </c>
      <c r="M25" s="336" t="n">
        <v>1817.84214307468</v>
      </c>
      <c r="N25" s="336" t="n">
        <v>52976.0091886867</v>
      </c>
      <c r="O25" s="336" t="n">
        <v>57336.8495167367</v>
      </c>
    </row>
    <row r="26" s="333" customFormat="true" ht="18" hidden="false" customHeight="true" outlineLevel="0" collapsed="false">
      <c r="A26" s="331" t="s">
        <v>363</v>
      </c>
      <c r="B26" s="332" t="n">
        <v>5875.42928926</v>
      </c>
      <c r="C26" s="332" t="n">
        <v>4647.75428926</v>
      </c>
      <c r="D26" s="332" t="n">
        <v>3552.33170239</v>
      </c>
      <c r="E26" s="332" t="n">
        <v>9427.76099165</v>
      </c>
      <c r="F26" s="332" t="n">
        <v>6818.09552957</v>
      </c>
      <c r="G26" s="332" t="n">
        <v>11465.84981883</v>
      </c>
      <c r="H26" s="332" t="n">
        <v>5404.081</v>
      </c>
      <c r="I26" s="332" t="n">
        <v>3288.322</v>
      </c>
      <c r="J26" s="332" t="n">
        <v>8692.403</v>
      </c>
      <c r="K26" s="332" t="n">
        <v>20158.25281883</v>
      </c>
      <c r="L26" s="332" t="n">
        <v>37574.896039231</v>
      </c>
      <c r="M26" s="332" t="n">
        <v>1817.73260700735</v>
      </c>
      <c r="N26" s="332" t="n">
        <v>53085.394568801</v>
      </c>
      <c r="O26" s="332" t="n">
        <v>57733.148858061</v>
      </c>
    </row>
    <row r="27" s="333" customFormat="true" ht="18" hidden="false" customHeight="true" outlineLevel="0" collapsed="false">
      <c r="A27" s="331" t="s">
        <v>364</v>
      </c>
      <c r="B27" s="332" t="n">
        <v>6915.06122111</v>
      </c>
      <c r="C27" s="332" t="n">
        <v>5268.97222111</v>
      </c>
      <c r="D27" s="332" t="n">
        <v>3458.08295947</v>
      </c>
      <c r="E27" s="332" t="n">
        <v>10373.14418058</v>
      </c>
      <c r="F27" s="332" t="n">
        <v>7102.66873187</v>
      </c>
      <c r="G27" s="332" t="n">
        <v>12371.64095298</v>
      </c>
      <c r="H27" s="332" t="n">
        <v>5553.05</v>
      </c>
      <c r="I27" s="332" t="n">
        <v>2609.301</v>
      </c>
      <c r="J27" s="332" t="n">
        <v>8162.351</v>
      </c>
      <c r="K27" s="332" t="n">
        <v>20533.99195298</v>
      </c>
      <c r="L27" s="332" t="n">
        <v>38712.1770437508</v>
      </c>
      <c r="M27" s="332" t="n">
        <v>1865.26055052451</v>
      </c>
      <c r="N27" s="332" t="n">
        <v>53977.1967756208</v>
      </c>
      <c r="O27" s="332" t="n">
        <v>59246.1689967308</v>
      </c>
    </row>
    <row r="28" s="333" customFormat="true" ht="18" hidden="false" customHeight="true" outlineLevel="0" collapsed="false">
      <c r="A28" s="335" t="s">
        <v>365</v>
      </c>
      <c r="B28" s="336" t="n">
        <v>7619.26702236</v>
      </c>
      <c r="C28" s="336" t="n">
        <v>6157.68202236</v>
      </c>
      <c r="D28" s="336" t="n">
        <v>4806.39313124</v>
      </c>
      <c r="E28" s="336" t="n">
        <v>12425.6601536</v>
      </c>
      <c r="F28" s="336" t="n">
        <v>7453.26063634</v>
      </c>
      <c r="G28" s="336" t="n">
        <v>13610.9426587</v>
      </c>
      <c r="H28" s="336" t="n">
        <v>5539.209</v>
      </c>
      <c r="I28" s="336" t="n">
        <v>2447.438</v>
      </c>
      <c r="J28" s="336" t="n">
        <v>7986.647</v>
      </c>
      <c r="K28" s="336" t="n">
        <v>21597.5896587</v>
      </c>
      <c r="L28" s="336" t="n">
        <v>41018.9250569313</v>
      </c>
      <c r="M28" s="336" t="n">
        <v>1968.23133115479</v>
      </c>
      <c r="N28" s="336" t="n">
        <v>56458.8326932713</v>
      </c>
      <c r="O28" s="336" t="n">
        <v>62616.5147156313</v>
      </c>
    </row>
    <row r="29" s="333" customFormat="true" ht="18" hidden="false" customHeight="true" outlineLevel="0" collapsed="false">
      <c r="A29" s="292" t="n">
        <v>2010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</row>
    <row r="30" s="333" customFormat="true" ht="18" hidden="false" customHeight="true" outlineLevel="0" collapsed="false">
      <c r="A30" s="335" t="s">
        <v>355</v>
      </c>
      <c r="B30" s="336" t="n">
        <v>7285.33952716</v>
      </c>
      <c r="C30" s="336" t="n">
        <v>5926.16252716</v>
      </c>
      <c r="D30" s="336" t="n">
        <v>4111.92449225</v>
      </c>
      <c r="E30" s="336" t="n">
        <v>11397.26401941</v>
      </c>
      <c r="F30" s="336" t="n">
        <v>7977.73366232</v>
      </c>
      <c r="G30" s="336" t="n">
        <v>13903.89618948</v>
      </c>
      <c r="H30" s="336" t="n">
        <v>6143.225</v>
      </c>
      <c r="I30" s="336" t="n">
        <v>3085.606</v>
      </c>
      <c r="J30" s="336" t="n">
        <v>9228.831</v>
      </c>
      <c r="K30" s="336" t="n">
        <v>23132.72718948</v>
      </c>
      <c r="L30" s="336" t="n">
        <v>41719.3001263295</v>
      </c>
      <c r="M30" s="336" t="n">
        <v>1993.56334526351</v>
      </c>
      <c r="N30" s="336" t="n">
        <v>58925.8647886495</v>
      </c>
      <c r="O30" s="336" t="n">
        <v>64852.0273158095</v>
      </c>
    </row>
    <row r="31" s="333" customFormat="true" ht="18" hidden="false" customHeight="true" outlineLevel="0" collapsed="false">
      <c r="A31" s="331" t="s">
        <v>356</v>
      </c>
      <c r="B31" s="332" t="n">
        <v>7133.00592601</v>
      </c>
      <c r="C31" s="332" t="n">
        <v>5745.44092601</v>
      </c>
      <c r="D31" s="332" t="n">
        <v>4584.59385662</v>
      </c>
      <c r="E31" s="332" t="n">
        <v>11717.59978263</v>
      </c>
      <c r="F31" s="332" t="n">
        <v>6913.08280333</v>
      </c>
      <c r="G31" s="332" t="n">
        <v>12658.52372934</v>
      </c>
      <c r="H31" s="332" t="n">
        <v>6668.615</v>
      </c>
      <c r="I31" s="332" t="n">
        <v>3477.864</v>
      </c>
      <c r="J31" s="332" t="n">
        <v>10146.479</v>
      </c>
      <c r="K31" s="332" t="n">
        <v>22805.00272934</v>
      </c>
      <c r="L31" s="332" t="n">
        <v>42415.2459687232</v>
      </c>
      <c r="M31" s="332" t="n">
        <v>2019.24476773813</v>
      </c>
      <c r="N31" s="332" t="n">
        <v>59474.8077720532</v>
      </c>
      <c r="O31" s="332" t="n">
        <v>65220.2486980632</v>
      </c>
    </row>
    <row r="32" s="333" customFormat="true" ht="18" hidden="false" customHeight="true" outlineLevel="0" collapsed="false">
      <c r="A32" s="331" t="s">
        <v>357</v>
      </c>
      <c r="B32" s="332" t="n">
        <v>7823.20166185</v>
      </c>
      <c r="C32" s="332" t="n">
        <v>6040.54266185</v>
      </c>
      <c r="D32" s="332" t="n">
        <v>4177.15720739</v>
      </c>
      <c r="E32" s="332" t="n">
        <v>12000.35886924</v>
      </c>
      <c r="F32" s="332" t="n">
        <v>7317.67459221</v>
      </c>
      <c r="G32" s="332" t="n">
        <v>13358.21725406</v>
      </c>
      <c r="H32" s="332" t="n">
        <v>6413.759</v>
      </c>
      <c r="I32" s="332" t="n">
        <v>3516.75</v>
      </c>
      <c r="J32" s="332" t="n">
        <v>9930.509</v>
      </c>
      <c r="K32" s="332" t="n">
        <v>23288.72625406</v>
      </c>
      <c r="L32" s="332" t="n">
        <v>43477.8161844036</v>
      </c>
      <c r="M32" s="332" t="n">
        <v>2061.27315063522</v>
      </c>
      <c r="N32" s="332" t="n">
        <v>60725.9997766136</v>
      </c>
      <c r="O32" s="332" t="n">
        <v>66766.5424384636</v>
      </c>
    </row>
    <row r="33" s="333" customFormat="true" ht="18" hidden="false" customHeight="true" outlineLevel="0" collapsed="false">
      <c r="A33" s="335" t="s">
        <v>358</v>
      </c>
      <c r="B33" s="336" t="n">
        <v>7061.99227025</v>
      </c>
      <c r="C33" s="336" t="n">
        <v>5599.44527025</v>
      </c>
      <c r="D33" s="336" t="n">
        <v>4021.592664</v>
      </c>
      <c r="E33" s="336" t="n">
        <v>11083.58493425</v>
      </c>
      <c r="F33" s="336" t="n">
        <v>7980.04457073</v>
      </c>
      <c r="G33" s="336" t="n">
        <v>13579.48984098</v>
      </c>
      <c r="H33" s="336" t="n">
        <v>6258.629</v>
      </c>
      <c r="I33" s="336" t="n">
        <v>3345</v>
      </c>
      <c r="J33" s="336" t="n">
        <v>9603.629</v>
      </c>
      <c r="K33" s="336" t="n">
        <v>23183.11884098</v>
      </c>
      <c r="L33" s="336" t="n">
        <v>44970.4382214056</v>
      </c>
      <c r="M33" s="336" t="n">
        <v>2123.50080138853</v>
      </c>
      <c r="N33" s="336" t="n">
        <v>62554.1117921356</v>
      </c>
      <c r="O33" s="336" t="n">
        <v>68153.5570623856</v>
      </c>
    </row>
    <row r="34" s="333" customFormat="true" ht="18" hidden="false" customHeight="true" outlineLevel="0" collapsed="false">
      <c r="A34" s="335" t="s">
        <v>448</v>
      </c>
      <c r="B34" s="336" t="n">
        <v>7267.68181296</v>
      </c>
      <c r="C34" s="336" t="n">
        <v>5549.63381296</v>
      </c>
      <c r="D34" s="336" t="n">
        <v>4068.56408261</v>
      </c>
      <c r="E34" s="336" t="n">
        <v>11336.24589557</v>
      </c>
      <c r="F34" s="336" t="n">
        <v>8518.42695558</v>
      </c>
      <c r="G34" s="336" t="n">
        <v>14068.06076854</v>
      </c>
      <c r="H34" s="336" t="n">
        <v>6457.283</v>
      </c>
      <c r="I34" s="336" t="n">
        <v>3070.471</v>
      </c>
      <c r="J34" s="336" t="n">
        <v>9527.754</v>
      </c>
      <c r="K34" s="336" t="n">
        <v>23595.81476854</v>
      </c>
      <c r="L34" s="336" t="n">
        <v>46272.183012479</v>
      </c>
      <c r="M34" s="336" t="n">
        <v>2175.93757994108</v>
      </c>
      <c r="N34" s="336" t="n">
        <v>64318.363968059</v>
      </c>
      <c r="O34" s="336" t="n">
        <v>69867.997781019</v>
      </c>
    </row>
    <row r="35" s="333" customFormat="true" ht="18" hidden="false" customHeight="true" outlineLevel="0" collapsed="false">
      <c r="A35" s="331" t="s">
        <v>449</v>
      </c>
      <c r="B35" s="332" t="n">
        <v>7025.87208665</v>
      </c>
      <c r="C35" s="332" t="n">
        <v>5379.96908665</v>
      </c>
      <c r="D35" s="332" t="n">
        <v>4222.80831128</v>
      </c>
      <c r="E35" s="332" t="n">
        <v>11248.68039793</v>
      </c>
      <c r="F35" s="332" t="n">
        <v>6618.56925401</v>
      </c>
      <c r="G35" s="332" t="n">
        <v>11998.53834066</v>
      </c>
      <c r="H35" s="332" t="n">
        <v>7313.361</v>
      </c>
      <c r="I35" s="332" t="n">
        <v>3771.744</v>
      </c>
      <c r="J35" s="332" t="n">
        <v>11085.105</v>
      </c>
      <c r="K35" s="332" t="n">
        <v>23083.64334066</v>
      </c>
      <c r="L35" s="332" t="n">
        <v>49432.4977964</v>
      </c>
      <c r="M35" s="332" t="n">
        <v>2315.24187722297</v>
      </c>
      <c r="N35" s="332" t="n">
        <v>67136.17205041</v>
      </c>
      <c r="O35" s="332" t="n">
        <v>72516.14113706</v>
      </c>
    </row>
    <row r="36" s="333" customFormat="true" ht="18" hidden="false" customHeight="true" outlineLevel="0" collapsed="false">
      <c r="A36" s="331" t="s">
        <v>450</v>
      </c>
      <c r="B36" s="332" t="n">
        <v>7127.69376228</v>
      </c>
      <c r="C36" s="332" t="n">
        <v>5606.46076228</v>
      </c>
      <c r="D36" s="332" t="n">
        <v>4882.85424706</v>
      </c>
      <c r="E36" s="332" t="n">
        <v>12010.54800934</v>
      </c>
      <c r="F36" s="332" t="n">
        <v>7355.25119705</v>
      </c>
      <c r="G36" s="332" t="n">
        <v>12961.71195933</v>
      </c>
      <c r="H36" s="332" t="n">
        <v>6890.497</v>
      </c>
      <c r="I36" s="332" t="n">
        <v>3554.414</v>
      </c>
      <c r="J36" s="332" t="n">
        <v>10444.911</v>
      </c>
      <c r="K36" s="332" t="n">
        <v>23406.62295933</v>
      </c>
      <c r="L36" s="332" t="n">
        <v>49729.8357495823</v>
      </c>
      <c r="M36" s="332" t="n">
        <v>2319.54270153606</v>
      </c>
      <c r="N36" s="332" t="n">
        <v>67529.9979466323</v>
      </c>
      <c r="O36" s="332" t="n">
        <v>73136.4587089123</v>
      </c>
    </row>
    <row r="37" s="333" customFormat="true" ht="18" hidden="false" customHeight="true" outlineLevel="0" collapsed="false">
      <c r="A37" s="335" t="s">
        <v>451</v>
      </c>
      <c r="B37" s="336" t="n">
        <v>7208.6833445</v>
      </c>
      <c r="C37" s="336" t="n">
        <v>5511.0493445</v>
      </c>
      <c r="D37" s="336" t="n">
        <v>4763.32396931</v>
      </c>
      <c r="E37" s="336" t="n">
        <v>11972.00731381</v>
      </c>
      <c r="F37" s="336" t="n">
        <v>6989.10488854</v>
      </c>
      <c r="G37" s="336" t="n">
        <v>12500.15423304</v>
      </c>
      <c r="H37" s="336" t="n">
        <v>7183.995</v>
      </c>
      <c r="I37" s="336" t="n">
        <v>3392.263</v>
      </c>
      <c r="J37" s="336" t="n">
        <v>10576.258</v>
      </c>
      <c r="K37" s="336" t="n">
        <v>23076.41223304</v>
      </c>
      <c r="L37" s="336" t="n">
        <v>48985.0447811231</v>
      </c>
      <c r="M37" s="336" t="n">
        <v>2275.34743462757</v>
      </c>
      <c r="N37" s="336" t="n">
        <v>66550.4076696631</v>
      </c>
      <c r="O37" s="336" t="n">
        <v>72061.4570141631</v>
      </c>
    </row>
    <row r="38" s="333" customFormat="true" ht="18" hidden="false" customHeight="true" outlineLevel="0" collapsed="false">
      <c r="A38" s="335" t="s">
        <v>362</v>
      </c>
      <c r="B38" s="336" t="n">
        <v>7105.740884</v>
      </c>
      <c r="C38" s="336" t="n">
        <v>5444.264884</v>
      </c>
      <c r="D38" s="336" t="n">
        <v>4726.36560113</v>
      </c>
      <c r="E38" s="336" t="n">
        <v>11832.10648513</v>
      </c>
      <c r="F38" s="336" t="n">
        <v>7089.90056284</v>
      </c>
      <c r="G38" s="336" t="n">
        <v>12534.16544684</v>
      </c>
      <c r="H38" s="336" t="n">
        <v>7197.876</v>
      </c>
      <c r="I38" s="336" t="n">
        <v>3271.938</v>
      </c>
      <c r="J38" s="336" t="n">
        <v>10469.814</v>
      </c>
      <c r="K38" s="336" t="n">
        <v>23003.97944684</v>
      </c>
      <c r="L38" s="336" t="n">
        <v>49471.3616151673</v>
      </c>
      <c r="M38" s="336" t="n">
        <v>2288.74081615016</v>
      </c>
      <c r="N38" s="336" t="n">
        <v>67031.0761780073</v>
      </c>
      <c r="O38" s="336" t="n">
        <v>72475.3410620073</v>
      </c>
    </row>
    <row r="39" s="333" customFormat="true" ht="18" hidden="false" customHeight="true" outlineLevel="0" collapsed="false">
      <c r="A39" s="331" t="s">
        <v>363</v>
      </c>
      <c r="B39" s="332" t="n">
        <v>7500.98033964</v>
      </c>
      <c r="C39" s="332" t="n">
        <v>5955.50233964</v>
      </c>
      <c r="D39" s="332" t="n">
        <v>3960.82327687</v>
      </c>
      <c r="E39" s="332" t="n">
        <v>11461.80361651</v>
      </c>
      <c r="F39" s="332" t="n">
        <v>6463.83890588</v>
      </c>
      <c r="G39" s="332" t="n">
        <v>12419.34124552</v>
      </c>
      <c r="H39" s="332" t="n">
        <v>7825.519</v>
      </c>
      <c r="I39" s="332" t="n">
        <v>3914.663</v>
      </c>
      <c r="J39" s="332" t="n">
        <v>11740.182</v>
      </c>
      <c r="K39" s="332" t="n">
        <v>24159.52324552</v>
      </c>
      <c r="L39" s="332" t="n">
        <v>49649.2453716671</v>
      </c>
      <c r="M39" s="332" t="n">
        <v>2287.47767183605</v>
      </c>
      <c r="N39" s="332" t="n">
        <v>67853.2662775471</v>
      </c>
      <c r="O39" s="332" t="n">
        <v>73808.7686171871</v>
      </c>
    </row>
    <row r="40" s="333" customFormat="true" ht="18" hidden="false" customHeight="true" outlineLevel="0" collapsed="false">
      <c r="A40" s="331" t="s">
        <v>364</v>
      </c>
      <c r="B40" s="332" t="n">
        <v>9127.31668138</v>
      </c>
      <c r="C40" s="332" t="n">
        <v>6903.54368138</v>
      </c>
      <c r="D40" s="332" t="n">
        <v>4101.01715574</v>
      </c>
      <c r="E40" s="332" t="n">
        <v>13228.33383712</v>
      </c>
      <c r="F40" s="332" t="n">
        <v>7498.36580192</v>
      </c>
      <c r="G40" s="332" t="n">
        <v>14401.9094833</v>
      </c>
      <c r="H40" s="332" t="n">
        <v>7804</v>
      </c>
      <c r="I40" s="332" t="n">
        <v>3848.709</v>
      </c>
      <c r="J40" s="332" t="n">
        <v>11652.709</v>
      </c>
      <c r="K40" s="332" t="n">
        <v>26054.6184833</v>
      </c>
      <c r="L40" s="332" t="n">
        <v>49837.69065888</v>
      </c>
      <c r="M40" s="332" t="n">
        <v>2286.97185475771</v>
      </c>
      <c r="N40" s="332" t="n">
        <v>68988.7654608</v>
      </c>
      <c r="O40" s="332" t="n">
        <v>75892.30914218</v>
      </c>
    </row>
    <row r="41" s="333" customFormat="true" ht="18" hidden="false" customHeight="true" outlineLevel="0" collapsed="false">
      <c r="A41" s="335" t="s">
        <v>365</v>
      </c>
      <c r="B41" s="336" t="n">
        <v>9931.40788168</v>
      </c>
      <c r="C41" s="336" t="n">
        <v>8224.79388168</v>
      </c>
      <c r="D41" s="336" t="n">
        <v>4618.42410589</v>
      </c>
      <c r="E41" s="336" t="n">
        <v>14549.83198757</v>
      </c>
      <c r="F41" s="336" t="n">
        <v>7743.55119073</v>
      </c>
      <c r="G41" s="336" t="n">
        <v>15968.34507241</v>
      </c>
      <c r="H41" s="336" t="n">
        <v>7209.637</v>
      </c>
      <c r="I41" s="336" t="n">
        <v>3768.076</v>
      </c>
      <c r="J41" s="336" t="n">
        <v>10977.713</v>
      </c>
      <c r="K41" s="336" t="n">
        <v>26946.05807241</v>
      </c>
      <c r="L41" s="336" t="n">
        <v>51668.55580906</v>
      </c>
      <c r="M41" s="336" t="n">
        <v>2361.18157473141</v>
      </c>
      <c r="N41" s="336" t="n">
        <v>70389.81999979</v>
      </c>
      <c r="O41" s="336" t="n">
        <v>78614.61388147</v>
      </c>
    </row>
    <row r="42" s="333" customFormat="true" ht="18" hidden="false" customHeight="true" outlineLevel="0" collapsed="false">
      <c r="A42" s="292" t="n">
        <v>2011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</row>
    <row r="43" s="333" customFormat="true" ht="18" hidden="false" customHeight="true" outlineLevel="0" collapsed="false">
      <c r="A43" s="335" t="s">
        <v>355</v>
      </c>
      <c r="B43" s="336" t="n">
        <v>9375.21459942</v>
      </c>
      <c r="C43" s="336" t="n">
        <v>7424.01459942</v>
      </c>
      <c r="D43" s="336" t="n">
        <v>5073.06642893</v>
      </c>
      <c r="E43" s="336" t="n">
        <v>14448.28102835</v>
      </c>
      <c r="F43" s="336" t="n">
        <v>8744.78976642</v>
      </c>
      <c r="G43" s="336" t="n">
        <v>16168.80436584</v>
      </c>
      <c r="H43" s="336" t="n">
        <v>7224.456</v>
      </c>
      <c r="I43" s="336" t="n">
        <v>3284.55</v>
      </c>
      <c r="J43" s="336" t="n">
        <v>10509.006</v>
      </c>
      <c r="K43" s="336" t="n">
        <v>26677.81036584</v>
      </c>
      <c r="L43" s="336" t="n">
        <v>52372.0126241657</v>
      </c>
      <c r="M43" s="336" t="n">
        <v>2383.42780926783</v>
      </c>
      <c r="N43" s="336" t="n">
        <v>71625.8083905857</v>
      </c>
      <c r="O43" s="336" t="n">
        <v>79049.8229900057</v>
      </c>
    </row>
    <row r="44" s="333" customFormat="true" ht="18" hidden="false" customHeight="true" outlineLevel="0" collapsed="false">
      <c r="A44" s="331" t="s">
        <v>452</v>
      </c>
      <c r="B44" s="332" t="n">
        <v>9072.42139087</v>
      </c>
      <c r="C44" s="332" t="n">
        <v>7206.21039087</v>
      </c>
      <c r="D44" s="332" t="n">
        <v>4519.72704014</v>
      </c>
      <c r="E44" s="332" t="n">
        <v>13592.14843101</v>
      </c>
      <c r="F44" s="332" t="n">
        <v>8432.57418188</v>
      </c>
      <c r="G44" s="332" t="n">
        <v>15638.78457275</v>
      </c>
      <c r="H44" s="332" t="n">
        <v>7543.458</v>
      </c>
      <c r="I44" s="332" t="n">
        <v>3371.321</v>
      </c>
      <c r="J44" s="332" t="n">
        <v>10914.779</v>
      </c>
      <c r="K44" s="332" t="n">
        <v>26553.56357275</v>
      </c>
      <c r="L44" s="332" t="n">
        <v>53913.8873961124</v>
      </c>
      <c r="M44" s="332" t="n">
        <v>2444.43127867102</v>
      </c>
      <c r="N44" s="332" t="n">
        <v>73261.2405779924</v>
      </c>
      <c r="O44" s="332" t="n">
        <v>80467.4509688624</v>
      </c>
    </row>
    <row r="45" s="333" customFormat="true" ht="18" hidden="false" customHeight="true" outlineLevel="0" collapsed="false">
      <c r="A45" s="331" t="s">
        <v>357</v>
      </c>
      <c r="B45" s="332" t="n">
        <v>9176.07319166</v>
      </c>
      <c r="C45" s="332" t="n">
        <v>7237.11019166</v>
      </c>
      <c r="D45" s="332" t="n">
        <v>4095.4593923</v>
      </c>
      <c r="E45" s="332" t="n">
        <v>13271.53258396</v>
      </c>
      <c r="F45" s="332" t="n">
        <v>8896.61982585</v>
      </c>
      <c r="G45" s="332" t="n">
        <v>16133.73001751</v>
      </c>
      <c r="H45" s="332" t="n">
        <v>7962.19</v>
      </c>
      <c r="I45" s="332" t="n">
        <v>3226.807</v>
      </c>
      <c r="J45" s="332" t="n">
        <v>11188.997</v>
      </c>
      <c r="K45" s="332" t="n">
        <v>27322.72701751</v>
      </c>
      <c r="L45" s="332" t="n">
        <v>54284.3165141334</v>
      </c>
      <c r="M45" s="332" t="n">
        <v>2451.04691810928</v>
      </c>
      <c r="N45" s="332" t="n">
        <v>74369.9333399834</v>
      </c>
      <c r="O45" s="332" t="n">
        <v>81607.0435316434</v>
      </c>
    </row>
    <row r="46" s="333" customFormat="true" ht="18" hidden="false" customHeight="true" outlineLevel="0" collapsed="false">
      <c r="A46" s="335" t="s">
        <v>358</v>
      </c>
      <c r="B46" s="336" t="n">
        <v>9502.8483339</v>
      </c>
      <c r="C46" s="336" t="n">
        <v>7638.3973339</v>
      </c>
      <c r="D46" s="336" t="n">
        <v>4173.44961489</v>
      </c>
      <c r="E46" s="336" t="n">
        <v>13676.29794879</v>
      </c>
      <c r="F46" s="336" t="n">
        <v>8548.35712975</v>
      </c>
      <c r="G46" s="336" t="n">
        <v>16186.75446365</v>
      </c>
      <c r="H46" s="336" t="n">
        <v>8124.891</v>
      </c>
      <c r="I46" s="336" t="n">
        <v>3065.452</v>
      </c>
      <c r="J46" s="336" t="n">
        <v>11190.343</v>
      </c>
      <c r="K46" s="336" t="n">
        <v>27377.09746365</v>
      </c>
      <c r="L46" s="336" t="n">
        <v>55643.5678497945</v>
      </c>
      <c r="M46" s="336" t="n">
        <v>2502.36404498005</v>
      </c>
      <c r="N46" s="336" t="n">
        <v>75382.2679795445</v>
      </c>
      <c r="O46" s="336" t="n">
        <v>83020.6653134445</v>
      </c>
    </row>
    <row r="47" s="333" customFormat="true" ht="18" hidden="false" customHeight="true" outlineLevel="0" collapsed="false">
      <c r="A47" s="335" t="s">
        <v>448</v>
      </c>
      <c r="B47" s="336" t="n">
        <v>9453.96082795</v>
      </c>
      <c r="C47" s="336" t="n">
        <v>7298.52682795</v>
      </c>
      <c r="D47" s="336" t="n">
        <v>4427.10993923</v>
      </c>
      <c r="E47" s="336" t="n">
        <v>13881.07076718</v>
      </c>
      <c r="F47" s="336" t="n">
        <v>8083.3331989</v>
      </c>
      <c r="G47" s="336" t="n">
        <v>15381.86002685</v>
      </c>
      <c r="H47" s="336" t="n">
        <v>8323.625</v>
      </c>
      <c r="I47" s="336" t="n">
        <v>3681.857</v>
      </c>
      <c r="J47" s="336" t="n">
        <v>12005.482</v>
      </c>
      <c r="K47" s="336" t="n">
        <v>27387.34202685</v>
      </c>
      <c r="L47" s="336" t="n">
        <v>56279.88723626</v>
      </c>
      <c r="M47" s="336" t="n">
        <v>2520.51786428498</v>
      </c>
      <c r="N47" s="336" t="n">
        <v>76368.70243516</v>
      </c>
      <c r="O47" s="336" t="n">
        <v>83667.22926311</v>
      </c>
    </row>
    <row r="48" s="333" customFormat="true" ht="18" hidden="false" customHeight="true" outlineLevel="0" collapsed="false">
      <c r="A48" s="331" t="s">
        <v>360</v>
      </c>
      <c r="B48" s="332" t="n">
        <v>9132.93493953</v>
      </c>
      <c r="C48" s="332" t="n">
        <v>7068.59723953</v>
      </c>
      <c r="D48" s="332" t="n">
        <v>4439.86374769</v>
      </c>
      <c r="E48" s="332" t="n">
        <v>13572.79868722</v>
      </c>
      <c r="F48" s="332" t="n">
        <v>8362.6387</v>
      </c>
      <c r="G48" s="332" t="n">
        <v>15431.23593953</v>
      </c>
      <c r="H48" s="332" t="n">
        <v>8871.5789199766</v>
      </c>
      <c r="I48" s="332" t="n">
        <v>3644.36033824362</v>
      </c>
      <c r="J48" s="332" t="n">
        <v>12515.9392582202</v>
      </c>
      <c r="K48" s="332" t="n">
        <v>27947.1751977502</v>
      </c>
      <c r="L48" s="332" t="n">
        <v>57984.9145292856</v>
      </c>
      <c r="M48" s="332" t="n">
        <v>2586.48764092378</v>
      </c>
      <c r="N48" s="332" t="n">
        <v>78863.4924875058</v>
      </c>
      <c r="O48" s="332" t="n">
        <v>85932.0897270358</v>
      </c>
    </row>
    <row r="49" s="333" customFormat="true" ht="18" hidden="false" customHeight="true" outlineLevel="0" collapsed="false">
      <c r="A49" s="331" t="s">
        <v>453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</row>
    <row r="50" s="333" customFormat="true" ht="18" hidden="false" customHeight="true" outlineLevel="0" collapsed="false">
      <c r="A50" s="335" t="s">
        <v>366</v>
      </c>
      <c r="B50" s="336" t="n">
        <v>9204.43268193</v>
      </c>
      <c r="C50" s="336" t="n">
        <v>7197.74408292</v>
      </c>
      <c r="D50" s="336" t="n">
        <v>4674.101037</v>
      </c>
      <c r="E50" s="336" t="n">
        <v>13878.53371893</v>
      </c>
      <c r="F50" s="336" t="n">
        <v>8431.0535</v>
      </c>
      <c r="G50" s="336" t="n">
        <v>15628.79758292</v>
      </c>
      <c r="H50" s="336" t="n">
        <v>8815.8301</v>
      </c>
      <c r="I50" s="336" t="n">
        <v>3644.9139</v>
      </c>
      <c r="J50" s="336" t="n">
        <v>12460.744</v>
      </c>
      <c r="K50" s="336" t="n">
        <v>28089.54158292</v>
      </c>
      <c r="L50" s="336" t="n">
        <v>58008.24473694</v>
      </c>
      <c r="M50" s="336" t="n">
        <v>2587.1821</v>
      </c>
      <c r="N50" s="336" t="n">
        <v>78900.04223694</v>
      </c>
      <c r="O50" s="336" t="n">
        <v>86097.78631986</v>
      </c>
    </row>
    <row r="51" s="333" customFormat="true" ht="18" hidden="false" customHeight="true" outlineLevel="0" collapsed="false">
      <c r="A51" s="335" t="s">
        <v>367</v>
      </c>
      <c r="B51" s="336" t="n">
        <v>9226.79753613</v>
      </c>
      <c r="C51" s="336" t="n">
        <v>7133.5891889</v>
      </c>
      <c r="D51" s="336" t="n">
        <v>5935.071657</v>
      </c>
      <c r="E51" s="336" t="n">
        <v>15161.86919313</v>
      </c>
      <c r="F51" s="336" t="n">
        <v>9379.1481</v>
      </c>
      <c r="G51" s="336" t="n">
        <v>16512.7372889</v>
      </c>
      <c r="H51" s="336" t="n">
        <v>9301.222</v>
      </c>
      <c r="I51" s="336" t="n">
        <v>3646.0042</v>
      </c>
      <c r="J51" s="336" t="n">
        <v>12947.2262</v>
      </c>
      <c r="K51" s="336" t="n">
        <v>29459.9634889</v>
      </c>
      <c r="L51" s="336" t="n">
        <v>57920.83535184</v>
      </c>
      <c r="M51" s="336" t="n">
        <v>2582.2471</v>
      </c>
      <c r="N51" s="336" t="n">
        <v>80247.20965184</v>
      </c>
      <c r="O51" s="336" t="n">
        <v>87380.79884074</v>
      </c>
    </row>
    <row r="52" s="333" customFormat="true" ht="18" hidden="false" customHeight="true" outlineLevel="0" collapsed="false">
      <c r="A52" s="331" t="s">
        <v>368</v>
      </c>
      <c r="B52" s="332" t="n">
        <v>9236.48458838</v>
      </c>
      <c r="C52" s="332" t="n">
        <v>7110.87043582</v>
      </c>
      <c r="D52" s="332" t="n">
        <v>5799.323798</v>
      </c>
      <c r="E52" s="332" t="n">
        <v>15035.80838638</v>
      </c>
      <c r="F52" s="332" t="n">
        <v>9609.0276</v>
      </c>
      <c r="G52" s="332" t="n">
        <v>16719.89803582</v>
      </c>
      <c r="H52" s="332" t="n">
        <v>9317.9469</v>
      </c>
      <c r="I52" s="332" t="n">
        <v>3648.2222</v>
      </c>
      <c r="J52" s="332" t="n">
        <v>12966.1691</v>
      </c>
      <c r="K52" s="332" t="n">
        <v>29686.06713582</v>
      </c>
      <c r="L52" s="332" t="n">
        <v>57919.7298735</v>
      </c>
      <c r="M52" s="332" t="n">
        <v>2581.8525</v>
      </c>
      <c r="N52" s="332" t="n">
        <v>80494.9265735</v>
      </c>
      <c r="O52" s="332" t="n">
        <v>87605.79700932</v>
      </c>
    </row>
    <row r="53" s="333" customFormat="true" ht="18" hidden="false" customHeight="true" outlineLevel="0" collapsed="false">
      <c r="A53" s="331" t="s">
        <v>369</v>
      </c>
      <c r="B53" s="332" t="n">
        <v>9198.45760518</v>
      </c>
      <c r="C53" s="332" t="n">
        <v>7140.05673024</v>
      </c>
      <c r="D53" s="332" t="n">
        <v>5852.46108</v>
      </c>
      <c r="E53" s="332" t="n">
        <v>15050.91868518</v>
      </c>
      <c r="F53" s="332" t="n">
        <v>9698.0627</v>
      </c>
      <c r="G53" s="332" t="n">
        <v>16838.11943024</v>
      </c>
      <c r="H53" s="332" t="n">
        <v>8974.5424</v>
      </c>
      <c r="I53" s="332" t="n">
        <v>3748.7511</v>
      </c>
      <c r="J53" s="332" t="n">
        <v>12723.2935</v>
      </c>
      <c r="K53" s="332" t="n">
        <v>29561.41293024</v>
      </c>
      <c r="L53" s="332" t="n">
        <v>58043.96746344</v>
      </c>
      <c r="M53" s="332" t="n">
        <v>2587.0446</v>
      </c>
      <c r="N53" s="332" t="n">
        <v>80465.32366344</v>
      </c>
      <c r="O53" s="332" t="n">
        <v>87605.38039368</v>
      </c>
    </row>
    <row r="54" s="333" customFormat="true" ht="18" hidden="false" customHeight="true" outlineLevel="0" collapsed="false">
      <c r="A54" s="335" t="s">
        <v>370</v>
      </c>
      <c r="B54" s="336" t="n">
        <v>9172.04924733</v>
      </c>
      <c r="C54" s="336" t="n">
        <v>7171.40989616</v>
      </c>
      <c r="D54" s="336" t="n">
        <v>5926.878093</v>
      </c>
      <c r="E54" s="336" t="n">
        <v>15098.92734033</v>
      </c>
      <c r="F54" s="336" t="n">
        <v>9764.11968625</v>
      </c>
      <c r="G54" s="336" t="n">
        <v>16935.52958241</v>
      </c>
      <c r="H54" s="336" t="n">
        <v>9003.24742845535</v>
      </c>
      <c r="I54" s="336" t="n">
        <v>3762.88704877175</v>
      </c>
      <c r="J54" s="336" t="n">
        <v>12766.1344772271</v>
      </c>
      <c r="K54" s="336" t="n">
        <v>29701.6640596371</v>
      </c>
      <c r="L54" s="336" t="n">
        <v>58431.2945904981</v>
      </c>
      <c r="M54" s="336" t="n">
        <v>2603.95975785886</v>
      </c>
      <c r="N54" s="336" t="n">
        <v>80961.5487539752</v>
      </c>
      <c r="O54" s="336" t="n">
        <v>88132.9586501352</v>
      </c>
    </row>
    <row r="55" s="333" customFormat="true" ht="18" hidden="false" customHeight="true" outlineLevel="0" collapsed="false">
      <c r="A55" s="335" t="s">
        <v>371</v>
      </c>
      <c r="B55" s="336" t="n">
        <v>9249.43526008</v>
      </c>
      <c r="C55" s="336" t="n">
        <v>7340.74834253</v>
      </c>
      <c r="D55" s="336" t="n">
        <v>5634.03165473</v>
      </c>
      <c r="E55" s="336" t="n">
        <v>14883.46691481</v>
      </c>
      <c r="F55" s="336" t="n">
        <v>9254.07054706</v>
      </c>
      <c r="G55" s="336" t="n">
        <v>16594.81888959</v>
      </c>
      <c r="H55" s="336" t="n">
        <v>9189.14096601439</v>
      </c>
      <c r="I55" s="336" t="n">
        <v>3964.21964918337</v>
      </c>
      <c r="J55" s="336" t="n">
        <v>13153.3606151978</v>
      </c>
      <c r="K55" s="336" t="n">
        <v>29748.1795047878</v>
      </c>
      <c r="L55" s="336" t="n">
        <v>58582.975586602</v>
      </c>
      <c r="M55" s="336" t="n">
        <v>2610.37035194997</v>
      </c>
      <c r="N55" s="336" t="n">
        <v>80990.4067488598</v>
      </c>
      <c r="O55" s="336" t="n">
        <v>88331.1550913898</v>
      </c>
    </row>
    <row r="56" s="333" customFormat="true" ht="18" hidden="false" customHeight="true" outlineLevel="0" collapsed="false">
      <c r="A56" s="331" t="n">
        <v>11</v>
      </c>
      <c r="B56" s="332" t="n">
        <v>9427.63237373</v>
      </c>
      <c r="C56" s="332" t="n">
        <v>7294.01213015</v>
      </c>
      <c r="D56" s="332" t="n">
        <v>5419.35040708</v>
      </c>
      <c r="E56" s="332" t="n">
        <v>14846.98278081</v>
      </c>
      <c r="F56" s="332" t="n">
        <v>9539.08739235</v>
      </c>
      <c r="G56" s="332" t="n">
        <v>16833.0995225</v>
      </c>
      <c r="H56" s="332" t="n">
        <v>9067.67227600726</v>
      </c>
      <c r="I56" s="332" t="n">
        <v>3962.39084944822</v>
      </c>
      <c r="J56" s="332" t="n">
        <v>13030.0631254555</v>
      </c>
      <c r="K56" s="332" t="n">
        <v>29863.1626479555</v>
      </c>
      <c r="L56" s="332" t="n">
        <v>58257.8228205854</v>
      </c>
      <c r="M56" s="332" t="n">
        <v>2594.84142728673</v>
      </c>
      <c r="N56" s="332" t="n">
        <v>80826.9733383909</v>
      </c>
      <c r="O56" s="332" t="n">
        <v>88120.9854685409</v>
      </c>
    </row>
    <row r="57" s="333" customFormat="true" ht="18" hidden="false" customHeight="true" outlineLevel="0" collapsed="false">
      <c r="A57" s="331" t="s">
        <v>146</v>
      </c>
      <c r="B57" s="332" t="n">
        <v>9551.12348043</v>
      </c>
      <c r="C57" s="332" t="s">
        <v>373</v>
      </c>
      <c r="D57" s="332" t="n">
        <v>5428.65359074</v>
      </c>
      <c r="E57" s="332" t="n">
        <v>14979.77707117</v>
      </c>
      <c r="F57" s="332" t="s">
        <v>373</v>
      </c>
      <c r="G57" s="332" t="s">
        <v>373</v>
      </c>
      <c r="H57" s="332" t="s">
        <v>373</v>
      </c>
      <c r="I57" s="332" t="s">
        <v>373</v>
      </c>
      <c r="J57" s="332" t="s">
        <v>373</v>
      </c>
      <c r="K57" s="332" t="s">
        <v>373</v>
      </c>
      <c r="L57" s="332" t="s">
        <v>373</v>
      </c>
      <c r="M57" s="332" t="s">
        <v>373</v>
      </c>
      <c r="N57" s="332" t="s">
        <v>373</v>
      </c>
      <c r="O57" s="332" t="s">
        <v>373</v>
      </c>
    </row>
    <row r="58" customFormat="false" ht="15" hidden="false" customHeight="false" outlineLevel="0" collapsed="false">
      <c r="A58" s="286" t="s">
        <v>454</v>
      </c>
      <c r="B58" s="337"/>
      <c r="C58" s="338"/>
      <c r="D58" s="339"/>
      <c r="E58" s="339"/>
      <c r="F58" s="338"/>
      <c r="G58" s="340"/>
      <c r="H58" s="338"/>
      <c r="I58" s="338"/>
      <c r="J58" s="338"/>
      <c r="K58" s="338"/>
      <c r="L58" s="338"/>
      <c r="M58" s="338"/>
      <c r="N58" s="338"/>
      <c r="O58" s="338"/>
    </row>
    <row r="59" customFormat="false" ht="15" hidden="false" customHeight="false" outlineLevel="0" collapsed="false">
      <c r="A59" s="331" t="s">
        <v>455</v>
      </c>
      <c r="B59" s="341" t="n">
        <v>23.7070167918227</v>
      </c>
      <c r="C59" s="341" t="n">
        <v>23.8049244962013</v>
      </c>
      <c r="D59" s="341" t="n">
        <v>11.0775606672336</v>
      </c>
      <c r="E59" s="341" t="n">
        <v>18.8315323745975</v>
      </c>
      <c r="F59" s="341" t="n">
        <v>22.2371211324566</v>
      </c>
      <c r="G59" s="341" t="n">
        <v>23.0330790304599</v>
      </c>
      <c r="H59" s="341" t="n">
        <v>4.855512358709</v>
      </c>
      <c r="I59" s="341" t="n">
        <v>34.8775973359407</v>
      </c>
      <c r="J59" s="341" t="n">
        <v>18.8210808360865</v>
      </c>
      <c r="K59" s="341" t="n">
        <v>20.7886901495888</v>
      </c>
      <c r="L59" s="341" t="n">
        <v>15.4319422209432</v>
      </c>
      <c r="M59" s="341" t="n">
        <v>9.9350147558039</v>
      </c>
      <c r="N59" s="341" t="n">
        <v>16.7672220817055</v>
      </c>
      <c r="O59" s="341" t="n">
        <v>17.3715907223064</v>
      </c>
    </row>
    <row r="60" customFormat="false" ht="18" hidden="false" customHeight="true" outlineLevel="0" collapsed="false">
      <c r="A60" s="342" t="s">
        <v>456</v>
      </c>
      <c r="B60" s="341" t="n">
        <v>24.1164136238371</v>
      </c>
      <c r="C60" s="341" t="n">
        <v>22.7080281003164</v>
      </c>
      <c r="D60" s="341" t="n">
        <v>8.74407860144797</v>
      </c>
      <c r="E60" s="341" t="n">
        <v>18.5692931087719</v>
      </c>
      <c r="F60" s="341" t="n">
        <v>29.9249706718698</v>
      </c>
      <c r="G60" s="341" t="n">
        <v>26.2380161488409</v>
      </c>
      <c r="H60" s="341" t="n">
        <v>0.321165711013438</v>
      </c>
      <c r="I60" s="341" t="n">
        <v>18.7746641926254</v>
      </c>
      <c r="J60" s="341" t="n">
        <v>10.0652897696999</v>
      </c>
      <c r="K60" s="341" t="n">
        <v>17.7606606083789</v>
      </c>
      <c r="L60" s="341" t="n">
        <v>11.5976736315052</v>
      </c>
      <c r="M60" s="341" t="n">
        <v>6.28383963700165</v>
      </c>
      <c r="N60" s="341" t="n">
        <v>13.016323884938</v>
      </c>
      <c r="O60" s="341" t="n">
        <v>13.8942260155153</v>
      </c>
    </row>
    <row r="61" customFormat="false" ht="18" hidden="false" customHeight="true" outlineLevel="0" collapsed="false">
      <c r="A61" s="343" t="s">
        <v>457</v>
      </c>
      <c r="B61" s="287" t="n">
        <v>18.4787627957001</v>
      </c>
      <c r="C61" s="287" t="n">
        <v>15.5804505394703</v>
      </c>
      <c r="D61" s="287" t="n">
        <v>47.6793277295896</v>
      </c>
      <c r="E61" s="287" t="n">
        <v>28.142662216775</v>
      </c>
      <c r="F61" s="287" t="n">
        <v>14.7950703504783</v>
      </c>
      <c r="G61" s="287" t="n">
        <v>15.1850817397774</v>
      </c>
      <c r="H61" s="287" t="n">
        <v>16.7658679589499</v>
      </c>
      <c r="I61" s="287" t="n">
        <v>24.1548693253145</v>
      </c>
      <c r="J61" s="287" t="n">
        <v>20.9762670957465</v>
      </c>
      <c r="K61" s="287" t="n">
        <v>18.0223132363021</v>
      </c>
      <c r="L61" s="287" t="n">
        <v>6.03892867215583</v>
      </c>
      <c r="M61" s="287" t="n">
        <v>0.989315636925792</v>
      </c>
      <c r="N61" s="287" t="n">
        <v>10.1233945757514</v>
      </c>
      <c r="O61" s="287" t="n">
        <v>10.6559632637852</v>
      </c>
    </row>
    <row r="62" s="289" customFormat="true" ht="18.75" hidden="false" customHeight="true" outlineLevel="0" collapsed="false">
      <c r="A62" s="343" t="s">
        <v>458</v>
      </c>
      <c r="B62" s="287" t="n">
        <v>31.5815495704394</v>
      </c>
      <c r="C62" s="287" t="n">
        <v>25.8090363959944</v>
      </c>
      <c r="D62" s="287" t="n">
        <v>4.4960264526325</v>
      </c>
      <c r="E62" s="287" t="n">
        <v>21.2509782660891</v>
      </c>
      <c r="F62" s="287" t="n">
        <v>22.6404692561868</v>
      </c>
      <c r="G62" s="287" t="n">
        <v>24.2193466614326</v>
      </c>
      <c r="H62" s="287" t="n">
        <v>25.9422208727436</v>
      </c>
      <c r="I62" s="287" t="n">
        <v>-2.28961317488795</v>
      </c>
      <c r="J62" s="287" t="n">
        <v>9.43248249784607</v>
      </c>
      <c r="K62" s="287" t="n">
        <v>16.793611650085</v>
      </c>
      <c r="L62" s="287" t="n">
        <v>18.227738787199</v>
      </c>
      <c r="M62" s="287" t="n">
        <v>12.5974890672478</v>
      </c>
      <c r="N62" s="287" t="n">
        <v>16.7109892095496</v>
      </c>
      <c r="O62" s="287" t="n">
        <v>17.6384060251779</v>
      </c>
    </row>
    <row r="63" s="289" customFormat="true" ht="18.75" hidden="false" customHeight="true" outlineLevel="0" collapsed="false">
      <c r="A63" s="342" t="s">
        <v>459</v>
      </c>
      <c r="B63" s="341" t="n">
        <v>3.67669426420219</v>
      </c>
      <c r="C63" s="341" t="n">
        <v>-0.694026071920917</v>
      </c>
      <c r="D63" s="341" t="n">
        <v>8.60908545569616</v>
      </c>
      <c r="E63" s="341" t="n">
        <v>5.2979784647849</v>
      </c>
      <c r="F63" s="341" t="n">
        <v>19.2711495596773</v>
      </c>
      <c r="G63" s="341" t="n">
        <v>9.19531040486572</v>
      </c>
      <c r="H63" s="341" t="n">
        <v>9.48410023040975</v>
      </c>
      <c r="I63" s="341" t="n">
        <v>-26.7493936439162</v>
      </c>
      <c r="J63" s="341" t="n">
        <v>-9.4352315592133</v>
      </c>
      <c r="K63" s="341" t="n">
        <v>0.429016730478193</v>
      </c>
      <c r="L63" s="341" t="n">
        <v>11.0431733534398</v>
      </c>
      <c r="M63" s="341" t="n">
        <v>5.75566960565861</v>
      </c>
      <c r="N63" s="341" t="n">
        <v>7.61902353973616</v>
      </c>
      <c r="O63" s="341" t="n">
        <v>6.71276970296577</v>
      </c>
    </row>
    <row r="64" s="289" customFormat="true" ht="18.75" hidden="false" customHeight="true" outlineLevel="0" collapsed="false">
      <c r="A64" s="342" t="s">
        <v>460</v>
      </c>
      <c r="B64" s="341" t="n">
        <v>11.167315104896</v>
      </c>
      <c r="C64" s="341" t="n">
        <v>11.9822592536997</v>
      </c>
      <c r="D64" s="341" t="n">
        <v>36.7137705806927</v>
      </c>
      <c r="E64" s="341" t="n">
        <v>19.8285219660106</v>
      </c>
      <c r="F64" s="341" t="n">
        <v>14.9826510352621</v>
      </c>
      <c r="G64" s="341" t="n">
        <v>13.6055765041814</v>
      </c>
      <c r="H64" s="341" t="n">
        <v>8.58475240611321</v>
      </c>
      <c r="I64" s="341" t="n">
        <v>-34.3751525028704</v>
      </c>
      <c r="J64" s="341" t="n">
        <v>-9.55832002278412</v>
      </c>
      <c r="K64" s="341" t="n">
        <v>3.77673767896483</v>
      </c>
      <c r="L64" s="341" t="n">
        <v>22.8444743609808</v>
      </c>
      <c r="M64" s="341" t="n">
        <v>16.9947655557296</v>
      </c>
      <c r="N64" s="341" t="n">
        <v>15.9230174595965</v>
      </c>
      <c r="O64" s="341" t="n">
        <v>15.5232308374591</v>
      </c>
    </row>
    <row r="65" s="289" customFormat="true" ht="18.75" hidden="false" customHeight="true" outlineLevel="0" collapsed="false">
      <c r="A65" s="343" t="s">
        <v>461</v>
      </c>
      <c r="B65" s="287" t="n">
        <v>17.3125027453029</v>
      </c>
      <c r="C65" s="287" t="n">
        <v>19.7349997341538</v>
      </c>
      <c r="D65" s="287" t="n">
        <v>19.6472321273024</v>
      </c>
      <c r="E65" s="287" t="n">
        <v>18.1442492831142</v>
      </c>
      <c r="F65" s="287" t="n">
        <v>24.0321116047641</v>
      </c>
      <c r="G65" s="287" t="n">
        <v>22.1634363924722</v>
      </c>
      <c r="H65" s="287" t="n">
        <v>19.5499768907052</v>
      </c>
      <c r="I65" s="287" t="n">
        <v>-21.5781228396919</v>
      </c>
      <c r="J65" s="287" t="n">
        <v>1.71473305758501</v>
      </c>
      <c r="K65" s="287" t="n">
        <v>13.092819986488</v>
      </c>
      <c r="L65" s="287" t="n">
        <v>27.5538867916628</v>
      </c>
      <c r="M65" s="287" t="n">
        <v>21.4800373059318</v>
      </c>
      <c r="N65" s="287" t="n">
        <v>22.2212978842428</v>
      </c>
      <c r="O65" s="287" t="n">
        <v>21.9898220339788</v>
      </c>
    </row>
    <row r="66" s="289" customFormat="true" ht="18.75" hidden="false" customHeight="true" outlineLevel="0" collapsed="false">
      <c r="A66" s="343" t="s">
        <v>462</v>
      </c>
      <c r="B66" s="287" t="n">
        <v>20.9157781885594</v>
      </c>
      <c r="C66" s="287" t="n">
        <v>19.096604981427</v>
      </c>
      <c r="D66" s="287" t="n">
        <v>42.6159934715825</v>
      </c>
      <c r="E66" s="287" t="n">
        <v>28.5699366370983</v>
      </c>
      <c r="F66" s="287" t="n">
        <v>13.8632978388705</v>
      </c>
      <c r="G66" s="287" t="n">
        <v>16.1804263019499</v>
      </c>
      <c r="H66" s="287" t="n">
        <v>20.9296324444519</v>
      </c>
      <c r="I66" s="287" t="n">
        <v>-13.3023739077305</v>
      </c>
      <c r="J66" s="287" t="n">
        <v>6.51413518405415</v>
      </c>
      <c r="K66" s="287" t="n">
        <v>11.6714294443921</v>
      </c>
      <c r="L66" s="287" t="n">
        <v>27.7509963631442</v>
      </c>
      <c r="M66" s="287" t="n">
        <v>21.6679920755806</v>
      </c>
      <c r="N66" s="287" t="n">
        <v>21.8775198494119</v>
      </c>
      <c r="O66" s="287" t="n">
        <v>21.6273353390276</v>
      </c>
    </row>
    <row r="67" s="289" customFormat="true" ht="18.75" hidden="false" customHeight="true" outlineLevel="0" collapsed="false">
      <c r="A67" s="342" t="s">
        <v>463</v>
      </c>
      <c r="B67" s="341" t="n">
        <v>32.106951432052</v>
      </c>
      <c r="C67" s="341" t="n">
        <v>30.6334769632511</v>
      </c>
      <c r="D67" s="341" t="n">
        <v>30.983678062</v>
      </c>
      <c r="E67" s="341" t="n">
        <v>31.7137762745969</v>
      </c>
      <c r="F67" s="341" t="n">
        <v>11.63916098419</v>
      </c>
      <c r="G67" s="341" t="n">
        <v>19.4960414193881</v>
      </c>
      <c r="H67" s="341" t="n">
        <v>16.2624970113035</v>
      </c>
      <c r="I67" s="341" t="n">
        <v>-13.226294129244</v>
      </c>
      <c r="J67" s="341" t="n">
        <v>3.77355868214126</v>
      </c>
      <c r="K67" s="341" t="n">
        <v>12.2445795567601</v>
      </c>
      <c r="L67" s="341" t="n">
        <v>32.6665733994764</v>
      </c>
      <c r="M67" s="341" t="n">
        <v>26.3492073760449</v>
      </c>
      <c r="N67" s="341" t="n">
        <v>24.1931807977863</v>
      </c>
      <c r="O67" s="341" t="n">
        <v>24.7496070461896</v>
      </c>
    </row>
    <row r="68" s="289" customFormat="true" ht="18.75" hidden="false" customHeight="true" outlineLevel="0" collapsed="false">
      <c r="A68" s="342" t="s">
        <v>464</v>
      </c>
      <c r="B68" s="341" t="n">
        <v>19.7485102509187</v>
      </c>
      <c r="C68" s="341" t="n">
        <v>17.814802040176</v>
      </c>
      <c r="D68" s="341" t="n">
        <v>24.4130556252501</v>
      </c>
      <c r="E68" s="341" t="n">
        <v>21.400015405781</v>
      </c>
      <c r="F68" s="341" t="n">
        <v>27.0810487231935</v>
      </c>
      <c r="G68" s="341" t="n">
        <v>23.0890982945773</v>
      </c>
      <c r="H68" s="341" t="n">
        <v>12.4429577323085</v>
      </c>
      <c r="I68" s="341" t="n">
        <v>-17.3321899061245</v>
      </c>
      <c r="J68" s="341" t="n">
        <v>-0.0908621532499154</v>
      </c>
      <c r="K68" s="341" t="n">
        <v>12.2962460705416</v>
      </c>
      <c r="L68" s="341" t="n">
        <v>34.6692391870861</v>
      </c>
      <c r="M68" s="341" t="n">
        <v>28.2561154604812</v>
      </c>
      <c r="N68" s="341" t="n">
        <v>26.9229499408838</v>
      </c>
      <c r="O68" s="341" t="n">
        <v>26.1218677320256</v>
      </c>
    </row>
    <row r="69" s="289" customFormat="true" ht="18.75" hidden="false" customHeight="true" outlineLevel="0" collapsed="false">
      <c r="A69" s="343" t="s">
        <v>465</v>
      </c>
      <c r="B69" s="287" t="n">
        <v>23.1441420107632</v>
      </c>
      <c r="C69" s="287" t="n">
        <v>16.1618507459866</v>
      </c>
      <c r="D69" s="287" t="n">
        <v>19.0802815181388</v>
      </c>
      <c r="E69" s="287" t="n">
        <v>21.6541031246854</v>
      </c>
      <c r="F69" s="287" t="n">
        <v>36.110449943372</v>
      </c>
      <c r="G69" s="287" t="n">
        <v>27.4746457330915</v>
      </c>
      <c r="H69" s="287" t="n">
        <v>15.3218458258965</v>
      </c>
      <c r="I69" s="287" t="n">
        <v>-22.7859436650179</v>
      </c>
      <c r="J69" s="287" t="n">
        <v>-0.503073957949551</v>
      </c>
      <c r="K69" s="287" t="n">
        <v>14.4766841258864</v>
      </c>
      <c r="L69" s="287" t="n">
        <v>36.9694018096581</v>
      </c>
      <c r="M69" s="287" t="n">
        <v>30.4472947120977</v>
      </c>
      <c r="N69" s="287" t="n">
        <v>29.6290230348453</v>
      </c>
      <c r="O69" s="287" t="n">
        <v>28.4461988933488</v>
      </c>
    </row>
    <row r="70" s="289" customFormat="true" ht="18.75" hidden="false" customHeight="true" outlineLevel="0" collapsed="false">
      <c r="A70" s="343" t="s">
        <v>466</v>
      </c>
      <c r="B70" s="287" t="n">
        <v>22.466109183059</v>
      </c>
      <c r="C70" s="287" t="n">
        <v>22.817165995312</v>
      </c>
      <c r="D70" s="287" t="n">
        <v>16.9993513301056</v>
      </c>
      <c r="E70" s="287" t="n">
        <v>20.3550018347196</v>
      </c>
      <c r="F70" s="287" t="n">
        <v>6.7380274980692</v>
      </c>
      <c r="G70" s="287" t="n">
        <v>13.3945486683862</v>
      </c>
      <c r="H70" s="287" t="n">
        <v>28.0783969922589</v>
      </c>
      <c r="I70" s="287" t="n">
        <v>-2.81347294580968</v>
      </c>
      <c r="J70" s="287" t="n">
        <v>15.5782103616109</v>
      </c>
      <c r="K70" s="287" t="n">
        <v>14.4327828073125</v>
      </c>
      <c r="L70" s="287" t="n">
        <v>40.4498669696861</v>
      </c>
      <c r="M70" s="287" t="n">
        <v>33.7618407156134</v>
      </c>
      <c r="N70" s="287" t="n">
        <v>31.6715923451971</v>
      </c>
      <c r="O70" s="287" t="n">
        <v>30.9710702641068</v>
      </c>
    </row>
    <row r="71" s="289" customFormat="true" ht="18.75" hidden="false" customHeight="true" outlineLevel="0" collapsed="false">
      <c r="A71" s="342" t="s">
        <v>467</v>
      </c>
      <c r="B71" s="341" t="n">
        <v>22.2044324121483</v>
      </c>
      <c r="C71" s="341" t="n">
        <v>24.2576463972773</v>
      </c>
      <c r="D71" s="341" t="n">
        <v>30.0436409232019</v>
      </c>
      <c r="E71" s="341" t="n">
        <v>25.2745635875297</v>
      </c>
      <c r="F71" s="341" t="n">
        <v>17.6969288313951</v>
      </c>
      <c r="G71" s="341" t="n">
        <v>20.4476914914113</v>
      </c>
      <c r="H71" s="341" t="n">
        <v>23.1138848151674</v>
      </c>
      <c r="I71" s="341" t="n">
        <v>-9.53864227565511</v>
      </c>
      <c r="J71" s="341" t="n">
        <v>9.64571378183308</v>
      </c>
      <c r="K71" s="341" t="n">
        <v>15.3755497062554</v>
      </c>
      <c r="L71" s="341" t="n">
        <v>36.6121874615594</v>
      </c>
      <c r="M71" s="341" t="n">
        <v>30.1070272582195</v>
      </c>
      <c r="N71" s="341" t="n">
        <v>29.4234367021252</v>
      </c>
      <c r="O71" s="341" t="n">
        <v>29.0122873747573</v>
      </c>
    </row>
    <row r="72" s="289" customFormat="true" ht="18.75" hidden="false" customHeight="true" outlineLevel="0" collapsed="false">
      <c r="A72" s="342" t="s">
        <v>468</v>
      </c>
      <c r="B72" s="341" t="n">
        <v>23.4998407433058</v>
      </c>
      <c r="C72" s="341" t="n">
        <v>22.712449399508</v>
      </c>
      <c r="D72" s="341" t="n">
        <v>37.8238773396256</v>
      </c>
      <c r="E72" s="341" t="n">
        <v>28.826940096822</v>
      </c>
      <c r="F72" s="341" t="n">
        <v>8.07613884660126</v>
      </c>
      <c r="G72" s="341" t="n">
        <v>14.0747606988598</v>
      </c>
      <c r="H72" s="341" t="n">
        <v>33.0135439135708</v>
      </c>
      <c r="I72" s="341" t="n">
        <v>-8.69789663476096</v>
      </c>
      <c r="J72" s="341" t="n">
        <v>16.013828739202</v>
      </c>
      <c r="K72" s="341" t="n">
        <v>14.9553557622105</v>
      </c>
      <c r="L72" s="341" t="n">
        <v>32.0674353997116</v>
      </c>
      <c r="M72" s="341" t="n">
        <v>25.7783346327419</v>
      </c>
      <c r="N72" s="341" t="n">
        <v>26.3435936227568</v>
      </c>
      <c r="O72" s="341" t="n">
        <v>26.0583226005005</v>
      </c>
    </row>
    <row r="73" s="289" customFormat="true" ht="18.75" hidden="false" customHeight="true" outlineLevel="0" collapsed="false">
      <c r="A73" s="343" t="s">
        <v>469</v>
      </c>
      <c r="B73" s="287" t="n">
        <v>23.4780243998836</v>
      </c>
      <c r="C73" s="287" t="n">
        <v>24.844398658239</v>
      </c>
      <c r="D73" s="287" t="n">
        <v>36.9078837736739</v>
      </c>
      <c r="E73" s="287" t="n">
        <v>28.5136991962962</v>
      </c>
      <c r="F73" s="287" t="n">
        <v>9.99006388079766</v>
      </c>
      <c r="G73" s="287" t="n">
        <v>15.9842029135413</v>
      </c>
      <c r="H73" s="287" t="n">
        <v>31.2027735701513</v>
      </c>
      <c r="I73" s="287" t="n">
        <v>-9.67131551645409</v>
      </c>
      <c r="J73" s="287" t="n">
        <v>14.9477050014009</v>
      </c>
      <c r="K73" s="287" t="n">
        <v>15.5101527720226</v>
      </c>
      <c r="L73" s="287" t="n">
        <v>32.1995409732649</v>
      </c>
      <c r="M73" s="287" t="n">
        <v>25.9042664881235</v>
      </c>
      <c r="N73" s="287" t="n">
        <v>26.5310037591924</v>
      </c>
      <c r="O73" s="287" t="n">
        <v>26.4027264714843</v>
      </c>
    </row>
    <row r="74" s="289" customFormat="true" ht="18.75" hidden="false" customHeight="true" outlineLevel="0" collapsed="false">
      <c r="A74" s="343" t="s">
        <v>470</v>
      </c>
      <c r="B74" s="287" t="n">
        <v>27.6669324120951</v>
      </c>
      <c r="C74" s="287" t="n">
        <v>28.1372028078579</v>
      </c>
      <c r="D74" s="287" t="n">
        <v>11.499252004118</v>
      </c>
      <c r="E74" s="287" t="n">
        <v>21.5750338459101</v>
      </c>
      <c r="F74" s="287" t="n">
        <v>-5.1958295707884</v>
      </c>
      <c r="G74" s="287" t="n">
        <v>8.31592460878139</v>
      </c>
      <c r="H74" s="287" t="n">
        <v>44.8075815295885</v>
      </c>
      <c r="I74" s="287" t="n">
        <v>19.0474351356102</v>
      </c>
      <c r="J74" s="287" t="n">
        <v>35.0625598007824</v>
      </c>
      <c r="K74" s="287" t="n">
        <v>19.8492918143798</v>
      </c>
      <c r="L74" s="287" t="n">
        <v>32.1340857998107</v>
      </c>
      <c r="M74" s="287" t="n">
        <v>25.8423633386913</v>
      </c>
      <c r="N74" s="287" t="n">
        <v>27.8190862641255</v>
      </c>
      <c r="O74" s="287" t="n">
        <v>27.8446959452162</v>
      </c>
    </row>
    <row r="75" s="289" customFormat="true" ht="18.75" hidden="false" customHeight="true" outlineLevel="0" collapsed="false">
      <c r="A75" s="342" t="s">
        <v>471</v>
      </c>
      <c r="B75" s="341" t="n">
        <v>31.9918420030255</v>
      </c>
      <c r="C75" s="341" t="n">
        <v>31.0225864110866</v>
      </c>
      <c r="D75" s="341" t="n">
        <v>18.5922143512872</v>
      </c>
      <c r="E75" s="341" t="n">
        <v>27.52482378376</v>
      </c>
      <c r="F75" s="341" t="n">
        <v>5.5711041157599</v>
      </c>
      <c r="G75" s="341" t="n">
        <v>16.4106648264066</v>
      </c>
      <c r="H75" s="341" t="n">
        <v>40.5353814570371</v>
      </c>
      <c r="I75" s="341" t="n">
        <v>47.4996177137095</v>
      </c>
      <c r="J75" s="341" t="n">
        <v>42.7616749144946</v>
      </c>
      <c r="K75" s="341" t="n">
        <v>26.8853058039638</v>
      </c>
      <c r="L75" s="341" t="n">
        <v>28.7390543873459</v>
      </c>
      <c r="M75" s="341" t="n">
        <v>22.6087076207458</v>
      </c>
      <c r="N75" s="341" t="n">
        <v>27.8109453286008</v>
      </c>
      <c r="O75" s="341" t="n">
        <v>28.0965679761803</v>
      </c>
    </row>
    <row r="76" s="289" customFormat="true" ht="18.75" hidden="false" customHeight="true" outlineLevel="0" collapsed="false">
      <c r="A76" s="342" t="s">
        <v>472</v>
      </c>
      <c r="B76" s="341" t="n">
        <v>30.3459749151019</v>
      </c>
      <c r="C76" s="341" t="n">
        <v>33.5696427943799</v>
      </c>
      <c r="D76" s="341" t="n">
        <v>-3.91081254107706</v>
      </c>
      <c r="E76" s="341" t="n">
        <v>17.0950420960498</v>
      </c>
      <c r="F76" s="341" t="n">
        <v>3.89481286854005</v>
      </c>
      <c r="G76" s="341" t="n">
        <v>17.3199055555727</v>
      </c>
      <c r="H76" s="341" t="n">
        <v>30.1564356932551</v>
      </c>
      <c r="I76" s="341" t="n">
        <v>53.9600185990411</v>
      </c>
      <c r="J76" s="341" t="n">
        <v>37.4508351251783</v>
      </c>
      <c r="K76" s="341" t="n">
        <v>24.7641912742588</v>
      </c>
      <c r="L76" s="341" t="n">
        <v>25.9627251015179</v>
      </c>
      <c r="M76" s="341" t="n">
        <v>19.9646371519791</v>
      </c>
      <c r="N76" s="341" t="n">
        <v>24.674593224771</v>
      </c>
      <c r="O76" s="341" t="n">
        <v>25.5493287010512</v>
      </c>
    </row>
    <row r="77" s="289" customFormat="true" ht="18.75" hidden="false" customHeight="true" outlineLevel="0" collapsed="false">
      <c r="A77" s="343" t="s">
        <v>473</v>
      </c>
      <c r="B77" s="287" t="n">
        <v>28.6860353518031</v>
      </c>
      <c r="C77" s="287" t="n">
        <v>25.2752445683905</v>
      </c>
      <c r="D77" s="287" t="n">
        <v>23.3745035564618</v>
      </c>
      <c r="E77" s="287" t="n">
        <v>26.7697317860146</v>
      </c>
      <c r="F77" s="287" t="n">
        <v>9.61496255161938</v>
      </c>
      <c r="G77" s="287" t="n">
        <v>16.2897373908306</v>
      </c>
      <c r="H77" s="287" t="n">
        <v>17.6003809074224</v>
      </c>
      <c r="I77" s="287" t="n">
        <v>6.44748551824179</v>
      </c>
      <c r="J77" s="287" t="n">
        <v>13.8714751629974</v>
      </c>
      <c r="K77" s="287" t="n">
        <v>15.3249685924286</v>
      </c>
      <c r="L77" s="287" t="n">
        <v>25.5342550464149</v>
      </c>
      <c r="M77" s="287" t="n">
        <v>19.5561613294403</v>
      </c>
      <c r="N77" s="287" t="n">
        <v>21.5524093663918</v>
      </c>
      <c r="O77" s="287" t="n">
        <v>21.8926011442285</v>
      </c>
    </row>
    <row r="78" s="289" customFormat="true" ht="18.75" hidden="false" customHeight="true" outlineLevel="0" collapsed="false">
      <c r="A78" s="343" t="s">
        <v>474</v>
      </c>
      <c r="B78" s="287" t="n">
        <v>27.1893152056423</v>
      </c>
      <c r="C78" s="287" t="n">
        <v>25.4248452585597</v>
      </c>
      <c r="D78" s="287" t="n">
        <v>-1.4148868691244</v>
      </c>
      <c r="E78" s="287" t="n">
        <v>15.9977186723752</v>
      </c>
      <c r="F78" s="287" t="n">
        <v>21.9799389328603</v>
      </c>
      <c r="G78" s="287" t="n">
        <v>23.5435103423817</v>
      </c>
      <c r="H78" s="287" t="n">
        <v>13.1188110274772</v>
      </c>
      <c r="I78" s="287" t="n">
        <v>-3.06346079087624</v>
      </c>
      <c r="J78" s="287" t="n">
        <v>7.57208485820549</v>
      </c>
      <c r="K78" s="287" t="n">
        <v>16.4374496591805</v>
      </c>
      <c r="L78" s="287" t="n">
        <v>27.1096893694032</v>
      </c>
      <c r="M78" s="287" t="n">
        <v>21.0567098019114</v>
      </c>
      <c r="N78" s="287" t="n">
        <v>23.1802898107345</v>
      </c>
      <c r="O78" s="287" t="n">
        <v>23.3780192120794</v>
      </c>
    </row>
    <row r="79" s="289" customFormat="true" ht="18.75" hidden="false" customHeight="true" outlineLevel="0" collapsed="false">
      <c r="A79" s="342" t="s">
        <v>475</v>
      </c>
      <c r="B79" s="341" t="n">
        <v>17.2930673180433</v>
      </c>
      <c r="C79" s="341" t="n">
        <v>19.8089409643129</v>
      </c>
      <c r="D79" s="341" t="n">
        <v>-1.95582332753634</v>
      </c>
      <c r="E79" s="341" t="n">
        <v>10.5927975035675</v>
      </c>
      <c r="F79" s="341" t="n">
        <v>21.5771446754528</v>
      </c>
      <c r="G79" s="341" t="n">
        <v>20.7775686729936</v>
      </c>
      <c r="H79" s="341" t="n">
        <v>24.1423321331531</v>
      </c>
      <c r="I79" s="341" t="n">
        <v>-8.24462927418782</v>
      </c>
      <c r="J79" s="341" t="n">
        <v>12.6729455660329</v>
      </c>
      <c r="K79" s="341" t="n">
        <v>17.3216891273594</v>
      </c>
      <c r="L79" s="341" t="n">
        <v>24.855204971418</v>
      </c>
      <c r="M79" s="341" t="n">
        <v>18.9093700344342</v>
      </c>
      <c r="N79" s="341" t="n">
        <v>22.4680262384487</v>
      </c>
      <c r="O79" s="341" t="n">
        <v>22.2274518810943</v>
      </c>
    </row>
    <row r="80" s="289" customFormat="true" ht="18.75" hidden="false" customHeight="true" outlineLevel="0" collapsed="false">
      <c r="A80" s="342" t="s">
        <v>476</v>
      </c>
      <c r="B80" s="341" t="n">
        <v>34.5632786081142</v>
      </c>
      <c r="C80" s="341" t="n">
        <v>36.4134653567025</v>
      </c>
      <c r="D80" s="341" t="n">
        <v>3.77604008106973</v>
      </c>
      <c r="E80" s="341" t="n">
        <v>23.3923683530237</v>
      </c>
      <c r="F80" s="341" t="n">
        <v>7.1216714892109</v>
      </c>
      <c r="G80" s="341" t="n">
        <v>19.200018949179</v>
      </c>
      <c r="H80" s="341" t="n">
        <v>29.8190226645484</v>
      </c>
      <c r="I80" s="341" t="n">
        <v>-8.35718983557547</v>
      </c>
      <c r="J80" s="341" t="n">
        <v>16.5220251636126</v>
      </c>
      <c r="K80" s="341" t="n">
        <v>18.0906574798575</v>
      </c>
      <c r="L80" s="341" t="n">
        <v>23.7336571545985</v>
      </c>
      <c r="M80" s="341" t="n">
        <v>17.8414457552261</v>
      </c>
      <c r="N80" s="341" t="n">
        <v>20.507294916178</v>
      </c>
      <c r="O80" s="341" t="n">
        <v>21.8141339819579</v>
      </c>
    </row>
    <row r="81" s="289" customFormat="true" ht="18.75" hidden="false" customHeight="true" outlineLevel="0" collapsed="false">
      <c r="A81" s="343" t="s">
        <v>477</v>
      </c>
      <c r="B81" s="287" t="n">
        <v>30.0822060081297</v>
      </c>
      <c r="C81" s="287" t="n">
        <v>31.5136651161709</v>
      </c>
      <c r="D81" s="287" t="n">
        <v>8.81258963457181</v>
      </c>
      <c r="E81" s="287" t="n">
        <v>22.4485680273085</v>
      </c>
      <c r="F81" s="287" t="n">
        <v>-5.1076772618798</v>
      </c>
      <c r="G81" s="287" t="n">
        <v>9.33887960768562</v>
      </c>
      <c r="H81" s="287" t="n">
        <v>28.9028992534476</v>
      </c>
      <c r="I81" s="287" t="n">
        <v>19.9117985481706</v>
      </c>
      <c r="J81" s="287" t="n">
        <v>26.0053733545178</v>
      </c>
      <c r="K81" s="287" t="n">
        <v>16.0686430856594</v>
      </c>
      <c r="L81" s="287" t="n">
        <v>21.6279059517941</v>
      </c>
      <c r="M81" s="287" t="n">
        <v>15.83594527345</v>
      </c>
      <c r="N81" s="287" t="n">
        <v>18.7354555117187</v>
      </c>
      <c r="O81" s="287" t="n">
        <v>19.7504321296579</v>
      </c>
    </row>
    <row r="82" s="289" customFormat="true" ht="18.75" hidden="false" customHeight="true" outlineLevel="0" collapsed="false">
      <c r="A82" s="343" t="s">
        <v>478</v>
      </c>
      <c r="B82" s="287" t="n">
        <v>29.9900542864091</v>
      </c>
      <c r="C82" s="287" t="n">
        <v>31.3873207388906</v>
      </c>
      <c r="D82" s="287" t="n">
        <v>5.14007315535019</v>
      </c>
      <c r="E82" s="287" t="n">
        <v>20.66125276097</v>
      </c>
      <c r="F82" s="287" t="n">
        <v>26.3511550465884</v>
      </c>
      <c r="G82" s="287" t="n">
        <v>28.6092980778955</v>
      </c>
      <c r="H82" s="287" t="n">
        <v>21.3064543098118</v>
      </c>
      <c r="I82" s="287" t="n">
        <v>-3.37731462571097</v>
      </c>
      <c r="J82" s="287" t="n">
        <v>12.9077194868269</v>
      </c>
      <c r="K82" s="287" t="n">
        <v>21.0691691312156</v>
      </c>
      <c r="L82" s="287" t="n">
        <v>17.3012028809688</v>
      </c>
      <c r="M82" s="287" t="n">
        <v>11.7156555593297</v>
      </c>
      <c r="N82" s="287" t="n">
        <v>17.4679611287493</v>
      </c>
      <c r="O82" s="287" t="n">
        <v>18.500637760935</v>
      </c>
    </row>
    <row r="83" s="289" customFormat="true" ht="18.75" hidden="false" customHeight="true" outlineLevel="0" collapsed="false">
      <c r="A83" s="342" t="s">
        <v>479</v>
      </c>
      <c r="B83" s="341" t="n">
        <v>33.4028168584984</v>
      </c>
      <c r="C83" s="341" t="n">
        <v>33.2375193726993</v>
      </c>
      <c r="D83" s="341" t="n">
        <v>4.30148937374786</v>
      </c>
      <c r="E83" s="341" t="n">
        <v>21.0724332301664</v>
      </c>
      <c r="F83" s="341" t="n">
        <v>32.7284500881943</v>
      </c>
      <c r="G83" s="341" t="n">
        <v>32.9485583672072</v>
      </c>
      <c r="H83" s="341" t="n">
        <v>28.2510551110693</v>
      </c>
      <c r="I83" s="341" t="n">
        <v>5.32239066984095</v>
      </c>
      <c r="J83" s="341" t="n">
        <v>20.2878035197655</v>
      </c>
      <c r="K83" s="341" t="n">
        <v>27.1109919752017</v>
      </c>
      <c r="L83" s="341" t="n">
        <v>18.0381778085546</v>
      </c>
      <c r="M83" s="341" t="n">
        <v>12.3874195703764</v>
      </c>
      <c r="N83" s="341" t="n">
        <v>19.9669026823334</v>
      </c>
      <c r="O83" s="341" t="n">
        <v>20.9641627435509</v>
      </c>
    </row>
    <row r="84" customFormat="false" ht="3.75" hidden="false" customHeight="true" outlineLevel="0" collapsed="false">
      <c r="A84" s="300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</row>
    <row r="85" customFormat="false" ht="18" hidden="false" customHeight="false" outlineLevel="0" collapsed="false">
      <c r="A85" s="345" t="s">
        <v>480</v>
      </c>
      <c r="B85" s="345"/>
      <c r="C85" s="346"/>
      <c r="D85" s="345"/>
      <c r="E85" s="347"/>
      <c r="L85" s="185"/>
      <c r="M85" s="348"/>
      <c r="N85" s="347"/>
      <c r="O85" s="347"/>
    </row>
    <row r="86" customFormat="false" ht="15" hidden="false" customHeight="false" outlineLevel="0" collapsed="false">
      <c r="A86" s="345" t="s">
        <v>481</v>
      </c>
      <c r="B86" s="349"/>
      <c r="C86" s="350"/>
      <c r="D86" s="349"/>
      <c r="E86" s="351"/>
      <c r="F86" s="351"/>
      <c r="G86" s="351"/>
      <c r="H86" s="351"/>
      <c r="I86" s="351"/>
      <c r="J86" s="351"/>
      <c r="K86" s="351"/>
      <c r="L86" s="352"/>
      <c r="M86" s="351"/>
      <c r="N86" s="353"/>
      <c r="O86" s="354"/>
    </row>
    <row r="87" customFormat="false" ht="15" hidden="false" customHeight="false" outlineLevel="0" collapsed="false">
      <c r="A87" s="345" t="s">
        <v>482</v>
      </c>
      <c r="B87" s="349"/>
      <c r="C87" s="350"/>
      <c r="D87" s="349"/>
      <c r="E87" s="351"/>
      <c r="F87" s="351"/>
      <c r="G87" s="351"/>
      <c r="H87" s="351"/>
      <c r="I87" s="351"/>
      <c r="J87" s="351"/>
      <c r="K87" s="351"/>
      <c r="L87" s="352"/>
      <c r="M87" s="351"/>
      <c r="N87" s="351"/>
      <c r="O87" s="351"/>
    </row>
    <row r="88" customFormat="false" ht="15" hidden="false" customHeight="true" outlineLevel="0" collapsed="false">
      <c r="A88" s="345" t="s">
        <v>483</v>
      </c>
      <c r="B88" s="355"/>
      <c r="C88" s="356"/>
      <c r="D88" s="355"/>
      <c r="E88" s="357"/>
      <c r="F88" s="357"/>
      <c r="G88" s="357"/>
      <c r="H88" s="357"/>
      <c r="I88" s="358"/>
      <c r="J88" s="351"/>
      <c r="K88" s="351"/>
      <c r="L88" s="352"/>
      <c r="M88" s="351"/>
      <c r="N88" s="351"/>
      <c r="O88" s="351"/>
    </row>
    <row r="89" customFormat="false" ht="15" hidden="false" customHeight="false" outlineLevel="0" collapsed="false">
      <c r="A89" s="345" t="s">
        <v>139</v>
      </c>
      <c r="B89" s="349"/>
      <c r="C89" s="350"/>
      <c r="D89" s="349"/>
      <c r="E89" s="351"/>
      <c r="F89" s="351"/>
      <c r="G89" s="351"/>
      <c r="H89" s="351"/>
      <c r="I89" s="351"/>
      <c r="J89" s="351"/>
      <c r="K89" s="351"/>
      <c r="L89" s="352"/>
      <c r="M89" s="351"/>
      <c r="N89" s="351"/>
      <c r="O89" s="3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13T15:53:22Z</cp:lastPrinted>
  <dcterms:modified xsi:type="dcterms:W3CDTF">2011-07-13T16:09:40Z</dcterms:modified>
  <cp:revision>0</cp:revision>
  <dc:subject/>
  <dc:title/>
</cp:coreProperties>
</file>