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4</definedName>
    <definedName function="false" hidden="false" name="CENISPRO" vbProcedure="false">'Cuadro #8'!$A$1:$I$52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E$74</definedName>
    <definedName function="false" hidden="false" name="Cuadro06Titulos" vbProcedure="false">'Cuadro #6'!$A$1:$E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I$82</definedName>
    <definedName function="false" hidden="false" name="Cuadro07Titulos" vbProcedure="false">'Cuadro #7 '!$A$1:$G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72">
  <si>
    <t xml:space="preserve">Cuadro # 1 :</t>
  </si>
  <si>
    <t xml:space="preserve">Principales cuentas del BCN y el sistema financiero </t>
  </si>
  <si>
    <t xml:space="preserve">(saldo en millones de córdobas) al 18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18</t>
  </si>
  <si>
    <t xml:space="preserve">Día</t>
  </si>
  <si>
    <t xml:space="preserve">I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Dia 18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Julio de 2011</t>
  </si>
  <si>
    <t xml:space="preserve">I Semestre</t>
  </si>
  <si>
    <t xml:space="preserve">III Trim.</t>
  </si>
  <si>
    <t xml:space="preserve">Ene- Jul.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8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14</t>
  </si>
  <si>
    <t xml:space="preserve">Jul-15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8 de julio de 2011</t>
  </si>
  <si>
    <t xml:space="preserve">2007</t>
  </si>
  <si>
    <t xml:space="preserve">III trim.</t>
  </si>
  <si>
    <t xml:space="preserve">I trim</t>
  </si>
  <si>
    <t xml:space="preserve">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Gob. De España por US$0.2 millón (MHCP-Intereses).</t>
  </si>
  <si>
    <t xml:space="preserve">3/:   Variación cambiaria- ganancia de US$0.7 millón ( Obligación de corto plazo con el FMI ).</t>
  </si>
  <si>
    <t xml:space="preserve">       Variación cambiaria- pérdida de US$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8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08</t>
  </si>
  <si>
    <t xml:space="preserve">Jul-11</t>
  </si>
  <si>
    <t xml:space="preserve">Jul-12</t>
  </si>
  <si>
    <t xml:space="preserve">Jul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\ ;[RED]\(#.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#,##0.0000_);\(#,##0.0000\)"/>
    <numFmt numFmtId="203" formatCode="_-* #,##0.0_-;\-* #,##0.0_-;_-* \-?_-;_-@_-"/>
    <numFmt numFmtId="204" formatCode="#,##0.00000_);[RED]\(#,##0.00000\)"/>
    <numFmt numFmtId="205" formatCode="#,##0.00000000_);[RED]\(#,##0.00000000\)"/>
    <numFmt numFmtId="206" formatCode="#,##0.0000000_);[RED]\(#,##0.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0.00000_)"/>
    <numFmt numFmtId="217" formatCode="0.00000000_)"/>
    <numFmt numFmtId="218" formatCode="0.000000000000_)"/>
    <numFmt numFmtId="219" formatCode="0.0000000000_)"/>
    <numFmt numFmtId="220" formatCode="0.0000000_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3.2</v>
      </c>
      <c r="H7" s="22"/>
      <c r="I7" s="22" t="n">
        <v>-0.899999999999977</v>
      </c>
      <c r="J7" s="22" t="n">
        <v>0.700000000000046</v>
      </c>
      <c r="K7" s="22" t="n">
        <v>13.5</v>
      </c>
      <c r="L7" s="22" t="n">
        <v>13.5</v>
      </c>
      <c r="M7" s="22" t="n">
        <v>4.4000000000000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43</v>
      </c>
      <c r="H8" s="22"/>
      <c r="I8" s="22" t="n">
        <v>-14.3</v>
      </c>
      <c r="J8" s="22" t="n">
        <v>-12.3</v>
      </c>
      <c r="K8" s="22" t="n">
        <v>-60.7</v>
      </c>
      <c r="L8" s="22" t="n">
        <v>-60.7</v>
      </c>
      <c r="M8" s="22" t="n">
        <v>-88.5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53.7</v>
      </c>
      <c r="H9" s="22"/>
      <c r="I9" s="22" t="n">
        <v>13.4</v>
      </c>
      <c r="J9" s="22" t="n">
        <v>13</v>
      </c>
      <c r="K9" s="22" t="n">
        <v>74.2</v>
      </c>
      <c r="L9" s="22" t="n">
        <v>74.2</v>
      </c>
      <c r="M9" s="22" t="n">
        <v>96.9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24</v>
      </c>
      <c r="H13" s="22"/>
      <c r="I13" s="22" t="n">
        <v>-15</v>
      </c>
      <c r="J13" s="22" t="n">
        <v>-13.2</v>
      </c>
      <c r="K13" s="22" t="n">
        <v>-62.5</v>
      </c>
      <c r="L13" s="22" t="n">
        <v>-62.5</v>
      </c>
      <c r="M13" s="22" t="n">
        <v>-7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338.2028463554</v>
      </c>
      <c r="H15" s="22"/>
      <c r="I15" s="22" t="n">
        <v>-74.6374020000003</v>
      </c>
      <c r="J15" s="22" t="n">
        <v>-109.604061</v>
      </c>
      <c r="K15" s="22" t="n">
        <v>969.052255999999</v>
      </c>
      <c r="L15" s="22" t="n">
        <v>969.052255999999</v>
      </c>
      <c r="M15" s="22" t="n">
        <v>-993.51211642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338.2075832954</v>
      </c>
      <c r="H16" s="22"/>
      <c r="I16" s="22" t="n">
        <v>-74.6374020000003</v>
      </c>
      <c r="J16" s="22" t="n">
        <v>-109.604061</v>
      </c>
      <c r="K16" s="22" t="n">
        <v>969.052255999999</v>
      </c>
      <c r="L16" s="22" t="n">
        <v>969.052255999999</v>
      </c>
      <c r="M16" s="22" t="n">
        <v>-993.51211642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778.063304</v>
      </c>
      <c r="H18" s="25"/>
      <c r="I18" s="25" t="n">
        <v>-75.1454520000007</v>
      </c>
      <c r="J18" s="25" t="n">
        <v>-166.76197</v>
      </c>
      <c r="K18" s="25" t="n">
        <v>1071.10196</v>
      </c>
      <c r="L18" s="25" t="n">
        <v>1071.10196</v>
      </c>
      <c r="M18" s="25" t="n">
        <v>-980.199688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52.25142194</v>
      </c>
      <c r="H19" s="25"/>
      <c r="I19" s="25" t="n">
        <v>0.508049999999912</v>
      </c>
      <c r="J19" s="25" t="n">
        <v>57.1579089999996</v>
      </c>
      <c r="K19" s="25" t="n">
        <v>-42.049704</v>
      </c>
      <c r="L19" s="25" t="n">
        <v>-42.049704</v>
      </c>
      <c r="M19" s="25" t="n">
        <v>246.902243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57.89344907</v>
      </c>
      <c r="H25" s="22" t="n">
        <v>0</v>
      </c>
      <c r="I25" s="22" t="n">
        <v>0</v>
      </c>
      <c r="J25" s="22" t="n">
        <v>0</v>
      </c>
      <c r="K25" s="22" t="n">
        <v>-60</v>
      </c>
      <c r="L25" s="22" t="n">
        <v>-60</v>
      </c>
      <c r="M25" s="22" t="n">
        <v>-375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136223</v>
      </c>
      <c r="H28" s="22"/>
      <c r="I28" s="22" t="n">
        <v>1.99999999495049E-006</v>
      </c>
      <c r="J28" s="22" t="n">
        <v>-0.086830999999961</v>
      </c>
      <c r="K28" s="22" t="n">
        <v>-4.78781499999991</v>
      </c>
      <c r="L28" s="22" t="n">
        <v>-4.78781499999991</v>
      </c>
      <c r="M28" s="22" t="n">
        <v>83.870747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448443</v>
      </c>
      <c r="H29" s="22"/>
      <c r="I29" s="22" t="n">
        <v>0</v>
      </c>
      <c r="J29" s="22" t="n">
        <v>-0.0868329999999986</v>
      </c>
      <c r="K29" s="22" t="n">
        <v>-0.534312999999997</v>
      </c>
      <c r="L29" s="22" t="n">
        <v>-0.534312999999997</v>
      </c>
      <c r="M29" s="22" t="n">
        <v>-10.736392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4</v>
      </c>
      <c r="H30" s="25"/>
      <c r="I30" s="25" t="n">
        <v>-1.99999999495049E-006</v>
      </c>
      <c r="J30" s="25" t="n">
        <v>-1.99999999495049E-006</v>
      </c>
      <c r="K30" s="25" t="n">
        <v>4.25350199999991</v>
      </c>
      <c r="L30" s="25" t="n">
        <v>4.25350199999991</v>
      </c>
      <c r="M30" s="25" t="n">
        <v>-94.775322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130.917666</v>
      </c>
      <c r="H33" s="22"/>
      <c r="I33" s="22" t="n">
        <v>-103.819418</v>
      </c>
      <c r="J33" s="22" t="n">
        <v>-249.615612</v>
      </c>
      <c r="K33" s="22" t="n">
        <v>691.053919</v>
      </c>
      <c r="L33" s="22" t="n">
        <v>691.053919</v>
      </c>
      <c r="M33" s="22" t="n">
        <v>512.493560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3.4</v>
      </c>
      <c r="H34" s="25"/>
      <c r="I34" s="25" t="n">
        <v>0</v>
      </c>
      <c r="J34" s="25" t="n">
        <v>-0.629000000000001</v>
      </c>
      <c r="K34" s="25" t="n">
        <v>2.7</v>
      </c>
      <c r="L34" s="25" t="n">
        <v>2.7</v>
      </c>
      <c r="M34" s="25" t="n">
        <v>-0.729924450125449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6</v>
      </c>
      <c r="H35" s="25"/>
      <c r="I35" s="25" t="n">
        <v>0</v>
      </c>
      <c r="J35" s="25" t="n">
        <v>0.0110000000000028</v>
      </c>
      <c r="K35" s="25" t="n">
        <v>-2.6</v>
      </c>
      <c r="L35" s="25" t="n">
        <v>-2.6</v>
      </c>
      <c r="M35" s="25" t="n">
        <v>-5.7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8</v>
      </c>
      <c r="H36" s="25" t="n">
        <v>0</v>
      </c>
      <c r="I36" s="25" t="n">
        <v>0</v>
      </c>
      <c r="J36" s="25" t="n">
        <v>-0.152000000000001</v>
      </c>
      <c r="K36" s="25" t="n">
        <v>2.9</v>
      </c>
      <c r="L36" s="25" t="n">
        <v>2.9</v>
      </c>
      <c r="M36" s="25" t="n">
        <v>23.8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1</v>
      </c>
      <c r="H37" s="25"/>
      <c r="I37" s="25" t="n">
        <v>0</v>
      </c>
      <c r="J37" s="25" t="n">
        <v>-0.0670000000000002</v>
      </c>
      <c r="K37" s="25" t="n">
        <v>-0.199999999999999</v>
      </c>
      <c r="L37" s="25" t="n">
        <v>-0.199999999999999</v>
      </c>
      <c r="M37" s="25" t="n">
        <v>18.1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</v>
      </c>
      <c r="J39" s="22" t="n">
        <v>0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221.23862591</v>
      </c>
      <c r="H41" s="22"/>
      <c r="I41" s="22" t="n">
        <v>0</v>
      </c>
      <c r="J41" s="22" t="n">
        <v>44.8486000000012</v>
      </c>
      <c r="K41" s="22" t="n">
        <v>127.2729</v>
      </c>
      <c r="L41" s="22" t="n">
        <v>127.2729</v>
      </c>
      <c r="M41" s="22" t="n">
        <v>-328.119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63.645</v>
      </c>
      <c r="H43" s="22"/>
      <c r="I43" s="22" t="n">
        <v>0</v>
      </c>
      <c r="J43" s="22" t="n">
        <v>44.8486000000003</v>
      </c>
      <c r="K43" s="22" t="n">
        <v>67.2728999999999</v>
      </c>
      <c r="L43" s="22" t="n">
        <v>67.2728999999999</v>
      </c>
      <c r="M43" s="22" t="n">
        <v>-441.310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57.89344907</v>
      </c>
      <c r="H47" s="22"/>
      <c r="I47" s="22" t="n">
        <v>0</v>
      </c>
      <c r="J47" s="22" t="n">
        <v>0</v>
      </c>
      <c r="K47" s="22" t="n">
        <v>60</v>
      </c>
      <c r="L47" s="22" t="n">
        <v>60</v>
      </c>
      <c r="M47" s="22" t="n">
        <v>375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7.2129639502</v>
      </c>
      <c r="G49" s="22" t="n">
        <v>88430.8027064</v>
      </c>
      <c r="H49" s="22"/>
      <c r="I49" s="22" t="n">
        <v>174.127686999986</v>
      </c>
      <c r="J49" s="22" t="n">
        <v>-11.2161806400109</v>
      </c>
      <c r="K49" s="22" t="n">
        <v>2493.58974244978</v>
      </c>
      <c r="L49" s="22" t="n">
        <v>2493.58974244978</v>
      </c>
      <c r="M49" s="22" t="n">
        <v>9816.27640967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8.9993521102</v>
      </c>
      <c r="G50" s="22" t="n">
        <v>30350.188262</v>
      </c>
      <c r="H50" s="22"/>
      <c r="I50" s="22" t="n">
        <v>150.866908</v>
      </c>
      <c r="J50" s="22" t="n">
        <v>696.584091000004</v>
      </c>
      <c r="K50" s="22" t="n">
        <v>2401.18890988978</v>
      </c>
      <c r="L50" s="22" t="n">
        <v>2401.18890988978</v>
      </c>
      <c r="M50" s="22" t="n">
        <v>3404.130190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3.435508</v>
      </c>
      <c r="G51" s="22" t="n">
        <v>16583.726062</v>
      </c>
      <c r="H51" s="22"/>
      <c r="I51" s="22" t="n">
        <v>150.866908</v>
      </c>
      <c r="J51" s="22" t="n">
        <v>216.890191000002</v>
      </c>
      <c r="K51" s="22" t="n">
        <v>1150.290554</v>
      </c>
      <c r="L51" s="22" t="n">
        <v>1150.290554</v>
      </c>
      <c r="M51" s="22" t="n">
        <v>615.380990270001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70.796808</v>
      </c>
      <c r="G52" s="25" t="n">
        <v>7845.120662</v>
      </c>
      <c r="H52" s="25"/>
      <c r="I52" s="25" t="n">
        <v>150.866908</v>
      </c>
      <c r="J52" s="25" t="n">
        <v>362.049591</v>
      </c>
      <c r="K52" s="25" t="n">
        <v>774.323853999999</v>
      </c>
      <c r="L52" s="25" t="n">
        <v>774.323853999999</v>
      </c>
      <c r="M52" s="25" t="n">
        <v>-379.673218999999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738.6054</v>
      </c>
      <c r="H53" s="25"/>
      <c r="I53" s="25" t="n">
        <v>0</v>
      </c>
      <c r="J53" s="25" t="n">
        <v>-145.159399999999</v>
      </c>
      <c r="K53" s="25" t="n">
        <v>375.966699999999</v>
      </c>
      <c r="L53" s="25" t="n">
        <v>375.966699999999</v>
      </c>
      <c r="M53" s="25" t="n">
        <v>995.0542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8441102</v>
      </c>
      <c r="G54" s="22" t="n">
        <v>13766.4622</v>
      </c>
      <c r="H54" s="22"/>
      <c r="I54" s="22" t="n">
        <v>0</v>
      </c>
      <c r="J54" s="22" t="n">
        <v>479.693900000002</v>
      </c>
      <c r="K54" s="22" t="n">
        <v>1250.89835588978</v>
      </c>
      <c r="L54" s="22" t="n">
        <v>1250.89835588978</v>
      </c>
      <c r="M54" s="22" t="n">
        <v>2788.7492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5058666</v>
      </c>
      <c r="G55" s="22" t="n">
        <v>9522.86</v>
      </c>
      <c r="H55" s="22"/>
      <c r="I55" s="22" t="n">
        <v>0</v>
      </c>
      <c r="J55" s="22" t="n">
        <v>477.549300000001</v>
      </c>
      <c r="K55" s="22" t="n">
        <v>651.6564941334</v>
      </c>
      <c r="L55" s="22" t="n">
        <v>651.6564941334</v>
      </c>
      <c r="M55" s="22" t="n">
        <v>2313.223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3824362</v>
      </c>
      <c r="G56" s="25" t="n">
        <v>4243.6022</v>
      </c>
      <c r="H56" s="25"/>
      <c r="I56" s="25" t="n">
        <v>0</v>
      </c>
      <c r="J56" s="25" t="n">
        <v>2.14460000000054</v>
      </c>
      <c r="K56" s="25" t="n">
        <v>599.24186175638</v>
      </c>
      <c r="L56" s="25" t="n">
        <v>599.24186175638</v>
      </c>
      <c r="M56" s="25" t="n">
        <v>475.5262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8.21361184</v>
      </c>
      <c r="G57" s="25" t="n">
        <v>58080.6144444</v>
      </c>
      <c r="H57" s="25"/>
      <c r="I57" s="25" t="n">
        <v>23.2607789999893</v>
      </c>
      <c r="J57" s="25" t="n">
        <v>-707.800271640008</v>
      </c>
      <c r="K57" s="25" t="n">
        <v>92.400832560008</v>
      </c>
      <c r="L57" s="25" t="n">
        <v>92.400832560008</v>
      </c>
      <c r="M57" s="25" t="n">
        <v>6412.1462194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8.29727216</v>
      </c>
      <c r="G58" s="22" t="n">
        <v>13067.7792534</v>
      </c>
      <c r="H58" s="22"/>
      <c r="I58" s="22" t="n">
        <v>5.23353150000003</v>
      </c>
      <c r="J58" s="22" t="n">
        <v>-342.521504280003</v>
      </c>
      <c r="K58" s="22" t="n">
        <v>-210.518018759998</v>
      </c>
      <c r="L58" s="22" t="n">
        <v>-210.518018759998</v>
      </c>
      <c r="M58" s="22" t="n">
        <v>-931.934646600003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191.97435224</v>
      </c>
      <c r="H59" s="22"/>
      <c r="I59" s="22" t="n">
        <v>12.4921134000033</v>
      </c>
      <c r="J59" s="22" t="n">
        <v>-371.681918759998</v>
      </c>
      <c r="K59" s="22" t="n">
        <v>257.864406000008</v>
      </c>
      <c r="L59" s="22" t="n">
        <v>257.864406000008</v>
      </c>
      <c r="M59" s="22" t="n">
        <v>7580.53802724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20.86083876</v>
      </c>
      <c r="H60" s="25"/>
      <c r="I60" s="25" t="n">
        <v>5.53513409999869</v>
      </c>
      <c r="J60" s="25" t="n">
        <v>6.40315139999984</v>
      </c>
      <c r="K60" s="25" t="n">
        <v>45.0544453200018</v>
      </c>
      <c r="L60" s="25" t="n">
        <v>45.0544453200018</v>
      </c>
      <c r="M60" s="25" t="n">
        <v>-236.4571612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R54" activeCellId="0" sqref="R54:R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4</v>
      </c>
      <c r="B1" s="198"/>
    </row>
    <row r="2" customFormat="false" ht="18" hidden="false" customHeight="false" outlineLevel="0" collapsed="false">
      <c r="A2" s="246" t="s">
        <v>495</v>
      </c>
      <c r="N2" s="200"/>
    </row>
    <row r="3" customFormat="false" ht="21.75" hidden="false" customHeight="true" outlineLevel="0" collapsed="false">
      <c r="A3" s="375" t="s">
        <v>244</v>
      </c>
    </row>
    <row r="4" customFormat="false" ht="15" hidden="false" customHeight="false" outlineLevel="0" collapsed="false">
      <c r="A4" s="249"/>
      <c r="B4" s="376" t="s">
        <v>496</v>
      </c>
      <c r="C4" s="376"/>
      <c r="D4" s="376"/>
      <c r="E4" s="377"/>
      <c r="F4" s="172" t="s">
        <v>497</v>
      </c>
      <c r="G4" s="172"/>
      <c r="H4" s="172"/>
      <c r="I4" s="250"/>
      <c r="J4" s="172" t="s">
        <v>498</v>
      </c>
      <c r="K4" s="172"/>
      <c r="L4" s="172"/>
      <c r="M4" s="250"/>
      <c r="N4" s="172" t="s">
        <v>499</v>
      </c>
      <c r="O4" s="172"/>
      <c r="P4" s="172"/>
      <c r="Q4" s="172"/>
      <c r="R4" s="172"/>
    </row>
    <row r="5" customFormat="false" ht="15" hidden="false" customHeight="false" outlineLevel="0" collapsed="false">
      <c r="A5" s="251" t="s">
        <v>346</v>
      </c>
      <c r="B5" s="378" t="s">
        <v>500</v>
      </c>
      <c r="C5" s="379" t="s">
        <v>501</v>
      </c>
      <c r="D5" s="379"/>
      <c r="E5" s="253"/>
      <c r="F5" s="380" t="s">
        <v>502</v>
      </c>
      <c r="G5" s="380" t="s">
        <v>503</v>
      </c>
      <c r="H5" s="380" t="s">
        <v>504</v>
      </c>
      <c r="I5" s="254"/>
      <c r="J5" s="379" t="s">
        <v>505</v>
      </c>
      <c r="K5" s="379"/>
      <c r="L5" s="381" t="s">
        <v>506</v>
      </c>
      <c r="M5" s="253"/>
      <c r="N5" s="379" t="s">
        <v>507</v>
      </c>
      <c r="O5" s="379"/>
      <c r="P5" s="381"/>
      <c r="Q5" s="379" t="s">
        <v>508</v>
      </c>
      <c r="R5" s="379"/>
    </row>
    <row r="6" customFormat="false" ht="15.75" hidden="false" customHeight="false" outlineLevel="0" collapsed="false">
      <c r="A6" s="255"/>
      <c r="B6" s="378"/>
      <c r="C6" s="382" t="s">
        <v>509</v>
      </c>
      <c r="D6" s="382" t="s">
        <v>510</v>
      </c>
      <c r="E6" s="256"/>
      <c r="F6" s="380"/>
      <c r="G6" s="380"/>
      <c r="H6" s="380"/>
      <c r="I6" s="257"/>
      <c r="J6" s="382" t="s">
        <v>502</v>
      </c>
      <c r="K6" s="382" t="s">
        <v>503</v>
      </c>
      <c r="L6" s="256" t="s">
        <v>511</v>
      </c>
      <c r="M6" s="256"/>
      <c r="N6" s="256" t="s">
        <v>512</v>
      </c>
      <c r="O6" s="256" t="s">
        <v>513</v>
      </c>
      <c r="P6" s="256"/>
      <c r="Q6" s="256" t="s">
        <v>512</v>
      </c>
      <c r="R6" s="256" t="s">
        <v>513</v>
      </c>
    </row>
    <row r="7" s="386" customFormat="true" ht="15" hidden="false" customHeight="false" outlineLevel="0" collapsed="false">
      <c r="A7" s="258" t="s">
        <v>357</v>
      </c>
      <c r="B7" s="383" t="n">
        <v>16.3291</v>
      </c>
      <c r="C7" s="383" t="n">
        <v>16.1612588990624</v>
      </c>
      <c r="D7" s="383" t="n">
        <v>16.2113767627079</v>
      </c>
      <c r="E7" s="383"/>
      <c r="F7" s="384" t="n">
        <v>-0.0661796272735749</v>
      </c>
      <c r="G7" s="384" t="n">
        <v>0.426543442473451</v>
      </c>
      <c r="H7" s="384" t="n">
        <v>0.179434489532663</v>
      </c>
      <c r="I7" s="385"/>
      <c r="J7" s="183" t="n">
        <v>2713.7994</v>
      </c>
      <c r="K7" s="183" t="n">
        <v>-2681.3781</v>
      </c>
      <c r="L7" s="259" t="n">
        <v>208.7</v>
      </c>
      <c r="M7" s="259"/>
      <c r="N7" s="259" t="n">
        <v>41.2</v>
      </c>
      <c r="O7" s="259" t="n">
        <v>90</v>
      </c>
      <c r="P7" s="259"/>
      <c r="Q7" s="259" t="n">
        <v>-18.6</v>
      </c>
      <c r="R7" s="259" t="n">
        <v>-35.7</v>
      </c>
    </row>
    <row r="8" s="386" customFormat="true" ht="15" hidden="false" customHeight="false" outlineLevel="0" collapsed="false">
      <c r="A8" s="258" t="s">
        <v>359</v>
      </c>
      <c r="B8" s="383" t="n">
        <v>17.1455</v>
      </c>
      <c r="C8" s="383" t="n">
        <v>17.1388</v>
      </c>
      <c r="D8" s="383" t="n">
        <v>17.2316</v>
      </c>
      <c r="E8" s="383"/>
      <c r="F8" s="384" t="n">
        <v>0.091911797118466</v>
      </c>
      <c r="G8" s="384" t="n">
        <v>0.694480716648526</v>
      </c>
      <c r="H8" s="384" t="n">
        <v>0.393196256883496</v>
      </c>
      <c r="I8" s="385"/>
      <c r="J8" s="183" t="n">
        <v>2914.3916</v>
      </c>
      <c r="K8" s="183" t="n">
        <v>-2925.2018</v>
      </c>
      <c r="L8" s="259" t="n">
        <v>152.9</v>
      </c>
      <c r="M8" s="259"/>
      <c r="N8" s="259" t="n">
        <v>0</v>
      </c>
      <c r="O8" s="259" t="n">
        <v>36.2</v>
      </c>
      <c r="P8" s="259"/>
      <c r="Q8" s="259" t="n">
        <v>-22.5</v>
      </c>
      <c r="R8" s="259" t="n">
        <v>-48.3</v>
      </c>
    </row>
    <row r="9" s="386" customFormat="true" ht="15" hidden="false" customHeight="false" outlineLevel="0" collapsed="false">
      <c r="A9" s="260" t="s">
        <v>514</v>
      </c>
      <c r="B9" s="387" t="n">
        <v>18.0028</v>
      </c>
      <c r="C9" s="387" t="n">
        <v>17.9974476537453</v>
      </c>
      <c r="D9" s="387" t="n">
        <v>18.1303210950081</v>
      </c>
      <c r="E9" s="387"/>
      <c r="F9" s="388" t="n">
        <v>0.153931735190001</v>
      </c>
      <c r="G9" s="388" t="n">
        <v>0.716387435893641</v>
      </c>
      <c r="H9" s="388" t="n">
        <v>0.436101595863393</v>
      </c>
      <c r="I9" s="388"/>
      <c r="J9" s="261" t="n">
        <v>2935.4506</v>
      </c>
      <c r="K9" s="180" t="n">
        <v>-3073.5621</v>
      </c>
      <c r="L9" s="261" t="n">
        <v>208</v>
      </c>
      <c r="M9" s="261"/>
      <c r="N9" s="261" t="n">
        <v>61.8</v>
      </c>
      <c r="O9" s="261" t="n">
        <v>130.3</v>
      </c>
      <c r="P9" s="261"/>
      <c r="Q9" s="261" t="n">
        <v>-26.5</v>
      </c>
      <c r="R9" s="261" t="n">
        <v>-66.1</v>
      </c>
    </row>
    <row r="10" s="386" customFormat="true" ht="15" hidden="false" customHeight="false" outlineLevel="0" collapsed="false">
      <c r="A10" s="260" t="s">
        <v>274</v>
      </c>
      <c r="B10" s="387" t="n">
        <v>18.903</v>
      </c>
      <c r="C10" s="387" t="n">
        <v>18.8611</v>
      </c>
      <c r="D10" s="387" t="n">
        <v>18.9924</v>
      </c>
      <c r="E10" s="387"/>
      <c r="F10" s="388" t="n">
        <v>-0.161246732677137</v>
      </c>
      <c r="G10" s="388" t="n">
        <v>0.356572466582422</v>
      </c>
      <c r="H10" s="388" t="n">
        <v>0.0972462002859762</v>
      </c>
      <c r="I10" s="388"/>
      <c r="J10" s="261" t="n">
        <v>3405.405</v>
      </c>
      <c r="K10" s="180" t="n">
        <v>-3415.0494</v>
      </c>
      <c r="L10" s="261" t="n">
        <v>89.2</v>
      </c>
      <c r="M10" s="261"/>
      <c r="N10" s="261" t="n">
        <v>18.6</v>
      </c>
      <c r="O10" s="261" t="n">
        <v>109.2</v>
      </c>
      <c r="P10" s="261"/>
      <c r="Q10" s="261" t="n">
        <v>-27.6</v>
      </c>
      <c r="R10" s="261" t="n">
        <v>-56</v>
      </c>
    </row>
    <row r="11" s="386" customFormat="true" ht="15.75" hidden="false" customHeight="true" outlineLevel="0" collapsed="false">
      <c r="A11" s="258"/>
      <c r="B11" s="383"/>
      <c r="C11" s="383"/>
      <c r="D11" s="383"/>
      <c r="E11" s="383"/>
      <c r="F11" s="384"/>
      <c r="G11" s="384"/>
      <c r="H11" s="389"/>
      <c r="I11" s="389"/>
      <c r="J11" s="390"/>
      <c r="K11" s="390"/>
      <c r="L11" s="259"/>
      <c r="M11" s="259"/>
      <c r="N11" s="259"/>
      <c r="O11" s="259"/>
      <c r="P11" s="259"/>
      <c r="Q11" s="259"/>
      <c r="R11" s="259"/>
    </row>
    <row r="12" s="386" customFormat="true" ht="18" hidden="false" customHeight="true" outlineLevel="0" collapsed="false">
      <c r="A12" s="262" t="s">
        <v>6</v>
      </c>
      <c r="B12" s="391"/>
      <c r="C12" s="391"/>
      <c r="D12" s="391"/>
      <c r="E12" s="391" t="n">
        <v>19.1494</v>
      </c>
      <c r="F12" s="392" t="n">
        <v>-0.137822208206981</v>
      </c>
      <c r="G12" s="392" t="n">
        <v>0.697652028992061</v>
      </c>
      <c r="H12" s="392" t="n">
        <v>0.279914910434207</v>
      </c>
      <c r="I12" s="393"/>
      <c r="J12" s="263" t="n">
        <v>3891.771048</v>
      </c>
      <c r="K12" s="263" t="n">
        <v>-4072.9806046</v>
      </c>
      <c r="L12" s="263" t="n">
        <v>210.25</v>
      </c>
      <c r="M12" s="263"/>
      <c r="N12" s="263" t="n">
        <v>28.9</v>
      </c>
      <c r="O12" s="263" t="n">
        <v>30.33313591</v>
      </c>
      <c r="P12" s="263"/>
      <c r="Q12" s="263" t="n">
        <v>-26.11836108</v>
      </c>
      <c r="R12" s="263" t="n">
        <v>-59.84870188</v>
      </c>
    </row>
    <row r="13" s="386" customFormat="true" ht="18" hidden="false" customHeight="true" outlineLevel="0" collapsed="false">
      <c r="A13" s="258" t="s">
        <v>515</v>
      </c>
      <c r="B13" s="383" t="n">
        <v>18.9812</v>
      </c>
      <c r="C13" s="383" t="n">
        <v>18.965</v>
      </c>
      <c r="D13" s="383" t="n">
        <v>19.1494</v>
      </c>
      <c r="E13" s="383"/>
      <c r="F13" s="384" t="n">
        <v>-0.221791917934755</v>
      </c>
      <c r="G13" s="384" t="n">
        <v>0.783529452354229</v>
      </c>
      <c r="H13" s="384" t="n">
        <v>0.280868767209737</v>
      </c>
      <c r="I13" s="394"/>
      <c r="J13" s="390" t="n">
        <v>345.0368</v>
      </c>
      <c r="K13" s="390" t="n">
        <v>-342.7267</v>
      </c>
      <c r="L13" s="259" t="n">
        <v>41</v>
      </c>
      <c r="M13" s="395"/>
      <c r="N13" s="259" t="n">
        <v>0</v>
      </c>
      <c r="O13" s="259" t="n">
        <v>4.8069</v>
      </c>
      <c r="P13" s="259"/>
      <c r="Q13" s="259" t="n">
        <v>-1.1472</v>
      </c>
      <c r="R13" s="259" t="n">
        <v>-1.55169156</v>
      </c>
    </row>
    <row r="14" s="386" customFormat="true" ht="18" hidden="false" customHeight="true" outlineLevel="0" collapsed="false">
      <c r="A14" s="258" t="s">
        <v>462</v>
      </c>
      <c r="B14" s="383" t="n">
        <v>19.0548</v>
      </c>
      <c r="C14" s="383" t="n">
        <v>19.0344</v>
      </c>
      <c r="D14" s="383" t="n">
        <v>19.1987</v>
      </c>
      <c r="E14" s="383"/>
      <c r="F14" s="384" t="n">
        <v>-0.137165706557121</v>
      </c>
      <c r="G14" s="384" t="n">
        <v>0.840250322318249</v>
      </c>
      <c r="H14" s="384" t="n">
        <v>0.351542307880564</v>
      </c>
      <c r="I14" s="394"/>
      <c r="J14" s="390" t="n">
        <v>339.5956</v>
      </c>
      <c r="K14" s="390" t="n">
        <v>-347.6303</v>
      </c>
      <c r="L14" s="259" t="n">
        <v>47.4</v>
      </c>
      <c r="M14" s="395"/>
      <c r="N14" s="259" t="n">
        <v>0</v>
      </c>
      <c r="O14" s="259" t="n">
        <v>0.09568435</v>
      </c>
      <c r="P14" s="259"/>
      <c r="Q14" s="259" t="n">
        <v>-1.52962484</v>
      </c>
      <c r="R14" s="259" t="n">
        <v>-2.23766628</v>
      </c>
    </row>
    <row r="15" s="386" customFormat="true" ht="18" hidden="false" customHeight="true" outlineLevel="0" collapsed="false">
      <c r="A15" s="260" t="s">
        <v>516</v>
      </c>
      <c r="B15" s="387" t="n">
        <v>19.1337</v>
      </c>
      <c r="C15" s="387" t="n">
        <v>19.1015</v>
      </c>
      <c r="D15" s="387" t="n">
        <v>19.2215</v>
      </c>
      <c r="E15" s="387"/>
      <c r="F15" s="388" t="n">
        <v>-0.17323894518462</v>
      </c>
      <c r="G15" s="388" t="n">
        <v>0.591825015821727</v>
      </c>
      <c r="H15" s="388" t="n">
        <v>0.209293035318553</v>
      </c>
      <c r="I15" s="396"/>
      <c r="J15" s="397" t="n">
        <v>307.9176</v>
      </c>
      <c r="K15" s="397" t="n">
        <v>-286.6208</v>
      </c>
      <c r="L15" s="261" t="n">
        <v>-13.75</v>
      </c>
      <c r="M15" s="398"/>
      <c r="N15" s="261" t="n">
        <v>0</v>
      </c>
      <c r="O15" s="261" t="n">
        <v>0.18046995</v>
      </c>
      <c r="P15" s="261"/>
      <c r="Q15" s="261" t="n">
        <v>-3.30525086</v>
      </c>
      <c r="R15" s="261" t="n">
        <v>-10.69024681</v>
      </c>
    </row>
    <row r="16" s="386" customFormat="true" ht="18" hidden="false" customHeight="true" outlineLevel="0" collapsed="false">
      <c r="A16" s="260" t="s">
        <v>364</v>
      </c>
      <c r="B16" s="387" t="n">
        <v>19.2103</v>
      </c>
      <c r="C16" s="387" t="n">
        <v>19.1521</v>
      </c>
      <c r="D16" s="387" t="n">
        <v>19.2701</v>
      </c>
      <c r="E16" s="387"/>
      <c r="F16" s="388" t="n">
        <v>-0.26023989636649</v>
      </c>
      <c r="G16" s="388" t="n">
        <v>0.370079542360946</v>
      </c>
      <c r="H16" s="388" t="n">
        <v>0.0549198229972281</v>
      </c>
      <c r="I16" s="396"/>
      <c r="J16" s="397" t="n">
        <v>320.3033</v>
      </c>
      <c r="K16" s="397" t="n">
        <v>-355.8485</v>
      </c>
      <c r="L16" s="261" t="n">
        <v>-27</v>
      </c>
      <c r="M16" s="398"/>
      <c r="N16" s="261" t="n">
        <v>0</v>
      </c>
      <c r="O16" s="261" t="n">
        <v>0.04136025</v>
      </c>
      <c r="P16" s="261"/>
      <c r="Q16" s="261" t="n">
        <v>-0.535715</v>
      </c>
      <c r="R16" s="261" t="n">
        <v>-2.89762877</v>
      </c>
    </row>
    <row r="17" s="386" customFormat="true" ht="18" hidden="false" customHeight="true" outlineLevel="0" collapsed="false">
      <c r="A17" s="258" t="s">
        <v>365</v>
      </c>
      <c r="B17" s="383" t="n">
        <v>19.2899</v>
      </c>
      <c r="C17" s="383" t="n">
        <v>19.254</v>
      </c>
      <c r="D17" s="383" t="n">
        <v>19.4491</v>
      </c>
      <c r="E17" s="383"/>
      <c r="F17" s="384" t="n">
        <v>-0.207471165003523</v>
      </c>
      <c r="G17" s="384" t="n">
        <v>0.647973090235862</v>
      </c>
      <c r="H17" s="384" t="n">
        <v>0.220250962616169</v>
      </c>
      <c r="I17" s="394"/>
      <c r="J17" s="390" t="n">
        <v>334.38609</v>
      </c>
      <c r="K17" s="390" t="n">
        <v>-349.23788</v>
      </c>
      <c r="L17" s="259" t="n">
        <v>13</v>
      </c>
      <c r="M17" s="395"/>
      <c r="N17" s="259" t="n">
        <v>0</v>
      </c>
      <c r="O17" s="259" t="n">
        <v>0.02889404</v>
      </c>
      <c r="P17" s="259"/>
      <c r="Q17" s="259" t="n">
        <v>0</v>
      </c>
      <c r="R17" s="259" t="n">
        <v>-4.42880751</v>
      </c>
    </row>
    <row r="18" s="386" customFormat="true" ht="18" hidden="false" customHeight="true" outlineLevel="0" collapsed="false">
      <c r="A18" s="258" t="s">
        <v>459</v>
      </c>
      <c r="B18" s="383" t="n">
        <v>19.3672</v>
      </c>
      <c r="C18" s="383" t="n">
        <v>19.3184</v>
      </c>
      <c r="D18" s="383" t="n">
        <v>19.492</v>
      </c>
      <c r="E18" s="383"/>
      <c r="F18" s="384" t="n">
        <v>-0.15508319790517</v>
      </c>
      <c r="G18" s="384" t="n">
        <v>0.722272741475851</v>
      </c>
      <c r="H18" s="384" t="n">
        <v>0.283594771785341</v>
      </c>
      <c r="I18" s="394"/>
      <c r="J18" s="390" t="n">
        <v>307.42153</v>
      </c>
      <c r="K18" s="390" t="n">
        <v>-330.4298362</v>
      </c>
      <c r="L18" s="259" t="n">
        <v>14</v>
      </c>
      <c r="M18" s="395"/>
      <c r="N18" s="259" t="n">
        <v>0</v>
      </c>
      <c r="O18" s="259" t="n">
        <v>0.07257631</v>
      </c>
      <c r="P18" s="259"/>
      <c r="Q18" s="259" t="n">
        <v>-7.0545786</v>
      </c>
      <c r="R18" s="259" t="n">
        <v>-6.51422945</v>
      </c>
    </row>
    <row r="19" s="386" customFormat="true" ht="18" hidden="false" customHeight="true" outlineLevel="0" collapsed="false">
      <c r="A19" s="260" t="s">
        <v>14</v>
      </c>
      <c r="B19" s="387" t="n">
        <v>19.4474</v>
      </c>
      <c r="C19" s="387" t="n">
        <v>19.4114</v>
      </c>
      <c r="D19" s="387" t="n">
        <v>19.5865</v>
      </c>
      <c r="E19" s="387"/>
      <c r="F19" s="388" t="n">
        <v>-0.185114719705451</v>
      </c>
      <c r="G19" s="388" t="n">
        <v>0.715262708639729</v>
      </c>
      <c r="H19" s="388" t="n">
        <v>0.265073994467139</v>
      </c>
      <c r="I19" s="396"/>
      <c r="J19" s="397" t="n">
        <v>328.85972</v>
      </c>
      <c r="K19" s="397" t="n">
        <v>-366.31178</v>
      </c>
      <c r="L19" s="261" t="n">
        <v>2</v>
      </c>
      <c r="M19" s="398"/>
      <c r="N19" s="261" t="n">
        <v>0</v>
      </c>
      <c r="O19" s="261" t="n">
        <v>0</v>
      </c>
      <c r="P19" s="261"/>
      <c r="Q19" s="261" t="n">
        <v>-1.17218509</v>
      </c>
      <c r="R19" s="261" t="n">
        <v>-3.29773413</v>
      </c>
    </row>
    <row r="20" s="386" customFormat="true" ht="18" hidden="false" customHeight="true" outlineLevel="0" collapsed="false">
      <c r="A20" s="260" t="s">
        <v>367</v>
      </c>
      <c r="B20" s="387" t="n">
        <v>19.5279</v>
      </c>
      <c r="C20" s="387" t="n">
        <v>19.5084</v>
      </c>
      <c r="D20" s="387" t="n">
        <v>19.6896</v>
      </c>
      <c r="E20" s="387"/>
      <c r="F20" s="388" t="n">
        <v>-0.0709805005427995</v>
      </c>
      <c r="G20" s="388" t="n">
        <v>0.882988364598519</v>
      </c>
      <c r="H20" s="388" t="n">
        <v>0.40600393202786</v>
      </c>
      <c r="I20" s="396"/>
      <c r="J20" s="397" t="n">
        <v>319.336688</v>
      </c>
      <c r="K20" s="397" t="n">
        <v>-331.2967284</v>
      </c>
      <c r="L20" s="261" t="n">
        <v>26.8</v>
      </c>
      <c r="M20" s="398"/>
      <c r="N20" s="261" t="n">
        <v>0</v>
      </c>
      <c r="O20" s="261" t="n">
        <v>0.0992583</v>
      </c>
      <c r="P20" s="261"/>
      <c r="Q20" s="261" t="n">
        <v>-1.1073948</v>
      </c>
      <c r="R20" s="261" t="n">
        <v>-2.22520491</v>
      </c>
    </row>
    <row r="21" s="386" customFormat="true" ht="15.75" hidden="false" customHeight="true" outlineLevel="0" collapsed="false">
      <c r="A21" s="258" t="s">
        <v>517</v>
      </c>
      <c r="B21" s="383" t="n">
        <v>19.6062</v>
      </c>
      <c r="C21" s="383" t="n">
        <v>19.5729</v>
      </c>
      <c r="D21" s="383" t="n">
        <v>19.7147</v>
      </c>
      <c r="E21" s="383"/>
      <c r="F21" s="384" t="n">
        <v>-0.067455392</v>
      </c>
      <c r="G21" s="384" t="n">
        <v>0.825963373</v>
      </c>
      <c r="H21" s="384" t="n">
        <v>0.379253991</v>
      </c>
      <c r="I21" s="394"/>
      <c r="J21" s="390" t="n">
        <v>302.41896</v>
      </c>
      <c r="K21" s="390" t="n">
        <v>-332.47538</v>
      </c>
      <c r="L21" s="259" t="n">
        <v>15.8</v>
      </c>
      <c r="M21" s="395"/>
      <c r="N21" s="259" t="n">
        <v>28.9</v>
      </c>
      <c r="O21" s="259" t="n">
        <v>0.16019637</v>
      </c>
      <c r="P21" s="259"/>
      <c r="Q21" s="259" t="n">
        <v>-3.30690965</v>
      </c>
      <c r="R21" s="259" t="n">
        <v>-14.40933348</v>
      </c>
    </row>
    <row r="22" s="386" customFormat="true" ht="19.5" hidden="false" customHeight="true" outlineLevel="0" collapsed="false">
      <c r="A22" s="258" t="s">
        <v>369</v>
      </c>
      <c r="B22" s="383" t="n">
        <v>19.6874</v>
      </c>
      <c r="C22" s="383" t="n">
        <v>19.6267</v>
      </c>
      <c r="D22" s="383" t="n">
        <v>19.8391</v>
      </c>
      <c r="E22" s="383"/>
      <c r="F22" s="384" t="n">
        <v>-0.0304558780503642</v>
      </c>
      <c r="G22" s="384" t="n">
        <v>0.836313488330755</v>
      </c>
      <c r="H22" s="384" t="n">
        <v>0.402928805140195</v>
      </c>
      <c r="I22" s="394"/>
      <c r="J22" s="390" t="n">
        <v>329.96636</v>
      </c>
      <c r="K22" s="390" t="n">
        <v>-350.0708</v>
      </c>
      <c r="L22" s="259" t="n">
        <v>33</v>
      </c>
      <c r="M22" s="395"/>
      <c r="N22" s="259" t="n">
        <v>0</v>
      </c>
      <c r="O22" s="259" t="n">
        <v>3.24455568</v>
      </c>
      <c r="P22" s="259"/>
      <c r="Q22" s="259" t="n">
        <v>-0.56059417</v>
      </c>
      <c r="R22" s="259" t="n">
        <v>-2.4138524</v>
      </c>
    </row>
    <row r="23" s="386" customFormat="true" ht="17.25" hidden="false" customHeight="true" outlineLevel="0" collapsed="false">
      <c r="A23" s="260" t="s">
        <v>370</v>
      </c>
      <c r="B23" s="387" t="n">
        <v>19.7663</v>
      </c>
      <c r="C23" s="387" t="n">
        <v>19.7405710638831</v>
      </c>
      <c r="D23" s="387" t="n">
        <v>19.9014123201285</v>
      </c>
      <c r="E23" s="387"/>
      <c r="F23" s="388" t="n">
        <v>-0.00591985962043324</v>
      </c>
      <c r="G23" s="388" t="n">
        <v>0.838971218737317</v>
      </c>
      <c r="H23" s="388" t="n">
        <v>0.416525679558442</v>
      </c>
      <c r="I23" s="396"/>
      <c r="J23" s="397" t="n">
        <v>292.3892</v>
      </c>
      <c r="K23" s="397" t="n">
        <v>-294.375</v>
      </c>
      <c r="L23" s="261" t="n">
        <v>33.5</v>
      </c>
      <c r="M23" s="398"/>
      <c r="N23" s="261" t="n">
        <v>0</v>
      </c>
      <c r="O23" s="261" t="n">
        <v>20.59401169</v>
      </c>
      <c r="P23" s="261"/>
      <c r="Q23" s="261" t="n">
        <v>-0.02570847</v>
      </c>
      <c r="R23" s="261" t="n">
        <v>-4.28012514</v>
      </c>
    </row>
    <row r="24" s="386" customFormat="true" ht="15.75" hidden="false" customHeight="true" outlineLevel="0" collapsed="false">
      <c r="A24" s="260" t="s">
        <v>371</v>
      </c>
      <c r="B24" s="387" t="n">
        <v>19.8481</v>
      </c>
      <c r="C24" s="387" t="n">
        <v>19.613437704918</v>
      </c>
      <c r="D24" s="387" t="n">
        <v>20.135691542032</v>
      </c>
      <c r="E24" s="387"/>
      <c r="F24" s="388" t="n">
        <v>-0.138949319613047</v>
      </c>
      <c r="G24" s="388" t="n">
        <v>0.316395030031544</v>
      </c>
      <c r="H24" s="388" t="n">
        <v>0.0887228552092489</v>
      </c>
      <c r="I24" s="396"/>
      <c r="J24" s="397" t="n">
        <v>364.1392</v>
      </c>
      <c r="K24" s="397" t="n">
        <v>-385.9569</v>
      </c>
      <c r="L24" s="261" t="n">
        <v>24.5</v>
      </c>
      <c r="M24" s="398"/>
      <c r="N24" s="261" t="n">
        <v>0</v>
      </c>
      <c r="O24" s="261" t="n">
        <v>1.00922897</v>
      </c>
      <c r="P24" s="261"/>
      <c r="Q24" s="261" t="n">
        <v>-6.3731996</v>
      </c>
      <c r="R24" s="261" t="n">
        <v>-4.70218144</v>
      </c>
    </row>
    <row r="25" s="386" customFormat="true" ht="15" hidden="false" customHeight="false" outlineLevel="0" collapsed="false">
      <c r="A25" s="258"/>
      <c r="B25" s="383"/>
      <c r="C25" s="383"/>
      <c r="D25" s="383"/>
      <c r="E25" s="383"/>
      <c r="F25" s="384"/>
      <c r="G25" s="384"/>
      <c r="H25" s="384"/>
      <c r="I25" s="394"/>
      <c r="J25" s="399"/>
      <c r="K25" s="399"/>
      <c r="L25" s="394"/>
      <c r="M25" s="395"/>
      <c r="N25" s="259"/>
      <c r="O25" s="259"/>
      <c r="P25" s="259"/>
      <c r="Q25" s="259"/>
      <c r="R25" s="259"/>
    </row>
    <row r="26" s="386" customFormat="true" ht="15" hidden="false" customHeight="false" outlineLevel="0" collapsed="false">
      <c r="A26" s="262" t="s">
        <v>7</v>
      </c>
      <c r="B26" s="391"/>
      <c r="C26" s="391"/>
      <c r="D26" s="391"/>
      <c r="E26" s="391"/>
      <c r="F26" s="392" t="n">
        <v>-0.00451741085781419</v>
      </c>
      <c r="G26" s="392" t="n">
        <v>0.654346431963476</v>
      </c>
      <c r="H26" s="392" t="n">
        <v>0.324914510552831</v>
      </c>
      <c r="I26" s="393"/>
      <c r="J26" s="263" t="n">
        <v>3507.20957</v>
      </c>
      <c r="K26" s="263" t="n">
        <v>-3632.67984</v>
      </c>
      <c r="L26" s="263" t="n">
        <v>141.7</v>
      </c>
      <c r="M26" s="400"/>
      <c r="N26" s="263" t="n">
        <v>38.03940435</v>
      </c>
      <c r="O26" s="263" t="n">
        <v>94.325</v>
      </c>
      <c r="P26" s="263"/>
      <c r="Q26" s="263" t="n">
        <v>-25.9788094421</v>
      </c>
      <c r="R26" s="263" t="n">
        <v>-64.93454613</v>
      </c>
      <c r="S26" s="401"/>
      <c r="T26" s="402"/>
    </row>
    <row r="27" s="386" customFormat="true" ht="15" hidden="false" customHeight="false" outlineLevel="0" collapsed="false">
      <c r="A27" s="258" t="s">
        <v>518</v>
      </c>
      <c r="B27" s="383" t="n">
        <v>19.9305</v>
      </c>
      <c r="C27" s="383" t="n">
        <v>19.9458809818779</v>
      </c>
      <c r="D27" s="383" t="n">
        <v>20.1314310011597</v>
      </c>
      <c r="E27" s="383"/>
      <c r="F27" s="384" t="n">
        <v>0.0760120696347202</v>
      </c>
      <c r="G27" s="384" t="n">
        <v>0.926400708991636</v>
      </c>
      <c r="H27" s="384" t="n">
        <v>0.501206389313178</v>
      </c>
      <c r="I27" s="389"/>
      <c r="J27" s="390" t="n">
        <v>295.3827</v>
      </c>
      <c r="K27" s="390" t="n">
        <v>-341.9696</v>
      </c>
      <c r="L27" s="390" t="n">
        <v>74</v>
      </c>
      <c r="M27" s="390"/>
      <c r="N27" s="390" t="n">
        <v>0</v>
      </c>
      <c r="O27" s="390" t="n">
        <v>0.05</v>
      </c>
      <c r="P27" s="390"/>
      <c r="Q27" s="390" t="n">
        <v>-1.17301439</v>
      </c>
      <c r="R27" s="390" t="n">
        <v>-2.99755456</v>
      </c>
    </row>
    <row r="28" s="386" customFormat="true" ht="15" hidden="false" customHeight="false" outlineLevel="0" collapsed="false">
      <c r="A28" s="258" t="s">
        <v>462</v>
      </c>
      <c r="B28" s="383" t="n">
        <v>20.0053</v>
      </c>
      <c r="C28" s="383" t="n">
        <v>20.0013113787711</v>
      </c>
      <c r="D28" s="383" t="n">
        <v>20.1944085819552</v>
      </c>
      <c r="E28" s="383"/>
      <c r="F28" s="384" t="n">
        <v>0.141504984232781</v>
      </c>
      <c r="G28" s="384" t="n">
        <v>0.945451943178923</v>
      </c>
      <c r="H28" s="384" t="n">
        <v>0.543478463705852</v>
      </c>
      <c r="I28" s="389"/>
      <c r="J28" s="390" t="n">
        <v>278.1878</v>
      </c>
      <c r="K28" s="390" t="n">
        <v>-345.2231</v>
      </c>
      <c r="L28" s="390" t="n">
        <v>48.6</v>
      </c>
      <c r="M28" s="390"/>
      <c r="N28" s="390" t="n">
        <v>0</v>
      </c>
      <c r="O28" s="390" t="n">
        <v>38.47</v>
      </c>
      <c r="P28" s="390"/>
      <c r="Q28" s="390" t="n">
        <v>-1.09713847</v>
      </c>
      <c r="R28" s="390" t="n">
        <v>-2.2933556</v>
      </c>
    </row>
    <row r="29" s="386" customFormat="true" ht="15" hidden="false" customHeight="false" outlineLevel="0" collapsed="false">
      <c r="A29" s="260" t="s">
        <v>363</v>
      </c>
      <c r="B29" s="387" t="n">
        <v>20.0883</v>
      </c>
      <c r="C29" s="387" t="n">
        <v>20.0347</v>
      </c>
      <c r="D29" s="387" t="n">
        <v>20.146</v>
      </c>
      <c r="E29" s="387"/>
      <c r="F29" s="388" t="n">
        <v>-0.101224844857599</v>
      </c>
      <c r="G29" s="388" t="n">
        <v>0.577337379572757</v>
      </c>
      <c r="H29" s="388" t="n">
        <v>0.238056267357579</v>
      </c>
      <c r="I29" s="396"/>
      <c r="J29" s="397" t="n">
        <v>308.2115</v>
      </c>
      <c r="K29" s="397" t="n">
        <v>-285.702</v>
      </c>
      <c r="L29" s="261" t="n">
        <v>-3</v>
      </c>
      <c r="M29" s="398"/>
      <c r="N29" s="261" t="n">
        <v>0</v>
      </c>
      <c r="O29" s="261" t="n">
        <v>0.386</v>
      </c>
      <c r="P29" s="261"/>
      <c r="Q29" s="261" t="n">
        <v>-3.32960176</v>
      </c>
      <c r="R29" s="261" t="n">
        <v>-10.51605972</v>
      </c>
    </row>
    <row r="30" s="386" customFormat="true" ht="15" hidden="false" customHeight="false" outlineLevel="0" collapsed="false">
      <c r="A30" s="260" t="s">
        <v>364</v>
      </c>
      <c r="B30" s="387" t="n">
        <v>20.169</v>
      </c>
      <c r="C30" s="387" t="n">
        <v>20.1201</v>
      </c>
      <c r="D30" s="387" t="n">
        <v>20.2454</v>
      </c>
      <c r="E30" s="387"/>
      <c r="F30" s="388" t="n">
        <v>-0.27630541654554</v>
      </c>
      <c r="G30" s="388" t="n">
        <v>0.321742657275945</v>
      </c>
      <c r="H30" s="388" t="n">
        <v>0.0227186203652022</v>
      </c>
      <c r="I30" s="396"/>
      <c r="J30" s="397" t="n">
        <v>290.6875</v>
      </c>
      <c r="K30" s="397" t="n">
        <v>-309.8948</v>
      </c>
      <c r="L30" s="261" t="n">
        <v>-39</v>
      </c>
      <c r="M30" s="398"/>
      <c r="N30" s="261" t="n">
        <v>0</v>
      </c>
      <c r="O30" s="261" t="n">
        <v>0</v>
      </c>
      <c r="P30" s="261"/>
      <c r="Q30" s="261" t="n">
        <v>-0.56142347</v>
      </c>
      <c r="R30" s="261" t="n">
        <v>-3.32604302</v>
      </c>
    </row>
    <row r="31" s="386" customFormat="true" ht="15" hidden="false" customHeight="false" outlineLevel="0" collapsed="false">
      <c r="A31" s="258" t="s">
        <v>365</v>
      </c>
      <c r="B31" s="383" t="n">
        <v>20.2528</v>
      </c>
      <c r="C31" s="383" t="n">
        <v>20.1861788467206</v>
      </c>
      <c r="D31" s="383" t="n">
        <v>20.3184395603619</v>
      </c>
      <c r="E31" s="383"/>
      <c r="F31" s="384" t="n">
        <v>-0.257185596593845</v>
      </c>
      <c r="G31" s="384" t="n">
        <v>0.384667952946104</v>
      </c>
      <c r="H31" s="384" t="n">
        <v>0.0637411781761293</v>
      </c>
      <c r="I31" s="394"/>
      <c r="J31" s="390" t="n">
        <v>273.6485</v>
      </c>
      <c r="K31" s="390" t="n">
        <v>-289.9218</v>
      </c>
      <c r="L31" s="259" t="n">
        <v>2</v>
      </c>
      <c r="M31" s="395"/>
      <c r="N31" s="259" t="n">
        <v>0</v>
      </c>
      <c r="O31" s="259" t="n">
        <v>0</v>
      </c>
      <c r="P31" s="259"/>
      <c r="Q31" s="259" t="n">
        <v>-0.02487917</v>
      </c>
      <c r="R31" s="259" t="n">
        <v>-3.66240426</v>
      </c>
    </row>
    <row r="32" s="386" customFormat="true" ht="15" hidden="false" customHeight="false" outlineLevel="0" collapsed="false">
      <c r="A32" s="258" t="s">
        <v>459</v>
      </c>
      <c r="B32" s="383" t="n">
        <v>20.3342</v>
      </c>
      <c r="C32" s="383" t="n">
        <v>20.2924629149712</v>
      </c>
      <c r="D32" s="383" t="n">
        <v>20.3838021097139</v>
      </c>
      <c r="E32" s="383"/>
      <c r="F32" s="384" t="n">
        <v>-0.138949319613047</v>
      </c>
      <c r="G32" s="384" t="n">
        <v>0.316395030031544</v>
      </c>
      <c r="H32" s="384" t="n">
        <v>0.0887228552092489</v>
      </c>
      <c r="I32" s="394"/>
      <c r="J32" s="390" t="n">
        <v>322.84605</v>
      </c>
      <c r="K32" s="390" t="n">
        <v>-306.9444</v>
      </c>
      <c r="L32" s="259" t="n">
        <v>26.5</v>
      </c>
      <c r="M32" s="395"/>
      <c r="N32" s="259" t="n">
        <v>0</v>
      </c>
      <c r="O32" s="259" t="n">
        <v>0</v>
      </c>
      <c r="P32" s="259"/>
      <c r="Q32" s="259" t="n">
        <v>-7.75490494</v>
      </c>
      <c r="R32" s="259" t="n">
        <v>-7.42738503</v>
      </c>
    </row>
    <row r="33" s="386" customFormat="true" ht="15" hidden="false" customHeight="false" outlineLevel="0" collapsed="false">
      <c r="A33" s="260" t="s">
        <v>519</v>
      </c>
      <c r="B33" s="387" t="n">
        <v>20.4186</v>
      </c>
      <c r="C33" s="387" t="n">
        <v>20.4171</v>
      </c>
      <c r="D33" s="387" t="n">
        <v>20.5863</v>
      </c>
      <c r="E33" s="387"/>
      <c r="F33" s="388" t="n">
        <v>-0.039778347767793</v>
      </c>
      <c r="G33" s="388" t="n">
        <v>0.431436722209453</v>
      </c>
      <c r="H33" s="388" t="n">
        <v>0.19582918722083</v>
      </c>
      <c r="I33" s="403"/>
      <c r="J33" s="397" t="n">
        <v>294.92924</v>
      </c>
      <c r="K33" s="397" t="n">
        <v>-312.08314</v>
      </c>
      <c r="L33" s="397" t="n">
        <v>-8</v>
      </c>
      <c r="M33" s="397"/>
      <c r="N33" s="397" t="n">
        <v>0</v>
      </c>
      <c r="O33" s="397" t="n">
        <v>0</v>
      </c>
      <c r="P33" s="397"/>
      <c r="Q33" s="397" t="n">
        <v>-1.17635176</v>
      </c>
      <c r="R33" s="397" t="n">
        <v>-3.72751468</v>
      </c>
    </row>
    <row r="34" s="386" customFormat="true" ht="15" hidden="false" customHeight="false" outlineLevel="0" collapsed="false">
      <c r="A34" s="260" t="s">
        <v>367</v>
      </c>
      <c r="B34" s="387" t="n">
        <v>20.5034</v>
      </c>
      <c r="C34" s="387" t="n">
        <v>20.5397</v>
      </c>
      <c r="D34" s="387" t="n">
        <v>20.7029</v>
      </c>
      <c r="E34" s="387"/>
      <c r="F34" s="388" t="n">
        <v>0.138967539493997</v>
      </c>
      <c r="G34" s="388" t="n">
        <v>1.00518995588484</v>
      </c>
      <c r="H34" s="388" t="n">
        <v>0.572078747689418</v>
      </c>
      <c r="I34" s="403"/>
      <c r="J34" s="397" t="n">
        <v>265.76359</v>
      </c>
      <c r="K34" s="397" t="n">
        <v>-271.19395</v>
      </c>
      <c r="L34" s="397" t="n">
        <v>33.2</v>
      </c>
      <c r="M34" s="397"/>
      <c r="N34" s="397" t="n">
        <v>0</v>
      </c>
      <c r="O34" s="397" t="n">
        <v>0</v>
      </c>
      <c r="P34" s="397"/>
      <c r="Q34" s="397" t="n">
        <v>-1.1118444521</v>
      </c>
      <c r="R34" s="397" t="n">
        <v>-0.99496276</v>
      </c>
    </row>
    <row r="35" s="386" customFormat="true" ht="15" hidden="false" customHeight="false" outlineLevel="0" collapsed="false">
      <c r="A35" s="258" t="s">
        <v>368</v>
      </c>
      <c r="B35" s="383" t="n">
        <v>20.5858</v>
      </c>
      <c r="C35" s="383" t="n">
        <v>20.6125</v>
      </c>
      <c r="D35" s="383" t="n">
        <v>20.762</v>
      </c>
      <c r="E35" s="383"/>
      <c r="F35" s="384" t="n">
        <v>0.146397676901266</v>
      </c>
      <c r="G35" s="384" t="n">
        <v>0.893623779088544</v>
      </c>
      <c r="H35" s="384" t="n">
        <v>0.520010727994905</v>
      </c>
      <c r="I35" s="389"/>
      <c r="J35" s="390" t="n">
        <v>274.9986</v>
      </c>
      <c r="K35" s="390" t="n">
        <v>-272.1478</v>
      </c>
      <c r="L35" s="390" t="n">
        <v>4</v>
      </c>
      <c r="M35" s="390"/>
      <c r="N35" s="390" t="n">
        <v>0</v>
      </c>
      <c r="O35" s="390" t="n">
        <v>0</v>
      </c>
      <c r="P35" s="390"/>
      <c r="Q35" s="390" t="n">
        <v>-3.31134149</v>
      </c>
      <c r="R35" s="390" t="n">
        <v>-16.69926652</v>
      </c>
    </row>
    <row r="36" s="386" customFormat="true" ht="15" hidden="false" customHeight="false" outlineLevel="0" collapsed="false">
      <c r="A36" s="258" t="s">
        <v>520</v>
      </c>
      <c r="B36" s="383" t="n">
        <v>20.6713</v>
      </c>
      <c r="C36" s="383" t="n">
        <v>20.6298788855937</v>
      </c>
      <c r="D36" s="383" t="n">
        <v>20.7962787872063</v>
      </c>
      <c r="E36" s="383"/>
      <c r="F36" s="384" t="n">
        <v>0.109116960363012</v>
      </c>
      <c r="G36" s="384" t="n">
        <v>0.780868549782088</v>
      </c>
      <c r="H36" s="384" t="n">
        <v>0.44499275507255</v>
      </c>
      <c r="I36" s="389"/>
      <c r="J36" s="390" t="n">
        <v>306.4598</v>
      </c>
      <c r="K36" s="390" t="n">
        <v>-295.12252</v>
      </c>
      <c r="L36" s="390" t="n">
        <v>3</v>
      </c>
      <c r="M36" s="390"/>
      <c r="N36" s="390" t="n">
        <v>0</v>
      </c>
      <c r="O36" s="390" t="n">
        <v>14.919</v>
      </c>
      <c r="P36" s="390"/>
      <c r="Q36" s="390" t="n">
        <v>-0.58547334</v>
      </c>
      <c r="R36" s="390" t="n">
        <v>-2.48215879</v>
      </c>
    </row>
    <row r="37" s="386" customFormat="true" ht="15" hidden="false" customHeight="false" outlineLevel="0" collapsed="false">
      <c r="A37" s="260" t="s">
        <v>370</v>
      </c>
      <c r="B37" s="387" t="n">
        <v>20.7543</v>
      </c>
      <c r="C37" s="387" t="n">
        <v>20.7453</v>
      </c>
      <c r="D37" s="387" t="n">
        <v>20.833</v>
      </c>
      <c r="E37" s="387"/>
      <c r="F37" s="388" t="n">
        <v>0.0372820375002086</v>
      </c>
      <c r="G37" s="388" t="n">
        <v>0.627694886772264</v>
      </c>
      <c r="H37" s="388" t="n">
        <v>0.332488462136236</v>
      </c>
      <c r="I37" s="403"/>
      <c r="J37" s="397" t="n">
        <v>277.95409</v>
      </c>
      <c r="K37" s="397" t="n">
        <v>-281.96195</v>
      </c>
      <c r="L37" s="397" t="n">
        <v>-3.1</v>
      </c>
      <c r="M37" s="397"/>
      <c r="N37" s="397" t="n">
        <v>38.03940435</v>
      </c>
      <c r="O37" s="397" t="n">
        <v>0</v>
      </c>
      <c r="P37" s="397"/>
      <c r="Q37" s="397" t="n">
        <v>-0.0301403</v>
      </c>
      <c r="R37" s="397" t="n">
        <v>-4.746593</v>
      </c>
    </row>
    <row r="38" s="386" customFormat="true" ht="15" hidden="false" customHeight="false" outlineLevel="0" collapsed="false">
      <c r="A38" s="260" t="s">
        <v>371</v>
      </c>
      <c r="B38" s="387" t="n">
        <v>20.8405</v>
      </c>
      <c r="C38" s="387" t="n">
        <v>20.7868446206116</v>
      </c>
      <c r="D38" s="387" t="n">
        <v>21.0429918867925</v>
      </c>
      <c r="E38" s="387"/>
      <c r="F38" s="388" t="n">
        <v>0.109953326958069</v>
      </c>
      <c r="G38" s="388" t="n">
        <v>0.641347617827617</v>
      </c>
      <c r="H38" s="388" t="n">
        <v>0.375650472392843</v>
      </c>
      <c r="I38" s="403"/>
      <c r="J38" s="397" t="n">
        <v>318.1402</v>
      </c>
      <c r="K38" s="397" t="n">
        <v>-320.51478</v>
      </c>
      <c r="L38" s="397" t="n">
        <v>3.5</v>
      </c>
      <c r="M38" s="397"/>
      <c r="N38" s="397" t="n">
        <v>0</v>
      </c>
      <c r="O38" s="397" t="n">
        <v>40.5</v>
      </c>
      <c r="P38" s="397"/>
      <c r="Q38" s="397" t="n">
        <v>-5.8226959</v>
      </c>
      <c r="R38" s="397" t="n">
        <v>-5.96124819</v>
      </c>
    </row>
    <row r="39" s="386" customFormat="true" ht="15" hidden="false" customHeight="false" outlineLevel="0" collapsed="false">
      <c r="A39" s="258"/>
      <c r="B39" s="383"/>
      <c r="C39" s="383"/>
      <c r="D39" s="383"/>
      <c r="E39" s="383"/>
      <c r="F39" s="384"/>
      <c r="G39" s="384"/>
      <c r="H39" s="384"/>
      <c r="I39" s="389"/>
      <c r="J39" s="384"/>
      <c r="K39" s="384"/>
      <c r="L39" s="390"/>
      <c r="M39" s="390"/>
      <c r="N39" s="390"/>
      <c r="O39" s="390"/>
      <c r="P39" s="390"/>
      <c r="Q39" s="390"/>
      <c r="R39" s="390"/>
    </row>
    <row r="40" s="386" customFormat="true" ht="15" hidden="false" customHeight="false" outlineLevel="0" collapsed="false">
      <c r="A40" s="262" t="s">
        <v>8</v>
      </c>
      <c r="B40" s="391"/>
      <c r="C40" s="391"/>
      <c r="D40" s="391"/>
      <c r="E40" s="391"/>
      <c r="F40" s="392" t="n">
        <v>0.149596055337152</v>
      </c>
      <c r="G40" s="392" t="n">
        <v>0.733432062676012</v>
      </c>
      <c r="H40" s="392" t="n">
        <v>0.441514059006582</v>
      </c>
      <c r="I40" s="393"/>
      <c r="J40" s="263" t="n">
        <v>3895.52378</v>
      </c>
      <c r="K40" s="263" t="n">
        <v>-4024.272016</v>
      </c>
      <c r="L40" s="263" t="n">
        <v>76</v>
      </c>
      <c r="M40" s="263"/>
      <c r="N40" s="263" t="n">
        <v>19.59769605</v>
      </c>
      <c r="O40" s="263" t="n">
        <v>65.6578708827626</v>
      </c>
      <c r="P40" s="263"/>
      <c r="Q40" s="263" t="n">
        <v>-23.1189744928321</v>
      </c>
      <c r="R40" s="263" t="n">
        <v>-65.5034087352059</v>
      </c>
    </row>
    <row r="41" s="386" customFormat="true" ht="15" hidden="false" customHeight="false" outlineLevel="0" collapsed="false">
      <c r="A41" s="258" t="s">
        <v>515</v>
      </c>
      <c r="B41" s="383" t="n">
        <v>20.927</v>
      </c>
      <c r="C41" s="383" t="n">
        <v>20.9599578020435</v>
      </c>
      <c r="D41" s="383" t="n">
        <v>21.1195775371747</v>
      </c>
      <c r="E41" s="383"/>
      <c r="F41" s="384" t="n">
        <v>0.137848610971825</v>
      </c>
      <c r="G41" s="384" t="n">
        <v>0.747194599126664</v>
      </c>
      <c r="H41" s="384" t="n">
        <v>0.442521605049244</v>
      </c>
      <c r="I41" s="389"/>
      <c r="J41" s="390" t="n">
        <v>301.23383</v>
      </c>
      <c r="K41" s="390" t="n">
        <v>-318.13937</v>
      </c>
      <c r="L41" s="390" t="n">
        <v>21</v>
      </c>
      <c r="M41" s="390"/>
      <c r="N41" s="390" t="n">
        <v>0</v>
      </c>
      <c r="O41" s="390" t="n">
        <v>0.01861976</v>
      </c>
      <c r="P41" s="390"/>
      <c r="Q41" s="390" t="n">
        <v>-1.17301439</v>
      </c>
      <c r="R41" s="390" t="n">
        <v>-2.2222881</v>
      </c>
    </row>
    <row r="42" s="386" customFormat="true" ht="15" hidden="false" customHeight="false" outlineLevel="0" collapsed="false">
      <c r="A42" s="258" t="s">
        <v>462</v>
      </c>
      <c r="B42" s="383" t="n">
        <v>21.0055</v>
      </c>
      <c r="C42" s="383" t="n">
        <v>21.05506351927</v>
      </c>
      <c r="D42" s="383" t="n">
        <v>21.2103813375367</v>
      </c>
      <c r="E42" s="383"/>
      <c r="F42" s="384" t="n">
        <v>0.327186114220873</v>
      </c>
      <c r="G42" s="384" t="n">
        <v>0.898770218597433</v>
      </c>
      <c r="H42" s="384" t="n">
        <v>0.612978166409153</v>
      </c>
      <c r="I42" s="389"/>
      <c r="J42" s="390" t="n">
        <v>302.22988</v>
      </c>
      <c r="K42" s="390" t="n">
        <v>-367.91578</v>
      </c>
      <c r="L42" s="390" t="n">
        <v>29.5</v>
      </c>
      <c r="M42" s="390"/>
      <c r="N42" s="390" t="n">
        <v>0</v>
      </c>
      <c r="O42" s="390" t="n">
        <v>0.13548047</v>
      </c>
      <c r="P42" s="390"/>
      <c r="Q42" s="390" t="n">
        <v>-1.09713847</v>
      </c>
      <c r="R42" s="390" t="n">
        <v>-2.57960184</v>
      </c>
    </row>
    <row r="43" s="386" customFormat="true" ht="15" hidden="false" customHeight="false" outlineLevel="0" collapsed="false">
      <c r="A43" s="260" t="s">
        <v>363</v>
      </c>
      <c r="B43" s="387" t="n">
        <v>21.0927</v>
      </c>
      <c r="C43" s="387" t="n">
        <v>21.119</v>
      </c>
      <c r="D43" s="387" t="n">
        <v>21.2488</v>
      </c>
      <c r="E43" s="387"/>
      <c r="F43" s="388" t="n">
        <v>0.301286052335861</v>
      </c>
      <c r="G43" s="388" t="n">
        <v>0.861967856889356</v>
      </c>
      <c r="H43" s="388" t="n">
        <v>0.581626954612608</v>
      </c>
      <c r="I43" s="403"/>
      <c r="J43" s="397" t="n">
        <v>352.4632</v>
      </c>
      <c r="K43" s="397" t="n">
        <v>-381.75</v>
      </c>
      <c r="L43" s="397" t="n">
        <v>-10</v>
      </c>
      <c r="M43" s="397"/>
      <c r="N43" s="397" t="n">
        <v>0</v>
      </c>
      <c r="O43" s="397" t="n">
        <v>0.19957899</v>
      </c>
      <c r="P43" s="397"/>
      <c r="Q43" s="397" t="n">
        <v>-3.32983605</v>
      </c>
      <c r="R43" s="397" t="n">
        <v>-9.06739359503648</v>
      </c>
    </row>
    <row r="44" s="386" customFormat="true" ht="15" hidden="false" customHeight="false" outlineLevel="0" collapsed="false">
      <c r="A44" s="260" t="s">
        <v>521</v>
      </c>
      <c r="B44" s="387" t="n">
        <v>21.1775</v>
      </c>
      <c r="C44" s="387" t="n">
        <v>21.2116</v>
      </c>
      <c r="D44" s="387" t="n">
        <v>21.3052</v>
      </c>
      <c r="E44" s="387"/>
      <c r="F44" s="388" t="n">
        <v>0.19081750008581</v>
      </c>
      <c r="G44" s="388" t="n">
        <v>0.664392527246225</v>
      </c>
      <c r="H44" s="388" t="n">
        <v>0.427605013666017</v>
      </c>
      <c r="I44" s="403"/>
      <c r="J44" s="397" t="n">
        <v>278.78942</v>
      </c>
      <c r="K44" s="397" t="n">
        <v>-287.828156</v>
      </c>
      <c r="L44" s="397" t="n">
        <v>0</v>
      </c>
      <c r="M44" s="397"/>
      <c r="N44" s="397" t="n">
        <v>0</v>
      </c>
      <c r="O44" s="397" t="n">
        <v>0</v>
      </c>
      <c r="P44" s="397"/>
      <c r="Q44" s="397" t="n">
        <v>-0.56142347</v>
      </c>
      <c r="R44" s="397" t="n">
        <v>-3.43513667928896</v>
      </c>
    </row>
    <row r="45" s="386" customFormat="true" ht="15" hidden="false" customHeight="false" outlineLevel="0" collapsed="false">
      <c r="A45" s="258" t="s">
        <v>365</v>
      </c>
      <c r="B45" s="383" t="n">
        <v>21.2654</v>
      </c>
      <c r="C45" s="383" t="n">
        <v>21.2871</v>
      </c>
      <c r="D45" s="383" t="n">
        <v>21.4161</v>
      </c>
      <c r="E45" s="383"/>
      <c r="F45" s="384" t="n">
        <v>0.128224251468454</v>
      </c>
      <c r="G45" s="384" t="n">
        <v>0.690679240517302</v>
      </c>
      <c r="H45" s="384" t="n">
        <v>0.409451745992878</v>
      </c>
      <c r="I45" s="389"/>
      <c r="J45" s="390" t="n">
        <v>296.40467</v>
      </c>
      <c r="K45" s="390" t="n">
        <v>-310.5123</v>
      </c>
      <c r="L45" s="390" t="n">
        <v>0</v>
      </c>
      <c r="M45" s="390"/>
      <c r="N45" s="390" t="n">
        <v>0</v>
      </c>
      <c r="O45" s="390" t="n">
        <v>0</v>
      </c>
      <c r="P45" s="390"/>
      <c r="Q45" s="390" t="n">
        <v>-0.0269625</v>
      </c>
      <c r="R45" s="390" t="n">
        <v>-4.63230176716237</v>
      </c>
    </row>
    <row r="46" s="386" customFormat="true" ht="15" hidden="false" customHeight="false" outlineLevel="0" collapsed="false">
      <c r="A46" s="258" t="s">
        <v>366</v>
      </c>
      <c r="B46" s="383" t="n">
        <v>21.3509</v>
      </c>
      <c r="C46" s="383" t="n">
        <v>21.3673</v>
      </c>
      <c r="D46" s="383" t="n">
        <v>21.4846</v>
      </c>
      <c r="E46" s="383"/>
      <c r="F46" s="384" t="n">
        <v>0.134376319931484</v>
      </c>
      <c r="G46" s="384" t="n">
        <v>0.708069398992332</v>
      </c>
      <c r="H46" s="384" t="n">
        <v>0.421222859461908</v>
      </c>
      <c r="I46" s="389"/>
      <c r="J46" s="390" t="n">
        <v>290.91321</v>
      </c>
      <c r="K46" s="390" t="n">
        <v>-314.8446</v>
      </c>
      <c r="L46" s="390" t="n">
        <v>-5</v>
      </c>
      <c r="M46" s="390"/>
      <c r="N46" s="390" t="n">
        <v>0</v>
      </c>
      <c r="O46" s="390" t="n">
        <v>0.00419166276258831</v>
      </c>
      <c r="P46" s="390"/>
      <c r="Q46" s="390" t="n">
        <v>-5.34741430183205</v>
      </c>
      <c r="R46" s="390" t="n">
        <v>-7.41821197129801</v>
      </c>
    </row>
    <row r="47" s="386" customFormat="true" ht="15" hidden="false" customHeight="false" outlineLevel="0" collapsed="false">
      <c r="A47" s="260" t="s">
        <v>14</v>
      </c>
      <c r="B47" s="387" t="n">
        <v>21.4395</v>
      </c>
      <c r="C47" s="387" t="n">
        <v>21.4906155502657</v>
      </c>
      <c r="D47" s="387" t="n">
        <v>21.6342954808935</v>
      </c>
      <c r="E47" s="387"/>
      <c r="F47" s="388" t="n">
        <v>0.115139188136256</v>
      </c>
      <c r="G47" s="388" t="n">
        <v>0.67037103043493</v>
      </c>
      <c r="H47" s="388" t="n">
        <v>0.392755109285593</v>
      </c>
      <c r="I47" s="403"/>
      <c r="J47" s="397" t="n">
        <v>318.1402</v>
      </c>
      <c r="K47" s="397" t="n">
        <v>-320.51478</v>
      </c>
      <c r="L47" s="397" t="n">
        <v>14</v>
      </c>
      <c r="M47" s="397"/>
      <c r="N47" s="397" t="n">
        <v>0</v>
      </c>
      <c r="O47" s="397" t="n">
        <v>10</v>
      </c>
      <c r="P47" s="397"/>
      <c r="Q47" s="397" t="n">
        <v>-1.17218509</v>
      </c>
      <c r="R47" s="397" t="n">
        <v>-2.60418867772428</v>
      </c>
    </row>
    <row r="48" s="386" customFormat="true" ht="15" hidden="false" customHeight="false" outlineLevel="0" collapsed="false">
      <c r="A48" s="260" t="s">
        <v>367</v>
      </c>
      <c r="B48" s="387" t="n">
        <v>21.5286</v>
      </c>
      <c r="C48" s="387" t="n">
        <v>21.5682</v>
      </c>
      <c r="D48" s="387" t="n">
        <v>21.6752</v>
      </c>
      <c r="E48" s="387"/>
      <c r="F48" s="388" t="n">
        <v>0.199177533808522</v>
      </c>
      <c r="G48" s="388" t="n">
        <v>0.808041388025313</v>
      </c>
      <c r="H48" s="388" t="n">
        <v>0.503609460916917</v>
      </c>
      <c r="I48" s="403"/>
      <c r="J48" s="397" t="n">
        <v>329.40715</v>
      </c>
      <c r="K48" s="397" t="n">
        <v>-318.35548</v>
      </c>
      <c r="L48" s="397" t="n">
        <v>10</v>
      </c>
      <c r="M48" s="397"/>
      <c r="N48" s="397" t="n">
        <v>0</v>
      </c>
      <c r="O48" s="397" t="n">
        <v>0</v>
      </c>
      <c r="P48" s="397"/>
      <c r="Q48" s="397" t="n">
        <v>-1.12280401</v>
      </c>
      <c r="R48" s="397" t="n">
        <v>-3.27656182368298</v>
      </c>
    </row>
    <row r="49" s="386" customFormat="true" ht="15" hidden="false" customHeight="false" outlineLevel="0" collapsed="false">
      <c r="A49" s="258" t="s">
        <v>368</v>
      </c>
      <c r="B49" s="383" t="n">
        <v>21.6151</v>
      </c>
      <c r="C49" s="383" t="n">
        <v>21.6883</v>
      </c>
      <c r="D49" s="383" t="n">
        <v>21.8266</v>
      </c>
      <c r="E49" s="383"/>
      <c r="F49" s="384" t="n">
        <v>0.202839724813992</v>
      </c>
      <c r="G49" s="384" t="n">
        <v>0.777225174720333</v>
      </c>
      <c r="H49" s="384" t="n">
        <v>0.490032449767162</v>
      </c>
      <c r="I49" s="389"/>
      <c r="J49" s="390" t="n">
        <v>291.7969</v>
      </c>
      <c r="K49" s="390" t="n">
        <v>-302.14813</v>
      </c>
      <c r="L49" s="390" t="n">
        <v>13</v>
      </c>
      <c r="M49" s="390"/>
      <c r="N49" s="390" t="n">
        <v>0</v>
      </c>
      <c r="O49" s="390" t="n">
        <v>10.4</v>
      </c>
      <c r="P49" s="390"/>
      <c r="Q49" s="390" t="n">
        <v>-3.2966104</v>
      </c>
      <c r="R49" s="390" t="n">
        <v>-17.6769964070115</v>
      </c>
    </row>
    <row r="50" s="386" customFormat="true" ht="15" hidden="false" customHeight="false" outlineLevel="0" collapsed="false">
      <c r="A50" s="258" t="s">
        <v>522</v>
      </c>
      <c r="B50" s="383" t="n">
        <v>21.7048</v>
      </c>
      <c r="C50" s="383" t="n">
        <v>21.6908040172093</v>
      </c>
      <c r="D50" s="383" t="n">
        <v>21.878470643198</v>
      </c>
      <c r="E50" s="383"/>
      <c r="F50" s="384" t="n">
        <v>0.262273751726903</v>
      </c>
      <c r="G50" s="384" t="n">
        <v>0.942970526249716</v>
      </c>
      <c r="H50" s="384" t="n">
        <v>0.602622138988309</v>
      </c>
      <c r="I50" s="384"/>
      <c r="J50" s="390" t="n">
        <v>315.16978</v>
      </c>
      <c r="K50" s="390" t="n">
        <v>-310.75605</v>
      </c>
      <c r="L50" s="390" t="n">
        <v>19.5</v>
      </c>
      <c r="M50" s="390"/>
      <c r="N50" s="390" t="n">
        <v>0</v>
      </c>
      <c r="O50" s="390" t="n">
        <v>0</v>
      </c>
      <c r="P50" s="390"/>
      <c r="Q50" s="390" t="n">
        <v>-0.5626775</v>
      </c>
      <c r="R50" s="390" t="n">
        <v>-2.78588300744595</v>
      </c>
    </row>
    <row r="51" s="386" customFormat="true" ht="15" hidden="false" customHeight="false" outlineLevel="0" collapsed="false">
      <c r="A51" s="260" t="s">
        <v>370</v>
      </c>
      <c r="B51" s="387" t="n">
        <v>21.792</v>
      </c>
      <c r="C51" s="387" t="n">
        <v>21.7503</v>
      </c>
      <c r="D51" s="387" t="n">
        <v>21.8714</v>
      </c>
      <c r="E51" s="387"/>
      <c r="F51" s="388" t="n">
        <v>-0.0354178760679096</v>
      </c>
      <c r="G51" s="388" t="n">
        <v>0.566307422426014</v>
      </c>
      <c r="H51" s="388" t="n">
        <v>0.265444773179052</v>
      </c>
      <c r="I51" s="388"/>
      <c r="J51" s="397" t="n">
        <v>378.22654</v>
      </c>
      <c r="K51" s="397" t="n">
        <v>-333.5875</v>
      </c>
      <c r="L51" s="397" t="n">
        <v>-10</v>
      </c>
      <c r="M51" s="397"/>
      <c r="N51" s="397" t="n">
        <v>0</v>
      </c>
      <c r="O51" s="397" t="n">
        <v>0</v>
      </c>
      <c r="P51" s="397"/>
      <c r="Q51" s="397" t="n">
        <v>0</v>
      </c>
      <c r="R51" s="397" t="n">
        <v>-3.85395071011508</v>
      </c>
    </row>
    <row r="52" s="386" customFormat="true" ht="15" hidden="false" customHeight="false" outlineLevel="0" collapsed="false">
      <c r="A52" s="260" t="s">
        <v>371</v>
      </c>
      <c r="B52" s="387" t="n">
        <v>21.8825</v>
      </c>
      <c r="C52" s="387" t="n">
        <v>21.8663</v>
      </c>
      <c r="D52" s="387" t="n">
        <v>22.013</v>
      </c>
      <c r="E52" s="387"/>
      <c r="F52" s="388" t="n">
        <v>-0.16859850738625</v>
      </c>
      <c r="G52" s="388" t="n">
        <v>0.465195368886532</v>
      </c>
      <c r="H52" s="388" t="n">
        <v>0.148298430750141</v>
      </c>
      <c r="I52" s="388"/>
      <c r="J52" s="397" t="n">
        <v>440.749</v>
      </c>
      <c r="K52" s="397" t="n">
        <v>-457.91987</v>
      </c>
      <c r="L52" s="397" t="n">
        <v>-6</v>
      </c>
      <c r="M52" s="397"/>
      <c r="N52" s="397" t="n">
        <v>19.59769605</v>
      </c>
      <c r="O52" s="397" t="n">
        <v>44.9</v>
      </c>
      <c r="P52" s="397"/>
      <c r="Q52" s="397" t="n">
        <v>-5.428908311</v>
      </c>
      <c r="R52" s="397" t="n">
        <v>-5.95089415644029</v>
      </c>
    </row>
    <row r="53" s="386" customFormat="true" ht="18" hidden="false" customHeight="false" outlineLevel="0" collapsed="false">
      <c r="A53" s="258"/>
      <c r="B53" s="383"/>
      <c r="C53" s="383"/>
      <c r="D53" s="383"/>
      <c r="E53" s="383"/>
      <c r="F53" s="384"/>
      <c r="G53" s="384"/>
      <c r="H53" s="384"/>
      <c r="I53" s="389"/>
      <c r="J53" s="404"/>
      <c r="K53" s="404"/>
      <c r="L53" s="390"/>
      <c r="M53" s="390"/>
      <c r="N53" s="390"/>
      <c r="O53" s="390"/>
      <c r="P53" s="390"/>
      <c r="Q53" s="390"/>
      <c r="R53" s="390"/>
    </row>
    <row r="54" s="386" customFormat="true" ht="15" hidden="false" customHeight="false" outlineLevel="0" collapsed="false">
      <c r="A54" s="262" t="s">
        <v>246</v>
      </c>
      <c r="B54" s="391"/>
      <c r="C54" s="391"/>
      <c r="D54" s="391"/>
      <c r="E54" s="391"/>
      <c r="F54" s="392" t="n">
        <v>0.065939657486204</v>
      </c>
      <c r="G54" s="392" t="n">
        <v>0.668243135968784</v>
      </c>
      <c r="H54" s="392" t="n">
        <v>0.367091396727494</v>
      </c>
      <c r="I54" s="393"/>
      <c r="J54" s="263" t="n">
        <v>2364.84281</v>
      </c>
      <c r="K54" s="263" t="n">
        <v>-2445.585815</v>
      </c>
      <c r="L54" s="263" t="n">
        <v>49.0356499997748</v>
      </c>
      <c r="M54" s="263"/>
      <c r="N54" s="263" t="n">
        <v>8.98914985337375</v>
      </c>
      <c r="O54" s="263" t="n">
        <v>3.93651844894532</v>
      </c>
      <c r="P54" s="263"/>
      <c r="Q54" s="263" t="n">
        <v>-12.54766329</v>
      </c>
      <c r="R54" s="263" t="n">
        <v>-35.5870464542641</v>
      </c>
    </row>
    <row r="55" s="386" customFormat="true" ht="15" hidden="false" customHeight="false" outlineLevel="0" collapsed="false">
      <c r="A55" s="258" t="s">
        <v>523</v>
      </c>
      <c r="B55" s="383" t="n">
        <v>21.9734</v>
      </c>
      <c r="C55" s="383" t="n">
        <v>22.0231</v>
      </c>
      <c r="D55" s="383" t="n">
        <v>22.1608</v>
      </c>
      <c r="E55" s="383"/>
      <c r="F55" s="384" t="n">
        <v>0.116690322377978</v>
      </c>
      <c r="G55" s="384" t="n">
        <v>0.781670936396204</v>
      </c>
      <c r="H55" s="384" t="n">
        <v>0.449180629387091</v>
      </c>
      <c r="I55" s="389"/>
      <c r="J55" s="259" t="n">
        <v>342.7598</v>
      </c>
      <c r="K55" s="259" t="n">
        <v>-357.32893</v>
      </c>
      <c r="L55" s="390" t="n">
        <v>16.5</v>
      </c>
      <c r="M55" s="390"/>
      <c r="N55" s="390" t="n">
        <v>0</v>
      </c>
      <c r="O55" s="390" t="n">
        <v>0</v>
      </c>
      <c r="P55" s="390"/>
      <c r="Q55" s="390" t="n">
        <v>-1.17394401</v>
      </c>
      <c r="R55" s="390" t="n">
        <v>-2.40956931600805</v>
      </c>
      <c r="S55" s="401"/>
    </row>
    <row r="56" s="386" customFormat="true" ht="15" hidden="false" customHeight="false" outlineLevel="0" collapsed="false">
      <c r="A56" s="260" t="s">
        <v>362</v>
      </c>
      <c r="B56" s="387" t="n">
        <v>22.0558</v>
      </c>
      <c r="C56" s="387" t="n">
        <v>22.101</v>
      </c>
      <c r="D56" s="387" t="n">
        <v>22.189</v>
      </c>
      <c r="E56" s="387"/>
      <c r="F56" s="388" t="n">
        <v>0.227166169708817</v>
      </c>
      <c r="G56" s="388" t="n">
        <v>0.838765448932777</v>
      </c>
      <c r="H56" s="388" t="n">
        <v>0.532965809320797</v>
      </c>
      <c r="I56" s="403"/>
      <c r="J56" s="261" t="n">
        <v>329.78817</v>
      </c>
      <c r="K56" s="261" t="n">
        <v>-363.015655</v>
      </c>
      <c r="L56" s="397" t="n">
        <v>47.5</v>
      </c>
      <c r="M56" s="397"/>
      <c r="N56" s="397" t="n">
        <v>0</v>
      </c>
      <c r="O56" s="397" t="n">
        <v>0</v>
      </c>
      <c r="P56" s="397"/>
      <c r="Q56" s="397" t="n">
        <v>-1.13021695</v>
      </c>
      <c r="R56" s="397" t="n">
        <v>-3.36395089099414</v>
      </c>
      <c r="S56" s="401"/>
    </row>
    <row r="57" s="386" customFormat="true" ht="15" hidden="false" customHeight="false" outlineLevel="0" collapsed="false">
      <c r="A57" s="260" t="s">
        <v>363</v>
      </c>
      <c r="B57" s="387" t="n">
        <v>22.1474</v>
      </c>
      <c r="C57" s="387" t="n">
        <v>22.1194</v>
      </c>
      <c r="D57" s="387" t="n">
        <v>22.2328</v>
      </c>
      <c r="E57" s="387"/>
      <c r="F57" s="388" t="n">
        <v>0.0948848679746279</v>
      </c>
      <c r="G57" s="388" t="n">
        <v>0.596016434151027</v>
      </c>
      <c r="H57" s="388" t="n">
        <v>0.345450651062827</v>
      </c>
      <c r="I57" s="403"/>
      <c r="J57" s="397" t="n">
        <v>436.55398</v>
      </c>
      <c r="K57" s="397" t="n">
        <v>-394.90348</v>
      </c>
      <c r="L57" s="397" t="n">
        <v>0</v>
      </c>
      <c r="M57" s="397"/>
      <c r="N57" s="397" t="n">
        <v>0</v>
      </c>
      <c r="O57" s="397" t="n">
        <v>0.464229978</v>
      </c>
      <c r="P57" s="397"/>
      <c r="Q57" s="397" t="n">
        <v>-3.30442175</v>
      </c>
      <c r="R57" s="397" t="n">
        <v>-11.033649188</v>
      </c>
      <c r="S57" s="401"/>
    </row>
    <row r="58" s="386" customFormat="true" ht="15" hidden="false" customHeight="false" outlineLevel="0" collapsed="false">
      <c r="A58" s="258" t="s">
        <v>364</v>
      </c>
      <c r="B58" s="383" t="n">
        <v>22.2364</v>
      </c>
      <c r="C58" s="383" t="n">
        <v>22.1858379294302</v>
      </c>
      <c r="D58" s="383" t="n">
        <v>22.3264569843574</v>
      </c>
      <c r="E58" s="383"/>
      <c r="F58" s="384" t="n">
        <v>-0.139518182242065</v>
      </c>
      <c r="G58" s="384" t="n">
        <v>0.404752078395624</v>
      </c>
      <c r="H58" s="384" t="n">
        <v>0.132616948076779</v>
      </c>
      <c r="I58" s="389"/>
      <c r="J58" s="390" t="n">
        <v>343.7222</v>
      </c>
      <c r="K58" s="390" t="n">
        <v>-347.69723</v>
      </c>
      <c r="L58" s="390" t="n">
        <v>-18.9643500002252</v>
      </c>
      <c r="M58" s="390"/>
      <c r="N58" s="390" t="n">
        <v>8.98914985337375</v>
      </c>
      <c r="O58" s="390" t="n">
        <v>0.65</v>
      </c>
      <c r="P58" s="390"/>
      <c r="Q58" s="390" t="n">
        <v>-0.56142347</v>
      </c>
      <c r="R58" s="390" t="n">
        <v>-4.031129612723</v>
      </c>
    </row>
    <row r="59" s="386" customFormat="true" ht="15" hidden="false" customHeight="false" outlineLevel="0" collapsed="false">
      <c r="A59" s="258" t="s">
        <v>458</v>
      </c>
      <c r="B59" s="383" t="n">
        <v>22.3287</v>
      </c>
      <c r="C59" s="405" t="n">
        <v>22.3139</v>
      </c>
      <c r="D59" s="405" t="n">
        <v>22.4296</v>
      </c>
      <c r="E59" s="383"/>
      <c r="F59" s="384" t="n">
        <v>-0.156988082429352</v>
      </c>
      <c r="G59" s="384" t="n">
        <v>0.376568150665638</v>
      </c>
      <c r="H59" s="384" t="n">
        <v>0.109790034118143</v>
      </c>
      <c r="I59" s="389"/>
      <c r="J59" s="390" t="n">
        <v>372.94943</v>
      </c>
      <c r="K59" s="390" t="n">
        <v>-418.40409</v>
      </c>
      <c r="L59" s="390" t="n">
        <v>-9</v>
      </c>
      <c r="M59" s="390"/>
      <c r="N59" s="390" t="n">
        <v>0</v>
      </c>
      <c r="O59" s="390" t="n">
        <v>0</v>
      </c>
      <c r="P59" s="390"/>
      <c r="Q59" s="390" t="n">
        <v>-0.02487917</v>
      </c>
      <c r="R59" s="390" t="n">
        <v>-4.38570598841265</v>
      </c>
    </row>
    <row r="60" s="386" customFormat="true" ht="15" hidden="false" customHeight="false" outlineLevel="0" collapsed="false">
      <c r="A60" s="260" t="s">
        <v>366</v>
      </c>
      <c r="B60" s="387" t="n">
        <v>22.4184</v>
      </c>
      <c r="C60" s="406" t="n">
        <v>22.4686</v>
      </c>
      <c r="D60" s="406" t="n">
        <v>22.6321</v>
      </c>
      <c r="E60" s="387"/>
      <c r="F60" s="388" t="n">
        <v>0.107671553151282</v>
      </c>
      <c r="G60" s="388" t="n">
        <v>0.777276139768763</v>
      </c>
      <c r="H60" s="388" t="n">
        <v>0.442473846460023</v>
      </c>
      <c r="I60" s="403"/>
      <c r="J60" s="397" t="n">
        <v>381.43583</v>
      </c>
      <c r="K60" s="397" t="n">
        <v>-410.99433</v>
      </c>
      <c r="L60" s="397" t="n">
        <v>13</v>
      </c>
      <c r="M60" s="397"/>
      <c r="N60" s="397" t="n">
        <v>0</v>
      </c>
      <c r="O60" s="397" t="n">
        <v>0</v>
      </c>
      <c r="P60" s="397"/>
      <c r="Q60" s="397" t="n">
        <v>-5.25646877</v>
      </c>
      <c r="R60" s="397" t="n">
        <v>-8.33396531863161</v>
      </c>
    </row>
    <row r="61" s="386" customFormat="true" ht="15" hidden="false" customHeight="false" outlineLevel="0" collapsed="false">
      <c r="A61" s="258"/>
      <c r="B61" s="383"/>
      <c r="C61" s="383"/>
      <c r="D61" s="383"/>
      <c r="E61" s="383"/>
      <c r="F61" s="384"/>
      <c r="G61" s="384"/>
      <c r="H61" s="384"/>
      <c r="I61" s="389"/>
      <c r="J61" s="390"/>
      <c r="K61" s="390"/>
      <c r="L61" s="390"/>
      <c r="M61" s="390"/>
      <c r="N61" s="390"/>
      <c r="O61" s="390"/>
      <c r="P61" s="390"/>
      <c r="Q61" s="390"/>
      <c r="R61" s="390"/>
    </row>
    <row r="62" s="386" customFormat="true" ht="15" hidden="false" customHeight="false" outlineLevel="0" collapsed="false">
      <c r="A62" s="258" t="s">
        <v>524</v>
      </c>
      <c r="B62" s="383"/>
      <c r="C62" s="383"/>
      <c r="D62" s="383"/>
      <c r="E62" s="383"/>
      <c r="F62" s="384" t="n">
        <v>0.21167095386214</v>
      </c>
      <c r="G62" s="384" t="n">
        <v>0.902652763471458</v>
      </c>
      <c r="H62" s="384" t="n">
        <v>0.557161858666799</v>
      </c>
      <c r="I62" s="389"/>
      <c r="J62" s="390" t="n">
        <v>157.6334</v>
      </c>
      <c r="K62" s="390" t="n">
        <v>-153.2421</v>
      </c>
      <c r="L62" s="390" t="n">
        <v>0</v>
      </c>
      <c r="M62" s="390"/>
      <c r="N62" s="390" t="n">
        <v>0</v>
      </c>
      <c r="O62" s="390" t="n">
        <v>2.82228847094532</v>
      </c>
      <c r="P62" s="390"/>
      <c r="Q62" s="390" t="n">
        <v>-1.09630917</v>
      </c>
      <c r="R62" s="390" t="n">
        <v>-2.02907613949464</v>
      </c>
    </row>
    <row r="63" s="386" customFormat="true" ht="15" hidden="false" customHeight="false" outlineLevel="0" collapsed="false">
      <c r="A63" s="260" t="s">
        <v>372</v>
      </c>
      <c r="B63" s="387" t="n">
        <v>22.4214</v>
      </c>
      <c r="C63" s="406" t="n">
        <v>22.4796</v>
      </c>
      <c r="D63" s="406" t="n">
        <v>22.6411</v>
      </c>
      <c r="E63" s="387"/>
      <c r="F63" s="388" t="n">
        <v>0.259573443228357</v>
      </c>
      <c r="G63" s="388" t="n">
        <v>0.979867448063025</v>
      </c>
      <c r="H63" s="388" t="n">
        <v>0.619720445645691</v>
      </c>
      <c r="I63" s="403"/>
      <c r="J63" s="397" t="n">
        <v>18.5675</v>
      </c>
      <c r="K63" s="397" t="n">
        <v>-20.1049</v>
      </c>
      <c r="L63" s="397" t="n">
        <v>0</v>
      </c>
      <c r="M63" s="397"/>
      <c r="N63" s="397" t="n">
        <v>0</v>
      </c>
      <c r="O63" s="397" t="n">
        <v>0</v>
      </c>
      <c r="P63" s="397"/>
      <c r="Q63" s="397" t="n">
        <v>-0.02487917</v>
      </c>
      <c r="R63" s="180" t="n">
        <v>-0.013328</v>
      </c>
    </row>
    <row r="64" s="386" customFormat="true" ht="15" hidden="false" customHeight="false" outlineLevel="0" collapsed="false">
      <c r="A64" s="260" t="s">
        <v>525</v>
      </c>
      <c r="B64" s="387" t="n">
        <v>22.4244</v>
      </c>
      <c r="C64" s="406" t="n">
        <v>22.4550329640664</v>
      </c>
      <c r="D64" s="406" t="n">
        <v>22.64240096562</v>
      </c>
      <c r="E64" s="387"/>
      <c r="F64" s="388" t="n">
        <v>0.136605501446729</v>
      </c>
      <c r="G64" s="388" t="n">
        <v>0.972159636913219</v>
      </c>
      <c r="H64" s="388" t="n">
        <v>0.554382569179974</v>
      </c>
      <c r="I64" s="403"/>
      <c r="J64" s="397" t="n">
        <v>7.1493</v>
      </c>
      <c r="K64" s="397" t="n">
        <v>-4.0285</v>
      </c>
      <c r="L64" s="397" t="n">
        <v>0</v>
      </c>
      <c r="M64" s="397"/>
      <c r="N64" s="397" t="n">
        <v>0</v>
      </c>
      <c r="O64" s="397" t="n">
        <v>0</v>
      </c>
      <c r="P64" s="397"/>
      <c r="Q64" s="397" t="n">
        <v>0</v>
      </c>
      <c r="R64" s="180" t="n">
        <v>0</v>
      </c>
    </row>
    <row r="65" s="386" customFormat="true" ht="15" hidden="false" customHeight="false" outlineLevel="0" collapsed="false">
      <c r="A65" s="258" t="s">
        <v>373</v>
      </c>
      <c r="B65" s="383" t="n">
        <v>22.4304</v>
      </c>
      <c r="C65" s="405" t="n">
        <v>22.4638</v>
      </c>
      <c r="D65" s="405" t="n">
        <v>22.6391</v>
      </c>
      <c r="E65" s="383"/>
      <c r="F65" s="384" t="n">
        <v>0.148905057422072</v>
      </c>
      <c r="G65" s="384" t="n">
        <v>0.930433697125331</v>
      </c>
      <c r="H65" s="384" t="n">
        <v>0.539669377273702</v>
      </c>
      <c r="I65" s="389"/>
      <c r="J65" s="390" t="n">
        <v>12.2072</v>
      </c>
      <c r="K65" s="390" t="n">
        <v>-13.3953</v>
      </c>
      <c r="L65" s="390" t="n">
        <v>0</v>
      </c>
      <c r="M65" s="390"/>
      <c r="N65" s="390" t="n">
        <v>0</v>
      </c>
      <c r="O65" s="390" t="n">
        <v>0</v>
      </c>
      <c r="P65" s="390"/>
      <c r="Q65" s="390" t="n">
        <v>0</v>
      </c>
      <c r="R65" s="183" t="n">
        <v>-0.00616857</v>
      </c>
    </row>
    <row r="66" s="386" customFormat="true" ht="15" hidden="false" customHeight="false" outlineLevel="0" collapsed="false">
      <c r="A66" s="258" t="s">
        <v>374</v>
      </c>
      <c r="B66" s="383" t="n">
        <v>22.4334</v>
      </c>
      <c r="C66" s="405" t="n">
        <v>22.4802</v>
      </c>
      <c r="D66" s="405" t="n">
        <v>22.6466</v>
      </c>
      <c r="E66" s="383"/>
      <c r="F66" s="384" t="n">
        <v>0.208617507823161</v>
      </c>
      <c r="G66" s="384" t="n">
        <v>0.950368646749938</v>
      </c>
      <c r="H66" s="384" t="n">
        <v>0.57949307728655</v>
      </c>
      <c r="I66" s="389"/>
      <c r="J66" s="390" t="n">
        <v>19.2972</v>
      </c>
      <c r="K66" s="390" t="n">
        <v>-10.0452</v>
      </c>
      <c r="L66" s="390" t="n">
        <v>0</v>
      </c>
      <c r="M66" s="390"/>
      <c r="N66" s="390" t="n">
        <v>0</v>
      </c>
      <c r="O66" s="390" t="n">
        <v>1.60905192094532</v>
      </c>
      <c r="P66" s="390"/>
      <c r="Q66" s="390" t="n">
        <v>-1.07143</v>
      </c>
      <c r="R66" s="183" t="n">
        <v>-0.08850725</v>
      </c>
    </row>
    <row r="67" s="386" customFormat="true" ht="16.5" hidden="false" customHeight="true" outlineLevel="0" collapsed="false">
      <c r="A67" s="260" t="s">
        <v>375</v>
      </c>
      <c r="B67" s="387" t="n">
        <v>22.4364</v>
      </c>
      <c r="C67" s="406" t="n">
        <v>22.492</v>
      </c>
      <c r="D67" s="406" t="n">
        <v>22.6403</v>
      </c>
      <c r="E67" s="387"/>
      <c r="F67" s="388" t="n">
        <v>0.247811591877493</v>
      </c>
      <c r="G67" s="388" t="n">
        <v>0.908791071651428</v>
      </c>
      <c r="H67" s="388" t="n">
        <v>0.57830133176446</v>
      </c>
      <c r="I67" s="403"/>
      <c r="J67" s="397" t="n">
        <v>14.0844</v>
      </c>
      <c r="K67" s="397" t="n">
        <v>-22.5713</v>
      </c>
      <c r="L67" s="397" t="n">
        <v>0</v>
      </c>
      <c r="M67" s="397"/>
      <c r="N67" s="397" t="n">
        <v>0</v>
      </c>
      <c r="O67" s="397" t="n">
        <v>1.21323655</v>
      </c>
      <c r="P67" s="397"/>
      <c r="Q67" s="397" t="n">
        <v>0</v>
      </c>
      <c r="R67" s="180" t="n">
        <v>-0.2146375</v>
      </c>
    </row>
    <row r="68" s="386" customFormat="true" ht="16.5" hidden="false" customHeight="true" outlineLevel="0" collapsed="false">
      <c r="A68" s="260" t="s">
        <v>376</v>
      </c>
      <c r="B68" s="387" t="n">
        <v>22.4394</v>
      </c>
      <c r="C68" s="406" t="n">
        <v>22.4785</v>
      </c>
      <c r="D68" s="406" t="n">
        <v>22.6396</v>
      </c>
      <c r="E68" s="387"/>
      <c r="F68" s="388" t="n">
        <v>0.174247083255351</v>
      </c>
      <c r="G68" s="388" t="n">
        <v>0.892180717844516</v>
      </c>
      <c r="H68" s="388" t="n">
        <v>0.533213900549934</v>
      </c>
      <c r="I68" s="403"/>
      <c r="J68" s="397" t="n">
        <v>16.6377</v>
      </c>
      <c r="K68" s="397" t="n">
        <v>-12.3262</v>
      </c>
      <c r="L68" s="397" t="n">
        <v>0</v>
      </c>
      <c r="M68" s="397"/>
      <c r="N68" s="397" t="n">
        <v>0</v>
      </c>
      <c r="O68" s="397" t="n">
        <v>0</v>
      </c>
      <c r="P68" s="397"/>
      <c r="Q68" s="397" t="n">
        <v>0</v>
      </c>
      <c r="R68" s="180" t="n">
        <v>0</v>
      </c>
    </row>
    <row r="69" s="386" customFormat="true" ht="16.5" hidden="false" customHeight="true" outlineLevel="0" collapsed="false">
      <c r="A69" s="258" t="s">
        <v>377</v>
      </c>
      <c r="B69" s="383" t="n">
        <v>22.4424</v>
      </c>
      <c r="C69" s="405" t="n">
        <v>22.5119</v>
      </c>
      <c r="D69" s="405" t="n">
        <v>22.6431</v>
      </c>
      <c r="E69" s="383"/>
      <c r="F69" s="384" t="n">
        <v>0.30968167397427</v>
      </c>
      <c r="G69" s="384" t="n">
        <v>0.894289380814891</v>
      </c>
      <c r="H69" s="384" t="n">
        <v>0.60198552739458</v>
      </c>
      <c r="I69" s="389"/>
      <c r="J69" s="390" t="n">
        <v>24.2065</v>
      </c>
      <c r="K69" s="390" t="n">
        <v>-20.8097</v>
      </c>
      <c r="L69" s="390" t="n">
        <v>0</v>
      </c>
      <c r="M69" s="390"/>
      <c r="N69" s="390" t="n">
        <v>0</v>
      </c>
      <c r="O69" s="390" t="n">
        <v>0</v>
      </c>
      <c r="P69" s="390"/>
      <c r="Q69" s="390" t="n">
        <v>0</v>
      </c>
      <c r="R69" s="183" t="n">
        <v>0</v>
      </c>
    </row>
    <row r="70" s="386" customFormat="true" ht="16.5" hidden="false" customHeight="true" outlineLevel="0" collapsed="false">
      <c r="A70" s="258" t="s">
        <v>526</v>
      </c>
      <c r="B70" s="383" t="n">
        <v>22.4454</v>
      </c>
      <c r="C70" s="405" t="n">
        <v>22.4810022756142</v>
      </c>
      <c r="D70" s="405" t="n">
        <v>22.6415618031183</v>
      </c>
      <c r="E70" s="383"/>
      <c r="F70" s="384" t="n">
        <v>0.158617247249908</v>
      </c>
      <c r="G70" s="384" t="n">
        <v>0.873951023899538</v>
      </c>
      <c r="H70" s="384" t="n">
        <v>0.516284135574723</v>
      </c>
      <c r="I70" s="389"/>
      <c r="J70" s="390" t="n">
        <v>9.2107</v>
      </c>
      <c r="K70" s="390" t="n">
        <v>-5.2143</v>
      </c>
      <c r="L70" s="390" t="n">
        <v>0</v>
      </c>
      <c r="M70" s="390"/>
      <c r="N70" s="390" t="n">
        <v>0</v>
      </c>
      <c r="O70" s="390" t="n">
        <v>0</v>
      </c>
      <c r="P70" s="390"/>
      <c r="Q70" s="390" t="n">
        <v>0</v>
      </c>
      <c r="R70" s="183" t="n">
        <v>0</v>
      </c>
    </row>
    <row r="71" s="386" customFormat="true" ht="16.5" hidden="false" customHeight="true" outlineLevel="0" collapsed="false">
      <c r="A71" s="260" t="s">
        <v>378</v>
      </c>
      <c r="B71" s="387" t="n">
        <v>22.4514</v>
      </c>
      <c r="C71" s="406" t="n">
        <v>22.5054</v>
      </c>
      <c r="D71" s="406" t="n">
        <v>22.6163</v>
      </c>
      <c r="E71" s="387"/>
      <c r="F71" s="388" t="n">
        <v>0.240519522167892</v>
      </c>
      <c r="G71" s="388" t="n">
        <v>0.734475355657105</v>
      </c>
      <c r="H71" s="388" t="n">
        <v>0.487497438912499</v>
      </c>
      <c r="I71" s="403"/>
      <c r="J71" s="397" t="n">
        <v>12.138</v>
      </c>
      <c r="K71" s="397" t="n">
        <v>-12.2872</v>
      </c>
      <c r="L71" s="397" t="n">
        <v>0</v>
      </c>
      <c r="M71" s="397"/>
      <c r="N71" s="397" t="n">
        <v>0</v>
      </c>
      <c r="O71" s="397" t="n">
        <v>0</v>
      </c>
      <c r="P71" s="397"/>
      <c r="Q71" s="397" t="n">
        <v>0</v>
      </c>
      <c r="R71" s="180" t="n">
        <v>0</v>
      </c>
    </row>
    <row r="72" s="386" customFormat="true" ht="16.5" hidden="false" customHeight="true" outlineLevel="0" collapsed="false">
      <c r="A72" s="260" t="s">
        <v>379</v>
      </c>
      <c r="B72" s="387" t="n">
        <v>22.4544</v>
      </c>
      <c r="C72" s="406" t="n">
        <v>22.5148</v>
      </c>
      <c r="D72" s="406" t="n">
        <v>22.6443</v>
      </c>
      <c r="E72" s="387"/>
      <c r="F72" s="388" t="n">
        <v>0.26898959669375</v>
      </c>
      <c r="G72" s="388" t="n">
        <v>0.845713980333483</v>
      </c>
      <c r="H72" s="388" t="n">
        <v>0.557351788513616</v>
      </c>
      <c r="I72" s="403"/>
      <c r="J72" s="397" t="n">
        <v>15.1549</v>
      </c>
      <c r="K72" s="397" t="n">
        <v>-16.2573</v>
      </c>
      <c r="L72" s="397" t="n">
        <v>0</v>
      </c>
      <c r="M72" s="397"/>
      <c r="N72" s="397" t="n">
        <v>0</v>
      </c>
      <c r="O72" s="397" t="n">
        <v>0</v>
      </c>
      <c r="P72" s="397"/>
      <c r="Q72" s="397" t="n">
        <v>0</v>
      </c>
      <c r="R72" s="180" t="n">
        <v>-0.15641837</v>
      </c>
    </row>
    <row r="73" s="386" customFormat="true" ht="16.5" hidden="false" customHeight="true" outlineLevel="0" collapsed="false">
      <c r="A73" s="258" t="s">
        <v>380</v>
      </c>
      <c r="B73" s="383" t="n">
        <v>22.4574</v>
      </c>
      <c r="C73" s="405" t="n">
        <v>22.4999</v>
      </c>
      <c r="D73" s="405" t="n">
        <v>22.6674</v>
      </c>
      <c r="E73" s="383"/>
      <c r="F73" s="384" t="n">
        <v>0.18924719691505</v>
      </c>
      <c r="G73" s="384" t="n">
        <v>0.935103796521418</v>
      </c>
      <c r="H73" s="384" t="n">
        <v>0.562175496718234</v>
      </c>
      <c r="I73" s="389"/>
      <c r="J73" s="390" t="n">
        <v>8.98</v>
      </c>
      <c r="K73" s="390" t="n">
        <v>-16.2022</v>
      </c>
      <c r="L73" s="390" t="n">
        <v>0</v>
      </c>
      <c r="M73" s="390"/>
      <c r="N73" s="390" t="n">
        <v>0</v>
      </c>
      <c r="O73" s="390" t="n">
        <v>0</v>
      </c>
      <c r="P73" s="390"/>
      <c r="Q73" s="390" t="n">
        <v>0</v>
      </c>
      <c r="R73" s="183" t="n">
        <v>0</v>
      </c>
    </row>
    <row r="74" s="386" customFormat="true" ht="16.5" hidden="false" customHeight="true" outlineLevel="0" collapsed="false">
      <c r="A74" s="258" t="s">
        <v>381</v>
      </c>
      <c r="B74" s="383" t="n">
        <v>22.4604</v>
      </c>
      <c r="C74" s="405" t="n">
        <v>22.5047</v>
      </c>
      <c r="D74" s="405" t="n">
        <v>22.6658</v>
      </c>
      <c r="E74" s="383"/>
      <c r="F74" s="384" t="n">
        <v>0.197236024291641</v>
      </c>
      <c r="G74" s="384" t="n">
        <v>0.9144984060836</v>
      </c>
      <c r="H74" s="384" t="n">
        <v>0.555867215187621</v>
      </c>
      <c r="I74" s="389"/>
      <c r="J74" s="390" t="s">
        <v>383</v>
      </c>
      <c r="K74" s="390" t="s">
        <v>383</v>
      </c>
      <c r="L74" s="390" t="n">
        <v>0</v>
      </c>
      <c r="M74" s="390"/>
      <c r="N74" s="390" t="n">
        <v>0</v>
      </c>
      <c r="O74" s="390" t="n">
        <v>0</v>
      </c>
      <c r="P74" s="390"/>
      <c r="Q74" s="390" t="n">
        <v>0</v>
      </c>
      <c r="R74" s="183" t="n">
        <v>-0.20775829</v>
      </c>
    </row>
    <row r="75" s="386" customFormat="true" ht="16.5" hidden="false" customHeight="true" outlineLevel="0" collapsed="false">
      <c r="A75" s="260" t="s">
        <v>382</v>
      </c>
      <c r="B75" s="387" t="n">
        <v>22.4634</v>
      </c>
      <c r="C75" s="406" t="s">
        <v>383</v>
      </c>
      <c r="D75" s="406" t="s">
        <v>383</v>
      </c>
      <c r="E75" s="387"/>
      <c r="F75" s="388" t="s">
        <v>383</v>
      </c>
      <c r="G75" s="388" t="s">
        <v>383</v>
      </c>
      <c r="H75" s="388" t="s">
        <v>383</v>
      </c>
      <c r="I75" s="403"/>
      <c r="J75" s="397" t="s">
        <v>383</v>
      </c>
      <c r="K75" s="397" t="s">
        <v>383</v>
      </c>
      <c r="L75" s="397" t="n">
        <v>0</v>
      </c>
      <c r="M75" s="397"/>
      <c r="N75" s="397" t="n">
        <v>0</v>
      </c>
      <c r="O75" s="397" t="n">
        <v>0</v>
      </c>
      <c r="P75" s="397"/>
      <c r="Q75" s="397" t="n">
        <v>0</v>
      </c>
      <c r="R75" s="180" t="n">
        <v>-1.1678289</v>
      </c>
    </row>
    <row r="76" s="386" customFormat="true" ht="16.5" hidden="false" customHeight="true" outlineLevel="0" collapsed="false">
      <c r="A76" s="407" t="s">
        <v>147</v>
      </c>
      <c r="B76" s="408" t="n">
        <v>22.4724</v>
      </c>
      <c r="C76" s="409" t="s">
        <v>383</v>
      </c>
      <c r="D76" s="409" t="s">
        <v>383</v>
      </c>
      <c r="E76" s="408"/>
      <c r="F76" s="410" t="s">
        <v>383</v>
      </c>
      <c r="G76" s="410" t="s">
        <v>383</v>
      </c>
      <c r="H76" s="410" t="s">
        <v>383</v>
      </c>
      <c r="I76" s="411"/>
      <c r="J76" s="412" t="s">
        <v>383</v>
      </c>
      <c r="K76" s="412" t="s">
        <v>383</v>
      </c>
      <c r="L76" s="412" t="n">
        <v>0</v>
      </c>
      <c r="M76" s="412"/>
      <c r="N76" s="412" t="n">
        <v>0</v>
      </c>
      <c r="O76" s="412" t="n">
        <v>0</v>
      </c>
      <c r="P76" s="412"/>
      <c r="Q76" s="412" t="n">
        <v>0</v>
      </c>
      <c r="R76" s="413" t="n">
        <v>-0.174429259494644</v>
      </c>
    </row>
    <row r="77" customFormat="false" ht="15.75" hidden="false" customHeight="false" outlineLevel="0" collapsed="false">
      <c r="A77" s="268" t="s">
        <v>527</v>
      </c>
      <c r="B77" s="414"/>
      <c r="C77" s="415"/>
      <c r="D77" s="416"/>
      <c r="E77" s="417"/>
      <c r="F77" s="416"/>
      <c r="G77" s="416"/>
      <c r="H77" s="416"/>
      <c r="I77" s="418"/>
      <c r="J77" s="416"/>
      <c r="K77" s="416"/>
      <c r="L77" s="416"/>
      <c r="M77" s="416"/>
      <c r="N77" s="416"/>
      <c r="O77" s="416"/>
      <c r="P77" s="416"/>
      <c r="Q77" s="177"/>
      <c r="R77" s="177"/>
      <c r="S77" s="386"/>
    </row>
    <row r="78" customFormat="false" ht="15" hidden="false" customHeight="false" outlineLevel="0" collapsed="false">
      <c r="A78" s="419" t="s">
        <v>528</v>
      </c>
      <c r="B78" s="184"/>
      <c r="C78" s="184"/>
      <c r="D78" s="184"/>
      <c r="E78" s="184"/>
      <c r="F78" s="280"/>
      <c r="G78" s="280"/>
      <c r="H78" s="280"/>
      <c r="I78" s="420"/>
      <c r="J78" s="421"/>
      <c r="K78" s="421"/>
      <c r="L78" s="420"/>
      <c r="M78" s="420"/>
      <c r="N78" s="420"/>
      <c r="O78" s="420"/>
      <c r="P78" s="420"/>
      <c r="Q78" s="420"/>
      <c r="R78" s="422"/>
    </row>
    <row r="79" customFormat="false" ht="18" hidden="false" customHeight="true" outlineLevel="0" collapsed="false">
      <c r="A79" s="423" t="s">
        <v>529</v>
      </c>
      <c r="B79" s="184"/>
      <c r="C79" s="420"/>
      <c r="D79" s="420"/>
      <c r="E79" s="424"/>
      <c r="F79" s="280"/>
      <c r="G79" s="280"/>
      <c r="H79" s="280"/>
      <c r="I79" s="420"/>
      <c r="J79" s="425"/>
      <c r="K79" s="421"/>
      <c r="L79" s="426"/>
      <c r="M79" s="420"/>
      <c r="N79" s="421"/>
      <c r="O79" s="421"/>
      <c r="P79" s="420"/>
      <c r="Q79" s="421"/>
      <c r="R79" s="421"/>
    </row>
    <row r="80" customFormat="false" ht="15" hidden="false" customHeight="true" outlineLevel="0" collapsed="false">
      <c r="A80" s="423" t="s">
        <v>530</v>
      </c>
      <c r="B80" s="184"/>
      <c r="C80" s="184"/>
      <c r="D80" s="184"/>
      <c r="E80" s="184"/>
      <c r="F80" s="184"/>
      <c r="G80" s="184"/>
      <c r="H80" s="184"/>
      <c r="I80" s="184"/>
      <c r="J80" s="390"/>
      <c r="K80" s="390"/>
      <c r="L80" s="427"/>
      <c r="M80" s="420"/>
      <c r="N80" s="420"/>
      <c r="O80" s="184"/>
      <c r="P80" s="184"/>
      <c r="Q80" s="280"/>
      <c r="R80" s="420"/>
    </row>
    <row r="81" customFormat="false" ht="16.5" hidden="false" customHeight="true" outlineLevel="0" collapsed="false">
      <c r="A81" s="423" t="s">
        <v>267</v>
      </c>
      <c r="B81" s="428"/>
      <c r="C81" s="429"/>
      <c r="D81" s="429"/>
      <c r="E81" s="280"/>
      <c r="F81" s="184"/>
      <c r="G81" s="184"/>
      <c r="H81" s="184"/>
      <c r="I81" s="420"/>
      <c r="J81" s="425"/>
      <c r="K81" s="426"/>
      <c r="L81" s="427"/>
      <c r="M81" s="420"/>
      <c r="N81" s="420"/>
      <c r="O81" s="422"/>
      <c r="P81" s="184"/>
      <c r="Q81" s="280"/>
      <c r="R81" s="4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42" activeCellId="0" sqref="J42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18" min="2" style="430" width="14.41"/>
    <col collapsed="false" customWidth="true" hidden="false" outlineLevel="0" max="19" min="19" style="430" width="12.28"/>
    <col collapsed="false" customWidth="false" hidden="false" outlineLevel="0" max="257" min="20" style="430" width="9.85"/>
  </cols>
  <sheetData>
    <row r="1" customFormat="false" ht="15.75" hidden="false" customHeight="false" outlineLevel="0" collapsed="false">
      <c r="A1" s="431" t="s">
        <v>531</v>
      </c>
    </row>
    <row r="2" customFormat="false" ht="18.75" hidden="false" customHeight="false" outlineLevel="0" collapsed="false">
      <c r="A2" s="432" t="s">
        <v>532</v>
      </c>
    </row>
    <row r="3" s="435" customFormat="true" ht="15" hidden="false" customHeight="true" outlineLevel="0" collapsed="false">
      <c r="A3" s="433" t="s">
        <v>5</v>
      </c>
      <c r="B3" s="434" t="s">
        <v>274</v>
      </c>
      <c r="C3" s="434" t="s">
        <v>6</v>
      </c>
      <c r="D3" s="434" t="s">
        <v>7</v>
      </c>
      <c r="E3" s="434" t="s">
        <v>8</v>
      </c>
      <c r="F3" s="434" t="s">
        <v>246</v>
      </c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</row>
    <row r="4" customFormat="false" ht="15.75" hidden="false" customHeight="false" outlineLevel="0" collapsed="false">
      <c r="A4" s="433"/>
      <c r="B4" s="436" t="s">
        <v>533</v>
      </c>
      <c r="C4" s="436" t="s">
        <v>533</v>
      </c>
      <c r="D4" s="436" t="s">
        <v>533</v>
      </c>
      <c r="E4" s="436" t="s">
        <v>533</v>
      </c>
      <c r="F4" s="436" t="s">
        <v>534</v>
      </c>
      <c r="G4" s="436" t="s">
        <v>535</v>
      </c>
      <c r="H4" s="436" t="s">
        <v>9</v>
      </c>
      <c r="I4" s="436" t="s">
        <v>536</v>
      </c>
      <c r="J4" s="436" t="s">
        <v>537</v>
      </c>
      <c r="K4" s="436" t="s">
        <v>10</v>
      </c>
      <c r="L4" s="436" t="s">
        <v>538</v>
      </c>
      <c r="M4" s="436" t="s">
        <v>539</v>
      </c>
      <c r="N4" s="436" t="s">
        <v>540</v>
      </c>
      <c r="O4" s="436" t="s">
        <v>541</v>
      </c>
      <c r="P4" s="436" t="s">
        <v>542</v>
      </c>
      <c r="Q4" s="436" t="s">
        <v>249</v>
      </c>
      <c r="R4" s="436" t="s">
        <v>250</v>
      </c>
    </row>
    <row r="5" customFormat="false" ht="20.1" hidden="false" customHeight="true" outlineLevel="0" collapsed="false">
      <c r="A5" s="430" t="s">
        <v>543</v>
      </c>
    </row>
    <row r="6" customFormat="false" ht="20.1" hidden="false" customHeight="true" outlineLevel="0" collapsed="false">
      <c r="A6" s="437" t="s">
        <v>544</v>
      </c>
      <c r="B6" s="438" t="n">
        <v>15709.9261</v>
      </c>
      <c r="C6" s="438" t="n">
        <v>15791.1453</v>
      </c>
      <c r="D6" s="438" t="n">
        <v>15895.1851</v>
      </c>
      <c r="E6" s="438" t="n">
        <v>19139.82</v>
      </c>
      <c r="F6" s="438" t="n">
        <v>19362.29</v>
      </c>
      <c r="G6" s="438" t="n">
        <v>20164.7</v>
      </c>
      <c r="H6" s="438" t="n">
        <v>20426.74</v>
      </c>
      <c r="I6" s="438" t="n">
        <v>20297.1269700789</v>
      </c>
      <c r="J6" s="438" t="n">
        <v>21023.59314439</v>
      </c>
      <c r="K6" s="438" t="n">
        <v>21351.7209245974</v>
      </c>
      <c r="L6" s="438" t="n">
        <v>21351.7209245974</v>
      </c>
      <c r="M6" s="438" t="n">
        <v>21351.7209245974</v>
      </c>
      <c r="N6" s="438" t="n">
        <v>22232.64817887</v>
      </c>
      <c r="O6" s="438" t="n">
        <v>22232.64817887</v>
      </c>
      <c r="P6" s="438" t="n">
        <v>22232.64817887</v>
      </c>
      <c r="Q6" s="438" t="n">
        <v>22232.64817887</v>
      </c>
      <c r="R6" s="438" t="n">
        <v>22232.64817887</v>
      </c>
    </row>
    <row r="7" customFormat="false" ht="20.1" hidden="false" customHeight="true" outlineLevel="0" collapsed="false">
      <c r="A7" s="437" t="s">
        <v>545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</row>
    <row r="8" customFormat="false" ht="20.1" hidden="false" customHeight="true" outlineLevel="0" collapsed="false">
      <c r="A8" s="437" t="s">
        <v>546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40" t="n">
        <f aca="false">+F9/F6*100</f>
        <v>16.25</v>
      </c>
      <c r="G8" s="440" t="n">
        <f aca="false">+G9/G6*100</f>
        <v>16.25</v>
      </c>
      <c r="H8" s="440" t="n">
        <f aca="false">+H9/H6*100</f>
        <v>16.25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  <c r="L8" s="440" t="n">
        <f aca="false">+L9/L6*100</f>
        <v>12</v>
      </c>
      <c r="M8" s="440" t="n">
        <f aca="false">+M9/M6*100</f>
        <v>12</v>
      </c>
      <c r="N8" s="440" t="n">
        <f aca="false">+N9/N6*100</f>
        <v>12</v>
      </c>
      <c r="O8" s="440" t="n">
        <f aca="false">+O9/O6*100</f>
        <v>12</v>
      </c>
      <c r="P8" s="440" t="n">
        <f aca="false">+P9/P6*100</f>
        <v>12</v>
      </c>
      <c r="Q8" s="440" t="n">
        <f aca="false">+Q9/Q6*100</f>
        <v>12</v>
      </c>
      <c r="R8" s="440" t="n">
        <f aca="false">+R9/R6*100</f>
        <v>12</v>
      </c>
    </row>
    <row r="9" customFormat="false" ht="20.1" hidden="false" customHeight="true" outlineLevel="0" collapsed="false">
      <c r="A9" s="441" t="s">
        <v>547</v>
      </c>
      <c r="B9" s="442" t="n">
        <f aca="false">0.1625*15709.9261</f>
        <v>2552.86299125</v>
      </c>
      <c r="C9" s="442" t="n">
        <f aca="false">0.1625*15791.1453</f>
        <v>2566.06111125</v>
      </c>
      <c r="D9" s="442" t="n">
        <f aca="false">0.1625*D6</f>
        <v>2582.96757875</v>
      </c>
      <c r="E9" s="442" t="n">
        <f aca="false">0.1625*E6</f>
        <v>3110.22075</v>
      </c>
      <c r="F9" s="442" t="n">
        <f aca="false">0.1625*F6</f>
        <v>3146.372125</v>
      </c>
      <c r="G9" s="442" t="n">
        <f aca="false">0.1625*G6</f>
        <v>3276.76375</v>
      </c>
      <c r="H9" s="442" t="n">
        <f aca="false">0.1625*H6</f>
        <v>3319.34525</v>
      </c>
      <c r="I9" s="442" t="n">
        <v>2435.65523640947</v>
      </c>
      <c r="J9" s="442" t="n">
        <v>2522.8311773268</v>
      </c>
      <c r="K9" s="442" t="n">
        <v>2562.20651095169</v>
      </c>
      <c r="L9" s="442" t="n">
        <v>2562.20651095169</v>
      </c>
      <c r="M9" s="442" t="n">
        <v>2562.20651095169</v>
      </c>
      <c r="N9" s="442" t="n">
        <v>2667.9177814644</v>
      </c>
      <c r="O9" s="442" t="n">
        <v>2667.9177814644</v>
      </c>
      <c r="P9" s="442" t="n">
        <v>2667.9177814644</v>
      </c>
      <c r="Q9" s="442" t="n">
        <v>2667.9177814644</v>
      </c>
      <c r="R9" s="442" t="n">
        <v>2667.9177814644</v>
      </c>
    </row>
    <row r="10" customFormat="false" ht="20.1" hidden="false" customHeight="true" outlineLevel="0" collapsed="false">
      <c r="A10" s="441" t="s">
        <v>548</v>
      </c>
      <c r="B10" s="442" t="n">
        <v>3236.963</v>
      </c>
      <c r="C10" s="442" t="n">
        <v>3515.6383</v>
      </c>
      <c r="D10" s="442" t="n">
        <v>4806.1828</v>
      </c>
      <c r="E10" s="442" t="n">
        <v>4618.21</v>
      </c>
      <c r="F10" s="442" t="n">
        <v>5072.86</v>
      </c>
      <c r="G10" s="442" t="n">
        <v>4519.52</v>
      </c>
      <c r="H10" s="442" t="n">
        <v>4095.25</v>
      </c>
      <c r="I10" s="442" t="n">
        <v>4123.85984765</v>
      </c>
      <c r="J10" s="442" t="n">
        <v>4382.90097122</v>
      </c>
      <c r="K10" s="442" t="n">
        <v>4427.56259802</v>
      </c>
      <c r="L10" s="442" t="n">
        <v>5916.57694363</v>
      </c>
      <c r="M10" s="442" t="n">
        <v>5623.73050506</v>
      </c>
      <c r="N10" s="442" t="n">
        <v>5409.04925741</v>
      </c>
      <c r="O10" s="442" t="n">
        <v>5238.35244107</v>
      </c>
      <c r="P10" s="442" t="n">
        <v>5311.49028026</v>
      </c>
      <c r="Q10" s="442" t="n">
        <v>5342.45819087</v>
      </c>
      <c r="R10" s="442" t="n">
        <v>5196.66199747</v>
      </c>
    </row>
    <row r="11" customFormat="false" ht="20.1" hidden="false" customHeight="true" outlineLevel="0" collapsed="false">
      <c r="A11" s="437" t="s">
        <v>549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9" t="n">
        <f aca="false">+F10/F6*100</f>
        <v>26.1996902225925</v>
      </c>
      <c r="G11" s="439" t="n">
        <f aca="false">+G10/G6*100</f>
        <v>22.4130287085848</v>
      </c>
      <c r="H11" s="439" t="n">
        <f aca="false">+H10/H6*100</f>
        <v>20.0484756745325</v>
      </c>
      <c r="I11" s="443" t="n">
        <f aca="false">+I10/I6*100</f>
        <v>20.3174560307437</v>
      </c>
      <c r="J11" s="438" t="n">
        <f aca="false">+J10/J6*100</f>
        <v>20.8475351530932</v>
      </c>
      <c r="K11" s="438" t="n">
        <f aca="false">+K10/K6*100</f>
        <v>20.7363266579576</v>
      </c>
      <c r="L11" s="438" t="n">
        <f aca="false">+L10/L6*100</f>
        <v>27.7100706051943</v>
      </c>
      <c r="M11" s="438" t="n">
        <f aca="false">+M10/M6*100</f>
        <v>26.3385350760247</v>
      </c>
      <c r="N11" s="438" t="n">
        <f aca="false">+N10/N6*100</f>
        <v>24.3293071247841</v>
      </c>
      <c r="O11" s="438" t="n">
        <f aca="false">+O10/O6*100</f>
        <v>23.5615316669678</v>
      </c>
      <c r="P11" s="438" t="n">
        <f aca="false">+P10/P6*100</f>
        <v>23.8904976030164</v>
      </c>
      <c r="Q11" s="438" t="n">
        <f aca="false">+Q10/Q6*100</f>
        <v>24.0297878502278</v>
      </c>
      <c r="R11" s="438" t="n">
        <f aca="false">+R10/R6*100</f>
        <v>23.3740126486998</v>
      </c>
    </row>
    <row r="12" customFormat="false" ht="20.1" hidden="false" customHeight="true" outlineLevel="0" collapsed="false">
      <c r="A12" s="437" t="s">
        <v>550</v>
      </c>
      <c r="B12" s="438" t="n">
        <f aca="false">+B10-B9</f>
        <v>684.10000875</v>
      </c>
      <c r="C12" s="438" t="n">
        <f aca="false">+C10-C9</f>
        <v>949.57718875</v>
      </c>
      <c r="D12" s="438" t="n">
        <f aca="false">+D10-D9</f>
        <v>2223.21522125</v>
      </c>
      <c r="E12" s="438" t="n">
        <f aca="false">+E10-E9</f>
        <v>1507.98925</v>
      </c>
      <c r="F12" s="438" t="n">
        <f aca="false">+F10-F9</f>
        <v>1926.487875</v>
      </c>
      <c r="G12" s="438" t="n">
        <f aca="false">+G10-G9</f>
        <v>1242.75625</v>
      </c>
      <c r="H12" s="438" t="n">
        <f aca="false">+H10-H9</f>
        <v>775.90475</v>
      </c>
      <c r="I12" s="438" t="n">
        <f aca="false">+I10-I9</f>
        <v>1688.20461124053</v>
      </c>
      <c r="J12" s="438" t="n">
        <f aca="false">+J10-J9</f>
        <v>1860.0697938932</v>
      </c>
      <c r="K12" s="438" t="n">
        <f aca="false">+K10-K9</f>
        <v>1865.35608706831</v>
      </c>
      <c r="L12" s="438" t="n">
        <f aca="false">+L10-L9</f>
        <v>3354.37043267831</v>
      </c>
      <c r="M12" s="438" t="n">
        <f aca="false">+M10-M9</f>
        <v>3061.52399410831</v>
      </c>
      <c r="N12" s="438" t="n">
        <f aca="false">+N10-N9</f>
        <v>2741.1314759456</v>
      </c>
      <c r="O12" s="438" t="n">
        <f aca="false">+O10-O9</f>
        <v>2570.4346596056</v>
      </c>
      <c r="P12" s="438" t="n">
        <f aca="false">+P10-P9</f>
        <v>2643.5724987956</v>
      </c>
      <c r="Q12" s="438" t="n">
        <f aca="false">+Q10-Q9</f>
        <v>2674.5404094056</v>
      </c>
      <c r="R12" s="438" t="n">
        <f aca="false">+R10-R9</f>
        <v>2528.7442160056</v>
      </c>
      <c r="S12" s="444"/>
    </row>
    <row r="13" customFormat="false" ht="20.1" hidden="false" customHeight="true" outlineLevel="0" collapsed="false">
      <c r="A13" s="437" t="s">
        <v>551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44"/>
    </row>
    <row r="14" customFormat="false" ht="20.1" hidden="false" customHeight="true" outlineLevel="0" collapsed="false">
      <c r="A14" s="437" t="s">
        <v>552</v>
      </c>
      <c r="B14" s="438"/>
      <c r="C14" s="438"/>
      <c r="D14" s="438"/>
      <c r="E14" s="438"/>
      <c r="F14" s="438"/>
      <c r="G14" s="438"/>
      <c r="H14" s="438"/>
      <c r="I14" s="440" t="n">
        <f aca="false">+I15/I6*100</f>
        <v>15</v>
      </c>
      <c r="J14" s="440" t="n">
        <f aca="false">+J15/J6*100</f>
        <v>15</v>
      </c>
      <c r="K14" s="440" t="n">
        <f aca="false">+K15/K6*100</f>
        <v>15</v>
      </c>
      <c r="L14" s="440" t="n">
        <f aca="false">+L15/L6*100</f>
        <v>15</v>
      </c>
      <c r="M14" s="440" t="n">
        <f aca="false">+M15/M6*100</f>
        <v>15</v>
      </c>
      <c r="N14" s="440" t="n">
        <f aca="false">+N15/N6*100</f>
        <v>15</v>
      </c>
      <c r="O14" s="440" t="n">
        <f aca="false">+O15/O6*100</f>
        <v>15</v>
      </c>
      <c r="P14" s="440" t="n">
        <f aca="false">+P15/P6*100</f>
        <v>15</v>
      </c>
      <c r="Q14" s="440" t="n">
        <f aca="false">+Q15/Q6*100</f>
        <v>15</v>
      </c>
      <c r="R14" s="440" t="n">
        <f aca="false">+R15/R6*100</f>
        <v>15</v>
      </c>
      <c r="S14" s="444"/>
    </row>
    <row r="15" customFormat="false" ht="20.1" hidden="false" customHeight="true" outlineLevel="0" collapsed="false">
      <c r="A15" s="441" t="s">
        <v>553</v>
      </c>
      <c r="B15" s="442"/>
      <c r="C15" s="442"/>
      <c r="D15" s="442"/>
      <c r="E15" s="442"/>
      <c r="F15" s="442"/>
      <c r="G15" s="442"/>
      <c r="H15" s="442"/>
      <c r="I15" s="442" t="n">
        <v>3044.56904551184</v>
      </c>
      <c r="J15" s="442" t="n">
        <v>3153.5389716585</v>
      </c>
      <c r="K15" s="442" t="n">
        <v>3202.75813868962</v>
      </c>
      <c r="L15" s="442" t="n">
        <v>3202.75813868962</v>
      </c>
      <c r="M15" s="442" t="n">
        <v>3202.75813868962</v>
      </c>
      <c r="N15" s="442" t="n">
        <v>3334.8972268305</v>
      </c>
      <c r="O15" s="442" t="n">
        <v>3334.8972268305</v>
      </c>
      <c r="P15" s="442" t="n">
        <v>3334.8972268305</v>
      </c>
      <c r="Q15" s="442" t="n">
        <v>3334.8972268305</v>
      </c>
      <c r="R15" s="442" t="n">
        <v>3334.8972268305</v>
      </c>
      <c r="S15" s="444"/>
    </row>
    <row r="16" customFormat="false" ht="20.1" hidden="false" customHeight="true" outlineLevel="0" collapsed="false">
      <c r="A16" s="441" t="s">
        <v>554</v>
      </c>
      <c r="B16" s="442"/>
      <c r="C16" s="442"/>
      <c r="D16" s="442"/>
      <c r="E16" s="442"/>
      <c r="F16" s="442"/>
      <c r="G16" s="442"/>
      <c r="H16" s="442"/>
      <c r="I16" s="442" t="n">
        <v>3841.70931983437</v>
      </c>
      <c r="J16" s="442" t="n">
        <v>4371.16106184</v>
      </c>
      <c r="K16" s="442" t="n">
        <v>4473.1464178375</v>
      </c>
      <c r="L16" s="442" t="n">
        <v>5059.69581874209</v>
      </c>
      <c r="M16" s="442" t="n">
        <v>5107.26880731152</v>
      </c>
      <c r="N16" s="442" t="n">
        <v>5409.04925741</v>
      </c>
      <c r="O16" s="442" t="n">
        <v>5323.70084924</v>
      </c>
      <c r="P16" s="442" t="n">
        <v>5319.63065958</v>
      </c>
      <c r="Q16" s="442" t="n">
        <v>5325.3375424025</v>
      </c>
      <c r="R16" s="442" t="n">
        <v>5299.602433416</v>
      </c>
      <c r="S16" s="444"/>
    </row>
    <row r="17" customFormat="false" ht="20.1" hidden="false" customHeight="true" outlineLevel="0" collapsed="false">
      <c r="A17" s="437" t="s">
        <v>555</v>
      </c>
      <c r="B17" s="438"/>
      <c r="C17" s="438"/>
      <c r="D17" s="438"/>
      <c r="E17" s="438"/>
      <c r="F17" s="438"/>
      <c r="G17" s="438"/>
      <c r="H17" s="438"/>
      <c r="I17" s="445" t="n">
        <f aca="false">+I16/I6*100</f>
        <v>18.9273552138568</v>
      </c>
      <c r="J17" s="438" t="n">
        <f aca="false">+J16/J6*100</f>
        <v>20.7916935597967</v>
      </c>
      <c r="K17" s="438" t="n">
        <f aca="false">+K16/K6*100</f>
        <v>20.9498168022812</v>
      </c>
      <c r="L17" s="438" t="n">
        <f aca="false">+L16/L6*100</f>
        <v>23.6968993581836</v>
      </c>
      <c r="M17" s="438" t="n">
        <f aca="false">+M16/M6*100</f>
        <v>23.9197057012294</v>
      </c>
      <c r="N17" s="438" t="n">
        <f aca="false">+N16/N6*100</f>
        <v>24.3293071247841</v>
      </c>
      <c r="O17" s="438" t="n">
        <f aca="false">+O16/O6*100</f>
        <v>23.945419395876</v>
      </c>
      <c r="P17" s="438" t="n">
        <f aca="false">+P16/P6*100</f>
        <v>23.9271121315894</v>
      </c>
      <c r="Q17" s="438" t="n">
        <f aca="false">+Q16/Q6*100</f>
        <v>23.952781061249</v>
      </c>
      <c r="R17" s="438" t="n">
        <f aca="false">+R16/R6*100</f>
        <v>23.8370273787392</v>
      </c>
      <c r="S17" s="446"/>
    </row>
    <row r="18" customFormat="false" ht="20.1" hidden="false" customHeight="true" outlineLevel="0" collapsed="false">
      <c r="A18" s="437" t="s">
        <v>556</v>
      </c>
      <c r="B18" s="438"/>
      <c r="C18" s="438"/>
      <c r="D18" s="438"/>
      <c r="E18" s="438"/>
      <c r="F18" s="438"/>
      <c r="G18" s="438"/>
      <c r="H18" s="438"/>
      <c r="I18" s="438" t="n">
        <f aca="false">+I16-I15</f>
        <v>797.140274322524</v>
      </c>
      <c r="J18" s="438" t="n">
        <f aca="false">+J16-J15</f>
        <v>1217.6220901815</v>
      </c>
      <c r="K18" s="438" t="n">
        <f aca="false">+K16-K15</f>
        <v>1270.38827914788</v>
      </c>
      <c r="L18" s="438" t="n">
        <f aca="false">+L16-L15</f>
        <v>1856.93768005248</v>
      </c>
      <c r="M18" s="438" t="n">
        <f aca="false">+M16-M15</f>
        <v>1904.5106686219</v>
      </c>
      <c r="N18" s="438" t="n">
        <f aca="false">+N16-N15</f>
        <v>2074.1520305795</v>
      </c>
      <c r="O18" s="438" t="n">
        <f aca="false">+O16-O15</f>
        <v>1988.8036224095</v>
      </c>
      <c r="P18" s="438" t="n">
        <f aca="false">+P16-P15</f>
        <v>1984.7334327495</v>
      </c>
      <c r="Q18" s="438" t="n">
        <f aca="false">+Q16-Q15</f>
        <v>1990.440315572</v>
      </c>
      <c r="R18" s="438" t="n">
        <f aca="false">+R16-R15</f>
        <v>1964.7052065855</v>
      </c>
      <c r="S18" s="444"/>
    </row>
    <row r="19" customFormat="false" ht="20.1" hidden="false" customHeight="true" outlineLevel="0" collapsed="false">
      <c r="A19" s="437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44"/>
    </row>
    <row r="20" customFormat="false" ht="20.1" hidden="false" customHeight="true" outlineLevel="0" collapsed="false">
      <c r="A20" s="430" t="s">
        <v>557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</row>
    <row r="21" customFormat="false" ht="20.1" hidden="false" customHeight="true" outlineLevel="0" collapsed="false">
      <c r="A21" s="437" t="s">
        <v>558</v>
      </c>
      <c r="B21" s="438" t="n">
        <v>1567.3739</v>
      </c>
      <c r="C21" s="438" t="n">
        <v>1667.3498</v>
      </c>
      <c r="D21" s="438" t="n">
        <v>1920.7534</v>
      </c>
      <c r="E21" s="438" t="n">
        <v>2353.72</v>
      </c>
      <c r="F21" s="438" t="n">
        <v>2401.36</v>
      </c>
      <c r="G21" s="438" t="n">
        <v>2470.34</v>
      </c>
      <c r="H21" s="438" t="n">
        <v>2446.71</v>
      </c>
      <c r="I21" s="438" t="n">
        <v>2485.53477348871</v>
      </c>
      <c r="J21" s="438" t="n">
        <v>2554.31626967</v>
      </c>
      <c r="K21" s="438" t="n">
        <v>2581.24521025396</v>
      </c>
      <c r="L21" s="438" t="n">
        <v>2581.24521025396</v>
      </c>
      <c r="M21" s="438" t="n">
        <v>2581.24521025396</v>
      </c>
      <c r="N21" s="438" t="n">
        <v>2609.27738921333</v>
      </c>
      <c r="O21" s="438" t="n">
        <v>2609.27738921333</v>
      </c>
      <c r="P21" s="438" t="n">
        <v>2609.27738921333</v>
      </c>
      <c r="Q21" s="438" t="n">
        <v>2609.27738921333</v>
      </c>
      <c r="R21" s="438" t="n">
        <v>2609.27738921333</v>
      </c>
    </row>
    <row r="22" customFormat="false" ht="20.1" hidden="false" customHeight="true" outlineLevel="0" collapsed="false">
      <c r="A22" s="437" t="s">
        <v>545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</row>
    <row r="23" customFormat="false" ht="20.1" hidden="false" customHeight="true" outlineLevel="0" collapsed="false">
      <c r="A23" s="437" t="s">
        <v>559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40" t="n">
        <f aca="false">+E24/E21*100</f>
        <v>16.25</v>
      </c>
      <c r="F23" s="440" t="n">
        <f aca="false">+F24/F21*100</f>
        <v>16.25</v>
      </c>
      <c r="G23" s="440" t="n">
        <f aca="false">+G24/G21*100</f>
        <v>16.25</v>
      </c>
      <c r="H23" s="440" t="n">
        <f aca="false">+H24/H21*100</f>
        <v>16.25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  <c r="L23" s="440" t="n">
        <f aca="false">+L24/L21*100</f>
        <v>12</v>
      </c>
      <c r="M23" s="440" t="n">
        <f aca="false">+M24/M21*100</f>
        <v>12</v>
      </c>
      <c r="N23" s="440" t="n">
        <f aca="false">+N24/N21*100</f>
        <v>12</v>
      </c>
      <c r="O23" s="440" t="n">
        <f aca="false">+O24/O21*100</f>
        <v>12</v>
      </c>
      <c r="P23" s="440" t="n">
        <f aca="false">+P24/P21*100</f>
        <v>12</v>
      </c>
      <c r="Q23" s="440" t="n">
        <f aca="false">+Q24/Q21*100</f>
        <v>12</v>
      </c>
      <c r="R23" s="440" t="n">
        <f aca="false">+R24/R21*100</f>
        <v>12</v>
      </c>
    </row>
    <row r="24" customFormat="false" ht="20.1" hidden="false" customHeight="true" outlineLevel="0" collapsed="false">
      <c r="A24" s="441" t="s">
        <v>560</v>
      </c>
      <c r="B24" s="442" t="n">
        <f aca="false">0.1625*1567.3739</f>
        <v>254.69825875</v>
      </c>
      <c r="C24" s="442" t="n">
        <f aca="false">0.1625*1667.3498</f>
        <v>270.9443425</v>
      </c>
      <c r="D24" s="442" t="n">
        <f aca="false">0.1625*D21</f>
        <v>312.1224275</v>
      </c>
      <c r="E24" s="442" t="n">
        <f aca="false">0.1625*E21</f>
        <v>382.4795</v>
      </c>
      <c r="F24" s="442" t="n">
        <f aca="false">0.1625*F21</f>
        <v>390.221</v>
      </c>
      <c r="G24" s="442" t="n">
        <f aca="false">0.1625*G21</f>
        <v>401.43025</v>
      </c>
      <c r="H24" s="442" t="n">
        <f aca="false">0.1625*H21</f>
        <v>397.590375</v>
      </c>
      <c r="I24" s="442" t="n">
        <v>298.264172818645</v>
      </c>
      <c r="J24" s="442" t="n">
        <v>306.5179523604</v>
      </c>
      <c r="K24" s="442" t="n">
        <v>309.749425230476</v>
      </c>
      <c r="L24" s="442" t="n">
        <v>309.749425230476</v>
      </c>
      <c r="M24" s="442" t="n">
        <v>309.749425230476</v>
      </c>
      <c r="N24" s="442" t="n">
        <v>313.1132867056</v>
      </c>
      <c r="O24" s="442" t="n">
        <v>313.1132867056</v>
      </c>
      <c r="P24" s="442" t="n">
        <v>313.1132867056</v>
      </c>
      <c r="Q24" s="442" t="n">
        <v>313.1132867056</v>
      </c>
      <c r="R24" s="442" t="n">
        <v>313.1132867056</v>
      </c>
    </row>
    <row r="25" customFormat="false" ht="20.1" hidden="false" customHeight="true" outlineLevel="0" collapsed="false">
      <c r="A25" s="441" t="s">
        <v>561</v>
      </c>
      <c r="B25" s="442" t="n">
        <v>281.7205</v>
      </c>
      <c r="C25" s="442" t="n">
        <v>320.2645</v>
      </c>
      <c r="D25" s="442" t="n">
        <v>447.2353</v>
      </c>
      <c r="E25" s="442" t="n">
        <v>550.7</v>
      </c>
      <c r="F25" s="442" t="n">
        <v>450.95</v>
      </c>
      <c r="G25" s="442" t="n">
        <v>477.4</v>
      </c>
      <c r="H25" s="442" t="n">
        <v>521.72</v>
      </c>
      <c r="I25" s="442" t="n">
        <v>507.244525172797</v>
      </c>
      <c r="J25" s="442" t="n">
        <v>465.142610531706</v>
      </c>
      <c r="K25" s="442" t="n">
        <v>521.626259390681</v>
      </c>
      <c r="L25" s="442" t="n">
        <v>478.043512249743</v>
      </c>
      <c r="M25" s="442" t="n">
        <v>479.021113461695</v>
      </c>
      <c r="N25" s="442" t="n">
        <v>480.460258174192</v>
      </c>
      <c r="O25" s="442" t="n">
        <v>478.381281830506</v>
      </c>
      <c r="P25" s="442" t="n">
        <v>478.352916339252</v>
      </c>
      <c r="Q25" s="442" t="n">
        <v>458.967310508467</v>
      </c>
      <c r="R25" s="442" t="n">
        <v>459.399534533854</v>
      </c>
    </row>
    <row r="26" customFormat="false" ht="20.1" hidden="false" customHeight="true" outlineLevel="0" collapsed="false">
      <c r="A26" s="437" t="s">
        <v>562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9" t="n">
        <f aca="false">+F25/F21*100</f>
        <v>18.7789419329047</v>
      </c>
      <c r="G26" s="439" t="n">
        <f aca="false">+G25/G21*100</f>
        <v>19.3252750633516</v>
      </c>
      <c r="H26" s="439" t="n">
        <f aca="false">+H25/H21*100</f>
        <v>21.3233280609472</v>
      </c>
      <c r="I26" s="443" t="n">
        <f aca="false">+I25/I21*100</f>
        <v>20.4078627498269</v>
      </c>
      <c r="J26" s="438" t="n">
        <f aca="false">+J25/J21*100</f>
        <v>18.2100633369023</v>
      </c>
      <c r="K26" s="438" t="n">
        <f aca="false">+K25/K21*100</f>
        <v>20.2083187338625</v>
      </c>
      <c r="L26" s="438" t="n">
        <f aca="false">+L25/L21*100</f>
        <v>18.519879876221</v>
      </c>
      <c r="M26" s="438" t="n">
        <f aca="false">+M25/M21*100</f>
        <v>18.5577531169371</v>
      </c>
      <c r="N26" s="438" t="n">
        <f aca="false">+N25/N21*100</f>
        <v>18.4135370260134</v>
      </c>
      <c r="O26" s="438" t="n">
        <f aca="false">+O25/O21*100</f>
        <v>18.3338607005954</v>
      </c>
      <c r="P26" s="438" t="n">
        <f aca="false">+P25/P21*100</f>
        <v>18.3327735991868</v>
      </c>
      <c r="Q26" s="438" t="n">
        <f aca="false">+Q25/Q21*100</f>
        <v>17.5898243860857</v>
      </c>
      <c r="R26" s="438" t="n">
        <f aca="false">+R25/R21*100</f>
        <v>17.6063892797675</v>
      </c>
    </row>
    <row r="27" customFormat="false" ht="20.1" hidden="false" customHeight="true" outlineLevel="0" collapsed="false">
      <c r="A27" s="437" t="s">
        <v>563</v>
      </c>
      <c r="B27" s="438" t="n">
        <f aca="false">+B25-B24</f>
        <v>27.02224125</v>
      </c>
      <c r="C27" s="438" t="n">
        <f aca="false">+C25-C24</f>
        <v>49.3201575</v>
      </c>
      <c r="D27" s="439" t="n">
        <f aca="false">+D25-D24</f>
        <v>135.1128725</v>
      </c>
      <c r="E27" s="438" t="n">
        <f aca="false">+E25-E24</f>
        <v>168.2205</v>
      </c>
      <c r="F27" s="438" t="n">
        <f aca="false">+F25-F24</f>
        <v>60.7289999999999</v>
      </c>
      <c r="G27" s="438" t="n">
        <f aca="false">+G25-G24</f>
        <v>75.96975</v>
      </c>
      <c r="H27" s="438" t="n">
        <f aca="false">+H25-H24</f>
        <v>124.129625</v>
      </c>
      <c r="I27" s="438" t="n">
        <f aca="false">+I25-I24</f>
        <v>208.980352354152</v>
      </c>
      <c r="J27" s="438" t="n">
        <f aca="false">+J25-J24</f>
        <v>158.624658171306</v>
      </c>
      <c r="K27" s="438" t="n">
        <f aca="false">+K25-K24</f>
        <v>211.876834160205</v>
      </c>
      <c r="L27" s="438" t="n">
        <f aca="false">+L25-L24</f>
        <v>168.294087019267</v>
      </c>
      <c r="M27" s="438" t="n">
        <f aca="false">+M25-M24</f>
        <v>169.271688231219</v>
      </c>
      <c r="N27" s="438" t="n">
        <f aca="false">+N25-N24</f>
        <v>167.346971468592</v>
      </c>
      <c r="O27" s="438" t="n">
        <f aca="false">+O25-O24</f>
        <v>165.267995124906</v>
      </c>
      <c r="P27" s="438" t="n">
        <f aca="false">+P25-P24</f>
        <v>165.239629633652</v>
      </c>
      <c r="Q27" s="438" t="n">
        <f aca="false">+Q25-Q24</f>
        <v>145.854023802867</v>
      </c>
      <c r="R27" s="438" t="n">
        <f aca="false">+R25-R24</f>
        <v>146.286247828254</v>
      </c>
    </row>
    <row r="28" customFormat="false" ht="20.1" hidden="false" customHeight="true" outlineLevel="0" collapsed="false">
      <c r="A28" s="437" t="s">
        <v>551</v>
      </c>
      <c r="B28" s="438"/>
      <c r="C28" s="438"/>
      <c r="D28" s="439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</row>
    <row r="29" customFormat="false" ht="20.1" hidden="false" customHeight="true" outlineLevel="0" collapsed="false">
      <c r="A29" s="437" t="s">
        <v>564</v>
      </c>
      <c r="B29" s="438"/>
      <c r="C29" s="438"/>
      <c r="D29" s="439"/>
      <c r="E29" s="438"/>
      <c r="F29" s="438"/>
      <c r="G29" s="438"/>
      <c r="H29" s="438"/>
      <c r="I29" s="438" t="n">
        <f aca="false">+I30/I21*100</f>
        <v>15</v>
      </c>
      <c r="J29" s="438" t="n">
        <f aca="false">+J30/J21*100</f>
        <v>15</v>
      </c>
      <c r="K29" s="438" t="n">
        <f aca="false">+K30/K21*100</f>
        <v>15</v>
      </c>
      <c r="L29" s="438" t="n">
        <f aca="false">+L30/L21*100</f>
        <v>15</v>
      </c>
      <c r="M29" s="438" t="n">
        <f aca="false">+M30/M21*100</f>
        <v>15</v>
      </c>
      <c r="N29" s="438" t="n">
        <f aca="false">+N30/N21*100</f>
        <v>15</v>
      </c>
      <c r="O29" s="438" t="n">
        <f aca="false">+O30/O21*100</f>
        <v>15</v>
      </c>
      <c r="P29" s="438" t="n">
        <f aca="false">+P30/P21*100</f>
        <v>15</v>
      </c>
      <c r="Q29" s="438" t="n">
        <f aca="false">+Q30/Q21*100</f>
        <v>15</v>
      </c>
      <c r="R29" s="438" t="n">
        <f aca="false">+R30/R21*100</f>
        <v>15</v>
      </c>
    </row>
    <row r="30" customFormat="false" ht="20.1" hidden="false" customHeight="true" outlineLevel="0" collapsed="false">
      <c r="A30" s="441" t="s">
        <v>565</v>
      </c>
      <c r="B30" s="442"/>
      <c r="C30" s="442"/>
      <c r="D30" s="442"/>
      <c r="E30" s="442"/>
      <c r="F30" s="442"/>
      <c r="G30" s="442"/>
      <c r="H30" s="442"/>
      <c r="I30" s="442" t="n">
        <v>372.830216023306</v>
      </c>
      <c r="J30" s="442" t="n">
        <v>383.1474404505</v>
      </c>
      <c r="K30" s="442" t="n">
        <v>387.186781538095</v>
      </c>
      <c r="L30" s="442" t="n">
        <v>387.186781538095</v>
      </c>
      <c r="M30" s="442" t="n">
        <v>387.186781538095</v>
      </c>
      <c r="N30" s="442" t="n">
        <v>391.391608382</v>
      </c>
      <c r="O30" s="442" t="n">
        <v>391.391608382</v>
      </c>
      <c r="P30" s="442" t="n">
        <v>391.391608382</v>
      </c>
      <c r="Q30" s="442" t="n">
        <v>391.391608382</v>
      </c>
      <c r="R30" s="442" t="n">
        <v>391.391608382</v>
      </c>
    </row>
    <row r="31" customFormat="false" ht="20.1" hidden="false" customHeight="true" outlineLevel="0" collapsed="false">
      <c r="A31" s="441" t="s">
        <v>566</v>
      </c>
      <c r="B31" s="442"/>
      <c r="C31" s="442"/>
      <c r="D31" s="442"/>
      <c r="E31" s="442"/>
      <c r="F31" s="442"/>
      <c r="G31" s="442"/>
      <c r="H31" s="442"/>
      <c r="I31" s="442" t="n">
        <v>508.331165345062</v>
      </c>
      <c r="J31" s="442" t="n">
        <v>455.985874492218</v>
      </c>
      <c r="K31" s="442" t="n">
        <v>472.514250118625</v>
      </c>
      <c r="L31" s="442" t="n">
        <v>478.362999539904</v>
      </c>
      <c r="M31" s="442" t="n">
        <v>478.500264996336</v>
      </c>
      <c r="N31" s="442" t="n">
        <v>480.460258174192</v>
      </c>
      <c r="O31" s="442" t="n">
        <v>479.420770002349</v>
      </c>
      <c r="P31" s="442" t="n">
        <v>479.064818781317</v>
      </c>
      <c r="Q31" s="442" t="n">
        <v>474.040441713104</v>
      </c>
      <c r="R31" s="442" t="n">
        <v>471.112260277254</v>
      </c>
    </row>
    <row r="32" customFormat="false" ht="20.1" hidden="false" customHeight="true" outlineLevel="0" collapsed="false">
      <c r="A32" s="437" t="s">
        <v>567</v>
      </c>
      <c r="B32" s="438"/>
      <c r="C32" s="438"/>
      <c r="D32" s="439"/>
      <c r="E32" s="438"/>
      <c r="F32" s="438"/>
      <c r="G32" s="438"/>
      <c r="H32" s="438"/>
      <c r="I32" s="445" t="n">
        <f aca="false">+I31/I21*100</f>
        <v>20.4515813163042</v>
      </c>
      <c r="J32" s="438" t="n">
        <f aca="false">+J31/J21*100</f>
        <v>17.8515824334912</v>
      </c>
      <c r="K32" s="438" t="n">
        <f aca="false">+K31/K21*100</f>
        <v>18.3056707763202</v>
      </c>
      <c r="L32" s="438" t="n">
        <f aca="false">+L31/L21*100</f>
        <v>18.5322571307683</v>
      </c>
      <c r="M32" s="438" t="n">
        <f aca="false">+M31/M21*100</f>
        <v>18.5375749307156</v>
      </c>
      <c r="N32" s="438" t="n">
        <f aca="false">+N31/N21*100</f>
        <v>18.4135370260134</v>
      </c>
      <c r="O32" s="438" t="n">
        <f aca="false">+O31/O21*100</f>
        <v>18.3736988633044</v>
      </c>
      <c r="P32" s="438" t="n">
        <f aca="false">+P31/P21*100</f>
        <v>18.3600571085985</v>
      </c>
      <c r="Q32" s="438" t="n">
        <f aca="false">+Q31/Q21*100</f>
        <v>18.1674989279703</v>
      </c>
      <c r="R32" s="438" t="n">
        <f aca="false">+R31/R21*100</f>
        <v>18.0552769983298</v>
      </c>
    </row>
    <row r="33" customFormat="false" ht="20.1" hidden="false" customHeight="true" outlineLevel="0" collapsed="false">
      <c r="A33" s="437" t="s">
        <v>568</v>
      </c>
      <c r="B33" s="438"/>
      <c r="C33" s="438"/>
      <c r="D33" s="439"/>
      <c r="E33" s="438"/>
      <c r="F33" s="438"/>
      <c r="G33" s="438"/>
      <c r="H33" s="438"/>
      <c r="I33" s="438" t="n">
        <f aca="false">+I31-I30</f>
        <v>135.500949321755</v>
      </c>
      <c r="J33" s="438" t="n">
        <f aca="false">+J31-J30</f>
        <v>72.8384340417185</v>
      </c>
      <c r="K33" s="438" t="n">
        <f aca="false">+K31-K30</f>
        <v>85.3274685805307</v>
      </c>
      <c r="L33" s="438" t="n">
        <f aca="false">+L31-L30</f>
        <v>91.1762180018098</v>
      </c>
      <c r="M33" s="438" t="n">
        <f aca="false">+M31-M30</f>
        <v>91.3134834582416</v>
      </c>
      <c r="N33" s="438" t="n">
        <f aca="false">+N31-N30</f>
        <v>89.068649792192</v>
      </c>
      <c r="O33" s="438" t="n">
        <f aca="false">+O31-O30</f>
        <v>88.029161620349</v>
      </c>
      <c r="P33" s="438" t="n">
        <f aca="false">+P31-P30</f>
        <v>87.6732103993168</v>
      </c>
      <c r="Q33" s="438" t="n">
        <f aca="false">+Q31-Q30</f>
        <v>82.6488333311042</v>
      </c>
      <c r="R33" s="438" t="n">
        <f aca="false">+R31-R30</f>
        <v>79.7206518952542</v>
      </c>
    </row>
    <row r="34" customFormat="false" ht="20.1" hidden="false" customHeight="true" outlineLevel="0" collapsed="false">
      <c r="A34" s="448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</row>
    <row r="35" customFormat="false" ht="15" hidden="false" customHeight="false" outlineLevel="0" collapsed="false">
      <c r="A35" s="450" t="s">
        <v>569</v>
      </c>
      <c r="B35" s="447"/>
      <c r="C35" s="447"/>
    </row>
    <row r="36" customFormat="false" ht="15" hidden="false" customHeight="false" outlineLevel="0" collapsed="false">
      <c r="A36" s="450" t="s">
        <v>570</v>
      </c>
      <c r="B36" s="447"/>
      <c r="C36" s="447"/>
    </row>
    <row r="37" customFormat="false" ht="15" hidden="false" customHeight="false" outlineLevel="0" collapsed="false">
      <c r="A37" s="450" t="s">
        <v>571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2" min="2" style="42" width="15.13"/>
    <col collapsed="false" customWidth="true" hidden="false" outlineLevel="0" max="13" min="13" style="42" width="16.84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8"/>
      <c r="M2" s="48"/>
    </row>
    <row r="3" customFormat="false" ht="15.75" hidden="false" customHeight="false" outlineLevel="0" collapsed="false">
      <c r="A3" s="49" t="s">
        <v>80</v>
      </c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1"/>
      <c r="L4" s="50" t="s">
        <v>83</v>
      </c>
      <c r="M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13</v>
      </c>
      <c r="K5" s="53" t="s">
        <v>89</v>
      </c>
      <c r="L5" s="53" t="s">
        <v>90</v>
      </c>
      <c r="M5" s="53" t="s">
        <v>91</v>
      </c>
    </row>
    <row r="6" customFormat="false" ht="15" hidden="false" customHeight="true" outlineLevel="0" collapsed="false">
      <c r="A6" s="52" t="s">
        <v>92</v>
      </c>
      <c r="B6" s="54"/>
      <c r="C6" s="54"/>
      <c r="D6" s="53"/>
      <c r="E6" s="53"/>
      <c r="F6" s="53"/>
      <c r="G6" s="54"/>
      <c r="H6" s="54"/>
      <c r="I6" s="54"/>
      <c r="J6" s="54"/>
      <c r="K6" s="54"/>
      <c r="L6" s="53"/>
      <c r="M6" s="53"/>
    </row>
    <row r="7" customFormat="false" ht="15" hidden="false" customHeight="true" outlineLevel="0" collapsed="false">
      <c r="A7" s="52" t="s">
        <v>93</v>
      </c>
      <c r="B7" s="54"/>
      <c r="C7" s="54"/>
      <c r="D7" s="53"/>
      <c r="E7" s="53"/>
      <c r="F7" s="53"/>
      <c r="G7" s="54"/>
      <c r="H7" s="54"/>
      <c r="I7" s="54"/>
      <c r="J7" s="54"/>
      <c r="K7" s="54"/>
      <c r="L7" s="53"/>
      <c r="M7" s="53"/>
    </row>
    <row r="8" customFormat="false" ht="15" hidden="false" customHeight="true" outlineLevel="0" collapsed="false">
      <c r="A8" s="52" t="s">
        <v>94</v>
      </c>
      <c r="B8" s="54"/>
      <c r="C8" s="54"/>
      <c r="D8" s="53"/>
      <c r="E8" s="53"/>
      <c r="F8" s="53"/>
      <c r="G8" s="54"/>
      <c r="H8" s="54"/>
      <c r="I8" s="54"/>
      <c r="J8" s="54"/>
      <c r="K8" s="54"/>
      <c r="L8" s="53"/>
      <c r="M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95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251.061316245541</v>
      </c>
      <c r="I10" s="58" t="n">
        <v>-19.026655052097</v>
      </c>
      <c r="J10" s="58" t="n">
        <v>16.129623856217</v>
      </c>
      <c r="K10" s="58" t="n">
        <v>302.688607001758</v>
      </c>
      <c r="L10" s="58" t="n">
        <v>302.688607001758</v>
      </c>
      <c r="M10" s="58" t="n">
        <v>98.6763149529854</v>
      </c>
    </row>
    <row r="11" customFormat="false" ht="15" hidden="false" customHeight="false" outlineLevel="0" collapsed="false">
      <c r="A11" s="59" t="s">
        <v>96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11.19594887</v>
      </c>
      <c r="I11" s="60" t="n">
        <v>-0.848483790000001</v>
      </c>
      <c r="J11" s="60" t="n">
        <v>0.719292189999999</v>
      </c>
      <c r="K11" s="60" t="n">
        <v>13.49824106</v>
      </c>
      <c r="L11" s="60" t="n">
        <v>13.49824106</v>
      </c>
      <c r="M11" s="60" t="n">
        <v>4.4004189630439</v>
      </c>
    </row>
    <row r="12" customFormat="false" ht="15" hidden="false" customHeight="false" outlineLevel="0" collapsed="false">
      <c r="A12" s="59" t="s">
        <v>97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6.3</v>
      </c>
      <c r="I12" s="60" t="n">
        <v>-15</v>
      </c>
      <c r="J12" s="60" t="n">
        <v>-13.2</v>
      </c>
      <c r="K12" s="60" t="n">
        <v>-62.5</v>
      </c>
      <c r="L12" s="60" t="n">
        <v>-62.5</v>
      </c>
      <c r="M12" s="60" t="n">
        <v>-75</v>
      </c>
    </row>
    <row r="13" customFormat="false" ht="15" hidden="false" customHeight="false" outlineLevel="0" collapsed="false">
      <c r="A13" s="61" t="s">
        <v>98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6.4</v>
      </c>
      <c r="I13" s="62" t="n">
        <v>-14.3</v>
      </c>
      <c r="J13" s="62" t="n">
        <v>-12.3</v>
      </c>
      <c r="K13" s="62" t="n">
        <v>-60.7</v>
      </c>
      <c r="L13" s="62" t="n">
        <v>-60.7</v>
      </c>
      <c r="M13" s="62" t="n">
        <v>-88.6006697069561</v>
      </c>
    </row>
    <row r="14" customFormat="false" ht="15" hidden="false" customHeight="false" outlineLevel="0" collapsed="false">
      <c r="A14" s="61" t="s">
        <v>99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59594887</v>
      </c>
      <c r="I14" s="62" t="n">
        <v>13.45151621</v>
      </c>
      <c r="J14" s="62" t="n">
        <v>13.01929219</v>
      </c>
      <c r="K14" s="62" t="n">
        <v>74.19824106</v>
      </c>
      <c r="L14" s="62" t="n">
        <v>74.19824106</v>
      </c>
      <c r="M14" s="62" t="n">
        <v>97.00108867</v>
      </c>
    </row>
    <row r="15" customFormat="false" ht="15" hidden="false" customHeight="false" outlineLevel="0" collapsed="false">
      <c r="A15" s="59" t="s">
        <v>100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-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101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949.984781121228</v>
      </c>
      <c r="G17" s="58" t="n">
        <v>65.1154207499999</v>
      </c>
      <c r="H17" s="58" t="n">
        <v>60.5998254944589</v>
      </c>
      <c r="I17" s="58" t="n">
        <v>169.893563852097</v>
      </c>
      <c r="J17" s="58" t="n">
        <v>345.919983003784</v>
      </c>
      <c r="K17" s="58" t="n">
        <v>471.635229248243</v>
      </c>
      <c r="L17" s="58" t="n">
        <v>471.635229248243</v>
      </c>
      <c r="M17" s="58" t="n">
        <v>-478.349551872985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2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686480655</v>
      </c>
      <c r="G19" s="58" t="n">
        <v>1254.158</v>
      </c>
      <c r="H19" s="58" t="n">
        <v>-175.49868287</v>
      </c>
      <c r="I19" s="58" t="n">
        <v>-74.6374016</v>
      </c>
      <c r="J19" s="58" t="n">
        <v>-109.60406017</v>
      </c>
      <c r="K19" s="58" t="n">
        <v>969.05525696</v>
      </c>
      <c r="L19" s="58" t="n">
        <v>969.05525696</v>
      </c>
      <c r="M19" s="58" t="n">
        <v>-1020.26160784655</v>
      </c>
    </row>
    <row r="20" customFormat="false" ht="15" hidden="false" customHeight="false" outlineLevel="0" collapsed="false">
      <c r="A20" s="59" t="s">
        <v>103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686480655</v>
      </c>
      <c r="G20" s="60" t="n">
        <v>1254.158</v>
      </c>
      <c r="H20" s="60" t="n">
        <v>-175.49868287</v>
      </c>
      <c r="I20" s="60" t="n">
        <v>-74.6374016</v>
      </c>
      <c r="J20" s="60" t="n">
        <v>-109.60406017</v>
      </c>
      <c r="K20" s="60" t="n">
        <v>969.05525696</v>
      </c>
      <c r="L20" s="60" t="n">
        <v>969.05525696</v>
      </c>
      <c r="M20" s="60" t="n">
        <v>-1020.26160784655</v>
      </c>
    </row>
    <row r="21" customFormat="false" ht="15" hidden="false" customHeight="false" outlineLevel="0" collapsed="false">
      <c r="A21" s="61" t="s">
        <v>104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133.78018778</v>
      </c>
    </row>
    <row r="22" customFormat="false" ht="15" hidden="false" customHeight="false" outlineLevel="0" collapsed="false">
      <c r="A22" s="61" t="s">
        <v>105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107.04618778</v>
      </c>
    </row>
    <row r="23" customFormat="false" ht="15" hidden="false" customHeight="false" outlineLevel="0" collapsed="false">
      <c r="A23" s="59" t="s">
        <v>106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26.734</v>
      </c>
    </row>
    <row r="24" customFormat="false" ht="15" hidden="false" customHeight="false" outlineLevel="0" collapsed="false">
      <c r="A24" s="59" t="s">
        <v>107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5270071</v>
      </c>
      <c r="G24" s="60" t="n">
        <v>1284.158</v>
      </c>
      <c r="H24" s="60" t="n">
        <v>-145.49868287</v>
      </c>
      <c r="I24" s="60" t="n">
        <v>-74.6374016</v>
      </c>
      <c r="J24" s="60" t="n">
        <v>-109.60406017</v>
      </c>
      <c r="K24" s="60" t="n">
        <v>1029.05525696</v>
      </c>
      <c r="L24" s="60" t="n">
        <v>1029.05525696</v>
      </c>
      <c r="M24" s="60" t="n">
        <v>-733.29744375</v>
      </c>
    </row>
    <row r="25" customFormat="false" ht="15" hidden="false" customHeight="false" outlineLevel="0" collapsed="false">
      <c r="A25" s="61" t="s">
        <v>108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</v>
      </c>
      <c r="H25" s="62" t="n">
        <v>-39.49506999</v>
      </c>
      <c r="I25" s="62" t="n">
        <v>-75.14545183</v>
      </c>
      <c r="J25" s="62" t="n">
        <v>-166.76196946</v>
      </c>
      <c r="K25" s="62" t="n">
        <v>1071.10196055</v>
      </c>
      <c r="L25" s="62" t="n">
        <v>1071.10196055</v>
      </c>
      <c r="M25" s="62" t="n">
        <v>-980.19968761</v>
      </c>
    </row>
    <row r="26" customFormat="false" ht="15" hidden="false" customHeight="false" outlineLevel="0" collapsed="false">
      <c r="A26" s="61" t="s">
        <v>109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4894745</v>
      </c>
      <c r="G26" s="62" t="n">
        <v>6.79899999999999</v>
      </c>
      <c r="H26" s="62" t="n">
        <v>-106.00361288</v>
      </c>
      <c r="I26" s="62" t="n">
        <v>0.50805023</v>
      </c>
      <c r="J26" s="62" t="n">
        <v>57.15790929</v>
      </c>
      <c r="K26" s="62" t="n">
        <v>-42.0467035900001</v>
      </c>
      <c r="L26" s="62" t="n">
        <v>-42.0467035900001</v>
      </c>
      <c r="M26" s="62" t="n">
        <v>246.90224386</v>
      </c>
    </row>
    <row r="27" customFormat="false" ht="15" hidden="false" customHeight="false" outlineLevel="0" collapsed="false">
      <c r="A27" s="59" t="s">
        <v>110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3604.72985746585</v>
      </c>
    </row>
    <row r="28" customFormat="false" ht="15" hidden="false" customHeight="false" outlineLevel="0" collapsed="false">
      <c r="A28" s="61" t="s">
        <v>111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0</v>
      </c>
      <c r="J28" s="62" t="n">
        <v>0</v>
      </c>
      <c r="K28" s="62" t="n">
        <v>-60</v>
      </c>
      <c r="L28" s="62" t="n">
        <v>-60</v>
      </c>
      <c r="M28" s="62" t="n">
        <v>-3757.91383378239</v>
      </c>
    </row>
    <row r="29" customFormat="false" ht="15" hidden="false" customHeight="false" outlineLevel="0" collapsed="false">
      <c r="A29" s="61" t="s">
        <v>112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57" t="s">
        <v>113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813981659999986</v>
      </c>
      <c r="I31" s="58" t="n">
        <v>0</v>
      </c>
      <c r="J31" s="58" t="n">
        <v>-0.08683313</v>
      </c>
      <c r="K31" s="58" t="n">
        <v>-4.79781478999999</v>
      </c>
      <c r="L31" s="58" t="n">
        <v>-4.79781478999999</v>
      </c>
      <c r="M31" s="58" t="n">
        <v>83.6429420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false" outlineLevel="0" collapsed="false">
      <c r="A33" s="57" t="s">
        <v>114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142.761509690006</v>
      </c>
      <c r="G33" s="58" t="n">
        <v>-1375.52322015</v>
      </c>
      <c r="H33" s="58" t="n">
        <v>414.03511845</v>
      </c>
      <c r="I33" s="58" t="n">
        <v>233.73535934</v>
      </c>
      <c r="J33" s="58" t="n">
        <v>525.846903620001</v>
      </c>
      <c r="K33" s="58" t="n">
        <v>-435.641198079999</v>
      </c>
      <c r="L33" s="58" t="n">
        <v>-435.641198079999</v>
      </c>
      <c r="M33" s="58" t="n">
        <v>-578.402707770005</v>
      </c>
    </row>
    <row r="34" customFormat="false" ht="15" hidden="false" customHeight="false" outlineLevel="0" collapsed="false">
      <c r="A34" s="61" t="s">
        <v>115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1" t="s">
        <v>11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59" t="s">
        <v>117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5" hidden="false" customHeight="false" outlineLevel="0" collapsed="false">
      <c r="A37" s="59" t="s">
        <v>118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.000697890000000991</v>
      </c>
      <c r="I37" s="60" t="n">
        <v>0</v>
      </c>
      <c r="J37" s="60" t="n">
        <v>0</v>
      </c>
      <c r="K37" s="60" t="n">
        <v>0.000697890000000991</v>
      </c>
      <c r="L37" s="60" t="n">
        <v>0.000697890000000991</v>
      </c>
      <c r="M37" s="60" t="n">
        <v>0.01043532</v>
      </c>
    </row>
    <row r="38" customFormat="false" ht="15" hidden="false" customHeight="false" outlineLevel="0" collapsed="false">
      <c r="A38" s="61" t="s">
        <v>119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546.44446943</v>
      </c>
      <c r="I38" s="62" t="n">
        <v>103.81941879</v>
      </c>
      <c r="J38" s="62" t="n">
        <v>249.61561219</v>
      </c>
      <c r="K38" s="62" t="n">
        <v>-691.05391838</v>
      </c>
      <c r="L38" s="62" t="n">
        <v>-691.05391838</v>
      </c>
      <c r="M38" s="62" t="n">
        <v>-512.49356018</v>
      </c>
    </row>
    <row r="39" customFormat="false" ht="15" hidden="false" customHeight="false" outlineLevel="0" collapsed="false">
      <c r="A39" s="61" t="s">
        <v>120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16.08761732</v>
      </c>
      <c r="I39" s="62" t="n">
        <v>129.91079847</v>
      </c>
      <c r="J39" s="62" t="n">
        <v>125.56223439</v>
      </c>
      <c r="K39" s="62" t="n">
        <v>191.74185171</v>
      </c>
      <c r="L39" s="62" t="n">
        <v>191.74185171</v>
      </c>
      <c r="M39" s="62" t="n">
        <v>226.24971136</v>
      </c>
    </row>
    <row r="40" customFormat="false" ht="15" hidden="false" customHeight="false" outlineLevel="0" collapsed="false">
      <c r="A40" s="59" t="s">
        <v>121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355.524131020006</v>
      </c>
      <c r="G40" s="60" t="n">
        <v>61.49877985</v>
      </c>
      <c r="H40" s="60" t="n">
        <v>-149.27188201</v>
      </c>
      <c r="I40" s="60" t="n">
        <v>0</v>
      </c>
      <c r="J40" s="60" t="n">
        <v>150.663914960001</v>
      </c>
      <c r="K40" s="60" t="n">
        <v>62.890812800001</v>
      </c>
      <c r="L40" s="60" t="n">
        <v>62.890812800001</v>
      </c>
      <c r="M40" s="60" t="n">
        <v>-292.633318220005</v>
      </c>
    </row>
    <row r="41" customFormat="false" ht="15" hidden="false" customHeight="false" outlineLevel="0" collapsed="false">
      <c r="A41" s="59" t="s">
        <v>122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774215819999996</v>
      </c>
      <c r="I41" s="60" t="n">
        <v>0.00514208</v>
      </c>
      <c r="J41" s="60" t="n">
        <v>0.00514208</v>
      </c>
      <c r="K41" s="60" t="n">
        <v>0.779357899999996</v>
      </c>
      <c r="L41" s="60" t="n">
        <v>0.779357899999996</v>
      </c>
      <c r="M41" s="60" t="n">
        <v>0.464023950000001</v>
      </c>
    </row>
    <row r="42" customFormat="false" ht="15" hidden="false" customHeight="false" outlineLevel="0" collapsed="false">
      <c r="A42" s="57" t="s">
        <v>123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7</v>
      </c>
      <c r="H42" s="58" t="n">
        <v>-179.405443296</v>
      </c>
      <c r="I42" s="58" t="n">
        <v>0</v>
      </c>
      <c r="J42" s="58" t="n">
        <v>-44.859859068</v>
      </c>
      <c r="K42" s="58" t="n">
        <v>-76.195302364</v>
      </c>
      <c r="L42" s="58" t="n">
        <v>-76.195302364</v>
      </c>
      <c r="M42" s="58" t="n">
        <v>220.346022262442</v>
      </c>
    </row>
    <row r="43" customFormat="false" ht="15" hidden="false" customHeight="false" outlineLevel="0" collapsed="false">
      <c r="A43" s="61" t="s">
        <v>124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7</v>
      </c>
      <c r="H43" s="62" t="n">
        <v>-179.405443296</v>
      </c>
      <c r="I43" s="62" t="n">
        <v>0</v>
      </c>
      <c r="J43" s="62" t="n">
        <v>-44.859859068</v>
      </c>
      <c r="K43" s="62" t="n">
        <v>-76.195302364</v>
      </c>
      <c r="L43" s="62" t="n">
        <v>-76.195302364</v>
      </c>
      <c r="M43" s="62" t="n">
        <v>220.346022262442</v>
      </c>
    </row>
    <row r="44" customFormat="false" ht="15" hidden="false" customHeight="false" outlineLevel="0" collapsed="false">
      <c r="A44" s="61" t="s">
        <v>125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7</v>
      </c>
      <c r="H44" s="62" t="n">
        <v>-179.405443296</v>
      </c>
      <c r="I44" s="62" t="n">
        <v>0</v>
      </c>
      <c r="J44" s="62" t="n">
        <v>-44.859859068</v>
      </c>
      <c r="K44" s="62" t="n">
        <v>-76.195302364</v>
      </c>
      <c r="L44" s="62" t="n">
        <v>-76.195302364</v>
      </c>
      <c r="M44" s="62" t="n">
        <v>193.612022262442</v>
      </c>
    </row>
    <row r="45" customFormat="false" ht="15" hidden="false" customHeight="false" outlineLevel="0" collapsed="false">
      <c r="A45" s="59" t="s">
        <v>126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</row>
    <row r="46" customFormat="false" ht="15" hidden="false" customHeight="false" outlineLevel="0" collapsed="false">
      <c r="A46" s="59" t="s">
        <v>127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26.734</v>
      </c>
    </row>
    <row r="47" customFormat="false" ht="15" hidden="false" customHeight="false" outlineLevel="0" collapsed="false">
      <c r="A47" s="61" t="s">
        <v>128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1" t="s">
        <v>12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59" t="s">
        <v>130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57" t="s">
        <v>131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0</v>
      </c>
      <c r="K51" s="58" t="n">
        <v>25.6982478</v>
      </c>
      <c r="L51" s="58" t="n">
        <v>25.6982478</v>
      </c>
      <c r="M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A53" s="57" t="s">
        <v>132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38</v>
      </c>
      <c r="G53" s="58" t="n">
        <v>10.338</v>
      </c>
      <c r="H53" s="58" t="n">
        <v>2.204</v>
      </c>
      <c r="I53" s="58" t="n">
        <v>0.126</v>
      </c>
      <c r="J53" s="58" t="n">
        <v>-14.554</v>
      </c>
      <c r="K53" s="58" t="n">
        <v>-2.012</v>
      </c>
      <c r="L53" s="58" t="n">
        <v>-2.012</v>
      </c>
      <c r="M53" s="58" t="n">
        <v>475.368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A55" s="57" t="s">
        <v>133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1.016451666604</v>
      </c>
      <c r="G55" s="58" t="n">
        <v>6.27139309999997</v>
      </c>
      <c r="H55" s="58" t="n">
        <v>0.0788148704589915</v>
      </c>
      <c r="I55" s="58" t="n">
        <v>10.669606112097</v>
      </c>
      <c r="J55" s="58" t="n">
        <v>-10.8221682482171</v>
      </c>
      <c r="K55" s="58" t="n">
        <v>-4.47196027775812</v>
      </c>
      <c r="L55" s="58" t="n">
        <v>-4.47196027775812</v>
      </c>
      <c r="M55" s="58" t="n">
        <v>106.544491388845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57" t="s">
        <v>134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153.99707317</v>
      </c>
      <c r="G57" s="58" t="n">
        <v>100.61308765</v>
      </c>
      <c r="H57" s="58" t="n">
        <v>311.66114174</v>
      </c>
      <c r="I57" s="58" t="n">
        <v>150.8669088</v>
      </c>
      <c r="J57" s="58" t="n">
        <v>362.049606860001</v>
      </c>
      <c r="K57" s="58" t="n">
        <v>774.323836250001</v>
      </c>
      <c r="L57" s="58" t="n">
        <v>774.323836250001</v>
      </c>
      <c r="M57" s="58" t="n">
        <v>-379.67323692</v>
      </c>
    </row>
    <row r="58" customFormat="false" ht="15" hidden="false" customHeight="false" outlineLevel="0" collapsed="false">
      <c r="A58" s="59" t="s">
        <v>135</v>
      </c>
      <c r="B58" s="65"/>
      <c r="C58" s="65"/>
      <c r="D58" s="65"/>
      <c r="E58" s="65"/>
      <c r="F58" s="66"/>
      <c r="G58" s="65"/>
      <c r="H58" s="65"/>
      <c r="I58" s="65"/>
      <c r="J58" s="65"/>
      <c r="K58" s="67"/>
      <c r="L58" s="67"/>
      <c r="M58" s="67"/>
    </row>
    <row r="59" customFormat="false" ht="15" hidden="false" customHeight="false" outlineLevel="0" collapsed="false">
      <c r="A59" s="59" t="s">
        <v>136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3300349995</v>
      </c>
      <c r="G59" s="65" t="n">
        <v>1526.2283078</v>
      </c>
      <c r="H59" s="65" t="n">
        <v>-85.51144568</v>
      </c>
      <c r="I59" s="65" t="n">
        <v>47.04749001</v>
      </c>
      <c r="J59" s="65" t="n">
        <v>-38.22992029</v>
      </c>
      <c r="K59" s="65" t="n">
        <v>1402.48694183</v>
      </c>
      <c r="L59" s="65" t="n">
        <v>1402.48694183</v>
      </c>
      <c r="M59" s="65" t="n">
        <v>425.453641480005</v>
      </c>
    </row>
    <row r="60" customFormat="false" ht="15" hidden="false" customHeight="false" outlineLevel="0" collapsed="false">
      <c r="A60" s="61" t="s">
        <v>137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2942149995</v>
      </c>
      <c r="G60" s="68" t="n">
        <v>39.1143078</v>
      </c>
      <c r="H60" s="68" t="n">
        <v>460.93302375</v>
      </c>
      <c r="I60" s="68" t="n">
        <v>150.8669088</v>
      </c>
      <c r="J60" s="68" t="n">
        <v>211.3856919</v>
      </c>
      <c r="K60" s="68" t="n">
        <v>711.43302345</v>
      </c>
      <c r="L60" s="68" t="n">
        <v>711.43302345</v>
      </c>
      <c r="M60" s="68" t="n">
        <v>-87.0399186999952</v>
      </c>
    </row>
    <row r="61" customFormat="false" ht="15" hidden="false" customHeight="false" outlineLevel="0" collapsed="false">
      <c r="A61" s="61" t="s">
        <v>138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-546.44446943</v>
      </c>
      <c r="I61" s="68" t="n">
        <v>-103.81941879</v>
      </c>
      <c r="J61" s="68" t="n">
        <v>-249.61561219</v>
      </c>
      <c r="K61" s="68" t="n">
        <v>691.05391838</v>
      </c>
      <c r="L61" s="68" t="n">
        <v>691.05391838</v>
      </c>
      <c r="M61" s="68" t="n">
        <v>512.49356018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A63" s="71" t="s">
        <v>139</v>
      </c>
      <c r="B63" s="65"/>
      <c r="C63" s="65"/>
      <c r="D63" s="65"/>
      <c r="E63" s="65"/>
      <c r="F63" s="72"/>
      <c r="G63" s="73"/>
      <c r="H63" s="73"/>
      <c r="I63" s="73"/>
      <c r="J63" s="73"/>
      <c r="K63" s="72"/>
      <c r="L63" s="72"/>
      <c r="M63" s="72"/>
    </row>
    <row r="64" customFormat="false" ht="15" hidden="false" customHeight="false" outlineLevel="0" collapsed="false">
      <c r="A64" s="71" t="s">
        <v>140</v>
      </c>
      <c r="B64" s="65"/>
      <c r="C64" s="65"/>
      <c r="D64" s="65"/>
      <c r="E64" s="65"/>
      <c r="F64" s="74"/>
      <c r="G64" s="73"/>
      <c r="H64" s="73"/>
      <c r="I64" s="73"/>
      <c r="J64" s="73"/>
      <c r="K64" s="48"/>
      <c r="L64" s="74"/>
      <c r="M64" s="74"/>
    </row>
    <row r="65" customFormat="false" ht="15" hidden="false" customHeight="false" outlineLevel="0" collapsed="false">
      <c r="A65" s="71"/>
      <c r="B65" s="65"/>
      <c r="C65" s="65"/>
      <c r="D65" s="65"/>
      <c r="E65" s="65"/>
      <c r="F65" s="74"/>
      <c r="G65" s="72"/>
      <c r="H65" s="72"/>
      <c r="I65" s="72"/>
      <c r="J65" s="72"/>
      <c r="K65" s="72"/>
      <c r="L65" s="74"/>
      <c r="M65" s="74"/>
    </row>
    <row r="66" customFormat="false" ht="15" hidden="false" customHeight="false" outlineLevel="0" collapsed="false">
      <c r="A66" s="71"/>
      <c r="B66" s="65"/>
      <c r="C66" s="65"/>
      <c r="D66" s="65"/>
      <c r="E66" s="65"/>
      <c r="F66" s="74"/>
      <c r="G66" s="72"/>
      <c r="H66" s="72"/>
      <c r="I66" s="72"/>
      <c r="J66" s="72"/>
      <c r="K66" s="72"/>
      <c r="L66" s="74"/>
      <c r="M66" s="74"/>
    </row>
    <row r="67" customFormat="false" ht="15" hidden="false" customHeight="false" outlineLevel="0" collapsed="false">
      <c r="A67" s="71"/>
      <c r="B67" s="65"/>
      <c r="C67" s="65"/>
      <c r="D67" s="65"/>
      <c r="E67" s="65"/>
      <c r="F67" s="74"/>
      <c r="G67" s="72"/>
      <c r="H67" s="72"/>
      <c r="I67" s="72"/>
      <c r="J67" s="72"/>
      <c r="K67" s="72"/>
      <c r="L67" s="74"/>
      <c r="M67" s="74"/>
    </row>
    <row r="68" customFormat="false" ht="15" hidden="false" customHeight="false" outlineLevel="0" collapsed="false">
      <c r="A68" s="71"/>
      <c r="B68" s="65"/>
      <c r="C68" s="65"/>
      <c r="D68" s="65"/>
      <c r="E68" s="65"/>
      <c r="F68" s="74"/>
      <c r="G68" s="72"/>
      <c r="H68" s="72"/>
      <c r="I68" s="72"/>
      <c r="J68" s="72"/>
      <c r="K68" s="72"/>
      <c r="L68" s="74"/>
      <c r="M68" s="74"/>
    </row>
    <row r="69" customFormat="false" ht="15" hidden="false" customHeight="false" outlineLevel="0" collapsed="false">
      <c r="A69" s="71"/>
      <c r="B69" s="65"/>
      <c r="C69" s="65"/>
      <c r="D69" s="65"/>
      <c r="E69" s="65"/>
      <c r="F69" s="74"/>
      <c r="G69" s="72"/>
      <c r="H69" s="72"/>
      <c r="I69" s="72"/>
      <c r="J69" s="72"/>
      <c r="K69" s="72"/>
      <c r="L69" s="74"/>
      <c r="M69" s="74"/>
    </row>
    <row r="70" customFormat="false" ht="15" hidden="false" customHeight="false" outlineLevel="0" collapsed="false">
      <c r="A70" s="71"/>
      <c r="B70" s="65"/>
      <c r="C70" s="65"/>
      <c r="D70" s="65"/>
      <c r="E70" s="65"/>
      <c r="F70" s="74"/>
      <c r="G70" s="72"/>
      <c r="H70" s="72"/>
      <c r="I70" s="72"/>
      <c r="J70" s="72"/>
      <c r="K70" s="72"/>
      <c r="L70" s="74"/>
      <c r="M70" s="74"/>
    </row>
    <row r="71" customFormat="false" ht="15" hidden="false" customHeight="false" outlineLevel="0" collapsed="false">
      <c r="A71" s="71"/>
      <c r="B71" s="65"/>
      <c r="C71" s="65"/>
      <c r="D71" s="65"/>
      <c r="E71" s="65"/>
      <c r="F71" s="74"/>
      <c r="G71" s="72"/>
      <c r="H71" s="72"/>
      <c r="I71" s="72"/>
      <c r="J71" s="72"/>
      <c r="K71" s="72"/>
      <c r="L71" s="74"/>
      <c r="M71" s="74"/>
    </row>
    <row r="72" customFormat="false" ht="15" hidden="false" customHeight="false" outlineLevel="0" collapsed="false">
      <c r="A72" s="71"/>
      <c r="B72" s="65"/>
      <c r="C72" s="65"/>
      <c r="D72" s="65"/>
      <c r="E72" s="65"/>
      <c r="F72" s="74"/>
      <c r="G72" s="72"/>
      <c r="H72" s="72"/>
      <c r="I72" s="72"/>
      <c r="J72" s="72"/>
      <c r="K72" s="72"/>
      <c r="L72" s="74"/>
      <c r="M72" s="74"/>
    </row>
    <row r="73" customFormat="false" ht="15" hidden="false" customHeight="false" outlineLevel="0" collapsed="false">
      <c r="A73" s="71"/>
      <c r="B73" s="65"/>
      <c r="C73" s="65"/>
      <c r="D73" s="65"/>
      <c r="E73" s="65"/>
      <c r="F73" s="74"/>
      <c r="G73" s="72"/>
      <c r="H73" s="72"/>
      <c r="I73" s="72"/>
      <c r="J73" s="72"/>
      <c r="K73" s="72"/>
      <c r="L73" s="74"/>
      <c r="M73" s="74"/>
    </row>
    <row r="74" customFormat="false" ht="15" hidden="false" customHeight="false" outlineLevel="0" collapsed="false">
      <c r="A74" s="71"/>
      <c r="B74" s="65"/>
      <c r="C74" s="65"/>
      <c r="D74" s="65"/>
      <c r="E74" s="65"/>
      <c r="F74" s="74"/>
      <c r="G74" s="72"/>
      <c r="H74" s="72"/>
      <c r="I74" s="72"/>
      <c r="J74" s="72"/>
      <c r="K74" s="72"/>
      <c r="L74" s="74"/>
      <c r="M74" s="74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4"/>
      <c r="G75" s="72"/>
      <c r="H75" s="72"/>
      <c r="I75" s="72"/>
      <c r="J75" s="72"/>
      <c r="K75" s="72"/>
      <c r="L75" s="74"/>
      <c r="M75" s="74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4"/>
      <c r="G76" s="72"/>
      <c r="H76" s="72"/>
      <c r="I76" s="72"/>
      <c r="J76" s="72"/>
      <c r="K76" s="72"/>
      <c r="L76" s="74"/>
      <c r="M76" s="74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4"/>
      <c r="G77" s="72"/>
      <c r="H77" s="72"/>
      <c r="I77" s="72"/>
      <c r="J77" s="72"/>
      <c r="K77" s="72"/>
      <c r="L77" s="74"/>
      <c r="M77" s="74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4"/>
      <c r="G78" s="72"/>
      <c r="H78" s="72"/>
      <c r="I78" s="72"/>
      <c r="J78" s="72"/>
      <c r="K78" s="72"/>
      <c r="L78" s="74"/>
      <c r="M78" s="74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4"/>
      <c r="G79" s="72"/>
      <c r="H79" s="72"/>
      <c r="I79" s="72"/>
      <c r="J79" s="72"/>
      <c r="K79" s="72"/>
      <c r="L79" s="74"/>
      <c r="M79" s="74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4"/>
      <c r="G80" s="72"/>
      <c r="H80" s="72"/>
      <c r="I80" s="72"/>
      <c r="J80" s="72"/>
      <c r="K80" s="72"/>
      <c r="L80" s="74"/>
      <c r="M80" s="74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4"/>
      <c r="G81" s="72"/>
      <c r="H81" s="72"/>
      <c r="I81" s="72"/>
      <c r="J81" s="72"/>
      <c r="K81" s="72"/>
      <c r="L81" s="74"/>
      <c r="M81" s="74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4"/>
      <c r="G82" s="72"/>
      <c r="H82" s="72"/>
      <c r="I82" s="72"/>
      <c r="J82" s="72"/>
      <c r="K82" s="72"/>
      <c r="L82" s="74"/>
      <c r="M82" s="74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4"/>
      <c r="G83" s="72"/>
      <c r="H83" s="72"/>
      <c r="I83" s="72"/>
      <c r="J83" s="72"/>
      <c r="K83" s="72"/>
      <c r="L83" s="74"/>
      <c r="M83" s="74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4"/>
      <c r="G84" s="72"/>
      <c r="H84" s="72"/>
      <c r="I84" s="72"/>
      <c r="J84" s="72"/>
      <c r="K84" s="72"/>
      <c r="L84" s="74"/>
      <c r="M84" s="74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4"/>
      <c r="G85" s="72"/>
      <c r="H85" s="72"/>
      <c r="I85" s="72"/>
      <c r="J85" s="72"/>
      <c r="K85" s="72"/>
      <c r="L85" s="74"/>
      <c r="M85" s="74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4"/>
      <c r="G86" s="72"/>
      <c r="H86" s="72"/>
      <c r="I86" s="72"/>
      <c r="J86" s="72"/>
      <c r="K86" s="72"/>
      <c r="L86" s="74"/>
      <c r="M86" s="74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4"/>
      <c r="G87" s="72"/>
      <c r="H87" s="72"/>
      <c r="I87" s="72"/>
      <c r="J87" s="72"/>
      <c r="K87" s="72"/>
      <c r="L87" s="74"/>
      <c r="M87" s="74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4"/>
      <c r="G88" s="72"/>
      <c r="H88" s="72"/>
      <c r="I88" s="72"/>
      <c r="J88" s="72"/>
      <c r="K88" s="72"/>
      <c r="L88" s="74"/>
      <c r="M88" s="74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4"/>
      <c r="G89" s="72"/>
      <c r="H89" s="72"/>
      <c r="I89" s="72"/>
      <c r="J89" s="72"/>
      <c r="K89" s="72"/>
      <c r="L89" s="74"/>
      <c r="M89" s="74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4"/>
      <c r="G90" s="72"/>
      <c r="H90" s="72"/>
      <c r="I90" s="72"/>
      <c r="J90" s="72"/>
      <c r="K90" s="72"/>
      <c r="L90" s="74"/>
      <c r="M90" s="74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4"/>
      <c r="G91" s="72"/>
      <c r="H91" s="72"/>
      <c r="I91" s="72"/>
      <c r="J91" s="72"/>
      <c r="K91" s="72"/>
      <c r="L91" s="74"/>
      <c r="M91" s="74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4"/>
      <c r="G92" s="72"/>
      <c r="H92" s="72"/>
      <c r="I92" s="72"/>
      <c r="J92" s="72"/>
      <c r="K92" s="72"/>
      <c r="L92" s="74"/>
      <c r="M92" s="74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4"/>
      <c r="G93" s="72"/>
      <c r="H93" s="72"/>
      <c r="I93" s="72"/>
      <c r="J93" s="72"/>
      <c r="K93" s="72"/>
      <c r="L93" s="74"/>
      <c r="M93" s="74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4"/>
      <c r="G94" s="72"/>
      <c r="H94" s="72"/>
      <c r="I94" s="72"/>
      <c r="J94" s="72"/>
      <c r="K94" s="72"/>
      <c r="L94" s="74"/>
      <c r="M94" s="74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4"/>
      <c r="G95" s="72"/>
      <c r="H95" s="72"/>
      <c r="I95" s="72"/>
      <c r="J95" s="72"/>
      <c r="K95" s="72"/>
      <c r="L95" s="74"/>
      <c r="M95" s="74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4"/>
      <c r="G96" s="72"/>
      <c r="H96" s="72"/>
      <c r="I96" s="72"/>
      <c r="J96" s="72"/>
      <c r="K96" s="72"/>
      <c r="L96" s="74"/>
      <c r="M96" s="74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4"/>
      <c r="G97" s="72"/>
      <c r="H97" s="72"/>
      <c r="I97" s="72"/>
      <c r="J97" s="72"/>
      <c r="K97" s="72"/>
      <c r="L97" s="74"/>
      <c r="M97" s="74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4"/>
      <c r="G98" s="72"/>
      <c r="H98" s="72"/>
      <c r="I98" s="72"/>
      <c r="J98" s="72"/>
      <c r="K98" s="72"/>
      <c r="L98" s="74"/>
      <c r="M98" s="74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4"/>
      <c r="G99" s="72"/>
      <c r="H99" s="72"/>
      <c r="I99" s="72"/>
      <c r="J99" s="72"/>
      <c r="K99" s="72"/>
      <c r="L99" s="74"/>
      <c r="M99" s="74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4"/>
      <c r="G100" s="72"/>
      <c r="H100" s="72"/>
      <c r="I100" s="72"/>
      <c r="J100" s="72"/>
      <c r="K100" s="72"/>
      <c r="L100" s="74"/>
      <c r="M100" s="74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4"/>
      <c r="G101" s="72"/>
      <c r="H101" s="72"/>
      <c r="I101" s="72"/>
      <c r="J101" s="72"/>
      <c r="K101" s="72"/>
      <c r="L101" s="74"/>
      <c r="M101" s="74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4"/>
      <c r="G102" s="72"/>
      <c r="H102" s="72"/>
      <c r="I102" s="72"/>
      <c r="J102" s="72"/>
      <c r="K102" s="72"/>
      <c r="L102" s="74"/>
      <c r="M102" s="74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4"/>
      <c r="G103" s="72"/>
      <c r="H103" s="72"/>
      <c r="I103" s="72"/>
      <c r="J103" s="72"/>
      <c r="K103" s="72"/>
      <c r="L103" s="74"/>
      <c r="M103" s="74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4"/>
      <c r="G104" s="72"/>
      <c r="H104" s="72"/>
      <c r="I104" s="72"/>
      <c r="J104" s="72"/>
      <c r="K104" s="72"/>
      <c r="L104" s="74"/>
      <c r="M104" s="74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4"/>
      <c r="G105" s="72"/>
      <c r="H105" s="72"/>
      <c r="I105" s="72"/>
      <c r="J105" s="72"/>
      <c r="K105" s="72"/>
      <c r="L105" s="74"/>
      <c r="M105" s="74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4"/>
      <c r="G106" s="72"/>
      <c r="H106" s="72"/>
      <c r="I106" s="72"/>
      <c r="J106" s="72"/>
      <c r="K106" s="72"/>
      <c r="L106" s="74"/>
      <c r="M106" s="74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4"/>
      <c r="G107" s="72"/>
      <c r="H107" s="72"/>
      <c r="I107" s="72"/>
      <c r="J107" s="72"/>
      <c r="K107" s="72"/>
      <c r="L107" s="74"/>
      <c r="M107" s="74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4"/>
      <c r="G108" s="72"/>
      <c r="H108" s="72"/>
      <c r="I108" s="72"/>
      <c r="J108" s="72"/>
      <c r="K108" s="72"/>
      <c r="L108" s="74"/>
      <c r="M108" s="74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4"/>
      <c r="G109" s="72"/>
      <c r="H109" s="72"/>
      <c r="I109" s="72"/>
      <c r="J109" s="72"/>
      <c r="K109" s="72"/>
      <c r="L109" s="74"/>
      <c r="M109" s="74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4"/>
      <c r="G110" s="72"/>
      <c r="H110" s="72"/>
      <c r="I110" s="72"/>
      <c r="J110" s="72"/>
      <c r="K110" s="72"/>
      <c r="L110" s="74"/>
      <c r="M110" s="74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4"/>
      <c r="G111" s="72"/>
      <c r="H111" s="72"/>
      <c r="I111" s="72"/>
      <c r="J111" s="72"/>
      <c r="K111" s="72"/>
      <c r="L111" s="74"/>
      <c r="M111" s="74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4"/>
      <c r="G112" s="72"/>
      <c r="H112" s="72"/>
      <c r="I112" s="72"/>
      <c r="J112" s="72"/>
      <c r="K112" s="72"/>
      <c r="L112" s="74"/>
      <c r="M112" s="74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4"/>
      <c r="G113" s="72"/>
      <c r="H113" s="72"/>
      <c r="I113" s="72"/>
      <c r="J113" s="72"/>
      <c r="K113" s="72"/>
      <c r="L113" s="74"/>
      <c r="M113" s="74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4"/>
      <c r="G114" s="72"/>
      <c r="H114" s="72"/>
      <c r="I114" s="72"/>
      <c r="J114" s="72"/>
      <c r="K114" s="72"/>
      <c r="L114" s="74"/>
      <c r="M114" s="74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4"/>
      <c r="G115" s="72"/>
      <c r="H115" s="72"/>
      <c r="I115" s="72"/>
      <c r="J115" s="72"/>
      <c r="K115" s="72"/>
      <c r="L115" s="74"/>
      <c r="M115" s="74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4"/>
      <c r="G116" s="72"/>
      <c r="H116" s="72"/>
      <c r="I116" s="72"/>
      <c r="J116" s="72"/>
      <c r="K116" s="72"/>
      <c r="L116" s="74"/>
      <c r="M116" s="74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4"/>
      <c r="G117" s="72"/>
      <c r="H117" s="72"/>
      <c r="I117" s="72"/>
      <c r="J117" s="72"/>
      <c r="K117" s="72"/>
      <c r="L117" s="74"/>
      <c r="M117" s="74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4"/>
      <c r="G118" s="72"/>
      <c r="H118" s="72"/>
      <c r="I118" s="72"/>
      <c r="J118" s="72"/>
      <c r="K118" s="72"/>
      <c r="L118" s="74"/>
      <c r="M118" s="74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4"/>
      <c r="G119" s="72"/>
      <c r="H119" s="72"/>
      <c r="I119" s="72"/>
      <c r="J119" s="72"/>
      <c r="K119" s="72"/>
      <c r="L119" s="74"/>
      <c r="M119" s="74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4"/>
      <c r="G120" s="72"/>
      <c r="H120" s="72"/>
      <c r="I120" s="72"/>
      <c r="J120" s="72"/>
      <c r="K120" s="72"/>
      <c r="L120" s="74"/>
      <c r="M120" s="74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4"/>
      <c r="G121" s="72"/>
      <c r="H121" s="72"/>
      <c r="I121" s="72"/>
      <c r="J121" s="72"/>
      <c r="K121" s="72"/>
      <c r="L121" s="74"/>
      <c r="M121" s="74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4"/>
      <c r="G122" s="72"/>
      <c r="H122" s="72"/>
      <c r="I122" s="72"/>
      <c r="J122" s="72"/>
      <c r="K122" s="72"/>
      <c r="L122" s="74"/>
      <c r="M122" s="74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4"/>
      <c r="G123" s="72"/>
      <c r="H123" s="72"/>
      <c r="I123" s="72"/>
      <c r="J123" s="72"/>
      <c r="K123" s="72"/>
      <c r="L123" s="74"/>
      <c r="M123" s="74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4"/>
      <c r="G124" s="72"/>
      <c r="H124" s="72"/>
      <c r="I124" s="72"/>
      <c r="J124" s="72"/>
      <c r="K124" s="72"/>
      <c r="L124" s="74"/>
      <c r="M124" s="74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4"/>
      <c r="G125" s="72"/>
      <c r="H125" s="72"/>
      <c r="I125" s="72"/>
      <c r="J125" s="72"/>
      <c r="K125" s="72"/>
      <c r="L125" s="74"/>
      <c r="M125" s="74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4"/>
      <c r="G126" s="72"/>
      <c r="H126" s="72"/>
      <c r="I126" s="72"/>
      <c r="J126" s="72"/>
      <c r="K126" s="72"/>
      <c r="L126" s="74"/>
      <c r="M126" s="74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4"/>
      <c r="G127" s="72"/>
      <c r="H127" s="72"/>
      <c r="I127" s="72"/>
      <c r="J127" s="72"/>
      <c r="K127" s="72"/>
      <c r="L127" s="74"/>
      <c r="M127" s="74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4"/>
      <c r="G128" s="72"/>
      <c r="H128" s="72"/>
      <c r="I128" s="72"/>
      <c r="J128" s="72"/>
      <c r="K128" s="72"/>
      <c r="L128" s="74"/>
      <c r="M128" s="74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4"/>
      <c r="G129" s="72"/>
      <c r="H129" s="72"/>
      <c r="I129" s="72"/>
      <c r="J129" s="72"/>
      <c r="K129" s="72"/>
      <c r="L129" s="74"/>
      <c r="M129" s="74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4"/>
      <c r="G130" s="72"/>
      <c r="H130" s="72"/>
      <c r="I130" s="72"/>
      <c r="J130" s="72"/>
      <c r="K130" s="72"/>
      <c r="L130" s="74"/>
      <c r="M130" s="74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4"/>
      <c r="G131" s="72"/>
      <c r="H131" s="72"/>
      <c r="I131" s="72"/>
      <c r="J131" s="72"/>
      <c r="K131" s="72"/>
      <c r="L131" s="74"/>
      <c r="M131" s="74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4"/>
      <c r="G132" s="72"/>
      <c r="H132" s="72"/>
      <c r="I132" s="72"/>
      <c r="J132" s="72"/>
      <c r="K132" s="72"/>
      <c r="L132" s="74"/>
      <c r="M132" s="74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4"/>
      <c r="G133" s="72"/>
      <c r="H133" s="72"/>
      <c r="I133" s="72"/>
      <c r="J133" s="72"/>
      <c r="K133" s="72"/>
      <c r="L133" s="74"/>
      <c r="M133" s="74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4"/>
      <c r="G134" s="72"/>
      <c r="H134" s="72"/>
      <c r="I134" s="72"/>
      <c r="J134" s="72"/>
      <c r="K134" s="72"/>
      <c r="L134" s="74"/>
      <c r="M134" s="74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4"/>
      <c r="G135" s="72"/>
      <c r="H135" s="72"/>
      <c r="I135" s="72"/>
      <c r="J135" s="72"/>
      <c r="K135" s="72"/>
      <c r="L135" s="74"/>
      <c r="M135" s="74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4"/>
      <c r="G136" s="72"/>
      <c r="H136" s="72"/>
      <c r="I136" s="72"/>
      <c r="J136" s="72"/>
      <c r="K136" s="72"/>
      <c r="L136" s="74"/>
      <c r="M136" s="74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4"/>
      <c r="G137" s="72"/>
      <c r="H137" s="72"/>
      <c r="I137" s="72"/>
      <c r="J137" s="72"/>
      <c r="K137" s="72"/>
      <c r="L137" s="74"/>
      <c r="M137" s="74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4"/>
      <c r="G138" s="72"/>
      <c r="H138" s="72"/>
      <c r="I138" s="72"/>
      <c r="J138" s="72"/>
      <c r="K138" s="72"/>
      <c r="L138" s="74"/>
      <c r="M138" s="74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4"/>
      <c r="G139" s="72"/>
      <c r="H139" s="72"/>
      <c r="I139" s="72"/>
      <c r="J139" s="72"/>
      <c r="K139" s="72"/>
      <c r="L139" s="74"/>
      <c r="M139" s="74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4"/>
      <c r="G140" s="72"/>
      <c r="H140" s="72"/>
      <c r="I140" s="72"/>
      <c r="J140" s="72"/>
      <c r="K140" s="72"/>
      <c r="L140" s="74"/>
      <c r="M140" s="74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4"/>
      <c r="G141" s="72"/>
      <c r="H141" s="72"/>
      <c r="I141" s="72"/>
      <c r="J141" s="72"/>
      <c r="K141" s="72"/>
      <c r="L141" s="74"/>
      <c r="M141" s="74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4"/>
      <c r="G142" s="72"/>
      <c r="H142" s="72"/>
      <c r="I142" s="72"/>
      <c r="J142" s="72"/>
      <c r="K142" s="72"/>
      <c r="L142" s="74"/>
      <c r="M142" s="74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4"/>
      <c r="G143" s="72"/>
      <c r="H143" s="72"/>
      <c r="I143" s="72"/>
      <c r="J143" s="72"/>
      <c r="K143" s="72"/>
      <c r="L143" s="74"/>
      <c r="M143" s="74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4"/>
      <c r="G144" s="72"/>
      <c r="H144" s="72"/>
      <c r="I144" s="72"/>
      <c r="J144" s="72"/>
      <c r="K144" s="72"/>
      <c r="L144" s="74"/>
      <c r="M144" s="74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4"/>
      <c r="G145" s="72"/>
      <c r="H145" s="72"/>
      <c r="I145" s="72"/>
      <c r="J145" s="72"/>
      <c r="K145" s="72"/>
      <c r="L145" s="74"/>
      <c r="M145" s="74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4"/>
      <c r="G146" s="72"/>
      <c r="H146" s="72"/>
      <c r="I146" s="72"/>
      <c r="J146" s="72"/>
      <c r="K146" s="72"/>
      <c r="L146" s="74"/>
      <c r="M146" s="74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4"/>
      <c r="G147" s="72"/>
      <c r="H147" s="72"/>
      <c r="I147" s="72"/>
      <c r="J147" s="72"/>
      <c r="K147" s="72"/>
      <c r="L147" s="74"/>
      <c r="M147" s="74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4"/>
      <c r="G148" s="72"/>
      <c r="H148" s="72"/>
      <c r="I148" s="72"/>
      <c r="J148" s="72"/>
      <c r="K148" s="72"/>
      <c r="L148" s="74"/>
      <c r="M148" s="74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4"/>
      <c r="G149" s="72"/>
      <c r="H149" s="72"/>
      <c r="I149" s="72"/>
      <c r="J149" s="72"/>
      <c r="K149" s="72"/>
      <c r="L149" s="74"/>
      <c r="M149" s="74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4"/>
      <c r="G150" s="72"/>
      <c r="H150" s="72"/>
      <c r="I150" s="72"/>
      <c r="J150" s="72"/>
      <c r="K150" s="72"/>
      <c r="L150" s="74"/>
      <c r="M150" s="74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4"/>
      <c r="G151" s="72"/>
      <c r="H151" s="72"/>
      <c r="I151" s="72"/>
      <c r="J151" s="72"/>
      <c r="K151" s="72"/>
      <c r="L151" s="74"/>
      <c r="M151" s="74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4"/>
      <c r="G152" s="72"/>
      <c r="H152" s="72"/>
      <c r="I152" s="72"/>
      <c r="J152" s="72"/>
      <c r="K152" s="72"/>
      <c r="L152" s="74"/>
      <c r="M152" s="74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4"/>
      <c r="G153" s="72"/>
      <c r="H153" s="72"/>
      <c r="I153" s="72"/>
      <c r="J153" s="72"/>
      <c r="K153" s="72"/>
      <c r="L153" s="74"/>
      <c r="M153" s="74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4"/>
      <c r="G154" s="72"/>
      <c r="H154" s="72"/>
      <c r="I154" s="72"/>
      <c r="J154" s="72"/>
      <c r="K154" s="72"/>
      <c r="L154" s="74"/>
      <c r="M154" s="74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4"/>
      <c r="G155" s="72"/>
      <c r="H155" s="72"/>
      <c r="I155" s="72"/>
      <c r="J155" s="72"/>
      <c r="K155" s="72"/>
      <c r="L155" s="74"/>
      <c r="M155" s="74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4"/>
      <c r="G156" s="72"/>
      <c r="H156" s="72"/>
      <c r="I156" s="72"/>
      <c r="J156" s="72"/>
      <c r="K156" s="72"/>
      <c r="L156" s="74"/>
      <c r="M156" s="74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4"/>
      <c r="G157" s="72"/>
      <c r="H157" s="72"/>
      <c r="I157" s="72"/>
      <c r="J157" s="72"/>
      <c r="K157" s="72"/>
      <c r="L157" s="74"/>
      <c r="M157" s="74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4"/>
      <c r="G158" s="72"/>
      <c r="H158" s="72"/>
      <c r="I158" s="72"/>
      <c r="J158" s="72"/>
      <c r="K158" s="72"/>
      <c r="L158" s="74"/>
      <c r="M158" s="74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4"/>
      <c r="G159" s="72"/>
      <c r="H159" s="72"/>
      <c r="I159" s="72"/>
      <c r="J159" s="72"/>
      <c r="K159" s="72"/>
      <c r="L159" s="74"/>
      <c r="M159" s="74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4"/>
      <c r="G160" s="72"/>
      <c r="H160" s="72"/>
      <c r="I160" s="72"/>
      <c r="J160" s="72"/>
      <c r="K160" s="72"/>
      <c r="L160" s="74"/>
      <c r="M160" s="74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4"/>
      <c r="G161" s="72"/>
      <c r="H161" s="72"/>
      <c r="I161" s="72"/>
      <c r="J161" s="72"/>
      <c r="K161" s="72"/>
      <c r="L161" s="74"/>
      <c r="M161" s="74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4"/>
      <c r="G162" s="72"/>
      <c r="H162" s="72"/>
      <c r="I162" s="72"/>
      <c r="J162" s="72"/>
      <c r="K162" s="72"/>
      <c r="L162" s="74"/>
      <c r="M162" s="74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4"/>
      <c r="G163" s="72"/>
      <c r="H163" s="72"/>
      <c r="I163" s="72"/>
      <c r="J163" s="72"/>
      <c r="K163" s="72"/>
      <c r="L163" s="74"/>
      <c r="M163" s="74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4"/>
      <c r="G164" s="72"/>
      <c r="H164" s="72"/>
      <c r="I164" s="72"/>
      <c r="J164" s="72"/>
      <c r="K164" s="72"/>
      <c r="L164" s="74"/>
      <c r="M164" s="74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4"/>
      <c r="G165" s="72"/>
      <c r="H165" s="72"/>
      <c r="I165" s="72"/>
      <c r="J165" s="72"/>
      <c r="K165" s="72"/>
      <c r="L165" s="74"/>
      <c r="M165" s="74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4"/>
      <c r="G166" s="72"/>
      <c r="H166" s="72"/>
      <c r="I166" s="72"/>
      <c r="J166" s="72"/>
      <c r="K166" s="72"/>
      <c r="L166" s="74"/>
      <c r="M166" s="74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4"/>
      <c r="G167" s="72"/>
      <c r="H167" s="72"/>
      <c r="I167" s="72"/>
      <c r="J167" s="72"/>
      <c r="K167" s="72"/>
      <c r="L167" s="74"/>
      <c r="M167" s="74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4"/>
      <c r="G168" s="72"/>
      <c r="H168" s="72"/>
      <c r="I168" s="72"/>
      <c r="J168" s="72"/>
      <c r="K168" s="72"/>
      <c r="L168" s="74"/>
      <c r="M168" s="74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4"/>
      <c r="G169" s="72"/>
      <c r="H169" s="72"/>
      <c r="I169" s="72"/>
      <c r="J169" s="72"/>
      <c r="K169" s="72"/>
      <c r="L169" s="74"/>
      <c r="M169" s="74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4"/>
      <c r="G170" s="72"/>
      <c r="H170" s="72"/>
      <c r="I170" s="72"/>
      <c r="J170" s="72"/>
      <c r="K170" s="72"/>
      <c r="L170" s="74"/>
      <c r="M170" s="74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4"/>
      <c r="G171" s="72"/>
      <c r="H171" s="72"/>
      <c r="I171" s="72"/>
      <c r="J171" s="72"/>
      <c r="K171" s="72"/>
      <c r="L171" s="74"/>
      <c r="M171" s="74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4"/>
      <c r="G172" s="72"/>
      <c r="H172" s="72"/>
      <c r="I172" s="72"/>
      <c r="J172" s="72"/>
      <c r="K172" s="72"/>
      <c r="L172" s="74"/>
      <c r="M172" s="74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4"/>
      <c r="G173" s="72"/>
      <c r="H173" s="72"/>
      <c r="I173" s="72"/>
      <c r="J173" s="72"/>
      <c r="K173" s="72"/>
      <c r="L173" s="74"/>
      <c r="M173" s="74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4"/>
      <c r="G174" s="72"/>
      <c r="H174" s="72"/>
      <c r="I174" s="72"/>
      <c r="J174" s="72"/>
      <c r="K174" s="72"/>
      <c r="L174" s="74"/>
      <c r="M174" s="74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4"/>
      <c r="G175" s="72"/>
      <c r="H175" s="72"/>
      <c r="I175" s="72"/>
      <c r="J175" s="72"/>
      <c r="K175" s="72"/>
      <c r="L175" s="74"/>
      <c r="M175" s="74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4"/>
      <c r="G176" s="72"/>
      <c r="H176" s="72"/>
      <c r="I176" s="72"/>
      <c r="J176" s="72"/>
      <c r="K176" s="72"/>
      <c r="L176" s="74"/>
      <c r="M176" s="74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4"/>
      <c r="G177" s="72"/>
      <c r="H177" s="72"/>
      <c r="I177" s="72"/>
      <c r="J177" s="72"/>
      <c r="K177" s="72"/>
      <c r="L177" s="74"/>
      <c r="M177" s="74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4"/>
      <c r="G178" s="72"/>
      <c r="H178" s="72"/>
      <c r="I178" s="72"/>
      <c r="J178" s="72"/>
      <c r="K178" s="72"/>
      <c r="L178" s="74"/>
      <c r="M178" s="74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4"/>
      <c r="G179" s="72"/>
      <c r="H179" s="72"/>
      <c r="I179" s="72"/>
      <c r="J179" s="72"/>
      <c r="K179" s="72"/>
      <c r="L179" s="74"/>
      <c r="M179" s="74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4"/>
      <c r="G180" s="72"/>
      <c r="H180" s="72"/>
      <c r="I180" s="72"/>
      <c r="J180" s="72"/>
      <c r="K180" s="72"/>
      <c r="L180" s="74"/>
      <c r="M180" s="74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4"/>
      <c r="G181" s="72"/>
      <c r="H181" s="72"/>
      <c r="I181" s="72"/>
      <c r="J181" s="72"/>
      <c r="K181" s="72"/>
      <c r="L181" s="74"/>
      <c r="M181" s="74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4"/>
      <c r="G182" s="72"/>
      <c r="H182" s="72"/>
      <c r="I182" s="72"/>
      <c r="J182" s="72"/>
      <c r="K182" s="72"/>
      <c r="L182" s="74"/>
      <c r="M182" s="74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4"/>
      <c r="G183" s="72"/>
      <c r="H183" s="72"/>
      <c r="I183" s="72"/>
      <c r="J183" s="72"/>
      <c r="K183" s="72"/>
      <c r="L183" s="74"/>
      <c r="M183" s="74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4"/>
      <c r="G184" s="72"/>
      <c r="H184" s="72"/>
      <c r="I184" s="72"/>
      <c r="J184" s="72"/>
      <c r="K184" s="72"/>
      <c r="L184" s="74"/>
      <c r="M184" s="74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4"/>
      <c r="G185" s="72"/>
      <c r="H185" s="72"/>
      <c r="I185" s="72"/>
      <c r="J185" s="72"/>
      <c r="K185" s="72"/>
      <c r="L185" s="74"/>
      <c r="M185" s="74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4"/>
      <c r="G186" s="72"/>
      <c r="H186" s="72"/>
      <c r="I186" s="72"/>
      <c r="J186" s="72"/>
      <c r="K186" s="72"/>
      <c r="L186" s="74"/>
      <c r="M186" s="74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4"/>
      <c r="G187" s="72"/>
      <c r="H187" s="72"/>
      <c r="I187" s="72"/>
      <c r="J187" s="72"/>
      <c r="K187" s="72"/>
      <c r="L187" s="74"/>
      <c r="M187" s="74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4"/>
      <c r="G188" s="72"/>
      <c r="H188" s="72"/>
      <c r="I188" s="72"/>
      <c r="J188" s="72"/>
      <c r="K188" s="72"/>
      <c r="L188" s="74"/>
      <c r="M188" s="74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4"/>
      <c r="G189" s="72"/>
      <c r="H189" s="72"/>
      <c r="I189" s="72"/>
      <c r="J189" s="72"/>
      <c r="K189" s="72"/>
      <c r="L189" s="74"/>
      <c r="M189" s="74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4"/>
      <c r="G190" s="72"/>
      <c r="H190" s="72"/>
      <c r="I190" s="72"/>
      <c r="J190" s="72"/>
      <c r="K190" s="72"/>
      <c r="L190" s="74"/>
      <c r="M190" s="74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4"/>
      <c r="G191" s="72"/>
      <c r="H191" s="72"/>
      <c r="I191" s="72"/>
      <c r="J191" s="72"/>
      <c r="K191" s="72"/>
      <c r="L191" s="74"/>
      <c r="M191" s="74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4"/>
      <c r="G192" s="72"/>
      <c r="H192" s="72"/>
      <c r="I192" s="72"/>
      <c r="J192" s="72"/>
      <c r="K192" s="72"/>
      <c r="L192" s="74"/>
      <c r="M192" s="74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4"/>
      <c r="G193" s="72"/>
      <c r="H193" s="72"/>
      <c r="I193" s="72"/>
      <c r="J193" s="72"/>
      <c r="K193" s="72"/>
      <c r="L193" s="74"/>
      <c r="M193" s="74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4"/>
      <c r="G194" s="72"/>
      <c r="H194" s="72"/>
      <c r="I194" s="72"/>
      <c r="J194" s="72"/>
      <c r="K194" s="72"/>
      <c r="L194" s="74"/>
      <c r="M194" s="74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4"/>
      <c r="G195" s="72"/>
      <c r="H195" s="72"/>
      <c r="I195" s="72"/>
      <c r="J195" s="72"/>
      <c r="K195" s="72"/>
      <c r="L195" s="74"/>
      <c r="M195" s="74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4"/>
      <c r="G196" s="72"/>
      <c r="H196" s="72"/>
      <c r="I196" s="72"/>
      <c r="J196" s="72"/>
      <c r="K196" s="72"/>
      <c r="L196" s="74"/>
      <c r="M196" s="74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4"/>
      <c r="G197" s="72"/>
      <c r="H197" s="72"/>
      <c r="I197" s="72"/>
      <c r="J197" s="72"/>
      <c r="K197" s="72"/>
      <c r="L197" s="74"/>
      <c r="M197" s="74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4"/>
      <c r="G198" s="72"/>
      <c r="H198" s="72"/>
      <c r="I198" s="72"/>
      <c r="J198" s="72"/>
      <c r="K198" s="72"/>
      <c r="L198" s="74"/>
      <c r="M198" s="74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4"/>
      <c r="G199" s="72"/>
      <c r="H199" s="72"/>
      <c r="I199" s="72"/>
      <c r="J199" s="72"/>
      <c r="K199" s="72"/>
      <c r="L199" s="74"/>
      <c r="M199" s="74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4"/>
      <c r="G200" s="72"/>
      <c r="H200" s="72"/>
      <c r="I200" s="72"/>
      <c r="J200" s="72"/>
      <c r="K200" s="72"/>
      <c r="L200" s="74"/>
      <c r="M200" s="74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4"/>
      <c r="G201" s="72"/>
      <c r="H201" s="72"/>
      <c r="I201" s="72"/>
      <c r="J201" s="72"/>
      <c r="K201" s="72"/>
      <c r="L201" s="74"/>
      <c r="M201" s="74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4"/>
      <c r="G202" s="72"/>
      <c r="H202" s="72"/>
      <c r="I202" s="72"/>
      <c r="J202" s="72"/>
      <c r="K202" s="72"/>
      <c r="L202" s="74"/>
      <c r="M202" s="74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4"/>
      <c r="G203" s="72"/>
      <c r="H203" s="72"/>
      <c r="I203" s="72"/>
      <c r="J203" s="72"/>
      <c r="K203" s="72"/>
      <c r="L203" s="74"/>
      <c r="M203" s="74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4"/>
      <c r="G204" s="72"/>
      <c r="H204" s="72"/>
      <c r="I204" s="72"/>
      <c r="J204" s="72"/>
      <c r="K204" s="72"/>
      <c r="L204" s="74"/>
      <c r="M204" s="74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4"/>
      <c r="G205" s="72"/>
      <c r="H205" s="72"/>
      <c r="I205" s="72"/>
      <c r="J205" s="72"/>
      <c r="K205" s="72"/>
      <c r="L205" s="74"/>
      <c r="M205" s="74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4"/>
      <c r="G206" s="72"/>
      <c r="H206" s="72"/>
      <c r="I206" s="72"/>
      <c r="J206" s="72"/>
      <c r="K206" s="72"/>
      <c r="L206" s="74"/>
      <c r="M206" s="74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4"/>
      <c r="G207" s="72"/>
      <c r="H207" s="72"/>
      <c r="I207" s="72"/>
      <c r="J207" s="72"/>
      <c r="K207" s="72"/>
      <c r="L207" s="74"/>
      <c r="M207" s="74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4"/>
      <c r="G208" s="72"/>
      <c r="H208" s="72"/>
      <c r="I208" s="72"/>
      <c r="J208" s="72"/>
      <c r="K208" s="72"/>
      <c r="L208" s="74"/>
      <c r="M208" s="74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4"/>
      <c r="G209" s="72"/>
      <c r="H209" s="72"/>
      <c r="I209" s="72"/>
      <c r="J209" s="72"/>
      <c r="K209" s="72"/>
      <c r="L209" s="74"/>
      <c r="M209" s="74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4"/>
      <c r="G210" s="72"/>
      <c r="H210" s="72"/>
      <c r="I210" s="72"/>
      <c r="J210" s="72"/>
      <c r="K210" s="72"/>
      <c r="L210" s="74"/>
      <c r="M210" s="74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4"/>
      <c r="G211" s="72"/>
      <c r="H211" s="72"/>
      <c r="I211" s="72"/>
      <c r="J211" s="72"/>
      <c r="K211" s="72"/>
      <c r="L211" s="74"/>
      <c r="M211" s="74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4"/>
      <c r="G212" s="72"/>
      <c r="H212" s="72"/>
      <c r="I212" s="72"/>
      <c r="J212" s="72"/>
      <c r="K212" s="72"/>
      <c r="L212" s="74"/>
      <c r="M212" s="74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4"/>
      <c r="G213" s="72"/>
      <c r="H213" s="72"/>
      <c r="I213" s="72"/>
      <c r="J213" s="72"/>
      <c r="K213" s="72"/>
      <c r="L213" s="74"/>
      <c r="M213" s="74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4"/>
      <c r="G214" s="72"/>
      <c r="H214" s="72"/>
      <c r="I214" s="72"/>
      <c r="J214" s="72"/>
      <c r="K214" s="72"/>
      <c r="L214" s="74"/>
      <c r="M214" s="74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4"/>
      <c r="G215" s="72"/>
      <c r="H215" s="72"/>
      <c r="I215" s="72"/>
      <c r="J215" s="72"/>
      <c r="K215" s="72"/>
      <c r="L215" s="74"/>
      <c r="M215" s="74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4"/>
      <c r="G216" s="72"/>
      <c r="H216" s="72"/>
      <c r="I216" s="72"/>
      <c r="J216" s="72"/>
      <c r="K216" s="72"/>
      <c r="L216" s="74"/>
      <c r="M216" s="74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4"/>
      <c r="G217" s="72"/>
      <c r="H217" s="72"/>
      <c r="I217" s="72"/>
      <c r="J217" s="72"/>
      <c r="K217" s="72"/>
      <c r="L217" s="74"/>
      <c r="M217" s="74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4"/>
      <c r="G218" s="72"/>
      <c r="H218" s="72"/>
      <c r="I218" s="72"/>
      <c r="J218" s="72"/>
      <c r="K218" s="72"/>
      <c r="L218" s="74"/>
      <c r="M218" s="74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4"/>
      <c r="G219" s="72"/>
      <c r="H219" s="72"/>
      <c r="I219" s="72"/>
      <c r="J219" s="72"/>
      <c r="K219" s="72"/>
      <c r="L219" s="74"/>
      <c r="M219" s="74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4"/>
      <c r="G220" s="72"/>
      <c r="H220" s="72"/>
      <c r="I220" s="72"/>
      <c r="J220" s="72"/>
      <c r="K220" s="72"/>
      <c r="L220" s="74"/>
      <c r="M220" s="74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4"/>
      <c r="G221" s="72"/>
      <c r="H221" s="72"/>
      <c r="I221" s="72"/>
      <c r="J221" s="72"/>
      <c r="K221" s="72"/>
      <c r="L221" s="74"/>
      <c r="M221" s="74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4"/>
      <c r="G222" s="72"/>
      <c r="H222" s="72"/>
      <c r="I222" s="72"/>
      <c r="J222" s="72"/>
      <c r="K222" s="72"/>
      <c r="L222" s="74"/>
      <c r="M222" s="74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4"/>
      <c r="G223" s="72"/>
      <c r="H223" s="72"/>
      <c r="I223" s="72"/>
      <c r="J223" s="72"/>
      <c r="K223" s="72"/>
      <c r="L223" s="74"/>
      <c r="M223" s="74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4"/>
      <c r="G224" s="72"/>
      <c r="H224" s="72"/>
      <c r="I224" s="72"/>
      <c r="J224" s="72"/>
      <c r="K224" s="72"/>
      <c r="L224" s="74"/>
      <c r="M224" s="74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4"/>
      <c r="G225" s="72"/>
      <c r="H225" s="72"/>
      <c r="I225" s="72"/>
      <c r="J225" s="72"/>
      <c r="K225" s="72"/>
      <c r="L225" s="74"/>
      <c r="M225" s="74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4"/>
      <c r="G226" s="72"/>
      <c r="H226" s="72"/>
      <c r="I226" s="72"/>
      <c r="J226" s="72"/>
      <c r="K226" s="72"/>
      <c r="L226" s="74"/>
      <c r="M226" s="74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4"/>
      <c r="G227" s="72"/>
      <c r="H227" s="72"/>
      <c r="I227" s="72"/>
      <c r="J227" s="72"/>
      <c r="K227" s="72"/>
      <c r="L227" s="74"/>
      <c r="M227" s="74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4"/>
      <c r="G228" s="72"/>
      <c r="H228" s="72"/>
      <c r="I228" s="72"/>
      <c r="J228" s="72"/>
      <c r="K228" s="72"/>
      <c r="L228" s="74"/>
      <c r="M228" s="74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4"/>
      <c r="G229" s="72"/>
      <c r="H229" s="72"/>
      <c r="I229" s="72"/>
      <c r="J229" s="72"/>
      <c r="K229" s="72"/>
      <c r="L229" s="74"/>
      <c r="M229" s="74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4"/>
      <c r="G230" s="72"/>
      <c r="H230" s="72"/>
      <c r="I230" s="72"/>
      <c r="J230" s="72"/>
      <c r="K230" s="72"/>
      <c r="L230" s="74"/>
      <c r="M230" s="74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4"/>
      <c r="G231" s="72"/>
      <c r="H231" s="72"/>
      <c r="I231" s="72"/>
      <c r="J231" s="72"/>
      <c r="K231" s="72"/>
      <c r="L231" s="74"/>
      <c r="M231" s="74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4"/>
      <c r="G232" s="72"/>
      <c r="H232" s="72"/>
      <c r="I232" s="72"/>
      <c r="J232" s="72"/>
      <c r="K232" s="72"/>
      <c r="L232" s="74"/>
      <c r="M232" s="74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4"/>
      <c r="G233" s="72"/>
      <c r="H233" s="72"/>
      <c r="I233" s="72"/>
      <c r="J233" s="72"/>
      <c r="K233" s="72"/>
      <c r="L233" s="74"/>
      <c r="M233" s="74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4"/>
      <c r="G234" s="72"/>
      <c r="H234" s="72"/>
      <c r="I234" s="72"/>
      <c r="J234" s="72"/>
      <c r="K234" s="72"/>
      <c r="L234" s="74"/>
      <c r="M234" s="74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4"/>
      <c r="G235" s="72"/>
      <c r="H235" s="72"/>
      <c r="I235" s="72"/>
      <c r="J235" s="72"/>
      <c r="K235" s="72"/>
      <c r="L235" s="74"/>
      <c r="M235" s="74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4"/>
      <c r="G236" s="72"/>
      <c r="H236" s="72"/>
      <c r="I236" s="72"/>
      <c r="J236" s="72"/>
      <c r="K236" s="72"/>
      <c r="L236" s="74"/>
      <c r="M236" s="74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4"/>
      <c r="G237" s="72"/>
      <c r="H237" s="72"/>
      <c r="I237" s="72"/>
      <c r="J237" s="72"/>
      <c r="K237" s="72"/>
      <c r="L237" s="74"/>
      <c r="M237" s="74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4"/>
      <c r="G238" s="72"/>
      <c r="H238" s="72"/>
      <c r="I238" s="72"/>
      <c r="J238" s="72"/>
      <c r="K238" s="72"/>
      <c r="L238" s="74"/>
      <c r="M238" s="74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4"/>
      <c r="G239" s="72"/>
      <c r="H239" s="72"/>
      <c r="I239" s="72"/>
      <c r="J239" s="72"/>
      <c r="K239" s="72"/>
      <c r="L239" s="74"/>
      <c r="M239" s="74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4"/>
      <c r="G240" s="72"/>
      <c r="H240" s="72"/>
      <c r="I240" s="72"/>
      <c r="J240" s="72"/>
      <c r="K240" s="72"/>
      <c r="L240" s="74"/>
      <c r="M240" s="74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4"/>
      <c r="G241" s="72"/>
      <c r="H241" s="72"/>
      <c r="I241" s="72"/>
      <c r="J241" s="72"/>
      <c r="K241" s="72"/>
      <c r="L241" s="74"/>
      <c r="M241" s="74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4"/>
      <c r="G242" s="72"/>
      <c r="H242" s="72"/>
      <c r="I242" s="72"/>
      <c r="J242" s="72"/>
      <c r="K242" s="72"/>
      <c r="L242" s="74"/>
      <c r="M242" s="74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4"/>
      <c r="G243" s="72"/>
      <c r="H243" s="72"/>
      <c r="I243" s="72"/>
      <c r="J243" s="72"/>
      <c r="K243" s="72"/>
      <c r="L243" s="74"/>
      <c r="M243" s="74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4"/>
      <c r="G244" s="72"/>
      <c r="H244" s="72"/>
      <c r="I244" s="72"/>
      <c r="J244" s="72"/>
      <c r="K244" s="72"/>
      <c r="L244" s="74"/>
      <c r="M244" s="74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4"/>
      <c r="G245" s="72"/>
      <c r="H245" s="72"/>
      <c r="I245" s="72"/>
      <c r="J245" s="72"/>
      <c r="K245" s="72"/>
      <c r="L245" s="74"/>
      <c r="M245" s="74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4"/>
      <c r="G246" s="72"/>
      <c r="H246" s="72"/>
      <c r="I246" s="72"/>
      <c r="J246" s="72"/>
      <c r="K246" s="72"/>
      <c r="L246" s="74"/>
      <c r="M246" s="74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4"/>
      <c r="G247" s="72"/>
      <c r="H247" s="72"/>
      <c r="I247" s="72"/>
      <c r="J247" s="72"/>
      <c r="K247" s="72"/>
      <c r="L247" s="74"/>
      <c r="M247" s="74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4"/>
      <c r="G248" s="72"/>
      <c r="H248" s="72"/>
      <c r="I248" s="72"/>
      <c r="J248" s="72"/>
      <c r="K248" s="72"/>
      <c r="L248" s="74"/>
      <c r="M248" s="74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4"/>
      <c r="G249" s="72"/>
      <c r="H249" s="72"/>
      <c r="I249" s="72"/>
      <c r="J249" s="72"/>
      <c r="K249" s="72"/>
      <c r="L249" s="74"/>
      <c r="M249" s="74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4"/>
      <c r="G250" s="72"/>
      <c r="H250" s="72"/>
      <c r="I250" s="72"/>
      <c r="J250" s="72"/>
      <c r="K250" s="72"/>
      <c r="L250" s="74"/>
      <c r="M250" s="74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4"/>
      <c r="G251" s="72"/>
      <c r="H251" s="72"/>
      <c r="I251" s="72"/>
      <c r="J251" s="72"/>
      <c r="K251" s="72"/>
      <c r="L251" s="74"/>
      <c r="M251" s="74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4"/>
      <c r="G252" s="72"/>
      <c r="H252" s="72"/>
      <c r="I252" s="72"/>
      <c r="J252" s="72"/>
      <c r="K252" s="72"/>
      <c r="L252" s="74"/>
      <c r="M252" s="74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4"/>
      <c r="G253" s="72"/>
      <c r="H253" s="72"/>
      <c r="I253" s="72"/>
      <c r="J253" s="72"/>
      <c r="K253" s="72"/>
      <c r="L253" s="74"/>
      <c r="M253" s="74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4"/>
      <c r="G254" s="72"/>
      <c r="H254" s="72"/>
      <c r="I254" s="72"/>
      <c r="J254" s="72"/>
      <c r="K254" s="72"/>
      <c r="L254" s="74"/>
      <c r="M254" s="74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4"/>
      <c r="G255" s="72"/>
      <c r="H255" s="72"/>
      <c r="I255" s="72"/>
      <c r="J255" s="72"/>
      <c r="K255" s="72"/>
      <c r="L255" s="74"/>
      <c r="M255" s="74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4"/>
      <c r="G256" s="72"/>
      <c r="H256" s="72"/>
      <c r="I256" s="72"/>
      <c r="J256" s="72"/>
      <c r="K256" s="72"/>
      <c r="L256" s="74"/>
      <c r="M256" s="74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4"/>
      <c r="G257" s="72"/>
      <c r="H257" s="72"/>
      <c r="I257" s="72"/>
      <c r="J257" s="72"/>
      <c r="K257" s="72"/>
      <c r="L257" s="74"/>
      <c r="M257" s="74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4"/>
      <c r="G258" s="72"/>
      <c r="H258" s="72"/>
      <c r="I258" s="72"/>
      <c r="J258" s="72"/>
      <c r="K258" s="72"/>
      <c r="L258" s="74"/>
      <c r="M258" s="74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4"/>
      <c r="G259" s="72"/>
      <c r="H259" s="72"/>
      <c r="I259" s="72"/>
      <c r="J259" s="72"/>
      <c r="K259" s="72"/>
      <c r="L259" s="74"/>
      <c r="M259" s="74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4"/>
      <c r="G260" s="72"/>
      <c r="H260" s="72"/>
      <c r="I260" s="72"/>
      <c r="J260" s="72"/>
      <c r="K260" s="72"/>
      <c r="L260" s="74"/>
      <c r="M260" s="74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4"/>
      <c r="G261" s="72"/>
      <c r="H261" s="72"/>
      <c r="I261" s="72"/>
      <c r="J261" s="72"/>
      <c r="K261" s="72"/>
      <c r="L261" s="74"/>
      <c r="M261" s="74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4"/>
      <c r="G262" s="72"/>
      <c r="H262" s="72"/>
      <c r="I262" s="72"/>
      <c r="J262" s="72"/>
      <c r="K262" s="72"/>
      <c r="L262" s="74"/>
      <c r="M262" s="74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4"/>
      <c r="G263" s="72"/>
      <c r="H263" s="72"/>
      <c r="I263" s="72"/>
      <c r="J263" s="72"/>
      <c r="K263" s="72"/>
      <c r="L263" s="74"/>
      <c r="M263" s="74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4"/>
      <c r="G264" s="72"/>
      <c r="H264" s="72"/>
      <c r="I264" s="72"/>
      <c r="J264" s="72"/>
      <c r="K264" s="72"/>
      <c r="L264" s="74"/>
      <c r="M264" s="74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4"/>
      <c r="G265" s="72"/>
      <c r="H265" s="72"/>
      <c r="I265" s="72"/>
      <c r="J265" s="72"/>
      <c r="K265" s="72"/>
      <c r="L265" s="74"/>
      <c r="M265" s="74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4"/>
      <c r="G266" s="72"/>
      <c r="H266" s="72"/>
      <c r="I266" s="72"/>
      <c r="J266" s="72"/>
      <c r="K266" s="72"/>
      <c r="L266" s="74"/>
      <c r="M266" s="74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4"/>
      <c r="G267" s="72"/>
      <c r="H267" s="72"/>
      <c r="I267" s="72"/>
      <c r="J267" s="72"/>
      <c r="K267" s="72"/>
      <c r="L267" s="74"/>
      <c r="M267" s="74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4"/>
      <c r="G268" s="72"/>
      <c r="H268" s="72"/>
      <c r="I268" s="72"/>
      <c r="J268" s="72"/>
      <c r="K268" s="72"/>
      <c r="L268" s="74"/>
      <c r="M268" s="74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4"/>
      <c r="G269" s="72"/>
      <c r="H269" s="72"/>
      <c r="I269" s="72"/>
      <c r="J269" s="72"/>
      <c r="K269" s="72"/>
      <c r="L269" s="74"/>
      <c r="M269" s="74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4"/>
      <c r="G270" s="72"/>
      <c r="H270" s="72"/>
      <c r="I270" s="72"/>
      <c r="J270" s="72"/>
      <c r="K270" s="72"/>
      <c r="L270" s="74"/>
      <c r="M270" s="74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4"/>
      <c r="G271" s="72"/>
      <c r="H271" s="72"/>
      <c r="I271" s="72"/>
      <c r="J271" s="72"/>
      <c r="K271" s="72"/>
      <c r="L271" s="74"/>
      <c r="M271" s="74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4"/>
      <c r="G272" s="72"/>
      <c r="H272" s="72"/>
      <c r="I272" s="72"/>
      <c r="J272" s="72"/>
      <c r="K272" s="72"/>
      <c r="L272" s="74"/>
      <c r="M272" s="74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4"/>
      <c r="G273" s="72"/>
      <c r="H273" s="72"/>
      <c r="I273" s="72"/>
      <c r="J273" s="72"/>
      <c r="K273" s="72"/>
      <c r="L273" s="74"/>
      <c r="M273" s="74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4"/>
      <c r="G274" s="72"/>
      <c r="H274" s="72"/>
      <c r="I274" s="72"/>
      <c r="J274" s="72"/>
      <c r="K274" s="72"/>
      <c r="L274" s="74"/>
      <c r="M274" s="74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4"/>
      <c r="G275" s="72"/>
      <c r="H275" s="72"/>
      <c r="I275" s="72"/>
      <c r="J275" s="72"/>
      <c r="K275" s="72"/>
      <c r="L275" s="74"/>
      <c r="M275" s="74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4"/>
      <c r="G276" s="72"/>
      <c r="H276" s="72"/>
      <c r="I276" s="72"/>
      <c r="J276" s="72"/>
      <c r="K276" s="72"/>
      <c r="L276" s="74"/>
      <c r="M276" s="74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4"/>
      <c r="G277" s="72"/>
      <c r="H277" s="72"/>
      <c r="I277" s="72"/>
      <c r="J277" s="72"/>
      <c r="K277" s="72"/>
      <c r="L277" s="74"/>
      <c r="M277" s="74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4"/>
      <c r="G278" s="72"/>
      <c r="H278" s="72"/>
      <c r="I278" s="72"/>
      <c r="J278" s="72"/>
      <c r="K278" s="72"/>
      <c r="L278" s="74"/>
      <c r="M278" s="74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4"/>
      <c r="G279" s="72"/>
      <c r="H279" s="72"/>
      <c r="I279" s="72"/>
      <c r="J279" s="72"/>
      <c r="K279" s="72"/>
      <c r="L279" s="74"/>
      <c r="M279" s="74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4"/>
      <c r="G280" s="72"/>
      <c r="H280" s="72"/>
      <c r="I280" s="72"/>
      <c r="J280" s="72"/>
      <c r="K280" s="72"/>
      <c r="L280" s="74"/>
      <c r="M280" s="74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4"/>
      <c r="G281" s="72"/>
      <c r="H281" s="72"/>
      <c r="I281" s="72"/>
      <c r="J281" s="72"/>
      <c r="K281" s="72"/>
      <c r="L281" s="74"/>
      <c r="M281" s="74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4"/>
      <c r="G282" s="72"/>
      <c r="H282" s="72"/>
      <c r="I282" s="72"/>
      <c r="J282" s="72"/>
      <c r="K282" s="72"/>
      <c r="L282" s="74"/>
      <c r="M282" s="74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4"/>
      <c r="G283" s="72"/>
      <c r="H283" s="72"/>
      <c r="I283" s="72"/>
      <c r="J283" s="72"/>
      <c r="K283" s="72"/>
      <c r="L283" s="74"/>
      <c r="M283" s="74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4"/>
      <c r="G284" s="72"/>
      <c r="H284" s="72"/>
      <c r="I284" s="72"/>
      <c r="J284" s="72"/>
      <c r="K284" s="72"/>
      <c r="L284" s="74"/>
      <c r="M284" s="74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4"/>
      <c r="G285" s="72"/>
      <c r="H285" s="72"/>
      <c r="I285" s="72"/>
      <c r="J285" s="72"/>
      <c r="K285" s="72"/>
      <c r="L285" s="74"/>
      <c r="M285" s="74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4"/>
      <c r="G286" s="72"/>
      <c r="H286" s="72"/>
      <c r="I286" s="72"/>
      <c r="J286" s="72"/>
      <c r="K286" s="72"/>
      <c r="L286" s="74"/>
      <c r="M286" s="74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4"/>
      <c r="G287" s="72"/>
      <c r="H287" s="72"/>
      <c r="I287" s="72"/>
      <c r="J287" s="72"/>
      <c r="K287" s="72"/>
      <c r="L287" s="74"/>
      <c r="M287" s="74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4"/>
      <c r="G288" s="72"/>
      <c r="H288" s="72"/>
      <c r="I288" s="72"/>
      <c r="J288" s="72"/>
      <c r="K288" s="72"/>
      <c r="L288" s="74"/>
      <c r="M288" s="74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4"/>
      <c r="G289" s="72"/>
      <c r="H289" s="72"/>
      <c r="I289" s="72"/>
      <c r="J289" s="72"/>
      <c r="K289" s="72"/>
      <c r="L289" s="74"/>
      <c r="M289" s="74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4"/>
      <c r="G290" s="72"/>
      <c r="H290" s="72"/>
      <c r="I290" s="72"/>
      <c r="J290" s="72"/>
      <c r="K290" s="72"/>
      <c r="L290" s="74"/>
      <c r="M290" s="74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4"/>
      <c r="G291" s="72"/>
      <c r="H291" s="72"/>
      <c r="I291" s="72"/>
      <c r="J291" s="72"/>
      <c r="K291" s="72"/>
      <c r="L291" s="74"/>
      <c r="M291" s="74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4"/>
      <c r="G292" s="72"/>
      <c r="H292" s="72"/>
      <c r="I292" s="72"/>
      <c r="J292" s="72"/>
      <c r="K292" s="72"/>
      <c r="L292" s="74"/>
      <c r="M292" s="74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4"/>
      <c r="G293" s="72"/>
      <c r="H293" s="72"/>
      <c r="I293" s="72"/>
      <c r="J293" s="72"/>
      <c r="K293" s="72"/>
      <c r="L293" s="74"/>
      <c r="M293" s="74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4"/>
      <c r="G294" s="72"/>
      <c r="H294" s="72"/>
      <c r="I294" s="72"/>
      <c r="J294" s="72"/>
      <c r="K294" s="72"/>
      <c r="L294" s="74"/>
      <c r="M294" s="74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4"/>
      <c r="G295" s="72"/>
      <c r="H295" s="72"/>
      <c r="I295" s="72"/>
      <c r="J295" s="72"/>
      <c r="K295" s="72"/>
      <c r="L295" s="74"/>
      <c r="M295" s="74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4"/>
      <c r="G296" s="72"/>
      <c r="H296" s="72"/>
      <c r="I296" s="72"/>
      <c r="J296" s="72"/>
      <c r="K296" s="72"/>
      <c r="L296" s="74"/>
      <c r="M296" s="74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4"/>
      <c r="G297" s="72"/>
      <c r="H297" s="72"/>
      <c r="I297" s="72"/>
      <c r="J297" s="72"/>
      <c r="K297" s="72"/>
      <c r="L297" s="74"/>
      <c r="M297" s="74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4"/>
      <c r="G298" s="72"/>
      <c r="H298" s="72"/>
      <c r="I298" s="72"/>
      <c r="J298" s="72"/>
      <c r="K298" s="72"/>
      <c r="L298" s="74"/>
      <c r="M298" s="74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4"/>
      <c r="G299" s="72"/>
      <c r="H299" s="72"/>
      <c r="I299" s="72"/>
      <c r="J299" s="72"/>
      <c r="K299" s="72"/>
      <c r="L299" s="74"/>
      <c r="M299" s="74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4"/>
      <c r="G300" s="72"/>
      <c r="H300" s="72"/>
      <c r="I300" s="72"/>
      <c r="J300" s="72"/>
      <c r="K300" s="72"/>
      <c r="L300" s="74"/>
      <c r="M300" s="74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4"/>
      <c r="G301" s="72"/>
      <c r="H301" s="72"/>
      <c r="I301" s="72"/>
      <c r="J301" s="72"/>
      <c r="K301" s="72"/>
      <c r="L301" s="74"/>
      <c r="M301" s="74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4"/>
      <c r="G302" s="72"/>
      <c r="H302" s="72"/>
      <c r="I302" s="72"/>
      <c r="J302" s="72"/>
      <c r="K302" s="72"/>
      <c r="L302" s="74"/>
      <c r="M302" s="74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4"/>
      <c r="G303" s="72"/>
      <c r="H303" s="72"/>
      <c r="I303" s="72"/>
      <c r="J303" s="72"/>
      <c r="K303" s="72"/>
      <c r="L303" s="74"/>
      <c r="M303" s="74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4"/>
      <c r="G304" s="72"/>
      <c r="H304" s="72"/>
      <c r="I304" s="72"/>
      <c r="J304" s="72"/>
      <c r="K304" s="72"/>
      <c r="L304" s="74"/>
      <c r="M304" s="74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4"/>
      <c r="G305" s="72"/>
      <c r="H305" s="72"/>
      <c r="I305" s="72"/>
      <c r="J305" s="72"/>
      <c r="K305" s="72"/>
      <c r="L305" s="74"/>
      <c r="M305" s="74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4"/>
      <c r="G306" s="72"/>
      <c r="H306" s="72"/>
      <c r="I306" s="72"/>
      <c r="J306" s="72"/>
      <c r="K306" s="72"/>
      <c r="L306" s="74"/>
      <c r="M306" s="74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4"/>
      <c r="G307" s="72"/>
      <c r="H307" s="72"/>
      <c r="I307" s="72"/>
      <c r="J307" s="72"/>
      <c r="K307" s="72"/>
      <c r="L307" s="74"/>
      <c r="M307" s="74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4"/>
      <c r="G308" s="72"/>
      <c r="H308" s="72"/>
      <c r="I308" s="72"/>
      <c r="J308" s="72"/>
      <c r="K308" s="72"/>
      <c r="L308" s="74"/>
      <c r="M308" s="74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4"/>
      <c r="G309" s="72"/>
      <c r="H309" s="72"/>
      <c r="I309" s="72"/>
      <c r="J309" s="72"/>
      <c r="K309" s="72"/>
      <c r="L309" s="74"/>
      <c r="M309" s="74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4"/>
      <c r="G310" s="72"/>
      <c r="H310" s="72"/>
      <c r="I310" s="72"/>
      <c r="J310" s="72"/>
      <c r="K310" s="72"/>
      <c r="L310" s="74"/>
      <c r="M310" s="74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4"/>
      <c r="G311" s="72"/>
      <c r="H311" s="72"/>
      <c r="I311" s="72"/>
      <c r="J311" s="72"/>
      <c r="K311" s="72"/>
      <c r="L311" s="74"/>
      <c r="M311" s="74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4"/>
      <c r="G312" s="72"/>
      <c r="H312" s="72"/>
      <c r="I312" s="72"/>
      <c r="J312" s="72"/>
      <c r="K312" s="72"/>
      <c r="L312" s="74"/>
      <c r="M312" s="74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4"/>
      <c r="G313" s="72"/>
      <c r="H313" s="72"/>
      <c r="I313" s="72"/>
      <c r="J313" s="72"/>
      <c r="K313" s="72"/>
      <c r="L313" s="74"/>
      <c r="M313" s="74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4"/>
      <c r="G314" s="72"/>
      <c r="H314" s="72"/>
      <c r="I314" s="72"/>
      <c r="J314" s="72"/>
      <c r="K314" s="72"/>
      <c r="L314" s="74"/>
      <c r="M314" s="74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4"/>
      <c r="G315" s="72"/>
      <c r="H315" s="72"/>
      <c r="I315" s="72"/>
      <c r="J315" s="72"/>
      <c r="K315" s="72"/>
      <c r="L315" s="74"/>
      <c r="M315" s="74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4"/>
      <c r="G316" s="72"/>
      <c r="H316" s="72"/>
      <c r="I316" s="72"/>
      <c r="J316" s="72"/>
      <c r="K316" s="72"/>
      <c r="L316" s="74"/>
      <c r="M316" s="74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4"/>
      <c r="G317" s="72"/>
      <c r="H317" s="72"/>
      <c r="I317" s="72"/>
      <c r="J317" s="72"/>
      <c r="K317" s="72"/>
      <c r="L317" s="74"/>
      <c r="M317" s="74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4"/>
      <c r="G318" s="72"/>
      <c r="H318" s="72"/>
      <c r="I318" s="72"/>
      <c r="J318" s="72"/>
      <c r="K318" s="72"/>
      <c r="L318" s="74"/>
      <c r="M318" s="74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4"/>
      <c r="G319" s="72"/>
      <c r="H319" s="72"/>
      <c r="I319" s="72"/>
      <c r="J319" s="72"/>
      <c r="K319" s="72"/>
      <c r="L319" s="74"/>
      <c r="M319" s="74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4"/>
      <c r="G320" s="72"/>
      <c r="H320" s="72"/>
      <c r="I320" s="72"/>
      <c r="J320" s="72"/>
      <c r="K320" s="72"/>
      <c r="L320" s="74"/>
      <c r="M320" s="74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4"/>
      <c r="G321" s="72"/>
      <c r="H321" s="72"/>
      <c r="I321" s="72"/>
      <c r="J321" s="72"/>
      <c r="K321" s="72"/>
      <c r="L321" s="74"/>
      <c r="M321" s="74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4"/>
      <c r="G322" s="72"/>
      <c r="H322" s="72"/>
      <c r="I322" s="72"/>
      <c r="J322" s="72"/>
      <c r="K322" s="72"/>
      <c r="L322" s="74"/>
      <c r="M322" s="74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4"/>
      <c r="G323" s="72"/>
      <c r="H323" s="72"/>
      <c r="I323" s="72"/>
      <c r="J323" s="72"/>
      <c r="K323" s="72"/>
      <c r="L323" s="74"/>
      <c r="M323" s="74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4"/>
      <c r="G324" s="72"/>
      <c r="H324" s="72"/>
      <c r="I324" s="72"/>
      <c r="J324" s="72"/>
      <c r="K324" s="72"/>
      <c r="L324" s="74"/>
      <c r="M324" s="74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4"/>
      <c r="G325" s="72"/>
      <c r="H325" s="72"/>
      <c r="I325" s="72"/>
      <c r="J325" s="72"/>
      <c r="K325" s="72"/>
      <c r="L325" s="74"/>
      <c r="M325" s="74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4"/>
      <c r="G326" s="72"/>
      <c r="H326" s="72"/>
      <c r="I326" s="72"/>
      <c r="J326" s="72"/>
      <c r="K326" s="72"/>
      <c r="L326" s="74"/>
      <c r="M326" s="74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4"/>
      <c r="G327" s="72"/>
      <c r="H327" s="72"/>
      <c r="I327" s="72"/>
      <c r="J327" s="72"/>
      <c r="K327" s="72"/>
      <c r="L327" s="74"/>
      <c r="M327" s="74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4"/>
      <c r="G328" s="72"/>
      <c r="H328" s="72"/>
      <c r="I328" s="72"/>
      <c r="J328" s="72"/>
      <c r="K328" s="72"/>
      <c r="L328" s="74"/>
      <c r="M328" s="74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4"/>
      <c r="G329" s="72"/>
      <c r="H329" s="72"/>
      <c r="I329" s="72"/>
      <c r="J329" s="72"/>
      <c r="K329" s="72"/>
      <c r="L329" s="74"/>
      <c r="M329" s="74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4"/>
      <c r="G330" s="72"/>
      <c r="H330" s="72"/>
      <c r="I330" s="72"/>
      <c r="J330" s="72"/>
      <c r="K330" s="72"/>
      <c r="L330" s="74"/>
      <c r="M330" s="74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4"/>
      <c r="G331" s="72"/>
      <c r="H331" s="72"/>
      <c r="I331" s="72"/>
      <c r="J331" s="72"/>
      <c r="K331" s="72"/>
      <c r="L331" s="74"/>
      <c r="M331" s="74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4"/>
      <c r="G332" s="72"/>
      <c r="H332" s="72"/>
      <c r="I332" s="72"/>
      <c r="J332" s="72"/>
      <c r="K332" s="72"/>
      <c r="L332" s="74"/>
      <c r="M332" s="74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4"/>
      <c r="G333" s="72"/>
      <c r="H333" s="72"/>
      <c r="I333" s="72"/>
      <c r="J333" s="72"/>
      <c r="K333" s="72"/>
      <c r="L333" s="74"/>
      <c r="M333" s="74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4"/>
      <c r="G334" s="72"/>
      <c r="H334" s="72"/>
      <c r="I334" s="72"/>
      <c r="J334" s="72"/>
      <c r="K334" s="72"/>
      <c r="L334" s="74"/>
      <c r="M334" s="74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4"/>
      <c r="G335" s="72"/>
      <c r="H335" s="72"/>
      <c r="I335" s="72"/>
      <c r="J335" s="72"/>
      <c r="K335" s="72"/>
      <c r="L335" s="74"/>
      <c r="M335" s="74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4"/>
      <c r="G336" s="72"/>
      <c r="H336" s="72"/>
      <c r="I336" s="72"/>
      <c r="J336" s="72"/>
      <c r="K336" s="72"/>
      <c r="L336" s="74"/>
      <c r="M336" s="74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4"/>
      <c r="G337" s="72"/>
      <c r="H337" s="72"/>
      <c r="I337" s="72"/>
      <c r="J337" s="72"/>
      <c r="K337" s="72"/>
      <c r="L337" s="74"/>
      <c r="M337" s="74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4"/>
      <c r="G338" s="72"/>
      <c r="H338" s="72"/>
      <c r="I338" s="72"/>
      <c r="J338" s="72"/>
      <c r="K338" s="72"/>
      <c r="L338" s="74"/>
      <c r="M338" s="74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4"/>
      <c r="G339" s="72"/>
      <c r="H339" s="72"/>
      <c r="I339" s="72"/>
      <c r="J339" s="72"/>
      <c r="K339" s="72"/>
      <c r="L339" s="74"/>
      <c r="M339" s="74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4"/>
      <c r="G340" s="72"/>
      <c r="H340" s="72"/>
      <c r="I340" s="72"/>
      <c r="J340" s="72"/>
      <c r="K340" s="72"/>
      <c r="L340" s="74"/>
      <c r="M340" s="74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4"/>
      <c r="G341" s="72"/>
      <c r="H341" s="72"/>
      <c r="I341" s="72"/>
      <c r="J341" s="72"/>
      <c r="K341" s="72"/>
      <c r="L341" s="74"/>
      <c r="M341" s="74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4"/>
      <c r="G342" s="72"/>
      <c r="H342" s="72"/>
      <c r="I342" s="72"/>
      <c r="J342" s="72"/>
      <c r="K342" s="72"/>
      <c r="L342" s="74"/>
      <c r="M342" s="74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4"/>
      <c r="G343" s="72"/>
      <c r="H343" s="72"/>
      <c r="I343" s="72"/>
      <c r="J343" s="72"/>
      <c r="K343" s="72"/>
      <c r="L343" s="74"/>
      <c r="M343" s="74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4"/>
      <c r="G344" s="72"/>
      <c r="H344" s="72"/>
      <c r="I344" s="72"/>
      <c r="J344" s="72"/>
      <c r="K344" s="72"/>
      <c r="L344" s="74"/>
      <c r="M344" s="74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4"/>
      <c r="G345" s="72"/>
      <c r="H345" s="72"/>
      <c r="I345" s="72"/>
      <c r="J345" s="72"/>
      <c r="K345" s="72"/>
      <c r="L345" s="74"/>
      <c r="M345" s="74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4"/>
      <c r="G346" s="72"/>
      <c r="H346" s="72"/>
      <c r="I346" s="72"/>
      <c r="J346" s="72"/>
      <c r="K346" s="72"/>
      <c r="L346" s="74"/>
      <c r="M346" s="74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4"/>
      <c r="G347" s="72"/>
      <c r="H347" s="72"/>
      <c r="I347" s="72"/>
      <c r="J347" s="72"/>
      <c r="K347" s="72"/>
      <c r="L347" s="74"/>
      <c r="M347" s="74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4"/>
      <c r="G348" s="72"/>
      <c r="H348" s="72"/>
      <c r="I348" s="72"/>
      <c r="J348" s="72"/>
      <c r="K348" s="72"/>
      <c r="L348" s="74"/>
      <c r="M348" s="74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4"/>
      <c r="G349" s="72"/>
      <c r="H349" s="72"/>
      <c r="I349" s="72"/>
      <c r="J349" s="72"/>
      <c r="K349" s="72"/>
      <c r="L349" s="74"/>
      <c r="M349" s="74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4"/>
      <c r="G350" s="72"/>
      <c r="H350" s="72"/>
      <c r="I350" s="72"/>
      <c r="J350" s="72"/>
      <c r="K350" s="72"/>
      <c r="L350" s="74"/>
      <c r="M350" s="74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4"/>
      <c r="G351" s="72"/>
      <c r="H351" s="72"/>
      <c r="I351" s="72"/>
      <c r="J351" s="72"/>
      <c r="K351" s="72"/>
      <c r="L351" s="74"/>
      <c r="M351" s="74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4"/>
      <c r="G352" s="72"/>
      <c r="H352" s="72"/>
      <c r="I352" s="72"/>
      <c r="J352" s="72"/>
      <c r="K352" s="72"/>
      <c r="L352" s="74"/>
      <c r="M352" s="74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4"/>
      <c r="G353" s="72"/>
      <c r="H353" s="72"/>
      <c r="I353" s="72"/>
      <c r="J353" s="72"/>
      <c r="K353" s="72"/>
      <c r="L353" s="74"/>
      <c r="M353" s="74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4"/>
      <c r="G354" s="72"/>
      <c r="H354" s="72"/>
      <c r="I354" s="72"/>
      <c r="J354" s="72"/>
      <c r="K354" s="72"/>
      <c r="L354" s="74"/>
      <c r="M354" s="74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4"/>
      <c r="G355" s="72"/>
      <c r="H355" s="72"/>
      <c r="I355" s="72"/>
      <c r="J355" s="72"/>
      <c r="K355" s="72"/>
      <c r="L355" s="74"/>
      <c r="M355" s="74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4"/>
      <c r="G356" s="72"/>
      <c r="H356" s="72"/>
      <c r="I356" s="72"/>
      <c r="J356" s="72"/>
      <c r="K356" s="72"/>
      <c r="L356" s="74"/>
      <c r="M356" s="74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4"/>
      <c r="G357" s="72"/>
      <c r="H357" s="72"/>
      <c r="I357" s="72"/>
      <c r="J357" s="72"/>
      <c r="K357" s="72"/>
      <c r="L357" s="74"/>
      <c r="M357" s="74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4"/>
      <c r="G358" s="72"/>
      <c r="H358" s="72"/>
      <c r="I358" s="72"/>
      <c r="J358" s="72"/>
      <c r="K358" s="72"/>
      <c r="L358" s="74"/>
      <c r="M358" s="74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4"/>
      <c r="G359" s="72"/>
      <c r="H359" s="72"/>
      <c r="I359" s="72"/>
      <c r="J359" s="72"/>
      <c r="K359" s="72"/>
      <c r="L359" s="74"/>
      <c r="M359" s="74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4"/>
      <c r="G360" s="72"/>
      <c r="H360" s="72"/>
      <c r="I360" s="72"/>
      <c r="J360" s="72"/>
      <c r="K360" s="72"/>
      <c r="L360" s="74"/>
      <c r="M360" s="74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4"/>
      <c r="G361" s="72"/>
      <c r="H361" s="72"/>
      <c r="I361" s="72"/>
      <c r="J361" s="72"/>
      <c r="K361" s="72"/>
      <c r="L361" s="74"/>
      <c r="M361" s="74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4"/>
      <c r="G362" s="72"/>
      <c r="H362" s="72"/>
      <c r="I362" s="72"/>
      <c r="J362" s="72"/>
      <c r="K362" s="72"/>
      <c r="L362" s="74"/>
      <c r="M362" s="74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4"/>
      <c r="G363" s="72"/>
      <c r="H363" s="72"/>
      <c r="I363" s="72"/>
      <c r="J363" s="72"/>
      <c r="K363" s="72"/>
      <c r="L363" s="74"/>
      <c r="M363" s="74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4"/>
      <c r="G364" s="72"/>
      <c r="H364" s="72"/>
      <c r="I364" s="72"/>
      <c r="J364" s="72"/>
      <c r="K364" s="72"/>
      <c r="L364" s="74"/>
      <c r="M364" s="74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4"/>
      <c r="G365" s="72"/>
      <c r="H365" s="72"/>
      <c r="I365" s="72"/>
      <c r="J365" s="72"/>
      <c r="K365" s="72"/>
      <c r="L365" s="74"/>
      <c r="M365" s="74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4"/>
      <c r="G366" s="72"/>
      <c r="H366" s="72"/>
      <c r="I366" s="72"/>
      <c r="J366" s="72"/>
      <c r="K366" s="72"/>
      <c r="L366" s="74"/>
      <c r="M366" s="74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4"/>
      <c r="G367" s="72"/>
      <c r="H367" s="72"/>
      <c r="I367" s="72"/>
      <c r="J367" s="72"/>
      <c r="K367" s="72"/>
      <c r="L367" s="74"/>
      <c r="M367" s="74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4"/>
      <c r="G368" s="72"/>
      <c r="H368" s="72"/>
      <c r="I368" s="72"/>
      <c r="J368" s="72"/>
      <c r="K368" s="72"/>
      <c r="L368" s="74"/>
      <c r="M368" s="74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4"/>
      <c r="G369" s="72"/>
      <c r="H369" s="72"/>
      <c r="I369" s="72"/>
      <c r="J369" s="72"/>
      <c r="K369" s="72"/>
      <c r="L369" s="74"/>
      <c r="M369" s="74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4"/>
      <c r="G370" s="72"/>
      <c r="H370" s="72"/>
      <c r="I370" s="72"/>
      <c r="J370" s="72"/>
      <c r="K370" s="72"/>
      <c r="L370" s="74"/>
      <c r="M370" s="74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4"/>
      <c r="G371" s="72"/>
      <c r="H371" s="72"/>
      <c r="I371" s="72"/>
      <c r="J371" s="72"/>
      <c r="K371" s="72"/>
      <c r="L371" s="74"/>
      <c r="M371" s="74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4"/>
      <c r="G372" s="72"/>
      <c r="H372" s="72"/>
      <c r="I372" s="72"/>
      <c r="J372" s="72"/>
      <c r="K372" s="72"/>
      <c r="L372" s="74"/>
      <c r="M372" s="74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4"/>
      <c r="G373" s="72"/>
      <c r="H373" s="72"/>
      <c r="I373" s="72"/>
      <c r="J373" s="72"/>
      <c r="K373" s="72"/>
      <c r="L373" s="74"/>
      <c r="M373" s="74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4"/>
      <c r="G374" s="72"/>
      <c r="H374" s="72"/>
      <c r="I374" s="72"/>
      <c r="J374" s="72"/>
      <c r="K374" s="72"/>
      <c r="L374" s="74"/>
      <c r="M374" s="74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4"/>
      <c r="G375" s="72"/>
      <c r="H375" s="72"/>
      <c r="I375" s="72"/>
      <c r="J375" s="72"/>
      <c r="K375" s="72"/>
      <c r="L375" s="74"/>
      <c r="M375" s="74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4"/>
      <c r="G376" s="72"/>
      <c r="H376" s="72"/>
      <c r="I376" s="72"/>
      <c r="J376" s="72"/>
      <c r="K376" s="72"/>
      <c r="L376" s="74"/>
      <c r="M376" s="74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4"/>
      <c r="G377" s="72"/>
      <c r="H377" s="72"/>
      <c r="I377" s="72"/>
      <c r="J377" s="72"/>
      <c r="K377" s="72"/>
      <c r="L377" s="74"/>
      <c r="M377" s="74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4"/>
      <c r="G378" s="72"/>
      <c r="H378" s="72"/>
      <c r="I378" s="72"/>
      <c r="J378" s="72"/>
      <c r="K378" s="72"/>
      <c r="L378" s="74"/>
      <c r="M378" s="74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4"/>
      <c r="G379" s="72"/>
      <c r="H379" s="72"/>
      <c r="I379" s="72"/>
      <c r="J379" s="72"/>
      <c r="K379" s="72"/>
      <c r="L379" s="74"/>
      <c r="M379" s="74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4"/>
      <c r="G380" s="72"/>
      <c r="H380" s="72"/>
      <c r="I380" s="72"/>
      <c r="J380" s="72"/>
      <c r="K380" s="72"/>
      <c r="L380" s="74"/>
      <c r="M380" s="74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4"/>
      <c r="G381" s="72"/>
      <c r="H381" s="72"/>
      <c r="I381" s="72"/>
      <c r="J381" s="72"/>
      <c r="K381" s="72"/>
      <c r="L381" s="74"/>
      <c r="M381" s="74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4"/>
      <c r="G382" s="72"/>
      <c r="H382" s="72"/>
      <c r="I382" s="72"/>
      <c r="J382" s="72"/>
      <c r="K382" s="72"/>
      <c r="L382" s="74"/>
      <c r="M382" s="74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4"/>
      <c r="G383" s="72"/>
      <c r="H383" s="72"/>
      <c r="I383" s="72"/>
      <c r="J383" s="72"/>
      <c r="K383" s="72"/>
      <c r="L383" s="74"/>
      <c r="M383" s="74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4"/>
      <c r="G384" s="72"/>
      <c r="H384" s="72"/>
      <c r="I384" s="72"/>
      <c r="J384" s="72"/>
      <c r="K384" s="72"/>
      <c r="L384" s="74"/>
      <c r="M384" s="74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4"/>
      <c r="G385" s="72"/>
      <c r="H385" s="72"/>
      <c r="I385" s="72"/>
      <c r="J385" s="72"/>
      <c r="K385" s="72"/>
      <c r="L385" s="74"/>
      <c r="M385" s="74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4"/>
      <c r="G386" s="72"/>
      <c r="H386" s="72"/>
      <c r="I386" s="72"/>
      <c r="J386" s="72"/>
      <c r="K386" s="72"/>
      <c r="L386" s="74"/>
      <c r="M386" s="74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4"/>
      <c r="G387" s="72"/>
      <c r="H387" s="72"/>
      <c r="I387" s="72"/>
      <c r="J387" s="72"/>
      <c r="K387" s="72"/>
      <c r="L387" s="74"/>
      <c r="M387" s="74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4"/>
      <c r="G388" s="72"/>
      <c r="H388" s="72"/>
      <c r="I388" s="72"/>
      <c r="J388" s="72"/>
      <c r="K388" s="72"/>
      <c r="L388" s="74"/>
      <c r="M388" s="74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4"/>
      <c r="G389" s="72"/>
      <c r="H389" s="72"/>
      <c r="I389" s="72"/>
      <c r="J389" s="72"/>
      <c r="K389" s="72"/>
      <c r="L389" s="74"/>
      <c r="M389" s="74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4"/>
      <c r="G390" s="72"/>
      <c r="H390" s="72"/>
      <c r="I390" s="72"/>
      <c r="J390" s="72"/>
      <c r="K390" s="72"/>
      <c r="L390" s="74"/>
      <c r="M390" s="74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4"/>
      <c r="G391" s="72"/>
      <c r="H391" s="72"/>
      <c r="I391" s="72"/>
      <c r="J391" s="72"/>
      <c r="K391" s="72"/>
      <c r="L391" s="74"/>
      <c r="M391" s="74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4"/>
      <c r="G392" s="72"/>
      <c r="H392" s="72"/>
      <c r="I392" s="72"/>
      <c r="J392" s="72"/>
      <c r="K392" s="72"/>
      <c r="L392" s="74"/>
      <c r="M392" s="74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4"/>
      <c r="G393" s="72"/>
      <c r="H393" s="72"/>
      <c r="I393" s="72"/>
      <c r="J393" s="72"/>
      <c r="K393" s="72"/>
      <c r="L393" s="74"/>
      <c r="M393" s="74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4"/>
      <c r="G394" s="72"/>
      <c r="H394" s="72"/>
      <c r="I394" s="72"/>
      <c r="J394" s="72"/>
      <c r="K394" s="72"/>
      <c r="L394" s="74"/>
      <c r="M394" s="74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4"/>
      <c r="G395" s="72"/>
      <c r="H395" s="72"/>
      <c r="I395" s="72"/>
      <c r="J395" s="72"/>
      <c r="K395" s="72"/>
      <c r="L395" s="74"/>
      <c r="M395" s="74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4"/>
      <c r="G396" s="72"/>
      <c r="H396" s="72"/>
      <c r="I396" s="72"/>
      <c r="J396" s="72"/>
      <c r="K396" s="72"/>
      <c r="L396" s="74"/>
      <c r="M396" s="74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4"/>
      <c r="G397" s="72"/>
      <c r="H397" s="72"/>
      <c r="I397" s="72"/>
      <c r="J397" s="72"/>
      <c r="K397" s="72"/>
      <c r="L397" s="74"/>
      <c r="M397" s="74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4"/>
      <c r="G398" s="72"/>
      <c r="H398" s="72"/>
      <c r="I398" s="72"/>
      <c r="J398" s="72"/>
      <c r="K398" s="72"/>
      <c r="L398" s="74"/>
      <c r="M398" s="74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4"/>
      <c r="G399" s="72"/>
      <c r="H399" s="72"/>
      <c r="I399" s="72"/>
      <c r="J399" s="72"/>
      <c r="K399" s="72"/>
      <c r="L399" s="74"/>
      <c r="M399" s="74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4"/>
      <c r="G400" s="72"/>
      <c r="H400" s="72"/>
      <c r="I400" s="72"/>
      <c r="J400" s="72"/>
      <c r="K400" s="72"/>
      <c r="L400" s="74"/>
      <c r="M400" s="74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4"/>
      <c r="G401" s="72"/>
      <c r="H401" s="72"/>
      <c r="I401" s="72"/>
      <c r="J401" s="72"/>
      <c r="K401" s="72"/>
      <c r="L401" s="74"/>
      <c r="M401" s="74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4"/>
      <c r="G402" s="72"/>
      <c r="H402" s="72"/>
      <c r="I402" s="72"/>
      <c r="J402" s="72"/>
      <c r="K402" s="72"/>
      <c r="L402" s="74"/>
      <c r="M402" s="74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4"/>
      <c r="G403" s="72"/>
      <c r="H403" s="72"/>
      <c r="I403" s="72"/>
      <c r="J403" s="72"/>
      <c r="K403" s="72"/>
      <c r="L403" s="74"/>
      <c r="M403" s="74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4"/>
      <c r="G404" s="72"/>
      <c r="H404" s="72"/>
      <c r="I404" s="72"/>
      <c r="J404" s="72"/>
      <c r="K404" s="72"/>
      <c r="L404" s="74"/>
      <c r="M404" s="74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4"/>
      <c r="G405" s="72"/>
      <c r="H405" s="72"/>
      <c r="I405" s="72"/>
      <c r="J405" s="72"/>
      <c r="K405" s="72"/>
      <c r="L405" s="74"/>
      <c r="M405" s="74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4"/>
      <c r="G406" s="72"/>
      <c r="H406" s="72"/>
      <c r="I406" s="72"/>
      <c r="J406" s="72"/>
      <c r="K406" s="72"/>
      <c r="L406" s="74"/>
      <c r="M406" s="74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4"/>
      <c r="G407" s="72"/>
      <c r="H407" s="72"/>
      <c r="I407" s="72"/>
      <c r="J407" s="72"/>
      <c r="K407" s="72"/>
      <c r="L407" s="74"/>
      <c r="M407" s="74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4"/>
      <c r="G408" s="72"/>
      <c r="H408" s="72"/>
      <c r="I408" s="72"/>
      <c r="J408" s="72"/>
      <c r="K408" s="72"/>
      <c r="L408" s="74"/>
      <c r="M408" s="74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4"/>
      <c r="G409" s="72"/>
      <c r="H409" s="72"/>
      <c r="I409" s="72"/>
      <c r="J409" s="72"/>
      <c r="K409" s="72"/>
      <c r="L409" s="74"/>
      <c r="M409" s="74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4"/>
      <c r="G410" s="72"/>
      <c r="H410" s="72"/>
      <c r="I410" s="72"/>
      <c r="J410" s="72"/>
      <c r="K410" s="72"/>
      <c r="L410" s="74"/>
      <c r="M410" s="74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4"/>
      <c r="G411" s="72"/>
      <c r="H411" s="72"/>
      <c r="I411" s="72"/>
      <c r="J411" s="72"/>
      <c r="K411" s="72"/>
      <c r="L411" s="74"/>
      <c r="M411" s="74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4"/>
      <c r="G412" s="72"/>
      <c r="H412" s="72"/>
      <c r="I412" s="72"/>
      <c r="J412" s="72"/>
      <c r="K412" s="72"/>
      <c r="L412" s="74"/>
      <c r="M412" s="74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4"/>
      <c r="G413" s="72"/>
      <c r="H413" s="72"/>
      <c r="I413" s="72"/>
      <c r="J413" s="72"/>
      <c r="K413" s="72"/>
      <c r="L413" s="74"/>
      <c r="M413" s="74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4"/>
      <c r="G414" s="72"/>
      <c r="H414" s="72"/>
      <c r="I414" s="72"/>
      <c r="J414" s="72"/>
      <c r="K414" s="72"/>
      <c r="L414" s="74"/>
      <c r="M414" s="74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4"/>
      <c r="G415" s="72"/>
      <c r="H415" s="72"/>
      <c r="I415" s="72"/>
      <c r="J415" s="72"/>
      <c r="K415" s="72"/>
      <c r="L415" s="74"/>
      <c r="M415" s="74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4"/>
      <c r="G416" s="72"/>
      <c r="H416" s="72"/>
      <c r="I416" s="72"/>
      <c r="J416" s="72"/>
      <c r="K416" s="72"/>
      <c r="L416" s="74"/>
      <c r="M416" s="74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4"/>
      <c r="G417" s="72"/>
      <c r="H417" s="72"/>
      <c r="I417" s="72"/>
      <c r="J417" s="72"/>
      <c r="K417" s="72"/>
      <c r="L417" s="74"/>
      <c r="M417" s="74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4"/>
      <c r="G418" s="72"/>
      <c r="H418" s="72"/>
      <c r="I418" s="72"/>
      <c r="J418" s="72"/>
      <c r="K418" s="72"/>
      <c r="L418" s="74"/>
      <c r="M418" s="74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4"/>
      <c r="G419" s="72"/>
      <c r="H419" s="72"/>
      <c r="I419" s="72"/>
      <c r="J419" s="72"/>
      <c r="K419" s="72"/>
      <c r="L419" s="74"/>
      <c r="M419" s="74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4"/>
      <c r="G420" s="72"/>
      <c r="H420" s="72"/>
      <c r="I420" s="72"/>
      <c r="J420" s="72"/>
      <c r="K420" s="72"/>
      <c r="L420" s="74"/>
      <c r="M420" s="74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4"/>
      <c r="G421" s="72"/>
      <c r="H421" s="72"/>
      <c r="I421" s="72"/>
      <c r="J421" s="72"/>
      <c r="K421" s="72"/>
      <c r="L421" s="74"/>
      <c r="M421" s="74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4"/>
      <c r="G422" s="72"/>
      <c r="H422" s="72"/>
      <c r="I422" s="72"/>
      <c r="J422" s="72"/>
      <c r="K422" s="72"/>
      <c r="L422" s="74"/>
      <c r="M422" s="74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4"/>
      <c r="G423" s="72"/>
      <c r="H423" s="72"/>
      <c r="I423" s="72"/>
      <c r="J423" s="72"/>
      <c r="K423" s="72"/>
      <c r="L423" s="74"/>
      <c r="M423" s="74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4"/>
      <c r="G424" s="72"/>
      <c r="H424" s="72"/>
      <c r="I424" s="72"/>
      <c r="J424" s="72"/>
      <c r="K424" s="72"/>
      <c r="L424" s="74"/>
      <c r="M424" s="74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4"/>
      <c r="G425" s="72"/>
      <c r="H425" s="72"/>
      <c r="I425" s="72"/>
      <c r="J425" s="72"/>
      <c r="K425" s="72"/>
      <c r="L425" s="74"/>
      <c r="M425" s="74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4"/>
      <c r="G426" s="72"/>
      <c r="H426" s="72"/>
      <c r="I426" s="72"/>
      <c r="J426" s="72"/>
      <c r="K426" s="72"/>
      <c r="L426" s="74"/>
      <c r="M426" s="74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4"/>
      <c r="G427" s="72"/>
      <c r="H427" s="72"/>
      <c r="I427" s="72"/>
      <c r="J427" s="72"/>
      <c r="K427" s="72"/>
      <c r="L427" s="74"/>
      <c r="M427" s="74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4"/>
      <c r="G428" s="72"/>
      <c r="H428" s="72"/>
      <c r="I428" s="72"/>
      <c r="J428" s="72"/>
      <c r="K428" s="72"/>
      <c r="L428" s="74"/>
      <c r="M428" s="74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4"/>
      <c r="G429" s="72"/>
      <c r="H429" s="72"/>
      <c r="I429" s="72"/>
      <c r="J429" s="72"/>
      <c r="K429" s="72"/>
      <c r="L429" s="74"/>
      <c r="M429" s="74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4"/>
      <c r="G430" s="72"/>
      <c r="H430" s="72"/>
      <c r="I430" s="72"/>
      <c r="J430" s="72"/>
      <c r="K430" s="72"/>
      <c r="L430" s="74"/>
      <c r="M430" s="74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4"/>
      <c r="G431" s="72"/>
      <c r="H431" s="72"/>
      <c r="I431" s="72"/>
      <c r="J431" s="72"/>
      <c r="K431" s="72"/>
      <c r="L431" s="74"/>
      <c r="M431" s="74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4"/>
      <c r="G432" s="72"/>
      <c r="H432" s="72"/>
      <c r="I432" s="72"/>
      <c r="J432" s="72"/>
      <c r="K432" s="72"/>
      <c r="L432" s="74"/>
      <c r="M432" s="74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4"/>
      <c r="G433" s="72"/>
      <c r="H433" s="72"/>
      <c r="I433" s="72"/>
      <c r="J433" s="72"/>
      <c r="K433" s="72"/>
      <c r="L433" s="74"/>
      <c r="M433" s="74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4"/>
      <c r="G434" s="72"/>
      <c r="H434" s="72"/>
      <c r="I434" s="72"/>
      <c r="J434" s="72"/>
      <c r="K434" s="72"/>
      <c r="L434" s="74"/>
      <c r="M434" s="74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4"/>
      <c r="G435" s="72"/>
      <c r="H435" s="72"/>
      <c r="I435" s="72"/>
      <c r="J435" s="72"/>
      <c r="K435" s="72"/>
      <c r="L435" s="74"/>
      <c r="M435" s="74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4"/>
      <c r="G436" s="72"/>
      <c r="H436" s="72"/>
      <c r="I436" s="72"/>
      <c r="J436" s="72"/>
      <c r="K436" s="72"/>
      <c r="L436" s="74"/>
      <c r="M436" s="74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4"/>
      <c r="G437" s="72"/>
      <c r="H437" s="72"/>
      <c r="I437" s="72"/>
      <c r="J437" s="72"/>
      <c r="K437" s="72"/>
      <c r="L437" s="74"/>
      <c r="M437" s="74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4"/>
      <c r="G438" s="72"/>
      <c r="H438" s="72"/>
      <c r="I438" s="72"/>
      <c r="J438" s="72"/>
      <c r="K438" s="72"/>
      <c r="L438" s="74"/>
      <c r="M438" s="74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4"/>
      <c r="G439" s="72"/>
      <c r="H439" s="72"/>
      <c r="I439" s="72"/>
      <c r="J439" s="72"/>
      <c r="K439" s="72"/>
      <c r="L439" s="74"/>
      <c r="M439" s="74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4"/>
      <c r="G440" s="72"/>
      <c r="H440" s="72"/>
      <c r="I440" s="72"/>
      <c r="J440" s="72"/>
      <c r="K440" s="72"/>
      <c r="L440" s="74"/>
      <c r="M440" s="74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4"/>
      <c r="G441" s="72"/>
      <c r="H441" s="72"/>
      <c r="I441" s="72"/>
      <c r="J441" s="72"/>
      <c r="K441" s="72"/>
      <c r="L441" s="74"/>
      <c r="M441" s="74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4"/>
      <c r="G442" s="72"/>
      <c r="H442" s="72"/>
      <c r="I442" s="72"/>
      <c r="J442" s="72"/>
      <c r="K442" s="72"/>
      <c r="L442" s="74"/>
      <c r="M442" s="74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4"/>
      <c r="G443" s="72"/>
      <c r="H443" s="72"/>
      <c r="I443" s="72"/>
      <c r="J443" s="72"/>
      <c r="K443" s="72"/>
      <c r="L443" s="74"/>
      <c r="M443" s="74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4"/>
      <c r="G444" s="72"/>
      <c r="H444" s="72"/>
      <c r="I444" s="72"/>
      <c r="J444" s="72"/>
      <c r="K444" s="72"/>
      <c r="L444" s="74"/>
      <c r="M444" s="74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4"/>
      <c r="G445" s="72"/>
      <c r="H445" s="72"/>
      <c r="I445" s="72"/>
      <c r="J445" s="72"/>
      <c r="K445" s="72"/>
      <c r="L445" s="74"/>
      <c r="M445" s="74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4"/>
      <c r="G446" s="72"/>
      <c r="H446" s="72"/>
      <c r="I446" s="72"/>
      <c r="J446" s="72"/>
      <c r="K446" s="72"/>
      <c r="L446" s="74"/>
      <c r="M446" s="74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4"/>
      <c r="G447" s="72"/>
      <c r="H447" s="72"/>
      <c r="I447" s="72"/>
      <c r="J447" s="72"/>
      <c r="K447" s="72"/>
      <c r="L447" s="74"/>
      <c r="M447" s="74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4"/>
      <c r="G448" s="72"/>
      <c r="H448" s="72"/>
      <c r="I448" s="72"/>
      <c r="J448" s="72"/>
      <c r="K448" s="72"/>
      <c r="L448" s="74"/>
      <c r="M448" s="74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4"/>
      <c r="G449" s="72"/>
      <c r="H449" s="72"/>
      <c r="I449" s="72"/>
      <c r="J449" s="72"/>
      <c r="K449" s="72"/>
      <c r="L449" s="74"/>
      <c r="M449" s="74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4"/>
      <c r="G450" s="72"/>
      <c r="H450" s="72"/>
      <c r="I450" s="72"/>
      <c r="J450" s="72"/>
      <c r="K450" s="72"/>
      <c r="L450" s="74"/>
      <c r="M450" s="74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4"/>
      <c r="G451" s="72"/>
      <c r="H451" s="72"/>
      <c r="I451" s="72"/>
      <c r="J451" s="72"/>
      <c r="K451" s="72"/>
      <c r="L451" s="74"/>
      <c r="M451" s="74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4"/>
      <c r="G452" s="72"/>
      <c r="H452" s="72"/>
      <c r="I452" s="72"/>
      <c r="J452" s="72"/>
      <c r="K452" s="72"/>
      <c r="L452" s="74"/>
      <c r="M452" s="74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4"/>
      <c r="G453" s="72"/>
      <c r="H453" s="72"/>
      <c r="I453" s="72"/>
      <c r="J453" s="72"/>
      <c r="K453" s="72"/>
      <c r="L453" s="74"/>
      <c r="M453" s="74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4"/>
      <c r="G454" s="72"/>
      <c r="H454" s="72"/>
      <c r="I454" s="72"/>
      <c r="J454" s="72"/>
      <c r="K454" s="72"/>
      <c r="L454" s="74"/>
      <c r="M454" s="74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4"/>
      <c r="G455" s="72"/>
      <c r="H455" s="72"/>
      <c r="I455" s="72"/>
      <c r="J455" s="72"/>
      <c r="K455" s="72"/>
      <c r="L455" s="74"/>
      <c r="M455" s="74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4"/>
      <c r="G456" s="72"/>
      <c r="H456" s="72"/>
      <c r="I456" s="72"/>
      <c r="J456" s="72"/>
      <c r="K456" s="72"/>
      <c r="L456" s="74"/>
      <c r="M456" s="74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4"/>
      <c r="G457" s="72"/>
      <c r="H457" s="72"/>
      <c r="I457" s="72"/>
      <c r="J457" s="72"/>
      <c r="K457" s="72"/>
      <c r="L457" s="74"/>
      <c r="M457" s="74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4"/>
      <c r="G458" s="72"/>
      <c r="H458" s="72"/>
      <c r="I458" s="72"/>
      <c r="J458" s="72"/>
      <c r="K458" s="72"/>
      <c r="L458" s="74"/>
      <c r="M458" s="74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4"/>
      <c r="G459" s="72"/>
      <c r="H459" s="72"/>
      <c r="I459" s="72"/>
      <c r="J459" s="72"/>
      <c r="K459" s="72"/>
      <c r="L459" s="74"/>
      <c r="M459" s="74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4"/>
      <c r="G460" s="72"/>
      <c r="H460" s="72"/>
      <c r="I460" s="72"/>
      <c r="J460" s="72"/>
      <c r="K460" s="72"/>
      <c r="L460" s="74"/>
      <c r="M460" s="74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4"/>
      <c r="G461" s="72"/>
      <c r="H461" s="72"/>
      <c r="I461" s="72"/>
      <c r="J461" s="72"/>
      <c r="K461" s="72"/>
      <c r="L461" s="74"/>
      <c r="M461" s="74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4"/>
      <c r="G462" s="72"/>
      <c r="H462" s="72"/>
      <c r="I462" s="72"/>
      <c r="J462" s="72"/>
      <c r="K462" s="72"/>
      <c r="L462" s="74"/>
      <c r="M462" s="74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4"/>
      <c r="G463" s="72"/>
      <c r="H463" s="72"/>
      <c r="I463" s="72"/>
      <c r="J463" s="72"/>
      <c r="K463" s="72"/>
      <c r="L463" s="74"/>
      <c r="M463" s="74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4"/>
      <c r="G464" s="72"/>
      <c r="H464" s="72"/>
      <c r="I464" s="72"/>
      <c r="J464" s="72"/>
      <c r="K464" s="72"/>
      <c r="L464" s="74"/>
      <c r="M464" s="74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4"/>
      <c r="G465" s="72"/>
      <c r="H465" s="72"/>
      <c r="I465" s="72"/>
      <c r="J465" s="72"/>
      <c r="K465" s="72"/>
      <c r="L465" s="74"/>
      <c r="M465" s="74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4"/>
      <c r="G466" s="72"/>
      <c r="H466" s="72"/>
      <c r="I466" s="72"/>
      <c r="J466" s="72"/>
      <c r="K466" s="72"/>
      <c r="L466" s="74"/>
      <c r="M466" s="74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4"/>
      <c r="G467" s="72"/>
      <c r="H467" s="72"/>
      <c r="I467" s="72"/>
      <c r="J467" s="72"/>
      <c r="K467" s="72"/>
      <c r="L467" s="74"/>
      <c r="M467" s="74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4"/>
      <c r="G468" s="72"/>
      <c r="H468" s="72"/>
      <c r="I468" s="72"/>
      <c r="J468" s="72"/>
      <c r="K468" s="72"/>
      <c r="L468" s="74"/>
      <c r="M468" s="74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4"/>
      <c r="G469" s="72"/>
      <c r="H469" s="72"/>
      <c r="I469" s="72"/>
      <c r="J469" s="72"/>
      <c r="K469" s="72"/>
      <c r="L469" s="74"/>
      <c r="M469" s="74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4"/>
      <c r="G470" s="72"/>
      <c r="H470" s="72"/>
      <c r="I470" s="72"/>
      <c r="J470" s="72"/>
      <c r="K470" s="72"/>
      <c r="L470" s="74"/>
      <c r="M470" s="74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4"/>
      <c r="G471" s="72"/>
      <c r="H471" s="72"/>
      <c r="I471" s="72"/>
      <c r="J471" s="72"/>
      <c r="K471" s="72"/>
      <c r="L471" s="74"/>
      <c r="M471" s="74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4"/>
      <c r="G472" s="72"/>
      <c r="H472" s="72"/>
      <c r="I472" s="72"/>
      <c r="J472" s="72"/>
      <c r="K472" s="72"/>
      <c r="L472" s="74"/>
      <c r="M472" s="74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4"/>
      <c r="G473" s="72"/>
      <c r="H473" s="72"/>
      <c r="I473" s="72"/>
      <c r="J473" s="72"/>
      <c r="K473" s="72"/>
      <c r="L473" s="74"/>
      <c r="M473" s="74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4"/>
      <c r="G474" s="72"/>
      <c r="H474" s="72"/>
      <c r="I474" s="72"/>
      <c r="J474" s="72"/>
      <c r="K474" s="72"/>
      <c r="L474" s="74"/>
      <c r="M474" s="74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4"/>
      <c r="G475" s="72"/>
      <c r="H475" s="72"/>
      <c r="I475" s="72"/>
      <c r="J475" s="72"/>
      <c r="K475" s="72"/>
      <c r="L475" s="74"/>
      <c r="M475" s="74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4"/>
      <c r="G476" s="72"/>
      <c r="H476" s="72"/>
      <c r="I476" s="72"/>
      <c r="J476" s="72"/>
      <c r="K476" s="72"/>
      <c r="L476" s="74"/>
      <c r="M476" s="74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4"/>
      <c r="G477" s="72"/>
      <c r="H477" s="72"/>
      <c r="I477" s="72"/>
      <c r="J477" s="72"/>
      <c r="K477" s="72"/>
      <c r="L477" s="74"/>
      <c r="M477" s="74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4"/>
      <c r="G478" s="72"/>
      <c r="H478" s="72"/>
      <c r="I478" s="72"/>
      <c r="J478" s="72"/>
      <c r="K478" s="72"/>
      <c r="L478" s="74"/>
      <c r="M478" s="74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4"/>
      <c r="G479" s="72"/>
      <c r="H479" s="72"/>
      <c r="I479" s="72"/>
      <c r="J479" s="72"/>
      <c r="K479" s="72"/>
      <c r="L479" s="74"/>
      <c r="M479" s="74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4"/>
      <c r="G480" s="72"/>
      <c r="H480" s="72"/>
      <c r="I480" s="72"/>
      <c r="J480" s="72"/>
      <c r="K480" s="72"/>
      <c r="L480" s="74"/>
      <c r="M480" s="74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4"/>
      <c r="G481" s="72"/>
      <c r="H481" s="72"/>
      <c r="I481" s="72"/>
      <c r="J481" s="72"/>
      <c r="K481" s="72"/>
      <c r="L481" s="74"/>
      <c r="M481" s="74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4"/>
      <c r="G482" s="72"/>
      <c r="H482" s="72"/>
      <c r="I482" s="72"/>
      <c r="J482" s="72"/>
      <c r="K482" s="72"/>
      <c r="L482" s="74"/>
      <c r="M482" s="74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4"/>
      <c r="G483" s="72"/>
      <c r="H483" s="72"/>
      <c r="I483" s="72"/>
      <c r="J483" s="72"/>
      <c r="K483" s="72"/>
      <c r="L483" s="74"/>
      <c r="M483" s="74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4"/>
      <c r="G484" s="72"/>
      <c r="H484" s="72"/>
      <c r="I484" s="72"/>
      <c r="J484" s="72"/>
      <c r="K484" s="72"/>
      <c r="L484" s="74"/>
      <c r="M484" s="74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4"/>
      <c r="G485" s="72"/>
      <c r="H485" s="72"/>
      <c r="I485" s="72"/>
      <c r="J485" s="72"/>
      <c r="K485" s="72"/>
      <c r="L485" s="74"/>
      <c r="M485" s="74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4"/>
      <c r="G486" s="72"/>
      <c r="H486" s="72"/>
      <c r="I486" s="72"/>
      <c r="J486" s="72"/>
      <c r="K486" s="72"/>
      <c r="L486" s="74"/>
      <c r="M486" s="74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4"/>
      <c r="G487" s="72"/>
      <c r="H487" s="72"/>
      <c r="I487" s="72"/>
      <c r="J487" s="72"/>
      <c r="K487" s="72"/>
      <c r="L487" s="74"/>
      <c r="M487" s="74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4"/>
      <c r="G488" s="72"/>
      <c r="H488" s="72"/>
      <c r="I488" s="72"/>
      <c r="J488" s="72"/>
      <c r="K488" s="72"/>
      <c r="L488" s="74"/>
      <c r="M488" s="74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4"/>
      <c r="G489" s="72"/>
      <c r="H489" s="72"/>
      <c r="I489" s="72"/>
      <c r="J489" s="72"/>
      <c r="K489" s="72"/>
      <c r="L489" s="74"/>
      <c r="M489" s="74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4"/>
      <c r="G490" s="72"/>
      <c r="H490" s="72"/>
      <c r="I490" s="72"/>
      <c r="J490" s="72"/>
      <c r="K490" s="72"/>
      <c r="L490" s="74"/>
      <c r="M490" s="74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4"/>
      <c r="G491" s="72"/>
      <c r="H491" s="72"/>
      <c r="I491" s="72"/>
      <c r="J491" s="72"/>
      <c r="K491" s="72"/>
      <c r="L491" s="74"/>
      <c r="M491" s="74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4"/>
      <c r="G492" s="72"/>
      <c r="H492" s="72"/>
      <c r="I492" s="72"/>
      <c r="J492" s="72"/>
      <c r="K492" s="72"/>
      <c r="L492" s="74"/>
      <c r="M492" s="74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4"/>
      <c r="G493" s="72"/>
      <c r="H493" s="72"/>
      <c r="I493" s="72"/>
      <c r="J493" s="72"/>
      <c r="K493" s="72"/>
      <c r="L493" s="74"/>
      <c r="M493" s="74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4"/>
      <c r="G494" s="72"/>
      <c r="H494" s="72"/>
      <c r="I494" s="72"/>
      <c r="J494" s="72"/>
      <c r="K494" s="72"/>
      <c r="L494" s="74"/>
      <c r="M494" s="74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4"/>
      <c r="G495" s="72"/>
      <c r="H495" s="72"/>
      <c r="I495" s="72"/>
      <c r="J495" s="72"/>
      <c r="K495" s="72"/>
      <c r="L495" s="74"/>
      <c r="M495" s="74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4"/>
      <c r="G496" s="72"/>
      <c r="H496" s="72"/>
      <c r="I496" s="72"/>
      <c r="J496" s="72"/>
      <c r="K496" s="72"/>
      <c r="L496" s="74"/>
      <c r="M496" s="74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4"/>
      <c r="G497" s="72"/>
      <c r="H497" s="72"/>
      <c r="I497" s="72"/>
      <c r="J497" s="72"/>
      <c r="K497" s="72"/>
      <c r="L497" s="74"/>
      <c r="M497" s="74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4"/>
      <c r="G498" s="72"/>
      <c r="H498" s="72"/>
      <c r="I498" s="72"/>
      <c r="J498" s="72"/>
      <c r="K498" s="72"/>
      <c r="L498" s="74"/>
      <c r="M498" s="74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4"/>
      <c r="G499" s="72"/>
      <c r="H499" s="72"/>
      <c r="I499" s="72"/>
      <c r="J499" s="72"/>
      <c r="K499" s="72"/>
      <c r="L499" s="74"/>
      <c r="M499" s="74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4"/>
      <c r="G500" s="72"/>
      <c r="H500" s="72"/>
      <c r="I500" s="72"/>
      <c r="J500" s="72"/>
      <c r="K500" s="72"/>
      <c r="L500" s="74"/>
      <c r="M500" s="74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4"/>
      <c r="G501" s="72"/>
      <c r="H501" s="72"/>
      <c r="I501" s="72"/>
      <c r="J501" s="72"/>
      <c r="K501" s="72"/>
      <c r="L501" s="74"/>
      <c r="M501" s="74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4"/>
      <c r="G502" s="72"/>
      <c r="H502" s="72"/>
      <c r="I502" s="72"/>
      <c r="J502" s="72"/>
      <c r="K502" s="72"/>
      <c r="L502" s="74"/>
      <c r="M502" s="74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4"/>
      <c r="G503" s="72"/>
      <c r="H503" s="72"/>
      <c r="I503" s="72"/>
      <c r="J503" s="72"/>
      <c r="K503" s="72"/>
      <c r="L503" s="74"/>
      <c r="M503" s="74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4"/>
      <c r="G504" s="72"/>
      <c r="H504" s="72"/>
      <c r="I504" s="72"/>
      <c r="J504" s="72"/>
      <c r="K504" s="72"/>
      <c r="L504" s="74"/>
      <c r="M504" s="74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4"/>
      <c r="G505" s="72"/>
      <c r="H505" s="72"/>
      <c r="I505" s="72"/>
      <c r="J505" s="72"/>
      <c r="K505" s="72"/>
      <c r="L505" s="74"/>
      <c r="M505" s="74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4"/>
      <c r="G506" s="72"/>
      <c r="H506" s="72"/>
      <c r="I506" s="72"/>
      <c r="J506" s="72"/>
      <c r="K506" s="72"/>
      <c r="L506" s="74"/>
      <c r="M506" s="74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4"/>
      <c r="G507" s="72"/>
      <c r="H507" s="72"/>
      <c r="I507" s="72"/>
      <c r="J507" s="72"/>
      <c r="K507" s="72"/>
      <c r="L507" s="74"/>
      <c r="M507" s="74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4"/>
      <c r="G508" s="72"/>
      <c r="H508" s="72"/>
      <c r="I508" s="72"/>
      <c r="J508" s="72"/>
      <c r="K508" s="72"/>
      <c r="L508" s="74"/>
      <c r="M508" s="74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4"/>
      <c r="G509" s="72"/>
      <c r="H509" s="72"/>
      <c r="I509" s="72"/>
      <c r="J509" s="72"/>
      <c r="K509" s="72"/>
      <c r="L509" s="74"/>
      <c r="M509" s="74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4"/>
      <c r="G510" s="72"/>
      <c r="H510" s="72"/>
      <c r="I510" s="72"/>
      <c r="J510" s="72"/>
      <c r="K510" s="72"/>
      <c r="L510" s="74"/>
      <c r="M510" s="74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4"/>
      <c r="G511" s="72"/>
      <c r="H511" s="72"/>
      <c r="I511" s="72"/>
      <c r="J511" s="72"/>
      <c r="K511" s="72"/>
      <c r="L511" s="74"/>
      <c r="M511" s="74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4"/>
      <c r="G512" s="72"/>
      <c r="H512" s="72"/>
      <c r="I512" s="72"/>
      <c r="J512" s="72"/>
      <c r="K512" s="72"/>
      <c r="L512" s="74"/>
      <c r="M512" s="74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4"/>
      <c r="G513" s="72"/>
      <c r="H513" s="72"/>
      <c r="I513" s="72"/>
      <c r="J513" s="72"/>
      <c r="K513" s="72"/>
      <c r="L513" s="74"/>
      <c r="M513" s="74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4"/>
      <c r="G514" s="72"/>
      <c r="H514" s="72"/>
      <c r="I514" s="72"/>
      <c r="J514" s="72"/>
      <c r="K514" s="72"/>
      <c r="L514" s="74"/>
      <c r="M514" s="74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4"/>
      <c r="G515" s="72"/>
      <c r="H515" s="72"/>
      <c r="I515" s="72"/>
      <c r="J515" s="72"/>
      <c r="K515" s="72"/>
      <c r="L515" s="74"/>
      <c r="M515" s="74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4"/>
      <c r="G516" s="72"/>
      <c r="H516" s="72"/>
      <c r="I516" s="72"/>
      <c r="J516" s="72"/>
      <c r="K516" s="72"/>
      <c r="L516" s="74"/>
      <c r="M516" s="74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4"/>
      <c r="G517" s="72"/>
      <c r="H517" s="72"/>
      <c r="I517" s="72"/>
      <c r="J517" s="72"/>
      <c r="K517" s="72"/>
      <c r="L517" s="74"/>
      <c r="M517" s="74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4"/>
      <c r="G518" s="72"/>
      <c r="H518" s="72"/>
      <c r="I518" s="72"/>
      <c r="J518" s="72"/>
      <c r="K518" s="72"/>
      <c r="L518" s="74"/>
      <c r="M518" s="74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4"/>
      <c r="G519" s="72"/>
      <c r="H519" s="72"/>
      <c r="I519" s="72"/>
      <c r="J519" s="72"/>
      <c r="K519" s="72"/>
      <c r="L519" s="74"/>
      <c r="M519" s="74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4"/>
      <c r="G520" s="72"/>
      <c r="H520" s="72"/>
      <c r="I520" s="72"/>
      <c r="J520" s="72"/>
      <c r="K520" s="72"/>
      <c r="L520" s="74"/>
      <c r="M520" s="74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4"/>
      <c r="G521" s="72"/>
      <c r="H521" s="72"/>
      <c r="I521" s="72"/>
      <c r="J521" s="72"/>
      <c r="K521" s="72"/>
      <c r="L521" s="74"/>
      <c r="M521" s="74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4"/>
      <c r="G522" s="72"/>
      <c r="H522" s="72"/>
      <c r="I522" s="72"/>
      <c r="J522" s="72"/>
      <c r="K522" s="72"/>
      <c r="L522" s="74"/>
      <c r="M522" s="74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4"/>
      <c r="G523" s="72"/>
      <c r="H523" s="72"/>
      <c r="I523" s="72"/>
      <c r="J523" s="72"/>
      <c r="K523" s="72"/>
      <c r="L523" s="74"/>
      <c r="M523" s="74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4"/>
      <c r="G524" s="72"/>
      <c r="H524" s="72"/>
      <c r="I524" s="72"/>
      <c r="J524" s="72"/>
      <c r="K524" s="72"/>
      <c r="L524" s="74"/>
      <c r="M524" s="74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4"/>
      <c r="G525" s="72"/>
      <c r="H525" s="72"/>
      <c r="I525" s="72"/>
      <c r="J525" s="72"/>
      <c r="K525" s="72"/>
      <c r="L525" s="74"/>
      <c r="M525" s="74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4"/>
      <c r="G526" s="72"/>
      <c r="H526" s="72"/>
      <c r="I526" s="72"/>
      <c r="J526" s="72"/>
      <c r="K526" s="72"/>
      <c r="L526" s="74"/>
      <c r="M526" s="74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4"/>
      <c r="G527" s="72"/>
      <c r="H527" s="72"/>
      <c r="I527" s="72"/>
      <c r="J527" s="72"/>
      <c r="K527" s="72"/>
      <c r="L527" s="74"/>
      <c r="M527" s="74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4"/>
      <c r="G528" s="72"/>
      <c r="H528" s="72"/>
      <c r="I528" s="72"/>
      <c r="J528" s="72"/>
      <c r="K528" s="72"/>
      <c r="L528" s="74"/>
      <c r="M528" s="74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4"/>
      <c r="G529" s="72"/>
      <c r="H529" s="72"/>
      <c r="I529" s="72"/>
      <c r="J529" s="72"/>
      <c r="K529" s="72"/>
      <c r="L529" s="74"/>
      <c r="M529" s="74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4"/>
      <c r="G530" s="72"/>
      <c r="H530" s="72"/>
      <c r="I530" s="72"/>
      <c r="J530" s="72"/>
      <c r="K530" s="72"/>
      <c r="L530" s="74"/>
      <c r="M530" s="74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4"/>
      <c r="G531" s="72"/>
      <c r="H531" s="72"/>
      <c r="I531" s="72"/>
      <c r="J531" s="72"/>
      <c r="K531" s="72"/>
      <c r="L531" s="74"/>
      <c r="M531" s="74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4"/>
      <c r="G532" s="72"/>
      <c r="H532" s="72"/>
      <c r="I532" s="72"/>
      <c r="J532" s="72"/>
      <c r="K532" s="72"/>
      <c r="L532" s="74"/>
      <c r="M532" s="74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4"/>
      <c r="G533" s="72"/>
      <c r="H533" s="72"/>
      <c r="I533" s="72"/>
      <c r="J533" s="72"/>
      <c r="K533" s="72"/>
      <c r="L533" s="74"/>
      <c r="M533" s="74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4"/>
      <c r="G534" s="72"/>
      <c r="H534" s="72"/>
      <c r="I534" s="72"/>
      <c r="J534" s="72"/>
      <c r="K534" s="72"/>
      <c r="L534" s="74"/>
      <c r="M534" s="74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4"/>
      <c r="G535" s="72"/>
      <c r="H535" s="72"/>
      <c r="I535" s="72"/>
      <c r="J535" s="72"/>
      <c r="K535" s="72"/>
      <c r="L535" s="74"/>
      <c r="M535" s="74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4"/>
      <c r="G536" s="72"/>
      <c r="H536" s="72"/>
      <c r="I536" s="72"/>
      <c r="J536" s="72"/>
      <c r="K536" s="72"/>
      <c r="L536" s="74"/>
      <c r="M536" s="74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4"/>
      <c r="G537" s="72"/>
      <c r="H537" s="72"/>
      <c r="I537" s="72"/>
      <c r="J537" s="72"/>
      <c r="K537" s="72"/>
      <c r="L537" s="74"/>
      <c r="M537" s="74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4"/>
      <c r="G538" s="72"/>
      <c r="H538" s="72"/>
      <c r="I538" s="72"/>
      <c r="J538" s="72"/>
      <c r="K538" s="72"/>
      <c r="L538" s="74"/>
      <c r="M538" s="74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4"/>
      <c r="G539" s="72"/>
      <c r="H539" s="72"/>
      <c r="I539" s="72"/>
      <c r="J539" s="72"/>
      <c r="K539" s="72"/>
      <c r="L539" s="74"/>
      <c r="M539" s="74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4"/>
      <c r="G540" s="72"/>
      <c r="H540" s="72"/>
      <c r="I540" s="72"/>
      <c r="J540" s="72"/>
      <c r="K540" s="72"/>
      <c r="L540" s="74"/>
      <c r="M540" s="74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4"/>
      <c r="G541" s="72"/>
      <c r="H541" s="72"/>
      <c r="I541" s="72"/>
      <c r="J541" s="72"/>
      <c r="K541" s="72"/>
      <c r="L541" s="74"/>
      <c r="M541" s="74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4"/>
      <c r="G542" s="72"/>
      <c r="H542" s="72"/>
      <c r="I542" s="72"/>
      <c r="J542" s="72"/>
      <c r="K542" s="72"/>
      <c r="L542" s="74"/>
      <c r="M542" s="74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4"/>
      <c r="G543" s="72"/>
      <c r="H543" s="72"/>
      <c r="I543" s="72"/>
      <c r="J543" s="72"/>
      <c r="K543" s="72"/>
      <c r="L543" s="74"/>
      <c r="M543" s="74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4"/>
      <c r="G544" s="72"/>
      <c r="H544" s="72"/>
      <c r="I544" s="72"/>
      <c r="J544" s="72"/>
      <c r="K544" s="72"/>
      <c r="L544" s="74"/>
      <c r="M544" s="74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4"/>
      <c r="G545" s="72"/>
      <c r="H545" s="72"/>
      <c r="I545" s="72"/>
      <c r="J545" s="72"/>
      <c r="K545" s="72"/>
      <c r="L545" s="74"/>
      <c r="M545" s="74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4"/>
      <c r="G546" s="72"/>
      <c r="H546" s="72"/>
      <c r="I546" s="72"/>
      <c r="J546" s="72"/>
      <c r="K546" s="72"/>
      <c r="L546" s="74"/>
      <c r="M546" s="74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4"/>
      <c r="G547" s="72"/>
      <c r="H547" s="72"/>
      <c r="I547" s="72"/>
      <c r="J547" s="72"/>
      <c r="K547" s="72"/>
      <c r="L547" s="74"/>
      <c r="M547" s="74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4"/>
      <c r="G548" s="72"/>
      <c r="H548" s="72"/>
      <c r="I548" s="72"/>
      <c r="J548" s="72"/>
      <c r="K548" s="72"/>
      <c r="L548" s="74"/>
      <c r="M548" s="74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4"/>
      <c r="G549" s="72"/>
      <c r="H549" s="72"/>
      <c r="I549" s="72"/>
      <c r="J549" s="72"/>
      <c r="K549" s="72"/>
      <c r="L549" s="74"/>
      <c r="M549" s="74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4"/>
      <c r="G550" s="72"/>
      <c r="H550" s="72"/>
      <c r="I550" s="72"/>
      <c r="J550" s="72"/>
      <c r="K550" s="72"/>
      <c r="L550" s="74"/>
      <c r="M550" s="74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4"/>
      <c r="G551" s="72"/>
      <c r="H551" s="72"/>
      <c r="I551" s="72"/>
      <c r="J551" s="72"/>
      <c r="K551" s="72"/>
      <c r="L551" s="74"/>
      <c r="M551" s="74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4"/>
      <c r="G552" s="72"/>
      <c r="H552" s="72"/>
      <c r="I552" s="72"/>
      <c r="J552" s="72"/>
      <c r="K552" s="72"/>
      <c r="L552" s="74"/>
      <c r="M552" s="74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4"/>
      <c r="G553" s="72"/>
      <c r="H553" s="72"/>
      <c r="I553" s="72"/>
      <c r="J553" s="72"/>
      <c r="K553" s="72"/>
      <c r="L553" s="74"/>
      <c r="M553" s="74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4"/>
      <c r="G554" s="72"/>
      <c r="H554" s="72"/>
      <c r="I554" s="72"/>
      <c r="J554" s="72"/>
      <c r="K554" s="72"/>
      <c r="L554" s="74"/>
      <c r="M554" s="74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4"/>
      <c r="G555" s="72"/>
      <c r="H555" s="72"/>
      <c r="I555" s="72"/>
      <c r="J555" s="72"/>
      <c r="K555" s="72"/>
      <c r="L555" s="74"/>
      <c r="M555" s="74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4"/>
      <c r="G556" s="72"/>
      <c r="H556" s="72"/>
      <c r="I556" s="72"/>
      <c r="J556" s="72"/>
      <c r="K556" s="72"/>
      <c r="L556" s="74"/>
      <c r="M556" s="74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4"/>
      <c r="G557" s="72"/>
      <c r="H557" s="72"/>
      <c r="I557" s="72"/>
      <c r="J557" s="72"/>
      <c r="K557" s="72"/>
      <c r="L557" s="74"/>
      <c r="M557" s="74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4"/>
      <c r="G558" s="72"/>
      <c r="H558" s="72"/>
      <c r="I558" s="72"/>
      <c r="J558" s="72"/>
      <c r="K558" s="72"/>
      <c r="L558" s="74"/>
      <c r="M558" s="74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4"/>
      <c r="G559" s="72"/>
      <c r="H559" s="72"/>
      <c r="I559" s="72"/>
      <c r="J559" s="72"/>
      <c r="K559" s="72"/>
      <c r="L559" s="74"/>
      <c r="M559" s="74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4"/>
      <c r="G560" s="72"/>
      <c r="H560" s="72"/>
      <c r="I560" s="72"/>
      <c r="J560" s="72"/>
      <c r="K560" s="72"/>
      <c r="L560" s="74"/>
      <c r="M560" s="74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4"/>
      <c r="G561" s="72"/>
      <c r="H561" s="72"/>
      <c r="I561" s="72"/>
      <c r="J561" s="72"/>
      <c r="K561" s="72"/>
      <c r="L561" s="74"/>
      <c r="M561" s="74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4"/>
      <c r="G562" s="72"/>
      <c r="H562" s="72"/>
      <c r="I562" s="72"/>
      <c r="J562" s="72"/>
      <c r="K562" s="72"/>
      <c r="L562" s="74"/>
      <c r="M562" s="74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4"/>
      <c r="G563" s="72"/>
      <c r="H563" s="72"/>
      <c r="I563" s="72"/>
      <c r="J563" s="72"/>
      <c r="K563" s="72"/>
      <c r="L563" s="74"/>
      <c r="M563" s="74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4"/>
      <c r="G564" s="72"/>
      <c r="H564" s="72"/>
      <c r="I564" s="72"/>
      <c r="J564" s="72"/>
      <c r="K564" s="72"/>
      <c r="L564" s="74"/>
      <c r="M564" s="74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4"/>
      <c r="G565" s="72"/>
      <c r="H565" s="72"/>
      <c r="I565" s="72"/>
      <c r="J565" s="72"/>
      <c r="K565" s="72"/>
      <c r="L565" s="74"/>
      <c r="M565" s="74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4"/>
      <c r="G566" s="72"/>
      <c r="H566" s="72"/>
      <c r="I566" s="72"/>
      <c r="J566" s="72"/>
      <c r="K566" s="72"/>
      <c r="L566" s="74"/>
      <c r="M566" s="74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4"/>
      <c r="G567" s="72"/>
      <c r="H567" s="72"/>
      <c r="I567" s="72"/>
      <c r="J567" s="72"/>
      <c r="K567" s="72"/>
      <c r="L567" s="74"/>
      <c r="M567" s="74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4"/>
      <c r="G568" s="72"/>
      <c r="H568" s="72"/>
      <c r="I568" s="72"/>
      <c r="J568" s="72"/>
      <c r="K568" s="72"/>
      <c r="L568" s="74"/>
      <c r="M568" s="74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4"/>
      <c r="G569" s="72"/>
      <c r="H569" s="72"/>
      <c r="I569" s="72"/>
      <c r="J569" s="72"/>
      <c r="K569" s="72"/>
      <c r="L569" s="74"/>
      <c r="M569" s="74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4"/>
      <c r="G570" s="72"/>
      <c r="H570" s="72"/>
      <c r="I570" s="72"/>
      <c r="J570" s="72"/>
      <c r="K570" s="72"/>
      <c r="L570" s="74"/>
      <c r="M570" s="74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4"/>
      <c r="G571" s="72"/>
      <c r="H571" s="72"/>
      <c r="I571" s="72"/>
      <c r="J571" s="72"/>
      <c r="K571" s="72"/>
      <c r="L571" s="74"/>
      <c r="M571" s="74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4"/>
      <c r="G572" s="72"/>
      <c r="H572" s="72"/>
      <c r="I572" s="72"/>
      <c r="J572" s="72"/>
      <c r="K572" s="72"/>
      <c r="L572" s="74"/>
      <c r="M572" s="74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4"/>
      <c r="G573" s="72"/>
      <c r="H573" s="72"/>
      <c r="I573" s="72"/>
      <c r="J573" s="72"/>
      <c r="K573" s="72"/>
      <c r="L573" s="74"/>
      <c r="M573" s="74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4"/>
      <c r="G574" s="72"/>
      <c r="H574" s="72"/>
      <c r="I574" s="72"/>
      <c r="J574" s="72"/>
      <c r="K574" s="72"/>
      <c r="L574" s="74"/>
      <c r="M574" s="74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4"/>
      <c r="G575" s="72"/>
      <c r="H575" s="72"/>
      <c r="I575" s="72"/>
      <c r="J575" s="72"/>
      <c r="K575" s="72"/>
      <c r="L575" s="74"/>
      <c r="M575" s="74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4"/>
      <c r="G576" s="72"/>
      <c r="H576" s="72"/>
      <c r="I576" s="72"/>
      <c r="J576" s="72"/>
      <c r="K576" s="72"/>
      <c r="L576" s="74"/>
      <c r="M576" s="74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4"/>
      <c r="G577" s="72"/>
      <c r="H577" s="72"/>
      <c r="I577" s="72"/>
      <c r="J577" s="72"/>
      <c r="K577" s="72"/>
      <c r="L577" s="74"/>
      <c r="M577" s="74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4"/>
      <c r="G578" s="72"/>
      <c r="H578" s="72"/>
      <c r="I578" s="72"/>
      <c r="J578" s="72"/>
      <c r="K578" s="72"/>
      <c r="L578" s="74"/>
      <c r="M578" s="74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4"/>
      <c r="G579" s="72"/>
      <c r="H579" s="72"/>
      <c r="I579" s="72"/>
      <c r="J579" s="72"/>
      <c r="K579" s="72"/>
      <c r="L579" s="74"/>
      <c r="M579" s="74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4"/>
      <c r="G580" s="72"/>
      <c r="H580" s="72"/>
      <c r="I580" s="72"/>
      <c r="J580" s="72"/>
      <c r="K580" s="72"/>
      <c r="L580" s="74"/>
      <c r="M580" s="74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4"/>
      <c r="G581" s="72"/>
      <c r="H581" s="72"/>
      <c r="I581" s="72"/>
      <c r="J581" s="72"/>
      <c r="K581" s="72"/>
      <c r="L581" s="74"/>
      <c r="M581" s="74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4"/>
      <c r="G582" s="72"/>
      <c r="H582" s="72"/>
      <c r="I582" s="72"/>
      <c r="J582" s="72"/>
      <c r="K582" s="72"/>
      <c r="L582" s="74"/>
      <c r="M582" s="74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4"/>
      <c r="G583" s="72"/>
      <c r="H583" s="72"/>
      <c r="I583" s="72"/>
      <c r="J583" s="72"/>
      <c r="K583" s="72"/>
      <c r="L583" s="74"/>
      <c r="M583" s="74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4"/>
      <c r="G584" s="72"/>
      <c r="H584" s="72"/>
      <c r="I584" s="72"/>
      <c r="J584" s="72"/>
      <c r="K584" s="72"/>
      <c r="L584" s="74"/>
      <c r="M584" s="74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4"/>
      <c r="G585" s="72"/>
      <c r="H585" s="72"/>
      <c r="I585" s="72"/>
      <c r="J585" s="72"/>
      <c r="K585" s="72"/>
      <c r="L585" s="74"/>
      <c r="M585" s="74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4"/>
      <c r="G586" s="72"/>
      <c r="H586" s="72"/>
      <c r="I586" s="72"/>
      <c r="J586" s="72"/>
      <c r="K586" s="72"/>
      <c r="L586" s="74"/>
      <c r="M586" s="74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4"/>
      <c r="G587" s="72"/>
      <c r="H587" s="72"/>
      <c r="I587" s="72"/>
      <c r="J587" s="72"/>
      <c r="K587" s="72"/>
      <c r="L587" s="74"/>
      <c r="M587" s="74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4"/>
      <c r="G588" s="72"/>
      <c r="H588" s="72"/>
      <c r="I588" s="72"/>
      <c r="J588" s="72"/>
      <c r="K588" s="72"/>
      <c r="L588" s="74"/>
      <c r="M588" s="74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4"/>
      <c r="G589" s="72"/>
      <c r="H589" s="72"/>
      <c r="I589" s="72"/>
      <c r="J589" s="72"/>
      <c r="K589" s="72"/>
      <c r="L589" s="74"/>
      <c r="M589" s="74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4"/>
      <c r="G590" s="72"/>
      <c r="H590" s="72"/>
      <c r="I590" s="72"/>
      <c r="J590" s="72"/>
      <c r="K590" s="72"/>
      <c r="L590" s="74"/>
      <c r="M590" s="74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4"/>
      <c r="G591" s="72"/>
      <c r="H591" s="72"/>
      <c r="I591" s="72"/>
      <c r="J591" s="72"/>
      <c r="K591" s="72"/>
      <c r="L591" s="74"/>
      <c r="M591" s="74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4"/>
      <c r="G592" s="72"/>
      <c r="H592" s="72"/>
      <c r="I592" s="72"/>
      <c r="J592" s="72"/>
      <c r="K592" s="72"/>
      <c r="L592" s="74"/>
      <c r="M592" s="74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4"/>
      <c r="G593" s="72"/>
      <c r="H593" s="72"/>
      <c r="I593" s="72"/>
      <c r="J593" s="72"/>
      <c r="K593" s="72"/>
      <c r="L593" s="74"/>
      <c r="M593" s="74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4"/>
      <c r="G594" s="72"/>
      <c r="H594" s="72"/>
      <c r="I594" s="72"/>
      <c r="J594" s="72"/>
      <c r="K594" s="72"/>
      <c r="L594" s="74"/>
      <c r="M594" s="74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4"/>
      <c r="G595" s="72"/>
      <c r="H595" s="72"/>
      <c r="I595" s="72"/>
      <c r="J595" s="72"/>
      <c r="K595" s="72"/>
      <c r="L595" s="74"/>
      <c r="M595" s="74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4"/>
      <c r="G596" s="72"/>
      <c r="H596" s="72"/>
      <c r="I596" s="72"/>
      <c r="J596" s="72"/>
      <c r="K596" s="72"/>
      <c r="L596" s="74"/>
      <c r="M596" s="74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4"/>
      <c r="G597" s="72"/>
      <c r="H597" s="72"/>
      <c r="I597" s="72"/>
      <c r="J597" s="72"/>
      <c r="K597" s="72"/>
      <c r="L597" s="74"/>
      <c r="M597" s="74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4"/>
      <c r="G598" s="72"/>
      <c r="H598" s="72"/>
      <c r="I598" s="72"/>
      <c r="J598" s="72"/>
      <c r="K598" s="72"/>
      <c r="L598" s="74"/>
      <c r="M598" s="74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4"/>
      <c r="G599" s="72"/>
      <c r="H599" s="72"/>
      <c r="I599" s="72"/>
      <c r="J599" s="72"/>
      <c r="K599" s="72"/>
      <c r="L599" s="74"/>
      <c r="M599" s="74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4"/>
      <c r="G600" s="72"/>
      <c r="H600" s="72"/>
      <c r="I600" s="72"/>
      <c r="J600" s="72"/>
      <c r="K600" s="72"/>
      <c r="L600" s="74"/>
      <c r="M600" s="74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4"/>
      <c r="G601" s="72"/>
      <c r="H601" s="72"/>
      <c r="I601" s="72"/>
      <c r="J601" s="72"/>
      <c r="K601" s="72"/>
      <c r="L601" s="74"/>
      <c r="M601" s="74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4"/>
      <c r="G602" s="72"/>
      <c r="H602" s="72"/>
      <c r="I602" s="72"/>
      <c r="J602" s="72"/>
      <c r="K602" s="72"/>
      <c r="L602" s="74"/>
      <c r="M602" s="74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4"/>
      <c r="G603" s="72"/>
      <c r="H603" s="72"/>
      <c r="I603" s="72"/>
      <c r="J603" s="72"/>
      <c r="K603" s="72"/>
      <c r="L603" s="74"/>
      <c r="M603" s="74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4"/>
      <c r="G604" s="72"/>
      <c r="H604" s="72"/>
      <c r="I604" s="72"/>
      <c r="J604" s="72"/>
      <c r="K604" s="72"/>
      <c r="L604" s="74"/>
      <c r="M604" s="74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4"/>
      <c r="G605" s="72"/>
      <c r="H605" s="72"/>
      <c r="I605" s="72"/>
      <c r="J605" s="72"/>
      <c r="K605" s="72"/>
      <c r="L605" s="74"/>
      <c r="M605" s="74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4"/>
      <c r="G606" s="72"/>
      <c r="H606" s="72"/>
      <c r="I606" s="72"/>
      <c r="J606" s="72"/>
      <c r="K606" s="72"/>
      <c r="L606" s="74"/>
      <c r="M606" s="74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4"/>
      <c r="G607" s="72"/>
      <c r="H607" s="72"/>
      <c r="I607" s="72"/>
      <c r="J607" s="72"/>
      <c r="K607" s="72"/>
      <c r="L607" s="74"/>
      <c r="M607" s="74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4"/>
      <c r="G608" s="72"/>
      <c r="H608" s="72"/>
      <c r="I608" s="72"/>
      <c r="J608" s="72"/>
      <c r="K608" s="72"/>
      <c r="L608" s="74"/>
      <c r="M608" s="74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4"/>
      <c r="G609" s="72"/>
      <c r="H609" s="72"/>
      <c r="I609" s="72"/>
      <c r="J609" s="72"/>
      <c r="K609" s="72"/>
      <c r="L609" s="74"/>
      <c r="M609" s="74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4"/>
      <c r="G610" s="72"/>
      <c r="H610" s="72"/>
      <c r="I610" s="72"/>
      <c r="J610" s="72"/>
      <c r="K610" s="72"/>
      <c r="L610" s="74"/>
      <c r="M610" s="74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4"/>
      <c r="G611" s="72"/>
      <c r="H611" s="72"/>
      <c r="I611" s="72"/>
      <c r="J611" s="72"/>
      <c r="K611" s="72"/>
      <c r="L611" s="74"/>
      <c r="M611" s="74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4"/>
      <c r="G612" s="72"/>
      <c r="H612" s="72"/>
      <c r="I612" s="72"/>
      <c r="J612" s="72"/>
      <c r="K612" s="72"/>
      <c r="L612" s="74"/>
      <c r="M612" s="74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4"/>
      <c r="G613" s="72"/>
      <c r="H613" s="72"/>
      <c r="I613" s="72"/>
      <c r="J613" s="72"/>
      <c r="K613" s="72"/>
      <c r="L613" s="74"/>
      <c r="M613" s="74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4"/>
      <c r="G614" s="72"/>
      <c r="H614" s="72"/>
      <c r="I614" s="72"/>
      <c r="J614" s="72"/>
      <c r="K614" s="72"/>
      <c r="L614" s="74"/>
      <c r="M614" s="74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4"/>
      <c r="G615" s="72"/>
      <c r="H615" s="72"/>
      <c r="I615" s="72"/>
      <c r="J615" s="72"/>
      <c r="K615" s="72"/>
      <c r="L615" s="74"/>
      <c r="M615" s="74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4"/>
      <c r="G616" s="72"/>
      <c r="H616" s="72"/>
      <c r="I616" s="72"/>
      <c r="J616" s="72"/>
      <c r="K616" s="72"/>
      <c r="L616" s="74"/>
      <c r="M616" s="74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4"/>
      <c r="G617" s="72"/>
      <c r="H617" s="72"/>
      <c r="I617" s="72"/>
      <c r="J617" s="72"/>
      <c r="K617" s="72"/>
      <c r="L617" s="74"/>
      <c r="M617" s="74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4"/>
      <c r="G618" s="72"/>
      <c r="H618" s="72"/>
      <c r="I618" s="72"/>
      <c r="J618" s="72"/>
      <c r="K618" s="72"/>
      <c r="L618" s="74"/>
      <c r="M618" s="74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4"/>
      <c r="G619" s="72"/>
      <c r="H619" s="72"/>
      <c r="I619" s="72"/>
      <c r="J619" s="72"/>
      <c r="K619" s="72"/>
      <c r="L619" s="74"/>
      <c r="M619" s="74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4"/>
      <c r="G620" s="72"/>
      <c r="H620" s="72"/>
      <c r="I620" s="72"/>
      <c r="J620" s="72"/>
      <c r="K620" s="72"/>
      <c r="L620" s="74"/>
      <c r="M620" s="74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4"/>
      <c r="G621" s="72"/>
      <c r="H621" s="72"/>
      <c r="I621" s="72"/>
      <c r="J621" s="72"/>
      <c r="K621" s="72"/>
      <c r="L621" s="74"/>
      <c r="M621" s="74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4"/>
      <c r="G622" s="72"/>
      <c r="H622" s="72"/>
      <c r="I622" s="72"/>
      <c r="J622" s="72"/>
      <c r="K622" s="72"/>
      <c r="L622" s="74"/>
      <c r="M622" s="74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4"/>
      <c r="G623" s="72"/>
      <c r="H623" s="72"/>
      <c r="I623" s="72"/>
      <c r="J623" s="72"/>
      <c r="K623" s="72"/>
      <c r="L623" s="74"/>
      <c r="M623" s="74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4"/>
      <c r="G624" s="72"/>
      <c r="H624" s="72"/>
      <c r="I624" s="72"/>
      <c r="J624" s="72"/>
      <c r="K624" s="72"/>
      <c r="L624" s="74"/>
      <c r="M624" s="74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4"/>
      <c r="G625" s="72"/>
      <c r="H625" s="72"/>
      <c r="I625" s="72"/>
      <c r="J625" s="72"/>
      <c r="K625" s="72"/>
      <c r="L625" s="74"/>
      <c r="M625" s="74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4"/>
      <c r="G626" s="72"/>
      <c r="H626" s="72"/>
      <c r="I626" s="72"/>
      <c r="J626" s="72"/>
      <c r="K626" s="72"/>
      <c r="L626" s="74"/>
      <c r="M626" s="74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4"/>
      <c r="G627" s="72"/>
      <c r="H627" s="72"/>
      <c r="I627" s="72"/>
      <c r="J627" s="72"/>
      <c r="K627" s="72"/>
      <c r="L627" s="74"/>
      <c r="M627" s="74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4"/>
      <c r="G628" s="72"/>
      <c r="H628" s="72"/>
      <c r="I628" s="72"/>
      <c r="J628" s="72"/>
      <c r="K628" s="72"/>
      <c r="L628" s="74"/>
      <c r="M628" s="74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4"/>
      <c r="G629" s="72"/>
      <c r="H629" s="72"/>
      <c r="I629" s="72"/>
      <c r="J629" s="72"/>
      <c r="K629" s="72"/>
      <c r="L629" s="74"/>
      <c r="M629" s="74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4"/>
      <c r="G630" s="72"/>
      <c r="H630" s="72"/>
      <c r="I630" s="72"/>
      <c r="J630" s="72"/>
      <c r="K630" s="72"/>
      <c r="L630" s="74"/>
      <c r="M630" s="74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4"/>
      <c r="G631" s="72"/>
      <c r="H631" s="72"/>
      <c r="I631" s="72"/>
      <c r="J631" s="72"/>
      <c r="K631" s="72"/>
      <c r="L631" s="74"/>
      <c r="M631" s="74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4"/>
      <c r="G632" s="72"/>
      <c r="H632" s="72"/>
      <c r="I632" s="72"/>
      <c r="J632" s="72"/>
      <c r="K632" s="72"/>
      <c r="L632" s="74"/>
      <c r="M632" s="74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4"/>
      <c r="G633" s="72"/>
      <c r="H633" s="72"/>
      <c r="I633" s="72"/>
      <c r="J633" s="72"/>
      <c r="K633" s="72"/>
      <c r="L633" s="74"/>
      <c r="M633" s="74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4"/>
      <c r="G634" s="72"/>
      <c r="H634" s="72"/>
      <c r="I634" s="72"/>
      <c r="J634" s="72"/>
      <c r="K634" s="72"/>
      <c r="L634" s="74"/>
      <c r="M634" s="74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4"/>
      <c r="G635" s="72"/>
      <c r="H635" s="72"/>
      <c r="I635" s="72"/>
      <c r="J635" s="72"/>
      <c r="K635" s="72"/>
      <c r="L635" s="74"/>
      <c r="M635" s="74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4"/>
      <c r="G636" s="72"/>
      <c r="H636" s="72"/>
      <c r="I636" s="72"/>
      <c r="J636" s="72"/>
      <c r="K636" s="72"/>
      <c r="L636" s="74"/>
      <c r="M636" s="74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4"/>
      <c r="G637" s="72"/>
      <c r="H637" s="72"/>
      <c r="I637" s="72"/>
      <c r="J637" s="72"/>
      <c r="K637" s="72"/>
      <c r="L637" s="74"/>
      <c r="M637" s="74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4"/>
      <c r="G638" s="72"/>
      <c r="H638" s="72"/>
      <c r="I638" s="72"/>
      <c r="J638" s="72"/>
      <c r="K638" s="72"/>
      <c r="L638" s="74"/>
      <c r="M638" s="74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4"/>
      <c r="G639" s="72"/>
      <c r="H639" s="72"/>
      <c r="I639" s="72"/>
      <c r="J639" s="72"/>
      <c r="K639" s="72"/>
      <c r="L639" s="74"/>
      <c r="M639" s="74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4"/>
      <c r="G640" s="72"/>
      <c r="H640" s="72"/>
      <c r="I640" s="72"/>
      <c r="J640" s="72"/>
      <c r="K640" s="72"/>
      <c r="L640" s="74"/>
      <c r="M640" s="74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4"/>
      <c r="G641" s="72"/>
      <c r="H641" s="72"/>
      <c r="I641" s="72"/>
      <c r="J641" s="72"/>
      <c r="K641" s="72"/>
      <c r="L641" s="74"/>
      <c r="M641" s="74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4"/>
      <c r="G642" s="72"/>
      <c r="H642" s="72"/>
      <c r="I642" s="72"/>
      <c r="J642" s="72"/>
      <c r="K642" s="72"/>
      <c r="L642" s="74"/>
      <c r="M642" s="74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4"/>
      <c r="G643" s="72"/>
      <c r="H643" s="72"/>
      <c r="I643" s="72"/>
      <c r="J643" s="72"/>
      <c r="K643" s="72"/>
      <c r="L643" s="74"/>
      <c r="M643" s="74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4"/>
      <c r="G644" s="72"/>
      <c r="H644" s="72"/>
      <c r="I644" s="72"/>
      <c r="J644" s="72"/>
      <c r="K644" s="72"/>
      <c r="L644" s="74"/>
      <c r="M644" s="74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4"/>
      <c r="G645" s="72"/>
      <c r="H645" s="72"/>
      <c r="I645" s="72"/>
      <c r="J645" s="72"/>
      <c r="K645" s="72"/>
      <c r="L645" s="74"/>
      <c r="M645" s="74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4"/>
      <c r="G646" s="72"/>
      <c r="H646" s="72"/>
      <c r="I646" s="72"/>
      <c r="J646" s="72"/>
      <c r="K646" s="72"/>
      <c r="L646" s="74"/>
      <c r="M646" s="74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4"/>
      <c r="G647" s="72"/>
      <c r="H647" s="72"/>
      <c r="I647" s="72"/>
      <c r="J647" s="72"/>
      <c r="K647" s="72"/>
      <c r="L647" s="74"/>
      <c r="M647" s="74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4"/>
      <c r="G648" s="72"/>
      <c r="H648" s="72"/>
      <c r="I648" s="72"/>
      <c r="J648" s="72"/>
      <c r="K648" s="72"/>
      <c r="L648" s="74"/>
      <c r="M648" s="74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4"/>
      <c r="G649" s="72"/>
      <c r="H649" s="72"/>
      <c r="I649" s="72"/>
      <c r="J649" s="72"/>
      <c r="K649" s="72"/>
      <c r="L649" s="74"/>
      <c r="M649" s="74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4"/>
      <c r="G650" s="72"/>
      <c r="H650" s="72"/>
      <c r="I650" s="72"/>
      <c r="J650" s="72"/>
      <c r="K650" s="72"/>
      <c r="L650" s="74"/>
      <c r="M650" s="74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4"/>
      <c r="G651" s="72"/>
      <c r="H651" s="72"/>
      <c r="I651" s="72"/>
      <c r="J651" s="72"/>
      <c r="K651" s="72"/>
      <c r="L651" s="74"/>
      <c r="M651" s="74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4"/>
      <c r="G652" s="72"/>
      <c r="H652" s="72"/>
      <c r="I652" s="72"/>
      <c r="J652" s="72"/>
      <c r="K652" s="72"/>
      <c r="L652" s="74"/>
      <c r="M652" s="74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4"/>
      <c r="G653" s="72"/>
      <c r="H653" s="72"/>
      <c r="I653" s="72"/>
      <c r="J653" s="72"/>
      <c r="K653" s="72"/>
      <c r="L653" s="74"/>
      <c r="M653" s="74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4"/>
      <c r="G654" s="72"/>
      <c r="H654" s="72"/>
      <c r="I654" s="72"/>
      <c r="J654" s="72"/>
      <c r="K654" s="72"/>
      <c r="L654" s="74"/>
      <c r="M654" s="74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4"/>
      <c r="G655" s="72"/>
      <c r="H655" s="72"/>
      <c r="I655" s="72"/>
      <c r="J655" s="72"/>
      <c r="K655" s="72"/>
      <c r="L655" s="74"/>
      <c r="M655" s="74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4"/>
      <c r="G656" s="72"/>
      <c r="H656" s="72"/>
      <c r="I656" s="72"/>
      <c r="J656" s="72"/>
      <c r="K656" s="72"/>
      <c r="L656" s="74"/>
      <c r="M656" s="74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4"/>
      <c r="G657" s="72"/>
      <c r="H657" s="72"/>
      <c r="I657" s="72"/>
      <c r="J657" s="72"/>
      <c r="K657" s="72"/>
      <c r="L657" s="74"/>
      <c r="M657" s="74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4"/>
      <c r="G658" s="72"/>
      <c r="H658" s="72"/>
      <c r="I658" s="72"/>
      <c r="J658" s="72"/>
      <c r="K658" s="72"/>
      <c r="L658" s="74"/>
      <c r="M658" s="74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4"/>
      <c r="G659" s="72"/>
      <c r="H659" s="72"/>
      <c r="I659" s="72"/>
      <c r="J659" s="72"/>
      <c r="K659" s="72"/>
      <c r="L659" s="74"/>
      <c r="M659" s="74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4"/>
      <c r="G660" s="72"/>
      <c r="H660" s="72"/>
      <c r="I660" s="72"/>
      <c r="J660" s="72"/>
      <c r="K660" s="72"/>
      <c r="L660" s="74"/>
      <c r="M660" s="74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4"/>
      <c r="G661" s="72"/>
      <c r="H661" s="72"/>
      <c r="I661" s="72"/>
      <c r="J661" s="72"/>
      <c r="K661" s="72"/>
      <c r="L661" s="74"/>
      <c r="M661" s="74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4"/>
      <c r="G662" s="72"/>
      <c r="H662" s="72"/>
      <c r="I662" s="72"/>
      <c r="J662" s="72"/>
      <c r="K662" s="72"/>
      <c r="L662" s="74"/>
      <c r="M662" s="74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4"/>
      <c r="G663" s="72"/>
      <c r="H663" s="72"/>
      <c r="I663" s="72"/>
      <c r="J663" s="72"/>
      <c r="K663" s="72"/>
      <c r="L663" s="74"/>
      <c r="M663" s="74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4"/>
      <c r="G664" s="72"/>
      <c r="H664" s="72"/>
      <c r="I664" s="72"/>
      <c r="J664" s="72"/>
      <c r="K664" s="72"/>
      <c r="L664" s="74"/>
      <c r="M664" s="74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4"/>
      <c r="G665" s="72"/>
      <c r="H665" s="72"/>
      <c r="I665" s="72"/>
      <c r="J665" s="72"/>
      <c r="K665" s="72"/>
      <c r="L665" s="74"/>
      <c r="M665" s="74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4"/>
      <c r="G666" s="72"/>
      <c r="H666" s="72"/>
      <c r="I666" s="72"/>
      <c r="J666" s="72"/>
      <c r="K666" s="72"/>
      <c r="L666" s="74"/>
      <c r="M666" s="74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4"/>
      <c r="G667" s="72"/>
      <c r="H667" s="72"/>
      <c r="I667" s="72"/>
      <c r="J667" s="72"/>
      <c r="K667" s="72"/>
      <c r="L667" s="74"/>
      <c r="M667" s="74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4"/>
      <c r="G668" s="72"/>
      <c r="H668" s="72"/>
      <c r="I668" s="72"/>
      <c r="J668" s="72"/>
      <c r="K668" s="72"/>
      <c r="L668" s="74"/>
      <c r="M668" s="74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4"/>
      <c r="G669" s="72"/>
      <c r="H669" s="72"/>
      <c r="I669" s="72"/>
      <c r="J669" s="72"/>
      <c r="K669" s="72"/>
      <c r="L669" s="74"/>
      <c r="M669" s="74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4"/>
      <c r="G670" s="72"/>
      <c r="H670" s="72"/>
      <c r="I670" s="72"/>
      <c r="J670" s="72"/>
      <c r="K670" s="72"/>
      <c r="L670" s="74"/>
      <c r="M670" s="74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4"/>
      <c r="G671" s="72"/>
      <c r="H671" s="72"/>
      <c r="I671" s="72"/>
      <c r="J671" s="72"/>
      <c r="K671" s="72"/>
      <c r="L671" s="74"/>
      <c r="M671" s="74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4"/>
      <c r="G672" s="72"/>
      <c r="H672" s="72"/>
      <c r="I672" s="72"/>
      <c r="J672" s="72"/>
      <c r="K672" s="72"/>
      <c r="L672" s="74"/>
      <c r="M672" s="74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4"/>
      <c r="G673" s="72"/>
      <c r="H673" s="72"/>
      <c r="I673" s="72"/>
      <c r="J673" s="72"/>
      <c r="K673" s="72"/>
      <c r="L673" s="74"/>
      <c r="M673" s="74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4"/>
      <c r="G674" s="72"/>
      <c r="H674" s="72"/>
      <c r="I674" s="72"/>
      <c r="J674" s="72"/>
      <c r="K674" s="72"/>
      <c r="L674" s="74"/>
      <c r="M674" s="74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4"/>
      <c r="G675" s="72"/>
      <c r="H675" s="72"/>
      <c r="I675" s="72"/>
      <c r="J675" s="72"/>
      <c r="K675" s="72"/>
      <c r="L675" s="74"/>
      <c r="M675" s="74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4"/>
      <c r="G676" s="72"/>
      <c r="H676" s="72"/>
      <c r="I676" s="72"/>
      <c r="J676" s="72"/>
      <c r="K676" s="72"/>
      <c r="L676" s="74"/>
      <c r="M676" s="74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4"/>
      <c r="G677" s="72"/>
      <c r="H677" s="72"/>
      <c r="I677" s="72"/>
      <c r="J677" s="72"/>
      <c r="K677" s="72"/>
      <c r="L677" s="74"/>
      <c r="M677" s="74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4"/>
      <c r="G678" s="72"/>
      <c r="H678" s="72"/>
      <c r="I678" s="72"/>
      <c r="J678" s="72"/>
      <c r="K678" s="72"/>
      <c r="L678" s="74"/>
      <c r="M678" s="74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4"/>
      <c r="G679" s="72"/>
      <c r="H679" s="72"/>
      <c r="I679" s="72"/>
      <c r="J679" s="72"/>
      <c r="K679" s="72"/>
      <c r="L679" s="74"/>
      <c r="M679" s="74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4"/>
      <c r="G680" s="72"/>
      <c r="H680" s="72"/>
      <c r="I680" s="72"/>
      <c r="J680" s="72"/>
      <c r="K680" s="72"/>
      <c r="L680" s="74"/>
      <c r="M680" s="74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4"/>
      <c r="G681" s="72"/>
      <c r="H681" s="72"/>
      <c r="I681" s="72"/>
      <c r="J681" s="72"/>
      <c r="K681" s="72"/>
      <c r="L681" s="74"/>
      <c r="M681" s="74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4"/>
      <c r="G682" s="72"/>
      <c r="H682" s="72"/>
      <c r="I682" s="72"/>
      <c r="J682" s="72"/>
      <c r="K682" s="72"/>
      <c r="L682" s="74"/>
      <c r="M682" s="74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4"/>
      <c r="G683" s="72"/>
      <c r="H683" s="72"/>
      <c r="I683" s="72"/>
      <c r="J683" s="72"/>
      <c r="K683" s="72"/>
      <c r="L683" s="74"/>
      <c r="M683" s="74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4"/>
      <c r="G684" s="72"/>
      <c r="H684" s="72"/>
      <c r="I684" s="72"/>
      <c r="J684" s="72"/>
      <c r="K684" s="72"/>
      <c r="L684" s="74"/>
      <c r="M684" s="74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4"/>
      <c r="G685" s="72"/>
      <c r="H685" s="72"/>
      <c r="I685" s="72"/>
      <c r="J685" s="72"/>
      <c r="K685" s="72"/>
      <c r="L685" s="74"/>
      <c r="M685" s="74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4"/>
      <c r="G686" s="72"/>
      <c r="H686" s="72"/>
      <c r="I686" s="72"/>
      <c r="J686" s="72"/>
      <c r="K686" s="72"/>
      <c r="L686" s="74"/>
      <c r="M686" s="74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4"/>
      <c r="G687" s="72"/>
      <c r="H687" s="72"/>
      <c r="I687" s="72"/>
      <c r="J687" s="72"/>
      <c r="K687" s="72"/>
      <c r="L687" s="74"/>
      <c r="M687" s="74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4"/>
      <c r="G688" s="72"/>
      <c r="H688" s="72"/>
      <c r="I688" s="72"/>
      <c r="J688" s="72"/>
      <c r="K688" s="72"/>
      <c r="L688" s="74"/>
      <c r="M688" s="74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4"/>
      <c r="G689" s="72"/>
      <c r="H689" s="72"/>
      <c r="I689" s="72"/>
      <c r="J689" s="72"/>
      <c r="K689" s="72"/>
      <c r="L689" s="74"/>
      <c r="M689" s="74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4"/>
      <c r="G690" s="72"/>
      <c r="H690" s="72"/>
      <c r="I690" s="72"/>
      <c r="J690" s="72"/>
      <c r="K690" s="72"/>
      <c r="L690" s="74"/>
      <c r="M690" s="74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4"/>
      <c r="G691" s="72"/>
      <c r="H691" s="72"/>
      <c r="I691" s="72"/>
      <c r="J691" s="72"/>
      <c r="K691" s="72"/>
      <c r="L691" s="74"/>
      <c r="M691" s="74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4"/>
      <c r="G692" s="72"/>
      <c r="H692" s="72"/>
      <c r="I692" s="72"/>
      <c r="J692" s="72"/>
      <c r="K692" s="72"/>
      <c r="L692" s="74"/>
      <c r="M692" s="74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4"/>
      <c r="G693" s="72"/>
      <c r="H693" s="72"/>
      <c r="I693" s="72"/>
      <c r="J693" s="72"/>
      <c r="K693" s="72"/>
      <c r="L693" s="74"/>
      <c r="M693" s="74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4"/>
      <c r="G694" s="72"/>
      <c r="H694" s="72"/>
      <c r="I694" s="72"/>
      <c r="J694" s="72"/>
      <c r="K694" s="72"/>
      <c r="L694" s="74"/>
      <c r="M694" s="74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4"/>
      <c r="G695" s="72"/>
      <c r="H695" s="72"/>
      <c r="I695" s="72"/>
      <c r="J695" s="72"/>
      <c r="K695" s="72"/>
      <c r="L695" s="74"/>
      <c r="M695" s="74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4"/>
      <c r="G696" s="72"/>
      <c r="H696" s="72"/>
      <c r="I696" s="72"/>
      <c r="J696" s="72"/>
      <c r="K696" s="72"/>
      <c r="L696" s="74"/>
      <c r="M696" s="74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4"/>
      <c r="G697" s="72"/>
      <c r="H697" s="72"/>
      <c r="I697" s="72"/>
      <c r="J697" s="72"/>
      <c r="K697" s="72"/>
      <c r="L697" s="74"/>
      <c r="M697" s="74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4"/>
      <c r="G698" s="72"/>
      <c r="H698" s="72"/>
      <c r="I698" s="72"/>
      <c r="J698" s="72"/>
      <c r="K698" s="72"/>
      <c r="L698" s="74"/>
      <c r="M698" s="74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4"/>
      <c r="G699" s="72"/>
      <c r="H699" s="72"/>
      <c r="I699" s="72"/>
      <c r="J699" s="72"/>
      <c r="K699" s="72"/>
      <c r="L699" s="74"/>
      <c r="M699" s="74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4"/>
      <c r="G700" s="72"/>
      <c r="H700" s="72"/>
      <c r="I700" s="72"/>
      <c r="J700" s="72"/>
      <c r="K700" s="72"/>
      <c r="L700" s="74"/>
      <c r="M700" s="74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4"/>
      <c r="G701" s="72"/>
      <c r="H701" s="72"/>
      <c r="I701" s="72"/>
      <c r="J701" s="72"/>
      <c r="K701" s="72"/>
      <c r="L701" s="74"/>
      <c r="M701" s="74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4"/>
      <c r="G702" s="72"/>
      <c r="H702" s="72"/>
      <c r="I702" s="72"/>
      <c r="J702" s="72"/>
      <c r="K702" s="72"/>
      <c r="L702" s="74"/>
      <c r="M702" s="74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4"/>
      <c r="G703" s="72"/>
      <c r="H703" s="72"/>
      <c r="I703" s="72"/>
      <c r="J703" s="72"/>
      <c r="K703" s="72"/>
      <c r="L703" s="74"/>
      <c r="M703" s="74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4"/>
      <c r="G704" s="72"/>
      <c r="H704" s="72"/>
      <c r="I704" s="72"/>
      <c r="J704" s="72"/>
      <c r="K704" s="72"/>
      <c r="L704" s="74"/>
      <c r="M704" s="74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4"/>
      <c r="G705" s="72"/>
      <c r="H705" s="72"/>
      <c r="I705" s="72"/>
      <c r="J705" s="72"/>
      <c r="K705" s="72"/>
      <c r="L705" s="74"/>
      <c r="M705" s="74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4"/>
      <c r="G706" s="72"/>
      <c r="H706" s="72"/>
      <c r="I706" s="72"/>
      <c r="J706" s="72"/>
      <c r="K706" s="72"/>
      <c r="L706" s="74"/>
      <c r="M706" s="74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4"/>
      <c r="G707" s="72"/>
      <c r="H707" s="72"/>
      <c r="I707" s="72"/>
      <c r="J707" s="72"/>
      <c r="K707" s="72"/>
      <c r="L707" s="74"/>
      <c r="M707" s="74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4"/>
      <c r="G708" s="72"/>
      <c r="H708" s="72"/>
      <c r="I708" s="72"/>
      <c r="J708" s="72"/>
      <c r="K708" s="72"/>
      <c r="L708" s="74"/>
      <c r="M708" s="74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4"/>
      <c r="G709" s="72"/>
      <c r="H709" s="72"/>
      <c r="I709" s="72"/>
      <c r="J709" s="72"/>
      <c r="K709" s="72"/>
      <c r="L709" s="74"/>
      <c r="M709" s="74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4"/>
      <c r="G710" s="72"/>
      <c r="H710" s="72"/>
      <c r="I710" s="72"/>
      <c r="J710" s="72"/>
      <c r="K710" s="72"/>
      <c r="L710" s="74"/>
      <c r="M710" s="74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4"/>
      <c r="G711" s="72"/>
      <c r="H711" s="72"/>
      <c r="I711" s="72"/>
      <c r="J711" s="72"/>
      <c r="K711" s="72"/>
      <c r="L711" s="74"/>
      <c r="M711" s="74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4"/>
      <c r="G712" s="72"/>
      <c r="H712" s="72"/>
      <c r="I712" s="72"/>
      <c r="J712" s="72"/>
      <c r="K712" s="72"/>
      <c r="L712" s="74"/>
      <c r="M712" s="74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4"/>
      <c r="G713" s="72"/>
      <c r="H713" s="72"/>
      <c r="I713" s="72"/>
      <c r="J713" s="72"/>
      <c r="K713" s="72"/>
      <c r="L713" s="74"/>
      <c r="M713" s="74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4"/>
      <c r="G714" s="72"/>
      <c r="H714" s="72"/>
      <c r="I714" s="72"/>
      <c r="J714" s="72"/>
      <c r="K714" s="72"/>
      <c r="L714" s="74"/>
      <c r="M714" s="74"/>
    </row>
    <row r="715" customFormat="false" ht="15" hidden="false" customHeight="false" outlineLevel="0" collapsed="false"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</row>
    <row r="716" customFormat="false" ht="15" hidden="false" customHeight="false" outlineLevel="0" collapsed="false"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</row>
    <row r="717" customFormat="false" ht="15" hidden="false" customHeight="false" outlineLevel="0" collapsed="false"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</row>
    <row r="718" customFormat="false" ht="15" hidden="false" customHeight="false" outlineLevel="0" collapsed="false"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</row>
    <row r="719" customFormat="false" ht="15" hidden="false" customHeight="false" outlineLevel="0" collapsed="false">
      <c r="B719" s="75"/>
      <c r="C719" s="75"/>
      <c r="D719" s="75"/>
      <c r="E719" s="75"/>
      <c r="F719" s="75"/>
      <c r="G719" s="75"/>
      <c r="H719" s="75"/>
      <c r="I719" s="75"/>
      <c r="J719" s="75"/>
      <c r="K719" s="76"/>
      <c r="L719" s="75"/>
      <c r="M719" s="7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3.7"/>
    <col collapsed="false" customWidth="true" hidden="false" outlineLevel="0" max="11" min="11" style="77" width="12.14"/>
    <col collapsed="false" customWidth="true" hidden="false" outlineLevel="0" max="12" min="12" style="79" width="12.42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20.56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4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2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3</v>
      </c>
      <c r="B3" s="82"/>
      <c r="C3" s="82"/>
      <c r="D3" s="82"/>
      <c r="E3" s="82"/>
      <c r="F3" s="82"/>
      <c r="G3" s="82"/>
      <c r="H3" s="83"/>
      <c r="I3" s="83"/>
      <c r="J3" s="84"/>
      <c r="K3" s="84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4</v>
      </c>
      <c r="J4" s="90" t="s">
        <v>14</v>
      </c>
      <c r="K4" s="90"/>
      <c r="L4" s="90"/>
      <c r="M4" s="90"/>
      <c r="N4" s="90"/>
      <c r="O4" s="91" t="s">
        <v>145</v>
      </c>
      <c r="P4" s="89" t="s">
        <v>14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94" t="s">
        <v>86</v>
      </c>
      <c r="K5" s="95" t="s">
        <v>87</v>
      </c>
      <c r="L5" s="96" t="s">
        <v>147</v>
      </c>
      <c r="M5" s="94" t="s">
        <v>148</v>
      </c>
      <c r="N5" s="94" t="s">
        <v>149</v>
      </c>
      <c r="O5" s="91"/>
      <c r="P5" s="89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100"/>
      <c r="L6" s="100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50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0185</v>
      </c>
      <c r="J7" s="102" t="n">
        <v>88</v>
      </c>
      <c r="K7" s="102" t="n">
        <v>6546</v>
      </c>
      <c r="L7" s="102" t="n">
        <v>73</v>
      </c>
      <c r="M7" s="102" t="n">
        <v>15236</v>
      </c>
      <c r="N7" s="102" t="n">
        <v>21870</v>
      </c>
      <c r="O7" s="102" t="n">
        <v>21870</v>
      </c>
      <c r="P7" s="102" t="n">
        <v>222055</v>
      </c>
      <c r="Q7" s="103"/>
      <c r="R7" s="102"/>
    </row>
    <row r="8" customFormat="false" ht="15" hidden="false" customHeight="false" outlineLevel="0" collapsed="false">
      <c r="A8" s="104" t="n">
        <v>1.1</v>
      </c>
      <c r="B8" s="104"/>
      <c r="C8" s="41" t="s">
        <v>151</v>
      </c>
      <c r="D8" s="41"/>
      <c r="E8" s="41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88</v>
      </c>
      <c r="K8" s="105" t="n">
        <v>6546</v>
      </c>
      <c r="L8" s="105" t="n">
        <v>73</v>
      </c>
      <c r="M8" s="105" t="n">
        <v>73</v>
      </c>
      <c r="N8" s="105" t="n">
        <v>6707</v>
      </c>
      <c r="O8" s="105" t="n">
        <v>6707</v>
      </c>
      <c r="P8" s="106" t="n">
        <v>32845</v>
      </c>
      <c r="Q8" s="103"/>
      <c r="R8" s="105"/>
    </row>
    <row r="9" customFormat="false" ht="15" hidden="false" customHeight="false" outlineLevel="0" collapsed="false">
      <c r="A9" s="104" t="n">
        <v>1.2</v>
      </c>
      <c r="B9" s="104"/>
      <c r="C9" s="41" t="s">
        <v>152</v>
      </c>
      <c r="D9" s="41"/>
      <c r="E9" s="41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0</v>
      </c>
      <c r="K9" s="105" t="n">
        <v>0</v>
      </c>
      <c r="L9" s="105" t="n">
        <v>0</v>
      </c>
      <c r="M9" s="105" t="n">
        <v>15163</v>
      </c>
      <c r="N9" s="105" t="n">
        <v>15163</v>
      </c>
      <c r="O9" s="105" t="n">
        <v>15163</v>
      </c>
      <c r="P9" s="106" t="n">
        <v>28536</v>
      </c>
      <c r="Q9" s="107"/>
      <c r="R9" s="77" t="s">
        <v>3</v>
      </c>
      <c r="S9" s="105"/>
    </row>
    <row r="10" customFormat="false" ht="15" hidden="false" customHeight="false" outlineLevel="0" collapsed="false">
      <c r="A10" s="104" t="n">
        <v>1.3</v>
      </c>
      <c r="B10" s="104"/>
      <c r="C10" s="41" t="s">
        <v>153</v>
      </c>
      <c r="D10" s="41"/>
      <c r="E10" s="41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6" t="n">
        <v>107946</v>
      </c>
      <c r="Q10" s="108"/>
      <c r="R10" s="105"/>
    </row>
    <row r="11" customFormat="false" ht="15" hidden="false" customHeight="false" outlineLevel="0" collapsed="false">
      <c r="A11" s="104" t="s">
        <v>154</v>
      </c>
      <c r="B11" s="104"/>
      <c r="C11" s="104"/>
      <c r="D11" s="41" t="s">
        <v>155</v>
      </c>
      <c r="E11" s="41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6" t="n">
        <v>102792</v>
      </c>
    </row>
    <row r="12" customFormat="false" ht="15" hidden="false" customHeight="false" outlineLevel="0" collapsed="false">
      <c r="A12" s="104" t="s">
        <v>156</v>
      </c>
      <c r="B12" s="104"/>
      <c r="C12" s="104"/>
      <c r="D12" s="41" t="s">
        <v>157</v>
      </c>
      <c r="E12" s="41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6" t="n">
        <v>5154</v>
      </c>
    </row>
    <row r="13" customFormat="false" ht="15" hidden="false" customHeight="false" outlineLevel="0" collapsed="false">
      <c r="A13" s="109" t="s">
        <v>158</v>
      </c>
      <c r="B13" s="109"/>
      <c r="C13" s="109" t="s">
        <v>159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527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52728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 t="s">
        <v>3</v>
      </c>
      <c r="K14" s="102" t="s">
        <v>3</v>
      </c>
      <c r="L14" s="102"/>
      <c r="M14" s="102"/>
      <c r="N14" s="102"/>
      <c r="O14" s="102"/>
      <c r="P14" s="110"/>
    </row>
    <row r="15" customFormat="false" ht="15" hidden="false" customHeight="false" outlineLevel="0" collapsed="false">
      <c r="A15" s="101" t="n">
        <v>2</v>
      </c>
      <c r="B15" s="97" t="s">
        <v>160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15855</v>
      </c>
      <c r="J15" s="102" t="n">
        <v>9598</v>
      </c>
      <c r="K15" s="102" t="n">
        <v>192</v>
      </c>
      <c r="L15" s="102" t="n">
        <v>16</v>
      </c>
      <c r="M15" s="102" t="n">
        <v>16</v>
      </c>
      <c r="N15" s="102" t="n">
        <v>9806</v>
      </c>
      <c r="O15" s="102" t="n">
        <v>9806</v>
      </c>
      <c r="P15" s="102" t="n">
        <v>525661</v>
      </c>
    </row>
    <row r="16" customFormat="false" ht="15" hidden="false" customHeight="false" outlineLevel="0" collapsed="false">
      <c r="A16" s="111" t="n">
        <v>2.1</v>
      </c>
      <c r="B16" s="111"/>
      <c r="C16" s="112" t="s">
        <v>161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558</v>
      </c>
      <c r="K16" s="109" t="n">
        <v>0</v>
      </c>
      <c r="L16" s="109" t="n">
        <v>0</v>
      </c>
      <c r="M16" s="109" t="n">
        <v>0</v>
      </c>
      <c r="N16" s="109" t="n">
        <v>558</v>
      </c>
      <c r="O16" s="109" t="n">
        <v>558</v>
      </c>
      <c r="P16" s="109" t="n">
        <v>68496</v>
      </c>
    </row>
    <row r="17" customFormat="false" ht="15" hidden="false" customHeight="false" outlineLevel="0" collapsed="false">
      <c r="A17" s="113" t="n">
        <v>2.2</v>
      </c>
      <c r="B17" s="113"/>
      <c r="C17" s="114" t="s">
        <v>162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47917</v>
      </c>
      <c r="J17" s="115" t="n">
        <v>9040</v>
      </c>
      <c r="K17" s="115" t="n">
        <v>192</v>
      </c>
      <c r="L17" s="115" t="n">
        <v>16</v>
      </c>
      <c r="M17" s="115" t="n">
        <v>16</v>
      </c>
      <c r="N17" s="116" t="n">
        <v>9248</v>
      </c>
      <c r="O17" s="116" t="n">
        <v>9248</v>
      </c>
      <c r="P17" s="115" t="n">
        <v>457165</v>
      </c>
    </row>
    <row r="18" customFormat="false" ht="15" hidden="false" customHeight="false" outlineLevel="0" collapsed="false">
      <c r="A18" s="104" t="s">
        <v>163</v>
      </c>
      <c r="B18" s="104"/>
      <c r="C18" s="104"/>
      <c r="D18" s="41" t="s">
        <v>164</v>
      </c>
      <c r="E18" s="41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0</v>
      </c>
      <c r="K18" s="105" t="n">
        <v>1</v>
      </c>
      <c r="L18" s="105" t="n">
        <v>16</v>
      </c>
      <c r="M18" s="105" t="n">
        <v>16</v>
      </c>
      <c r="N18" s="105" t="n">
        <v>17</v>
      </c>
      <c r="O18" s="105" t="n">
        <v>17</v>
      </c>
      <c r="P18" s="106" t="n">
        <v>3479</v>
      </c>
    </row>
    <row r="19" customFormat="false" ht="15" hidden="false" customHeight="false" outlineLevel="0" collapsed="false">
      <c r="A19" s="104" t="s">
        <v>165</v>
      </c>
      <c r="B19" s="104"/>
      <c r="C19" s="104"/>
      <c r="D19" s="41" t="s">
        <v>166</v>
      </c>
      <c r="E19" s="41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6" t="n">
        <v>4982</v>
      </c>
    </row>
    <row r="20" customFormat="false" ht="15" hidden="false" customHeight="false" outlineLevel="0" collapsed="false">
      <c r="A20" s="111" t="s">
        <v>167</v>
      </c>
      <c r="B20" s="111"/>
      <c r="C20" s="111"/>
      <c r="D20" s="112" t="s">
        <v>168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102792</v>
      </c>
    </row>
    <row r="21" customFormat="false" ht="15" hidden="false" customHeight="false" outlineLevel="0" collapsed="false">
      <c r="A21" s="104" t="s">
        <v>169</v>
      </c>
      <c r="B21" s="104"/>
      <c r="C21" s="104"/>
      <c r="D21" s="41" t="s">
        <v>170</v>
      </c>
      <c r="E21" s="41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6" t="n">
        <v>0</v>
      </c>
    </row>
    <row r="22" customFormat="false" ht="15" hidden="false" customHeight="false" outlineLevel="0" collapsed="false">
      <c r="A22" s="104" t="s">
        <v>171</v>
      </c>
      <c r="B22" s="104"/>
      <c r="C22" s="104"/>
      <c r="D22" s="41" t="s">
        <v>172</v>
      </c>
      <c r="E22" s="41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6" t="n">
        <v>3012</v>
      </c>
    </row>
    <row r="23" customFormat="false" ht="15" hidden="false" customHeight="false" outlineLevel="0" collapsed="false">
      <c r="A23" s="111" t="s">
        <v>173</v>
      </c>
      <c r="B23" s="111"/>
      <c r="C23" s="111"/>
      <c r="D23" s="112" t="s">
        <v>174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5535</v>
      </c>
      <c r="J23" s="109" t="n">
        <v>9040</v>
      </c>
      <c r="K23" s="109" t="n">
        <v>0</v>
      </c>
      <c r="L23" s="109" t="n">
        <v>0</v>
      </c>
      <c r="M23" s="109" t="n">
        <v>0</v>
      </c>
      <c r="N23" s="109" t="n">
        <v>9040</v>
      </c>
      <c r="O23" s="109" t="n">
        <v>9040</v>
      </c>
      <c r="P23" s="109" t="n">
        <v>284575</v>
      </c>
    </row>
    <row r="24" customFormat="false" ht="15" hidden="false" customHeight="false" outlineLevel="0" collapsed="false">
      <c r="A24" s="111" t="s">
        <v>175</v>
      </c>
      <c r="B24" s="111"/>
      <c r="C24" s="111"/>
      <c r="D24" s="111" t="s">
        <v>176</v>
      </c>
      <c r="E24" s="112"/>
      <c r="F24" s="109" t="n">
        <v>5991</v>
      </c>
      <c r="G24" s="109" t="n">
        <v>19141</v>
      </c>
      <c r="H24" s="109" t="n">
        <v>15578</v>
      </c>
      <c r="I24" s="109" t="n">
        <v>56616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56616</v>
      </c>
    </row>
    <row r="25" customFormat="false" ht="15" hidden="false" customHeight="false" outlineLevel="0" collapsed="false">
      <c r="A25" s="104" t="s">
        <v>177</v>
      </c>
      <c r="B25" s="104"/>
      <c r="C25" s="104"/>
      <c r="D25" s="41" t="s">
        <v>178</v>
      </c>
      <c r="E25" s="41"/>
      <c r="F25" s="105" t="n">
        <v>8417</v>
      </c>
      <c r="G25" s="105" t="n">
        <v>1700</v>
      </c>
      <c r="H25" s="105" t="n">
        <v>4829</v>
      </c>
      <c r="I25" s="105" t="n">
        <v>1518</v>
      </c>
      <c r="J25" s="105" t="n">
        <v>0</v>
      </c>
      <c r="K25" s="105" t="n">
        <v>191</v>
      </c>
      <c r="L25" s="105" t="n">
        <v>0</v>
      </c>
      <c r="M25" s="105" t="n">
        <v>0</v>
      </c>
      <c r="N25" s="105" t="n">
        <v>191</v>
      </c>
      <c r="O25" s="105" t="n">
        <v>191</v>
      </c>
      <c r="P25" s="106" t="n">
        <v>1709</v>
      </c>
    </row>
    <row r="26" customFormat="false" ht="15" hidden="false" customHeight="false" outlineLevel="0" collapsed="false">
      <c r="A26" s="104"/>
      <c r="B26" s="104"/>
      <c r="C26" s="104"/>
      <c r="D26" s="41"/>
      <c r="E26" s="41"/>
      <c r="F26" s="105"/>
      <c r="G26" s="105"/>
      <c r="H26" s="105"/>
      <c r="I26" s="105"/>
      <c r="J26" s="105" t="s">
        <v>3</v>
      </c>
      <c r="K26" s="105" t="s">
        <v>3</v>
      </c>
      <c r="L26" s="105"/>
      <c r="M26" s="105"/>
      <c r="N26" s="105"/>
      <c r="O26" s="105"/>
      <c r="P26" s="106"/>
    </row>
    <row r="27" customFormat="false" ht="15" hidden="false" customHeight="false" outlineLevel="0" collapsed="false">
      <c r="A27" s="101" t="n">
        <v>3</v>
      </c>
      <c r="B27" s="97" t="s">
        <v>179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315670</v>
      </c>
      <c r="J27" s="102" t="n">
        <v>-9510</v>
      </c>
      <c r="K27" s="102" t="n">
        <v>6354</v>
      </c>
      <c r="L27" s="102" t="n">
        <v>57</v>
      </c>
      <c r="M27" s="102" t="n">
        <v>15220</v>
      </c>
      <c r="N27" s="102" t="n">
        <v>12064</v>
      </c>
      <c r="O27" s="102" t="n">
        <v>12064</v>
      </c>
      <c r="P27" s="102" t="n">
        <v>-303606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5"/>
      <c r="G28" s="105"/>
      <c r="H28" s="105"/>
      <c r="I28" s="105"/>
      <c r="J28" s="105" t="s">
        <v>3</v>
      </c>
      <c r="K28" s="105" t="s">
        <v>3</v>
      </c>
      <c r="L28" s="105"/>
      <c r="N28" s="105"/>
      <c r="O28" s="105"/>
      <c r="P28" s="110"/>
    </row>
    <row r="29" customFormat="false" ht="15" hidden="false" customHeight="false" outlineLevel="0" collapsed="false">
      <c r="A29" s="101" t="n">
        <v>4</v>
      </c>
      <c r="B29" s="97" t="s">
        <v>180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35782</v>
      </c>
      <c r="J29" s="102" t="n">
        <v>32</v>
      </c>
      <c r="K29" s="102" t="n">
        <v>372</v>
      </c>
      <c r="L29" s="102" t="n">
        <v>47</v>
      </c>
      <c r="M29" s="102" t="n">
        <v>63</v>
      </c>
      <c r="N29" s="102" t="n">
        <v>467</v>
      </c>
      <c r="O29" s="102" t="n">
        <v>467</v>
      </c>
      <c r="P29" s="102" t="n">
        <v>36249</v>
      </c>
    </row>
    <row r="30" customFormat="false" ht="15" hidden="false" customHeight="false" outlineLevel="0" collapsed="false">
      <c r="A30" s="104" t="n">
        <v>4.1</v>
      </c>
      <c r="B30" s="104"/>
      <c r="C30" s="41" t="s">
        <v>181</v>
      </c>
      <c r="D30" s="41"/>
      <c r="E30" s="41"/>
      <c r="F30" s="105" t="n">
        <v>23570</v>
      </c>
      <c r="G30" s="105" t="n">
        <v>16622</v>
      </c>
      <c r="H30" s="105" t="n">
        <v>17756</v>
      </c>
      <c r="I30" s="105" t="n">
        <v>9769</v>
      </c>
      <c r="J30" s="105" t="n">
        <v>24</v>
      </c>
      <c r="K30" s="105" t="n">
        <v>12</v>
      </c>
      <c r="L30" s="105" t="n">
        <v>12</v>
      </c>
      <c r="M30" s="105" t="n">
        <v>12</v>
      </c>
      <c r="N30" s="105" t="n">
        <v>48</v>
      </c>
      <c r="O30" s="105" t="n">
        <v>48</v>
      </c>
      <c r="P30" s="105" t="n">
        <v>9817</v>
      </c>
    </row>
    <row r="31" customFormat="false" ht="15" hidden="false" customHeight="false" outlineLevel="0" collapsed="false">
      <c r="A31" s="111" t="n">
        <v>4.2</v>
      </c>
      <c r="B31" s="111"/>
      <c r="C31" s="112" t="s">
        <v>182</v>
      </c>
      <c r="D31" s="112"/>
      <c r="E31" s="112"/>
      <c r="F31" s="109" t="n">
        <v>13997</v>
      </c>
      <c r="G31" s="109" t="n">
        <v>26593</v>
      </c>
      <c r="H31" s="109" t="n">
        <v>17096</v>
      </c>
      <c r="I31" s="109" t="n">
        <v>5301</v>
      </c>
      <c r="J31" s="109" t="n">
        <v>6</v>
      </c>
      <c r="K31" s="109" t="n">
        <v>360</v>
      </c>
      <c r="L31" s="109" t="n">
        <v>0</v>
      </c>
      <c r="M31" s="109" t="n">
        <v>16</v>
      </c>
      <c r="N31" s="109" t="n">
        <v>382</v>
      </c>
      <c r="O31" s="109" t="n">
        <v>382</v>
      </c>
      <c r="P31" s="109" t="n">
        <v>5683</v>
      </c>
    </row>
    <row r="32" customFormat="false" ht="15" hidden="false" customHeight="false" outlineLevel="0" collapsed="false">
      <c r="A32" s="111" t="n">
        <v>4.3</v>
      </c>
      <c r="B32" s="111"/>
      <c r="C32" s="112" t="s">
        <v>183</v>
      </c>
      <c r="D32" s="112"/>
      <c r="E32" s="112"/>
      <c r="F32" s="109" t="n">
        <v>58248</v>
      </c>
      <c r="G32" s="109" t="n">
        <v>48716</v>
      </c>
      <c r="H32" s="109" t="n">
        <v>30159</v>
      </c>
      <c r="I32" s="109" t="n">
        <v>20712</v>
      </c>
      <c r="J32" s="109" t="n">
        <v>2</v>
      </c>
      <c r="K32" s="109" t="n">
        <v>0</v>
      </c>
      <c r="L32" s="109" t="n">
        <v>35</v>
      </c>
      <c r="M32" s="109" t="n">
        <v>35</v>
      </c>
      <c r="N32" s="109" t="n">
        <v>37</v>
      </c>
      <c r="O32" s="109" t="n">
        <v>37</v>
      </c>
      <c r="P32" s="109" t="n">
        <v>20749</v>
      </c>
    </row>
    <row r="33" customFormat="false" ht="15" hidden="false" customHeight="false" outlineLevel="0" collapsed="false">
      <c r="A33" s="104"/>
      <c r="B33" s="104"/>
      <c r="C33" s="104"/>
      <c r="D33" s="41"/>
      <c r="E33" s="41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10"/>
    </row>
    <row r="34" customFormat="false" ht="15" hidden="false" customHeight="false" outlineLevel="0" collapsed="false">
      <c r="A34" s="101" t="n">
        <v>5</v>
      </c>
      <c r="B34" s="97" t="s">
        <v>184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97492</v>
      </c>
      <c r="J34" s="102" t="n">
        <v>860</v>
      </c>
      <c r="K34" s="102" t="n">
        <v>8930</v>
      </c>
      <c r="L34" s="102" t="n">
        <v>230</v>
      </c>
      <c r="M34" s="102" t="n">
        <v>729</v>
      </c>
      <c r="N34" s="102" t="n">
        <v>10519</v>
      </c>
      <c r="O34" s="102" t="n">
        <v>10519</v>
      </c>
      <c r="P34" s="102" t="n">
        <v>208011</v>
      </c>
      <c r="Q34" s="106"/>
    </row>
    <row r="35" customFormat="false" ht="15" hidden="false" customHeight="false" outlineLevel="0" collapsed="false">
      <c r="A35" s="104" t="n">
        <v>5.1</v>
      </c>
      <c r="B35" s="104"/>
      <c r="C35" s="97" t="s">
        <v>185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97104</v>
      </c>
      <c r="J35" s="102" t="n">
        <v>860</v>
      </c>
      <c r="K35" s="102" t="n">
        <v>8930</v>
      </c>
      <c r="L35" s="102" t="n">
        <v>230</v>
      </c>
      <c r="M35" s="102" t="n">
        <v>729</v>
      </c>
      <c r="N35" s="102" t="n">
        <v>10519</v>
      </c>
      <c r="O35" s="102" t="n">
        <v>10519</v>
      </c>
      <c r="P35" s="102" t="n">
        <v>207623</v>
      </c>
      <c r="Q35" s="106"/>
    </row>
    <row r="36" customFormat="false" ht="15" hidden="false" customHeight="false" outlineLevel="0" collapsed="false">
      <c r="A36" s="104" t="s">
        <v>186</v>
      </c>
      <c r="B36" s="104"/>
      <c r="C36" s="104"/>
      <c r="D36" s="41" t="s">
        <v>187</v>
      </c>
      <c r="E36" s="41"/>
      <c r="F36" s="105" t="n">
        <v>240066</v>
      </c>
      <c r="G36" s="105" t="n">
        <v>254171</v>
      </c>
      <c r="H36" s="105" t="n">
        <v>244849</v>
      </c>
      <c r="I36" s="105" t="n">
        <v>135109</v>
      </c>
      <c r="J36" s="105" t="n">
        <v>22</v>
      </c>
      <c r="K36" s="105" t="n">
        <v>7711</v>
      </c>
      <c r="L36" s="105" t="n">
        <v>94</v>
      </c>
      <c r="M36" s="105" t="n">
        <v>203</v>
      </c>
      <c r="N36" s="105" t="n">
        <v>7936</v>
      </c>
      <c r="O36" s="105" t="n">
        <v>7936</v>
      </c>
      <c r="P36" s="105" t="n">
        <v>143045</v>
      </c>
      <c r="Q36" s="106"/>
    </row>
    <row r="37" customFormat="false" ht="15" hidden="false" customHeight="false" outlineLevel="0" collapsed="false">
      <c r="A37" s="104" t="s">
        <v>188</v>
      </c>
      <c r="B37" s="104"/>
      <c r="C37" s="104"/>
      <c r="D37" s="41" t="s">
        <v>189</v>
      </c>
      <c r="E37" s="41"/>
      <c r="F37" s="105" t="n">
        <v>72160</v>
      </c>
      <c r="G37" s="105" t="n">
        <v>82718</v>
      </c>
      <c r="H37" s="105" t="n">
        <v>70614</v>
      </c>
      <c r="I37" s="105" t="n">
        <v>28095</v>
      </c>
      <c r="J37" s="105" t="n">
        <v>626</v>
      </c>
      <c r="K37" s="105" t="n">
        <v>705</v>
      </c>
      <c r="L37" s="105" t="n">
        <v>62</v>
      </c>
      <c r="M37" s="105" t="n">
        <v>284</v>
      </c>
      <c r="N37" s="105" t="n">
        <v>1615</v>
      </c>
      <c r="O37" s="105" t="n">
        <v>1615</v>
      </c>
      <c r="P37" s="105" t="n">
        <v>29710</v>
      </c>
    </row>
    <row r="38" customFormat="false" ht="15" hidden="false" customHeight="false" outlineLevel="0" collapsed="false">
      <c r="A38" s="111" t="s">
        <v>190</v>
      </c>
      <c r="B38" s="111"/>
      <c r="C38" s="111"/>
      <c r="D38" s="112" t="s">
        <v>191</v>
      </c>
      <c r="E38" s="112"/>
      <c r="F38" s="109" t="n">
        <v>11728</v>
      </c>
      <c r="G38" s="109" t="n">
        <v>10298</v>
      </c>
      <c r="H38" s="109" t="n">
        <v>7383</v>
      </c>
      <c r="I38" s="109" t="n">
        <v>4129</v>
      </c>
      <c r="J38" s="109" t="n">
        <v>53</v>
      </c>
      <c r="K38" s="109" t="n">
        <v>229</v>
      </c>
      <c r="L38" s="109" t="n">
        <v>50</v>
      </c>
      <c r="M38" s="109" t="n">
        <v>116</v>
      </c>
      <c r="N38" s="109" t="n">
        <v>398</v>
      </c>
      <c r="O38" s="109" t="n">
        <v>398</v>
      </c>
      <c r="P38" s="109" t="n">
        <v>4527</v>
      </c>
      <c r="Q38" s="106"/>
    </row>
    <row r="39" customFormat="false" ht="15" hidden="false" customHeight="false" outlineLevel="0" collapsed="false">
      <c r="A39" s="104" t="s">
        <v>192</v>
      </c>
      <c r="B39" s="104"/>
      <c r="C39" s="104"/>
      <c r="D39" s="41" t="s">
        <v>193</v>
      </c>
      <c r="E39" s="41"/>
      <c r="F39" s="105" t="n">
        <v>21058</v>
      </c>
      <c r="G39" s="105" t="n">
        <v>30593</v>
      </c>
      <c r="H39" s="105" t="n">
        <v>27776</v>
      </c>
      <c r="I39" s="105" t="n">
        <v>5376</v>
      </c>
      <c r="J39" s="105" t="n">
        <v>159</v>
      </c>
      <c r="K39" s="105" t="n">
        <v>285</v>
      </c>
      <c r="L39" s="105" t="n">
        <v>24</v>
      </c>
      <c r="M39" s="105" t="n">
        <v>126</v>
      </c>
      <c r="N39" s="105" t="n">
        <v>570</v>
      </c>
      <c r="O39" s="105" t="n">
        <v>570</v>
      </c>
      <c r="P39" s="105" t="n">
        <v>5946</v>
      </c>
    </row>
    <row r="40" customFormat="false" ht="15" hidden="false" customHeight="false" outlineLevel="0" collapsed="false">
      <c r="A40" s="104" t="s">
        <v>194</v>
      </c>
      <c r="B40" s="104"/>
      <c r="C40" s="104"/>
      <c r="D40" s="41" t="s">
        <v>195</v>
      </c>
      <c r="E40" s="41"/>
      <c r="F40" s="105" t="n">
        <v>27327</v>
      </c>
      <c r="G40" s="105" t="n">
        <v>32994</v>
      </c>
      <c r="H40" s="105" t="n">
        <v>35629</v>
      </c>
      <c r="I40" s="105" t="n">
        <v>20395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20395</v>
      </c>
    </row>
    <row r="41" customFormat="false" ht="15" hidden="false" customHeight="false" outlineLevel="0" collapsed="false">
      <c r="A41" s="111" t="s">
        <v>196</v>
      </c>
      <c r="B41" s="111"/>
      <c r="C41" s="111"/>
      <c r="D41" s="112" t="s">
        <v>197</v>
      </c>
      <c r="E41" s="112"/>
      <c r="F41" s="109" t="n">
        <v>6422</v>
      </c>
      <c r="G41" s="109" t="n">
        <v>7220</v>
      </c>
      <c r="H41" s="109" t="n">
        <v>8832</v>
      </c>
      <c r="I41" s="109" t="n">
        <v>400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4000</v>
      </c>
    </row>
    <row r="42" customFormat="false" ht="15" hidden="false" customHeight="true" outlineLevel="0" collapsed="false">
      <c r="A42" s="104" t="n">
        <v>5.2</v>
      </c>
      <c r="B42" s="117" t="s">
        <v>198</v>
      </c>
      <c r="C42" s="117"/>
      <c r="D42" s="117"/>
      <c r="E42" s="117"/>
      <c r="F42" s="102" t="n">
        <v>81106</v>
      </c>
      <c r="G42" s="102" t="n">
        <v>250603</v>
      </c>
      <c r="H42" s="102" t="n">
        <v>118339</v>
      </c>
      <c r="I42" s="102" t="n">
        <v>388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388</v>
      </c>
      <c r="Q42" s="106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</row>
    <row r="44" customFormat="false" ht="15" hidden="false" customHeight="false" outlineLevel="0" collapsed="false">
      <c r="A44" s="118" t="n">
        <v>6</v>
      </c>
      <c r="B44" s="119" t="s">
        <v>199</v>
      </c>
      <c r="C44" s="119"/>
      <c r="D44" s="119"/>
      <c r="E44" s="119"/>
      <c r="F44" s="120" t="n">
        <v>-364052</v>
      </c>
      <c r="G44" s="120" t="n">
        <v>-576666</v>
      </c>
      <c r="H44" s="120" t="n">
        <v>-448411</v>
      </c>
      <c r="I44" s="120" t="n">
        <v>-161710</v>
      </c>
      <c r="J44" s="120" t="n">
        <v>-828</v>
      </c>
      <c r="K44" s="120" t="n">
        <v>-8558</v>
      </c>
      <c r="L44" s="120" t="n">
        <v>-183</v>
      </c>
      <c r="M44" s="120" t="n">
        <v>-666</v>
      </c>
      <c r="N44" s="120" t="n">
        <v>-10052</v>
      </c>
      <c r="O44" s="120" t="n">
        <v>-10052</v>
      </c>
      <c r="P44" s="120" t="n">
        <v>-171762</v>
      </c>
    </row>
    <row r="45" customFormat="false" ht="15.75" hidden="false" customHeight="false" outlineLevel="0" collapsed="false">
      <c r="A45" s="121" t="n">
        <v>7</v>
      </c>
      <c r="B45" s="122" t="s">
        <v>200</v>
      </c>
      <c r="C45" s="122"/>
      <c r="D45" s="122"/>
      <c r="E45" s="122"/>
      <c r="F45" s="123" t="n">
        <v>-848145</v>
      </c>
      <c r="G45" s="123" t="n">
        <v>-1513694</v>
      </c>
      <c r="H45" s="123" t="n">
        <v>-1248661</v>
      </c>
      <c r="I45" s="123" t="n">
        <v>-477380</v>
      </c>
      <c r="J45" s="123" t="n">
        <v>-10338</v>
      </c>
      <c r="K45" s="123" t="n">
        <v>-2204</v>
      </c>
      <c r="L45" s="123" t="n">
        <v>-126</v>
      </c>
      <c r="M45" s="123" t="n">
        <v>14554</v>
      </c>
      <c r="N45" s="123" t="n">
        <v>2012</v>
      </c>
      <c r="O45" s="123" t="n">
        <v>2012</v>
      </c>
      <c r="P45" s="123" t="n">
        <v>-475368</v>
      </c>
    </row>
    <row r="46" customFormat="false" ht="15" hidden="false" customHeight="false" outlineLevel="0" collapsed="false">
      <c r="A46" s="124" t="s">
        <v>201</v>
      </c>
      <c r="B46" s="124"/>
      <c r="C46" s="124"/>
      <c r="D46" s="124"/>
      <c r="E46" s="124"/>
      <c r="F46" s="125"/>
      <c r="G46" s="125"/>
      <c r="H46" s="125"/>
      <c r="I46" s="124"/>
      <c r="J46" s="126"/>
      <c r="K46" s="126"/>
      <c r="L46" s="126"/>
      <c r="M46" s="126"/>
      <c r="N46" s="126"/>
      <c r="O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6"/>
      <c r="K47" s="126"/>
      <c r="L47" s="126"/>
      <c r="M47" s="126"/>
      <c r="N47" s="126"/>
      <c r="O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6"/>
      <c r="K48" s="126"/>
      <c r="L48" s="126"/>
      <c r="M48" s="126"/>
      <c r="N48" s="126"/>
      <c r="O48" s="12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6"/>
      <c r="K49" s="126"/>
      <c r="L49" s="126"/>
      <c r="M49" s="126"/>
      <c r="N49" s="126" t="s">
        <v>3</v>
      </c>
      <c r="O49" s="126"/>
    </row>
    <row r="50" customFormat="false" ht="14.25" hidden="false" customHeight="true" outlineLevel="0" collapsed="false">
      <c r="D50" s="128"/>
      <c r="E50" s="127"/>
      <c r="F50" s="129"/>
      <c r="G50" s="127"/>
      <c r="H50" s="127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6.7"/>
    <col collapsed="false" customWidth="true" hidden="false" outlineLevel="0" max="10" min="6" style="131" width="15.13"/>
    <col collapsed="false" customWidth="false" hidden="false" outlineLevel="0" max="14" min="11" style="131" width="13.99"/>
    <col collapsed="false" customWidth="true" hidden="false" outlineLevel="0" max="15" min="15" style="131" width="20.56"/>
    <col collapsed="false" customWidth="false" hidden="false" outlineLevel="0" max="257" min="16" style="131" width="13.99"/>
  </cols>
  <sheetData>
    <row r="1" customFormat="false" ht="15.75" hidden="false" customHeight="false" outlineLevel="0" collapsed="false">
      <c r="A1" s="132" t="s">
        <v>202</v>
      </c>
      <c r="B1" s="133"/>
      <c r="C1" s="133"/>
      <c r="D1" s="133"/>
      <c r="E1" s="133"/>
    </row>
    <row r="2" customFormat="false" ht="18.75" hidden="false" customHeight="true" outlineLevel="0" collapsed="false">
      <c r="A2" s="134" t="s">
        <v>203</v>
      </c>
      <c r="B2" s="135"/>
      <c r="C2" s="135"/>
      <c r="D2" s="135"/>
      <c r="E2" s="135"/>
    </row>
    <row r="3" customFormat="false" ht="15.75" hidden="false" customHeight="false" outlineLevel="0" collapsed="false">
      <c r="A3" s="136" t="s">
        <v>204</v>
      </c>
      <c r="B3" s="137"/>
      <c r="C3" s="137"/>
      <c r="D3" s="137"/>
      <c r="E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 t="s">
        <v>14</v>
      </c>
      <c r="G4" s="13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05</v>
      </c>
      <c r="F5" s="138" t="s">
        <v>206</v>
      </c>
      <c r="G5" s="138" t="s">
        <v>207</v>
      </c>
      <c r="H5" s="138" t="s">
        <v>88</v>
      </c>
      <c r="I5" s="138" t="s">
        <v>208</v>
      </c>
      <c r="J5" s="138" t="s">
        <v>89</v>
      </c>
      <c r="K5" s="141" t="s">
        <v>145</v>
      </c>
      <c r="L5" s="141" t="s">
        <v>209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s="130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30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</row>
    <row r="9" s="130" customFormat="true" ht="15" hidden="false" customHeight="false" outlineLevel="0" collapsed="false">
      <c r="A9" s="146" t="s">
        <v>210</v>
      </c>
      <c r="B9" s="145" t="n">
        <v>307.100758039194</v>
      </c>
      <c r="C9" s="145" t="n">
        <v>2243.00167480715</v>
      </c>
      <c r="D9" s="145" t="n">
        <v>2629.706754</v>
      </c>
      <c r="E9" s="145" t="n">
        <v>489.84669894</v>
      </c>
      <c r="F9" s="145" t="n">
        <v>69.36</v>
      </c>
      <c r="G9" s="145" t="n">
        <v>138.58</v>
      </c>
      <c r="H9" s="145" t="n">
        <v>-3.517</v>
      </c>
      <c r="I9" s="145" t="n">
        <v>51.238</v>
      </c>
      <c r="J9" s="145" t="n">
        <v>259.178</v>
      </c>
      <c r="K9" s="145" t="n">
        <v>259.178</v>
      </c>
      <c r="L9" s="145" t="n">
        <v>749.024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11</v>
      </c>
      <c r="B11" s="145" t="n">
        <v>-4083.207145</v>
      </c>
      <c r="C11" s="145" t="n">
        <v>-2844.7801</v>
      </c>
      <c r="D11" s="145" t="n">
        <v>-1605.349</v>
      </c>
      <c r="E11" s="145" t="n">
        <v>-1130.216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-1130.216</v>
      </c>
    </row>
    <row r="12" customFormat="false" ht="15" hidden="false" customHeight="false" outlineLevel="0" collapsed="false">
      <c r="A12" s="146" t="s">
        <v>212</v>
      </c>
      <c r="B12" s="145" t="n">
        <v>1924.4902947493</v>
      </c>
      <c r="C12" s="145" t="n">
        <v>3634.98570091288</v>
      </c>
      <c r="D12" s="145" t="n">
        <v>4530.058678</v>
      </c>
      <c r="E12" s="145" t="n">
        <v>1900.74469894</v>
      </c>
      <c r="F12" s="145" t="n">
        <v>74.104</v>
      </c>
      <c r="G12" s="145" t="n">
        <v>138.58</v>
      </c>
      <c r="H12" s="145" t="n">
        <v>0</v>
      </c>
      <c r="I12" s="145" t="n">
        <v>54.755</v>
      </c>
      <c r="J12" s="145" t="n">
        <v>267.439</v>
      </c>
      <c r="K12" s="145" t="n">
        <v>267.439</v>
      </c>
      <c r="L12" s="145" t="n">
        <v>2168.18369894</v>
      </c>
    </row>
    <row r="13" customFormat="false" ht="15" hidden="false" customHeight="false" outlineLevel="0" collapsed="false">
      <c r="A13" s="147" t="s">
        <v>213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80.682</v>
      </c>
      <c r="F13" s="148" t="n">
        <v>-4.744</v>
      </c>
      <c r="G13" s="148" t="n">
        <v>0</v>
      </c>
      <c r="H13" s="148" t="n">
        <v>-3.517</v>
      </c>
      <c r="I13" s="148" t="n">
        <v>-3.517</v>
      </c>
      <c r="J13" s="148" t="n">
        <v>-8.261</v>
      </c>
      <c r="K13" s="148" t="n">
        <v>-8.261</v>
      </c>
      <c r="L13" s="148" t="n">
        <v>-288.943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 t="s">
        <v>3</v>
      </c>
      <c r="G14" s="145" t="s">
        <v>3</v>
      </c>
      <c r="H14" s="145" t="s">
        <v>3</v>
      </c>
      <c r="I14" s="145" t="s">
        <v>3</v>
      </c>
      <c r="J14" s="145"/>
      <c r="K14" s="145"/>
      <c r="L14" s="145"/>
      <c r="O14" s="145"/>
    </row>
    <row r="15" customFormat="false" ht="15" hidden="false" customHeight="false" outlineLevel="0" collapsed="false">
      <c r="A15" s="146" t="s">
        <v>214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1466.78698528</v>
      </c>
      <c r="F15" s="145" t="n">
        <v>1456.768</v>
      </c>
      <c r="G15" s="145" t="n">
        <v>-223.994</v>
      </c>
      <c r="H15" s="145" t="n">
        <v>50.564</v>
      </c>
      <c r="I15" s="145" t="n">
        <v>-89.469</v>
      </c>
      <c r="J15" s="145" t="n">
        <v>1143.305</v>
      </c>
      <c r="K15" s="145" t="n">
        <v>1143.305</v>
      </c>
      <c r="L15" s="145" t="n">
        <v>-323.48198528</v>
      </c>
      <c r="O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 t="s">
        <v>3</v>
      </c>
      <c r="K16" s="145"/>
      <c r="L16" s="145"/>
    </row>
    <row r="17" customFormat="false" ht="15" hidden="false" customHeight="false" outlineLevel="0" collapsed="false">
      <c r="A17" s="146" t="s">
        <v>215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97.9577031400003</v>
      </c>
      <c r="F17" s="145" t="n">
        <v>167.6811712</v>
      </c>
      <c r="G17" s="145" t="n">
        <v>-193.170456</v>
      </c>
      <c r="H17" s="145" t="n">
        <v>129.91</v>
      </c>
      <c r="I17" s="145" t="n">
        <v>80.7025902</v>
      </c>
      <c r="J17" s="145" t="n">
        <v>55.2133054</v>
      </c>
      <c r="K17" s="145" t="n">
        <v>55.2133054</v>
      </c>
      <c r="L17" s="145" t="n">
        <v>153.17100854</v>
      </c>
    </row>
    <row r="18" customFormat="false" ht="15" hidden="false" customHeight="false" outlineLevel="0" collapsed="false">
      <c r="A18" s="146" t="s">
        <v>216</v>
      </c>
      <c r="B18" s="145" t="n">
        <v>-187.20026147</v>
      </c>
      <c r="C18" s="145" t="n">
        <v>-196.579</v>
      </c>
      <c r="D18" s="145" t="n">
        <v>-203.87</v>
      </c>
      <c r="E18" s="145" t="n">
        <v>-107.018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-107.018</v>
      </c>
      <c r="O18" s="149"/>
    </row>
    <row r="19" customFormat="false" ht="15" hidden="false" customHeight="false" outlineLevel="0" collapsed="false">
      <c r="A19" s="147" t="s">
        <v>217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</row>
    <row r="20" customFormat="false" ht="15" hidden="false" customHeight="false" outlineLevel="0" collapsed="false">
      <c r="A20" s="147" t="s">
        <v>218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5.9302425000001</v>
      </c>
      <c r="F20" s="148" t="n">
        <v>49.592</v>
      </c>
      <c r="G20" s="148" t="n">
        <v>16.087</v>
      </c>
      <c r="H20" s="148" t="n">
        <v>129.91</v>
      </c>
      <c r="I20" s="148" t="n">
        <v>125.562</v>
      </c>
      <c r="J20" s="148" t="n">
        <v>191.241</v>
      </c>
      <c r="K20" s="148" t="n">
        <v>191.241</v>
      </c>
      <c r="L20" s="148" t="n">
        <v>217.1712425</v>
      </c>
      <c r="N20" s="149"/>
    </row>
    <row r="21" customFormat="false" ht="15" hidden="false" customHeight="false" outlineLevel="0" collapsed="false">
      <c r="A21" s="150" t="s">
        <v>219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6" t="s">
        <v>220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5" hidden="false" customHeight="false" outlineLevel="0" collapsed="false">
      <c r="A23" s="147" t="s">
        <v>221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270.04846064</v>
      </c>
      <c r="F23" s="148" t="n">
        <v>148.0891712</v>
      </c>
      <c r="G23" s="148" t="n">
        <v>-179.257456</v>
      </c>
      <c r="H23" s="148" t="n">
        <v>0</v>
      </c>
      <c r="I23" s="148" t="n">
        <v>-44.8594098</v>
      </c>
      <c r="J23" s="148" t="n">
        <v>-76.0276946</v>
      </c>
      <c r="K23" s="148" t="n">
        <v>-76.0276946</v>
      </c>
      <c r="L23" s="148" t="n">
        <v>194.02076604</v>
      </c>
    </row>
    <row r="24" customFormat="false" ht="15" hidden="false" customHeight="false" outlineLevel="0" collapsed="false">
      <c r="A24" s="147" t="s">
        <v>222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</row>
    <row r="25" customFormat="false" ht="15" hidden="false" customHeight="false" outlineLevel="0" collapsed="false">
      <c r="A25" s="146" t="s">
        <v>223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2712.065</v>
      </c>
    </row>
    <row r="26" customFormat="false" ht="15" hidden="false" customHeight="false" outlineLevel="0" collapsed="false">
      <c r="A26" s="146" t="s">
        <v>224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</row>
    <row r="27" customFormat="false" ht="15" hidden="false" customHeight="false" outlineLevel="0" collapsed="false">
      <c r="A27" s="146" t="s">
        <v>225</v>
      </c>
      <c r="B27" s="145" t="n">
        <v>0</v>
      </c>
      <c r="C27" s="145" t="n">
        <v>0</v>
      </c>
      <c r="D27" s="145" t="n">
        <v>0</v>
      </c>
      <c r="E27" s="145" t="n">
        <v>-2803.068</v>
      </c>
      <c r="F27" s="145" t="n">
        <v>-30</v>
      </c>
      <c r="G27" s="145" t="n">
        <v>-30</v>
      </c>
      <c r="H27" s="145" t="n">
        <v>0</v>
      </c>
      <c r="I27" s="145" t="n">
        <v>0</v>
      </c>
      <c r="J27" s="145" t="n">
        <v>-60</v>
      </c>
      <c r="K27" s="145" t="n">
        <v>-60</v>
      </c>
      <c r="L27" s="145" t="n">
        <v>-2863.068</v>
      </c>
    </row>
    <row r="28" customFormat="false" ht="15" hidden="false" customHeight="false" outlineLevel="0" collapsed="false">
      <c r="A28" s="147" t="s">
        <v>226</v>
      </c>
      <c r="B28" s="148" t="n">
        <v>-976.62204239</v>
      </c>
      <c r="C28" s="148" t="n">
        <v>925.79510089</v>
      </c>
      <c r="D28" s="148" t="n">
        <v>-1531.29002627</v>
      </c>
      <c r="E28" s="148" t="n">
        <v>-2055.61650575</v>
      </c>
      <c r="F28" s="148" t="n">
        <v>1273.517</v>
      </c>
      <c r="G28" s="148" t="n">
        <v>-39.326</v>
      </c>
      <c r="H28" s="148" t="n">
        <v>-75.138</v>
      </c>
      <c r="I28" s="148" t="n">
        <v>-166.84</v>
      </c>
      <c r="J28" s="148" t="n">
        <v>1067.351</v>
      </c>
      <c r="K28" s="148" t="n">
        <v>1067.351</v>
      </c>
      <c r="L28" s="148" t="n">
        <v>-988.26550575</v>
      </c>
    </row>
    <row r="29" customFormat="false" ht="15" hidden="false" customHeight="false" outlineLevel="0" collapsed="false">
      <c r="A29" s="146" t="s">
        <v>227</v>
      </c>
      <c r="B29" s="145" t="n">
        <v>-894.54774218</v>
      </c>
      <c r="C29" s="145" t="n">
        <v>1006.19557488</v>
      </c>
      <c r="D29" s="145" t="n">
        <v>-1429.036968</v>
      </c>
      <c r="E29" s="145" t="n">
        <v>-2154.23836105</v>
      </c>
      <c r="F29" s="145" t="n">
        <v>1277.359</v>
      </c>
      <c r="G29" s="145" t="n">
        <v>-39.496</v>
      </c>
      <c r="H29" s="145" t="n">
        <v>-75.145</v>
      </c>
      <c r="I29" s="145" t="n">
        <v>-166.761</v>
      </c>
      <c r="J29" s="145" t="n">
        <v>1071.102</v>
      </c>
      <c r="K29" s="145" t="n">
        <v>1071.102</v>
      </c>
      <c r="L29" s="145" t="n">
        <v>-1083.13636105</v>
      </c>
    </row>
    <row r="30" customFormat="false" ht="15" hidden="false" customHeight="false" outlineLevel="0" collapsed="false">
      <c r="A30" s="150" t="s">
        <v>228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010625</v>
      </c>
      <c r="F30" s="145" t="n">
        <v>0.001</v>
      </c>
      <c r="G30" s="145" t="n">
        <v>0.001</v>
      </c>
      <c r="H30" s="145" t="n">
        <v>0</v>
      </c>
      <c r="I30" s="145" t="n">
        <v>0</v>
      </c>
      <c r="J30" s="145" t="n">
        <v>0.002</v>
      </c>
      <c r="K30" s="145" t="n">
        <v>0.002</v>
      </c>
      <c r="L30" s="145" t="n">
        <v>0.17210625</v>
      </c>
    </row>
    <row r="31" customFormat="false" ht="15" hidden="false" customHeight="false" outlineLevel="0" collapsed="false">
      <c r="A31" s="147" t="s">
        <v>229</v>
      </c>
      <c r="B31" s="148" t="n">
        <v>-46.24337631</v>
      </c>
      <c r="C31" s="148" t="n">
        <v>-64.02233509</v>
      </c>
      <c r="D31" s="148" t="n">
        <v>-98.94005827</v>
      </c>
      <c r="E31" s="148" t="n">
        <v>98.78054905</v>
      </c>
      <c r="F31" s="148" t="n">
        <v>-3.897</v>
      </c>
      <c r="G31" s="148" t="n">
        <v>-0.087</v>
      </c>
      <c r="H31" s="148" t="n">
        <v>0</v>
      </c>
      <c r="I31" s="148" t="n">
        <v>-0.086</v>
      </c>
      <c r="J31" s="148" t="n">
        <v>-4.07</v>
      </c>
      <c r="K31" s="148" t="n">
        <v>-4.07</v>
      </c>
      <c r="L31" s="148" t="n">
        <v>94.71054905</v>
      </c>
    </row>
    <row r="32" customFormat="false" ht="15" hidden="false" customHeight="false" outlineLevel="0" collapsed="false">
      <c r="A32" s="147" t="s">
        <v>230</v>
      </c>
      <c r="B32" s="148" t="n">
        <v>-40.23502169</v>
      </c>
      <c r="C32" s="148" t="n">
        <v>-15.84781224</v>
      </c>
      <c r="D32" s="148" t="n">
        <v>-3.309</v>
      </c>
      <c r="E32" s="148" t="n">
        <v>-0.3288</v>
      </c>
      <c r="F32" s="148" t="n">
        <v>0.054</v>
      </c>
      <c r="G32" s="148" t="n">
        <v>0.256</v>
      </c>
      <c r="H32" s="148" t="n">
        <v>0.007</v>
      </c>
      <c r="I32" s="148" t="n">
        <v>0.007</v>
      </c>
      <c r="J32" s="148" t="n">
        <v>0.317</v>
      </c>
      <c r="K32" s="148" t="n">
        <v>0.317</v>
      </c>
      <c r="L32" s="148" t="n">
        <v>-0.0117999999999999</v>
      </c>
    </row>
    <row r="33" customFormat="false" ht="15" hidden="false" customHeight="false" outlineLevel="0" collapsed="false">
      <c r="A33" s="150" t="s">
        <v>231</v>
      </c>
      <c r="B33" s="145" t="n">
        <v>890.616</v>
      </c>
      <c r="C33" s="145" t="n">
        <v>1079.7119</v>
      </c>
      <c r="D33" s="145" t="n">
        <v>1106.698</v>
      </c>
      <c r="E33" s="145" t="n">
        <v>499.331</v>
      </c>
      <c r="F33" s="145" t="n">
        <v>9.87</v>
      </c>
      <c r="G33" s="145" t="n">
        <v>8.749</v>
      </c>
      <c r="H33" s="145" t="n">
        <v>0.183</v>
      </c>
      <c r="I33" s="145" t="n">
        <v>0.666</v>
      </c>
      <c r="J33" s="145" t="n">
        <v>19.285</v>
      </c>
      <c r="K33" s="145" t="n">
        <v>19.285</v>
      </c>
      <c r="L33" s="145" t="n">
        <v>518.616</v>
      </c>
    </row>
    <row r="34" customFormat="false" ht="15" hidden="false" customHeight="false" outlineLevel="0" collapsed="false">
      <c r="A34" s="150" t="s">
        <v>232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-8.45918267000001</v>
      </c>
      <c r="F34" s="145" t="n">
        <v>5.69982880000009</v>
      </c>
      <c r="G34" s="145" t="n">
        <v>-0.246544000000011</v>
      </c>
      <c r="H34" s="145" t="n">
        <v>-4.39099999999998</v>
      </c>
      <c r="I34" s="145" t="n">
        <v>-3.99759019999999</v>
      </c>
      <c r="J34" s="145" t="n">
        <v>1.45569460000009</v>
      </c>
      <c r="K34" s="145" t="n">
        <v>1.45569460000009</v>
      </c>
      <c r="L34" s="145" t="n">
        <v>-7.00348806999992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</row>
    <row r="36" customFormat="false" ht="15" hidden="false" customHeight="false" outlineLevel="0" collapsed="false">
      <c r="A36" s="147" t="s">
        <v>233</v>
      </c>
      <c r="B36" s="148" t="n">
        <v>521.755021441199</v>
      </c>
      <c r="C36" s="148" t="n">
        <v>2056.32016221</v>
      </c>
      <c r="D36" s="148" t="n">
        <v>2124.654234</v>
      </c>
      <c r="E36" s="148" t="n">
        <v>-976.94028634</v>
      </c>
      <c r="F36" s="148" t="n">
        <v>1526.128</v>
      </c>
      <c r="G36" s="148" t="n">
        <v>-85.414</v>
      </c>
      <c r="H36" s="148" t="n">
        <v>47.047</v>
      </c>
      <c r="I36" s="148" t="n">
        <v>-38.231</v>
      </c>
      <c r="J36" s="148" t="n">
        <v>1402.483</v>
      </c>
      <c r="K36" s="148" t="n">
        <v>1402.483</v>
      </c>
      <c r="L36" s="148" t="n">
        <v>425.54271366</v>
      </c>
    </row>
    <row r="37" customFormat="false" ht="15" hidden="false" customHeight="false" outlineLevel="0" collapsed="false">
      <c r="A37" s="146" t="s">
        <v>234</v>
      </c>
      <c r="B37" s="145" t="n">
        <v>243.09002988</v>
      </c>
      <c r="C37" s="145" t="n">
        <v>765.55192187</v>
      </c>
      <c r="D37" s="145" t="n">
        <v>2312.344739</v>
      </c>
      <c r="E37" s="145" t="n">
        <v>-798.52843475</v>
      </c>
      <c r="F37" s="145" t="n">
        <v>39.114</v>
      </c>
      <c r="G37" s="145" t="n">
        <v>460.931</v>
      </c>
      <c r="H37" s="145" t="n">
        <v>150.866</v>
      </c>
      <c r="I37" s="145" t="n">
        <v>211.384</v>
      </c>
      <c r="J37" s="145" t="n">
        <v>711.429</v>
      </c>
      <c r="K37" s="145" t="n">
        <v>711.429</v>
      </c>
      <c r="L37" s="145" t="n">
        <v>-87.09943475</v>
      </c>
    </row>
    <row r="38" customFormat="false" ht="15" hidden="false" customHeight="true" outlineLevel="0" collapsed="false">
      <c r="A38" s="146" t="s">
        <v>235</v>
      </c>
      <c r="B38" s="145" t="n">
        <v>278.664991561199</v>
      </c>
      <c r="C38" s="145" t="n">
        <v>1290.76824034</v>
      </c>
      <c r="D38" s="145" t="n">
        <v>-187.690505</v>
      </c>
      <c r="E38" s="145" t="n">
        <v>-178.41185159</v>
      </c>
      <c r="F38" s="145" t="n">
        <v>1487.014</v>
      </c>
      <c r="G38" s="145" t="n">
        <v>-546.345</v>
      </c>
      <c r="H38" s="145" t="n">
        <v>-103.819</v>
      </c>
      <c r="I38" s="145" t="n">
        <v>-249.615</v>
      </c>
      <c r="J38" s="145" t="n">
        <v>691.054</v>
      </c>
      <c r="K38" s="145" t="n">
        <v>691.054</v>
      </c>
      <c r="L38" s="145" t="n">
        <v>512.64214841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 t="s">
        <v>3</v>
      </c>
      <c r="F39" s="152"/>
      <c r="G39" s="152"/>
      <c r="H39" s="152"/>
      <c r="I39" s="152"/>
      <c r="J39" s="152"/>
      <c r="K39" s="152"/>
      <c r="L39" s="152"/>
    </row>
    <row r="40" customFormat="false" ht="15" hidden="false" customHeight="false" outlineLevel="0" collapsed="false">
      <c r="A40" s="143" t="s">
        <v>236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15" hidden="false" customHeight="false" outlineLevel="0" collapsed="false">
      <c r="A41" s="146" t="s">
        <v>237</v>
      </c>
      <c r="B41" s="145" t="s">
        <v>3</v>
      </c>
      <c r="C41" s="145"/>
      <c r="D41" s="145"/>
      <c r="E41" s="145" t="s">
        <v>3</v>
      </c>
      <c r="F41" s="145"/>
      <c r="G41" s="145"/>
      <c r="H41" s="145"/>
      <c r="I41" s="145"/>
      <c r="J41" s="145"/>
      <c r="K41" s="145"/>
      <c r="L41" s="145"/>
    </row>
    <row r="42" customFormat="false" ht="15" hidden="false" customHeight="false" outlineLevel="0" collapsed="false">
      <c r="A42" s="146" t="s">
        <v>135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customFormat="false" ht="15" hidden="false" customHeight="false" outlineLevel="0" collapsed="false">
      <c r="A43" s="146" t="s">
        <v>238</v>
      </c>
      <c r="B43" s="154" t="n">
        <v>424.301391358801</v>
      </c>
      <c r="C43" s="145" t="n">
        <v>-2491.81648856</v>
      </c>
      <c r="D43" s="145" t="n">
        <v>1412.861473</v>
      </c>
      <c r="E43" s="145" t="n">
        <v>2225.46210639</v>
      </c>
      <c r="F43" s="145" t="n">
        <v>-2764.374</v>
      </c>
      <c r="G43" s="145" t="n">
        <v>585.84</v>
      </c>
      <c r="H43" s="145" t="n">
        <v>178.964</v>
      </c>
      <c r="I43" s="145" t="n">
        <v>416.376</v>
      </c>
      <c r="J43" s="145" t="n">
        <v>-1762.158</v>
      </c>
      <c r="K43" s="145" t="n">
        <v>-1762.158</v>
      </c>
      <c r="L43" s="145" t="n">
        <v>463.30410639</v>
      </c>
    </row>
    <row r="44" customFormat="false" ht="15" hidden="false" customHeight="false" outlineLevel="0" collapsed="false">
      <c r="A44" s="146" t="s">
        <v>239</v>
      </c>
      <c r="B44" s="145" t="n">
        <v>707.34748071</v>
      </c>
      <c r="C44" s="145" t="n">
        <v>-1202.77457488</v>
      </c>
      <c r="D44" s="145" t="n">
        <v>1225.166968</v>
      </c>
      <c r="E44" s="145" t="n">
        <v>2047.22036105</v>
      </c>
      <c r="F44" s="145" t="n">
        <v>-1277.359</v>
      </c>
      <c r="G44" s="145" t="n">
        <v>39.496</v>
      </c>
      <c r="H44" s="145" t="n">
        <v>75.145</v>
      </c>
      <c r="I44" s="145" t="n">
        <v>166.761</v>
      </c>
      <c r="J44" s="145" t="n">
        <v>-1071.102</v>
      </c>
      <c r="K44" s="145" t="n">
        <v>-1071.102</v>
      </c>
      <c r="L44" s="145" t="n">
        <v>976.11836105</v>
      </c>
    </row>
    <row r="45" customFormat="false" ht="15" hidden="false" customHeight="false" outlineLevel="0" collapsed="false">
      <c r="A45" s="147" t="s">
        <v>240</v>
      </c>
      <c r="B45" s="148" t="n">
        <v>-278.641991561199</v>
      </c>
      <c r="C45" s="148" t="n">
        <v>-1289.57224034</v>
      </c>
      <c r="D45" s="148" t="n">
        <v>187.690505</v>
      </c>
      <c r="E45" s="148" t="n">
        <v>178.41185159</v>
      </c>
      <c r="F45" s="148" t="n">
        <v>-1487.014</v>
      </c>
      <c r="G45" s="148" t="n">
        <v>546.345</v>
      </c>
      <c r="H45" s="148" t="n">
        <v>103.819</v>
      </c>
      <c r="I45" s="148" t="n">
        <v>249.615</v>
      </c>
      <c r="J45" s="148" t="n">
        <v>-691.054</v>
      </c>
      <c r="K45" s="148" t="n">
        <v>-691.054</v>
      </c>
      <c r="L45" s="148" t="n">
        <v>-512.64214841</v>
      </c>
    </row>
    <row r="46" customFormat="false" ht="15.75" hidden="false" customHeight="false" outlineLevel="0" collapsed="false">
      <c r="A46" s="155" t="s">
        <v>241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010625</v>
      </c>
      <c r="F46" s="156" t="n">
        <v>-0.001</v>
      </c>
      <c r="G46" s="156" t="n">
        <v>-0.001</v>
      </c>
      <c r="H46" s="156" t="n">
        <v>0</v>
      </c>
      <c r="I46" s="156" t="n">
        <v>0</v>
      </c>
      <c r="J46" s="156" t="n">
        <v>-0.002</v>
      </c>
      <c r="K46" s="156" t="n">
        <v>-0.002</v>
      </c>
      <c r="L46" s="156" t="n">
        <v>-0.17210625</v>
      </c>
    </row>
    <row r="47" customFormat="false" ht="15" hidden="false" customHeight="false" outlineLevel="0" collapsed="false">
      <c r="A47" s="157" t="s">
        <v>77</v>
      </c>
      <c r="F47" s="130"/>
      <c r="G47" s="130"/>
      <c r="H47" s="130"/>
      <c r="I47" s="130"/>
      <c r="J47" s="130"/>
      <c r="K47" s="130"/>
      <c r="L47" s="130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7" min="2" style="158" width="12.42"/>
    <col collapsed="false" customWidth="true" hidden="false" outlineLevel="0" max="10" min="8" style="158" width="13.85"/>
    <col collapsed="false" customWidth="true" hidden="false" outlineLevel="0" max="11" min="11" style="158" width="2.56"/>
    <col collapsed="false" customWidth="true" hidden="false" outlineLevel="0" max="12" min="12" style="158" width="12.85"/>
    <col collapsed="false" customWidth="true" hidden="false" outlineLevel="0" max="13" min="13" style="158" width="17.7"/>
    <col collapsed="false" customWidth="true" hidden="false" outlineLevel="0" max="14" min="14" style="158" width="13.7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4.75" hidden="false" customHeight="false" outlineLevel="0" collapsed="false">
      <c r="A2" s="161" t="s">
        <v>243</v>
      </c>
      <c r="B2" s="162"/>
      <c r="C2" s="162"/>
      <c r="D2" s="162"/>
      <c r="E2" s="162"/>
      <c r="F2" s="162"/>
      <c r="G2" s="162"/>
      <c r="H2" s="162"/>
      <c r="I2" s="162"/>
      <c r="J2" s="163"/>
      <c r="K2" s="164"/>
      <c r="L2" s="164"/>
      <c r="M2" s="164"/>
    </row>
    <row r="3" s="165" customFormat="true" ht="18.75" hidden="false" customHeight="false" outlineLevel="0" collapsed="false">
      <c r="A3" s="165" t="s">
        <v>244</v>
      </c>
      <c r="B3" s="166"/>
      <c r="C3" s="166"/>
      <c r="D3" s="166"/>
      <c r="E3" s="166"/>
      <c r="F3" s="167"/>
      <c r="G3" s="167"/>
      <c r="H3" s="166"/>
      <c r="I3" s="166"/>
      <c r="J3" s="166"/>
      <c r="K3" s="166"/>
      <c r="L3" s="166"/>
      <c r="M3" s="166"/>
    </row>
    <row r="4" customFormat="false" ht="21" hidden="false" customHeight="true" outlineLevel="0" collapsed="false">
      <c r="A4" s="168" t="s">
        <v>245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46</v>
      </c>
      <c r="G4" s="170"/>
      <c r="H4" s="170"/>
      <c r="I4" s="170"/>
      <c r="J4" s="170"/>
      <c r="K4" s="171" t="s">
        <v>3</v>
      </c>
      <c r="L4" s="172" t="s">
        <v>247</v>
      </c>
      <c r="M4" s="172"/>
      <c r="N4" s="172"/>
      <c r="O4" s="172"/>
      <c r="P4" s="172"/>
    </row>
    <row r="5" customFormat="false" ht="15.75" hidden="false" customHeight="false" outlineLevel="0" collapsed="false">
      <c r="A5" s="173"/>
      <c r="B5" s="169" t="s">
        <v>248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249</v>
      </c>
      <c r="I5" s="174" t="s">
        <v>250</v>
      </c>
      <c r="J5" s="174" t="s">
        <v>11</v>
      </c>
      <c r="K5" s="174"/>
      <c r="L5" s="175" t="s">
        <v>12</v>
      </c>
      <c r="M5" s="175" t="s">
        <v>251</v>
      </c>
      <c r="N5" s="175" t="s">
        <v>89</v>
      </c>
      <c r="O5" s="175" t="s">
        <v>252</v>
      </c>
      <c r="P5" s="175" t="s">
        <v>16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53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86.5</v>
      </c>
      <c r="H7" s="180" t="n">
        <v>1737.2</v>
      </c>
      <c r="I7" s="180" t="n">
        <v>1739</v>
      </c>
      <c r="J7" s="180" t="n">
        <v>1724</v>
      </c>
      <c r="K7" s="180"/>
      <c r="L7" s="180" t="n">
        <v>-15</v>
      </c>
      <c r="M7" s="180" t="n">
        <v>-13.2</v>
      </c>
      <c r="N7" s="180" t="n">
        <v>-62.5</v>
      </c>
      <c r="O7" s="180" t="n">
        <v>-62.5</v>
      </c>
      <c r="P7" s="180" t="n">
        <v>-75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54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5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609.9</v>
      </c>
      <c r="H9" s="183" t="n">
        <v>1561.5</v>
      </c>
      <c r="I9" s="183" t="n">
        <v>1563.5</v>
      </c>
      <c r="J9" s="183" t="n">
        <v>1549.1</v>
      </c>
      <c r="K9" s="183"/>
      <c r="L9" s="183" t="n">
        <v>-14.4000000000001</v>
      </c>
      <c r="M9" s="183" t="n">
        <v>-12.4000000000001</v>
      </c>
      <c r="N9" s="183" t="n">
        <v>-60.8000000000002</v>
      </c>
      <c r="O9" s="183" t="n">
        <v>-60.8000000000002</v>
      </c>
      <c r="P9" s="183" t="n">
        <v>-88.4000000000001</v>
      </c>
    </row>
    <row r="10" customFormat="false" ht="17.1" hidden="false" customHeight="true" outlineLevel="0" collapsed="false">
      <c r="A10" s="182" t="s">
        <v>256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6.6</v>
      </c>
      <c r="H10" s="183" t="n">
        <v>175.7</v>
      </c>
      <c r="I10" s="183" t="n">
        <v>175.5</v>
      </c>
      <c r="J10" s="183" t="n">
        <v>174.9</v>
      </c>
      <c r="K10" s="183"/>
      <c r="L10" s="183" t="n">
        <v>-0.599999999999994</v>
      </c>
      <c r="M10" s="183" t="n">
        <v>-0.799999999999983</v>
      </c>
      <c r="N10" s="183" t="n">
        <v>-1.69999999999999</v>
      </c>
      <c r="O10" s="183" t="n">
        <v>-1.69999999999999</v>
      </c>
      <c r="P10" s="183" t="n">
        <v>13.4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7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2.8</v>
      </c>
      <c r="H12" s="180" t="n">
        <v>181.9</v>
      </c>
      <c r="I12" s="180" t="n">
        <v>181.7</v>
      </c>
      <c r="J12" s="180" t="n">
        <v>181</v>
      </c>
      <c r="K12" s="180"/>
      <c r="L12" s="180" t="n">
        <v>-0.699999999999989</v>
      </c>
      <c r="M12" s="180" t="n">
        <v>-0.900000000000006</v>
      </c>
      <c r="N12" s="180" t="n">
        <v>-1.80000000000001</v>
      </c>
      <c r="O12" s="180" t="n">
        <v>-1.80000000000001</v>
      </c>
      <c r="P12" s="180" t="n">
        <v>13.6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7.1" hidden="false" customHeight="true" outlineLevel="0" collapsed="false">
      <c r="A14" s="182" t="s">
        <v>258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9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60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2.8</v>
      </c>
      <c r="H16" s="183" t="n">
        <v>181.9</v>
      </c>
      <c r="I16" s="183" t="n">
        <v>181.7</v>
      </c>
      <c r="J16" s="183" t="n">
        <v>181</v>
      </c>
      <c r="K16" s="183"/>
      <c r="L16" s="183" t="n">
        <v>-0.699999999999989</v>
      </c>
      <c r="M16" s="183" t="n">
        <v>-0.900000000000006</v>
      </c>
      <c r="N16" s="183" t="n">
        <v>-1.80000000000001</v>
      </c>
      <c r="O16" s="183" t="n">
        <v>-1.80000000000001</v>
      </c>
      <c r="P16" s="183" t="n">
        <v>13.6</v>
      </c>
      <c r="Q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61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603.7</v>
      </c>
      <c r="H18" s="180" t="n">
        <v>1555.3</v>
      </c>
      <c r="I18" s="180" t="n">
        <v>1557.3</v>
      </c>
      <c r="J18" s="180" t="n">
        <v>1543</v>
      </c>
      <c r="K18" s="180"/>
      <c r="L18" s="180" t="n">
        <v>-14.3</v>
      </c>
      <c r="M18" s="180" t="n">
        <v>-12.3</v>
      </c>
      <c r="N18" s="180" t="n">
        <v>-60.7</v>
      </c>
      <c r="O18" s="180" t="n">
        <v>-60.7</v>
      </c>
      <c r="P18" s="180" t="n">
        <v>-88.5999999999999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4"/>
    </row>
    <row r="20" customFormat="false" ht="17.1" hidden="false" customHeight="true" outlineLevel="0" collapsed="false">
      <c r="A20" s="182" t="s">
        <v>262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27.9</v>
      </c>
      <c r="H20" s="183" t="n">
        <v>466.7</v>
      </c>
      <c r="I20" s="183" t="n">
        <v>467.1</v>
      </c>
      <c r="J20" s="183" t="n">
        <v>453.7</v>
      </c>
      <c r="K20" s="183"/>
      <c r="L20" s="183" t="n">
        <v>-13.4</v>
      </c>
      <c r="M20" s="183" t="n">
        <v>-13</v>
      </c>
      <c r="N20" s="183" t="n">
        <v>-74.2</v>
      </c>
      <c r="O20" s="183" t="n">
        <v>-74.2</v>
      </c>
      <c r="P20" s="183" t="n">
        <v>-97.0000000000001</v>
      </c>
    </row>
    <row r="21" customFormat="false" ht="17.1" hidden="false" customHeight="true" outlineLevel="0" collapsed="false">
      <c r="A21" s="182" t="s">
        <v>263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6.1</v>
      </c>
      <c r="H21" s="183" t="n">
        <v>96.1</v>
      </c>
      <c r="I21" s="183" t="n">
        <v>96.1</v>
      </c>
      <c r="J21" s="183" t="n">
        <v>96.1</v>
      </c>
      <c r="K21" s="183"/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4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64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79.7</v>
      </c>
      <c r="H23" s="180" t="n">
        <v>992.5</v>
      </c>
      <c r="I23" s="180" t="n">
        <v>994.1</v>
      </c>
      <c r="J23" s="180" t="n">
        <v>993.2</v>
      </c>
      <c r="K23" s="180"/>
      <c r="L23" s="180" t="n">
        <v>-0.899999999999864</v>
      </c>
      <c r="M23" s="180" t="n">
        <v>0.700000000000046</v>
      </c>
      <c r="N23" s="180" t="n">
        <v>13.4999999999998</v>
      </c>
      <c r="O23" s="180" t="n">
        <v>13.4999999999998</v>
      </c>
      <c r="P23" s="180" t="n">
        <v>4.40000000000009</v>
      </c>
    </row>
    <row r="24" customFormat="false" ht="27" hidden="false" customHeight="true" outlineLevel="0" collapsed="false">
      <c r="A24" s="182" t="s">
        <v>26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3"/>
      <c r="M24" s="183"/>
      <c r="N24" s="183"/>
      <c r="O24" s="183"/>
      <c r="P24" s="183"/>
      <c r="Q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8"/>
      <c r="N25" s="188"/>
      <c r="O25" s="188"/>
      <c r="P25" s="188"/>
    </row>
    <row r="26" customFormat="false" ht="15" hidden="false" customHeight="false" outlineLevel="0" collapsed="false">
      <c r="A26" s="189" t="s">
        <v>266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90"/>
      <c r="L26" s="181"/>
      <c r="M26" s="191"/>
      <c r="N26" s="191"/>
      <c r="O26" s="191"/>
      <c r="P26" s="191"/>
      <c r="AR26" s="158" t="n">
        <v>-73.4601423828473</v>
      </c>
    </row>
    <row r="27" customFormat="false" ht="19.5" hidden="false" customHeight="false" outlineLevel="0" collapsed="false">
      <c r="A27" s="192" t="s">
        <v>267</v>
      </c>
      <c r="B27" s="193"/>
      <c r="C27" s="160"/>
      <c r="D27" s="160"/>
      <c r="E27" s="160"/>
      <c r="F27" s="160"/>
      <c r="G27" s="160"/>
    </row>
    <row r="30" customFormat="false" ht="15" hidden="false" customHeight="true" outlineLevel="0" collapsed="false">
      <c r="A30" s="194"/>
      <c r="D30" s="195"/>
      <c r="E30" s="195"/>
      <c r="F30" s="195"/>
      <c r="G30" s="195"/>
    </row>
    <row r="31" customFormat="false" ht="15.75" hidden="false" customHeight="false" outlineLevel="0" collapsed="false">
      <c r="A31" s="196"/>
      <c r="D31" s="197"/>
      <c r="E31" s="197"/>
      <c r="F31" s="195"/>
      <c r="G31" s="195"/>
    </row>
    <row r="32" customFormat="false" ht="15" hidden="false" customHeight="false" outlineLevel="0" collapsed="false">
      <c r="A32" s="194"/>
      <c r="D32" s="197"/>
      <c r="E32" s="195"/>
      <c r="F32" s="195"/>
      <c r="G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</row>
    <row r="34" customFormat="false" ht="15" hidden="false" customHeight="false" outlineLevel="0" collapsed="false">
      <c r="A34" s="194"/>
      <c r="C34" s="198"/>
      <c r="D34" s="195"/>
      <c r="E34" s="195"/>
      <c r="F34" s="195"/>
      <c r="G34" s="195"/>
    </row>
    <row r="35" customFormat="false" ht="15" hidden="false" customHeight="false" outlineLevel="0" collapsed="false">
      <c r="D35" s="195"/>
      <c r="E35" s="195"/>
      <c r="F35" s="195"/>
      <c r="G35" s="195"/>
    </row>
    <row r="195" customFormat="false" ht="15" hidden="false" customHeight="false" outlineLevel="0" collapsed="false">
      <c r="B195" s="158" t="n">
        <v>22.4214</v>
      </c>
      <c r="C195" s="158" t="n">
        <v>22.4804</v>
      </c>
      <c r="D195" s="158" t="n">
        <v>22.6411</v>
      </c>
    </row>
    <row r="196" customFormat="false" ht="15" hidden="false" customHeight="false" outlineLevel="0" collapsed="false">
      <c r="B196" s="158" t="n">
        <v>22.4304</v>
      </c>
      <c r="C196" s="158" t="n">
        <v>22.4638</v>
      </c>
      <c r="D196" s="158" t="n">
        <v>22.6391</v>
      </c>
    </row>
    <row r="197" customFormat="false" ht="15" hidden="false" customHeight="false" outlineLevel="0" collapsed="false">
      <c r="B197" s="158" t="n">
        <v>22.4304</v>
      </c>
      <c r="C197" s="158" t="n">
        <v>22.4638</v>
      </c>
      <c r="D197" s="158" t="n">
        <v>22.6391</v>
      </c>
      <c r="G197" s="158" t="n">
        <v>10.0452</v>
      </c>
    </row>
    <row r="198" customFormat="false" ht="15" hidden="false" customHeight="false" outlineLevel="0" collapsed="false">
      <c r="B198" s="158" t="n">
        <v>22.4334</v>
      </c>
      <c r="C198" s="158" t="n">
        <v>22.4802</v>
      </c>
      <c r="D198" s="158" t="n">
        <v>22.6466</v>
      </c>
    </row>
    <row r="199" customFormat="false" ht="15" hidden="false" customHeight="false" outlineLevel="0" collapsed="false">
      <c r="B199" s="158" t="n">
        <v>22.4364</v>
      </c>
      <c r="C199" s="158" t="n">
        <v>22.492</v>
      </c>
      <c r="D199" s="158" t="n">
        <v>22.6403</v>
      </c>
    </row>
    <row r="200" customFormat="false" ht="15" hidden="false" customHeight="false" outlineLevel="0" collapsed="false">
      <c r="A200" s="158" t="s">
        <v>268</v>
      </c>
      <c r="B200" s="158" t="n">
        <v>22.4394</v>
      </c>
      <c r="C200" s="158" t="n">
        <v>22.4785</v>
      </c>
      <c r="D200" s="158" t="n">
        <v>22.6396</v>
      </c>
    </row>
    <row r="201" customFormat="false" ht="15" hidden="false" customHeight="false" outlineLevel="0" collapsed="false">
      <c r="B201" s="158" t="n">
        <v>22.4424</v>
      </c>
      <c r="C201" s="158" t="n">
        <v>22.5119</v>
      </c>
      <c r="D201" s="158" t="n">
        <v>22.6431</v>
      </c>
    </row>
    <row r="203" customFormat="false" ht="15" hidden="false" customHeight="false" outlineLevel="0" collapsed="false">
      <c r="A203" s="199"/>
      <c r="B203" s="199" t="n">
        <v>22.4514</v>
      </c>
      <c r="C203" s="199" t="n">
        <v>22.5054</v>
      </c>
      <c r="D203" s="199" t="n">
        <v>22.6163</v>
      </c>
      <c r="E203" s="199"/>
      <c r="F203" s="199"/>
      <c r="G203" s="199"/>
      <c r="H203" s="199"/>
      <c r="I203" s="199"/>
      <c r="J203" s="199"/>
      <c r="K203" s="199" t="n">
        <v>-0.15641837</v>
      </c>
    </row>
    <row r="205" customFormat="false" ht="1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5" hidden="false" customHeight="false" outlineLevel="0" collapsed="false">
      <c r="K206" s="158" t="n">
        <v>-0.20775829</v>
      </c>
    </row>
    <row r="207" customFormat="false" ht="15" hidden="false" customHeight="false" outlineLevel="0" collapsed="false">
      <c r="P207" s="158" t="n">
        <v>-0.133123595389221</v>
      </c>
    </row>
    <row r="209" customFormat="false" ht="15" hidden="false" customHeight="false" outlineLevel="0" collapsed="false">
      <c r="A209" s="158" t="s">
        <v>269</v>
      </c>
    </row>
    <row r="216" customFormat="false" ht="15" hidden="false" customHeight="false" outlineLevel="0" collapsed="false">
      <c r="B216" s="158" t="n">
        <v>22.4094</v>
      </c>
      <c r="C216" s="158" t="n">
        <v>22.4604</v>
      </c>
      <c r="D216" s="158" t="n">
        <v>22.6179</v>
      </c>
    </row>
    <row r="219" customFormat="false" ht="15" hidden="false" customHeight="false" outlineLevel="0" collapsed="false">
      <c r="N219" s="158" t="n">
        <v>-1.091909</v>
      </c>
    </row>
    <row r="221" customFormat="false" ht="15" hidden="false" customHeight="false" outlineLevel="0" collapsed="false">
      <c r="A221" s="158" t="s">
        <v>270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R58" activeCellId="0" sqref="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2.56"/>
    <col collapsed="false" customWidth="true" hidden="false" outlineLevel="0" max="3" min="3" style="201" width="13.99"/>
    <col collapsed="false" customWidth="true" hidden="false" outlineLevel="0" max="4" min="4" style="201" width="12.56"/>
    <col collapsed="false" customWidth="true" hidden="false" outlineLevel="0" max="5" min="5" style="201" width="14.14"/>
    <col collapsed="false" customWidth="true" hidden="false" outlineLevel="0" max="6" min="6" style="201" width="18.85"/>
    <col collapsed="false" customWidth="true" hidden="false" outlineLevel="0" max="9" min="7" style="201" width="15.41"/>
    <col collapsed="false" customWidth="true" hidden="false" outlineLevel="0" max="10" min="10" style="201" width="16.13"/>
    <col collapsed="false" customWidth="true" hidden="false" outlineLevel="0" max="11" min="11" style="201" width="17.28"/>
    <col collapsed="false" customWidth="true" hidden="false" outlineLevel="0" max="12" min="12" style="201" width="7.99"/>
    <col collapsed="false" customWidth="true" hidden="false" outlineLevel="0" max="13" min="13" style="201" width="13.85"/>
    <col collapsed="false" customWidth="true" hidden="false" outlineLevel="0" max="14" min="14" style="201" width="14.41"/>
    <col collapsed="false" customWidth="false" hidden="false" outlineLevel="0" max="15" min="15" style="201" width="11.42"/>
    <col collapsed="false" customWidth="true" hidden="false" outlineLevel="0" max="16" min="16" style="201" width="17.28"/>
    <col collapsed="false" customWidth="false" hidden="false" outlineLevel="0" max="257" min="17" style="201" width="11.42"/>
  </cols>
  <sheetData>
    <row r="1" customFormat="false" ht="15.75" hidden="false" customHeight="false" outlineLevel="0" collapsed="false">
      <c r="A1" s="202" t="s">
        <v>271</v>
      </c>
      <c r="B1" s="203"/>
      <c r="C1" s="203"/>
      <c r="D1" s="203"/>
      <c r="E1" s="203"/>
      <c r="F1" s="203"/>
      <c r="G1" s="203"/>
      <c r="H1" s="203"/>
      <c r="I1" s="204"/>
      <c r="J1" s="203"/>
      <c r="K1" s="203"/>
      <c r="L1" s="203"/>
      <c r="M1" s="203"/>
      <c r="N1" s="205"/>
      <c r="O1" s="205"/>
      <c r="P1" s="205"/>
    </row>
    <row r="2" customFormat="false" ht="18" hidden="false" customHeight="false" outlineLevel="0" collapsed="false">
      <c r="A2" s="206" t="s">
        <v>272</v>
      </c>
      <c r="B2" s="203"/>
      <c r="C2" s="203"/>
      <c r="D2" s="203"/>
      <c r="E2" s="203"/>
      <c r="F2" s="203"/>
      <c r="G2" s="203"/>
      <c r="H2" s="203"/>
      <c r="I2" s="204"/>
      <c r="J2" s="207"/>
      <c r="K2" s="203"/>
      <c r="L2" s="203"/>
      <c r="M2" s="203"/>
      <c r="N2" s="203"/>
      <c r="O2" s="208"/>
      <c r="P2" s="203"/>
    </row>
    <row r="3" customFormat="false" ht="18.75" hidden="false" customHeight="false" outlineLevel="0" collapsed="false">
      <c r="A3" s="209" t="s">
        <v>273</v>
      </c>
      <c r="B3" s="210"/>
      <c r="C3" s="210"/>
      <c r="D3" s="210"/>
      <c r="E3" s="210"/>
      <c r="F3" s="210"/>
      <c r="G3" s="210"/>
      <c r="H3" s="210"/>
      <c r="I3" s="211"/>
      <c r="J3" s="211"/>
      <c r="K3" s="211"/>
      <c r="L3" s="211"/>
      <c r="M3" s="211"/>
      <c r="N3" s="211"/>
      <c r="O3" s="210"/>
      <c r="P3" s="210"/>
    </row>
    <row r="4" customFormat="false" ht="15" hidden="false" customHeight="false" outlineLevel="0" collapsed="false">
      <c r="A4" s="212" t="s">
        <v>5</v>
      </c>
      <c r="B4" s="213" t="s">
        <v>274</v>
      </c>
      <c r="C4" s="213" t="s">
        <v>6</v>
      </c>
      <c r="D4" s="213" t="s">
        <v>7</v>
      </c>
      <c r="E4" s="214"/>
      <c r="F4" s="214"/>
      <c r="G4" s="214"/>
      <c r="H4" s="214"/>
      <c r="I4" s="215" t="s">
        <v>14</v>
      </c>
      <c r="J4" s="215"/>
      <c r="K4" s="215"/>
      <c r="L4" s="215"/>
      <c r="M4" s="215"/>
      <c r="N4" s="215"/>
      <c r="O4" s="213" t="s">
        <v>275</v>
      </c>
      <c r="P4" s="213" t="s">
        <v>16</v>
      </c>
    </row>
    <row r="5" customFormat="false" ht="15" hidden="false" customHeight="true" outlineLevel="0" collapsed="false">
      <c r="A5" s="212"/>
      <c r="B5" s="213"/>
      <c r="C5" s="213"/>
      <c r="D5" s="213"/>
      <c r="E5" s="216" t="s">
        <v>8</v>
      </c>
      <c r="F5" s="216" t="s">
        <v>276</v>
      </c>
      <c r="G5" s="216" t="s">
        <v>277</v>
      </c>
      <c r="H5" s="216" t="s">
        <v>144</v>
      </c>
      <c r="I5" s="217" t="s">
        <v>86</v>
      </c>
      <c r="J5" s="217" t="s">
        <v>87</v>
      </c>
      <c r="K5" s="218" t="s">
        <v>147</v>
      </c>
      <c r="L5" s="219"/>
      <c r="M5" s="217" t="s">
        <v>13</v>
      </c>
      <c r="N5" s="218" t="s">
        <v>89</v>
      </c>
      <c r="O5" s="213"/>
      <c r="P5" s="213"/>
    </row>
    <row r="6" customFormat="false" ht="15.75" hidden="false" customHeight="false" outlineLevel="0" collapsed="false">
      <c r="A6" s="212"/>
      <c r="B6" s="213"/>
      <c r="C6" s="213"/>
      <c r="D6" s="213"/>
      <c r="E6" s="220"/>
      <c r="F6" s="220"/>
      <c r="G6" s="220"/>
      <c r="H6" s="220"/>
      <c r="I6" s="217" t="s">
        <v>278</v>
      </c>
      <c r="J6" s="217" t="s">
        <v>278</v>
      </c>
      <c r="K6" s="218" t="s">
        <v>279</v>
      </c>
      <c r="L6" s="221"/>
      <c r="M6" s="217" t="s">
        <v>280</v>
      </c>
      <c r="N6" s="218"/>
      <c r="O6" s="218"/>
      <c r="P6" s="218"/>
    </row>
    <row r="7" customFormat="false" ht="15" hidden="false" customHeight="false" outlineLevel="0" collapsed="false">
      <c r="A7" s="222" t="s">
        <v>281</v>
      </c>
      <c r="B7" s="223" t="n">
        <v>386.3</v>
      </c>
      <c r="C7" s="223" t="n">
        <v>288.965140444483</v>
      </c>
      <c r="D7" s="223" t="n">
        <v>542.102077222648</v>
      </c>
      <c r="E7" s="223" t="n">
        <v>306.303959176444</v>
      </c>
      <c r="F7" s="223" t="n">
        <v>35.0065965018261</v>
      </c>
      <c r="G7" s="223" t="n">
        <v>78.7848379297617</v>
      </c>
      <c r="H7" s="223" t="n">
        <v>113.791434431588</v>
      </c>
      <c r="I7" s="223" t="n">
        <v>3.04440935092048</v>
      </c>
      <c r="J7" s="223" t="n">
        <v>11.5920467350883</v>
      </c>
      <c r="K7" s="223" t="n">
        <v>0.00324223</v>
      </c>
      <c r="L7" s="224"/>
      <c r="M7" s="223" t="n">
        <v>2.59006367</v>
      </c>
      <c r="N7" s="223" t="n">
        <v>17.2265197560088</v>
      </c>
      <c r="O7" s="223" t="n">
        <v>17.2265197560088</v>
      </c>
      <c r="P7" s="223" t="n">
        <v>131.017954187597</v>
      </c>
    </row>
    <row r="8" customFormat="false" ht="15" hidden="false" customHeight="false" outlineLevel="0" collapsed="false">
      <c r="A8" s="222" t="s">
        <v>282</v>
      </c>
      <c r="B8" s="225" t="n">
        <v>60.3</v>
      </c>
      <c r="C8" s="225" t="n">
        <v>48.67076735589</v>
      </c>
      <c r="D8" s="225" t="n">
        <v>211.147138332648</v>
      </c>
      <c r="E8" s="225" t="n">
        <v>34.4046953354591</v>
      </c>
      <c r="F8" s="225" t="n">
        <v>4.16717679181669</v>
      </c>
      <c r="G8" s="225" t="n">
        <v>11.7383837875328</v>
      </c>
      <c r="H8" s="225" t="n">
        <v>15.9055605793495</v>
      </c>
      <c r="I8" s="225" t="n">
        <v>0.00385705997515674</v>
      </c>
      <c r="J8" s="225" t="n">
        <v>0.290089254</v>
      </c>
      <c r="K8" s="225" t="n">
        <v>0.00324223</v>
      </c>
      <c r="L8" s="226"/>
      <c r="M8" s="225" t="n">
        <v>0.67826367</v>
      </c>
      <c r="N8" s="225" t="n">
        <v>0.972209983975157</v>
      </c>
      <c r="O8" s="225" t="n">
        <v>0.972209983975157</v>
      </c>
      <c r="P8" s="225" t="n">
        <v>16.8777705633246</v>
      </c>
    </row>
    <row r="9" customFormat="false" ht="15" hidden="false" customHeight="false" outlineLevel="0" collapsed="false">
      <c r="A9" s="222" t="s">
        <v>283</v>
      </c>
      <c r="B9" s="225" t="n">
        <v>18.6</v>
      </c>
      <c r="C9" s="225" t="n">
        <v>28.87175762</v>
      </c>
      <c r="D9" s="225" t="n">
        <v>38.07623335</v>
      </c>
      <c r="E9" s="225" t="n">
        <v>19.61456207</v>
      </c>
      <c r="F9" s="225" t="n">
        <v>0</v>
      </c>
      <c r="G9" s="225" t="n">
        <v>8.98914985337375</v>
      </c>
      <c r="H9" s="225" t="n">
        <v>8.98914985337375</v>
      </c>
      <c r="I9" s="225" t="n">
        <v>0</v>
      </c>
      <c r="J9" s="225" t="n">
        <v>0</v>
      </c>
      <c r="K9" s="225" t="n">
        <v>0</v>
      </c>
      <c r="L9" s="226"/>
      <c r="M9" s="225" t="n">
        <v>0</v>
      </c>
      <c r="N9" s="225" t="n">
        <v>0</v>
      </c>
      <c r="O9" s="225" t="n">
        <v>0</v>
      </c>
      <c r="P9" s="225" t="n">
        <v>8.98914985337375</v>
      </c>
    </row>
    <row r="10" customFormat="false" ht="15" hidden="false" customHeight="false" outlineLevel="0" collapsed="false">
      <c r="A10" s="222" t="s">
        <v>284</v>
      </c>
      <c r="B10" s="225" t="n">
        <v>18.6</v>
      </c>
      <c r="C10" s="225" t="n">
        <v>28.87175762</v>
      </c>
      <c r="D10" s="225" t="n">
        <v>38.03940435</v>
      </c>
      <c r="E10" s="225" t="n">
        <v>19.59769605</v>
      </c>
      <c r="F10" s="225" t="n">
        <v>0</v>
      </c>
      <c r="G10" s="225" t="n">
        <v>8.98914985337375</v>
      </c>
      <c r="H10" s="225" t="n">
        <v>8.98914985337375</v>
      </c>
      <c r="I10" s="225" t="n">
        <v>0</v>
      </c>
      <c r="J10" s="225" t="n">
        <v>0</v>
      </c>
      <c r="K10" s="225" t="n">
        <v>0</v>
      </c>
      <c r="L10" s="226"/>
      <c r="M10" s="225" t="n">
        <v>0</v>
      </c>
      <c r="N10" s="225" t="n">
        <v>0</v>
      </c>
      <c r="O10" s="225" t="n">
        <v>0</v>
      </c>
      <c r="P10" s="225" t="n">
        <v>8.98914985337375</v>
      </c>
    </row>
    <row r="11" customFormat="false" ht="15" hidden="false" customHeight="false" outlineLevel="0" collapsed="false">
      <c r="A11" s="227" t="s">
        <v>285</v>
      </c>
      <c r="B11" s="228" t="n">
        <v>0</v>
      </c>
      <c r="C11" s="228" t="n">
        <v>0</v>
      </c>
      <c r="D11" s="228" t="n">
        <v>0.036829</v>
      </c>
      <c r="E11" s="228" t="n">
        <v>0.01686602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9"/>
      <c r="M11" s="228" t="n">
        <v>0</v>
      </c>
      <c r="N11" s="228" t="n">
        <v>0</v>
      </c>
      <c r="O11" s="228" t="n">
        <v>0</v>
      </c>
      <c r="P11" s="228" t="n">
        <v>0</v>
      </c>
    </row>
    <row r="12" customFormat="false" ht="15" hidden="false" customHeight="false" outlineLevel="0" collapsed="false">
      <c r="A12" s="227" t="s">
        <v>286</v>
      </c>
      <c r="B12" s="228" t="n">
        <v>41.7</v>
      </c>
      <c r="C12" s="228" t="n">
        <v>19.79900973589</v>
      </c>
      <c r="D12" s="228" t="n">
        <v>173.070904982648</v>
      </c>
      <c r="E12" s="228" t="n">
        <v>14.7901332654591</v>
      </c>
      <c r="F12" s="228" t="n">
        <v>4.16717679181669</v>
      </c>
      <c r="G12" s="228" t="n">
        <v>2.74923393415904</v>
      </c>
      <c r="H12" s="228" t="n">
        <v>6.91641072597572</v>
      </c>
      <c r="I12" s="228" t="n">
        <v>0.00385705997515674</v>
      </c>
      <c r="J12" s="228" t="n">
        <v>0.290089254</v>
      </c>
      <c r="K12" s="228" t="n">
        <v>0.00324223</v>
      </c>
      <c r="L12" s="229"/>
      <c r="M12" s="228" t="n">
        <v>0.67826367</v>
      </c>
      <c r="N12" s="228" t="n">
        <v>0.972209983975157</v>
      </c>
      <c r="O12" s="228" t="n">
        <v>0.972209983975157</v>
      </c>
      <c r="P12" s="228" t="n">
        <v>7.88862070995088</v>
      </c>
    </row>
    <row r="13" customFormat="false" ht="15" hidden="false" customHeight="false" outlineLevel="0" collapsed="false">
      <c r="A13" s="222" t="s">
        <v>287</v>
      </c>
      <c r="B13" s="225" t="n">
        <v>0</v>
      </c>
      <c r="C13" s="225" t="n">
        <v>0</v>
      </c>
      <c r="D13" s="225" t="n">
        <v>164.39419622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0</v>
      </c>
      <c r="L13" s="226"/>
      <c r="M13" s="225" t="n">
        <v>0</v>
      </c>
      <c r="N13" s="225" t="n">
        <v>0</v>
      </c>
      <c r="O13" s="225" t="n">
        <v>0</v>
      </c>
      <c r="P13" s="225" t="n">
        <v>0</v>
      </c>
    </row>
    <row r="14" customFormat="false" ht="15" hidden="false" customHeight="false" outlineLevel="0" collapsed="false">
      <c r="A14" s="222" t="s">
        <v>288</v>
      </c>
      <c r="B14" s="225" t="n">
        <v>41.7</v>
      </c>
      <c r="C14" s="225" t="n">
        <v>19.79900973589</v>
      </c>
      <c r="D14" s="225" t="n">
        <v>8.654378492648</v>
      </c>
      <c r="E14" s="225" t="n">
        <v>7.3913914954591</v>
      </c>
      <c r="F14" s="225" t="n">
        <v>1.52509008181669</v>
      </c>
      <c r="G14" s="225" t="n">
        <v>1.66301897854886</v>
      </c>
      <c r="H14" s="225" t="n">
        <v>3.18810906036555</v>
      </c>
      <c r="I14" s="225" t="n">
        <v>0.00385705997515674</v>
      </c>
      <c r="J14" s="225" t="n">
        <v>0.290089254</v>
      </c>
      <c r="K14" s="225" t="n">
        <v>0.00324223</v>
      </c>
      <c r="L14" s="230"/>
      <c r="M14" s="225" t="n">
        <v>0.17190506</v>
      </c>
      <c r="N14" s="225" t="n">
        <v>0.465851373975157</v>
      </c>
      <c r="O14" s="225" t="n">
        <v>0.465851373975157</v>
      </c>
      <c r="P14" s="225" t="n">
        <v>3.65396043434071</v>
      </c>
    </row>
    <row r="15" customFormat="false" ht="15" hidden="false" customHeight="false" outlineLevel="0" collapsed="false">
      <c r="A15" s="222" t="s">
        <v>289</v>
      </c>
      <c r="B15" s="225" t="n">
        <v>0</v>
      </c>
      <c r="C15" s="225" t="n">
        <v>0</v>
      </c>
      <c r="D15" s="225" t="n">
        <v>0.02233027</v>
      </c>
      <c r="E15" s="225" t="n">
        <v>7.39874177</v>
      </c>
      <c r="F15" s="225" t="n">
        <v>2.64208671</v>
      </c>
      <c r="G15" s="225" t="n">
        <v>1.08621495561018</v>
      </c>
      <c r="H15" s="225" t="n">
        <v>3.72830166561018</v>
      </c>
      <c r="I15" s="225" t="n">
        <v>0</v>
      </c>
      <c r="J15" s="225" t="n">
        <v>0</v>
      </c>
      <c r="K15" s="225" t="n">
        <v>0</v>
      </c>
      <c r="L15" s="226"/>
      <c r="M15" s="225" t="n">
        <v>0.50635861</v>
      </c>
      <c r="N15" s="225" t="n">
        <v>0.50635861</v>
      </c>
      <c r="O15" s="225" t="n">
        <v>0.50635861</v>
      </c>
      <c r="P15" s="225" t="n">
        <v>4.23466027561017</v>
      </c>
    </row>
    <row r="16" customFormat="false" ht="15" hidden="false" customHeight="false" outlineLevel="0" collapsed="false">
      <c r="A16" s="227" t="s">
        <v>290</v>
      </c>
      <c r="B16" s="228" t="n">
        <v>326</v>
      </c>
      <c r="C16" s="228" t="n">
        <v>240.294373088593</v>
      </c>
      <c r="D16" s="228" t="n">
        <v>330.95493889</v>
      </c>
      <c r="E16" s="228" t="n">
        <v>271.899263840985</v>
      </c>
      <c r="F16" s="228" t="n">
        <v>30.8394197100094</v>
      </c>
      <c r="G16" s="228" t="n">
        <v>67.0464541422289</v>
      </c>
      <c r="H16" s="228" t="n">
        <v>97.8858738522383</v>
      </c>
      <c r="I16" s="228" t="n">
        <v>3.04055229094532</v>
      </c>
      <c r="J16" s="228" t="n">
        <v>11.3019574810883</v>
      </c>
      <c r="K16" s="228" t="n">
        <v>0</v>
      </c>
      <c r="L16" s="229"/>
      <c r="M16" s="228" t="n">
        <v>1.9118</v>
      </c>
      <c r="N16" s="228" t="n">
        <v>16.2543097720336</v>
      </c>
      <c r="O16" s="228" t="n">
        <v>16.2543097720336</v>
      </c>
      <c r="P16" s="228" t="n">
        <v>114.140183624272</v>
      </c>
    </row>
    <row r="17" customFormat="false" ht="15" hidden="false" customHeight="false" outlineLevel="0" collapsed="false">
      <c r="A17" s="227" t="s">
        <v>291</v>
      </c>
      <c r="B17" s="228" t="n">
        <v>109.2</v>
      </c>
      <c r="C17" s="228" t="n">
        <v>30.38013254</v>
      </c>
      <c r="D17" s="228" t="n">
        <v>95.33559354</v>
      </c>
      <c r="E17" s="228" t="n">
        <v>64.1856709812268</v>
      </c>
      <c r="F17" s="228" t="n">
        <v>0.523383262</v>
      </c>
      <c r="G17" s="228" t="n">
        <v>0.65</v>
      </c>
      <c r="H17" s="228" t="n">
        <v>1.173383262</v>
      </c>
      <c r="I17" s="228" t="n">
        <v>0</v>
      </c>
      <c r="J17" s="228" t="n">
        <v>0</v>
      </c>
      <c r="K17" s="228" t="n">
        <v>0</v>
      </c>
      <c r="L17" s="229"/>
      <c r="M17" s="228" t="n">
        <v>0</v>
      </c>
      <c r="N17" s="228" t="n">
        <v>0</v>
      </c>
      <c r="O17" s="228" t="n">
        <v>0</v>
      </c>
      <c r="P17" s="228" t="n">
        <v>1.173383262</v>
      </c>
    </row>
    <row r="18" customFormat="false" ht="15" hidden="false" customHeight="false" outlineLevel="0" collapsed="false">
      <c r="A18" s="222" t="s">
        <v>292</v>
      </c>
      <c r="B18" s="225" t="n">
        <v>55.7</v>
      </c>
      <c r="C18" s="225" t="n">
        <v>0</v>
      </c>
      <c r="D18" s="225" t="n">
        <v>78.788898</v>
      </c>
      <c r="E18" s="225" t="n">
        <v>42.5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0</v>
      </c>
      <c r="L18" s="226"/>
      <c r="M18" s="225" t="n">
        <v>0</v>
      </c>
      <c r="N18" s="225" t="n">
        <v>0</v>
      </c>
      <c r="O18" s="225" t="n">
        <v>0</v>
      </c>
      <c r="P18" s="225" t="n">
        <v>0</v>
      </c>
    </row>
    <row r="19" customFormat="false" ht="15" hidden="false" customHeight="false" outlineLevel="0" collapsed="false">
      <c r="A19" s="231" t="s">
        <v>293</v>
      </c>
      <c r="B19" s="225" t="n">
        <v>53.5</v>
      </c>
      <c r="C19" s="225" t="n">
        <v>30.38013254</v>
      </c>
      <c r="D19" s="225" t="n">
        <v>16.54669554</v>
      </c>
      <c r="E19" s="225" t="n">
        <v>21.6856709812268</v>
      </c>
      <c r="F19" s="225" t="n">
        <v>0.523383262</v>
      </c>
      <c r="G19" s="225" t="n">
        <v>0.65</v>
      </c>
      <c r="H19" s="225" t="n">
        <v>1.173383262</v>
      </c>
      <c r="I19" s="225" t="n">
        <v>0</v>
      </c>
      <c r="J19" s="225" t="n">
        <v>0</v>
      </c>
      <c r="K19" s="225" t="n">
        <v>0</v>
      </c>
      <c r="L19" s="226"/>
      <c r="M19" s="225" t="n">
        <v>0</v>
      </c>
      <c r="N19" s="225" t="n">
        <v>0</v>
      </c>
      <c r="O19" s="225" t="n">
        <v>0</v>
      </c>
      <c r="P19" s="225" t="n">
        <v>1.173383262</v>
      </c>
    </row>
    <row r="20" customFormat="false" ht="15" hidden="false" customHeight="false" outlineLevel="0" collapsed="false">
      <c r="A20" s="227" t="s">
        <v>294</v>
      </c>
      <c r="B20" s="228" t="n">
        <v>216.8</v>
      </c>
      <c r="C20" s="228" t="n">
        <v>209.914240548593</v>
      </c>
      <c r="D20" s="228" t="n">
        <v>235.61934535</v>
      </c>
      <c r="E20" s="228" t="n">
        <v>207.713592859758</v>
      </c>
      <c r="F20" s="228" t="n">
        <v>30.3160364480094</v>
      </c>
      <c r="G20" s="228" t="n">
        <v>66.3964541422289</v>
      </c>
      <c r="H20" s="228" t="n">
        <v>96.7124905902383</v>
      </c>
      <c r="I20" s="228" t="n">
        <v>3.04055229094532</v>
      </c>
      <c r="J20" s="228" t="n">
        <v>11.3019574810883</v>
      </c>
      <c r="K20" s="228" t="n">
        <v>0</v>
      </c>
      <c r="L20" s="229"/>
      <c r="M20" s="228" t="n">
        <v>1.9118</v>
      </c>
      <c r="N20" s="228" t="n">
        <v>16.2543097720336</v>
      </c>
      <c r="O20" s="228" t="n">
        <v>16.2543097720336</v>
      </c>
      <c r="P20" s="228" t="n">
        <v>112.966800362272</v>
      </c>
    </row>
    <row r="21" customFormat="false" ht="15" hidden="false" customHeight="false" outlineLevel="0" collapsed="false">
      <c r="A21" s="227" t="s">
        <v>295</v>
      </c>
      <c r="B21" s="228" t="n">
        <v>118.4</v>
      </c>
      <c r="C21" s="228" t="n">
        <v>137.111224128368</v>
      </c>
      <c r="D21" s="228" t="n">
        <v>151.08245224</v>
      </c>
      <c r="E21" s="228" t="n">
        <v>162.090331526277</v>
      </c>
      <c r="F21" s="228" t="n">
        <v>23.0322651980094</v>
      </c>
      <c r="G21" s="228" t="n">
        <v>36.3641650840515</v>
      </c>
      <c r="H21" s="228" t="n">
        <v>59.396430282061</v>
      </c>
      <c r="I21" s="228" t="n">
        <v>3.04055229094532</v>
      </c>
      <c r="J21" s="228" t="n">
        <v>8.10110306</v>
      </c>
      <c r="K21" s="228" t="n">
        <v>0</v>
      </c>
      <c r="L21" s="232"/>
      <c r="M21" s="228" t="n">
        <v>0</v>
      </c>
      <c r="N21" s="228" t="n">
        <v>11.1416553509453</v>
      </c>
      <c r="O21" s="228" t="n">
        <v>11.1416553509453</v>
      </c>
      <c r="P21" s="228" t="n">
        <v>70.5380856330063</v>
      </c>
    </row>
    <row r="22" customFormat="false" ht="15" hidden="false" customHeight="false" outlineLevel="0" collapsed="false">
      <c r="A22" s="222" t="s">
        <v>296</v>
      </c>
      <c r="B22" s="225" t="n">
        <v>98.4</v>
      </c>
      <c r="C22" s="225" t="n">
        <v>72.8030164202253</v>
      </c>
      <c r="D22" s="225" t="n">
        <v>84.53689311</v>
      </c>
      <c r="E22" s="225" t="n">
        <v>45.6232613334812</v>
      </c>
      <c r="F22" s="225" t="n">
        <v>7.28377125</v>
      </c>
      <c r="G22" s="225" t="n">
        <v>30.0322890581773</v>
      </c>
      <c r="H22" s="225" t="n">
        <v>37.3160603081773</v>
      </c>
      <c r="I22" s="225" t="n">
        <v>0</v>
      </c>
      <c r="J22" s="225" t="n">
        <v>3.2008544210883</v>
      </c>
      <c r="K22" s="225" t="n">
        <v>0</v>
      </c>
      <c r="L22" s="226"/>
      <c r="M22" s="225" t="n">
        <v>1.9118</v>
      </c>
      <c r="N22" s="225" t="n">
        <v>5.1126544210883</v>
      </c>
      <c r="O22" s="225" t="n">
        <v>5.1126544210883</v>
      </c>
      <c r="P22" s="225" t="n">
        <v>42.4287147292656</v>
      </c>
    </row>
    <row r="23" customFormat="false" ht="15" hidden="false" customHeight="false" outlineLevel="0" collapsed="false">
      <c r="A23" s="222"/>
      <c r="B23" s="225"/>
      <c r="C23" s="225"/>
      <c r="D23" s="225"/>
      <c r="E23" s="225"/>
      <c r="F23" s="233"/>
      <c r="G23" s="225"/>
      <c r="H23" s="225"/>
      <c r="I23" s="234"/>
      <c r="J23" s="234"/>
      <c r="K23" s="225"/>
      <c r="L23" s="234"/>
      <c r="M23" s="234"/>
      <c r="N23" s="225"/>
      <c r="O23" s="225"/>
      <c r="P23" s="225"/>
    </row>
    <row r="24" customFormat="false" ht="15" hidden="false" customHeight="false" outlineLevel="0" collapsed="false">
      <c r="A24" s="222" t="s">
        <v>297</v>
      </c>
      <c r="B24" s="223" t="n">
        <v>-83.6</v>
      </c>
      <c r="C24" s="223" t="n">
        <v>-86.6753278</v>
      </c>
      <c r="D24" s="223" t="n">
        <v>-91.40889059</v>
      </c>
      <c r="E24" s="223" t="n">
        <v>-88.7632462018488</v>
      </c>
      <c r="F24" s="223" t="n">
        <v>-22.9150377630022</v>
      </c>
      <c r="G24" s="223" t="n">
        <v>-22.8373748774526</v>
      </c>
      <c r="H24" s="223" t="n">
        <v>-45.7524126404548</v>
      </c>
      <c r="I24" s="223" t="n">
        <v>-1.43156654637318</v>
      </c>
      <c r="J24" s="223" t="n">
        <v>-0.36417666</v>
      </c>
      <c r="K24" s="223" t="n">
        <v>-0.174429259494644</v>
      </c>
      <c r="L24" s="226"/>
      <c r="M24" s="223" t="n">
        <v>-1.34225815949464</v>
      </c>
      <c r="N24" s="223" t="n">
        <v>-3.13800136586782</v>
      </c>
      <c r="O24" s="223" t="n">
        <v>-3.13800136586782</v>
      </c>
      <c r="P24" s="223" t="n">
        <v>-48.8904140063226</v>
      </c>
    </row>
    <row r="25" customFormat="false" ht="15" hidden="false" customHeight="false" outlineLevel="0" collapsed="false">
      <c r="A25" s="222" t="s">
        <v>298</v>
      </c>
      <c r="B25" s="225" t="n">
        <v>-27.6</v>
      </c>
      <c r="C25" s="225" t="n">
        <v>-26.90368739</v>
      </c>
      <c r="D25" s="225" t="n">
        <v>-26.49220675</v>
      </c>
      <c r="E25" s="225" t="n">
        <v>-23.1698284786103</v>
      </c>
      <c r="F25" s="225" t="n">
        <v>-6.107868368</v>
      </c>
      <c r="G25" s="225" t="n">
        <v>-6.11012016536053</v>
      </c>
      <c r="H25" s="225" t="n">
        <v>-12.2179885333605</v>
      </c>
      <c r="I25" s="225" t="n">
        <v>-1.1061395</v>
      </c>
      <c r="J25" s="225" t="n">
        <v>0</v>
      </c>
      <c r="K25" s="225" t="n">
        <v>0</v>
      </c>
      <c r="L25" s="226"/>
      <c r="M25" s="225" t="n">
        <v>0</v>
      </c>
      <c r="N25" s="225" t="n">
        <v>-1.1061395</v>
      </c>
      <c r="O25" s="225" t="n">
        <v>-1.1061395</v>
      </c>
      <c r="P25" s="225" t="n">
        <v>-13.3241280333605</v>
      </c>
    </row>
    <row r="26" customFormat="false" ht="15" hidden="false" customHeight="false" outlineLevel="0" collapsed="false">
      <c r="A26" s="222" t="s">
        <v>299</v>
      </c>
      <c r="B26" s="225" t="n">
        <v>-26.8</v>
      </c>
      <c r="C26" s="225" t="n">
        <v>-26.11301288</v>
      </c>
      <c r="D26" s="225" t="n">
        <v>-25.95213728</v>
      </c>
      <c r="E26" s="225" t="n">
        <v>-23.1614256986103</v>
      </c>
      <c r="F26" s="225" t="n">
        <v>-5.60765309</v>
      </c>
      <c r="G26" s="225" t="n">
        <v>-5.88905894</v>
      </c>
      <c r="H26" s="225" t="n">
        <v>-11.49671203</v>
      </c>
      <c r="I26" s="225" t="n">
        <v>-1.09630917</v>
      </c>
      <c r="J26" s="225" t="n">
        <v>0</v>
      </c>
      <c r="K26" s="225" t="n">
        <v>0</v>
      </c>
      <c r="L26" s="226"/>
      <c r="M26" s="225" t="n">
        <v>0</v>
      </c>
      <c r="N26" s="225" t="n">
        <v>-1.09630917</v>
      </c>
      <c r="O26" s="225" t="n">
        <v>-1.09630917</v>
      </c>
      <c r="P26" s="225" t="n">
        <v>-12.5930212</v>
      </c>
    </row>
    <row r="27" customFormat="false" ht="15" hidden="false" customHeight="false" outlineLevel="0" collapsed="false">
      <c r="A27" s="222" t="s">
        <v>300</v>
      </c>
      <c r="B27" s="225" t="n">
        <v>-12.7</v>
      </c>
      <c r="C27" s="225" t="n">
        <v>-14.30941569</v>
      </c>
      <c r="D27" s="225" t="n">
        <v>-16.22275495</v>
      </c>
      <c r="E27" s="225" t="n">
        <v>-17.03622005</v>
      </c>
      <c r="F27" s="225" t="n">
        <v>-4.4008166</v>
      </c>
      <c r="G27" s="225" t="n">
        <v>-4.45635873</v>
      </c>
      <c r="H27" s="225" t="n">
        <v>-8.85717533</v>
      </c>
      <c r="I27" s="225" t="n">
        <v>-1.07143</v>
      </c>
      <c r="J27" s="225" t="n">
        <v>0</v>
      </c>
      <c r="K27" s="225" t="n">
        <v>0</v>
      </c>
      <c r="L27" s="226"/>
      <c r="M27" s="225" t="n">
        <v>0</v>
      </c>
      <c r="N27" s="225" t="n">
        <v>-1.07143</v>
      </c>
      <c r="O27" s="225" t="n">
        <v>-1.07143</v>
      </c>
      <c r="P27" s="225" t="n">
        <v>-9.92860533</v>
      </c>
    </row>
    <row r="28" customFormat="false" ht="15" hidden="false" customHeight="false" outlineLevel="0" collapsed="false">
      <c r="A28" s="227" t="s">
        <v>301</v>
      </c>
      <c r="B28" s="228" t="n">
        <v>-14.1</v>
      </c>
      <c r="C28" s="228" t="n">
        <v>-11.80359719</v>
      </c>
      <c r="D28" s="228" t="n">
        <v>-9.72938233</v>
      </c>
      <c r="E28" s="228" t="n">
        <v>-6.12520564861031</v>
      </c>
      <c r="F28" s="228" t="n">
        <v>-1.20683649</v>
      </c>
      <c r="G28" s="228" t="n">
        <v>-1.43270021</v>
      </c>
      <c r="H28" s="228" t="n">
        <v>-2.6395367</v>
      </c>
      <c r="I28" s="228" t="n">
        <v>-0.02487917</v>
      </c>
      <c r="J28" s="228" t="n">
        <v>0</v>
      </c>
      <c r="K28" s="228" t="n">
        <v>0</v>
      </c>
      <c r="L28" s="229"/>
      <c r="M28" s="228" t="n">
        <v>0</v>
      </c>
      <c r="N28" s="228" t="n">
        <v>-0.02487917</v>
      </c>
      <c r="O28" s="228" t="n">
        <v>-0.02487917</v>
      </c>
      <c r="P28" s="228" t="n">
        <v>-2.66441587</v>
      </c>
    </row>
    <row r="29" customFormat="false" ht="15" hidden="false" customHeight="false" outlineLevel="0" collapsed="false">
      <c r="A29" s="227" t="s">
        <v>302</v>
      </c>
      <c r="B29" s="228" t="n">
        <v>-0.8</v>
      </c>
      <c r="C29" s="228" t="n">
        <v>-0.79067451</v>
      </c>
      <c r="D29" s="228" t="n">
        <v>-0.54006947</v>
      </c>
      <c r="E29" s="228" t="n">
        <v>-0.00840278</v>
      </c>
      <c r="F29" s="228" t="n">
        <v>-0.500215278</v>
      </c>
      <c r="G29" s="228" t="n">
        <v>-0.221061225360526</v>
      </c>
      <c r="H29" s="228" t="n">
        <v>-0.721276503360526</v>
      </c>
      <c r="I29" s="228" t="n">
        <v>-0.00983033</v>
      </c>
      <c r="J29" s="228" t="n">
        <v>0</v>
      </c>
      <c r="K29" s="228" t="n">
        <v>0</v>
      </c>
      <c r="L29" s="229"/>
      <c r="M29" s="228" t="n">
        <v>0</v>
      </c>
      <c r="N29" s="228" t="n">
        <v>-0.00983033</v>
      </c>
      <c r="O29" s="228" t="n">
        <v>-0.00983033</v>
      </c>
      <c r="P29" s="228" t="n">
        <v>-0.731106833360526</v>
      </c>
    </row>
    <row r="30" customFormat="false" ht="15" hidden="false" customHeight="false" outlineLevel="0" collapsed="false">
      <c r="A30" s="222" t="s">
        <v>303</v>
      </c>
      <c r="B30" s="225" t="n">
        <v>-56</v>
      </c>
      <c r="C30" s="225" t="n">
        <v>-59.77164041</v>
      </c>
      <c r="D30" s="225" t="n">
        <v>-64.91668384</v>
      </c>
      <c r="E30" s="225" t="n">
        <v>-65.5934177232385</v>
      </c>
      <c r="F30" s="225" t="n">
        <v>-16.8071693950022</v>
      </c>
      <c r="G30" s="225" t="n">
        <v>-16.7272547120921</v>
      </c>
      <c r="H30" s="225" t="n">
        <v>-33.5344241070943</v>
      </c>
      <c r="I30" s="225" t="n">
        <v>-0.325427046373177</v>
      </c>
      <c r="J30" s="225" t="n">
        <v>-0.36417666</v>
      </c>
      <c r="K30" s="225" t="n">
        <v>-0.174429259494644</v>
      </c>
      <c r="L30" s="226"/>
      <c r="M30" s="225" t="n">
        <v>-1.34225815949464</v>
      </c>
      <c r="N30" s="225" t="n">
        <v>-2.03186186586782</v>
      </c>
      <c r="O30" s="225" t="n">
        <v>-2.03186186586782</v>
      </c>
      <c r="P30" s="225" t="n">
        <v>-35.5662859729621</v>
      </c>
    </row>
    <row r="31" customFormat="false" ht="15" hidden="false" customHeight="false" outlineLevel="0" collapsed="false">
      <c r="A31" s="222" t="s">
        <v>304</v>
      </c>
      <c r="B31" s="225" t="n">
        <v>-56</v>
      </c>
      <c r="C31" s="225" t="n">
        <v>-59.77164041</v>
      </c>
      <c r="D31" s="225" t="n">
        <v>-64.91668384</v>
      </c>
      <c r="E31" s="225" t="n">
        <v>-65.5934177232385</v>
      </c>
      <c r="F31" s="225" t="n">
        <v>-16.8071693950022</v>
      </c>
      <c r="G31" s="225" t="n">
        <v>-16.7272547120921</v>
      </c>
      <c r="H31" s="225" t="n">
        <v>-33.5344241070943</v>
      </c>
      <c r="I31" s="225" t="n">
        <v>-0.325427046373177</v>
      </c>
      <c r="J31" s="225" t="n">
        <v>-0.36417666</v>
      </c>
      <c r="K31" s="225" t="n">
        <v>-0.174429259494644</v>
      </c>
      <c r="L31" s="226"/>
      <c r="M31" s="225" t="n">
        <v>-1.34225815949464</v>
      </c>
      <c r="N31" s="225" t="n">
        <v>-2.03186186586782</v>
      </c>
      <c r="O31" s="225" t="n">
        <v>-2.03186186586782</v>
      </c>
      <c r="P31" s="225" t="n">
        <v>-35.5662859729621</v>
      </c>
    </row>
    <row r="32" customFormat="false" ht="15" hidden="false" customHeight="false" outlineLevel="0" collapsed="false">
      <c r="A32" s="227" t="s">
        <v>305</v>
      </c>
      <c r="B32" s="228" t="n">
        <v>-30.4</v>
      </c>
      <c r="C32" s="228" t="n">
        <v>-35.89319307</v>
      </c>
      <c r="D32" s="228" t="n">
        <v>-40.17284803</v>
      </c>
      <c r="E32" s="228" t="n">
        <v>-39.4382379336997</v>
      </c>
      <c r="F32" s="228" t="n">
        <v>-8.59070493890664</v>
      </c>
      <c r="G32" s="228" t="n">
        <v>-9.93525143219167</v>
      </c>
      <c r="H32" s="228" t="n">
        <v>-18.5259563710983</v>
      </c>
      <c r="I32" s="228" t="n">
        <v>-0.29009718</v>
      </c>
      <c r="J32" s="228" t="n">
        <v>-0.09390651</v>
      </c>
      <c r="K32" s="228" t="n">
        <v>0</v>
      </c>
      <c r="L32" s="229"/>
      <c r="M32" s="228" t="n">
        <v>-0.81181684</v>
      </c>
      <c r="N32" s="228" t="n">
        <v>-1.19582053</v>
      </c>
      <c r="O32" s="228" t="n">
        <v>-1.19582053</v>
      </c>
      <c r="P32" s="228" t="n">
        <v>-19.7217769010983</v>
      </c>
    </row>
    <row r="33" customFormat="false" ht="15" hidden="false" customHeight="false" outlineLevel="0" collapsed="false">
      <c r="A33" s="227" t="s">
        <v>306</v>
      </c>
      <c r="B33" s="228" t="n">
        <v>-25.6</v>
      </c>
      <c r="C33" s="228" t="n">
        <v>-23.87844734</v>
      </c>
      <c r="D33" s="228" t="n">
        <v>-24.74383581</v>
      </c>
      <c r="E33" s="228" t="n">
        <v>-26.1551797895388</v>
      </c>
      <c r="F33" s="228" t="n">
        <v>-8.21646445609555</v>
      </c>
      <c r="G33" s="228" t="n">
        <v>-6.79200327990045</v>
      </c>
      <c r="H33" s="228" t="n">
        <v>-15.008467735996</v>
      </c>
      <c r="I33" s="228" t="n">
        <v>-0.0353298663731773</v>
      </c>
      <c r="J33" s="228" t="n">
        <v>-0.27027015</v>
      </c>
      <c r="K33" s="228" t="n">
        <v>-0.174429259494644</v>
      </c>
      <c r="L33" s="229" t="s">
        <v>307</v>
      </c>
      <c r="M33" s="228" t="n">
        <v>-0.530441319494644</v>
      </c>
      <c r="N33" s="228" t="n">
        <v>-0.836041335867821</v>
      </c>
      <c r="O33" s="228" t="n">
        <v>-0.836041335867821</v>
      </c>
      <c r="P33" s="228" t="n">
        <v>-15.8445090718638</v>
      </c>
    </row>
    <row r="34" customFormat="false" ht="15" hidden="false" customHeight="false" outlineLevel="0" collapsed="false">
      <c r="A34" s="222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6"/>
      <c r="M34" s="225"/>
      <c r="N34" s="225"/>
      <c r="O34" s="225"/>
      <c r="P34" s="225"/>
    </row>
    <row r="35" customFormat="false" ht="15" hidden="false" customHeight="false" outlineLevel="0" collapsed="false">
      <c r="A35" s="222" t="s">
        <v>308</v>
      </c>
      <c r="B35" s="223" t="n">
        <v>195.4</v>
      </c>
      <c r="C35" s="223" t="n">
        <v>15.4901213771164</v>
      </c>
      <c r="D35" s="223" t="n">
        <v>124.079719545812</v>
      </c>
      <c r="E35" s="223" t="n">
        <v>144.978362775981</v>
      </c>
      <c r="F35" s="223" t="n">
        <v>-20.4136457540778</v>
      </c>
      <c r="G35" s="223" t="n">
        <v>52.3686058120426</v>
      </c>
      <c r="H35" s="223" t="n">
        <v>31.9549600579648</v>
      </c>
      <c r="I35" s="223" t="n">
        <v>3.30367111230773</v>
      </c>
      <c r="J35" s="223" t="n">
        <v>6.14422730360531</v>
      </c>
      <c r="K35" s="223" t="n">
        <v>0</v>
      </c>
      <c r="L35" s="235"/>
      <c r="M35" s="223" t="n">
        <v>2.43758247</v>
      </c>
      <c r="N35" s="223" t="n">
        <v>11.885480885913</v>
      </c>
      <c r="O35" s="223" t="n">
        <v>11.885480885913</v>
      </c>
      <c r="P35" s="223" t="n">
        <v>43.8404409438778</v>
      </c>
    </row>
    <row r="36" customFormat="false" ht="15" hidden="false" customHeight="false" outlineLevel="0" collapsed="false">
      <c r="A36" s="222" t="s">
        <v>309</v>
      </c>
      <c r="B36" s="225" t="n">
        <v>-89.2</v>
      </c>
      <c r="C36" s="225" t="n">
        <v>-210.25</v>
      </c>
      <c r="D36" s="225" t="n">
        <v>-141.7</v>
      </c>
      <c r="E36" s="225" t="n">
        <v>-76</v>
      </c>
      <c r="F36" s="225" t="n">
        <v>-64</v>
      </c>
      <c r="G36" s="225" t="n">
        <v>14.9643500002252</v>
      </c>
      <c r="H36" s="225" t="n">
        <v>-49.0356499997748</v>
      </c>
      <c r="I36" s="225" t="n">
        <v>0</v>
      </c>
      <c r="J36" s="225" t="n">
        <v>0</v>
      </c>
      <c r="K36" s="225" t="n">
        <v>0</v>
      </c>
      <c r="L36" s="236"/>
      <c r="M36" s="225" t="n">
        <v>0</v>
      </c>
      <c r="N36" s="225" t="n">
        <v>0</v>
      </c>
      <c r="O36" s="225" t="n">
        <v>0</v>
      </c>
      <c r="P36" s="225" t="n">
        <v>-49.0356499997748</v>
      </c>
    </row>
    <row r="37" customFormat="false" ht="15" hidden="false" customHeight="false" outlineLevel="0" collapsed="false">
      <c r="A37" s="227" t="s">
        <v>310</v>
      </c>
      <c r="B37" s="228" t="n">
        <v>74.1</v>
      </c>
      <c r="C37" s="228" t="n">
        <v>79.05</v>
      </c>
      <c r="D37" s="228" t="n">
        <v>73.6</v>
      </c>
      <c r="E37" s="228" t="n">
        <v>52</v>
      </c>
      <c r="F37" s="228" t="n">
        <v>2.5</v>
      </c>
      <c r="G37" s="228" t="n">
        <v>30</v>
      </c>
      <c r="H37" s="228" t="n">
        <v>32.5</v>
      </c>
      <c r="I37" s="228" t="n">
        <v>0</v>
      </c>
      <c r="J37" s="228" t="n">
        <v>0</v>
      </c>
      <c r="K37" s="228" t="n">
        <v>0</v>
      </c>
      <c r="L37" s="229"/>
      <c r="M37" s="228" t="n">
        <v>0</v>
      </c>
      <c r="N37" s="228" t="n">
        <v>0</v>
      </c>
      <c r="O37" s="228" t="n">
        <v>0</v>
      </c>
      <c r="P37" s="228" t="n">
        <v>32.5</v>
      </c>
    </row>
    <row r="38" customFormat="false" ht="15" hidden="false" customHeight="false" outlineLevel="0" collapsed="false">
      <c r="A38" s="227" t="s">
        <v>311</v>
      </c>
      <c r="B38" s="228" t="n">
        <v>-163.3</v>
      </c>
      <c r="C38" s="228" t="n">
        <v>-289.3</v>
      </c>
      <c r="D38" s="228" t="n">
        <v>-215.3</v>
      </c>
      <c r="E38" s="228" t="n">
        <v>-128</v>
      </c>
      <c r="F38" s="228" t="n">
        <v>-66.5</v>
      </c>
      <c r="G38" s="228" t="n">
        <v>-15.0356499997748</v>
      </c>
      <c r="H38" s="228" t="n">
        <v>-81.5356499997748</v>
      </c>
      <c r="I38" s="228" t="n">
        <v>0</v>
      </c>
      <c r="J38" s="228" t="n">
        <v>0</v>
      </c>
      <c r="K38" s="228" t="n">
        <v>0</v>
      </c>
      <c r="L38" s="229"/>
      <c r="M38" s="228" t="n">
        <v>0</v>
      </c>
      <c r="N38" s="228" t="n">
        <v>0</v>
      </c>
      <c r="O38" s="228" t="n">
        <v>0</v>
      </c>
      <c r="P38" s="228" t="n">
        <v>-81.5356499997748</v>
      </c>
    </row>
    <row r="39" customFormat="false" ht="15" hidden="false" customHeight="false" outlineLevel="0" collapsed="false">
      <c r="A39" s="222" t="s">
        <v>312</v>
      </c>
      <c r="B39" s="225" t="n">
        <v>284.6</v>
      </c>
      <c r="C39" s="225" t="n">
        <v>225.740121377116</v>
      </c>
      <c r="D39" s="225" t="n">
        <v>265.779719545812</v>
      </c>
      <c r="E39" s="225" t="n">
        <v>220.978362775981</v>
      </c>
      <c r="F39" s="225" t="n">
        <v>43.5863542459222</v>
      </c>
      <c r="G39" s="225" t="n">
        <v>37.4042558118174</v>
      </c>
      <c r="H39" s="225" t="n">
        <v>80.9906100577396</v>
      </c>
      <c r="I39" s="225" t="n">
        <v>3.30367111230773</v>
      </c>
      <c r="J39" s="225" t="n">
        <v>6.14422730360531</v>
      </c>
      <c r="K39" s="225" t="n">
        <v>0</v>
      </c>
      <c r="L39" s="226"/>
      <c r="M39" s="225" t="n">
        <v>2.43758247</v>
      </c>
      <c r="N39" s="225" t="n">
        <v>11.885480885913</v>
      </c>
      <c r="O39" s="225" t="n">
        <v>11.885480885913</v>
      </c>
      <c r="P39" s="225" t="n">
        <v>92.8760909436526</v>
      </c>
    </row>
    <row r="40" customFormat="false" ht="15" hidden="false" customHeight="false" outlineLevel="0" collapsed="false">
      <c r="A40" s="222"/>
      <c r="B40" s="225"/>
      <c r="C40" s="225"/>
      <c r="D40" s="225"/>
      <c r="E40" s="225"/>
      <c r="F40" s="225"/>
      <c r="G40" s="225"/>
      <c r="H40" s="225"/>
      <c r="I40" s="226"/>
      <c r="J40" s="225"/>
      <c r="K40" s="225"/>
      <c r="L40" s="226"/>
      <c r="M40" s="225"/>
      <c r="N40" s="225"/>
      <c r="O40" s="225"/>
      <c r="P40" s="225"/>
    </row>
    <row r="41" customFormat="false" ht="15" hidden="false" customHeight="false" outlineLevel="0" collapsed="false">
      <c r="A41" s="222" t="s">
        <v>313</v>
      </c>
      <c r="B41" s="225" t="n">
        <v>-42.8</v>
      </c>
      <c r="C41" s="225" t="n">
        <v>38.57770541</v>
      </c>
      <c r="D41" s="225" t="n">
        <v>126.92916082</v>
      </c>
      <c r="E41" s="225" t="n">
        <v>103.50725861</v>
      </c>
      <c r="F41" s="225" t="n">
        <v>-29.0000000000001</v>
      </c>
      <c r="G41" s="225" t="n">
        <v>6.20000000000002</v>
      </c>
      <c r="H41" s="225" t="n">
        <v>-22.8000000000001</v>
      </c>
      <c r="I41" s="225" t="n">
        <v>-43.6</v>
      </c>
      <c r="J41" s="225" t="n">
        <v>-17.6</v>
      </c>
      <c r="K41" s="225" t="n">
        <v>-13.4</v>
      </c>
      <c r="L41" s="226"/>
      <c r="M41" s="225" t="n">
        <v>-13</v>
      </c>
      <c r="N41" s="225" t="n">
        <v>-74.1999999999999</v>
      </c>
      <c r="O41" s="225" t="n">
        <v>-74.1999999999999</v>
      </c>
      <c r="P41" s="225" t="n">
        <v>-97</v>
      </c>
    </row>
    <row r="42" customFormat="false" ht="15" hidden="false" customHeight="false" outlineLevel="0" collapsed="false">
      <c r="A42" s="222"/>
      <c r="B42" s="225"/>
      <c r="C42" s="225"/>
      <c r="D42" s="225"/>
      <c r="E42" s="225"/>
      <c r="F42" s="225"/>
      <c r="G42" s="225"/>
      <c r="H42" s="225"/>
      <c r="I42" s="237"/>
      <c r="J42" s="238"/>
      <c r="K42" s="237"/>
      <c r="L42" s="237"/>
      <c r="M42" s="237"/>
      <c r="N42" s="237"/>
      <c r="O42" s="237"/>
      <c r="P42" s="237"/>
    </row>
    <row r="43" customFormat="false" ht="15" hidden="false" customHeight="false" outlineLevel="0" collapsed="false">
      <c r="A43" s="231" t="s">
        <v>314</v>
      </c>
      <c r="B43" s="225" t="n">
        <v>2.4</v>
      </c>
      <c r="C43" s="225" t="n">
        <v>-2.11994406</v>
      </c>
      <c r="D43" s="225" t="n">
        <v>-30.6938</v>
      </c>
      <c r="E43" s="225" t="n">
        <v>20.11405831</v>
      </c>
      <c r="F43" s="225" t="n">
        <v>0</v>
      </c>
      <c r="G43" s="225" t="n">
        <v>0</v>
      </c>
      <c r="H43" s="225"/>
      <c r="I43" s="225" t="n">
        <v>0</v>
      </c>
      <c r="J43" s="225" t="n">
        <v>0</v>
      </c>
      <c r="K43" s="225" t="n">
        <v>0</v>
      </c>
      <c r="L43" s="226"/>
      <c r="M43" s="225" t="n">
        <v>0</v>
      </c>
      <c r="N43" s="225" t="n">
        <v>0</v>
      </c>
      <c r="O43" s="225" t="n">
        <v>0</v>
      </c>
      <c r="P43" s="225" t="n">
        <v>0</v>
      </c>
    </row>
    <row r="44" customFormat="false" ht="15" hidden="false" customHeight="false" outlineLevel="0" collapsed="false">
      <c r="A44" s="239" t="s">
        <v>315</v>
      </c>
      <c r="B44" s="228" t="n">
        <v>2.4</v>
      </c>
      <c r="C44" s="228" t="n">
        <v>-2.11994406</v>
      </c>
      <c r="D44" s="228" t="n">
        <v>-30.6938</v>
      </c>
      <c r="E44" s="228" t="n">
        <v>20.11405831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9"/>
      <c r="M44" s="228" t="n">
        <v>0</v>
      </c>
      <c r="N44" s="228" t="n">
        <v>0</v>
      </c>
      <c r="O44" s="228" t="n">
        <v>0</v>
      </c>
      <c r="P44" s="228" t="n">
        <v>0</v>
      </c>
    </row>
    <row r="45" customFormat="false" ht="15" hidden="false" customHeight="false" outlineLevel="0" collapsed="false">
      <c r="A45" s="231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6"/>
      <c r="M45" s="225"/>
      <c r="N45" s="225"/>
      <c r="O45" s="225" t="n">
        <v>0</v>
      </c>
      <c r="P45" s="225" t="n">
        <v>0</v>
      </c>
    </row>
    <row r="46" customFormat="false" ht="15" hidden="false" customHeight="false" outlineLevel="0" collapsed="false">
      <c r="A46" s="231" t="s">
        <v>316</v>
      </c>
      <c r="B46" s="225" t="n">
        <v>-290</v>
      </c>
      <c r="C46" s="225" t="n">
        <v>-198.802832610881</v>
      </c>
      <c r="D46" s="225" t="n">
        <v>-233.906955580129</v>
      </c>
      <c r="E46" s="225" t="n">
        <v>-255.216960510644</v>
      </c>
      <c r="F46" s="225" t="n">
        <v>-53.9209279991337</v>
      </c>
      <c r="G46" s="225" t="n">
        <v>-38.5477016278174</v>
      </c>
      <c r="H46" s="225" t="n">
        <v>-92.468629626951</v>
      </c>
      <c r="I46" s="225" t="n">
        <v>-3.16148134685529</v>
      </c>
      <c r="J46" s="225" t="n">
        <v>-6.06696862360531</v>
      </c>
      <c r="K46" s="225" t="n">
        <v>-0.7777746</v>
      </c>
      <c r="L46" s="226"/>
      <c r="M46" s="225" t="n">
        <v>-2.8795535</v>
      </c>
      <c r="N46" s="225" t="n">
        <v>-12.1080034704606</v>
      </c>
      <c r="O46" s="225" t="n">
        <v>-12.1080034704606</v>
      </c>
      <c r="P46" s="225" t="n">
        <v>-104.576633097412</v>
      </c>
    </row>
    <row r="47" customFormat="false" ht="15" hidden="false" customHeight="false" outlineLevel="0" collapsed="false">
      <c r="A47" s="231" t="s">
        <v>317</v>
      </c>
      <c r="B47" s="225" t="n">
        <v>-302.2</v>
      </c>
      <c r="C47" s="225" t="n">
        <v>-236.026554673116</v>
      </c>
      <c r="D47" s="225" t="n">
        <v>-280.263687855812</v>
      </c>
      <c r="E47" s="225" t="n">
        <v>-249.048514697925</v>
      </c>
      <c r="F47" s="225" t="n">
        <v>-46.7660341799222</v>
      </c>
      <c r="G47" s="225" t="n">
        <v>-46.4499896478174</v>
      </c>
      <c r="H47" s="225" t="n">
        <v>-93.2160238277396</v>
      </c>
      <c r="I47" s="225" t="n">
        <v>-3.16708868230773</v>
      </c>
      <c r="J47" s="225" t="n">
        <v>-7.38310378360531</v>
      </c>
      <c r="K47" s="225" t="n">
        <v>0</v>
      </c>
      <c r="L47" s="226"/>
      <c r="M47" s="225" t="n">
        <v>-2.70161046</v>
      </c>
      <c r="N47" s="225" t="n">
        <v>-13.251802925913</v>
      </c>
      <c r="O47" s="225" t="n">
        <v>-13.251802925913</v>
      </c>
      <c r="P47" s="225" t="n">
        <v>-106.467826753653</v>
      </c>
    </row>
    <row r="48" customFormat="false" ht="15" hidden="false" customHeight="false" outlineLevel="0" collapsed="false">
      <c r="A48" s="231" t="s">
        <v>318</v>
      </c>
      <c r="B48" s="225" t="n">
        <v>12.2</v>
      </c>
      <c r="C48" s="225" t="n">
        <v>37.2237220622354</v>
      </c>
      <c r="D48" s="225" t="n">
        <v>46.3567322756831</v>
      </c>
      <c r="E48" s="225" t="n">
        <v>-6.16844581271913</v>
      </c>
      <c r="F48" s="225" t="n">
        <v>-7.15489381921148</v>
      </c>
      <c r="G48" s="225" t="n">
        <v>7.90228802</v>
      </c>
      <c r="H48" s="225" t="n">
        <v>0.747394200788517</v>
      </c>
      <c r="I48" s="225" t="n">
        <v>0.00560733545244402</v>
      </c>
      <c r="J48" s="225" t="n">
        <v>1.31613516</v>
      </c>
      <c r="K48" s="225" t="n">
        <v>-0.7777746</v>
      </c>
      <c r="L48" s="226"/>
      <c r="M48" s="225" t="n">
        <v>-0.17794304</v>
      </c>
      <c r="N48" s="225" t="n">
        <v>1.14379945545244</v>
      </c>
      <c r="O48" s="225" t="n">
        <v>1.14379945545244</v>
      </c>
      <c r="P48" s="225" t="n">
        <v>1.89119365624096</v>
      </c>
    </row>
    <row r="49" customFormat="false" ht="15" hidden="false" customHeight="false" outlineLevel="0" collapsed="false">
      <c r="A49" s="239" t="s">
        <v>319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9"/>
      <c r="M49" s="228" t="n">
        <v>0</v>
      </c>
      <c r="N49" s="228" t="n">
        <v>0</v>
      </c>
      <c r="O49" s="228" t="n">
        <v>0</v>
      </c>
      <c r="P49" s="228" t="n">
        <v>0</v>
      </c>
    </row>
    <row r="50" customFormat="false" ht="15" hidden="false" customHeight="false" outlineLevel="0" collapsed="false">
      <c r="A50" s="239" t="s">
        <v>320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0</v>
      </c>
      <c r="J50" s="228" t="n">
        <v>0</v>
      </c>
      <c r="K50" s="228" t="n">
        <v>0</v>
      </c>
      <c r="L50" s="229"/>
      <c r="M50" s="228" t="n">
        <v>0</v>
      </c>
      <c r="N50" s="228" t="n">
        <v>0</v>
      </c>
      <c r="O50" s="228" t="n">
        <v>0</v>
      </c>
      <c r="P50" s="228" t="n">
        <v>0</v>
      </c>
    </row>
    <row r="51" customFormat="false" ht="15" hidden="false" customHeight="false" outlineLevel="0" collapsed="false">
      <c r="A51" s="222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6"/>
      <c r="M51" s="225"/>
      <c r="N51" s="225"/>
      <c r="O51" s="225"/>
      <c r="P51" s="225"/>
    </row>
    <row r="52" customFormat="false" ht="15" hidden="false" customHeight="false" outlineLevel="0" collapsed="false">
      <c r="A52" s="231" t="s">
        <v>321</v>
      </c>
      <c r="B52" s="225" t="n">
        <v>-8.1</v>
      </c>
      <c r="C52" s="225" t="n">
        <v>-44.2495427799309</v>
      </c>
      <c r="D52" s="225" t="n">
        <v>-44.057515706</v>
      </c>
      <c r="E52" s="225" t="n">
        <v>-22.2013643787729</v>
      </c>
      <c r="F52" s="225" t="n">
        <v>1.84267228137512</v>
      </c>
      <c r="G52" s="225" t="n">
        <v>-14.4686943928027</v>
      </c>
      <c r="H52" s="225" t="n">
        <v>-12.6260221114276</v>
      </c>
      <c r="I52" s="225" t="n">
        <v>-0.15503257</v>
      </c>
      <c r="J52" s="225" t="n">
        <v>-0.10514296</v>
      </c>
      <c r="K52" s="225" t="n">
        <v>0.04896166</v>
      </c>
      <c r="L52" s="226"/>
      <c r="M52" s="225" t="n">
        <v>-0.10583493</v>
      </c>
      <c r="N52" s="225" t="n">
        <v>-0.36601046</v>
      </c>
      <c r="O52" s="225" t="n">
        <v>-0.36601046</v>
      </c>
      <c r="P52" s="225" t="n">
        <v>-12.9920325714276</v>
      </c>
    </row>
    <row r="53" customFormat="false" ht="15" hidden="false" customHeight="false" outlineLevel="0" collapsed="false">
      <c r="A53" s="231" t="s">
        <v>322</v>
      </c>
      <c r="B53" s="225" t="n">
        <v>6</v>
      </c>
      <c r="C53" s="225" t="n">
        <v>6.42542617</v>
      </c>
      <c r="D53" s="225" t="n">
        <v>6.39144764</v>
      </c>
      <c r="E53" s="225" t="n">
        <v>5.09369603</v>
      </c>
      <c r="F53" s="225" t="n">
        <v>1.26701319</v>
      </c>
      <c r="G53" s="225" t="n">
        <v>0.86883657</v>
      </c>
      <c r="H53" s="225" t="n">
        <v>2.13584976</v>
      </c>
      <c r="I53" s="225" t="n">
        <v>0</v>
      </c>
      <c r="J53" s="225" t="n">
        <v>0</v>
      </c>
      <c r="K53" s="225" t="n">
        <v>0</v>
      </c>
      <c r="L53" s="226"/>
      <c r="M53" s="225" t="n">
        <v>0</v>
      </c>
      <c r="N53" s="225" t="n">
        <v>0</v>
      </c>
      <c r="O53" s="225" t="n">
        <v>0</v>
      </c>
      <c r="P53" s="225" t="n">
        <v>2.13584976</v>
      </c>
    </row>
    <row r="54" customFormat="false" ht="15" hidden="false" customHeight="false" outlineLevel="0" collapsed="false">
      <c r="A54" s="231" t="s">
        <v>323</v>
      </c>
      <c r="B54" s="225" t="n">
        <v>6.4</v>
      </c>
      <c r="C54" s="225" t="n">
        <v>-1.45405753</v>
      </c>
      <c r="D54" s="225" t="n">
        <v>2.64228851</v>
      </c>
      <c r="E54" s="225" t="n">
        <v>0.06844429</v>
      </c>
      <c r="F54" s="225" t="n">
        <v>0.47447863</v>
      </c>
      <c r="G54" s="225" t="n">
        <v>-0.0106430100000002</v>
      </c>
      <c r="H54" s="225" t="n">
        <v>0.46383562</v>
      </c>
      <c r="I54" s="225" t="n">
        <v>-0.15503257</v>
      </c>
      <c r="J54" s="225" t="n">
        <v>-0.30340963</v>
      </c>
      <c r="K54" s="225" t="n">
        <v>-0.05103834</v>
      </c>
      <c r="L54" s="226"/>
      <c r="M54" s="225" t="n">
        <v>-0.20583493</v>
      </c>
      <c r="N54" s="225" t="n">
        <v>-0.66427713</v>
      </c>
      <c r="O54" s="225" t="n">
        <v>-0.66427713</v>
      </c>
      <c r="P54" s="225" t="n">
        <v>-0.20044151</v>
      </c>
    </row>
    <row r="55" customFormat="false" ht="15" hidden="false" customHeight="false" outlineLevel="0" collapsed="false">
      <c r="A55" s="239" t="s">
        <v>324</v>
      </c>
      <c r="B55" s="228" t="n">
        <v>0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.19831192</v>
      </c>
      <c r="K55" s="228" t="n">
        <v>0</v>
      </c>
      <c r="L55" s="229"/>
      <c r="M55" s="228" t="n">
        <v>0</v>
      </c>
      <c r="N55" s="228" t="n">
        <v>0.19831192</v>
      </c>
      <c r="O55" s="228" t="n">
        <v>0.19831192</v>
      </c>
      <c r="P55" s="228" t="n">
        <v>0.19831192</v>
      </c>
    </row>
    <row r="56" customFormat="false" ht="15" hidden="false" customHeight="false" outlineLevel="0" collapsed="false">
      <c r="A56" s="239" t="s">
        <v>325</v>
      </c>
      <c r="B56" s="228" t="n">
        <v>-18.6</v>
      </c>
      <c r="C56" s="228" t="n">
        <v>-28.87175762</v>
      </c>
      <c r="D56" s="228" t="n">
        <v>-38.03940435</v>
      </c>
      <c r="E56" s="228" t="n">
        <v>-19.59769605</v>
      </c>
      <c r="F56" s="228" t="n">
        <v>0</v>
      </c>
      <c r="G56" s="228" t="n">
        <v>-8.98914985337375</v>
      </c>
      <c r="H56" s="228" t="n">
        <v>-8.98914985337375</v>
      </c>
      <c r="I56" s="228" t="n">
        <v>0</v>
      </c>
      <c r="J56" s="228" t="n">
        <v>0</v>
      </c>
      <c r="K56" s="228" t="n">
        <v>0</v>
      </c>
      <c r="L56" s="229"/>
      <c r="M56" s="228" t="n">
        <v>0</v>
      </c>
      <c r="N56" s="228" t="n">
        <v>0</v>
      </c>
      <c r="O56" s="228" t="n">
        <v>0</v>
      </c>
      <c r="P56" s="228" t="n">
        <v>-8.98914985337375</v>
      </c>
    </row>
    <row r="57" customFormat="false" ht="15" hidden="false" customHeight="false" outlineLevel="0" collapsed="false">
      <c r="A57" s="231" t="s">
        <v>326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6"/>
      <c r="M57" s="225" t="n">
        <v>0</v>
      </c>
      <c r="N57" s="225" t="n">
        <v>0</v>
      </c>
      <c r="O57" s="225" t="n">
        <v>0</v>
      </c>
      <c r="P57" s="225" t="n">
        <v>0</v>
      </c>
    </row>
    <row r="58" customFormat="false" ht="15" hidden="false" customHeight="false" outlineLevel="0" collapsed="false">
      <c r="A58" s="231" t="s">
        <v>327</v>
      </c>
      <c r="B58" s="225" t="n">
        <v>-1.9</v>
      </c>
      <c r="C58" s="225" t="n">
        <v>-20.3491537999309</v>
      </c>
      <c r="D58" s="225" t="n">
        <v>-15.051847506</v>
      </c>
      <c r="E58" s="225" t="n">
        <v>-7.76580864877289</v>
      </c>
      <c r="F58" s="225" t="n">
        <v>0.10118046137512</v>
      </c>
      <c r="G58" s="225" t="n">
        <v>-6.33773809942898</v>
      </c>
      <c r="H58" s="225" t="n">
        <v>-6.23655763805386</v>
      </c>
      <c r="I58" s="225" t="n">
        <v>0</v>
      </c>
      <c r="J58" s="225" t="n">
        <v>-4.52499999999967E-005</v>
      </c>
      <c r="K58" s="225" t="n">
        <v>0.1</v>
      </c>
      <c r="L58" s="226" t="s">
        <v>328</v>
      </c>
      <c r="M58" s="225" t="n">
        <v>0.1</v>
      </c>
      <c r="N58" s="225" t="n">
        <v>0.09995475</v>
      </c>
      <c r="O58" s="225" t="n">
        <v>0.09995475</v>
      </c>
      <c r="P58" s="225" t="n">
        <v>-6.13660288805386</v>
      </c>
    </row>
    <row r="59" customFormat="false" ht="15" hidden="false" customHeight="false" outlineLevel="0" collapsed="false">
      <c r="A59" s="222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</row>
    <row r="60" customFormat="false" ht="15" hidden="false" customHeight="false" outlineLevel="0" collapsed="false">
      <c r="A60" s="240" t="s">
        <v>329</v>
      </c>
      <c r="B60" s="241" t="n">
        <v>159.6</v>
      </c>
      <c r="C60" s="241" t="n">
        <v>11.1853199807875</v>
      </c>
      <c r="D60" s="241" t="n">
        <v>393.043795712331</v>
      </c>
      <c r="E60" s="241" t="n">
        <v>208.752067781159</v>
      </c>
      <c r="F60" s="241" t="n">
        <v>-89.4003427330125</v>
      </c>
      <c r="G60" s="241" t="n">
        <v>61.4996728437315</v>
      </c>
      <c r="H60" s="241" t="n">
        <v>-27.900669889281</v>
      </c>
      <c r="I60" s="241" t="n">
        <v>-42.0000000000002</v>
      </c>
      <c r="J60" s="241" t="n">
        <v>-6.40001420491167</v>
      </c>
      <c r="K60" s="241" t="n">
        <v>-14.2999999694947</v>
      </c>
      <c r="L60" s="241"/>
      <c r="M60" s="241" t="n">
        <v>-12.3000004494946</v>
      </c>
      <c r="N60" s="241" t="n">
        <v>-60.7000146544065</v>
      </c>
      <c r="O60" s="241" t="n">
        <v>-60.7000146544065</v>
      </c>
      <c r="P60" s="241" t="n">
        <v>-88.6006845436876</v>
      </c>
    </row>
    <row r="61" customFormat="false" ht="15" hidden="false" customHeight="false" outlineLevel="0" collapsed="false">
      <c r="A61" s="231" t="s">
        <v>330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</row>
    <row r="62" customFormat="false" ht="15" hidden="false" customHeight="false" outlineLevel="0" collapsed="false">
      <c r="A62" s="222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</row>
    <row r="63" customFormat="false" ht="15" hidden="false" customHeight="false" outlineLevel="0" collapsed="false">
      <c r="A63" s="231" t="s">
        <v>331</v>
      </c>
      <c r="B63" s="225" t="n">
        <v>42.8</v>
      </c>
      <c r="C63" s="225" t="n">
        <v>-38.57770541</v>
      </c>
      <c r="D63" s="225" t="n">
        <v>-126.92916082</v>
      </c>
      <c r="E63" s="225" t="n">
        <v>-103.50725861</v>
      </c>
      <c r="F63" s="225" t="n">
        <v>29.0000000000001</v>
      </c>
      <c r="G63" s="225" t="n">
        <v>-6.20000000000002</v>
      </c>
      <c r="H63" s="225" t="n">
        <v>22.8000000000001</v>
      </c>
      <c r="I63" s="225" t="n">
        <v>43.6</v>
      </c>
      <c r="J63" s="225" t="n">
        <v>17.6</v>
      </c>
      <c r="K63" s="225" t="n">
        <v>13.4</v>
      </c>
      <c r="L63" s="225"/>
      <c r="M63" s="225" t="n">
        <v>13</v>
      </c>
      <c r="N63" s="225" t="n">
        <v>74.1999999999999</v>
      </c>
      <c r="O63" s="225" t="n">
        <v>74.1999999999999</v>
      </c>
      <c r="P63" s="225" t="n">
        <v>97</v>
      </c>
    </row>
    <row r="64" customFormat="false" ht="15" hidden="false" customHeight="false" outlineLevel="0" collapsed="false">
      <c r="A64" s="231" t="s">
        <v>332</v>
      </c>
      <c r="B64" s="225" t="n">
        <v>0</v>
      </c>
      <c r="C64" s="225" t="n">
        <v>0</v>
      </c>
      <c r="D64" s="225" t="n">
        <v>0</v>
      </c>
      <c r="E64" s="225" t="n">
        <v>0</v>
      </c>
      <c r="F64" s="225" t="n">
        <v>0</v>
      </c>
      <c r="G64" s="225" t="n">
        <v>0</v>
      </c>
      <c r="H64" s="225" t="n">
        <v>0</v>
      </c>
      <c r="I64" s="225" t="n">
        <v>0</v>
      </c>
      <c r="J64" s="225" t="n">
        <v>0</v>
      </c>
      <c r="K64" s="225" t="n">
        <v>0</v>
      </c>
      <c r="L64" s="225"/>
      <c r="M64" s="225" t="n">
        <v>0</v>
      </c>
      <c r="N64" s="225" t="n">
        <v>0</v>
      </c>
      <c r="O64" s="225" t="n">
        <v>0</v>
      </c>
      <c r="P64" s="225" t="n">
        <v>0</v>
      </c>
    </row>
    <row r="65" customFormat="false" ht="15" hidden="false" customHeight="false" outlineLevel="0" collapsed="false">
      <c r="A65" s="239" t="s">
        <v>333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/>
      <c r="M65" s="228" t="n">
        <v>0</v>
      </c>
      <c r="N65" s="228" t="n">
        <v>0</v>
      </c>
      <c r="O65" s="228" t="n">
        <v>0</v>
      </c>
      <c r="P65" s="228" t="n">
        <v>0</v>
      </c>
    </row>
    <row r="66" customFormat="false" ht="15" hidden="false" customHeight="false" outlineLevel="0" collapsed="false">
      <c r="A66" s="239" t="s">
        <v>334</v>
      </c>
      <c r="B66" s="228" t="n">
        <v>-8.9</v>
      </c>
      <c r="C66" s="228" t="n">
        <v>-7.28939673</v>
      </c>
      <c r="D66" s="228" t="n">
        <v>-6.44687711</v>
      </c>
      <c r="E66" s="228" t="n">
        <v>-7.16034230999999</v>
      </c>
      <c r="F66" s="228" t="n">
        <v>-2</v>
      </c>
      <c r="G66" s="228" t="n">
        <v>-2</v>
      </c>
      <c r="H66" s="228" t="n">
        <v>-4</v>
      </c>
      <c r="I66" s="228" t="n">
        <v>0</v>
      </c>
      <c r="J66" s="228" t="n">
        <v>0</v>
      </c>
      <c r="K66" s="228" t="n">
        <v>0</v>
      </c>
      <c r="L66" s="229"/>
      <c r="M66" s="228" t="n">
        <v>0</v>
      </c>
      <c r="N66" s="228" t="n">
        <v>0</v>
      </c>
      <c r="O66" s="228" t="n">
        <v>0</v>
      </c>
      <c r="P66" s="228" t="n">
        <v>-4</v>
      </c>
    </row>
    <row r="67" customFormat="false" ht="15" hidden="false" customHeight="false" outlineLevel="0" collapsed="false">
      <c r="A67" s="222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</row>
    <row r="68" customFormat="false" ht="15" hidden="false" customHeight="false" outlineLevel="0" collapsed="false">
      <c r="A68" s="240" t="s">
        <v>335</v>
      </c>
      <c r="B68" s="241" t="n">
        <v>193.5</v>
      </c>
      <c r="C68" s="241" t="n">
        <v>-34.6817821592125</v>
      </c>
      <c r="D68" s="241" t="n">
        <v>259.667757782331</v>
      </c>
      <c r="E68" s="241" t="n">
        <v>98.0544668611592</v>
      </c>
      <c r="F68" s="241" t="n">
        <v>-62.4003427330124</v>
      </c>
      <c r="G68" s="241" t="n">
        <v>53.2996728437315</v>
      </c>
      <c r="H68" s="241" t="n">
        <v>-9.10066988928094</v>
      </c>
      <c r="I68" s="241" t="n">
        <v>1.59999999999974</v>
      </c>
      <c r="J68" s="241" t="n">
        <v>11.1999857950883</v>
      </c>
      <c r="K68" s="241" t="n">
        <v>-0.899999969494646</v>
      </c>
      <c r="L68" s="241"/>
      <c r="M68" s="241" t="n">
        <v>0.699999550505357</v>
      </c>
      <c r="N68" s="241" t="n">
        <v>13.4999853455934</v>
      </c>
      <c r="O68" s="241" t="n">
        <v>13.4999853455934</v>
      </c>
      <c r="P68" s="241" t="n">
        <v>4.39931545631246</v>
      </c>
    </row>
    <row r="69" customFormat="false" ht="15.75" hidden="false" customHeight="false" outlineLevel="0" collapsed="false">
      <c r="A69" s="242" t="s">
        <v>336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</row>
    <row r="70" customFormat="false" ht="15" hidden="false" customHeight="false" outlineLevel="0" collapsed="false">
      <c r="A70" s="244" t="s">
        <v>337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" hidden="false" customHeight="false" outlineLevel="0" collapsed="false">
      <c r="A71" s="244" t="s">
        <v>338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" hidden="false" customHeight="false" outlineLevel="0" collapsed="false">
      <c r="A72" s="244" t="s">
        <v>339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" hidden="false" customHeight="false" outlineLevel="0" collapsed="false">
      <c r="A73" s="244" t="s">
        <v>340</v>
      </c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" hidden="false" customHeight="false" outlineLevel="0" collapsed="false">
      <c r="A74" s="244" t="s">
        <v>14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" hidden="false" customHeight="false" outlineLevel="0" collapsed="false">
      <c r="A75" s="244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" hidden="false" customHeight="false" outlineLevel="0" collapsed="false">
      <c r="A76" s="244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" hidden="false" customHeight="false" outlineLevel="0" collapsed="false">
      <c r="A77" s="244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" hidden="false" customHeight="false" outlineLevel="0" collapsed="false">
      <c r="A78" s="244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" hidden="false" customHeight="false" outlineLevel="0" collapsed="false">
      <c r="A79" s="244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" hidden="false" customHeight="false" outlineLevel="0" collapsed="false">
      <c r="A80" s="244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" hidden="false" customHeight="false" outlineLevel="0" collapsed="false">
      <c r="A81" s="244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" hidden="false" customHeight="false" outlineLevel="0" collapsed="false">
      <c r="A82" s="244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</row>
    <row r="83" customFormat="false" ht="15" hidden="false" customHeight="false" outlineLevel="0" collapsed="false">
      <c r="A83" s="244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</row>
    <row r="84" customFormat="false" ht="1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</row>
  </sheetData>
  <mergeCells count="12">
    <mergeCell ref="A4:A6"/>
    <mergeCell ref="B4:B6"/>
    <mergeCell ref="C4:C6"/>
    <mergeCell ref="D4:D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4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248" t="s">
        <v>244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49"/>
      <c r="B4" s="172" t="s">
        <v>343</v>
      </c>
      <c r="C4" s="172"/>
      <c r="D4" s="172"/>
      <c r="E4" s="172"/>
      <c r="F4" s="172"/>
      <c r="G4" s="172"/>
      <c r="H4" s="250"/>
      <c r="I4" s="172" t="s">
        <v>344</v>
      </c>
      <c r="J4" s="172"/>
      <c r="K4" s="172"/>
      <c r="L4" s="250"/>
      <c r="M4" s="172" t="s">
        <v>345</v>
      </c>
      <c r="N4" s="172"/>
      <c r="O4" s="172"/>
    </row>
    <row r="5" customFormat="false" ht="15" hidden="false" customHeight="false" outlineLevel="0" collapsed="false">
      <c r="A5" s="251" t="s">
        <v>346</v>
      </c>
      <c r="B5" s="252" t="s">
        <v>347</v>
      </c>
      <c r="C5" s="252" t="s">
        <v>348</v>
      </c>
      <c r="D5" s="253" t="s">
        <v>349</v>
      </c>
      <c r="E5" s="252" t="s">
        <v>350</v>
      </c>
      <c r="F5" s="252" t="s">
        <v>351</v>
      </c>
      <c r="G5" s="252" t="s">
        <v>352</v>
      </c>
      <c r="H5" s="254"/>
      <c r="I5" s="252" t="s">
        <v>353</v>
      </c>
      <c r="J5" s="252" t="s">
        <v>354</v>
      </c>
      <c r="K5" s="252" t="s">
        <v>352</v>
      </c>
      <c r="L5" s="254"/>
      <c r="M5" s="252" t="s">
        <v>353</v>
      </c>
      <c r="N5" s="252" t="s">
        <v>354</v>
      </c>
      <c r="O5" s="252" t="s">
        <v>352</v>
      </c>
    </row>
    <row r="6" customFormat="false" ht="15.75" hidden="false" customHeight="false" outlineLevel="0" collapsed="false">
      <c r="A6" s="255"/>
      <c r="B6" s="252"/>
      <c r="C6" s="252"/>
      <c r="D6" s="256" t="s">
        <v>355</v>
      </c>
      <c r="E6" s="252"/>
      <c r="F6" s="252"/>
      <c r="G6" s="252"/>
      <c r="H6" s="257"/>
      <c r="I6" s="252" t="s">
        <v>353</v>
      </c>
      <c r="J6" s="252" t="s">
        <v>354</v>
      </c>
      <c r="K6" s="252" t="s">
        <v>356</v>
      </c>
      <c r="L6" s="257"/>
      <c r="M6" s="252" t="s">
        <v>353</v>
      </c>
      <c r="N6" s="252" t="s">
        <v>354</v>
      </c>
      <c r="O6" s="252" t="s">
        <v>356</v>
      </c>
    </row>
    <row r="7" customFormat="false" ht="15" hidden="false" customHeight="false" outlineLevel="0" collapsed="false">
      <c r="A7" s="258" t="s">
        <v>357</v>
      </c>
      <c r="B7" s="259" t="n">
        <v>670.4</v>
      </c>
      <c r="C7" s="183" t="n">
        <v>451.1</v>
      </c>
      <c r="D7" s="259" t="n">
        <v>-240.3</v>
      </c>
      <c r="E7" s="259" t="s">
        <v>358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69.6028927889473</v>
      </c>
      <c r="K7" s="259" t="n">
        <v>309.902892788947</v>
      </c>
      <c r="L7" s="259"/>
      <c r="M7" s="259" t="n">
        <v>774.401289611797</v>
      </c>
      <c r="N7" s="259" t="n">
        <v>520.702892788947</v>
      </c>
      <c r="O7" s="259" t="n">
        <v>520.702892788947</v>
      </c>
    </row>
    <row r="8" customFormat="false" ht="15" hidden="false" customHeight="false" outlineLevel="0" collapsed="false">
      <c r="A8" s="258" t="s">
        <v>359</v>
      </c>
      <c r="B8" s="259" t="n">
        <v>729.9</v>
      </c>
      <c r="C8" s="183" t="n">
        <v>536.6</v>
      </c>
      <c r="D8" s="259" t="n">
        <v>-254.8</v>
      </c>
      <c r="E8" s="259" t="s">
        <v>358</v>
      </c>
      <c r="F8" s="259" t="n">
        <v>0</v>
      </c>
      <c r="G8" s="259" t="n">
        <v>281.8</v>
      </c>
      <c r="H8" s="259" t="n">
        <v>0</v>
      </c>
      <c r="I8" s="259" t="n">
        <v>123.047288851302</v>
      </c>
      <c r="J8" s="259" t="n">
        <v>66.9374405529148</v>
      </c>
      <c r="K8" s="259" t="n">
        <v>321.737440552915</v>
      </c>
      <c r="L8" s="259"/>
      <c r="M8" s="259" t="n">
        <v>852.947288851302</v>
      </c>
      <c r="N8" s="259" t="n">
        <v>603.537440552915</v>
      </c>
      <c r="O8" s="259" t="n">
        <v>603.537440552915</v>
      </c>
    </row>
    <row r="9" customFormat="false" ht="15" hidden="false" customHeight="false" outlineLevel="0" collapsed="false">
      <c r="A9" s="260" t="s">
        <v>360</v>
      </c>
      <c r="B9" s="261" t="n">
        <v>924.2</v>
      </c>
      <c r="C9" s="180" t="n">
        <v>859</v>
      </c>
      <c r="D9" s="261" t="n">
        <v>-324.5</v>
      </c>
      <c r="E9" s="261" t="n">
        <v>-62.3</v>
      </c>
      <c r="F9" s="261" t="n">
        <v>0</v>
      </c>
      <c r="G9" s="261" t="n">
        <v>472.2</v>
      </c>
      <c r="H9" s="261"/>
      <c r="I9" s="261" t="n">
        <v>117.236921555536</v>
      </c>
      <c r="J9" s="261" t="n">
        <v>-16.0580750649899</v>
      </c>
      <c r="K9" s="261" t="n">
        <v>308.44192493501</v>
      </c>
      <c r="L9" s="261"/>
      <c r="M9" s="261" t="n">
        <v>1041.43692155554</v>
      </c>
      <c r="N9" s="261" t="n">
        <v>842.94192493501</v>
      </c>
      <c r="O9" s="261" t="n">
        <v>780.64192493501</v>
      </c>
    </row>
    <row r="10" customFormat="false" ht="15" hidden="false" customHeight="false" outlineLevel="0" collapsed="false">
      <c r="A10" s="260" t="s">
        <v>274</v>
      </c>
      <c r="B10" s="261" t="n">
        <v>1103.3</v>
      </c>
      <c r="C10" s="180" t="n">
        <v>1018.6</v>
      </c>
      <c r="D10" s="261" t="n">
        <v>-281.7</v>
      </c>
      <c r="E10" s="261" t="n">
        <v>-71.2</v>
      </c>
      <c r="F10" s="261" t="n">
        <v>0</v>
      </c>
      <c r="G10" s="261" t="n">
        <v>665.7</v>
      </c>
      <c r="H10" s="261"/>
      <c r="I10" s="261" t="n">
        <v>125.19341406126</v>
      </c>
      <c r="J10" s="261" t="n">
        <v>22.8431444675448</v>
      </c>
      <c r="K10" s="261" t="n">
        <v>304.543144467545</v>
      </c>
      <c r="L10" s="261"/>
      <c r="M10" s="261" t="n">
        <v>1228.49341406126</v>
      </c>
      <c r="N10" s="261" t="n">
        <v>1041.44314446755</v>
      </c>
      <c r="O10" s="261" t="n">
        <v>970.243144467545</v>
      </c>
    </row>
    <row r="11" customFormat="false" ht="13.5" hidden="false" customHeight="true" outlineLevel="0" collapsed="false">
      <c r="A11" s="258"/>
      <c r="B11" s="259"/>
      <c r="C11" s="183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</row>
    <row r="12" customFormat="false" ht="17.1" hidden="false" customHeight="true" outlineLevel="0" collapsed="false">
      <c r="A12" s="262" t="s">
        <v>6</v>
      </c>
      <c r="B12" s="263"/>
      <c r="C12" s="264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17.1" hidden="false" customHeight="true" outlineLevel="0" collapsed="false">
      <c r="A13" s="258" t="s">
        <v>361</v>
      </c>
      <c r="B13" s="259" t="n">
        <v>1071.1</v>
      </c>
      <c r="C13" s="183" t="n">
        <v>985.7</v>
      </c>
      <c r="D13" s="259" t="n">
        <v>-278.6</v>
      </c>
      <c r="E13" s="259" t="n">
        <v>-71.9</v>
      </c>
      <c r="F13" s="259" t="n">
        <v>0</v>
      </c>
      <c r="G13" s="259" t="n">
        <v>635.2</v>
      </c>
      <c r="H13" s="259"/>
      <c r="I13" s="259" t="n">
        <v>152.12585570986</v>
      </c>
      <c r="J13" s="259" t="n">
        <v>46.9993256511706</v>
      </c>
      <c r="K13" s="259" t="n">
        <v>325.599325651171</v>
      </c>
      <c r="L13" s="259"/>
      <c r="M13" s="259" t="n">
        <v>1223.22585570986</v>
      </c>
      <c r="N13" s="259" t="n">
        <v>1032.69932565117</v>
      </c>
      <c r="O13" s="259" t="n">
        <v>960.799325651171</v>
      </c>
    </row>
    <row r="14" customFormat="false" ht="17.1" hidden="false" customHeight="true" outlineLevel="0" collapsed="false">
      <c r="A14" s="258" t="s">
        <v>362</v>
      </c>
      <c r="B14" s="259" t="n">
        <v>1037</v>
      </c>
      <c r="C14" s="183" t="n">
        <v>950.5</v>
      </c>
      <c r="D14" s="259" t="n">
        <v>-280.3</v>
      </c>
      <c r="E14" s="259" t="n">
        <v>-72.5</v>
      </c>
      <c r="F14" s="259" t="n">
        <v>0</v>
      </c>
      <c r="G14" s="259" t="n">
        <v>597.7</v>
      </c>
      <c r="H14" s="259"/>
      <c r="I14" s="259" t="n">
        <v>200.090053026009</v>
      </c>
      <c r="J14" s="259" t="n">
        <v>106.723982632198</v>
      </c>
      <c r="K14" s="259" t="n">
        <v>387.023982632198</v>
      </c>
      <c r="L14" s="259"/>
      <c r="M14" s="259" t="n">
        <v>1237.09005302601</v>
      </c>
      <c r="N14" s="259" t="n">
        <v>1057.2239826322</v>
      </c>
      <c r="O14" s="259" t="n">
        <v>984.723982632198</v>
      </c>
    </row>
    <row r="15" customFormat="false" ht="17.1" hidden="false" customHeight="true" outlineLevel="0" collapsed="false">
      <c r="A15" s="260" t="s">
        <v>363</v>
      </c>
      <c r="B15" s="261" t="n">
        <v>1072.6</v>
      </c>
      <c r="C15" s="180" t="n">
        <v>984.3</v>
      </c>
      <c r="D15" s="261" t="n">
        <v>-299</v>
      </c>
      <c r="E15" s="261" t="n">
        <v>-73.2</v>
      </c>
      <c r="F15" s="261" t="n">
        <v>0</v>
      </c>
      <c r="G15" s="261" t="n">
        <v>612.1</v>
      </c>
      <c r="H15" s="261"/>
      <c r="I15" s="261" t="n">
        <v>256.863471382953</v>
      </c>
      <c r="J15" s="261" t="n">
        <v>162.642986170997</v>
      </c>
      <c r="K15" s="261" t="n">
        <v>461.642986170997</v>
      </c>
      <c r="L15" s="261"/>
      <c r="M15" s="261" t="n">
        <v>1329.46347138295</v>
      </c>
      <c r="N15" s="261" t="n">
        <v>1146.942986171</v>
      </c>
      <c r="O15" s="261" t="n">
        <v>1073.742986171</v>
      </c>
    </row>
    <row r="16" customFormat="false" ht="17.1" hidden="false" customHeight="true" outlineLevel="0" collapsed="false">
      <c r="A16" s="260" t="s">
        <v>364</v>
      </c>
      <c r="B16" s="261" t="n">
        <v>1117.8</v>
      </c>
      <c r="C16" s="180" t="n">
        <v>1030.6</v>
      </c>
      <c r="D16" s="261" t="n">
        <v>-304.9</v>
      </c>
      <c r="E16" s="261" t="n">
        <v>-73.8</v>
      </c>
      <c r="F16" s="261" t="n">
        <v>0</v>
      </c>
      <c r="G16" s="261" t="n">
        <v>651.9</v>
      </c>
      <c r="H16" s="261"/>
      <c r="I16" s="261" t="n">
        <v>258.321408426729</v>
      </c>
      <c r="J16" s="261" t="n">
        <v>170.320529686679</v>
      </c>
      <c r="K16" s="261" t="n">
        <v>475.220529686678</v>
      </c>
      <c r="L16" s="261"/>
      <c r="M16" s="261" t="n">
        <v>1376.12140842673</v>
      </c>
      <c r="N16" s="261" t="n">
        <v>1200.92052968668</v>
      </c>
      <c r="O16" s="261" t="n">
        <v>1127.12052968668</v>
      </c>
    </row>
    <row r="17" customFormat="false" ht="17.1" hidden="false" customHeight="true" outlineLevel="0" collapsed="false">
      <c r="A17" s="258" t="s">
        <v>365</v>
      </c>
      <c r="B17" s="259" t="n">
        <v>1129.1</v>
      </c>
      <c r="C17" s="183" t="n">
        <v>1042.1</v>
      </c>
      <c r="D17" s="259" t="n">
        <v>-305.2</v>
      </c>
      <c r="E17" s="259" t="n">
        <v>-74.3</v>
      </c>
      <c r="F17" s="259" t="n">
        <v>0</v>
      </c>
      <c r="G17" s="259" t="n">
        <v>662.6</v>
      </c>
      <c r="H17" s="259"/>
      <c r="I17" s="259" t="n">
        <v>235.86030628982</v>
      </c>
      <c r="J17" s="259" t="n">
        <v>149.164130888703</v>
      </c>
      <c r="K17" s="259" t="n">
        <v>454.364130888703</v>
      </c>
      <c r="L17" s="259"/>
      <c r="M17" s="259" t="n">
        <v>1364.96030628982</v>
      </c>
      <c r="N17" s="259" t="n">
        <v>1191.2641308887</v>
      </c>
      <c r="O17" s="259" t="n">
        <v>1116.9641308887</v>
      </c>
    </row>
    <row r="18" customFormat="false" ht="17.1" hidden="false" customHeight="true" outlineLevel="0" collapsed="false">
      <c r="A18" s="258" t="s">
        <v>366</v>
      </c>
      <c r="B18" s="259" t="n">
        <v>1123.4</v>
      </c>
      <c r="C18" s="183" t="n">
        <v>1035.7</v>
      </c>
      <c r="D18" s="259" t="n">
        <v>-313</v>
      </c>
      <c r="E18" s="259" t="n">
        <v>-75</v>
      </c>
      <c r="F18" s="259" t="n">
        <v>0</v>
      </c>
      <c r="G18" s="259" t="n">
        <v>647.7</v>
      </c>
      <c r="H18" s="259" t="n">
        <v>-295.12252</v>
      </c>
      <c r="I18" s="259" t="n">
        <v>241.40008634702</v>
      </c>
      <c r="J18" s="259" t="n">
        <v>154.387794003263</v>
      </c>
      <c r="K18" s="259" t="n">
        <v>467.387794003263</v>
      </c>
      <c r="L18" s="259"/>
      <c r="M18" s="259" t="n">
        <v>1364.80008634702</v>
      </c>
      <c r="N18" s="259" t="n">
        <v>1190.08779400326</v>
      </c>
      <c r="O18" s="259" t="n">
        <v>1115.08779400326</v>
      </c>
    </row>
    <row r="19" customFormat="false" ht="17.1" hidden="false" customHeight="true" outlineLevel="0" collapsed="false">
      <c r="A19" s="260" t="s">
        <v>14</v>
      </c>
      <c r="B19" s="261" t="n">
        <v>1140.8</v>
      </c>
      <c r="C19" s="180" t="n">
        <v>1053.8</v>
      </c>
      <c r="D19" s="261" t="n">
        <v>-317.3</v>
      </c>
      <c r="E19" s="261" t="n">
        <v>-75.5</v>
      </c>
      <c r="F19" s="261" t="n">
        <v>0</v>
      </c>
      <c r="G19" s="261" t="n">
        <v>661</v>
      </c>
      <c r="H19" s="261"/>
      <c r="I19" s="261" t="n">
        <v>168.310791792219</v>
      </c>
      <c r="J19" s="261" t="n">
        <v>76.9779129415757</v>
      </c>
      <c r="K19" s="261" t="n">
        <v>394.277912941576</v>
      </c>
      <c r="L19" s="261"/>
      <c r="M19" s="261" t="n">
        <v>1309.11079179222</v>
      </c>
      <c r="N19" s="261" t="n">
        <v>1130.77791294158</v>
      </c>
      <c r="O19" s="261" t="n">
        <v>1055.27791294158</v>
      </c>
    </row>
    <row r="20" customFormat="false" ht="17.1" hidden="false" customHeight="true" outlineLevel="0" collapsed="false">
      <c r="A20" s="260" t="s">
        <v>367</v>
      </c>
      <c r="B20" s="261" t="n">
        <v>1105.1</v>
      </c>
      <c r="C20" s="180" t="n">
        <v>1020.8</v>
      </c>
      <c r="D20" s="261" t="n">
        <v>-297.9</v>
      </c>
      <c r="E20" s="261" t="n">
        <v>-76.2</v>
      </c>
      <c r="F20" s="261" t="n">
        <v>0</v>
      </c>
      <c r="G20" s="261" t="n">
        <v>646.7</v>
      </c>
      <c r="H20" s="261"/>
      <c r="I20" s="261" t="n">
        <v>190.922514571459</v>
      </c>
      <c r="J20" s="261" t="n">
        <v>92.9621789152956</v>
      </c>
      <c r="K20" s="261" t="n">
        <v>390.862178915296</v>
      </c>
      <c r="L20" s="261"/>
      <c r="M20" s="261" t="n">
        <v>1296.02251457146</v>
      </c>
      <c r="N20" s="261" t="n">
        <v>1113.7621789153</v>
      </c>
      <c r="O20" s="261" t="n">
        <v>1037.5621789153</v>
      </c>
    </row>
    <row r="21" customFormat="false" ht="17.1" hidden="false" customHeight="true" outlineLevel="0" collapsed="false">
      <c r="A21" s="258" t="s">
        <v>368</v>
      </c>
      <c r="B21" s="259" t="n">
        <v>1165.2</v>
      </c>
      <c r="C21" s="183" t="n">
        <v>1053</v>
      </c>
      <c r="D21" s="259" t="n">
        <v>-334.4</v>
      </c>
      <c r="E21" s="259" t="n">
        <v>-76.8</v>
      </c>
      <c r="F21" s="259" t="n">
        <v>0</v>
      </c>
      <c r="G21" s="259" t="n">
        <v>641.8</v>
      </c>
      <c r="H21" s="259"/>
      <c r="I21" s="259" t="n">
        <v>181.251030977956</v>
      </c>
      <c r="J21" s="259" t="n">
        <v>85.9907104232335</v>
      </c>
      <c r="K21" s="259" t="n">
        <v>420.390710423233</v>
      </c>
      <c r="L21" s="259"/>
      <c r="M21" s="259" t="n">
        <v>1346.45103097796</v>
      </c>
      <c r="N21" s="259" t="n">
        <v>1138.99071042323</v>
      </c>
      <c r="O21" s="259" t="n">
        <v>1062.19071042323</v>
      </c>
    </row>
    <row r="22" customFormat="false" ht="17.1" hidden="false" customHeight="true" outlineLevel="0" collapsed="false">
      <c r="A22" s="258" t="s">
        <v>369</v>
      </c>
      <c r="B22" s="259" t="n">
        <v>1124.5</v>
      </c>
      <c r="C22" s="183" t="n">
        <v>1017.2</v>
      </c>
      <c r="D22" s="259" t="n">
        <v>-309.8</v>
      </c>
      <c r="E22" s="259" t="n">
        <v>-77.3</v>
      </c>
      <c r="F22" s="259" t="n">
        <v>0</v>
      </c>
      <c r="G22" s="259" t="n">
        <v>630.1</v>
      </c>
      <c r="H22" s="259"/>
      <c r="I22" s="259" t="n">
        <v>167.374414781027</v>
      </c>
      <c r="J22" s="259" t="n">
        <v>86.4259244262828</v>
      </c>
      <c r="K22" s="259" t="n">
        <v>396.225924426283</v>
      </c>
      <c r="L22" s="259"/>
      <c r="M22" s="259" t="n">
        <v>1291.87441478103</v>
      </c>
      <c r="N22" s="259" t="n">
        <v>1103.62592442628</v>
      </c>
      <c r="O22" s="259" t="n">
        <v>1026.32592442628</v>
      </c>
    </row>
    <row r="23" customFormat="false" ht="17.1" hidden="false" customHeight="true" outlineLevel="0" collapsed="false">
      <c r="A23" s="260" t="s">
        <v>370</v>
      </c>
      <c r="B23" s="261" t="n">
        <v>1120.5</v>
      </c>
      <c r="C23" s="180" t="n">
        <v>1012.8</v>
      </c>
      <c r="D23" s="261" t="n">
        <v>-310.3</v>
      </c>
      <c r="E23" s="261" t="n">
        <v>-77.9</v>
      </c>
      <c r="F23" s="261" t="n">
        <v>0</v>
      </c>
      <c r="G23" s="261" t="n">
        <v>624.6</v>
      </c>
      <c r="H23" s="261"/>
      <c r="I23" s="261" t="n">
        <v>152.680049070893</v>
      </c>
      <c r="J23" s="261" t="n">
        <v>85.0426443785635</v>
      </c>
      <c r="K23" s="261" t="n">
        <v>395.342644378564</v>
      </c>
      <c r="L23" s="261" t="n">
        <v>0.01861976</v>
      </c>
      <c r="M23" s="261" t="n">
        <v>1273.18004907089</v>
      </c>
      <c r="N23" s="261" t="n">
        <v>1097.84264437856</v>
      </c>
      <c r="O23" s="261" t="n">
        <v>1019.94264437856</v>
      </c>
    </row>
    <row r="24" customFormat="false" ht="17.1" hidden="false" customHeight="true" outlineLevel="0" collapsed="false">
      <c r="A24" s="260" t="s">
        <v>371</v>
      </c>
      <c r="B24" s="261" t="n">
        <v>1140.8</v>
      </c>
      <c r="C24" s="180" t="n">
        <v>1029.8</v>
      </c>
      <c r="D24" s="261" t="n">
        <v>-320.3</v>
      </c>
      <c r="E24" s="261" t="n">
        <v>-78.5</v>
      </c>
      <c r="F24" s="261" t="n">
        <v>0</v>
      </c>
      <c r="G24" s="261" t="n">
        <v>631</v>
      </c>
      <c r="H24" s="261" t="n">
        <v>-367.91578</v>
      </c>
      <c r="I24" s="261" t="n">
        <v>165.802635211935</v>
      </c>
      <c r="J24" s="261" t="n">
        <v>89.498898155491</v>
      </c>
      <c r="K24" s="261" t="n">
        <v>409.798898155491</v>
      </c>
      <c r="L24" s="261" t="n">
        <v>0.13548047</v>
      </c>
      <c r="M24" s="261" t="n">
        <v>1306.60263521193</v>
      </c>
      <c r="N24" s="261" t="n">
        <v>1119.29889815549</v>
      </c>
      <c r="O24" s="261" t="n">
        <v>1040.79889815549</v>
      </c>
    </row>
    <row r="25" customFormat="false" ht="17.1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n">
        <v>0.19957899</v>
      </c>
      <c r="M25" s="259"/>
      <c r="N25" s="259"/>
      <c r="O25" s="259"/>
    </row>
    <row r="26" customFormat="false" ht="17.1" hidden="false" customHeight="true" outlineLevel="0" collapsed="false">
      <c r="A26" s="262" t="s">
        <v>7</v>
      </c>
      <c r="B26" s="263"/>
      <c r="C26" s="264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7.1" hidden="false" customHeight="true" outlineLevel="0" collapsed="false">
      <c r="A27" s="258" t="s">
        <v>361</v>
      </c>
      <c r="B27" s="259" t="n">
        <v>1080.6</v>
      </c>
      <c r="C27" s="183" t="n">
        <v>973.1</v>
      </c>
      <c r="D27" s="259" t="n">
        <v>-329.3</v>
      </c>
      <c r="E27" s="259" t="n">
        <v>-78.9</v>
      </c>
      <c r="F27" s="259" t="n">
        <v>0</v>
      </c>
      <c r="G27" s="259" t="n">
        <v>564.9</v>
      </c>
      <c r="H27" s="259"/>
      <c r="I27" s="259" t="n">
        <v>187.467678393417</v>
      </c>
      <c r="J27" s="259" t="n">
        <v>92.1497942881513</v>
      </c>
      <c r="K27" s="259" t="n">
        <v>421.449794288151</v>
      </c>
      <c r="L27" s="259"/>
      <c r="M27" s="259" t="n">
        <v>1268.06767839342</v>
      </c>
      <c r="N27" s="259" t="n">
        <v>1065.24979428815</v>
      </c>
      <c r="O27" s="259" t="n">
        <v>986.349794288151</v>
      </c>
    </row>
    <row r="28" customFormat="false" ht="17.1" hidden="false" customHeight="true" outlineLevel="0" collapsed="false">
      <c r="A28" s="258" t="s">
        <v>362</v>
      </c>
      <c r="B28" s="259" t="n">
        <v>1077.2</v>
      </c>
      <c r="C28" s="183" t="n">
        <v>971.4</v>
      </c>
      <c r="D28" s="259" t="n">
        <v>-326.7</v>
      </c>
      <c r="E28" s="259" t="n">
        <v>-79.5</v>
      </c>
      <c r="F28" s="259" t="n">
        <v>0</v>
      </c>
      <c r="G28" s="259" t="n">
        <v>565.2</v>
      </c>
      <c r="H28" s="259"/>
      <c r="I28" s="259" t="n">
        <v>229.141748660605</v>
      </c>
      <c r="J28" s="259" t="n">
        <v>125.528079556917</v>
      </c>
      <c r="K28" s="259" t="n">
        <v>452.228079556917</v>
      </c>
      <c r="L28" s="259"/>
      <c r="M28" s="259" t="n">
        <v>1306.34174866061</v>
      </c>
      <c r="N28" s="259" t="n">
        <v>1096.92807955692</v>
      </c>
      <c r="O28" s="259" t="n">
        <v>1017.42807955692</v>
      </c>
    </row>
    <row r="29" customFormat="false" ht="17.1" hidden="false" customHeight="true" outlineLevel="0" collapsed="false">
      <c r="A29" s="260" t="s">
        <v>363</v>
      </c>
      <c r="B29" s="261" t="n">
        <v>1078</v>
      </c>
      <c r="C29" s="180" t="n">
        <v>970.2</v>
      </c>
      <c r="D29" s="261" t="n">
        <v>-320.6</v>
      </c>
      <c r="E29" s="261" t="n">
        <v>-80</v>
      </c>
      <c r="F29" s="261" t="n">
        <v>0</v>
      </c>
      <c r="G29" s="261" t="n">
        <v>569.6</v>
      </c>
      <c r="H29" s="261"/>
      <c r="I29" s="261" t="n">
        <v>215.763758744145</v>
      </c>
      <c r="J29" s="261" t="n">
        <v>108.252087118372</v>
      </c>
      <c r="K29" s="261" t="n">
        <v>428.852087118372</v>
      </c>
      <c r="L29" s="261"/>
      <c r="M29" s="261" t="n">
        <v>1293.76375874414</v>
      </c>
      <c r="N29" s="261" t="n">
        <v>1078.45208711837</v>
      </c>
      <c r="O29" s="261" t="n">
        <v>998.452087118372</v>
      </c>
    </row>
    <row r="30" customFormat="false" ht="17.1" hidden="false" customHeight="true" outlineLevel="0" collapsed="false">
      <c r="A30" s="260" t="s">
        <v>364</v>
      </c>
      <c r="B30" s="261" t="n">
        <v>1120.8</v>
      </c>
      <c r="C30" s="180" t="n">
        <v>1012.8</v>
      </c>
      <c r="D30" s="261" t="n">
        <v>-321.9</v>
      </c>
      <c r="E30" s="261" t="n">
        <v>-80.6</v>
      </c>
      <c r="F30" s="261" t="n">
        <v>0</v>
      </c>
      <c r="G30" s="261" t="n">
        <v>329.40715</v>
      </c>
      <c r="H30" s="261"/>
      <c r="I30" s="261" t="n">
        <v>223.192970796767</v>
      </c>
      <c r="J30" s="261" t="n">
        <v>112.337795272944</v>
      </c>
      <c r="K30" s="261" t="n">
        <v>434.237795272944</v>
      </c>
      <c r="L30" s="261"/>
      <c r="M30" s="261" t="n">
        <v>1343.99297079677</v>
      </c>
      <c r="N30" s="261" t="n">
        <v>1125.13779527294</v>
      </c>
      <c r="O30" s="261" t="n">
        <v>763.644945272944</v>
      </c>
    </row>
    <row r="31" customFormat="false" ht="17.1" hidden="false" customHeight="true" outlineLevel="0" collapsed="false">
      <c r="A31" s="258" t="s">
        <v>365</v>
      </c>
      <c r="B31" s="259" t="n">
        <v>1131</v>
      </c>
      <c r="C31" s="183" t="n">
        <v>1020.3</v>
      </c>
      <c r="D31" s="259" t="n">
        <v>-313.7</v>
      </c>
      <c r="E31" s="259" t="n">
        <v>-81.1</v>
      </c>
      <c r="F31" s="259" t="n">
        <v>0</v>
      </c>
      <c r="G31" s="259" t="n">
        <v>625.5</v>
      </c>
      <c r="H31" s="259"/>
      <c r="I31" s="259" t="n">
        <v>224.795282904092</v>
      </c>
      <c r="J31" s="259" t="n">
        <v>127.615647704021</v>
      </c>
      <c r="K31" s="259" t="n">
        <v>441.315647704021</v>
      </c>
      <c r="L31" s="259"/>
      <c r="M31" s="259" t="n">
        <v>1355.79528290409</v>
      </c>
      <c r="N31" s="259" t="n">
        <v>1147.91564770402</v>
      </c>
      <c r="O31" s="259" t="n">
        <v>1066.81564770402</v>
      </c>
    </row>
    <row r="32" customFormat="false" ht="17.1" hidden="false" customHeight="true" outlineLevel="0" collapsed="false">
      <c r="A32" s="258" t="s">
        <v>366</v>
      </c>
      <c r="B32" s="259" t="n">
        <v>1142.8</v>
      </c>
      <c r="C32" s="183" t="n">
        <v>1030.9</v>
      </c>
      <c r="D32" s="259" t="n">
        <v>-338.7</v>
      </c>
      <c r="E32" s="259" t="n">
        <v>-81.7</v>
      </c>
      <c r="F32" s="259" t="n">
        <v>0</v>
      </c>
      <c r="G32" s="259" t="n">
        <v>610.5</v>
      </c>
      <c r="H32" s="259"/>
      <c r="I32" s="259" t="n">
        <v>264.238881363594</v>
      </c>
      <c r="J32" s="259" t="n">
        <v>158.987739235672</v>
      </c>
      <c r="K32" s="259" t="n">
        <v>497.687739235672</v>
      </c>
      <c r="L32" s="259"/>
      <c r="M32" s="259" t="n">
        <v>1407.03888136359</v>
      </c>
      <c r="N32" s="259" t="n">
        <v>1189.88773923567</v>
      </c>
      <c r="O32" s="259" t="n">
        <v>1108.18773923567</v>
      </c>
    </row>
    <row r="33" customFormat="false" ht="17.1" hidden="false" customHeight="true" outlineLevel="0" collapsed="false">
      <c r="A33" s="260" t="s">
        <v>14</v>
      </c>
      <c r="B33" s="261" t="n">
        <v>1214.3</v>
      </c>
      <c r="C33" s="180" t="n">
        <v>1102.3</v>
      </c>
      <c r="D33" s="261" t="n">
        <v>-374.5</v>
      </c>
      <c r="E33" s="261" t="n">
        <v>-82.2</v>
      </c>
      <c r="F33" s="261" t="n">
        <v>0</v>
      </c>
      <c r="G33" s="261" t="n">
        <v>645.6</v>
      </c>
      <c r="H33" s="261"/>
      <c r="I33" s="261" t="n">
        <v>251.007658464008</v>
      </c>
      <c r="J33" s="261" t="n">
        <v>155.603956373757</v>
      </c>
      <c r="K33" s="261" t="n">
        <v>530.103956373757</v>
      </c>
      <c r="L33" s="261"/>
      <c r="M33" s="261" t="n">
        <v>1465.30765846401</v>
      </c>
      <c r="N33" s="261" t="n">
        <v>1257.90395637376</v>
      </c>
      <c r="O33" s="261" t="n">
        <v>1175.70395637376</v>
      </c>
    </row>
    <row r="34" customFormat="false" ht="17.1" hidden="false" customHeight="true" outlineLevel="0" collapsed="false">
      <c r="A34" s="260" t="s">
        <v>367</v>
      </c>
      <c r="B34" s="261" t="n">
        <v>1364.7</v>
      </c>
      <c r="C34" s="180" t="n">
        <v>1252</v>
      </c>
      <c r="D34" s="261" t="n">
        <v>-399.2</v>
      </c>
      <c r="E34" s="261" t="n">
        <v>-82.8</v>
      </c>
      <c r="F34" s="261" t="n">
        <v>0</v>
      </c>
      <c r="G34" s="261" t="n">
        <v>440.749</v>
      </c>
      <c r="H34" s="261" t="n">
        <v>-457.90177</v>
      </c>
      <c r="I34" s="261" t="n">
        <v>297.784687689998</v>
      </c>
      <c r="J34" s="261" t="n">
        <v>212.788192629666</v>
      </c>
      <c r="K34" s="261" t="n">
        <v>611.988192629666</v>
      </c>
      <c r="L34" s="261"/>
      <c r="M34" s="261" t="n">
        <v>1662.48468769</v>
      </c>
      <c r="N34" s="261" t="n">
        <v>1464.78819262967</v>
      </c>
      <c r="O34" s="261" t="n">
        <v>1052.73719262967</v>
      </c>
    </row>
    <row r="35" customFormat="false" ht="16.5" hidden="false" customHeight="true" outlineLevel="0" collapsed="false">
      <c r="A35" s="258" t="s">
        <v>368</v>
      </c>
      <c r="B35" s="259" t="n">
        <v>1394.3</v>
      </c>
      <c r="C35" s="183" t="n">
        <v>1280.1</v>
      </c>
      <c r="D35" s="259" t="n">
        <v>-418</v>
      </c>
      <c r="E35" s="259" t="n">
        <v>-83.3</v>
      </c>
      <c r="F35" s="259" t="n">
        <v>0</v>
      </c>
      <c r="G35" s="259" t="n">
        <v>778.8</v>
      </c>
      <c r="H35" s="259"/>
      <c r="I35" s="259" t="n">
        <v>240.940329661301</v>
      </c>
      <c r="J35" s="259" t="n">
        <v>173.508066348362</v>
      </c>
      <c r="K35" s="259" t="n">
        <v>591.508066348362</v>
      </c>
      <c r="L35" s="259"/>
      <c r="M35" s="259" t="n">
        <v>1635.2403296613</v>
      </c>
      <c r="N35" s="259" t="n">
        <v>1453.60806634836</v>
      </c>
      <c r="O35" s="259" t="n">
        <v>1370.30806634836</v>
      </c>
    </row>
    <row r="36" customFormat="false" ht="16.5" hidden="false" customHeight="true" outlineLevel="0" collapsed="false">
      <c r="A36" s="258" t="s">
        <v>369</v>
      </c>
      <c r="B36" s="259" t="n">
        <v>1401.8</v>
      </c>
      <c r="C36" s="183" t="n">
        <v>1287.2</v>
      </c>
      <c r="D36" s="259" t="n">
        <v>-395.5</v>
      </c>
      <c r="E36" s="259" t="n">
        <v>-83.8</v>
      </c>
      <c r="F36" s="259" t="n">
        <v>0</v>
      </c>
      <c r="G36" s="259" t="n">
        <v>807.9</v>
      </c>
      <c r="H36" s="259"/>
      <c r="I36" s="259" t="n">
        <v>257.189209015306</v>
      </c>
      <c r="J36" s="259" t="n">
        <v>206.256450468476</v>
      </c>
      <c r="K36" s="259" t="n">
        <v>601.756450468476</v>
      </c>
      <c r="L36" s="259"/>
      <c r="M36" s="259" t="n">
        <v>1658.98920901531</v>
      </c>
      <c r="N36" s="259" t="n">
        <v>1493.45645046848</v>
      </c>
      <c r="O36" s="259" t="n">
        <v>1409.65645046848</v>
      </c>
    </row>
    <row r="37" customFormat="false" ht="16.5" hidden="false" customHeight="true" outlineLevel="0" collapsed="false">
      <c r="A37" s="260" t="s">
        <v>370</v>
      </c>
      <c r="B37" s="261" t="n">
        <v>1462.1</v>
      </c>
      <c r="C37" s="180" t="n">
        <v>1307.7</v>
      </c>
      <c r="D37" s="261" t="n">
        <v>-399.4</v>
      </c>
      <c r="E37" s="261" t="n">
        <v>-84.4</v>
      </c>
      <c r="F37" s="261" t="n">
        <v>0</v>
      </c>
      <c r="G37" s="261" t="n">
        <v>823.9</v>
      </c>
      <c r="H37" s="261"/>
      <c r="I37" s="261" t="n">
        <v>262.918333145353</v>
      </c>
      <c r="J37" s="261" t="n">
        <v>209.066658882713</v>
      </c>
      <c r="K37" s="261" t="n">
        <v>608.466658882713</v>
      </c>
      <c r="L37" s="261"/>
      <c r="M37" s="261" t="n">
        <v>1725.01833314535</v>
      </c>
      <c r="N37" s="261" t="n">
        <v>1516.76665888271</v>
      </c>
      <c r="O37" s="261" t="n">
        <v>1432.36665888271</v>
      </c>
    </row>
    <row r="38" customFormat="false" ht="16.5" hidden="false" customHeight="true" outlineLevel="0" collapsed="false">
      <c r="A38" s="260" t="s">
        <v>371</v>
      </c>
      <c r="B38" s="261" t="n">
        <v>1573.1</v>
      </c>
      <c r="C38" s="180" t="n">
        <v>1422.8</v>
      </c>
      <c r="D38" s="261" t="n">
        <v>-447.2</v>
      </c>
      <c r="E38" s="261" t="n">
        <v>-84.9</v>
      </c>
      <c r="F38" s="261" t="n">
        <v>0</v>
      </c>
      <c r="G38" s="261" t="n">
        <v>890.7</v>
      </c>
      <c r="H38" s="261"/>
      <c r="I38" s="261" t="n">
        <v>300.212450418589</v>
      </c>
      <c r="J38" s="261" t="n">
        <v>241.419885385562</v>
      </c>
      <c r="K38" s="261" t="n">
        <v>688.619885385562</v>
      </c>
      <c r="L38" s="261"/>
      <c r="M38" s="261" t="n">
        <v>1873.31245041859</v>
      </c>
      <c r="N38" s="261" t="n">
        <v>1664.21988538556</v>
      </c>
      <c r="O38" s="261" t="n">
        <v>1579.31988538556</v>
      </c>
    </row>
    <row r="39" customFormat="false" ht="13.5" hidden="false" customHeight="tru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183"/>
    </row>
    <row r="40" customFormat="false" ht="17.25" hidden="false" customHeight="true" outlineLevel="0" collapsed="false">
      <c r="A40" s="262" t="s">
        <v>8</v>
      </c>
      <c r="B40" s="263"/>
      <c r="C40" s="26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7.1" hidden="false" customHeight="true" outlineLevel="0" collapsed="false">
      <c r="A41" s="258" t="s">
        <v>361</v>
      </c>
      <c r="B41" s="259" t="n">
        <v>1497.8</v>
      </c>
      <c r="C41" s="183" t="n">
        <v>1348.8</v>
      </c>
      <c r="D41" s="259" t="n">
        <v>-398</v>
      </c>
      <c r="E41" s="259" t="n">
        <v>-85.4</v>
      </c>
      <c r="F41" s="259" t="n">
        <v>0</v>
      </c>
      <c r="G41" s="259" t="n">
        <v>865.4</v>
      </c>
      <c r="H41" s="259"/>
      <c r="I41" s="259" t="n">
        <v>411.599274007612</v>
      </c>
      <c r="J41" s="259" t="n">
        <v>356.495331349563</v>
      </c>
      <c r="K41" s="259" t="n">
        <v>754.495331349563</v>
      </c>
      <c r="L41" s="259"/>
      <c r="M41" s="259" t="n">
        <v>1909.39927400761</v>
      </c>
      <c r="N41" s="259" t="n">
        <v>1705.29533134956</v>
      </c>
      <c r="O41" s="259" t="n">
        <v>1619.89533134956</v>
      </c>
    </row>
    <row r="42" customFormat="false" ht="17.1" hidden="false" customHeight="true" outlineLevel="0" collapsed="false">
      <c r="A42" s="258" t="s">
        <v>362</v>
      </c>
      <c r="B42" s="259" t="n">
        <v>1512.2</v>
      </c>
      <c r="C42" s="183" t="n">
        <v>1365.3</v>
      </c>
      <c r="D42" s="259" t="n">
        <v>-431.2</v>
      </c>
      <c r="E42" s="259" t="n">
        <v>-86</v>
      </c>
      <c r="F42" s="259" t="n">
        <v>0</v>
      </c>
      <c r="G42" s="259" t="n">
        <v>848.1</v>
      </c>
      <c r="H42" s="259"/>
      <c r="I42" s="259" t="n">
        <v>380.849495639871</v>
      </c>
      <c r="J42" s="259" t="n">
        <v>328.480260837147</v>
      </c>
      <c r="K42" s="259" t="n">
        <v>759.680260837147</v>
      </c>
      <c r="L42" s="259"/>
      <c r="M42" s="259" t="n">
        <v>1893.04949563987</v>
      </c>
      <c r="N42" s="259" t="n">
        <v>1693.78026083715</v>
      </c>
      <c r="O42" s="259" t="n">
        <v>1607.78026083715</v>
      </c>
    </row>
    <row r="43" customFormat="false" ht="17.1" hidden="false" customHeight="true" outlineLevel="0" collapsed="false">
      <c r="A43" s="260" t="s">
        <v>363</v>
      </c>
      <c r="B43" s="261" t="n">
        <v>1485.2</v>
      </c>
      <c r="C43" s="180" t="n">
        <v>1339.6</v>
      </c>
      <c r="D43" s="261" t="n">
        <v>-387.7</v>
      </c>
      <c r="E43" s="261" t="n">
        <v>-87.1</v>
      </c>
      <c r="F43" s="261" t="n">
        <v>0</v>
      </c>
      <c r="G43" s="261" t="n">
        <v>864.8</v>
      </c>
      <c r="H43" s="261"/>
      <c r="I43" s="261" t="n">
        <v>444.576801089951</v>
      </c>
      <c r="J43" s="261" t="n">
        <v>391.682620602389</v>
      </c>
      <c r="K43" s="261" t="n">
        <v>779.382620602388</v>
      </c>
      <c r="L43" s="261"/>
      <c r="M43" s="261" t="n">
        <v>1929.77680108995</v>
      </c>
      <c r="N43" s="261" t="n">
        <v>1731.28262060239</v>
      </c>
      <c r="O43" s="261" t="n">
        <v>1644.18262060239</v>
      </c>
    </row>
    <row r="44" customFormat="false" ht="17.1" hidden="false" customHeight="true" outlineLevel="0" collapsed="false">
      <c r="A44" s="260" t="s">
        <v>364</v>
      </c>
      <c r="B44" s="261" t="n">
        <v>1546.3</v>
      </c>
      <c r="C44" s="180" t="n">
        <v>1401.4</v>
      </c>
      <c r="D44" s="261" t="n">
        <v>-434.5</v>
      </c>
      <c r="E44" s="261" t="n">
        <v>-87.7</v>
      </c>
      <c r="F44" s="261" t="n">
        <v>0</v>
      </c>
      <c r="G44" s="261" t="n">
        <v>879.2</v>
      </c>
      <c r="H44" s="261"/>
      <c r="I44" s="261" t="n">
        <v>437.958100208802</v>
      </c>
      <c r="J44" s="261" t="n">
        <v>385.977073020753</v>
      </c>
      <c r="K44" s="261" t="n">
        <v>820.477073020753</v>
      </c>
      <c r="L44" s="261"/>
      <c r="M44" s="261" t="n">
        <v>1984.2581002088</v>
      </c>
      <c r="N44" s="261" t="n">
        <v>1787.37707302075</v>
      </c>
      <c r="O44" s="261" t="n">
        <v>1699.67707302075</v>
      </c>
    </row>
    <row r="45" customFormat="false" ht="17.1" hidden="false" customHeight="true" outlineLevel="0" collapsed="false">
      <c r="A45" s="258" t="s">
        <v>365</v>
      </c>
      <c r="B45" s="259" t="n">
        <v>1525.2</v>
      </c>
      <c r="C45" s="183" t="n">
        <v>1383.8</v>
      </c>
      <c r="D45" s="259" t="n">
        <v>-406.7</v>
      </c>
      <c r="E45" s="259" t="n">
        <v>-87.7</v>
      </c>
      <c r="F45" s="259" t="n">
        <v>0</v>
      </c>
      <c r="G45" s="259" t="n">
        <v>889.4</v>
      </c>
      <c r="H45" s="259"/>
      <c r="I45" s="259" t="n">
        <v>519.065792379099</v>
      </c>
      <c r="J45" s="259" t="n">
        <v>472.481643253463</v>
      </c>
      <c r="K45" s="259" t="n">
        <v>879.181643253463</v>
      </c>
      <c r="L45" s="259"/>
      <c r="M45" s="259" t="n">
        <v>2044.2657923791</v>
      </c>
      <c r="N45" s="259" t="n">
        <v>1856.28164325346</v>
      </c>
      <c r="O45" s="259" t="n">
        <v>1768.58164325346</v>
      </c>
    </row>
    <row r="46" customFormat="false" ht="17.1" hidden="false" customHeight="true" outlineLevel="0" collapsed="false">
      <c r="A46" s="258" t="s">
        <v>366</v>
      </c>
      <c r="B46" s="259" t="n">
        <v>1553.3</v>
      </c>
      <c r="C46" s="183" t="n">
        <v>1411.5</v>
      </c>
      <c r="D46" s="259" t="n">
        <v>-426</v>
      </c>
      <c r="E46" s="259" t="n">
        <v>-88.2</v>
      </c>
      <c r="F46" s="259" t="n">
        <v>0</v>
      </c>
      <c r="G46" s="259" t="n">
        <v>897.3</v>
      </c>
      <c r="H46" s="259"/>
      <c r="I46" s="259" t="n">
        <v>517.958734491895</v>
      </c>
      <c r="J46" s="259" t="n">
        <v>474.414713167286</v>
      </c>
      <c r="K46" s="259" t="n">
        <v>900.414713167286</v>
      </c>
      <c r="L46" s="259"/>
      <c r="M46" s="259" t="n">
        <v>2071.25873449189</v>
      </c>
      <c r="N46" s="259" t="n">
        <v>1885.91471316729</v>
      </c>
      <c r="O46" s="259" t="n">
        <v>1797.71471316729</v>
      </c>
    </row>
    <row r="47" customFormat="false" ht="17.1" hidden="false" customHeight="true" outlineLevel="0" collapsed="false">
      <c r="A47" s="260" t="s">
        <v>14</v>
      </c>
      <c r="B47" s="261" t="n">
        <v>1592.2</v>
      </c>
      <c r="C47" s="180" t="n">
        <v>1446.6</v>
      </c>
      <c r="D47" s="261" t="n">
        <v>-459.3</v>
      </c>
      <c r="E47" s="261" t="n">
        <v>-88.8</v>
      </c>
      <c r="F47" s="261" t="n">
        <v>0</v>
      </c>
      <c r="G47" s="261" t="n">
        <v>898.5</v>
      </c>
      <c r="H47" s="261" t="n">
        <v>10.0452</v>
      </c>
      <c r="I47" s="261" t="n">
        <v>479.551786464106</v>
      </c>
      <c r="J47" s="261" t="n">
        <v>412.928174891499</v>
      </c>
      <c r="K47" s="261" t="n">
        <v>872.228174891499</v>
      </c>
      <c r="L47" s="261"/>
      <c r="M47" s="261" t="n">
        <v>2071.75178646411</v>
      </c>
      <c r="N47" s="261" t="n">
        <v>1859.5281748915</v>
      </c>
      <c r="O47" s="261" t="n">
        <v>1770.7281748915</v>
      </c>
    </row>
    <row r="48" customFormat="false" ht="17.1" hidden="false" customHeight="true" outlineLevel="0" collapsed="false">
      <c r="A48" s="260" t="s">
        <v>367</v>
      </c>
      <c r="B48" s="261" t="n">
        <v>1543</v>
      </c>
      <c r="C48" s="180" t="n">
        <v>1398.3</v>
      </c>
      <c r="D48" s="261" t="n">
        <v>-411.7</v>
      </c>
      <c r="E48" s="261" t="n">
        <v>-89.3</v>
      </c>
      <c r="F48" s="261" t="n">
        <v>0</v>
      </c>
      <c r="G48" s="261" t="n">
        <v>897.3</v>
      </c>
      <c r="H48" s="261"/>
      <c r="I48" s="261" t="n">
        <v>416.917744601906</v>
      </c>
      <c r="J48" s="261" t="n">
        <v>375.591360045261</v>
      </c>
      <c r="K48" s="261" t="n">
        <v>787.291360045261</v>
      </c>
      <c r="L48" s="261"/>
      <c r="M48" s="261" t="n">
        <v>1959.91774460191</v>
      </c>
      <c r="N48" s="261" t="n">
        <v>1773.89136004526</v>
      </c>
      <c r="O48" s="261" t="n">
        <v>1684.59136004526</v>
      </c>
    </row>
    <row r="49" customFormat="false" ht="17.1" hidden="false" customHeight="true" outlineLevel="0" collapsed="false">
      <c r="A49" s="258" t="s">
        <v>368</v>
      </c>
      <c r="B49" s="259" t="n">
        <v>1567</v>
      </c>
      <c r="C49" s="183" t="n">
        <v>1417.8</v>
      </c>
      <c r="D49" s="259" t="n">
        <v>-437.7</v>
      </c>
      <c r="E49" s="259" t="n">
        <v>-89.8</v>
      </c>
      <c r="F49" s="259" t="n">
        <v>0</v>
      </c>
      <c r="G49" s="259" t="n">
        <v>890.3</v>
      </c>
      <c r="H49" s="259"/>
      <c r="I49" s="259" t="n">
        <v>415.093036156483</v>
      </c>
      <c r="J49" s="259" t="n">
        <v>374.908340276265</v>
      </c>
      <c r="K49" s="259" t="n">
        <v>812.608340276265</v>
      </c>
      <c r="L49" s="259"/>
      <c r="M49" s="259" t="n">
        <v>1982.09303615648</v>
      </c>
      <c r="N49" s="259" t="n">
        <v>1792.70834027627</v>
      </c>
      <c r="O49" s="259" t="n">
        <v>1702.90834027627</v>
      </c>
    </row>
    <row r="50" s="184" customFormat="true" ht="17.1" hidden="false" customHeight="true" outlineLevel="0" collapsed="false">
      <c r="A50" s="258" t="s">
        <v>369</v>
      </c>
      <c r="B50" s="259" t="n">
        <v>1558.5</v>
      </c>
      <c r="C50" s="183" t="n">
        <v>1407.8</v>
      </c>
      <c r="D50" s="259" t="n">
        <v>-430.7</v>
      </c>
      <c r="E50" s="259" t="n">
        <v>-90.9</v>
      </c>
      <c r="F50" s="259" t="n">
        <v>0</v>
      </c>
      <c r="G50" s="259" t="n">
        <v>886.2</v>
      </c>
      <c r="H50" s="259"/>
      <c r="I50" s="259" t="n">
        <v>425.911742409905</v>
      </c>
      <c r="J50" s="259" t="n">
        <v>383.228471040125</v>
      </c>
      <c r="K50" s="259" t="n">
        <v>813.928471040125</v>
      </c>
      <c r="L50" s="259"/>
      <c r="M50" s="259" t="n">
        <v>1984.4117424099</v>
      </c>
      <c r="N50" s="259" t="n">
        <v>1791.02847104012</v>
      </c>
      <c r="O50" s="259" t="n">
        <v>1700.12847104012</v>
      </c>
    </row>
    <row r="51" s="184" customFormat="true" ht="17.1" hidden="false" customHeight="true" outlineLevel="0" collapsed="false">
      <c r="A51" s="260" t="s">
        <v>370</v>
      </c>
      <c r="B51" s="261" t="n">
        <v>1566.5</v>
      </c>
      <c r="C51" s="180" t="n">
        <v>1420.2</v>
      </c>
      <c r="D51" s="261" t="n">
        <v>-423.5</v>
      </c>
      <c r="E51" s="261" t="n">
        <v>-90.9</v>
      </c>
      <c r="F51" s="261" t="n">
        <v>0</v>
      </c>
      <c r="G51" s="261" t="n">
        <v>905.8</v>
      </c>
      <c r="H51" s="261"/>
      <c r="I51" s="261" t="n">
        <v>446.753996872132</v>
      </c>
      <c r="J51" s="261" t="n">
        <v>405.703663122398</v>
      </c>
      <c r="K51" s="261" t="n">
        <v>829.203663122398</v>
      </c>
      <c r="L51" s="261"/>
      <c r="M51" s="261" t="n">
        <v>2013.25399687213</v>
      </c>
      <c r="N51" s="261" t="n">
        <v>1825.9036631224</v>
      </c>
      <c r="O51" s="261" t="n">
        <v>1735.0036631224</v>
      </c>
    </row>
    <row r="52" s="184" customFormat="true" ht="17.1" hidden="false" customHeight="true" outlineLevel="0" collapsed="false">
      <c r="A52" s="260" t="s">
        <v>371</v>
      </c>
      <c r="B52" s="261" t="n">
        <v>1799</v>
      </c>
      <c r="C52" s="180" t="n">
        <v>1631.6</v>
      </c>
      <c r="D52" s="261" t="n">
        <v>-550.7</v>
      </c>
      <c r="E52" s="261" t="n">
        <v>-92.1</v>
      </c>
      <c r="F52" s="261" t="n">
        <v>0</v>
      </c>
      <c r="G52" s="261" t="n">
        <v>988.8</v>
      </c>
      <c r="H52" s="261"/>
      <c r="I52" s="261" t="n">
        <v>339.574610646905</v>
      </c>
      <c r="J52" s="261" t="n">
        <v>293.196875917363</v>
      </c>
      <c r="K52" s="261" t="n">
        <v>843.896875917363</v>
      </c>
      <c r="L52" s="261"/>
      <c r="M52" s="261" t="n">
        <v>2138.57461064691</v>
      </c>
      <c r="N52" s="261" t="n">
        <v>1924.79687591736</v>
      </c>
      <c r="O52" s="261" t="n">
        <v>1832.69687591736</v>
      </c>
    </row>
    <row r="53" s="184" customFormat="true" ht="17.1" hidden="false" customHeight="true" outlineLevel="0" collapsed="false">
      <c r="A53" s="260"/>
      <c r="B53" s="261"/>
      <c r="C53" s="180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2" t="s">
        <v>246</v>
      </c>
      <c r="B54" s="263"/>
      <c r="C54" s="264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7.1" hidden="false" customHeight="true" outlineLevel="0" collapsed="false">
      <c r="A55" s="258" t="s">
        <v>361</v>
      </c>
      <c r="B55" s="259" t="n">
        <v>1680.2</v>
      </c>
      <c r="C55" s="183" t="n">
        <v>1510.4</v>
      </c>
      <c r="D55" s="259" t="n">
        <v>-450.9</v>
      </c>
      <c r="E55" s="259" t="n">
        <v>-92.1</v>
      </c>
      <c r="F55" s="259" t="n">
        <v>0</v>
      </c>
      <c r="G55" s="259" t="n">
        <v>967.4</v>
      </c>
      <c r="H55" s="259"/>
      <c r="I55" s="259" t="n">
        <v>384.499581246007</v>
      </c>
      <c r="J55" s="259" t="n">
        <v>339.716084374835</v>
      </c>
      <c r="K55" s="259" t="n">
        <v>790.616084374835</v>
      </c>
      <c r="L55" s="259"/>
      <c r="M55" s="259" t="n">
        <v>2064.69958124601</v>
      </c>
      <c r="N55" s="259" t="n">
        <v>1850.11608437484</v>
      </c>
      <c r="O55" s="259" t="n">
        <v>1758.01608437484</v>
      </c>
    </row>
    <row r="56" customFormat="false" ht="17.1" hidden="false" customHeight="true" outlineLevel="0" collapsed="false">
      <c r="A56" s="260" t="s">
        <v>362</v>
      </c>
      <c r="B56" s="261" t="n">
        <v>1663.7</v>
      </c>
      <c r="C56" s="180" t="n">
        <v>1492.7</v>
      </c>
      <c r="D56" s="261" t="n">
        <v>-477.4</v>
      </c>
      <c r="E56" s="261" t="n">
        <v>-93.4</v>
      </c>
      <c r="F56" s="261" t="n">
        <v>0</v>
      </c>
      <c r="G56" s="261" t="n">
        <v>921.9</v>
      </c>
      <c r="H56" s="261"/>
      <c r="I56" s="261" t="n">
        <v>416.14752828339</v>
      </c>
      <c r="J56" s="261" t="n">
        <v>373.059623373126</v>
      </c>
      <c r="K56" s="261" t="n">
        <v>850.459623373126</v>
      </c>
      <c r="L56" s="261"/>
      <c r="M56" s="261" t="n">
        <v>2079.84752828339</v>
      </c>
      <c r="N56" s="261" t="n">
        <v>1865.75962337313</v>
      </c>
      <c r="O56" s="261" t="n">
        <v>1772.35962337313</v>
      </c>
    </row>
    <row r="57" customFormat="false" ht="17.1" hidden="false" customHeight="true" outlineLevel="0" collapsed="false">
      <c r="A57" s="260" t="s">
        <v>363</v>
      </c>
      <c r="B57" s="261" t="n">
        <v>1714.5</v>
      </c>
      <c r="C57" s="180" t="n">
        <v>1542.2</v>
      </c>
      <c r="D57" s="261" t="n">
        <v>-521.7</v>
      </c>
      <c r="E57" s="261" t="n">
        <v>-94.1</v>
      </c>
      <c r="F57" s="261" t="n">
        <v>0</v>
      </c>
      <c r="G57" s="261" t="n">
        <v>926.4</v>
      </c>
      <c r="H57" s="261"/>
      <c r="I57" s="261" t="n">
        <v>390.376555369217</v>
      </c>
      <c r="J57" s="261" t="n">
        <v>345.344173836658</v>
      </c>
      <c r="K57" s="261" t="n">
        <v>867.044173836658</v>
      </c>
      <c r="L57" s="261"/>
      <c r="M57" s="261" t="n">
        <v>2104.87655536922</v>
      </c>
      <c r="N57" s="261" t="n">
        <v>1887.54417383666</v>
      </c>
      <c r="O57" s="261" t="n">
        <v>1793.44417383666</v>
      </c>
    </row>
    <row r="58" customFormat="false" ht="17.1" hidden="false" customHeight="true" outlineLevel="0" collapsed="false">
      <c r="A58" s="258" t="s">
        <v>364</v>
      </c>
      <c r="B58" s="259" t="n">
        <v>1761</v>
      </c>
      <c r="C58" s="183" t="n">
        <v>1575.8</v>
      </c>
      <c r="D58" s="259" t="n">
        <v>-513.7</v>
      </c>
      <c r="E58" s="259" t="n">
        <v>-94.7</v>
      </c>
      <c r="F58" s="259" t="n">
        <v>0</v>
      </c>
      <c r="G58" s="259" t="n">
        <v>967.4</v>
      </c>
      <c r="H58" s="259"/>
      <c r="I58" s="259" t="n">
        <v>459.539508489075</v>
      </c>
      <c r="J58" s="259" t="n">
        <v>410.107746900764</v>
      </c>
      <c r="K58" s="259" t="n">
        <v>923.807746900764</v>
      </c>
      <c r="L58" s="259"/>
      <c r="M58" s="259" t="n">
        <v>2220.53950848907</v>
      </c>
      <c r="N58" s="259" t="n">
        <v>1985.90774690076</v>
      </c>
      <c r="O58" s="259" t="n">
        <v>1891.20774690076</v>
      </c>
    </row>
    <row r="59" customFormat="false" ht="17.1" hidden="false" customHeight="true" outlineLevel="0" collapsed="false">
      <c r="A59" s="258" t="s">
        <v>365</v>
      </c>
      <c r="B59" s="259" t="n">
        <v>1739.5</v>
      </c>
      <c r="C59" s="183" t="n">
        <v>1556.6</v>
      </c>
      <c r="D59" s="259" t="n">
        <v>-471.5</v>
      </c>
      <c r="E59" s="259" t="n">
        <v>-95.4</v>
      </c>
      <c r="F59" s="259" t="n">
        <v>0</v>
      </c>
      <c r="G59" s="259" t="n">
        <v>989.7</v>
      </c>
      <c r="H59" s="259"/>
      <c r="I59" s="259" t="n">
        <v>408.221331825822</v>
      </c>
      <c r="J59" s="259" t="n">
        <v>358.376703337424</v>
      </c>
      <c r="K59" s="259" t="n">
        <v>829.876703337424</v>
      </c>
      <c r="L59" s="259"/>
      <c r="M59" s="259" t="n">
        <v>2147.72133182582</v>
      </c>
      <c r="N59" s="259" t="n">
        <v>1914.97670333742</v>
      </c>
      <c r="O59" s="259" t="n">
        <v>1819.57670333742</v>
      </c>
    </row>
    <row r="60" customFormat="false" ht="17.1" hidden="false" customHeight="true" outlineLevel="0" collapsed="false">
      <c r="A60" s="258" t="s">
        <v>366</v>
      </c>
      <c r="B60" s="259" t="n">
        <v>1786.5</v>
      </c>
      <c r="C60" s="183" t="n">
        <v>1603.7</v>
      </c>
      <c r="D60" s="259" t="n">
        <v>-527.9</v>
      </c>
      <c r="E60" s="259" t="n">
        <v>-96.1</v>
      </c>
      <c r="F60" s="259" t="n">
        <v>0</v>
      </c>
      <c r="G60" s="259" t="n">
        <v>979.7</v>
      </c>
      <c r="H60" s="259"/>
      <c r="I60" s="259" t="n">
        <v>581.430639375359</v>
      </c>
      <c r="J60" s="259" t="n">
        <v>531.586010886961</v>
      </c>
      <c r="K60" s="259" t="n">
        <v>1059.48601088696</v>
      </c>
      <c r="L60" s="259"/>
      <c r="M60" s="259" t="n">
        <v>2367.93063937536</v>
      </c>
      <c r="N60" s="259" t="n">
        <v>2135.28601088696</v>
      </c>
      <c r="O60" s="259" t="n">
        <v>2039.18601088696</v>
      </c>
    </row>
    <row r="61" customFormat="false" ht="17.1" hidden="false" customHeight="true" outlineLevel="0" collapsed="false">
      <c r="A61" s="258"/>
      <c r="B61" s="259"/>
      <c r="C61" s="183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</row>
    <row r="62" customFormat="false" ht="17.1" hidden="false" customHeight="true" outlineLevel="0" collapsed="false">
      <c r="A62" s="258" t="s">
        <v>14</v>
      </c>
      <c r="B62" s="259"/>
      <c r="C62" s="183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</row>
    <row r="63" customFormat="false" ht="17.1" hidden="false" customHeight="true" outlineLevel="0" collapsed="false">
      <c r="A63" s="260" t="s">
        <v>372</v>
      </c>
      <c r="B63" s="261" t="n">
        <v>1741.9</v>
      </c>
      <c r="C63" s="180" t="n">
        <v>1559.1</v>
      </c>
      <c r="D63" s="261" t="n">
        <v>-482.9</v>
      </c>
      <c r="E63" s="261" t="n">
        <v>-96.1</v>
      </c>
      <c r="F63" s="261" t="n">
        <v>0</v>
      </c>
      <c r="G63" s="261" t="n">
        <v>980.1</v>
      </c>
      <c r="H63" s="261"/>
      <c r="I63" s="261" t="n">
        <v>631.252114104743</v>
      </c>
      <c r="J63" s="261" t="n">
        <v>581.407485616345</v>
      </c>
      <c r="K63" s="261" t="n">
        <v>1064.30748561634</v>
      </c>
      <c r="L63" s="261"/>
      <c r="M63" s="261" t="n">
        <v>2373.15211410474</v>
      </c>
      <c r="N63" s="261" t="n">
        <v>2140.50748561634</v>
      </c>
      <c r="O63" s="261" t="n">
        <v>2044.40748561634</v>
      </c>
    </row>
    <row r="64" customFormat="false" ht="16.5" hidden="false" customHeight="true" outlineLevel="0" collapsed="false">
      <c r="A64" s="260" t="s">
        <v>373</v>
      </c>
      <c r="B64" s="261" t="n">
        <v>1746</v>
      </c>
      <c r="C64" s="180" t="n">
        <v>1563.2</v>
      </c>
      <c r="D64" s="261" t="n">
        <v>-487.5</v>
      </c>
      <c r="E64" s="261" t="n">
        <v>-96.1</v>
      </c>
      <c r="F64" s="261" t="n">
        <v>0</v>
      </c>
      <c r="G64" s="261" t="n">
        <v>979.6</v>
      </c>
      <c r="H64" s="261"/>
      <c r="I64" s="261" t="n">
        <v>617.606051525597</v>
      </c>
      <c r="J64" s="261" t="n">
        <v>567.761423037199</v>
      </c>
      <c r="K64" s="261" t="n">
        <v>1055.2614230372</v>
      </c>
      <c r="L64" s="261"/>
      <c r="M64" s="261" t="n">
        <v>2363.6060515256</v>
      </c>
      <c r="N64" s="261" t="n">
        <v>2130.9614230372</v>
      </c>
      <c r="O64" s="261" t="n">
        <v>2034.8614230372</v>
      </c>
    </row>
    <row r="65" customFormat="false" ht="16.5" hidden="false" customHeight="true" outlineLevel="0" collapsed="false">
      <c r="A65" s="258" t="s">
        <v>374</v>
      </c>
      <c r="B65" s="259" t="n">
        <v>1749.5</v>
      </c>
      <c r="C65" s="183" t="n">
        <v>1566.7</v>
      </c>
      <c r="D65" s="259" t="n">
        <v>-490.7</v>
      </c>
      <c r="E65" s="259" t="n">
        <v>-96.1</v>
      </c>
      <c r="F65" s="259" t="n">
        <v>0</v>
      </c>
      <c r="G65" s="259" t="n">
        <v>979.9</v>
      </c>
      <c r="H65" s="259"/>
      <c r="I65" s="259" t="n">
        <v>631.418804083546</v>
      </c>
      <c r="J65" s="259" t="n">
        <v>581.574175595148</v>
      </c>
      <c r="K65" s="259" t="n">
        <v>1072.27417559515</v>
      </c>
      <c r="L65" s="259"/>
      <c r="M65" s="259" t="n">
        <v>2380.91880408355</v>
      </c>
      <c r="N65" s="259" t="n">
        <v>2148.27417559515</v>
      </c>
      <c r="O65" s="259" t="n">
        <v>2052.17417559515</v>
      </c>
    </row>
    <row r="66" customFormat="false" ht="17.1" hidden="false" customHeight="true" outlineLevel="0" collapsed="false">
      <c r="A66" s="258" t="s">
        <v>375</v>
      </c>
      <c r="B66" s="259" t="n">
        <v>1757.3</v>
      </c>
      <c r="C66" s="183" t="n">
        <v>1575.3</v>
      </c>
      <c r="D66" s="259" t="n">
        <v>-498</v>
      </c>
      <c r="E66" s="259" t="n">
        <v>-96.1</v>
      </c>
      <c r="F66" s="259" t="n">
        <v>0</v>
      </c>
      <c r="G66" s="259" t="n">
        <v>981.2</v>
      </c>
      <c r="H66" s="259"/>
      <c r="I66" s="259" t="n">
        <v>609.806424998592</v>
      </c>
      <c r="J66" s="259" t="n">
        <v>559.961796510194</v>
      </c>
      <c r="K66" s="259" t="n">
        <v>1057.96179651019</v>
      </c>
      <c r="L66" s="259"/>
      <c r="M66" s="259" t="n">
        <v>2367.10642499859</v>
      </c>
      <c r="N66" s="259" t="n">
        <v>2135.26179651019</v>
      </c>
      <c r="O66" s="259" t="n">
        <v>2039.16179651019</v>
      </c>
    </row>
    <row r="67" customFormat="false" ht="17.1" hidden="false" customHeight="true" outlineLevel="0" collapsed="false">
      <c r="A67" s="260" t="s">
        <v>376</v>
      </c>
      <c r="B67" s="261" t="n">
        <v>1743.5</v>
      </c>
      <c r="C67" s="180" t="n">
        <v>1561.7</v>
      </c>
      <c r="D67" s="261" t="n">
        <v>-484.3</v>
      </c>
      <c r="E67" s="261" t="n">
        <v>-96.1</v>
      </c>
      <c r="F67" s="261" t="n">
        <v>0</v>
      </c>
      <c r="G67" s="261" t="n">
        <v>981.3</v>
      </c>
      <c r="H67" s="261"/>
      <c r="I67" s="261" t="n">
        <v>641.749207350218</v>
      </c>
      <c r="J67" s="261" t="n">
        <v>591.90457886182</v>
      </c>
      <c r="K67" s="261" t="n">
        <v>1076.20457886182</v>
      </c>
      <c r="L67" s="261"/>
      <c r="M67" s="261" t="n">
        <v>2385.24920735022</v>
      </c>
      <c r="N67" s="261" t="n">
        <v>2153.60457886182</v>
      </c>
      <c r="O67" s="261" t="n">
        <v>2057.50457886182</v>
      </c>
    </row>
    <row r="68" customFormat="false" ht="17.1" hidden="false" customHeight="true" outlineLevel="0" collapsed="false">
      <c r="A68" s="260" t="s">
        <v>377</v>
      </c>
      <c r="B68" s="261" t="n">
        <v>1750.3</v>
      </c>
      <c r="C68" s="180" t="n">
        <v>1568.7</v>
      </c>
      <c r="D68" s="261" t="n">
        <v>-485.3</v>
      </c>
      <c r="E68" s="261" t="n">
        <v>-96.1</v>
      </c>
      <c r="F68" s="261" t="n">
        <v>0</v>
      </c>
      <c r="G68" s="261" t="n">
        <v>987.3</v>
      </c>
      <c r="H68" s="261"/>
      <c r="I68" s="261" t="n">
        <v>637.8693577154</v>
      </c>
      <c r="J68" s="261" t="n">
        <v>588.024729227002</v>
      </c>
      <c r="K68" s="261" t="n">
        <v>1073.324729227</v>
      </c>
      <c r="L68" s="261"/>
      <c r="M68" s="261" t="n">
        <v>2388.1693577154</v>
      </c>
      <c r="N68" s="261" t="n">
        <v>2156.724729227</v>
      </c>
      <c r="O68" s="261" t="n">
        <v>2060.624729227</v>
      </c>
    </row>
    <row r="69" customFormat="false" ht="17.1" hidden="false" customHeight="true" outlineLevel="0" collapsed="false">
      <c r="A69" s="258" t="s">
        <v>378</v>
      </c>
      <c r="B69" s="259" t="n">
        <v>1751.7</v>
      </c>
      <c r="C69" s="183" t="n">
        <v>1570.8</v>
      </c>
      <c r="D69" s="259" t="n">
        <v>-486.7</v>
      </c>
      <c r="E69" s="259" t="n">
        <v>-96.1</v>
      </c>
      <c r="F69" s="259" t="n">
        <v>0</v>
      </c>
      <c r="G69" s="259" t="n">
        <v>988</v>
      </c>
      <c r="H69" s="259"/>
      <c r="I69" s="259" t="n">
        <v>634.872970187644</v>
      </c>
      <c r="J69" s="259" t="n">
        <v>585.028341699246</v>
      </c>
      <c r="K69" s="259" t="n">
        <v>1071.72834169925</v>
      </c>
      <c r="L69" s="259"/>
      <c r="M69" s="259" t="n">
        <v>2386.57297018764</v>
      </c>
      <c r="N69" s="259" t="n">
        <v>2155.82834169925</v>
      </c>
      <c r="O69" s="259" t="n">
        <v>2059.72834169925</v>
      </c>
    </row>
    <row r="70" customFormat="false" ht="17.1" hidden="false" customHeight="true" outlineLevel="0" collapsed="false">
      <c r="A70" s="258" t="s">
        <v>379</v>
      </c>
      <c r="B70" s="259" t="n">
        <v>1749.2</v>
      </c>
      <c r="C70" s="183" t="n">
        <v>1569.1</v>
      </c>
      <c r="D70" s="259" t="n">
        <v>-484.6</v>
      </c>
      <c r="E70" s="259" t="n">
        <v>-96.1</v>
      </c>
      <c r="F70" s="259" t="n">
        <v>0</v>
      </c>
      <c r="G70" s="259" t="n">
        <v>988.4</v>
      </c>
      <c r="H70" s="259"/>
      <c r="I70" s="259" t="n">
        <v>631.220271777574</v>
      </c>
      <c r="J70" s="259" t="n">
        <v>581.375643289176</v>
      </c>
      <c r="K70" s="259" t="n">
        <v>1065.97564328918</v>
      </c>
      <c r="L70" s="259"/>
      <c r="M70" s="259" t="n">
        <v>2380.42027177757</v>
      </c>
      <c r="N70" s="259" t="n">
        <v>2150.47564328918</v>
      </c>
      <c r="O70" s="259" t="n">
        <v>2054.37564328918</v>
      </c>
    </row>
    <row r="71" customFormat="false" ht="17.1" hidden="false" customHeight="true" outlineLevel="0" collapsed="false">
      <c r="A71" s="260" t="s">
        <v>380</v>
      </c>
      <c r="B71" s="261" t="n">
        <v>1749.9</v>
      </c>
      <c r="C71" s="180" t="n">
        <v>1568.9</v>
      </c>
      <c r="D71" s="261" t="n">
        <v>-484.5</v>
      </c>
      <c r="E71" s="261" t="n">
        <v>-96.1</v>
      </c>
      <c r="F71" s="261" t="n">
        <v>0</v>
      </c>
      <c r="G71" s="261" t="n">
        <v>988.3</v>
      </c>
      <c r="H71" s="261"/>
      <c r="I71" s="261" t="n">
        <v>647.562411517099</v>
      </c>
      <c r="J71" s="261" t="n">
        <v>597.717783028701</v>
      </c>
      <c r="K71" s="261" t="n">
        <v>1082.2177830287</v>
      </c>
      <c r="L71" s="261"/>
      <c r="M71" s="261" t="n">
        <v>2397.4624115171</v>
      </c>
      <c r="N71" s="261" t="n">
        <v>2166.6177830287</v>
      </c>
      <c r="O71" s="261" t="n">
        <v>2070.5177830287</v>
      </c>
    </row>
    <row r="72" customFormat="false" ht="17.1" hidden="false" customHeight="true" outlineLevel="0" collapsed="false">
      <c r="A72" s="260" t="s">
        <v>381</v>
      </c>
      <c r="B72" s="261" t="n">
        <v>1737.2</v>
      </c>
      <c r="C72" s="180" t="n">
        <v>1555.3</v>
      </c>
      <c r="D72" s="261" t="n">
        <v>-466.7</v>
      </c>
      <c r="E72" s="261" t="n">
        <v>-96.1</v>
      </c>
      <c r="F72" s="261" t="n">
        <v>0</v>
      </c>
      <c r="G72" s="261" t="n">
        <v>992.5</v>
      </c>
      <c r="H72" s="261"/>
      <c r="I72" s="261" t="n">
        <v>698.096569520315</v>
      </c>
      <c r="J72" s="261" t="n">
        <v>648.251941031917</v>
      </c>
      <c r="K72" s="261" t="n">
        <v>1114.95194103192</v>
      </c>
      <c r="L72" s="261"/>
      <c r="M72" s="261" t="n">
        <v>2435.29656952031</v>
      </c>
      <c r="N72" s="261" t="n">
        <v>2203.55194103192</v>
      </c>
      <c r="O72" s="261" t="n">
        <v>2107.45194103192</v>
      </c>
    </row>
    <row r="73" customFormat="false" ht="17.1" hidden="false" customHeight="true" outlineLevel="0" collapsed="false">
      <c r="A73" s="258" t="s">
        <v>382</v>
      </c>
      <c r="B73" s="259" t="n">
        <v>1739</v>
      </c>
      <c r="C73" s="183" t="n">
        <v>1557.3</v>
      </c>
      <c r="D73" s="259" t="n">
        <v>-467.1</v>
      </c>
      <c r="E73" s="259" t="n">
        <v>-96.1</v>
      </c>
      <c r="F73" s="259" t="n">
        <v>0</v>
      </c>
      <c r="G73" s="259" t="n">
        <v>994.1</v>
      </c>
      <c r="H73" s="259"/>
      <c r="I73" s="259" t="n">
        <v>691.216264205224</v>
      </c>
      <c r="J73" s="259" t="n">
        <v>641.371635716826</v>
      </c>
      <c r="K73" s="259" t="n">
        <v>1108.47163571683</v>
      </c>
      <c r="L73" s="259"/>
      <c r="M73" s="259" t="n">
        <v>2430.21626420522</v>
      </c>
      <c r="N73" s="259" t="n">
        <v>2198.67163571683</v>
      </c>
      <c r="O73" s="259" t="n">
        <v>2102.57163571683</v>
      </c>
    </row>
    <row r="74" customFormat="false" ht="17.1" hidden="false" customHeight="true" outlineLevel="0" collapsed="false">
      <c r="A74" s="265" t="s">
        <v>147</v>
      </c>
      <c r="B74" s="266" t="n">
        <v>1724</v>
      </c>
      <c r="C74" s="267" t="n">
        <v>1543</v>
      </c>
      <c r="D74" s="266" t="n">
        <v>-453.7</v>
      </c>
      <c r="E74" s="266" t="n">
        <v>-96.1</v>
      </c>
      <c r="F74" s="266" t="n">
        <v>0</v>
      </c>
      <c r="G74" s="266" t="n">
        <v>993.2</v>
      </c>
      <c r="H74" s="266"/>
      <c r="I74" s="266" t="s">
        <v>383</v>
      </c>
      <c r="J74" s="266" t="s">
        <v>383</v>
      </c>
      <c r="K74" s="266" t="s">
        <v>383</v>
      </c>
      <c r="L74" s="266"/>
      <c r="M74" s="266" t="s">
        <v>383</v>
      </c>
      <c r="N74" s="266" t="s">
        <v>383</v>
      </c>
      <c r="O74" s="266" t="s">
        <v>383</v>
      </c>
    </row>
    <row r="75" customFormat="false" ht="17.1" hidden="false" customHeight="true" outlineLevel="0" collapsed="false">
      <c r="A75" s="268" t="s">
        <v>384</v>
      </c>
      <c r="B75" s="269"/>
      <c r="C75" s="269"/>
      <c r="D75" s="270"/>
      <c r="E75" s="270"/>
      <c r="F75" s="270"/>
      <c r="G75" s="271"/>
      <c r="H75" s="271"/>
      <c r="I75" s="271"/>
      <c r="J75" s="271"/>
      <c r="K75" s="272"/>
      <c r="L75" s="272"/>
      <c r="M75" s="273"/>
      <c r="N75" s="274"/>
      <c r="O75" s="275"/>
    </row>
    <row r="76" customFormat="false" ht="17.1" hidden="false" customHeight="true" outlineLevel="0" collapsed="false">
      <c r="A76" s="268" t="s">
        <v>385</v>
      </c>
      <c r="B76" s="276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277"/>
    </row>
    <row r="77" customFormat="false" ht="17.1" hidden="false" customHeight="true" outlineLevel="0" collapsed="false">
      <c r="A77" s="189" t="s">
        <v>386</v>
      </c>
      <c r="B77" s="276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277"/>
    </row>
    <row r="78" customFormat="false" ht="17.1" hidden="false" customHeight="true" outlineLevel="0" collapsed="false">
      <c r="A78" s="189" t="s">
        <v>268</v>
      </c>
      <c r="B78" s="276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278"/>
    </row>
    <row r="79" customFormat="false" ht="15" hidden="false" customHeight="false" outlineLevel="0" collapsed="false">
      <c r="A79" s="268" t="s">
        <v>387</v>
      </c>
      <c r="B79" s="276"/>
      <c r="C79" s="185"/>
      <c r="D79" s="185"/>
      <c r="E79" s="185"/>
      <c r="F79" s="185"/>
      <c r="G79" s="185"/>
      <c r="H79" s="185"/>
      <c r="I79" s="279"/>
      <c r="J79" s="279"/>
      <c r="K79" s="279"/>
      <c r="L79" s="185"/>
      <c r="M79" s="185"/>
      <c r="N79" s="185"/>
      <c r="O79" s="278"/>
    </row>
    <row r="80" customFormat="false" ht="15" hidden="false" customHeight="false" outlineLevel="0" collapsed="false">
      <c r="A80" s="192" t="s">
        <v>267</v>
      </c>
      <c r="B80" s="280"/>
      <c r="C80" s="280"/>
      <c r="D80" s="280"/>
      <c r="E80" s="280"/>
      <c r="F80" s="280"/>
      <c r="G80" s="280"/>
      <c r="H80" s="280" t="e">
        <f aca="false">+H74-#REF!</f>
        <v>#VALUE!</v>
      </c>
      <c r="I80" s="279"/>
      <c r="J80" s="279"/>
      <c r="K80" s="279"/>
      <c r="L80" s="281"/>
      <c r="M80" s="281"/>
      <c r="N80" s="281"/>
      <c r="O80" s="28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3" width="25.99"/>
    <col collapsed="false" customWidth="true" hidden="false" outlineLevel="0" max="2" min="2" style="283" width="23.56"/>
    <col collapsed="false" customWidth="true" hidden="false" outlineLevel="0" max="3" min="3" style="283" width="16.84"/>
    <col collapsed="false" customWidth="true" hidden="false" outlineLevel="0" max="4" min="4" style="283" width="16.42"/>
    <col collapsed="false" customWidth="true" hidden="false" outlineLevel="0" max="5" min="5" style="283" width="20.28"/>
    <col collapsed="false" customWidth="true" hidden="false" outlineLevel="0" max="7" min="6" style="283" width="17.7"/>
    <col collapsed="false" customWidth="true" hidden="false" outlineLevel="0" max="8" min="8" style="283" width="17.56"/>
    <col collapsed="false" customWidth="true" hidden="false" outlineLevel="0" max="9" min="9" style="283" width="18.99"/>
    <col collapsed="false" customWidth="false" hidden="false" outlineLevel="0" max="257" min="10" style="283" width="11.42"/>
  </cols>
  <sheetData>
    <row r="1" customFormat="false" ht="15.75" hidden="false" customHeight="false" outlineLevel="0" collapsed="false">
      <c r="A1" s="284" t="s">
        <v>388</v>
      </c>
      <c r="B1" s="285"/>
      <c r="C1" s="286"/>
      <c r="D1" s="285"/>
      <c r="E1" s="285"/>
    </row>
    <row r="2" customFormat="false" ht="18" hidden="false" customHeight="false" outlineLevel="0" collapsed="false">
      <c r="A2" s="287" t="s">
        <v>389</v>
      </c>
      <c r="B2" s="285"/>
      <c r="C2" s="285"/>
      <c r="E2" s="288"/>
      <c r="H2" s="289"/>
    </row>
    <row r="3" customFormat="false" ht="15.75" hidden="false" customHeight="false" outlineLevel="0" collapsed="false">
      <c r="A3" s="290" t="s">
        <v>390</v>
      </c>
      <c r="B3" s="291"/>
      <c r="C3" s="291"/>
      <c r="D3" s="291"/>
      <c r="E3" s="291"/>
    </row>
    <row r="4" customFormat="false" ht="15" hidden="false" customHeight="true" outlineLevel="0" collapsed="false">
      <c r="A4" s="292"/>
      <c r="B4" s="293" t="s">
        <v>391</v>
      </c>
      <c r="C4" s="294" t="s">
        <v>392</v>
      </c>
      <c r="D4" s="294"/>
      <c r="E4" s="293" t="s">
        <v>393</v>
      </c>
      <c r="F4" s="294" t="s">
        <v>394</v>
      </c>
      <c r="G4" s="294"/>
      <c r="H4" s="293" t="s">
        <v>395</v>
      </c>
      <c r="I4" s="295" t="s">
        <v>396</v>
      </c>
    </row>
    <row r="5" customFormat="false" ht="18" hidden="false" customHeight="true" outlineLevel="0" collapsed="false">
      <c r="A5" s="296"/>
      <c r="B5" s="293"/>
      <c r="C5" s="294"/>
      <c r="D5" s="294"/>
      <c r="E5" s="293"/>
      <c r="F5" s="294"/>
      <c r="G5" s="294"/>
      <c r="H5" s="293"/>
      <c r="I5" s="295"/>
    </row>
    <row r="6" customFormat="false" ht="15" hidden="false" customHeight="true" outlineLevel="0" collapsed="false">
      <c r="A6" s="296" t="s">
        <v>397</v>
      </c>
      <c r="B6" s="293"/>
      <c r="C6" s="297" t="s">
        <v>398</v>
      </c>
      <c r="D6" s="297" t="s">
        <v>399</v>
      </c>
      <c r="E6" s="293"/>
      <c r="F6" s="297" t="s">
        <v>398</v>
      </c>
      <c r="G6" s="297" t="s">
        <v>399</v>
      </c>
      <c r="H6" s="293"/>
      <c r="I6" s="297" t="s">
        <v>400</v>
      </c>
    </row>
    <row r="7" customFormat="false" ht="15" hidden="false" customHeight="false" outlineLevel="0" collapsed="false">
      <c r="A7" s="296"/>
      <c r="B7" s="293"/>
      <c r="C7" s="297"/>
      <c r="D7" s="297"/>
      <c r="E7" s="293"/>
      <c r="F7" s="297"/>
      <c r="G7" s="297"/>
      <c r="H7" s="293"/>
      <c r="I7" s="297"/>
    </row>
    <row r="8" customFormat="false" ht="15" hidden="false" customHeight="false" outlineLevel="0" collapsed="false">
      <c r="A8" s="298"/>
      <c r="B8" s="299" t="n">
        <v>-1</v>
      </c>
      <c r="C8" s="299" t="n">
        <v>-2</v>
      </c>
      <c r="D8" s="299" t="n">
        <v>-3</v>
      </c>
      <c r="E8" s="299" t="n">
        <v>-4</v>
      </c>
      <c r="F8" s="299" t="n">
        <v>-5</v>
      </c>
      <c r="G8" s="299" t="n">
        <v>-6</v>
      </c>
      <c r="H8" s="299" t="n">
        <v>-7</v>
      </c>
      <c r="I8" s="299" t="s">
        <v>401</v>
      </c>
    </row>
    <row r="9" customFormat="false" ht="3.2" hidden="false" customHeight="true" outlineLevel="0" collapsed="false">
      <c r="A9" s="300"/>
      <c r="B9" s="300"/>
      <c r="C9" s="300"/>
      <c r="D9" s="300"/>
      <c r="E9" s="300"/>
      <c r="F9" s="300"/>
      <c r="G9" s="300"/>
      <c r="H9" s="300"/>
      <c r="I9" s="300"/>
    </row>
    <row r="10" s="303" customFormat="true" ht="20.1" hidden="false" customHeight="true" outlineLevel="0" collapsed="false">
      <c r="A10" s="301" t="s">
        <v>402</v>
      </c>
      <c r="B10" s="302" t="n">
        <v>4132.646803348</v>
      </c>
      <c r="C10" s="302" t="n">
        <v>1203.06597377198</v>
      </c>
      <c r="D10" s="302" t="n">
        <v>1697.04191678207</v>
      </c>
      <c r="E10" s="302" t="n">
        <v>1408.645</v>
      </c>
      <c r="F10" s="302" t="n">
        <v>13989.014546606</v>
      </c>
      <c r="G10" s="302" t="n">
        <v>13867.502569122</v>
      </c>
      <c r="H10" s="302" t="n">
        <v>4259.09339944512</v>
      </c>
      <c r="I10" s="302" t="n">
        <v>9800.38520279312</v>
      </c>
    </row>
    <row r="11" s="303" customFormat="true" ht="20.1" hidden="false" customHeight="true" outlineLevel="0" collapsed="false">
      <c r="A11" s="301" t="s">
        <v>403</v>
      </c>
      <c r="B11" s="302" t="n">
        <v>3755.012707424</v>
      </c>
      <c r="C11" s="302" t="n">
        <v>1182.10015139694</v>
      </c>
      <c r="D11" s="302" t="n">
        <v>2209.95960056968</v>
      </c>
      <c r="E11" s="302" t="n">
        <v>349.536</v>
      </c>
      <c r="F11" s="302" t="n">
        <v>15068.29935563</v>
      </c>
      <c r="G11" s="302" t="n">
        <v>14877.3934006636</v>
      </c>
      <c r="H11" s="302" t="n">
        <v>4595.483605598</v>
      </c>
      <c r="I11" s="302" t="n">
        <v>8700.032313022</v>
      </c>
    </row>
    <row r="12" s="303" customFormat="true" ht="20.1" hidden="false" customHeight="true" outlineLevel="0" collapsed="false">
      <c r="A12" s="304" t="s">
        <v>404</v>
      </c>
      <c r="B12" s="305" t="n">
        <v>3429.74374429134</v>
      </c>
      <c r="C12" s="305" t="n">
        <v>2669.05696882915</v>
      </c>
      <c r="D12" s="305" t="n">
        <v>2653.26911240815</v>
      </c>
      <c r="E12" s="305" t="n">
        <v>94.2718350000001</v>
      </c>
      <c r="F12" s="305" t="n">
        <v>20977.8678262149</v>
      </c>
      <c r="G12" s="305" t="n">
        <v>19080.2416170474</v>
      </c>
      <c r="H12" s="305" t="n">
        <v>6693.28471810903</v>
      </c>
      <c r="I12" s="305" t="n">
        <v>10217.3002974004</v>
      </c>
    </row>
    <row r="13" s="303" customFormat="true" ht="20.1" hidden="false" customHeight="true" outlineLevel="0" collapsed="false">
      <c r="A13" s="304" t="s">
        <v>405</v>
      </c>
      <c r="B13" s="305" t="n">
        <v>3657.17725442034</v>
      </c>
      <c r="C13" s="305" t="n">
        <v>6538.1092702061</v>
      </c>
      <c r="D13" s="305" t="n">
        <v>3410.82806567649</v>
      </c>
      <c r="E13" s="305" t="n">
        <v>3487.89259</v>
      </c>
      <c r="F13" s="305" t="n">
        <v>8539.30461508525</v>
      </c>
      <c r="G13" s="305" t="n">
        <v>12203.0337234319</v>
      </c>
      <c r="H13" s="305" t="n">
        <v>3007.54235054373</v>
      </c>
      <c r="I13" s="305" t="n">
        <v>10152.6121949641</v>
      </c>
    </row>
    <row r="14" s="303" customFormat="true" ht="20.1" hidden="false" customHeight="true" outlineLevel="0" collapsed="false">
      <c r="A14" s="301" t="s">
        <v>406</v>
      </c>
      <c r="B14" s="302" t="n">
        <v>3980.90298160335</v>
      </c>
      <c r="C14" s="302" t="n">
        <v>11875.5965178554</v>
      </c>
      <c r="D14" s="302" t="n">
        <v>10951.09300383</v>
      </c>
      <c r="E14" s="302" t="n">
        <v>4753.262515</v>
      </c>
      <c r="F14" s="302" t="n">
        <v>12020.2828641017</v>
      </c>
      <c r="G14" s="302" t="n">
        <v>11574.8816350993</v>
      </c>
      <c r="H14" s="302" t="n">
        <v>3469.86015961928</v>
      </c>
      <c r="I14" s="302" t="n">
        <v>12204.0256562226</v>
      </c>
    </row>
    <row r="15" s="303" customFormat="true" ht="20.1" hidden="false" customHeight="true" outlineLevel="0" collapsed="false">
      <c r="A15" s="306" t="n">
        <v>2010</v>
      </c>
      <c r="B15" s="307"/>
      <c r="C15" s="308" t="n">
        <v>8406.19064910815</v>
      </c>
      <c r="D15" s="308" t="n">
        <v>9062.76911398711</v>
      </c>
      <c r="E15" s="309"/>
      <c r="F15" s="308" t="n">
        <v>15573.7153567164</v>
      </c>
      <c r="G15" s="308" t="n">
        <v>15472.376088729</v>
      </c>
      <c r="H15" s="310"/>
      <c r="I15" s="311"/>
    </row>
    <row r="16" s="303" customFormat="true" ht="20.1" hidden="false" customHeight="true" outlineLevel="0" collapsed="false">
      <c r="A16" s="301" t="s">
        <v>361</v>
      </c>
      <c r="B16" s="302" t="n">
        <v>3980.90298160335</v>
      </c>
      <c r="C16" s="302" t="n">
        <v>1389.980704479</v>
      </c>
      <c r="D16" s="302" t="n">
        <v>638.7693791</v>
      </c>
      <c r="E16" s="302" t="n">
        <v>5456.15862</v>
      </c>
      <c r="F16" s="302" t="n">
        <v>0</v>
      </c>
      <c r="G16" s="302" t="n">
        <v>1557.52875797633</v>
      </c>
      <c r="H16" s="302" t="n">
        <v>1911.75600028893</v>
      </c>
      <c r="I16" s="302" t="n">
        <v>11348.8176018923</v>
      </c>
    </row>
    <row r="17" s="303" customFormat="true" ht="20.1" hidden="false" customHeight="true" outlineLevel="0" collapsed="false">
      <c r="A17" s="304" t="s">
        <v>362</v>
      </c>
      <c r="B17" s="305" t="n">
        <v>3980.90298160335</v>
      </c>
      <c r="C17" s="305" t="n">
        <v>630.51871794425</v>
      </c>
      <c r="D17" s="305" t="n">
        <v>0</v>
      </c>
      <c r="E17" s="305" t="n">
        <v>6109.453955</v>
      </c>
      <c r="F17" s="305" t="n">
        <v>0</v>
      </c>
      <c r="G17" s="305" t="n">
        <v>0</v>
      </c>
      <c r="H17" s="305" t="n">
        <v>1911.75600028893</v>
      </c>
      <c r="I17" s="305" t="n">
        <v>12002.1129368923</v>
      </c>
    </row>
    <row r="18" s="303" customFormat="true" ht="20.1" hidden="false" customHeight="true" outlineLevel="0" collapsed="false">
      <c r="A18" s="304" t="s">
        <v>363</v>
      </c>
      <c r="B18" s="305" t="n">
        <v>3980.90298160335</v>
      </c>
      <c r="C18" s="305" t="n">
        <v>773.75320818186</v>
      </c>
      <c r="D18" s="305" t="n">
        <v>841.04965218</v>
      </c>
      <c r="E18" s="305" t="n">
        <v>5946.50386</v>
      </c>
      <c r="F18" s="305" t="n">
        <v>1923.85027711834</v>
      </c>
      <c r="G18" s="305" t="n">
        <v>1903.34065133367</v>
      </c>
      <c r="H18" s="305" t="n">
        <v>1929.72131903668</v>
      </c>
      <c r="I18" s="305" t="n">
        <v>11857.12816064</v>
      </c>
    </row>
    <row r="19" s="303" customFormat="true" ht="20.1" hidden="false" customHeight="true" outlineLevel="0" collapsed="false">
      <c r="A19" s="301" t="s">
        <v>364</v>
      </c>
      <c r="B19" s="302" t="n">
        <v>3980.90298160335</v>
      </c>
      <c r="C19" s="302" t="n">
        <v>894.78698785545</v>
      </c>
      <c r="D19" s="302" t="n">
        <v>907.18737107</v>
      </c>
      <c r="E19" s="302" t="n">
        <v>5815.37495</v>
      </c>
      <c r="F19" s="302" t="n">
        <v>1073.03328486</v>
      </c>
      <c r="G19" s="302" t="n">
        <v>0</v>
      </c>
      <c r="H19" s="302" t="n">
        <v>3006.1024565865</v>
      </c>
      <c r="I19" s="302" t="n">
        <v>12802.3803881899</v>
      </c>
    </row>
    <row r="20" s="303" customFormat="true" ht="20.1" hidden="false" customHeight="true" outlineLevel="0" collapsed="false">
      <c r="A20" s="301" t="s">
        <v>365</v>
      </c>
      <c r="B20" s="302" t="n">
        <v>3980.90298160335</v>
      </c>
      <c r="C20" s="302" t="n">
        <v>840.9483402104</v>
      </c>
      <c r="D20" s="302" t="n">
        <v>740.85092089</v>
      </c>
      <c r="E20" s="302" t="n">
        <v>5857.447255</v>
      </c>
      <c r="F20" s="302" t="n">
        <v>220</v>
      </c>
      <c r="G20" s="302" t="n">
        <v>0</v>
      </c>
      <c r="H20" s="302" t="n">
        <v>3226.4807509665</v>
      </c>
      <c r="I20" s="302" t="n">
        <v>13064.8309875699</v>
      </c>
    </row>
    <row r="21" s="303" customFormat="true" ht="20.1" hidden="false" customHeight="true" outlineLevel="0" collapsed="false">
      <c r="A21" s="304" t="s">
        <v>366</v>
      </c>
      <c r="B21" s="305" t="n">
        <v>3955.42136257455</v>
      </c>
      <c r="C21" s="305" t="n">
        <v>910.04868841296</v>
      </c>
      <c r="D21" s="305" t="n">
        <v>649.0981659</v>
      </c>
      <c r="E21" s="305" t="n">
        <v>6093.86371</v>
      </c>
      <c r="F21" s="305" t="n">
        <v>3630.78913089119</v>
      </c>
      <c r="G21" s="305" t="n">
        <v>3381.88356197834</v>
      </c>
      <c r="H21" s="305" t="n">
        <v>3472.33882252183</v>
      </c>
      <c r="I21" s="305" t="n">
        <v>13521.6238950964</v>
      </c>
    </row>
    <row r="22" s="303" customFormat="true" ht="20.1" hidden="false" customHeight="true" outlineLevel="0" collapsed="false">
      <c r="A22" s="304" t="s">
        <v>14</v>
      </c>
      <c r="B22" s="305" t="n">
        <v>3955.42136257455</v>
      </c>
      <c r="C22" s="305" t="n">
        <v>1235.570967835</v>
      </c>
      <c r="D22" s="305" t="n">
        <v>1277.79845732382</v>
      </c>
      <c r="E22" s="305" t="n">
        <v>5974.053745</v>
      </c>
      <c r="F22" s="305" t="n">
        <v>636.61245832</v>
      </c>
      <c r="G22" s="305" t="n">
        <v>836.93722248</v>
      </c>
      <c r="H22" s="305" t="n">
        <v>3272.85188500183</v>
      </c>
      <c r="I22" s="305" t="n">
        <v>13202.3269925764</v>
      </c>
    </row>
    <row r="23" s="303" customFormat="true" ht="20.1" hidden="false" customHeight="true" outlineLevel="0" collapsed="false">
      <c r="A23" s="301" t="s">
        <v>367</v>
      </c>
      <c r="B23" s="302" t="n">
        <v>3955.42136257455</v>
      </c>
      <c r="C23" s="302" t="n">
        <v>368.35594914474</v>
      </c>
      <c r="D23" s="302" t="n">
        <v>1047.08535440488</v>
      </c>
      <c r="E23" s="302" t="n">
        <v>5244.30214</v>
      </c>
      <c r="F23" s="302" t="n">
        <v>108</v>
      </c>
      <c r="G23" s="302" t="n">
        <v>0</v>
      </c>
      <c r="H23" s="302" t="n">
        <v>3380.99328029183</v>
      </c>
      <c r="I23" s="302" t="n">
        <v>12580.7167828664</v>
      </c>
    </row>
    <row r="24" s="303" customFormat="true" ht="20.1" hidden="false" customHeight="true" outlineLevel="0" collapsed="false">
      <c r="A24" s="301" t="s">
        <v>368</v>
      </c>
      <c r="B24" s="302" t="n">
        <v>3955.42136257455</v>
      </c>
      <c r="C24" s="302" t="n">
        <v>538.92820165349</v>
      </c>
      <c r="D24" s="302" t="n">
        <v>697.730643915016</v>
      </c>
      <c r="E24" s="302" t="n">
        <v>5080.497785</v>
      </c>
      <c r="F24" s="302" t="n">
        <v>3594.22152823947</v>
      </c>
      <c r="G24" s="302" t="n">
        <v>3454.46436672119</v>
      </c>
      <c r="H24" s="302" t="n">
        <v>3517.13030617739</v>
      </c>
      <c r="I24" s="302" t="n">
        <v>12553.0494537519</v>
      </c>
    </row>
    <row r="25" s="303" customFormat="true" ht="20.1" hidden="false" customHeight="true" outlineLevel="0" collapsed="false">
      <c r="A25" s="304" t="s">
        <v>369</v>
      </c>
      <c r="B25" s="305" t="n">
        <v>3955.42136257455</v>
      </c>
      <c r="C25" s="305" t="n">
        <v>497.976384471</v>
      </c>
      <c r="D25" s="305" t="n">
        <v>701.136782757915</v>
      </c>
      <c r="E25" s="305" t="n">
        <v>4863.30218</v>
      </c>
      <c r="F25" s="305" t="n">
        <v>400</v>
      </c>
      <c r="G25" s="305" t="n">
        <v>0</v>
      </c>
      <c r="H25" s="305" t="n">
        <v>3917.53652419739</v>
      </c>
      <c r="I25" s="305" t="n">
        <v>12736.2600667719</v>
      </c>
    </row>
    <row r="26" s="303" customFormat="true" ht="20.1" hidden="false" customHeight="true" outlineLevel="0" collapsed="false">
      <c r="A26" s="304" t="s">
        <v>370</v>
      </c>
      <c r="B26" s="305" t="n">
        <v>3955.42136257455</v>
      </c>
      <c r="C26" s="305" t="n">
        <v>108.09176912</v>
      </c>
      <c r="D26" s="305" t="n">
        <v>1065.27731141174</v>
      </c>
      <c r="E26" s="305" t="n">
        <v>3901.40542</v>
      </c>
      <c r="F26" s="305" t="n">
        <v>220</v>
      </c>
      <c r="G26" s="305" t="n">
        <v>808.0239221</v>
      </c>
      <c r="H26" s="305" t="n">
        <v>3329.09397502738</v>
      </c>
      <c r="I26" s="305" t="n">
        <v>11185.9207576019</v>
      </c>
    </row>
    <row r="27" s="303" customFormat="true" ht="20.1" hidden="false" customHeight="true" outlineLevel="0" collapsed="false">
      <c r="A27" s="301" t="s">
        <v>371</v>
      </c>
      <c r="B27" s="302" t="n">
        <v>4126.43213032065</v>
      </c>
      <c r="C27" s="302" t="n">
        <v>217.2307298</v>
      </c>
      <c r="D27" s="302" t="n">
        <v>496.785075033737</v>
      </c>
      <c r="E27" s="302" t="n">
        <v>3804.955224</v>
      </c>
      <c r="F27" s="302" t="n">
        <v>3767.20867728739</v>
      </c>
      <c r="G27" s="302" t="n">
        <v>3530.19760613947</v>
      </c>
      <c r="H27" s="302" t="n">
        <v>3617.96042627799</v>
      </c>
      <c r="I27" s="302" t="n">
        <v>11549.3477805986</v>
      </c>
    </row>
    <row r="28" s="303" customFormat="true" ht="20.1" hidden="false" customHeight="true" outlineLevel="0" collapsed="false">
      <c r="A28" s="306" t="n">
        <v>2011</v>
      </c>
      <c r="B28" s="307"/>
      <c r="C28" s="308" t="n">
        <v>4414.30489430192</v>
      </c>
      <c r="D28" s="308" t="n">
        <v>4108.10629730036</v>
      </c>
      <c r="E28" s="312"/>
      <c r="F28" s="308" t="n">
        <v>7264.50967400169</v>
      </c>
      <c r="G28" s="308" t="n">
        <v>7111.34569768514</v>
      </c>
      <c r="H28" s="308"/>
      <c r="I28" s="311"/>
    </row>
    <row r="29" s="303" customFormat="true" ht="20.1" hidden="false" customHeight="true" outlineLevel="0" collapsed="false">
      <c r="A29" s="301" t="s">
        <v>361</v>
      </c>
      <c r="B29" s="302" t="n">
        <v>4126.43213032065</v>
      </c>
      <c r="C29" s="302" t="n">
        <v>868.027785857</v>
      </c>
      <c r="D29" s="302" t="n">
        <v>633.561729057259</v>
      </c>
      <c r="E29" s="302" t="n">
        <v>3995.786017</v>
      </c>
      <c r="F29" s="302" t="n">
        <v>0</v>
      </c>
      <c r="G29" s="302" t="n">
        <v>704.11311017</v>
      </c>
      <c r="H29" s="302" t="n">
        <v>2913.58781349799</v>
      </c>
      <c r="I29" s="302" t="n">
        <v>11035.8059608186</v>
      </c>
    </row>
    <row r="30" s="303" customFormat="true" ht="20.1" hidden="false" customHeight="true" outlineLevel="0" collapsed="false">
      <c r="A30" s="304" t="s">
        <v>362</v>
      </c>
      <c r="B30" s="305" t="n">
        <v>4126.43213032065</v>
      </c>
      <c r="C30" s="305" t="n">
        <v>981.07260503442</v>
      </c>
      <c r="D30" s="305" t="n">
        <v>0</v>
      </c>
      <c r="E30" s="305" t="n">
        <v>5004.879517</v>
      </c>
      <c r="F30" s="305" t="n">
        <v>0</v>
      </c>
      <c r="G30" s="305" t="n">
        <v>0</v>
      </c>
      <c r="H30" s="305" t="n">
        <v>2913.58781349799</v>
      </c>
      <c r="I30" s="305" t="n">
        <v>12044.8994608186</v>
      </c>
    </row>
    <row r="31" s="303" customFormat="true" ht="20.1" hidden="false" customHeight="true" outlineLevel="0" collapsed="false">
      <c r="A31" s="304" t="s">
        <v>363</v>
      </c>
      <c r="B31" s="305" t="n">
        <v>4126.43213032065</v>
      </c>
      <c r="C31" s="305" t="n">
        <v>441.124658493</v>
      </c>
      <c r="D31" s="305" t="n">
        <v>634.321195874438</v>
      </c>
      <c r="E31" s="305" t="n">
        <v>4753.9516</v>
      </c>
      <c r="F31" s="305" t="n">
        <v>2926.61584021929</v>
      </c>
      <c r="G31" s="305" t="n">
        <v>2900.61674729585</v>
      </c>
      <c r="H31" s="305" t="n">
        <v>2926.61584021929</v>
      </c>
      <c r="I31" s="305" t="n">
        <v>11806.9995705399</v>
      </c>
    </row>
    <row r="32" s="303" customFormat="true" ht="20.1" hidden="false" customHeight="true" outlineLevel="0" collapsed="false">
      <c r="A32" s="301" t="s">
        <v>364</v>
      </c>
      <c r="B32" s="302" t="n">
        <v>4126.43213032065</v>
      </c>
      <c r="C32" s="302" t="n">
        <v>318.0526783895</v>
      </c>
      <c r="D32" s="302" t="n">
        <v>1076.79099646174</v>
      </c>
      <c r="E32" s="302" t="n">
        <v>3935.46465</v>
      </c>
      <c r="F32" s="302" t="n">
        <v>232</v>
      </c>
      <c r="G32" s="302" t="n">
        <v>0</v>
      </c>
      <c r="H32" s="302" t="n">
        <v>3158.61584021929</v>
      </c>
      <c r="I32" s="302" t="n">
        <v>11220.5126205399</v>
      </c>
    </row>
    <row r="33" s="303" customFormat="true" ht="20.1" hidden="false" customHeight="true" outlineLevel="0" collapsed="false">
      <c r="A33" s="301" t="s">
        <v>365</v>
      </c>
      <c r="B33" s="302" t="n">
        <v>4126.43213032065</v>
      </c>
      <c r="C33" s="302" t="n">
        <v>554.881622089</v>
      </c>
      <c r="D33" s="302" t="n">
        <v>1027.75836941666</v>
      </c>
      <c r="E33" s="302" t="n">
        <v>3408.4936</v>
      </c>
      <c r="F33" s="302" t="n">
        <v>232</v>
      </c>
      <c r="G33" s="302" t="n">
        <v>0</v>
      </c>
      <c r="H33" s="302" t="n">
        <v>3390.61584021929</v>
      </c>
      <c r="I33" s="302" t="n">
        <v>10925.5415705399</v>
      </c>
    </row>
    <row r="34" s="303" customFormat="true" ht="20.1" hidden="false" customHeight="true" outlineLevel="0" collapsed="false">
      <c r="A34" s="304" t="s">
        <v>366</v>
      </c>
      <c r="B34" s="305" t="n">
        <v>4099.67994042065</v>
      </c>
      <c r="C34" s="305" t="n">
        <v>668.457122811</v>
      </c>
      <c r="D34" s="305" t="n">
        <v>735.674006490269</v>
      </c>
      <c r="E34" s="305" t="n">
        <v>3296.3721</v>
      </c>
      <c r="F34" s="305" t="n">
        <v>3813.89383378239</v>
      </c>
      <c r="G34" s="305" t="n">
        <v>3506.61584021929</v>
      </c>
      <c r="H34" s="305" t="n">
        <v>3697.89383378239</v>
      </c>
      <c r="I34" s="305" t="n">
        <v>11093.945874203</v>
      </c>
    </row>
    <row r="35" s="303" customFormat="true" ht="20.1" hidden="false" customHeight="true" outlineLevel="0" collapsed="false">
      <c r="A35" s="304" t="s">
        <v>14</v>
      </c>
      <c r="B35" s="305"/>
      <c r="C35" s="305" t="n">
        <v>403.476861996</v>
      </c>
      <c r="D35" s="305" t="n">
        <v>0</v>
      </c>
      <c r="E35" s="305"/>
      <c r="F35" s="305" t="n">
        <v>60</v>
      </c>
      <c r="G35" s="305" t="n">
        <v>0</v>
      </c>
      <c r="H35" s="305"/>
      <c r="I35" s="305"/>
    </row>
    <row r="36" s="303" customFormat="true" ht="20.1" hidden="false" customHeight="true" outlineLevel="0" collapsed="false">
      <c r="A36" s="301" t="s">
        <v>372</v>
      </c>
      <c r="B36" s="302" t="n">
        <v>4099.67994042065</v>
      </c>
      <c r="C36" s="302" t="n">
        <v>179.211559632</v>
      </c>
      <c r="D36" s="302" t="n">
        <v>0</v>
      </c>
      <c r="E36" s="302" t="n">
        <v>3139.402</v>
      </c>
      <c r="F36" s="302" t="n">
        <v>0</v>
      </c>
      <c r="G36" s="302" t="n">
        <v>0</v>
      </c>
      <c r="H36" s="302" t="n">
        <v>3697.89383378239</v>
      </c>
      <c r="I36" s="302" t="n">
        <v>10936.975774203</v>
      </c>
    </row>
    <row r="37" s="303" customFormat="true" ht="20.1" hidden="false" customHeight="true" outlineLevel="0" collapsed="false">
      <c r="A37" s="313" t="s">
        <v>373</v>
      </c>
      <c r="B37" s="302" t="n">
        <v>4099.67994042065</v>
      </c>
      <c r="C37" s="302" t="n">
        <v>0</v>
      </c>
      <c r="D37" s="302" t="n">
        <v>0</v>
      </c>
      <c r="E37" s="302" t="n">
        <v>3139.402</v>
      </c>
      <c r="F37" s="302" t="n">
        <v>0</v>
      </c>
      <c r="G37" s="302" t="n">
        <v>0</v>
      </c>
      <c r="H37" s="302" t="n">
        <v>3697.89383378239</v>
      </c>
      <c r="I37" s="302" t="n">
        <v>10936.975774203</v>
      </c>
    </row>
    <row r="38" s="303" customFormat="true" ht="20.1" hidden="false" customHeight="true" outlineLevel="0" collapsed="false">
      <c r="A38" s="304" t="s">
        <v>374</v>
      </c>
      <c r="B38" s="305" t="n">
        <v>4099.67994042065</v>
      </c>
      <c r="C38" s="305" t="n">
        <v>0</v>
      </c>
      <c r="D38" s="305" t="n">
        <v>0</v>
      </c>
      <c r="E38" s="305" t="n">
        <v>3139.402</v>
      </c>
      <c r="F38" s="305" t="n">
        <v>0</v>
      </c>
      <c r="G38" s="305" t="n">
        <v>0</v>
      </c>
      <c r="H38" s="305" t="n">
        <v>3697.89383378239</v>
      </c>
      <c r="I38" s="305" t="n">
        <v>10936.975774203</v>
      </c>
    </row>
    <row r="39" s="303" customFormat="true" ht="20.1" hidden="false" customHeight="true" outlineLevel="0" collapsed="false">
      <c r="A39" s="304" t="s">
        <v>375</v>
      </c>
      <c r="B39" s="305" t="n">
        <v>4099.67994042065</v>
      </c>
      <c r="C39" s="305" t="n">
        <v>0</v>
      </c>
      <c r="D39" s="305" t="n">
        <v>0</v>
      </c>
      <c r="E39" s="305" t="n">
        <v>3139.402</v>
      </c>
      <c r="F39" s="305" t="n">
        <v>0</v>
      </c>
      <c r="G39" s="305" t="n">
        <v>0</v>
      </c>
      <c r="H39" s="305" t="n">
        <v>3697.89383378239</v>
      </c>
      <c r="I39" s="305" t="n">
        <v>10936.975774203</v>
      </c>
    </row>
    <row r="40" s="303" customFormat="true" ht="20.1" hidden="false" customHeight="true" outlineLevel="0" collapsed="false">
      <c r="A40" s="313" t="s">
        <v>376</v>
      </c>
      <c r="B40" s="302" t="n">
        <v>4099.67994042065</v>
      </c>
      <c r="C40" s="302" t="n">
        <v>0</v>
      </c>
      <c r="D40" s="302" t="n">
        <v>0</v>
      </c>
      <c r="E40" s="302" t="n">
        <v>3139.402</v>
      </c>
      <c r="F40" s="302" t="n">
        <v>30</v>
      </c>
      <c r="G40" s="302" t="n">
        <v>0</v>
      </c>
      <c r="H40" s="302" t="n">
        <v>3727.89383378239</v>
      </c>
      <c r="I40" s="302" t="n">
        <v>10966.975774203</v>
      </c>
    </row>
    <row r="41" s="303" customFormat="true" ht="20.1" hidden="false" customHeight="true" outlineLevel="0" collapsed="false">
      <c r="A41" s="313" t="s">
        <v>377</v>
      </c>
      <c r="B41" s="302" t="n">
        <v>4099.67994042065</v>
      </c>
      <c r="C41" s="302" t="n">
        <v>179.405443296</v>
      </c>
      <c r="D41" s="302" t="n">
        <v>0</v>
      </c>
      <c r="E41" s="302" t="n">
        <v>3318.7964</v>
      </c>
      <c r="F41" s="302" t="n">
        <v>0</v>
      </c>
      <c r="G41" s="302" t="n">
        <v>0</v>
      </c>
      <c r="H41" s="302" t="n">
        <v>3727.89383378239</v>
      </c>
      <c r="I41" s="302" t="n">
        <v>11146.370174203</v>
      </c>
    </row>
    <row r="42" s="303" customFormat="true" ht="20.1" hidden="false" customHeight="true" outlineLevel="0" collapsed="false">
      <c r="A42" s="304" t="n">
        <v>11</v>
      </c>
      <c r="B42" s="305" t="n">
        <v>4099.67994042065</v>
      </c>
      <c r="C42" s="305" t="n">
        <v>0</v>
      </c>
      <c r="D42" s="305" t="n">
        <v>0</v>
      </c>
      <c r="E42" s="305" t="n">
        <v>3318.7964</v>
      </c>
      <c r="F42" s="305" t="n">
        <v>0</v>
      </c>
      <c r="G42" s="305" t="n">
        <v>0</v>
      </c>
      <c r="H42" s="305" t="n">
        <v>3727.89383378239</v>
      </c>
      <c r="I42" s="305" t="n">
        <v>11146.370174203</v>
      </c>
    </row>
    <row r="43" s="303" customFormat="true" ht="20.1" hidden="false" customHeight="true" outlineLevel="0" collapsed="false">
      <c r="A43" s="304" t="s">
        <v>379</v>
      </c>
      <c r="B43" s="305" t="n">
        <v>4099.67994042065</v>
      </c>
      <c r="C43" s="305" t="n">
        <v>0</v>
      </c>
      <c r="D43" s="305" t="n">
        <v>0</v>
      </c>
      <c r="E43" s="305" t="n">
        <v>3318.7964</v>
      </c>
      <c r="F43" s="305" t="n">
        <v>0</v>
      </c>
      <c r="G43" s="305" t="n">
        <v>0</v>
      </c>
      <c r="H43" s="305" t="n">
        <v>3727.89383378239</v>
      </c>
      <c r="I43" s="305" t="n">
        <v>11146.370174203</v>
      </c>
    </row>
    <row r="44" s="303" customFormat="true" ht="20.1" hidden="false" customHeight="true" outlineLevel="0" collapsed="false">
      <c r="A44" s="313" t="s">
        <v>380</v>
      </c>
      <c r="B44" s="302" t="n">
        <v>4099.67994042065</v>
      </c>
      <c r="C44" s="302" t="n">
        <v>0</v>
      </c>
      <c r="D44" s="302" t="n">
        <v>0</v>
      </c>
      <c r="E44" s="302" t="n">
        <v>3318.7964</v>
      </c>
      <c r="F44" s="302" t="n">
        <v>0</v>
      </c>
      <c r="G44" s="302" t="n">
        <v>0</v>
      </c>
      <c r="H44" s="302" t="n">
        <v>3727.89383378239</v>
      </c>
      <c r="I44" s="302" t="n">
        <v>11146.370174203</v>
      </c>
    </row>
    <row r="45" s="303" customFormat="true" ht="20.1" hidden="false" customHeight="true" outlineLevel="0" collapsed="false">
      <c r="A45" s="313" t="s">
        <v>381</v>
      </c>
      <c r="B45" s="302" t="n">
        <v>4099.67994042065</v>
      </c>
      <c r="C45" s="302" t="n">
        <v>0</v>
      </c>
      <c r="D45" s="302" t="n">
        <v>0</v>
      </c>
      <c r="E45" s="302" t="n">
        <v>3318.7964</v>
      </c>
      <c r="F45" s="302" t="n">
        <v>30</v>
      </c>
      <c r="G45" s="302" t="n">
        <v>0</v>
      </c>
      <c r="H45" s="302" t="n">
        <v>3757.89383378239</v>
      </c>
      <c r="I45" s="302" t="n">
        <v>11176.370174203</v>
      </c>
    </row>
    <row r="46" s="303" customFormat="true" ht="20.1" hidden="false" customHeight="true" outlineLevel="0" collapsed="false">
      <c r="A46" s="304" t="s">
        <v>382</v>
      </c>
      <c r="B46" s="305" t="n">
        <v>4099.67994042065</v>
      </c>
      <c r="C46" s="305" t="n">
        <v>44.859859068</v>
      </c>
      <c r="D46" s="305" t="n">
        <v>0</v>
      </c>
      <c r="E46" s="305" t="n">
        <v>3363.645</v>
      </c>
      <c r="F46" s="305" t="n">
        <v>0</v>
      </c>
      <c r="G46" s="305" t="n">
        <v>0</v>
      </c>
      <c r="H46" s="305" t="n">
        <v>3757.89383378239</v>
      </c>
      <c r="I46" s="305" t="n">
        <v>11221.218774203</v>
      </c>
    </row>
    <row r="47" s="303" customFormat="true" ht="20.1" hidden="false" customHeight="true" outlineLevel="0" collapsed="false">
      <c r="A47" s="304" t="s">
        <v>147</v>
      </c>
      <c r="B47" s="305" t="n">
        <v>4099.67994042065</v>
      </c>
      <c r="C47" s="305" t="n">
        <v>0</v>
      </c>
      <c r="D47" s="305" t="n">
        <v>0</v>
      </c>
      <c r="E47" s="305" t="n">
        <v>3363.645</v>
      </c>
      <c r="F47" s="305" t="n">
        <v>0</v>
      </c>
      <c r="G47" s="305" t="n">
        <v>0</v>
      </c>
      <c r="H47" s="305" t="n">
        <v>3757.89383378239</v>
      </c>
      <c r="I47" s="305" t="n">
        <v>11221.218774203</v>
      </c>
    </row>
    <row r="48" customFormat="false" ht="3.75" hidden="false" customHeight="true" outlineLevel="0" collapsed="false">
      <c r="A48" s="314"/>
      <c r="B48" s="315"/>
      <c r="C48" s="315" t="n">
        <v>0</v>
      </c>
      <c r="D48" s="316"/>
      <c r="E48" s="316"/>
      <c r="F48" s="316"/>
      <c r="G48" s="317"/>
      <c r="H48" s="318"/>
      <c r="I48" s="316"/>
    </row>
    <row r="49" customFormat="false" ht="15" hidden="false" customHeight="false" outlineLevel="0" collapsed="false">
      <c r="A49" s="319" t="s">
        <v>407</v>
      </c>
      <c r="B49" s="320"/>
      <c r="C49" s="320"/>
      <c r="D49" s="320"/>
      <c r="E49" s="320"/>
      <c r="F49" s="321"/>
      <c r="G49" s="321"/>
      <c r="H49" s="322"/>
      <c r="I49" s="323"/>
    </row>
    <row r="50" customFormat="false" ht="15" hidden="false" customHeight="false" outlineLevel="0" collapsed="false">
      <c r="A50" s="319" t="s">
        <v>408</v>
      </c>
      <c r="B50" s="324"/>
      <c r="C50" s="324"/>
      <c r="D50" s="324"/>
      <c r="E50" s="325"/>
      <c r="F50" s="326"/>
      <c r="G50" s="326"/>
      <c r="H50" s="327"/>
      <c r="I50" s="328"/>
    </row>
    <row r="51" customFormat="false" ht="15" hidden="false" customHeight="false" outlineLevel="0" collapsed="false">
      <c r="A51" s="319" t="s">
        <v>409</v>
      </c>
      <c r="B51" s="324"/>
      <c r="C51" s="324"/>
      <c r="D51" s="324"/>
      <c r="E51" s="325"/>
      <c r="F51" s="326"/>
      <c r="G51" s="326"/>
      <c r="H51" s="327"/>
      <c r="I51" s="328"/>
    </row>
    <row r="52" customFormat="false" ht="15" hidden="false" customHeight="false" outlineLevel="0" collapsed="false">
      <c r="A52" s="319" t="s">
        <v>140</v>
      </c>
      <c r="B52" s="329"/>
      <c r="C52" s="330"/>
      <c r="D52" s="331"/>
      <c r="E52" s="332"/>
      <c r="F52" s="333"/>
      <c r="G52" s="334"/>
      <c r="H52" s="335"/>
      <c r="I52" s="33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83" width="29.85"/>
    <col collapsed="false" customWidth="true" hidden="false" outlineLevel="0" max="3" min="2" style="283" width="15.13"/>
    <col collapsed="false" customWidth="true" hidden="false" outlineLevel="0" max="5" min="4" style="283" width="15.41"/>
    <col collapsed="false" customWidth="true" hidden="false" outlineLevel="0" max="6" min="6" style="283" width="13.99"/>
    <col collapsed="false" customWidth="true" hidden="false" outlineLevel="0" max="7" min="7" style="283" width="16.28"/>
    <col collapsed="false" customWidth="true" hidden="false" outlineLevel="0" max="8" min="8" style="283" width="13.7"/>
    <col collapsed="false" customWidth="true" hidden="false" outlineLevel="0" max="9" min="9" style="283" width="14.7"/>
    <col collapsed="false" customWidth="true" hidden="false" outlineLevel="0" max="10" min="10" style="283" width="15.99"/>
    <col collapsed="false" customWidth="true" hidden="false" outlineLevel="0" max="11" min="11" style="283" width="14.85"/>
    <col collapsed="false" customWidth="true" hidden="false" outlineLevel="0" max="12" min="12" style="283" width="19.85"/>
    <col collapsed="false" customWidth="true" hidden="false" outlineLevel="0" max="13" min="13" style="283" width="18.85"/>
    <col collapsed="false" customWidth="true" hidden="false" outlineLevel="0" max="14" min="14" style="283" width="22.28"/>
    <col collapsed="false" customWidth="true" hidden="false" outlineLevel="0" max="15" min="15" style="283" width="20.13"/>
    <col collapsed="false" customWidth="false" hidden="false" outlineLevel="0" max="257" min="16" style="283" width="10.99"/>
  </cols>
  <sheetData>
    <row r="1" customFormat="false" ht="15.75" hidden="false" customHeight="false" outlineLevel="0" collapsed="false">
      <c r="A1" s="284" t="s">
        <v>410</v>
      </c>
      <c r="B1" s="337"/>
      <c r="C1" s="337"/>
      <c r="D1" s="337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411</v>
      </c>
      <c r="B2" s="337"/>
      <c r="C2" s="337"/>
      <c r="D2" s="337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338"/>
    </row>
    <row r="3" customFormat="false" ht="15.75" hidden="false" customHeight="false" outlineLevel="0" collapsed="false">
      <c r="A3" s="290" t="s">
        <v>412</v>
      </c>
      <c r="B3" s="339"/>
      <c r="C3" s="339"/>
      <c r="D3" s="339"/>
      <c r="E3" s="291"/>
      <c r="F3" s="291"/>
      <c r="G3" s="291"/>
      <c r="H3" s="291"/>
      <c r="I3" s="291"/>
      <c r="J3" s="291"/>
      <c r="K3" s="340"/>
      <c r="L3" s="291"/>
      <c r="M3" s="291"/>
      <c r="N3" s="291"/>
      <c r="O3" s="291"/>
    </row>
    <row r="4" customFormat="false" ht="18.75" hidden="false" customHeight="true" outlineLevel="0" collapsed="false">
      <c r="A4" s="341"/>
      <c r="B4" s="342" t="s">
        <v>413</v>
      </c>
      <c r="C4" s="342" t="s">
        <v>414</v>
      </c>
      <c r="D4" s="342" t="s">
        <v>349</v>
      </c>
      <c r="E4" s="342" t="s">
        <v>415</v>
      </c>
      <c r="F4" s="342" t="s">
        <v>416</v>
      </c>
      <c r="G4" s="342" t="s">
        <v>417</v>
      </c>
      <c r="H4" s="342" t="s">
        <v>416</v>
      </c>
      <c r="I4" s="342" t="s">
        <v>416</v>
      </c>
      <c r="J4" s="342" t="s">
        <v>418</v>
      </c>
      <c r="K4" s="342" t="s">
        <v>419</v>
      </c>
      <c r="L4" s="342" t="s">
        <v>416</v>
      </c>
      <c r="M4" s="342" t="s">
        <v>416</v>
      </c>
      <c r="N4" s="342" t="s">
        <v>416</v>
      </c>
      <c r="O4" s="342" t="s">
        <v>420</v>
      </c>
    </row>
    <row r="5" customFormat="false" ht="15" hidden="false" customHeight="false" outlineLevel="0" collapsed="false">
      <c r="A5" s="343"/>
      <c r="B5" s="298"/>
      <c r="C5" s="298"/>
      <c r="D5" s="296" t="s">
        <v>421</v>
      </c>
      <c r="E5" s="296" t="s">
        <v>422</v>
      </c>
      <c r="F5" s="296" t="s">
        <v>423</v>
      </c>
      <c r="G5" s="298"/>
      <c r="H5" s="296" t="s">
        <v>424</v>
      </c>
      <c r="I5" s="296" t="s">
        <v>425</v>
      </c>
      <c r="J5" s="296" t="s">
        <v>426</v>
      </c>
      <c r="K5" s="298"/>
      <c r="L5" s="296" t="s">
        <v>421</v>
      </c>
      <c r="M5" s="296" t="s">
        <v>421</v>
      </c>
      <c r="N5" s="296" t="s">
        <v>427</v>
      </c>
      <c r="O5" s="296" t="s">
        <v>328</v>
      </c>
    </row>
    <row r="6" customFormat="false" ht="15" hidden="false" customHeight="false" outlineLevel="0" collapsed="false">
      <c r="A6" s="296"/>
      <c r="B6" s="298"/>
      <c r="C6" s="298"/>
      <c r="D6" s="296" t="s">
        <v>428</v>
      </c>
      <c r="E6" s="298"/>
      <c r="F6" s="296" t="s">
        <v>429</v>
      </c>
      <c r="G6" s="298"/>
      <c r="H6" s="296" t="s">
        <v>429</v>
      </c>
      <c r="I6" s="296" t="s">
        <v>429</v>
      </c>
      <c r="J6" s="296" t="s">
        <v>429</v>
      </c>
      <c r="K6" s="298"/>
      <c r="L6" s="296" t="s">
        <v>430</v>
      </c>
      <c r="M6" s="296" t="s">
        <v>431</v>
      </c>
      <c r="N6" s="296" t="s">
        <v>432</v>
      </c>
      <c r="O6" s="298"/>
    </row>
    <row r="7" customFormat="false" ht="15" hidden="false" customHeight="false" outlineLevel="0" collapsed="false">
      <c r="A7" s="296" t="s">
        <v>397</v>
      </c>
      <c r="B7" s="298"/>
      <c r="C7" s="298"/>
      <c r="D7" s="298"/>
      <c r="E7" s="298"/>
      <c r="F7" s="296" t="s">
        <v>433</v>
      </c>
      <c r="G7" s="298"/>
      <c r="H7" s="298"/>
      <c r="I7" s="298"/>
      <c r="J7" s="296" t="s">
        <v>434</v>
      </c>
      <c r="K7" s="298"/>
      <c r="L7" s="296" t="s">
        <v>435</v>
      </c>
      <c r="M7" s="296" t="s">
        <v>436</v>
      </c>
      <c r="N7" s="296" t="s">
        <v>437</v>
      </c>
      <c r="O7" s="298"/>
    </row>
    <row r="8" customFormat="false" ht="15" hidden="false" customHeight="false" outlineLevel="0" collapsed="false">
      <c r="A8" s="343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6" t="s">
        <v>438</v>
      </c>
      <c r="N8" s="296"/>
      <c r="O8" s="298"/>
    </row>
    <row r="9" customFormat="false" ht="15" hidden="false" customHeight="false" outlineLevel="0" collapsed="false">
      <c r="A9" s="298"/>
      <c r="B9" s="296" t="s">
        <v>439</v>
      </c>
      <c r="C9" s="296" t="s">
        <v>440</v>
      </c>
      <c r="D9" s="296" t="s">
        <v>441</v>
      </c>
      <c r="E9" s="296" t="s">
        <v>442</v>
      </c>
      <c r="F9" s="296" t="s">
        <v>443</v>
      </c>
      <c r="G9" s="296" t="s">
        <v>444</v>
      </c>
      <c r="H9" s="296" t="s">
        <v>445</v>
      </c>
      <c r="I9" s="296" t="s">
        <v>446</v>
      </c>
      <c r="J9" s="296" t="s">
        <v>447</v>
      </c>
      <c r="K9" s="296" t="s">
        <v>448</v>
      </c>
      <c r="L9" s="296" t="s">
        <v>449</v>
      </c>
      <c r="M9" s="296" t="s">
        <v>450</v>
      </c>
      <c r="N9" s="296" t="s">
        <v>451</v>
      </c>
      <c r="O9" s="296" t="s">
        <v>452</v>
      </c>
    </row>
    <row r="10" customFormat="false" ht="3.75" hidden="false" customHeight="tru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</row>
    <row r="11" s="303" customFormat="true" ht="18" hidden="false" customHeight="true" outlineLevel="0" collapsed="false">
      <c r="A11" s="344" t="s">
        <v>453</v>
      </c>
      <c r="B11" s="345" t="n">
        <v>3416.569117</v>
      </c>
      <c r="C11" s="345" t="n">
        <v>3103.29786165</v>
      </c>
      <c r="D11" s="345" t="n">
        <v>1928.926908</v>
      </c>
      <c r="E11" s="345" t="n">
        <v>5345.496025</v>
      </c>
      <c r="F11" s="345" t="n">
        <v>2971.17968074</v>
      </c>
      <c r="G11" s="345" t="n">
        <v>6074.47754239</v>
      </c>
      <c r="H11" s="345" t="n">
        <v>3158.26104474</v>
      </c>
      <c r="I11" s="345" t="n">
        <v>3533.49</v>
      </c>
      <c r="J11" s="345" t="n">
        <v>6691.75104474</v>
      </c>
      <c r="K11" s="345" t="n">
        <v>12766.22858713</v>
      </c>
      <c r="L11" s="345" t="n">
        <v>21492.9926991389</v>
      </c>
      <c r="M11" s="345" t="n">
        <v>1316.23865976318</v>
      </c>
      <c r="N11" s="345" t="n">
        <v>31155.9234246189</v>
      </c>
      <c r="O11" s="345" t="n">
        <v>34259.2212862689</v>
      </c>
    </row>
    <row r="12" s="303" customFormat="true" ht="18" hidden="false" customHeight="true" outlineLevel="0" collapsed="false">
      <c r="A12" s="344" t="s">
        <v>454</v>
      </c>
      <c r="B12" s="345" t="n">
        <v>4240.523057</v>
      </c>
      <c r="C12" s="345" t="n">
        <v>3807.99561211</v>
      </c>
      <c r="D12" s="345" t="n">
        <v>2097.593793</v>
      </c>
      <c r="E12" s="345" t="n">
        <v>6338.11685</v>
      </c>
      <c r="F12" s="345" t="n">
        <v>3860.30432881</v>
      </c>
      <c r="G12" s="345" t="n">
        <v>7668.29994092</v>
      </c>
      <c r="H12" s="345" t="n">
        <v>3168.40429628</v>
      </c>
      <c r="I12" s="345" t="n">
        <v>4196.89088178</v>
      </c>
      <c r="J12" s="345" t="n">
        <v>7365.29517806</v>
      </c>
      <c r="K12" s="345" t="n">
        <v>15033.59511898</v>
      </c>
      <c r="L12" s="345" t="n">
        <v>23985.6818903426</v>
      </c>
      <c r="M12" s="345" t="n">
        <v>1398.9491056162</v>
      </c>
      <c r="N12" s="345" t="n">
        <v>35211.2813972126</v>
      </c>
      <c r="O12" s="345" t="n">
        <v>39019.2770093226</v>
      </c>
    </row>
    <row r="13" customFormat="false" ht="17.45" hidden="false" customHeight="true" outlineLevel="0" collapsed="false">
      <c r="A13" s="346" t="s">
        <v>455</v>
      </c>
      <c r="B13" s="347" t="n">
        <v>5024.119254</v>
      </c>
      <c r="C13" s="347" t="n">
        <v>4401.298485</v>
      </c>
      <c r="D13" s="347" t="n">
        <v>3097.712412</v>
      </c>
      <c r="E13" s="347" t="n">
        <v>8121.831666</v>
      </c>
      <c r="F13" s="347" t="n">
        <v>4431.43907</v>
      </c>
      <c r="G13" s="347" t="n">
        <v>8832.737555</v>
      </c>
      <c r="H13" s="347" t="n">
        <v>3699.614777</v>
      </c>
      <c r="I13" s="347" t="n">
        <v>5210.64439</v>
      </c>
      <c r="J13" s="347" t="n">
        <v>8910.259167</v>
      </c>
      <c r="K13" s="347" t="n">
        <v>17742.996722</v>
      </c>
      <c r="L13" s="347" t="n">
        <v>25434.1601112305</v>
      </c>
      <c r="M13" s="347" t="n">
        <v>1412.78912787069</v>
      </c>
      <c r="N13" s="347" t="n">
        <v>38775.8583482305</v>
      </c>
      <c r="O13" s="347" t="n">
        <v>43177.1568332305</v>
      </c>
    </row>
    <row r="14" customFormat="false" ht="17.45" hidden="false" customHeight="true" outlineLevel="0" collapsed="false">
      <c r="A14" s="346" t="s">
        <v>456</v>
      </c>
      <c r="B14" s="347" t="n">
        <v>6610.81396668</v>
      </c>
      <c r="C14" s="347" t="n">
        <v>5537.23121289</v>
      </c>
      <c r="D14" s="347" t="n">
        <v>3236.98638147</v>
      </c>
      <c r="E14" s="347" t="n">
        <v>9847.80034815</v>
      </c>
      <c r="F14" s="347" t="n">
        <v>5434.73767025</v>
      </c>
      <c r="G14" s="347" t="n">
        <v>10971.96888314</v>
      </c>
      <c r="H14" s="347" t="n">
        <v>4659.37701389</v>
      </c>
      <c r="I14" s="347" t="n">
        <v>5091.34078955</v>
      </c>
      <c r="J14" s="347" t="n">
        <v>9750.71780344</v>
      </c>
      <c r="K14" s="347" t="n">
        <v>20722.68668658</v>
      </c>
      <c r="L14" s="347" t="n">
        <v>30070.2323790236</v>
      </c>
      <c r="M14" s="347" t="n">
        <v>1590.76508379747</v>
      </c>
      <c r="N14" s="347" t="n">
        <v>45255.6878527136</v>
      </c>
      <c r="O14" s="347" t="n">
        <v>50792.9190656036</v>
      </c>
    </row>
    <row r="15" s="348" customFormat="true" ht="18" hidden="false" customHeight="true" outlineLevel="0" collapsed="false">
      <c r="A15" s="344" t="s">
        <v>457</v>
      </c>
      <c r="B15" s="345" t="n">
        <v>6853.87338461</v>
      </c>
      <c r="C15" s="345" t="n">
        <v>5498.80138461</v>
      </c>
      <c r="D15" s="345" t="n">
        <v>3515.66130524</v>
      </c>
      <c r="E15" s="345" t="n">
        <v>10369.53468985</v>
      </c>
      <c r="F15" s="345" t="n">
        <v>6482.07409486</v>
      </c>
      <c r="G15" s="345" t="n">
        <v>11980.87547947</v>
      </c>
      <c r="H15" s="345" t="n">
        <v>5101.277</v>
      </c>
      <c r="I15" s="345" t="n">
        <v>3729.438</v>
      </c>
      <c r="J15" s="345" t="n">
        <v>8830.715</v>
      </c>
      <c r="K15" s="345" t="n">
        <v>20811.59047947</v>
      </c>
      <c r="L15" s="345" t="n">
        <v>33390.9402684214</v>
      </c>
      <c r="M15" s="345" t="n">
        <v>1682.32426622303</v>
      </c>
      <c r="N15" s="345" t="n">
        <v>48703.7293632814</v>
      </c>
      <c r="O15" s="345" t="n">
        <v>54202.5307478914</v>
      </c>
    </row>
    <row r="16" s="348" customFormat="true" ht="18" hidden="false" customHeight="true" outlineLevel="0" collapsed="false">
      <c r="A16" s="306" t="n">
        <v>2009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s="348" customFormat="true" ht="18" hidden="false" customHeight="true" outlineLevel="0" collapsed="false">
      <c r="A17" s="350" t="s">
        <v>361</v>
      </c>
      <c r="B17" s="351" t="n">
        <v>6210.19870574</v>
      </c>
      <c r="C17" s="351" t="n">
        <v>4949.39870574</v>
      </c>
      <c r="D17" s="351" t="n">
        <v>3436.70674126</v>
      </c>
      <c r="E17" s="351" t="n">
        <v>9646.905447</v>
      </c>
      <c r="F17" s="351" t="n">
        <v>6431.99052173</v>
      </c>
      <c r="G17" s="351" t="n">
        <v>11381.38922747</v>
      </c>
      <c r="H17" s="351" t="n">
        <v>5138.625</v>
      </c>
      <c r="I17" s="351" t="n">
        <v>3934.624</v>
      </c>
      <c r="J17" s="351" t="n">
        <v>9073.249</v>
      </c>
      <c r="K17" s="351" t="n">
        <v>20454.63822747</v>
      </c>
      <c r="L17" s="351" t="n">
        <v>32707.1962883191</v>
      </c>
      <c r="M17" s="351" t="n">
        <v>1641.06250662648</v>
      </c>
      <c r="N17" s="351" t="n">
        <v>48212.4358100491</v>
      </c>
      <c r="O17" s="351" t="n">
        <v>53161.8345157891</v>
      </c>
    </row>
    <row r="18" s="348" customFormat="true" ht="18" hidden="false" customHeight="true" outlineLevel="0" collapsed="false">
      <c r="A18" s="346" t="s">
        <v>362</v>
      </c>
      <c r="B18" s="347" t="n">
        <v>5899.15231318</v>
      </c>
      <c r="C18" s="347" t="n">
        <v>4824.18531318</v>
      </c>
      <c r="D18" s="347" t="n">
        <v>3214.64216251</v>
      </c>
      <c r="E18" s="347" t="n">
        <v>9113.79447569</v>
      </c>
      <c r="F18" s="347" t="n">
        <v>6071.38817735</v>
      </c>
      <c r="G18" s="347" t="n">
        <v>10895.57349053</v>
      </c>
      <c r="H18" s="347" t="n">
        <v>5514.459</v>
      </c>
      <c r="I18" s="347" t="n">
        <v>4011.487</v>
      </c>
      <c r="J18" s="347" t="n">
        <v>9525.946</v>
      </c>
      <c r="K18" s="347" t="n">
        <v>20421.51949053</v>
      </c>
      <c r="L18" s="347" t="n">
        <v>33201.4991477279</v>
      </c>
      <c r="M18" s="347" t="n">
        <v>1659.63515407057</v>
      </c>
      <c r="N18" s="347" t="n">
        <v>48798.8333250779</v>
      </c>
      <c r="O18" s="347" t="n">
        <v>53623.0186382579</v>
      </c>
    </row>
    <row r="19" s="348" customFormat="true" ht="18" hidden="false" customHeight="true" outlineLevel="0" collapsed="false">
      <c r="A19" s="346" t="s">
        <v>363</v>
      </c>
      <c r="B19" s="347" t="n">
        <v>5921.86980098</v>
      </c>
      <c r="C19" s="347" t="n">
        <v>4624.03880098</v>
      </c>
      <c r="D19" s="347" t="n">
        <v>3189.06696559</v>
      </c>
      <c r="E19" s="347" t="n">
        <v>9110.93676657</v>
      </c>
      <c r="F19" s="347" t="n">
        <v>6554.75599037</v>
      </c>
      <c r="G19" s="347" t="n">
        <v>11178.79479135</v>
      </c>
      <c r="H19" s="347" t="n">
        <v>5516.619</v>
      </c>
      <c r="I19" s="347" t="n">
        <v>4052.783</v>
      </c>
      <c r="J19" s="347" t="n">
        <v>9569.402</v>
      </c>
      <c r="K19" s="347" t="n">
        <v>20748.19679135</v>
      </c>
      <c r="L19" s="347" t="n">
        <v>32772.2462940881</v>
      </c>
      <c r="M19" s="347" t="n">
        <v>1631.40964113878</v>
      </c>
      <c r="N19" s="347" t="n">
        <v>48896.4042844581</v>
      </c>
      <c r="O19" s="347" t="n">
        <v>53520.4430854381</v>
      </c>
    </row>
    <row r="20" s="348" customFormat="true" ht="18" hidden="false" customHeight="true" outlineLevel="0" collapsed="false">
      <c r="A20" s="350" t="s">
        <v>364</v>
      </c>
      <c r="B20" s="351" t="n">
        <v>5897.3529236</v>
      </c>
      <c r="C20" s="351" t="n">
        <v>4752.7519236</v>
      </c>
      <c r="D20" s="351" t="n">
        <v>3232.4522887</v>
      </c>
      <c r="E20" s="351" t="n">
        <v>9129.8052123</v>
      </c>
      <c r="F20" s="351" t="n">
        <v>6279.49222241</v>
      </c>
      <c r="G20" s="351" t="n">
        <v>11032.24414601</v>
      </c>
      <c r="H20" s="351" t="n">
        <v>5566.048</v>
      </c>
      <c r="I20" s="351" t="n">
        <v>4046.315</v>
      </c>
      <c r="J20" s="351" t="n">
        <v>9612.363</v>
      </c>
      <c r="K20" s="351" t="n">
        <v>20644.60714601</v>
      </c>
      <c r="L20" s="351" t="n">
        <v>33393.2518612743</v>
      </c>
      <c r="M20" s="351" t="n">
        <v>1655.67216328396</v>
      </c>
      <c r="N20" s="351" t="n">
        <v>49285.1070836843</v>
      </c>
      <c r="O20" s="351" t="n">
        <v>54037.8590072843</v>
      </c>
    </row>
    <row r="21" s="348" customFormat="true" ht="18" hidden="false" customHeight="true" outlineLevel="0" collapsed="false">
      <c r="A21" s="350" t="s">
        <v>365</v>
      </c>
      <c r="B21" s="351" t="n">
        <v>5901.76819968</v>
      </c>
      <c r="C21" s="351" t="n">
        <v>4777.50119968</v>
      </c>
      <c r="D21" s="351" t="n">
        <v>3416.6564193</v>
      </c>
      <c r="E21" s="351" t="n">
        <v>9318.42461898</v>
      </c>
      <c r="F21" s="351" t="n">
        <v>6258.4665315</v>
      </c>
      <c r="G21" s="351" t="n">
        <v>11035.96773118</v>
      </c>
      <c r="H21" s="351" t="n">
        <v>5599.358</v>
      </c>
      <c r="I21" s="351" t="n">
        <v>3976.57</v>
      </c>
      <c r="J21" s="351" t="n">
        <v>9575.928</v>
      </c>
      <c r="K21" s="351" t="n">
        <v>20611.89573118</v>
      </c>
      <c r="L21" s="351" t="n">
        <v>33782.861282246</v>
      </c>
      <c r="M21" s="351" t="n">
        <v>1668.05880086931</v>
      </c>
      <c r="N21" s="351" t="n">
        <v>49617.255813746</v>
      </c>
      <c r="O21" s="351" t="n">
        <v>54394.757013426</v>
      </c>
    </row>
    <row r="22" s="348" customFormat="true" ht="18" hidden="false" customHeight="true" outlineLevel="0" collapsed="false">
      <c r="A22" s="346" t="s">
        <v>366</v>
      </c>
      <c r="B22" s="347" t="n">
        <v>5736.99297995</v>
      </c>
      <c r="C22" s="347" t="n">
        <v>4380.46997995</v>
      </c>
      <c r="D22" s="347" t="n">
        <v>3609.25788329</v>
      </c>
      <c r="E22" s="347" t="n">
        <v>9346.25086324</v>
      </c>
      <c r="F22" s="347" t="n">
        <v>6200.76031865</v>
      </c>
      <c r="G22" s="347" t="n">
        <v>10581.2302986</v>
      </c>
      <c r="H22" s="347" t="n">
        <v>5710.066</v>
      </c>
      <c r="I22" s="347" t="n">
        <v>3880.933</v>
      </c>
      <c r="J22" s="347" t="n">
        <v>9590.999</v>
      </c>
      <c r="K22" s="347" t="n">
        <v>20172.2292986</v>
      </c>
      <c r="L22" s="347" t="n">
        <v>35195.8309843535</v>
      </c>
      <c r="M22" s="347" t="n">
        <v>1730.86873269435</v>
      </c>
      <c r="N22" s="347" t="n">
        <v>50987.5903030035</v>
      </c>
      <c r="O22" s="347" t="n">
        <v>55368.0602829535</v>
      </c>
    </row>
    <row r="23" s="348" customFormat="true" ht="18" hidden="false" customHeight="true" outlineLevel="0" collapsed="false">
      <c r="A23" s="346" t="s">
        <v>14</v>
      </c>
      <c r="B23" s="347" t="n">
        <v>5832.59839401</v>
      </c>
      <c r="C23" s="347" t="n">
        <v>4511.96439401</v>
      </c>
      <c r="D23" s="347" t="n">
        <v>3754.78125066</v>
      </c>
      <c r="E23" s="347" t="n">
        <v>9587.37964467</v>
      </c>
      <c r="F23" s="347" t="n">
        <v>6249.31446392</v>
      </c>
      <c r="G23" s="347" t="n">
        <v>10761.27885793</v>
      </c>
      <c r="H23" s="347" t="n">
        <v>5596.848</v>
      </c>
      <c r="I23" s="347" t="n">
        <v>3929.207</v>
      </c>
      <c r="J23" s="347" t="n">
        <v>9526.055</v>
      </c>
      <c r="K23" s="347" t="n">
        <v>20287.33385793</v>
      </c>
      <c r="L23" s="347" t="n">
        <v>36402.1956412751</v>
      </c>
      <c r="M23" s="347" t="n">
        <v>1782.79586461731</v>
      </c>
      <c r="N23" s="347" t="n">
        <v>52177.5651051951</v>
      </c>
      <c r="O23" s="347" t="n">
        <v>56689.5294992051</v>
      </c>
    </row>
    <row r="24" s="348" customFormat="true" ht="18" hidden="false" customHeight="true" outlineLevel="0" collapsed="false">
      <c r="A24" s="350" t="s">
        <v>367</v>
      </c>
      <c r="B24" s="351" t="n">
        <v>5836.99808932</v>
      </c>
      <c r="C24" s="351" t="n">
        <v>4491.02708932</v>
      </c>
      <c r="D24" s="351" t="n">
        <v>3456.09488084</v>
      </c>
      <c r="E24" s="351" t="n">
        <v>9293.09297016</v>
      </c>
      <c r="F24" s="351" t="n">
        <v>6466.83436615</v>
      </c>
      <c r="G24" s="351" t="n">
        <v>10957.86145547</v>
      </c>
      <c r="H24" s="351" t="n">
        <v>5400.95</v>
      </c>
      <c r="I24" s="351" t="n">
        <v>3715.427</v>
      </c>
      <c r="J24" s="351" t="n">
        <v>9116.377</v>
      </c>
      <c r="K24" s="351" t="n">
        <v>20074.23845547</v>
      </c>
      <c r="L24" s="351" t="n">
        <v>37090.9336074152</v>
      </c>
      <c r="M24" s="351" t="n">
        <v>1809.0138029505</v>
      </c>
      <c r="N24" s="351" t="n">
        <v>52674.1449735652</v>
      </c>
      <c r="O24" s="351" t="n">
        <v>57165.1720628853</v>
      </c>
    </row>
    <row r="25" s="348" customFormat="true" ht="18" hidden="false" customHeight="true" outlineLevel="0" collapsed="false">
      <c r="A25" s="350" t="s">
        <v>368</v>
      </c>
      <c r="B25" s="351" t="n">
        <v>5754.66032805</v>
      </c>
      <c r="C25" s="351" t="n">
        <v>4360.84032805</v>
      </c>
      <c r="D25" s="351" t="n">
        <v>3452.2231086</v>
      </c>
      <c r="E25" s="351" t="n">
        <v>9206.88343665</v>
      </c>
      <c r="F25" s="351" t="n">
        <v>6445.94639978</v>
      </c>
      <c r="G25" s="351" t="n">
        <v>10806.78672783</v>
      </c>
      <c r="H25" s="351" t="n">
        <v>5486.07</v>
      </c>
      <c r="I25" s="351" t="n">
        <v>3622.258</v>
      </c>
      <c r="J25" s="351" t="n">
        <v>9108.328</v>
      </c>
      <c r="K25" s="351" t="n">
        <v>19915.11472783</v>
      </c>
      <c r="L25" s="351" t="n">
        <v>37421.7347889067</v>
      </c>
      <c r="M25" s="351" t="n">
        <v>1817.84214307468</v>
      </c>
      <c r="N25" s="351" t="n">
        <v>52976.0091886867</v>
      </c>
      <c r="O25" s="351" t="n">
        <v>57336.8495167367</v>
      </c>
    </row>
    <row r="26" s="348" customFormat="true" ht="18" hidden="false" customHeight="true" outlineLevel="0" collapsed="false">
      <c r="A26" s="346" t="s">
        <v>369</v>
      </c>
      <c r="B26" s="347" t="n">
        <v>5875.42928926</v>
      </c>
      <c r="C26" s="347" t="n">
        <v>4647.75428926</v>
      </c>
      <c r="D26" s="347" t="n">
        <v>3552.33170239</v>
      </c>
      <c r="E26" s="347" t="n">
        <v>9427.76099165</v>
      </c>
      <c r="F26" s="347" t="n">
        <v>6818.09552957</v>
      </c>
      <c r="G26" s="347" t="n">
        <v>11465.84981883</v>
      </c>
      <c r="H26" s="347" t="n">
        <v>5404.081</v>
      </c>
      <c r="I26" s="347" t="n">
        <v>3288.322</v>
      </c>
      <c r="J26" s="347" t="n">
        <v>8692.403</v>
      </c>
      <c r="K26" s="347" t="n">
        <v>20158.25281883</v>
      </c>
      <c r="L26" s="347" t="n">
        <v>37574.896039231</v>
      </c>
      <c r="M26" s="347" t="n">
        <v>1817.73260700735</v>
      </c>
      <c r="N26" s="347" t="n">
        <v>53085.394568801</v>
      </c>
      <c r="O26" s="347" t="n">
        <v>57733.148858061</v>
      </c>
    </row>
    <row r="27" s="348" customFormat="true" ht="18" hidden="false" customHeight="true" outlineLevel="0" collapsed="false">
      <c r="A27" s="346" t="s">
        <v>370</v>
      </c>
      <c r="B27" s="347" t="n">
        <v>6915.06122111</v>
      </c>
      <c r="C27" s="347" t="n">
        <v>5268.97222111</v>
      </c>
      <c r="D27" s="347" t="n">
        <v>3458.08295947</v>
      </c>
      <c r="E27" s="347" t="n">
        <v>10373.14418058</v>
      </c>
      <c r="F27" s="347" t="n">
        <v>7102.66873187</v>
      </c>
      <c r="G27" s="347" t="n">
        <v>12371.64095298</v>
      </c>
      <c r="H27" s="347" t="n">
        <v>5553.05</v>
      </c>
      <c r="I27" s="347" t="n">
        <v>2609.301</v>
      </c>
      <c r="J27" s="347" t="n">
        <v>8162.351</v>
      </c>
      <c r="K27" s="347" t="n">
        <v>20533.99195298</v>
      </c>
      <c r="L27" s="347" t="n">
        <v>38712.1770437508</v>
      </c>
      <c r="M27" s="347" t="n">
        <v>1865.26055052451</v>
      </c>
      <c r="N27" s="347" t="n">
        <v>53977.1967756208</v>
      </c>
      <c r="O27" s="347" t="n">
        <v>59246.1689967308</v>
      </c>
    </row>
    <row r="28" s="348" customFormat="true" ht="18" hidden="false" customHeight="true" outlineLevel="0" collapsed="false">
      <c r="A28" s="350" t="s">
        <v>371</v>
      </c>
      <c r="B28" s="351" t="n">
        <v>7619.26702236</v>
      </c>
      <c r="C28" s="351" t="n">
        <v>6157.68202236</v>
      </c>
      <c r="D28" s="351" t="n">
        <v>4806.39313124</v>
      </c>
      <c r="E28" s="351" t="n">
        <v>12425.6601536</v>
      </c>
      <c r="F28" s="351" t="n">
        <v>7453.26063634</v>
      </c>
      <c r="G28" s="351" t="n">
        <v>13610.9426587</v>
      </c>
      <c r="H28" s="351" t="n">
        <v>5539.209</v>
      </c>
      <c r="I28" s="351" t="n">
        <v>2447.438</v>
      </c>
      <c r="J28" s="351" t="n">
        <v>7986.647</v>
      </c>
      <c r="K28" s="351" t="n">
        <v>21597.5896587</v>
      </c>
      <c r="L28" s="351" t="n">
        <v>41018.9250569313</v>
      </c>
      <c r="M28" s="351" t="n">
        <v>1968.23133115479</v>
      </c>
      <c r="N28" s="351" t="n">
        <v>56458.8326932713</v>
      </c>
      <c r="O28" s="351" t="n">
        <v>62616.5147156313</v>
      </c>
    </row>
    <row r="29" s="348" customFormat="true" ht="18" hidden="false" customHeight="true" outlineLevel="0" collapsed="false">
      <c r="A29" s="306" t="n">
        <v>2010</v>
      </c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</row>
    <row r="30" s="348" customFormat="true" ht="18" hidden="false" customHeight="true" outlineLevel="0" collapsed="false">
      <c r="A30" s="350" t="s">
        <v>361</v>
      </c>
      <c r="B30" s="351" t="n">
        <v>7285.33952716</v>
      </c>
      <c r="C30" s="351" t="n">
        <v>5926.16252716</v>
      </c>
      <c r="D30" s="351" t="n">
        <v>4111.92449225</v>
      </c>
      <c r="E30" s="351" t="n">
        <v>11397.26401941</v>
      </c>
      <c r="F30" s="351" t="n">
        <v>7977.73366232</v>
      </c>
      <c r="G30" s="351" t="n">
        <v>13903.89618948</v>
      </c>
      <c r="H30" s="351" t="n">
        <v>6143.225</v>
      </c>
      <c r="I30" s="351" t="n">
        <v>3085.606</v>
      </c>
      <c r="J30" s="351" t="n">
        <v>9228.831</v>
      </c>
      <c r="K30" s="351" t="n">
        <v>23132.72718948</v>
      </c>
      <c r="L30" s="351" t="n">
        <v>41719.3001263295</v>
      </c>
      <c r="M30" s="351" t="n">
        <v>1993.56334526351</v>
      </c>
      <c r="N30" s="351" t="n">
        <v>58925.8647886495</v>
      </c>
      <c r="O30" s="351" t="n">
        <v>64852.0273158095</v>
      </c>
    </row>
    <row r="31" s="348" customFormat="true" ht="18" hidden="false" customHeight="true" outlineLevel="0" collapsed="false">
      <c r="A31" s="346" t="s">
        <v>362</v>
      </c>
      <c r="B31" s="347" t="n">
        <v>7133.00592601</v>
      </c>
      <c r="C31" s="347" t="n">
        <v>5745.44092601</v>
      </c>
      <c r="D31" s="347" t="n">
        <v>4584.59385662</v>
      </c>
      <c r="E31" s="347" t="n">
        <v>11717.59978263</v>
      </c>
      <c r="F31" s="347" t="n">
        <v>6913.08280333</v>
      </c>
      <c r="G31" s="347" t="n">
        <v>12658.52372934</v>
      </c>
      <c r="H31" s="347" t="n">
        <v>6668.615</v>
      </c>
      <c r="I31" s="347" t="n">
        <v>3477.864</v>
      </c>
      <c r="J31" s="347" t="n">
        <v>10146.479</v>
      </c>
      <c r="K31" s="347" t="n">
        <v>22805.00272934</v>
      </c>
      <c r="L31" s="347" t="n">
        <v>42415.2459687232</v>
      </c>
      <c r="M31" s="347" t="n">
        <v>2019.24476773813</v>
      </c>
      <c r="N31" s="347" t="n">
        <v>59474.8077720532</v>
      </c>
      <c r="O31" s="347" t="n">
        <v>65220.2486980632</v>
      </c>
    </row>
    <row r="32" s="348" customFormat="true" ht="18" hidden="false" customHeight="true" outlineLevel="0" collapsed="false">
      <c r="A32" s="346" t="s">
        <v>363</v>
      </c>
      <c r="B32" s="347" t="n">
        <v>7823.20166185</v>
      </c>
      <c r="C32" s="347" t="n">
        <v>6040.54266185</v>
      </c>
      <c r="D32" s="347" t="n">
        <v>4177.15720739</v>
      </c>
      <c r="E32" s="347" t="n">
        <v>12000.35886924</v>
      </c>
      <c r="F32" s="347" t="n">
        <v>7317.67459221</v>
      </c>
      <c r="G32" s="347" t="n">
        <v>13358.21725406</v>
      </c>
      <c r="H32" s="347" t="n">
        <v>6413.759</v>
      </c>
      <c r="I32" s="347" t="n">
        <v>3516.75</v>
      </c>
      <c r="J32" s="347" t="n">
        <v>9930.509</v>
      </c>
      <c r="K32" s="347" t="n">
        <v>23288.72625406</v>
      </c>
      <c r="L32" s="347" t="n">
        <v>43477.8161844036</v>
      </c>
      <c r="M32" s="347" t="n">
        <v>2061.27315063522</v>
      </c>
      <c r="N32" s="347" t="n">
        <v>60725.9997766136</v>
      </c>
      <c r="O32" s="347" t="n">
        <v>66766.5424384636</v>
      </c>
    </row>
    <row r="33" s="348" customFormat="true" ht="18" hidden="false" customHeight="true" outlineLevel="0" collapsed="false">
      <c r="A33" s="350" t="s">
        <v>364</v>
      </c>
      <c r="B33" s="351" t="n">
        <v>7061.99227025</v>
      </c>
      <c r="C33" s="351" t="n">
        <v>5599.44527025</v>
      </c>
      <c r="D33" s="351" t="n">
        <v>4021.592664</v>
      </c>
      <c r="E33" s="351" t="n">
        <v>11083.58493425</v>
      </c>
      <c r="F33" s="351" t="n">
        <v>7980.04457073</v>
      </c>
      <c r="G33" s="351" t="n">
        <v>13579.48984098</v>
      </c>
      <c r="H33" s="351" t="n">
        <v>6258.629</v>
      </c>
      <c r="I33" s="351" t="n">
        <v>3345</v>
      </c>
      <c r="J33" s="351" t="n">
        <v>9603.629</v>
      </c>
      <c r="K33" s="351" t="n">
        <v>23183.11884098</v>
      </c>
      <c r="L33" s="351" t="n">
        <v>44970.4382214056</v>
      </c>
      <c r="M33" s="351" t="n">
        <v>2123.50080138853</v>
      </c>
      <c r="N33" s="351" t="n">
        <v>62554.1117921356</v>
      </c>
      <c r="O33" s="351" t="n">
        <v>68153.5570623856</v>
      </c>
    </row>
    <row r="34" s="348" customFormat="true" ht="18" hidden="false" customHeight="true" outlineLevel="0" collapsed="false">
      <c r="A34" s="350" t="s">
        <v>458</v>
      </c>
      <c r="B34" s="351" t="n">
        <v>7267.68181296</v>
      </c>
      <c r="C34" s="351" t="n">
        <v>5549.63381296</v>
      </c>
      <c r="D34" s="351" t="n">
        <v>4068.56408261</v>
      </c>
      <c r="E34" s="351" t="n">
        <v>11336.24589557</v>
      </c>
      <c r="F34" s="351" t="n">
        <v>8518.42695558</v>
      </c>
      <c r="G34" s="351" t="n">
        <v>14068.06076854</v>
      </c>
      <c r="H34" s="351" t="n">
        <v>6457.283</v>
      </c>
      <c r="I34" s="351" t="n">
        <v>3070.471</v>
      </c>
      <c r="J34" s="351" t="n">
        <v>9527.754</v>
      </c>
      <c r="K34" s="351" t="n">
        <v>23595.81476854</v>
      </c>
      <c r="L34" s="351" t="n">
        <v>46272.183012479</v>
      </c>
      <c r="M34" s="351" t="n">
        <v>2175.93757994108</v>
      </c>
      <c r="N34" s="351" t="n">
        <v>64318.363968059</v>
      </c>
      <c r="O34" s="351" t="n">
        <v>69867.997781019</v>
      </c>
    </row>
    <row r="35" s="348" customFormat="true" ht="18" hidden="false" customHeight="true" outlineLevel="0" collapsed="false">
      <c r="A35" s="346" t="s">
        <v>459</v>
      </c>
      <c r="B35" s="347" t="n">
        <v>7025.87208665</v>
      </c>
      <c r="C35" s="347" t="n">
        <v>5379.96908665</v>
      </c>
      <c r="D35" s="347" t="n">
        <v>4222.80831128</v>
      </c>
      <c r="E35" s="347" t="n">
        <v>11248.68039793</v>
      </c>
      <c r="F35" s="347" t="n">
        <v>6618.56925401</v>
      </c>
      <c r="G35" s="347" t="n">
        <v>11998.53834066</v>
      </c>
      <c r="H35" s="347" t="n">
        <v>7313.361</v>
      </c>
      <c r="I35" s="347" t="n">
        <v>3771.744</v>
      </c>
      <c r="J35" s="347" t="n">
        <v>11085.105</v>
      </c>
      <c r="K35" s="347" t="n">
        <v>23083.64334066</v>
      </c>
      <c r="L35" s="347" t="n">
        <v>49432.4977964</v>
      </c>
      <c r="M35" s="347" t="n">
        <v>2315.24187722297</v>
      </c>
      <c r="N35" s="347" t="n">
        <v>67136.17205041</v>
      </c>
      <c r="O35" s="347" t="n">
        <v>72516.14113706</v>
      </c>
    </row>
    <row r="36" s="348" customFormat="true" ht="18" hidden="false" customHeight="true" outlineLevel="0" collapsed="false">
      <c r="A36" s="346" t="s">
        <v>460</v>
      </c>
      <c r="B36" s="347" t="n">
        <v>7127.69376228</v>
      </c>
      <c r="C36" s="347" t="n">
        <v>5606.46076228</v>
      </c>
      <c r="D36" s="347" t="n">
        <v>4882.85424706</v>
      </c>
      <c r="E36" s="347" t="n">
        <v>12010.54800934</v>
      </c>
      <c r="F36" s="347" t="n">
        <v>7355.25119705</v>
      </c>
      <c r="G36" s="347" t="n">
        <v>12961.71195933</v>
      </c>
      <c r="H36" s="347" t="n">
        <v>6890.497</v>
      </c>
      <c r="I36" s="347" t="n">
        <v>3554.414</v>
      </c>
      <c r="J36" s="347" t="n">
        <v>10444.911</v>
      </c>
      <c r="K36" s="347" t="n">
        <v>23406.62295933</v>
      </c>
      <c r="L36" s="347" t="n">
        <v>49729.8357495823</v>
      </c>
      <c r="M36" s="347" t="n">
        <v>2319.54270153606</v>
      </c>
      <c r="N36" s="347" t="n">
        <v>67529.9979466323</v>
      </c>
      <c r="O36" s="347" t="n">
        <v>73136.4587089123</v>
      </c>
    </row>
    <row r="37" s="348" customFormat="true" ht="18" hidden="false" customHeight="true" outlineLevel="0" collapsed="false">
      <c r="A37" s="350" t="s">
        <v>461</v>
      </c>
      <c r="B37" s="351" t="n">
        <v>7208.6833445</v>
      </c>
      <c r="C37" s="351" t="n">
        <v>5511.0493445</v>
      </c>
      <c r="D37" s="351" t="n">
        <v>4763.32396931</v>
      </c>
      <c r="E37" s="351" t="n">
        <v>11972.00731381</v>
      </c>
      <c r="F37" s="351" t="n">
        <v>6989.10488854</v>
      </c>
      <c r="G37" s="351" t="n">
        <v>12500.15423304</v>
      </c>
      <c r="H37" s="351" t="n">
        <v>7183.995</v>
      </c>
      <c r="I37" s="351" t="n">
        <v>3392.263</v>
      </c>
      <c r="J37" s="351" t="n">
        <v>10576.258</v>
      </c>
      <c r="K37" s="351" t="n">
        <v>23076.41223304</v>
      </c>
      <c r="L37" s="351" t="n">
        <v>48985.0447811231</v>
      </c>
      <c r="M37" s="351" t="n">
        <v>2275.34743462757</v>
      </c>
      <c r="N37" s="351" t="n">
        <v>66550.4076696631</v>
      </c>
      <c r="O37" s="351" t="n">
        <v>72061.4570141631</v>
      </c>
    </row>
    <row r="38" s="348" customFormat="true" ht="18" hidden="false" customHeight="true" outlineLevel="0" collapsed="false">
      <c r="A38" s="350" t="s">
        <v>368</v>
      </c>
      <c r="B38" s="351" t="n">
        <v>7105.740884</v>
      </c>
      <c r="C38" s="351" t="n">
        <v>5444.264884</v>
      </c>
      <c r="D38" s="351" t="n">
        <v>4726.36560113</v>
      </c>
      <c r="E38" s="351" t="n">
        <v>11832.10648513</v>
      </c>
      <c r="F38" s="351" t="n">
        <v>7089.90056284</v>
      </c>
      <c r="G38" s="351" t="n">
        <v>12534.16544684</v>
      </c>
      <c r="H38" s="351" t="n">
        <v>7197.876</v>
      </c>
      <c r="I38" s="351" t="n">
        <v>3271.938</v>
      </c>
      <c r="J38" s="351" t="n">
        <v>10469.814</v>
      </c>
      <c r="K38" s="351" t="n">
        <v>23003.97944684</v>
      </c>
      <c r="L38" s="351" t="n">
        <v>49471.3616151673</v>
      </c>
      <c r="M38" s="351" t="n">
        <v>2288.74081615016</v>
      </c>
      <c r="N38" s="351" t="n">
        <v>67031.0761780073</v>
      </c>
      <c r="O38" s="351" t="n">
        <v>72475.3410620073</v>
      </c>
    </row>
    <row r="39" s="348" customFormat="true" ht="18" hidden="false" customHeight="true" outlineLevel="0" collapsed="false">
      <c r="A39" s="346" t="s">
        <v>369</v>
      </c>
      <c r="B39" s="347" t="n">
        <v>7500.98033964</v>
      </c>
      <c r="C39" s="347" t="n">
        <v>5955.50233964</v>
      </c>
      <c r="D39" s="347" t="n">
        <v>3960.82327687</v>
      </c>
      <c r="E39" s="347" t="n">
        <v>11461.80361651</v>
      </c>
      <c r="F39" s="347" t="n">
        <v>6463.83890588</v>
      </c>
      <c r="G39" s="347" t="n">
        <v>12419.34124552</v>
      </c>
      <c r="H39" s="347" t="n">
        <v>7825.519</v>
      </c>
      <c r="I39" s="347" t="n">
        <v>3914.663</v>
      </c>
      <c r="J39" s="347" t="n">
        <v>11740.182</v>
      </c>
      <c r="K39" s="347" t="n">
        <v>24159.52324552</v>
      </c>
      <c r="L39" s="347" t="n">
        <v>49649.2453716671</v>
      </c>
      <c r="M39" s="347" t="n">
        <v>2287.47767183605</v>
      </c>
      <c r="N39" s="347" t="n">
        <v>67853.2662775471</v>
      </c>
      <c r="O39" s="347" t="n">
        <v>73808.7686171871</v>
      </c>
    </row>
    <row r="40" s="348" customFormat="true" ht="18" hidden="false" customHeight="true" outlineLevel="0" collapsed="false">
      <c r="A40" s="346" t="s">
        <v>370</v>
      </c>
      <c r="B40" s="347" t="n">
        <v>9127.31668138</v>
      </c>
      <c r="C40" s="347" t="n">
        <v>6903.54368138</v>
      </c>
      <c r="D40" s="347" t="n">
        <v>4101.01715574</v>
      </c>
      <c r="E40" s="347" t="n">
        <v>13228.33383712</v>
      </c>
      <c r="F40" s="347" t="n">
        <v>7498.36580192</v>
      </c>
      <c r="G40" s="347" t="n">
        <v>14401.9094833</v>
      </c>
      <c r="H40" s="347" t="n">
        <v>7804</v>
      </c>
      <c r="I40" s="347" t="n">
        <v>3848.709</v>
      </c>
      <c r="J40" s="347" t="n">
        <v>11652.709</v>
      </c>
      <c r="K40" s="347" t="n">
        <v>26054.6184833</v>
      </c>
      <c r="L40" s="347" t="n">
        <v>49837.69065888</v>
      </c>
      <c r="M40" s="347" t="n">
        <v>2286.97185475771</v>
      </c>
      <c r="N40" s="347" t="n">
        <v>68988.7654608</v>
      </c>
      <c r="O40" s="347" t="n">
        <v>75892.30914218</v>
      </c>
    </row>
    <row r="41" s="348" customFormat="true" ht="18" hidden="false" customHeight="true" outlineLevel="0" collapsed="false">
      <c r="A41" s="350" t="s">
        <v>371</v>
      </c>
      <c r="B41" s="351" t="n">
        <v>9931.40788168</v>
      </c>
      <c r="C41" s="351" t="n">
        <v>8224.79388168</v>
      </c>
      <c r="D41" s="351" t="n">
        <v>4618.42410589</v>
      </c>
      <c r="E41" s="351" t="n">
        <v>14549.83198757</v>
      </c>
      <c r="F41" s="351" t="n">
        <v>7743.55119073</v>
      </c>
      <c r="G41" s="351" t="n">
        <v>15968.34507241</v>
      </c>
      <c r="H41" s="351" t="n">
        <v>7209.637</v>
      </c>
      <c r="I41" s="351" t="n">
        <v>3768.076</v>
      </c>
      <c r="J41" s="351" t="n">
        <v>10977.713</v>
      </c>
      <c r="K41" s="351" t="n">
        <v>26946.05807241</v>
      </c>
      <c r="L41" s="351" t="n">
        <v>51668.55580906</v>
      </c>
      <c r="M41" s="351" t="n">
        <v>2361.18157473141</v>
      </c>
      <c r="N41" s="351" t="n">
        <v>70389.81999979</v>
      </c>
      <c r="O41" s="351" t="n">
        <v>78614.61388147</v>
      </c>
    </row>
    <row r="42" s="348" customFormat="true" ht="18" hidden="false" customHeight="true" outlineLevel="0" collapsed="false">
      <c r="A42" s="306" t="n">
        <v>2011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</row>
    <row r="43" s="348" customFormat="true" ht="18" hidden="false" customHeight="true" outlineLevel="0" collapsed="false">
      <c r="A43" s="350" t="s">
        <v>361</v>
      </c>
      <c r="B43" s="351" t="n">
        <v>9375.21459942</v>
      </c>
      <c r="C43" s="351" t="n">
        <v>7424.01459942</v>
      </c>
      <c r="D43" s="351" t="n">
        <v>5073.06642893</v>
      </c>
      <c r="E43" s="351" t="n">
        <v>14448.28102835</v>
      </c>
      <c r="F43" s="351" t="n">
        <v>8744.78976642</v>
      </c>
      <c r="G43" s="351" t="n">
        <v>16168.80436584</v>
      </c>
      <c r="H43" s="351" t="n">
        <v>7224.456</v>
      </c>
      <c r="I43" s="351" t="n">
        <v>3284.55</v>
      </c>
      <c r="J43" s="351" t="n">
        <v>10509.006</v>
      </c>
      <c r="K43" s="351" t="n">
        <v>26677.81036584</v>
      </c>
      <c r="L43" s="351" t="n">
        <v>52372.0126241657</v>
      </c>
      <c r="M43" s="351" t="n">
        <v>2383.42780926783</v>
      </c>
      <c r="N43" s="351" t="n">
        <v>71625.8083905857</v>
      </c>
      <c r="O43" s="351" t="n">
        <v>79049.8229900057</v>
      </c>
    </row>
    <row r="44" s="348" customFormat="true" ht="18" hidden="false" customHeight="true" outlineLevel="0" collapsed="false">
      <c r="A44" s="346" t="s">
        <v>462</v>
      </c>
      <c r="B44" s="347" t="n">
        <v>9072.42139087</v>
      </c>
      <c r="C44" s="347" t="n">
        <v>7206.21039087</v>
      </c>
      <c r="D44" s="347" t="n">
        <v>4519.72704014</v>
      </c>
      <c r="E44" s="347" t="n">
        <v>13592.14843101</v>
      </c>
      <c r="F44" s="347" t="n">
        <v>8432.57418188</v>
      </c>
      <c r="G44" s="347" t="n">
        <v>15638.78457275</v>
      </c>
      <c r="H44" s="347" t="n">
        <v>7543.458</v>
      </c>
      <c r="I44" s="347" t="n">
        <v>3371.321</v>
      </c>
      <c r="J44" s="347" t="n">
        <v>10914.779</v>
      </c>
      <c r="K44" s="347" t="n">
        <v>26553.56357275</v>
      </c>
      <c r="L44" s="347" t="n">
        <v>53913.8873961124</v>
      </c>
      <c r="M44" s="347" t="n">
        <v>2444.43127867102</v>
      </c>
      <c r="N44" s="347" t="n">
        <v>73261.2405779924</v>
      </c>
      <c r="O44" s="347" t="n">
        <v>80467.4509688624</v>
      </c>
    </row>
    <row r="45" s="348" customFormat="true" ht="18" hidden="false" customHeight="true" outlineLevel="0" collapsed="false">
      <c r="A45" s="346" t="s">
        <v>363</v>
      </c>
      <c r="B45" s="347" t="n">
        <v>9176.07319166</v>
      </c>
      <c r="C45" s="347" t="n">
        <v>7237.11019166</v>
      </c>
      <c r="D45" s="347" t="n">
        <v>4095.4593923</v>
      </c>
      <c r="E45" s="347" t="n">
        <v>13271.53258396</v>
      </c>
      <c r="F45" s="347" t="n">
        <v>8896.61982585</v>
      </c>
      <c r="G45" s="347" t="n">
        <v>16133.73001751</v>
      </c>
      <c r="H45" s="347" t="n">
        <v>7962.19</v>
      </c>
      <c r="I45" s="347" t="n">
        <v>3226.807</v>
      </c>
      <c r="J45" s="347" t="n">
        <v>11188.997</v>
      </c>
      <c r="K45" s="347" t="n">
        <v>27322.72701751</v>
      </c>
      <c r="L45" s="347" t="n">
        <v>54284.3165141334</v>
      </c>
      <c r="M45" s="347" t="n">
        <v>2451.04691810928</v>
      </c>
      <c r="N45" s="347" t="n">
        <v>74369.9333399834</v>
      </c>
      <c r="O45" s="347" t="n">
        <v>81607.0435316434</v>
      </c>
    </row>
    <row r="46" s="348" customFormat="true" ht="18" hidden="false" customHeight="true" outlineLevel="0" collapsed="false">
      <c r="A46" s="350" t="s">
        <v>364</v>
      </c>
      <c r="B46" s="351" t="n">
        <v>9502.8483339</v>
      </c>
      <c r="C46" s="351" t="n">
        <v>7638.3973339</v>
      </c>
      <c r="D46" s="351" t="n">
        <v>4173.44961489</v>
      </c>
      <c r="E46" s="351" t="n">
        <v>13676.29794879</v>
      </c>
      <c r="F46" s="351" t="n">
        <v>8548.35712975</v>
      </c>
      <c r="G46" s="351" t="n">
        <v>16186.75446365</v>
      </c>
      <c r="H46" s="351" t="n">
        <v>8124.891</v>
      </c>
      <c r="I46" s="351" t="n">
        <v>3065.452</v>
      </c>
      <c r="J46" s="351" t="n">
        <v>11190.343</v>
      </c>
      <c r="K46" s="351" t="n">
        <v>27377.09746365</v>
      </c>
      <c r="L46" s="351" t="n">
        <v>55643.5678497945</v>
      </c>
      <c r="M46" s="351" t="n">
        <v>2502.36404498005</v>
      </c>
      <c r="N46" s="351" t="n">
        <v>75382.2679795445</v>
      </c>
      <c r="O46" s="351" t="n">
        <v>83020.6653134445</v>
      </c>
    </row>
    <row r="47" s="348" customFormat="true" ht="18" hidden="false" customHeight="true" outlineLevel="0" collapsed="false">
      <c r="A47" s="350" t="s">
        <v>458</v>
      </c>
      <c r="B47" s="351" t="n">
        <v>9453.96082795</v>
      </c>
      <c r="C47" s="351" t="n">
        <v>7298.52682795</v>
      </c>
      <c r="D47" s="351" t="n">
        <v>4427.10993923</v>
      </c>
      <c r="E47" s="351" t="n">
        <v>13881.07076718</v>
      </c>
      <c r="F47" s="351" t="n">
        <v>8083.3331989</v>
      </c>
      <c r="G47" s="351" t="n">
        <v>15381.86002685</v>
      </c>
      <c r="H47" s="351" t="n">
        <v>8323.625</v>
      </c>
      <c r="I47" s="351" t="n">
        <v>3681.857</v>
      </c>
      <c r="J47" s="351" t="n">
        <v>12005.482</v>
      </c>
      <c r="K47" s="351" t="n">
        <v>27387.34202685</v>
      </c>
      <c r="L47" s="351" t="n">
        <v>56279.88723626</v>
      </c>
      <c r="M47" s="351" t="n">
        <v>2520.51786428498</v>
      </c>
      <c r="N47" s="351" t="n">
        <v>76368.70243516</v>
      </c>
      <c r="O47" s="351" t="n">
        <v>83667.22926311</v>
      </c>
    </row>
    <row r="48" s="348" customFormat="true" ht="18" hidden="false" customHeight="true" outlineLevel="0" collapsed="false">
      <c r="A48" s="346" t="s">
        <v>366</v>
      </c>
      <c r="B48" s="347" t="n">
        <v>9132.93493953</v>
      </c>
      <c r="C48" s="347" t="n">
        <v>7070.79680851</v>
      </c>
      <c r="D48" s="347" t="n">
        <v>4439.86374769</v>
      </c>
      <c r="E48" s="347" t="n">
        <v>13572.79868722</v>
      </c>
      <c r="F48" s="347" t="n">
        <v>8362.60065277</v>
      </c>
      <c r="G48" s="347" t="n">
        <v>15433.39746128</v>
      </c>
      <c r="H48" s="347" t="n">
        <v>8871.2035058666</v>
      </c>
      <c r="I48" s="347" t="n">
        <v>3644.36033824362</v>
      </c>
      <c r="J48" s="347" t="n">
        <v>12515.5638441102</v>
      </c>
      <c r="K48" s="347" t="n">
        <v>27948.9613053902</v>
      </c>
      <c r="L48" s="347" t="n">
        <v>57988.2171325884</v>
      </c>
      <c r="M48" s="347" t="n">
        <v>2586.63495756113</v>
      </c>
      <c r="N48" s="347" t="n">
        <v>78866.3816294686</v>
      </c>
      <c r="O48" s="347" t="n">
        <v>85937.1784379786</v>
      </c>
    </row>
    <row r="49" s="348" customFormat="true" ht="18" hidden="false" customHeight="true" outlineLevel="0" collapsed="false">
      <c r="A49" s="346" t="s">
        <v>463</v>
      </c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s="348" customFormat="true" ht="18" hidden="false" customHeight="true" outlineLevel="0" collapsed="false">
      <c r="A50" s="350" t="s">
        <v>372</v>
      </c>
      <c r="B50" s="351" t="n">
        <v>9204.43268193</v>
      </c>
      <c r="C50" s="351" t="n">
        <v>7197.74408292</v>
      </c>
      <c r="D50" s="351" t="n">
        <v>4674.101037</v>
      </c>
      <c r="E50" s="351" t="n">
        <v>13878.53371893</v>
      </c>
      <c r="F50" s="351" t="n">
        <v>8431.0535</v>
      </c>
      <c r="G50" s="351" t="n">
        <v>15628.79758292</v>
      </c>
      <c r="H50" s="351" t="n">
        <v>8815.8301</v>
      </c>
      <c r="I50" s="351" t="n">
        <v>3644.9139</v>
      </c>
      <c r="J50" s="351" t="n">
        <v>12460.744</v>
      </c>
      <c r="K50" s="351" t="n">
        <v>28089.54158292</v>
      </c>
      <c r="L50" s="351" t="n">
        <v>58008.24473694</v>
      </c>
      <c r="M50" s="351" t="n">
        <v>2587.1821</v>
      </c>
      <c r="N50" s="351" t="n">
        <v>78900.04223694</v>
      </c>
      <c r="O50" s="351" t="n">
        <v>86097.78631986</v>
      </c>
    </row>
    <row r="51" s="348" customFormat="true" ht="18" hidden="false" customHeight="true" outlineLevel="0" collapsed="false">
      <c r="A51" s="350" t="s">
        <v>373</v>
      </c>
      <c r="B51" s="351" t="n">
        <v>9226.79753613</v>
      </c>
      <c r="C51" s="351" t="n">
        <v>7133.5891889</v>
      </c>
      <c r="D51" s="351" t="n">
        <v>5935.071657</v>
      </c>
      <c r="E51" s="351" t="n">
        <v>15161.86919313</v>
      </c>
      <c r="F51" s="351" t="n">
        <v>9379.1481</v>
      </c>
      <c r="G51" s="351" t="n">
        <v>16512.7372889</v>
      </c>
      <c r="H51" s="351" t="n">
        <v>9301.222</v>
      </c>
      <c r="I51" s="351" t="n">
        <v>3646.0042</v>
      </c>
      <c r="J51" s="351" t="n">
        <v>12947.2262</v>
      </c>
      <c r="K51" s="351" t="n">
        <v>29459.9634889</v>
      </c>
      <c r="L51" s="351" t="n">
        <v>57920.83535184</v>
      </c>
      <c r="M51" s="351" t="n">
        <v>2582.2471</v>
      </c>
      <c r="N51" s="351" t="n">
        <v>80247.20965184</v>
      </c>
      <c r="O51" s="351" t="n">
        <v>87380.79884074</v>
      </c>
    </row>
    <row r="52" s="348" customFormat="true" ht="18" hidden="false" customHeight="true" outlineLevel="0" collapsed="false">
      <c r="A52" s="346" t="s">
        <v>374</v>
      </c>
      <c r="B52" s="347" t="n">
        <v>9236.48458838</v>
      </c>
      <c r="C52" s="347" t="n">
        <v>7110.87043582</v>
      </c>
      <c r="D52" s="347" t="n">
        <v>5799.323798</v>
      </c>
      <c r="E52" s="347" t="n">
        <v>15035.80838638</v>
      </c>
      <c r="F52" s="347" t="n">
        <v>9609.0276</v>
      </c>
      <c r="G52" s="347" t="n">
        <v>16719.89803582</v>
      </c>
      <c r="H52" s="347" t="n">
        <v>9317.9469</v>
      </c>
      <c r="I52" s="347" t="n">
        <v>3648.2222</v>
      </c>
      <c r="J52" s="347" t="n">
        <v>12966.1691</v>
      </c>
      <c r="K52" s="347" t="n">
        <v>29686.06713582</v>
      </c>
      <c r="L52" s="347" t="n">
        <v>57919.7298735</v>
      </c>
      <c r="M52" s="347" t="n">
        <v>2581.8525</v>
      </c>
      <c r="N52" s="347" t="n">
        <v>80494.9265735</v>
      </c>
      <c r="O52" s="347" t="n">
        <v>87605.79700932</v>
      </c>
    </row>
    <row r="53" s="348" customFormat="true" ht="18" hidden="false" customHeight="true" outlineLevel="0" collapsed="false">
      <c r="A53" s="346" t="s">
        <v>375</v>
      </c>
      <c r="B53" s="347" t="n">
        <v>9198.45760518</v>
      </c>
      <c r="C53" s="347" t="n">
        <v>7140.05673024</v>
      </c>
      <c r="D53" s="347" t="n">
        <v>5852.46108</v>
      </c>
      <c r="E53" s="347" t="n">
        <v>15050.91868518</v>
      </c>
      <c r="F53" s="347" t="n">
        <v>9698.0627</v>
      </c>
      <c r="G53" s="347" t="n">
        <v>16838.11943024</v>
      </c>
      <c r="H53" s="347" t="n">
        <v>8974.5424</v>
      </c>
      <c r="I53" s="347" t="n">
        <v>3748.7511</v>
      </c>
      <c r="J53" s="347" t="n">
        <v>12723.2935</v>
      </c>
      <c r="K53" s="347" t="n">
        <v>29561.41293024</v>
      </c>
      <c r="L53" s="347" t="n">
        <v>58043.96746344</v>
      </c>
      <c r="M53" s="347" t="n">
        <v>2587.0446</v>
      </c>
      <c r="N53" s="347" t="n">
        <v>80465.32366344</v>
      </c>
      <c r="O53" s="347" t="n">
        <v>87605.38039368</v>
      </c>
    </row>
    <row r="54" s="348" customFormat="true" ht="18" hidden="false" customHeight="true" outlineLevel="0" collapsed="false">
      <c r="A54" s="350" t="s">
        <v>376</v>
      </c>
      <c r="B54" s="351" t="n">
        <v>9172.04924733</v>
      </c>
      <c r="C54" s="351" t="n">
        <v>7171.40989616</v>
      </c>
      <c r="D54" s="351" t="n">
        <v>5926.878093</v>
      </c>
      <c r="E54" s="351" t="n">
        <v>15098.92734033</v>
      </c>
      <c r="F54" s="351" t="n">
        <v>9764.11968625</v>
      </c>
      <c r="G54" s="351" t="n">
        <v>16935.52958241</v>
      </c>
      <c r="H54" s="351" t="n">
        <v>9003.24742845535</v>
      </c>
      <c r="I54" s="351" t="n">
        <v>3762.88704877175</v>
      </c>
      <c r="J54" s="351" t="n">
        <v>12766.1344772271</v>
      </c>
      <c r="K54" s="351" t="n">
        <v>29701.6640596371</v>
      </c>
      <c r="L54" s="351" t="n">
        <v>58431.2945904981</v>
      </c>
      <c r="M54" s="351" t="n">
        <v>2603.95975785886</v>
      </c>
      <c r="N54" s="351" t="n">
        <v>80961.5487539752</v>
      </c>
      <c r="O54" s="351" t="n">
        <v>88132.9586501352</v>
      </c>
    </row>
    <row r="55" s="348" customFormat="true" ht="18" hidden="false" customHeight="true" outlineLevel="0" collapsed="false">
      <c r="A55" s="350" t="s">
        <v>377</v>
      </c>
      <c r="B55" s="351" t="n">
        <v>9249.43526008</v>
      </c>
      <c r="C55" s="351" t="n">
        <v>7340.74834253</v>
      </c>
      <c r="D55" s="351" t="n">
        <v>5634.03165473</v>
      </c>
      <c r="E55" s="351" t="n">
        <v>14883.46691481</v>
      </c>
      <c r="F55" s="351" t="n">
        <v>9254.07054706</v>
      </c>
      <c r="G55" s="351" t="n">
        <v>16594.81888959</v>
      </c>
      <c r="H55" s="351" t="n">
        <v>9189.14096601439</v>
      </c>
      <c r="I55" s="351" t="n">
        <v>3964.21964918337</v>
      </c>
      <c r="J55" s="351" t="n">
        <v>13153.3606151978</v>
      </c>
      <c r="K55" s="351" t="n">
        <v>29748.1795047878</v>
      </c>
      <c r="L55" s="351" t="n">
        <v>58582.975586602</v>
      </c>
      <c r="M55" s="351" t="n">
        <v>2610.37035194997</v>
      </c>
      <c r="N55" s="351" t="n">
        <v>80990.4067488598</v>
      </c>
      <c r="O55" s="351" t="n">
        <v>88331.1550913898</v>
      </c>
    </row>
    <row r="56" s="348" customFormat="true" ht="18" hidden="false" customHeight="true" outlineLevel="0" collapsed="false">
      <c r="A56" s="346" t="n">
        <v>11</v>
      </c>
      <c r="B56" s="347" t="n">
        <v>9427.63237373</v>
      </c>
      <c r="C56" s="347" t="n">
        <v>7294.01213015</v>
      </c>
      <c r="D56" s="347" t="n">
        <v>5419.35040708</v>
      </c>
      <c r="E56" s="347" t="n">
        <v>14846.98278081</v>
      </c>
      <c r="F56" s="347" t="n">
        <v>9539.08739235</v>
      </c>
      <c r="G56" s="347" t="n">
        <v>16833.0995225</v>
      </c>
      <c r="H56" s="347" t="n">
        <v>9067.67227600726</v>
      </c>
      <c r="I56" s="347" t="n">
        <v>3962.39084944822</v>
      </c>
      <c r="J56" s="347" t="n">
        <v>13030.0631254555</v>
      </c>
      <c r="K56" s="347" t="n">
        <v>29863.1626479555</v>
      </c>
      <c r="L56" s="347" t="n">
        <v>58257.8228205854</v>
      </c>
      <c r="M56" s="347" t="n">
        <v>2594.84142728673</v>
      </c>
      <c r="N56" s="347" t="n">
        <v>80826.9733383909</v>
      </c>
      <c r="O56" s="347" t="n">
        <v>88120.9854685409</v>
      </c>
    </row>
    <row r="57" s="348" customFormat="true" ht="18" hidden="false" customHeight="true" outlineLevel="0" collapsed="false">
      <c r="A57" s="346" t="s">
        <v>379</v>
      </c>
      <c r="B57" s="347" t="n">
        <v>9551.12348043</v>
      </c>
      <c r="C57" s="347" t="n">
        <v>7380.07335633</v>
      </c>
      <c r="D57" s="347" t="n">
        <v>5428.65359074</v>
      </c>
      <c r="E57" s="347" t="n">
        <v>14979.77707117</v>
      </c>
      <c r="F57" s="347" t="n">
        <v>9454.21097164</v>
      </c>
      <c r="G57" s="347" t="n">
        <v>16834.28432797</v>
      </c>
      <c r="H57" s="347" t="n">
        <v>9181.87744675173</v>
      </c>
      <c r="I57" s="347" t="n">
        <v>3962.72191228662</v>
      </c>
      <c r="J57" s="347" t="n">
        <v>13144.5993590384</v>
      </c>
      <c r="K57" s="347" t="n">
        <v>29978.8836870084</v>
      </c>
      <c r="L57" s="347" t="n">
        <v>58236.1942135058</v>
      </c>
      <c r="M57" s="347" t="n">
        <v>2593.53152226316</v>
      </c>
      <c r="N57" s="347" t="n">
        <v>80835.0045441842</v>
      </c>
      <c r="O57" s="347" t="n">
        <v>88215.0779005142</v>
      </c>
    </row>
    <row r="58" s="348" customFormat="true" ht="18" hidden="false" customHeight="true" outlineLevel="0" collapsed="false">
      <c r="A58" s="350" t="s">
        <v>380</v>
      </c>
      <c r="B58" s="351" t="n">
        <v>9578.08232723</v>
      </c>
      <c r="C58" s="351" t="n">
        <v>7334.34557933</v>
      </c>
      <c r="D58" s="351" t="n">
        <v>5321.21142993</v>
      </c>
      <c r="E58" s="351" t="n">
        <v>14899.29375716</v>
      </c>
      <c r="F58" s="351" t="n">
        <v>8781.32183915</v>
      </c>
      <c r="G58" s="351" t="n">
        <v>16115.66741848</v>
      </c>
      <c r="H58" s="351" t="n">
        <v>9443.45673362808</v>
      </c>
      <c r="I58" s="351" t="n">
        <v>4262.76143897375</v>
      </c>
      <c r="J58" s="351" t="n">
        <v>13706.2181726018</v>
      </c>
      <c r="K58" s="351" t="n">
        <v>29821.8855910818</v>
      </c>
      <c r="L58" s="351" t="n">
        <v>58312.712535266</v>
      </c>
      <c r="M58" s="351" t="n">
        <v>2596.59232748519</v>
      </c>
      <c r="N58" s="351" t="n">
        <v>80800.2525470178</v>
      </c>
      <c r="O58" s="351" t="n">
        <v>88134.5981263478</v>
      </c>
    </row>
    <row r="59" s="348" customFormat="true" ht="18" hidden="false" customHeight="true" outlineLevel="0" collapsed="false">
      <c r="A59" s="350" t="n">
        <v>14</v>
      </c>
      <c r="B59" s="351" t="n">
        <v>9632.98227108</v>
      </c>
      <c r="C59" s="351" t="n">
        <v>7483.0710379</v>
      </c>
      <c r="D59" s="351" t="n">
        <v>5380.53327826</v>
      </c>
      <c r="E59" s="351" t="n">
        <v>15013.51554934</v>
      </c>
      <c r="F59" s="351" t="n">
        <v>8883.7649357</v>
      </c>
      <c r="G59" s="351" t="n">
        <v>16366.8359736</v>
      </c>
      <c r="H59" s="351" t="n">
        <v>9045.31072510154</v>
      </c>
      <c r="I59" s="351" t="n">
        <v>4241.45759740271</v>
      </c>
      <c r="J59" s="351" t="n">
        <v>13286.7683225043</v>
      </c>
      <c r="K59" s="351" t="n">
        <v>29653.6042961043</v>
      </c>
      <c r="L59" s="351" t="n">
        <v>58788.4119196641</v>
      </c>
      <c r="M59" s="351" t="n">
        <v>2617.4249754975</v>
      </c>
      <c r="N59" s="351" t="n">
        <v>80958.9451778684</v>
      </c>
      <c r="O59" s="351" t="n">
        <v>88442.0162157684</v>
      </c>
    </row>
    <row r="60" s="348" customFormat="true" ht="18" hidden="false" customHeight="true" outlineLevel="0" collapsed="false">
      <c r="A60" s="346" t="n">
        <v>15</v>
      </c>
      <c r="B60" s="347" t="n">
        <v>9693.50105418</v>
      </c>
      <c r="C60" s="347" t="n">
        <v>7694.25373596</v>
      </c>
      <c r="D60" s="347" t="n">
        <v>5234.73708486</v>
      </c>
      <c r="E60" s="347" t="n">
        <v>14928.23813904</v>
      </c>
      <c r="F60" s="347" t="n">
        <v>8738.60538526</v>
      </c>
      <c r="G60" s="347" t="n">
        <v>16432.85912122</v>
      </c>
      <c r="H60" s="347" t="n">
        <v>9522.85995299477</v>
      </c>
      <c r="I60" s="347" t="n">
        <v>4243.60222684205</v>
      </c>
      <c r="J60" s="347" t="n">
        <v>13766.4621798368</v>
      </c>
      <c r="K60" s="347" t="n">
        <v>30199.3213010568</v>
      </c>
      <c r="L60" s="347" t="n">
        <v>58057.3548459625</v>
      </c>
      <c r="M60" s="347" t="n">
        <v>2584.53105255494</v>
      </c>
      <c r="N60" s="347" t="n">
        <v>80562.4224110594</v>
      </c>
      <c r="O60" s="347" t="n">
        <v>88256.6761470194</v>
      </c>
    </row>
    <row r="61" s="348" customFormat="true" ht="18" hidden="false" customHeight="true" outlineLevel="0" collapsed="false">
      <c r="A61" s="346" t="s">
        <v>147</v>
      </c>
      <c r="B61" s="347" t="n">
        <v>9844.36796298</v>
      </c>
      <c r="C61" s="347" t="s">
        <v>383</v>
      </c>
      <c r="D61" s="347" t="n">
        <v>5130.9176661</v>
      </c>
      <c r="E61" s="347" t="n">
        <v>14975.28562908</v>
      </c>
      <c r="F61" s="347" t="s">
        <v>383</v>
      </c>
      <c r="G61" s="347" t="s">
        <v>383</v>
      </c>
      <c r="H61" s="347" t="s">
        <v>383</v>
      </c>
      <c r="I61" s="347" t="s">
        <v>383</v>
      </c>
      <c r="J61" s="347" t="s">
        <v>383</v>
      </c>
      <c r="K61" s="347" t="s">
        <v>383</v>
      </c>
      <c r="L61" s="347" t="s">
        <v>383</v>
      </c>
      <c r="M61" s="347" t="s">
        <v>383</v>
      </c>
      <c r="N61" s="347" t="s">
        <v>383</v>
      </c>
      <c r="O61" s="347" t="s">
        <v>383</v>
      </c>
    </row>
    <row r="62" customFormat="false" ht="15" hidden="false" customHeight="false" outlineLevel="0" collapsed="false">
      <c r="A62" s="300" t="s">
        <v>464</v>
      </c>
      <c r="B62" s="352"/>
      <c r="C62" s="353"/>
      <c r="D62" s="354"/>
      <c r="E62" s="354"/>
      <c r="F62" s="353"/>
      <c r="G62" s="355"/>
      <c r="H62" s="353"/>
      <c r="I62" s="353"/>
      <c r="J62" s="353"/>
      <c r="K62" s="353"/>
      <c r="L62" s="353"/>
      <c r="M62" s="353"/>
      <c r="N62" s="353"/>
      <c r="O62" s="353"/>
    </row>
    <row r="63" customFormat="false" ht="15" hidden="false" customHeight="false" outlineLevel="0" collapsed="false">
      <c r="A63" s="346" t="s">
        <v>465</v>
      </c>
      <c r="B63" s="356" t="n">
        <v>23.7070167918227</v>
      </c>
      <c r="C63" s="356" t="n">
        <v>23.8049244962013</v>
      </c>
      <c r="D63" s="356" t="n">
        <v>11.0775606672336</v>
      </c>
      <c r="E63" s="356" t="n">
        <v>18.8315323745975</v>
      </c>
      <c r="F63" s="356" t="n">
        <v>22.2371211324566</v>
      </c>
      <c r="G63" s="356" t="n">
        <v>23.0330790304599</v>
      </c>
      <c r="H63" s="356" t="n">
        <v>4.855512358709</v>
      </c>
      <c r="I63" s="356" t="n">
        <v>34.8775973359407</v>
      </c>
      <c r="J63" s="356" t="n">
        <v>18.8210808360865</v>
      </c>
      <c r="K63" s="356" t="n">
        <v>20.7886901495888</v>
      </c>
      <c r="L63" s="356" t="n">
        <v>15.4319422209432</v>
      </c>
      <c r="M63" s="356" t="n">
        <v>9.9350147558039</v>
      </c>
      <c r="N63" s="356" t="n">
        <v>16.7672220817055</v>
      </c>
      <c r="O63" s="356" t="n">
        <v>17.3715907223064</v>
      </c>
    </row>
    <row r="64" customFormat="false" ht="18" hidden="false" customHeight="true" outlineLevel="0" collapsed="false">
      <c r="A64" s="357" t="s">
        <v>466</v>
      </c>
      <c r="B64" s="356" t="n">
        <v>24.1164136238371</v>
      </c>
      <c r="C64" s="356" t="n">
        <v>22.7080281003164</v>
      </c>
      <c r="D64" s="356" t="n">
        <v>8.74407860144797</v>
      </c>
      <c r="E64" s="356" t="n">
        <v>18.5692931087719</v>
      </c>
      <c r="F64" s="356" t="n">
        <v>29.9249706718698</v>
      </c>
      <c r="G64" s="356" t="n">
        <v>26.2380161488409</v>
      </c>
      <c r="H64" s="356" t="n">
        <v>0.321165711013438</v>
      </c>
      <c r="I64" s="356" t="n">
        <v>18.7746641926254</v>
      </c>
      <c r="J64" s="356" t="n">
        <v>10.0652897696999</v>
      </c>
      <c r="K64" s="356" t="n">
        <v>17.7606606083789</v>
      </c>
      <c r="L64" s="356" t="n">
        <v>11.5976736315052</v>
      </c>
      <c r="M64" s="356" t="n">
        <v>6.28383963700165</v>
      </c>
      <c r="N64" s="356" t="n">
        <v>13.016323884938</v>
      </c>
      <c r="O64" s="356" t="n">
        <v>13.8942260155153</v>
      </c>
    </row>
    <row r="65" customFormat="false" ht="18" hidden="false" customHeight="true" outlineLevel="0" collapsed="false">
      <c r="A65" s="358" t="s">
        <v>467</v>
      </c>
      <c r="B65" s="301" t="n">
        <v>18.4787627957001</v>
      </c>
      <c r="C65" s="301" t="n">
        <v>15.5804505394703</v>
      </c>
      <c r="D65" s="301" t="n">
        <v>47.6793277295896</v>
      </c>
      <c r="E65" s="301" t="n">
        <v>28.142662216775</v>
      </c>
      <c r="F65" s="301" t="n">
        <v>14.7950703504783</v>
      </c>
      <c r="G65" s="301" t="n">
        <v>15.1850817397774</v>
      </c>
      <c r="H65" s="301" t="n">
        <v>16.7658679589499</v>
      </c>
      <c r="I65" s="301" t="n">
        <v>24.1548693253145</v>
      </c>
      <c r="J65" s="301" t="n">
        <v>20.9762670957465</v>
      </c>
      <c r="K65" s="301" t="n">
        <v>18.0223132363021</v>
      </c>
      <c r="L65" s="301" t="n">
        <v>6.03892867215583</v>
      </c>
      <c r="M65" s="301" t="n">
        <v>0.989315636925792</v>
      </c>
      <c r="N65" s="301" t="n">
        <v>10.1233945757514</v>
      </c>
      <c r="O65" s="301" t="n">
        <v>10.6559632637852</v>
      </c>
    </row>
    <row r="66" s="303" customFormat="true" ht="18.75" hidden="false" customHeight="true" outlineLevel="0" collapsed="false">
      <c r="A66" s="358" t="s">
        <v>468</v>
      </c>
      <c r="B66" s="301" t="n">
        <v>31.5815495704394</v>
      </c>
      <c r="C66" s="301" t="n">
        <v>25.8090363959944</v>
      </c>
      <c r="D66" s="301" t="n">
        <v>4.4960264526325</v>
      </c>
      <c r="E66" s="301" t="n">
        <v>21.2509782660891</v>
      </c>
      <c r="F66" s="301" t="n">
        <v>22.6404692561868</v>
      </c>
      <c r="G66" s="301" t="n">
        <v>24.2193466614326</v>
      </c>
      <c r="H66" s="301" t="n">
        <v>25.9422208727436</v>
      </c>
      <c r="I66" s="301" t="n">
        <v>-2.28961317488795</v>
      </c>
      <c r="J66" s="301" t="n">
        <v>9.43248249784607</v>
      </c>
      <c r="K66" s="301" t="n">
        <v>16.793611650085</v>
      </c>
      <c r="L66" s="301" t="n">
        <v>18.227738787199</v>
      </c>
      <c r="M66" s="301" t="n">
        <v>12.5974890672478</v>
      </c>
      <c r="N66" s="301" t="n">
        <v>16.7109892095496</v>
      </c>
      <c r="O66" s="301" t="n">
        <v>17.6384060251779</v>
      </c>
    </row>
    <row r="67" s="303" customFormat="true" ht="18.75" hidden="false" customHeight="true" outlineLevel="0" collapsed="false">
      <c r="A67" s="357" t="s">
        <v>469</v>
      </c>
      <c r="B67" s="356" t="n">
        <v>3.67669426420219</v>
      </c>
      <c r="C67" s="356" t="n">
        <v>-0.694026071920917</v>
      </c>
      <c r="D67" s="356" t="n">
        <v>8.60908545569616</v>
      </c>
      <c r="E67" s="356" t="n">
        <v>5.2979784647849</v>
      </c>
      <c r="F67" s="356" t="n">
        <v>19.2711495596773</v>
      </c>
      <c r="G67" s="356" t="n">
        <v>9.19531040486572</v>
      </c>
      <c r="H67" s="356" t="n">
        <v>9.48410023040975</v>
      </c>
      <c r="I67" s="356" t="n">
        <v>-26.7493936439162</v>
      </c>
      <c r="J67" s="356" t="n">
        <v>-9.4352315592133</v>
      </c>
      <c r="K67" s="356" t="n">
        <v>0.429016730478193</v>
      </c>
      <c r="L67" s="356" t="n">
        <v>11.0431733534398</v>
      </c>
      <c r="M67" s="356" t="n">
        <v>5.75566960565861</v>
      </c>
      <c r="N67" s="356" t="n">
        <v>7.61902353973616</v>
      </c>
      <c r="O67" s="356" t="n">
        <v>6.71276970296577</v>
      </c>
    </row>
    <row r="68" s="303" customFormat="true" ht="18.75" hidden="false" customHeight="true" outlineLevel="0" collapsed="false">
      <c r="A68" s="357" t="s">
        <v>470</v>
      </c>
      <c r="B68" s="356" t="n">
        <v>11.167315104896</v>
      </c>
      <c r="C68" s="356" t="n">
        <v>11.9822592536997</v>
      </c>
      <c r="D68" s="356" t="n">
        <v>36.7137705806927</v>
      </c>
      <c r="E68" s="356" t="n">
        <v>19.8285219660106</v>
      </c>
      <c r="F68" s="356" t="n">
        <v>14.9826510352621</v>
      </c>
      <c r="G68" s="356" t="n">
        <v>13.6055765041814</v>
      </c>
      <c r="H68" s="356" t="n">
        <v>8.58475240611321</v>
      </c>
      <c r="I68" s="356" t="n">
        <v>-34.3751525028704</v>
      </c>
      <c r="J68" s="356" t="n">
        <v>-9.55832002278412</v>
      </c>
      <c r="K68" s="356" t="n">
        <v>3.77673767896483</v>
      </c>
      <c r="L68" s="356" t="n">
        <v>22.8444743609808</v>
      </c>
      <c r="M68" s="356" t="n">
        <v>16.9947655557296</v>
      </c>
      <c r="N68" s="356" t="n">
        <v>15.9230174595965</v>
      </c>
      <c r="O68" s="356" t="n">
        <v>15.5232308374591</v>
      </c>
    </row>
    <row r="69" s="303" customFormat="true" ht="18.75" hidden="false" customHeight="true" outlineLevel="0" collapsed="false">
      <c r="A69" s="358" t="s">
        <v>471</v>
      </c>
      <c r="B69" s="301" t="n">
        <v>17.3125027453029</v>
      </c>
      <c r="C69" s="301" t="n">
        <v>19.7349997341538</v>
      </c>
      <c r="D69" s="301" t="n">
        <v>19.6472321273024</v>
      </c>
      <c r="E69" s="301" t="n">
        <v>18.1442492831142</v>
      </c>
      <c r="F69" s="301" t="n">
        <v>24.0321116047641</v>
      </c>
      <c r="G69" s="301" t="n">
        <v>22.1634363924722</v>
      </c>
      <c r="H69" s="301" t="n">
        <v>19.5499768907052</v>
      </c>
      <c r="I69" s="301" t="n">
        <v>-21.5781228396919</v>
      </c>
      <c r="J69" s="301" t="n">
        <v>1.71473305758501</v>
      </c>
      <c r="K69" s="301" t="n">
        <v>13.092819986488</v>
      </c>
      <c r="L69" s="301" t="n">
        <v>27.5538867916628</v>
      </c>
      <c r="M69" s="301" t="n">
        <v>21.4800373059318</v>
      </c>
      <c r="N69" s="301" t="n">
        <v>22.2212978842428</v>
      </c>
      <c r="O69" s="301" t="n">
        <v>21.9898220339788</v>
      </c>
    </row>
    <row r="70" s="303" customFormat="true" ht="18.75" hidden="false" customHeight="true" outlineLevel="0" collapsed="false">
      <c r="A70" s="358" t="s">
        <v>472</v>
      </c>
      <c r="B70" s="301" t="n">
        <v>20.9157781885594</v>
      </c>
      <c r="C70" s="301" t="n">
        <v>19.096604981427</v>
      </c>
      <c r="D70" s="301" t="n">
        <v>42.6159934715825</v>
      </c>
      <c r="E70" s="301" t="n">
        <v>28.5699366370983</v>
      </c>
      <c r="F70" s="301" t="n">
        <v>13.8632978388705</v>
      </c>
      <c r="G70" s="301" t="n">
        <v>16.1804263019499</v>
      </c>
      <c r="H70" s="301" t="n">
        <v>20.9296324444519</v>
      </c>
      <c r="I70" s="301" t="n">
        <v>-13.3023739077305</v>
      </c>
      <c r="J70" s="301" t="n">
        <v>6.51413518405415</v>
      </c>
      <c r="K70" s="301" t="n">
        <v>11.6714294443921</v>
      </c>
      <c r="L70" s="301" t="n">
        <v>27.7509963631442</v>
      </c>
      <c r="M70" s="301" t="n">
        <v>21.6679920755806</v>
      </c>
      <c r="N70" s="301" t="n">
        <v>21.8775198494119</v>
      </c>
      <c r="O70" s="301" t="n">
        <v>21.6273353390276</v>
      </c>
    </row>
    <row r="71" s="303" customFormat="true" ht="18.75" hidden="false" customHeight="true" outlineLevel="0" collapsed="false">
      <c r="A71" s="357" t="s">
        <v>473</v>
      </c>
      <c r="B71" s="356" t="n">
        <v>32.106951432052</v>
      </c>
      <c r="C71" s="356" t="n">
        <v>30.6334769632511</v>
      </c>
      <c r="D71" s="356" t="n">
        <v>30.983678062</v>
      </c>
      <c r="E71" s="356" t="n">
        <v>31.7137762745969</v>
      </c>
      <c r="F71" s="356" t="n">
        <v>11.63916098419</v>
      </c>
      <c r="G71" s="356" t="n">
        <v>19.4960414193881</v>
      </c>
      <c r="H71" s="356" t="n">
        <v>16.2624970113035</v>
      </c>
      <c r="I71" s="356" t="n">
        <v>-13.226294129244</v>
      </c>
      <c r="J71" s="356" t="n">
        <v>3.77355868214126</v>
      </c>
      <c r="K71" s="356" t="n">
        <v>12.2445795567601</v>
      </c>
      <c r="L71" s="356" t="n">
        <v>32.6665733994764</v>
      </c>
      <c r="M71" s="356" t="n">
        <v>26.3492073760449</v>
      </c>
      <c r="N71" s="356" t="n">
        <v>24.1931807977863</v>
      </c>
      <c r="O71" s="356" t="n">
        <v>24.7496070461896</v>
      </c>
    </row>
    <row r="72" s="303" customFormat="true" ht="18.75" hidden="false" customHeight="true" outlineLevel="0" collapsed="false">
      <c r="A72" s="357" t="s">
        <v>474</v>
      </c>
      <c r="B72" s="356" t="n">
        <v>19.7485102509187</v>
      </c>
      <c r="C72" s="356" t="n">
        <v>17.814802040176</v>
      </c>
      <c r="D72" s="356" t="n">
        <v>24.4130556252501</v>
      </c>
      <c r="E72" s="356" t="n">
        <v>21.400015405781</v>
      </c>
      <c r="F72" s="356" t="n">
        <v>27.0810487231935</v>
      </c>
      <c r="G72" s="356" t="n">
        <v>23.0890982945773</v>
      </c>
      <c r="H72" s="356" t="n">
        <v>12.4429577323085</v>
      </c>
      <c r="I72" s="356" t="n">
        <v>-17.3321899061245</v>
      </c>
      <c r="J72" s="356" t="n">
        <v>-0.0908621532499154</v>
      </c>
      <c r="K72" s="356" t="n">
        <v>12.2962460705416</v>
      </c>
      <c r="L72" s="356" t="n">
        <v>34.6692391870861</v>
      </c>
      <c r="M72" s="356" t="n">
        <v>28.2561154604812</v>
      </c>
      <c r="N72" s="356" t="n">
        <v>26.9229499408838</v>
      </c>
      <c r="O72" s="356" t="n">
        <v>26.1218677320256</v>
      </c>
    </row>
    <row r="73" s="303" customFormat="true" ht="18.75" hidden="false" customHeight="true" outlineLevel="0" collapsed="false">
      <c r="A73" s="358" t="s">
        <v>475</v>
      </c>
      <c r="B73" s="301" t="n">
        <v>23.1441420107632</v>
      </c>
      <c r="C73" s="301" t="n">
        <v>16.1618507459866</v>
      </c>
      <c r="D73" s="301" t="n">
        <v>19.0802815181388</v>
      </c>
      <c r="E73" s="301" t="n">
        <v>21.6541031246854</v>
      </c>
      <c r="F73" s="301" t="n">
        <v>36.110449943372</v>
      </c>
      <c r="G73" s="301" t="n">
        <v>27.4746457330915</v>
      </c>
      <c r="H73" s="301" t="n">
        <v>15.3218458258965</v>
      </c>
      <c r="I73" s="301" t="n">
        <v>-22.7859436650179</v>
      </c>
      <c r="J73" s="301" t="n">
        <v>-0.503073957949551</v>
      </c>
      <c r="K73" s="301" t="n">
        <v>14.4766841258864</v>
      </c>
      <c r="L73" s="301" t="n">
        <v>36.9694018096581</v>
      </c>
      <c r="M73" s="301" t="n">
        <v>30.4472947120977</v>
      </c>
      <c r="N73" s="301" t="n">
        <v>29.6290230348453</v>
      </c>
      <c r="O73" s="301" t="n">
        <v>28.4461988933488</v>
      </c>
    </row>
    <row r="74" s="303" customFormat="true" ht="18.75" hidden="false" customHeight="true" outlineLevel="0" collapsed="false">
      <c r="A74" s="358" t="s">
        <v>476</v>
      </c>
      <c r="B74" s="301" t="n">
        <v>22.466109183059</v>
      </c>
      <c r="C74" s="301" t="n">
        <v>22.817165995312</v>
      </c>
      <c r="D74" s="301" t="n">
        <v>16.9993513301056</v>
      </c>
      <c r="E74" s="301" t="n">
        <v>20.3550018347196</v>
      </c>
      <c r="F74" s="301" t="n">
        <v>6.7380274980692</v>
      </c>
      <c r="G74" s="301" t="n">
        <v>13.3945486683862</v>
      </c>
      <c r="H74" s="301" t="n">
        <v>28.0783969922589</v>
      </c>
      <c r="I74" s="301" t="n">
        <v>-2.81347294580968</v>
      </c>
      <c r="J74" s="301" t="n">
        <v>15.5782103616109</v>
      </c>
      <c r="K74" s="301" t="n">
        <v>14.4327828073125</v>
      </c>
      <c r="L74" s="301" t="n">
        <v>40.4498669696861</v>
      </c>
      <c r="M74" s="301" t="n">
        <v>33.7618407156134</v>
      </c>
      <c r="N74" s="301" t="n">
        <v>31.6715923451971</v>
      </c>
      <c r="O74" s="301" t="n">
        <v>30.9710702641068</v>
      </c>
    </row>
    <row r="75" s="303" customFormat="true" ht="18.75" hidden="false" customHeight="true" outlineLevel="0" collapsed="false">
      <c r="A75" s="357" t="s">
        <v>477</v>
      </c>
      <c r="B75" s="356" t="n">
        <v>22.2044324121483</v>
      </c>
      <c r="C75" s="356" t="n">
        <v>24.2576463972773</v>
      </c>
      <c r="D75" s="356" t="n">
        <v>30.0436409232019</v>
      </c>
      <c r="E75" s="356" t="n">
        <v>25.2745635875297</v>
      </c>
      <c r="F75" s="356" t="n">
        <v>17.6969288313951</v>
      </c>
      <c r="G75" s="356" t="n">
        <v>20.4476914914113</v>
      </c>
      <c r="H75" s="356" t="n">
        <v>23.1138848151674</v>
      </c>
      <c r="I75" s="356" t="n">
        <v>-9.53864227565511</v>
      </c>
      <c r="J75" s="356" t="n">
        <v>9.64571378183308</v>
      </c>
      <c r="K75" s="356" t="n">
        <v>15.3755497062554</v>
      </c>
      <c r="L75" s="356" t="n">
        <v>36.6121874615594</v>
      </c>
      <c r="M75" s="356" t="n">
        <v>30.1070272582195</v>
      </c>
      <c r="N75" s="356" t="n">
        <v>29.4234367021252</v>
      </c>
      <c r="O75" s="356" t="n">
        <v>29.0122873747573</v>
      </c>
    </row>
    <row r="76" s="303" customFormat="true" ht="18.75" hidden="false" customHeight="true" outlineLevel="0" collapsed="false">
      <c r="A76" s="357" t="s">
        <v>478</v>
      </c>
      <c r="B76" s="356" t="n">
        <v>23.4998407433058</v>
      </c>
      <c r="C76" s="356" t="n">
        <v>22.712449399508</v>
      </c>
      <c r="D76" s="356" t="n">
        <v>37.8238773396256</v>
      </c>
      <c r="E76" s="356" t="n">
        <v>28.826940096822</v>
      </c>
      <c r="F76" s="356" t="n">
        <v>8.07613884660126</v>
      </c>
      <c r="G76" s="356" t="n">
        <v>14.0747606988598</v>
      </c>
      <c r="H76" s="356" t="n">
        <v>33.0135439135708</v>
      </c>
      <c r="I76" s="356" t="n">
        <v>-8.69789663476096</v>
      </c>
      <c r="J76" s="356" t="n">
        <v>16.013828739202</v>
      </c>
      <c r="K76" s="356" t="n">
        <v>14.9553557622105</v>
      </c>
      <c r="L76" s="356" t="n">
        <v>32.0674353997116</v>
      </c>
      <c r="M76" s="356" t="n">
        <v>25.7783346327419</v>
      </c>
      <c r="N76" s="356" t="n">
        <v>26.3435936227568</v>
      </c>
      <c r="O76" s="356" t="n">
        <v>26.0583226005005</v>
      </c>
    </row>
    <row r="77" s="303" customFormat="true" ht="18.75" hidden="false" customHeight="true" outlineLevel="0" collapsed="false">
      <c r="A77" s="358" t="s">
        <v>479</v>
      </c>
      <c r="B77" s="301" t="n">
        <v>23.4780243998836</v>
      </c>
      <c r="C77" s="301" t="n">
        <v>24.844398658239</v>
      </c>
      <c r="D77" s="301" t="n">
        <v>36.9078837736739</v>
      </c>
      <c r="E77" s="301" t="n">
        <v>28.5136991962962</v>
      </c>
      <c r="F77" s="301" t="n">
        <v>9.99006388079766</v>
      </c>
      <c r="G77" s="301" t="n">
        <v>15.9842029135413</v>
      </c>
      <c r="H77" s="301" t="n">
        <v>31.2027735701513</v>
      </c>
      <c r="I77" s="301" t="n">
        <v>-9.67131551645409</v>
      </c>
      <c r="J77" s="301" t="n">
        <v>14.9477050014009</v>
      </c>
      <c r="K77" s="301" t="n">
        <v>15.5101527720226</v>
      </c>
      <c r="L77" s="301" t="n">
        <v>32.1995409732649</v>
      </c>
      <c r="M77" s="301" t="n">
        <v>25.9042664881235</v>
      </c>
      <c r="N77" s="301" t="n">
        <v>26.5310037591924</v>
      </c>
      <c r="O77" s="301" t="n">
        <v>26.4027264714843</v>
      </c>
    </row>
    <row r="78" s="303" customFormat="true" ht="18.75" hidden="false" customHeight="true" outlineLevel="0" collapsed="false">
      <c r="A78" s="358" t="s">
        <v>480</v>
      </c>
      <c r="B78" s="301" t="n">
        <v>27.6669324120951</v>
      </c>
      <c r="C78" s="301" t="n">
        <v>28.1372028078579</v>
      </c>
      <c r="D78" s="301" t="n">
        <v>11.499252004118</v>
      </c>
      <c r="E78" s="301" t="n">
        <v>21.5750338459101</v>
      </c>
      <c r="F78" s="301" t="n">
        <v>-5.1958295707884</v>
      </c>
      <c r="G78" s="301" t="n">
        <v>8.31592460878139</v>
      </c>
      <c r="H78" s="301" t="n">
        <v>44.8075815295885</v>
      </c>
      <c r="I78" s="301" t="n">
        <v>19.0474351356102</v>
      </c>
      <c r="J78" s="301" t="n">
        <v>35.0625598007824</v>
      </c>
      <c r="K78" s="301" t="n">
        <v>19.8492918143798</v>
      </c>
      <c r="L78" s="301" t="n">
        <v>32.1340857998107</v>
      </c>
      <c r="M78" s="301" t="n">
        <v>25.8423633386913</v>
      </c>
      <c r="N78" s="301" t="n">
        <v>27.8190862641255</v>
      </c>
      <c r="O78" s="301" t="n">
        <v>27.8446959452162</v>
      </c>
    </row>
    <row r="79" s="303" customFormat="true" ht="18.75" hidden="false" customHeight="true" outlineLevel="0" collapsed="false">
      <c r="A79" s="357" t="s">
        <v>481</v>
      </c>
      <c r="B79" s="356" t="n">
        <v>31.9918420030255</v>
      </c>
      <c r="C79" s="356" t="n">
        <v>31.0225864110866</v>
      </c>
      <c r="D79" s="356" t="n">
        <v>18.5922143512872</v>
      </c>
      <c r="E79" s="356" t="n">
        <v>27.52482378376</v>
      </c>
      <c r="F79" s="356" t="n">
        <v>5.5711041157599</v>
      </c>
      <c r="G79" s="356" t="n">
        <v>16.4106648264066</v>
      </c>
      <c r="H79" s="356" t="n">
        <v>40.5353814570371</v>
      </c>
      <c r="I79" s="356" t="n">
        <v>47.4996177137095</v>
      </c>
      <c r="J79" s="356" t="n">
        <v>42.7616749144946</v>
      </c>
      <c r="K79" s="356" t="n">
        <v>26.8853058039638</v>
      </c>
      <c r="L79" s="356" t="n">
        <v>28.7390543873459</v>
      </c>
      <c r="M79" s="356" t="n">
        <v>22.6087076207458</v>
      </c>
      <c r="N79" s="356" t="n">
        <v>27.8109453286008</v>
      </c>
      <c r="O79" s="356" t="n">
        <v>28.0965679761803</v>
      </c>
    </row>
    <row r="80" s="303" customFormat="true" ht="18.75" hidden="false" customHeight="true" outlineLevel="0" collapsed="false">
      <c r="A80" s="357" t="s">
        <v>482</v>
      </c>
      <c r="B80" s="356" t="n">
        <v>30.3459749151019</v>
      </c>
      <c r="C80" s="356" t="n">
        <v>33.5696427943799</v>
      </c>
      <c r="D80" s="356" t="n">
        <v>-3.91081254107706</v>
      </c>
      <c r="E80" s="356" t="n">
        <v>17.0950420960498</v>
      </c>
      <c r="F80" s="356" t="n">
        <v>3.89481286854005</v>
      </c>
      <c r="G80" s="356" t="n">
        <v>17.3199055555727</v>
      </c>
      <c r="H80" s="356" t="n">
        <v>30.1564356932551</v>
      </c>
      <c r="I80" s="356" t="n">
        <v>53.9600185990411</v>
      </c>
      <c r="J80" s="356" t="n">
        <v>37.4508351251783</v>
      </c>
      <c r="K80" s="356" t="n">
        <v>24.7641912742588</v>
      </c>
      <c r="L80" s="356" t="n">
        <v>25.9627251015179</v>
      </c>
      <c r="M80" s="356" t="n">
        <v>19.9646371519791</v>
      </c>
      <c r="N80" s="356" t="n">
        <v>24.674593224771</v>
      </c>
      <c r="O80" s="356" t="n">
        <v>25.5493287010512</v>
      </c>
    </row>
    <row r="81" s="303" customFormat="true" ht="18.75" hidden="false" customHeight="true" outlineLevel="0" collapsed="false">
      <c r="A81" s="358" t="s">
        <v>483</v>
      </c>
      <c r="B81" s="301" t="n">
        <v>28.6860353518031</v>
      </c>
      <c r="C81" s="301" t="n">
        <v>25.2752445683905</v>
      </c>
      <c r="D81" s="301" t="n">
        <v>23.3745035564618</v>
      </c>
      <c r="E81" s="301" t="n">
        <v>26.7697317860146</v>
      </c>
      <c r="F81" s="301" t="n">
        <v>9.61496255161938</v>
      </c>
      <c r="G81" s="301" t="n">
        <v>16.2897373908306</v>
      </c>
      <c r="H81" s="301" t="n">
        <v>17.6003809074224</v>
      </c>
      <c r="I81" s="301" t="n">
        <v>6.44748551824179</v>
      </c>
      <c r="J81" s="301" t="n">
        <v>13.8714751629974</v>
      </c>
      <c r="K81" s="301" t="n">
        <v>15.3249685924286</v>
      </c>
      <c r="L81" s="301" t="n">
        <v>25.5342550464149</v>
      </c>
      <c r="M81" s="301" t="n">
        <v>19.5561613294403</v>
      </c>
      <c r="N81" s="301" t="n">
        <v>21.5524093663918</v>
      </c>
      <c r="O81" s="301" t="n">
        <v>21.8926011442285</v>
      </c>
    </row>
    <row r="82" s="303" customFormat="true" ht="18.75" hidden="false" customHeight="true" outlineLevel="0" collapsed="false">
      <c r="A82" s="358" t="s">
        <v>484</v>
      </c>
      <c r="B82" s="301" t="n">
        <v>27.1893152056423</v>
      </c>
      <c r="C82" s="301" t="n">
        <v>25.4248452585597</v>
      </c>
      <c r="D82" s="301" t="n">
        <v>-1.4148868691244</v>
      </c>
      <c r="E82" s="301" t="n">
        <v>15.9977186723752</v>
      </c>
      <c r="F82" s="301" t="n">
        <v>21.9799389328603</v>
      </c>
      <c r="G82" s="301" t="n">
        <v>23.5435103423817</v>
      </c>
      <c r="H82" s="301" t="n">
        <v>13.1188110274772</v>
      </c>
      <c r="I82" s="301" t="n">
        <v>-3.06346079087624</v>
      </c>
      <c r="J82" s="301" t="n">
        <v>7.57208485820549</v>
      </c>
      <c r="K82" s="301" t="n">
        <v>16.4374496591805</v>
      </c>
      <c r="L82" s="301" t="n">
        <v>27.1096893694032</v>
      </c>
      <c r="M82" s="301" t="n">
        <v>21.0567098019114</v>
      </c>
      <c r="N82" s="301" t="n">
        <v>23.1802898107345</v>
      </c>
      <c r="O82" s="301" t="n">
        <v>23.3780192120794</v>
      </c>
    </row>
    <row r="83" s="303" customFormat="true" ht="18.75" hidden="false" customHeight="true" outlineLevel="0" collapsed="false">
      <c r="A83" s="357" t="s">
        <v>485</v>
      </c>
      <c r="B83" s="356" t="n">
        <v>17.2930673180433</v>
      </c>
      <c r="C83" s="356" t="n">
        <v>19.8089409643129</v>
      </c>
      <c r="D83" s="356" t="n">
        <v>-1.95582332753634</v>
      </c>
      <c r="E83" s="356" t="n">
        <v>10.5927975035675</v>
      </c>
      <c r="F83" s="356" t="n">
        <v>21.5771446754528</v>
      </c>
      <c r="G83" s="356" t="n">
        <v>20.7775686729936</v>
      </c>
      <c r="H83" s="356" t="n">
        <v>24.1423321331531</v>
      </c>
      <c r="I83" s="356" t="n">
        <v>-8.24462927418782</v>
      </c>
      <c r="J83" s="356" t="n">
        <v>12.6729455660329</v>
      </c>
      <c r="K83" s="356" t="n">
        <v>17.3216891273594</v>
      </c>
      <c r="L83" s="356" t="n">
        <v>24.855204971418</v>
      </c>
      <c r="M83" s="356" t="n">
        <v>18.9093700344342</v>
      </c>
      <c r="N83" s="356" t="n">
        <v>22.4680262384487</v>
      </c>
      <c r="O83" s="356" t="n">
        <v>22.2274518810943</v>
      </c>
    </row>
    <row r="84" s="303" customFormat="true" ht="18.75" hidden="false" customHeight="true" outlineLevel="0" collapsed="false">
      <c r="A84" s="357" t="s">
        <v>486</v>
      </c>
      <c r="B84" s="356" t="n">
        <v>34.5632786081142</v>
      </c>
      <c r="C84" s="356" t="n">
        <v>36.4134653567025</v>
      </c>
      <c r="D84" s="356" t="n">
        <v>3.77604008106973</v>
      </c>
      <c r="E84" s="356" t="n">
        <v>23.3923683530237</v>
      </c>
      <c r="F84" s="356" t="n">
        <v>7.1216714892109</v>
      </c>
      <c r="G84" s="356" t="n">
        <v>19.200018949179</v>
      </c>
      <c r="H84" s="356" t="n">
        <v>29.8190226645484</v>
      </c>
      <c r="I84" s="356" t="n">
        <v>-8.35718983557547</v>
      </c>
      <c r="J84" s="356" t="n">
        <v>16.5220251636126</v>
      </c>
      <c r="K84" s="356" t="n">
        <v>18.0906574798575</v>
      </c>
      <c r="L84" s="356" t="n">
        <v>23.7336571545985</v>
      </c>
      <c r="M84" s="356" t="n">
        <v>17.8414457552261</v>
      </c>
      <c r="N84" s="356" t="n">
        <v>20.507294916178</v>
      </c>
      <c r="O84" s="356" t="n">
        <v>21.8141339819579</v>
      </c>
    </row>
    <row r="85" s="303" customFormat="true" ht="18.75" hidden="false" customHeight="true" outlineLevel="0" collapsed="false">
      <c r="A85" s="358" t="s">
        <v>487</v>
      </c>
      <c r="B85" s="301" t="n">
        <v>30.0822060081297</v>
      </c>
      <c r="C85" s="301" t="n">
        <v>31.5136651161709</v>
      </c>
      <c r="D85" s="301" t="n">
        <v>8.81258963457181</v>
      </c>
      <c r="E85" s="301" t="n">
        <v>22.4485680273085</v>
      </c>
      <c r="F85" s="301" t="n">
        <v>-5.1076772618798</v>
      </c>
      <c r="G85" s="301" t="n">
        <v>9.33887960768562</v>
      </c>
      <c r="H85" s="301" t="n">
        <v>28.9028992534476</v>
      </c>
      <c r="I85" s="301" t="n">
        <v>19.9117985481706</v>
      </c>
      <c r="J85" s="301" t="n">
        <v>26.0053733545178</v>
      </c>
      <c r="K85" s="301" t="n">
        <v>16.0686430856594</v>
      </c>
      <c r="L85" s="301" t="n">
        <v>21.6279059517941</v>
      </c>
      <c r="M85" s="301" t="n">
        <v>15.83594527345</v>
      </c>
      <c r="N85" s="301" t="n">
        <v>18.7354555117187</v>
      </c>
      <c r="O85" s="301" t="n">
        <v>19.7504321296579</v>
      </c>
    </row>
    <row r="86" s="303" customFormat="true" ht="18.75" hidden="false" customHeight="true" outlineLevel="0" collapsed="false">
      <c r="A86" s="358" t="s">
        <v>488</v>
      </c>
      <c r="B86" s="301" t="n">
        <v>29.9900542864091</v>
      </c>
      <c r="C86" s="301" t="n">
        <v>31.4282051555959</v>
      </c>
      <c r="D86" s="301" t="n">
        <v>5.14007315535019</v>
      </c>
      <c r="E86" s="301" t="n">
        <v>20.66125276097</v>
      </c>
      <c r="F86" s="301" t="n">
        <v>26.3505801907767</v>
      </c>
      <c r="G86" s="301" t="n">
        <v>28.6273129534465</v>
      </c>
      <c r="H86" s="301" t="n">
        <v>21.3013210460498</v>
      </c>
      <c r="I86" s="301" t="n">
        <v>-3.37731462571108</v>
      </c>
      <c r="J86" s="301" t="n">
        <v>12.9043328332047</v>
      </c>
      <c r="K86" s="301" t="n">
        <v>21.0769066777269</v>
      </c>
      <c r="L86" s="301" t="n">
        <v>17.3078839176349</v>
      </c>
      <c r="M86" s="301" t="n">
        <v>11.7220184641648</v>
      </c>
      <c r="N86" s="301" t="n">
        <v>17.4722645346101</v>
      </c>
      <c r="O86" s="301" t="n">
        <v>18.507655110263</v>
      </c>
    </row>
    <row r="87" s="303" customFormat="true" ht="18.75" hidden="false" customHeight="true" outlineLevel="0" collapsed="false">
      <c r="A87" s="357" t="s">
        <v>489</v>
      </c>
      <c r="B87" s="356" t="n">
        <v>31.1618627099428</v>
      </c>
      <c r="C87" s="356" t="n">
        <v>33.2064402401462</v>
      </c>
      <c r="D87" s="356" t="n">
        <v>10.8655436268302</v>
      </c>
      <c r="E87" s="356" t="n">
        <v>23.2497398579575</v>
      </c>
      <c r="F87" s="356" t="n">
        <v>17.8151046224206</v>
      </c>
      <c r="G87" s="356" t="n">
        <v>24.5535640373827</v>
      </c>
      <c r="H87" s="356" t="n">
        <v>41.3935580604113</v>
      </c>
      <c r="I87" s="356" t="n">
        <v>12.9277459952544</v>
      </c>
      <c r="J87" s="356" t="n">
        <v>31.1990574631228</v>
      </c>
      <c r="K87" s="356" t="n">
        <v>27.4974652441447</v>
      </c>
      <c r="L87" s="356" t="n">
        <v>17.609196853573</v>
      </c>
      <c r="M87" s="356" t="n">
        <v>12.0086841139936</v>
      </c>
      <c r="N87" s="356" t="n">
        <v>19.7515045415821</v>
      </c>
      <c r="O87" s="356" t="n">
        <v>20.8153967424341</v>
      </c>
    </row>
    <row r="88" customFormat="false" ht="3.75" hidden="false" customHeight="true" outlineLevel="0" collapsed="false">
      <c r="A88" s="314"/>
      <c r="B88" s="359"/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</row>
    <row r="89" customFormat="false" ht="18" hidden="false" customHeight="false" outlineLevel="0" collapsed="false">
      <c r="A89" s="360" t="s">
        <v>490</v>
      </c>
      <c r="B89" s="360"/>
      <c r="C89" s="361"/>
      <c r="D89" s="360"/>
      <c r="E89" s="362"/>
      <c r="L89" s="363"/>
      <c r="M89" s="364"/>
      <c r="N89" s="362"/>
      <c r="O89" s="362"/>
    </row>
    <row r="90" customFormat="false" ht="15" hidden="false" customHeight="false" outlineLevel="0" collapsed="false">
      <c r="A90" s="360" t="s">
        <v>491</v>
      </c>
      <c r="B90" s="365"/>
      <c r="C90" s="366"/>
      <c r="D90" s="365"/>
      <c r="E90" s="367"/>
      <c r="F90" s="367"/>
      <c r="G90" s="367"/>
      <c r="H90" s="367"/>
      <c r="I90" s="367"/>
      <c r="J90" s="367"/>
      <c r="K90" s="367"/>
      <c r="L90" s="368"/>
      <c r="M90" s="367"/>
      <c r="N90" s="369"/>
      <c r="O90" s="370"/>
    </row>
    <row r="91" customFormat="false" ht="15" hidden="false" customHeight="false" outlineLevel="0" collapsed="false">
      <c r="A91" s="360" t="s">
        <v>492</v>
      </c>
      <c r="B91" s="365"/>
      <c r="C91" s="366"/>
      <c r="D91" s="365"/>
      <c r="E91" s="367"/>
      <c r="F91" s="367"/>
      <c r="G91" s="367"/>
      <c r="H91" s="367"/>
      <c r="I91" s="367"/>
      <c r="J91" s="367"/>
      <c r="K91" s="367"/>
      <c r="L91" s="368"/>
      <c r="M91" s="367"/>
      <c r="N91" s="367"/>
      <c r="O91" s="367"/>
    </row>
    <row r="92" customFormat="false" ht="15" hidden="false" customHeight="true" outlineLevel="0" collapsed="false">
      <c r="A92" s="360" t="s">
        <v>493</v>
      </c>
      <c r="B92" s="371"/>
      <c r="C92" s="372"/>
      <c r="D92" s="371"/>
      <c r="E92" s="373"/>
      <c r="F92" s="373"/>
      <c r="G92" s="373"/>
      <c r="H92" s="373"/>
      <c r="I92" s="374"/>
      <c r="J92" s="367"/>
      <c r="K92" s="367"/>
      <c r="L92" s="368"/>
      <c r="M92" s="367"/>
      <c r="N92" s="367"/>
      <c r="O92" s="367"/>
    </row>
    <row r="93" customFormat="false" ht="15" hidden="false" customHeight="false" outlineLevel="0" collapsed="false">
      <c r="A93" s="360" t="s">
        <v>140</v>
      </c>
      <c r="B93" s="365"/>
      <c r="C93" s="366"/>
      <c r="D93" s="365"/>
      <c r="E93" s="367"/>
      <c r="F93" s="367"/>
      <c r="G93" s="367"/>
      <c r="H93" s="367"/>
      <c r="I93" s="367"/>
      <c r="J93" s="367"/>
      <c r="K93" s="367"/>
      <c r="L93" s="368"/>
      <c r="M93" s="367"/>
      <c r="N93" s="367"/>
      <c r="O93" s="36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20T16:09:03Z</cp:lastPrinted>
  <dcterms:modified xsi:type="dcterms:W3CDTF">2011-07-20T16:09:37Z</dcterms:modified>
  <cp:revision>0</cp:revision>
  <dc:subject/>
  <dc:title/>
</cp:coreProperties>
</file>