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M$85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5</definedName>
    <definedName function="false" hidden="false" name="CENISPRO" vbProcedure="false">'Cuadro #8'!$A$1:$I$49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85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H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585">
  <si>
    <t xml:space="preserve">Cuadro # 1 :</t>
  </si>
  <si>
    <t xml:space="preserve">Principales cuentas del BCN y el sistema financiero </t>
  </si>
  <si>
    <t xml:space="preserve">(saldo en millones de córdobas) al 06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6</t>
  </si>
  <si>
    <t xml:space="preserve">Día</t>
  </si>
  <si>
    <t xml:space="preserve">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Dia 06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6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5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06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Dic-05</t>
  </si>
  <si>
    <t xml:space="preserve">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diciembre de 2011</t>
  </si>
  <si>
    <t xml:space="preserve">Dicembre</t>
  </si>
  <si>
    <t xml:space="preserve">IV trim.</t>
  </si>
  <si>
    <t xml:space="preserve">0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BIRF  por US$0.1 millón (MHCP-RE/BIRF-PR. CORAZON- MARENA).</t>
  </si>
  <si>
    <t xml:space="preserve">3/:  Pago deuda externa al BID por US$0.2 millón (MHCP- Intereses).</t>
  </si>
  <si>
    <t xml:space="preserve">4/:  Cordobización de US$1.0 millón (MHCP-RE/IDA-GRANT-MTI).</t>
  </si>
  <si>
    <t xml:space="preserve">      Cordobización de US$0.9 millón (MHCP-RE/BID-PROGA).</t>
  </si>
  <si>
    <t xml:space="preserve">      Cordobización de US$0.6 millón (MHCP-RE/BID-PR.INSOMUNE).</t>
  </si>
  <si>
    <t xml:space="preserve">      Cordobización de US$0.3 millón (MHCP-RE/BM-REMACARR-MTI).</t>
  </si>
  <si>
    <t xml:space="preserve">      Cordobización de US$0.2 millón (MHCP-RE/BID-PPYCZCHIN-MTI).</t>
  </si>
  <si>
    <t xml:space="preserve">      Cordobización de US$0.1 millón (MHCP-RE/NORUEGA-DO.FOCAAP-CJSP-POL.NAC.)</t>
  </si>
  <si>
    <t xml:space="preserve">      Cordobización de US$0.1 millón (MHCP-RE/IDA-MHCP).</t>
  </si>
  <si>
    <t xml:space="preserve">5/: Compra de divisas por US$7.0 millones a BANPRO.</t>
  </si>
  <si>
    <t xml:space="preserve">     Compra de divisas por US$5.0 millones a BAC.</t>
  </si>
  <si>
    <t xml:space="preserve">6/:  Liquidación de TEF en ME por US$0.1 millón ( A Cuenta de FNI ).</t>
  </si>
  <si>
    <t xml:space="preserve">7/:  Variación cambiaria- ganancia de US$0.1 millón ( Obligación de corto plazo con el FMI ).</t>
  </si>
  <si>
    <t xml:space="preserve">      Variación cambiaria- pérdida de US$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0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u val="sing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50" colorId="8" zoomScale="95" zoomScaleNormal="95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1" min="17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</row>
    <row r="7" customFormat="false" ht="15" hidden="false" customHeight="false" outlineLevel="0" collapsed="false">
      <c r="A7" s="21" t="s">
        <v>20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 t="n">
        <v>1033.4</v>
      </c>
      <c r="K7" s="22"/>
      <c r="L7" s="22" t="n">
        <v>11.1000000000001</v>
      </c>
      <c r="M7" s="22" t="n">
        <v>15.2</v>
      </c>
      <c r="N7" s="22" t="n">
        <v>15.2</v>
      </c>
      <c r="O7" s="22" t="n">
        <v>52.1000000000001</v>
      </c>
      <c r="P7" s="22" t="n">
        <v>44.6000000000001</v>
      </c>
    </row>
    <row r="8" customFormat="false" ht="15" hidden="false" customHeight="false" outlineLevel="0" collapsed="false">
      <c r="A8" s="23" t="s">
        <v>21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 t="n">
        <v>1582.1</v>
      </c>
      <c r="K8" s="22"/>
      <c r="L8" s="22" t="n">
        <v>33.8999999999999</v>
      </c>
      <c r="M8" s="22" t="n">
        <v>-85.9000000000001</v>
      </c>
      <c r="N8" s="22" t="n">
        <v>-85.9000000000001</v>
      </c>
      <c r="O8" s="22" t="n">
        <v>47.6999999999998</v>
      </c>
      <c r="P8" s="22" t="n">
        <v>-49.5</v>
      </c>
    </row>
    <row r="9" customFormat="false" ht="15" hidden="false" customHeight="false" outlineLevel="0" collapsed="false">
      <c r="A9" s="23" t="s">
        <v>22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.06</v>
      </c>
      <c r="H9" s="22" t="n">
        <v>-488</v>
      </c>
      <c r="I9" s="22" t="n">
        <v>-551.2</v>
      </c>
      <c r="J9" s="22" t="n">
        <v>-450.1</v>
      </c>
      <c r="K9" s="22"/>
      <c r="L9" s="22" t="n">
        <v>-22.8</v>
      </c>
      <c r="M9" s="22" t="n">
        <v>101.1</v>
      </c>
      <c r="N9" s="22" t="n">
        <v>101.1</v>
      </c>
      <c r="O9" s="22" t="n">
        <v>19.96</v>
      </c>
      <c r="P9" s="22" t="n">
        <v>100.596</v>
      </c>
    </row>
    <row r="10" customFormat="false" ht="15" hidden="false" customHeight="false" outlineLevel="0" collapsed="false">
      <c r="A10" s="24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5" hidden="false" customHeight="false" outlineLevel="0" collapsed="false">
      <c r="A11" s="24" t="s">
        <v>24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 t="n">
        <v>-98.6</v>
      </c>
      <c r="K11" s="25"/>
      <c r="L11" s="25" t="n">
        <v>0</v>
      </c>
      <c r="M11" s="25" t="n">
        <v>0</v>
      </c>
      <c r="N11" s="25" t="n">
        <v>0</v>
      </c>
      <c r="O11" s="25" t="n">
        <v>-15.5</v>
      </c>
      <c r="P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A13" s="21" t="s">
        <v>25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 t="n">
        <v>1766.3</v>
      </c>
      <c r="K13" s="22"/>
      <c r="L13" s="22" t="n">
        <v>33.8</v>
      </c>
      <c r="M13" s="22" t="n">
        <v>-85.4000000000001</v>
      </c>
      <c r="N13" s="22" t="n">
        <v>-85.4000000000001</v>
      </c>
      <c r="O13" s="22" t="n">
        <v>55.7</v>
      </c>
      <c r="P13" s="22" t="n">
        <v>-32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6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 t="n">
        <v>-11548.9900484454</v>
      </c>
      <c r="K15" s="22"/>
      <c r="L15" s="22" t="n">
        <v>-157.670185750001</v>
      </c>
      <c r="M15" s="22" t="n">
        <v>51.54592357</v>
      </c>
      <c r="N15" s="22" t="n">
        <v>51.54592357</v>
      </c>
      <c r="O15" s="22" t="n">
        <v>-146.558391820001</v>
      </c>
      <c r="P15" s="22" t="n">
        <v>-2204.29931851</v>
      </c>
    </row>
    <row r="16" customFormat="false" ht="15" hidden="false" customHeight="false" outlineLevel="0" collapsed="false">
      <c r="A16" s="23" t="s">
        <v>27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 t="n">
        <v>-11548.9947853854</v>
      </c>
      <c r="K16" s="22"/>
      <c r="L16" s="22" t="n">
        <v>-157.670185750001</v>
      </c>
      <c r="M16" s="22" t="n">
        <v>51.54592357</v>
      </c>
      <c r="N16" s="22" t="n">
        <v>51.54592357</v>
      </c>
      <c r="O16" s="22" t="n">
        <v>-146.558391820001</v>
      </c>
      <c r="P16" s="22" t="n">
        <v>-2204.29931851</v>
      </c>
    </row>
    <row r="17" customFormat="false" ht="15" hidden="false" customHeight="false" outlineLevel="0" collapsed="false">
      <c r="A17" s="23" t="s">
        <v>28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 t="n">
        <v>107.04618554</v>
      </c>
      <c r="K17" s="22"/>
      <c r="L17" s="22" t="n">
        <v>0</v>
      </c>
      <c r="M17" s="22" t="n">
        <v>0</v>
      </c>
      <c r="N17" s="22" t="n">
        <v>0</v>
      </c>
      <c r="O17" s="22" t="n">
        <v>0.000185539999989715</v>
      </c>
      <c r="P17" s="22" t="n">
        <v>-107.04581446</v>
      </c>
    </row>
    <row r="18" customFormat="false" ht="15" hidden="false" customHeight="false" outlineLevel="0" collapsed="false">
      <c r="A18" s="24" t="s">
        <v>29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 t="n">
        <v>-6299.60516974</v>
      </c>
      <c r="K18" s="25"/>
      <c r="L18" s="25" t="n">
        <v>-240.6914517</v>
      </c>
      <c r="M18" s="25" t="n">
        <v>14.5222582599999</v>
      </c>
      <c r="N18" s="25" t="n">
        <v>14.5222582599999</v>
      </c>
      <c r="O18" s="25" t="n">
        <v>-147.21194474</v>
      </c>
      <c r="P18" s="25" t="n">
        <v>-2501.74155374</v>
      </c>
    </row>
    <row r="19" customFormat="false" ht="15" hidden="false" customHeight="false" outlineLevel="0" collapsed="false">
      <c r="A19" s="24" t="s">
        <v>30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 t="n">
        <v>-2615.96117762</v>
      </c>
      <c r="K19" s="25"/>
      <c r="L19" s="25" t="n">
        <v>83.0212659499998</v>
      </c>
      <c r="M19" s="25" t="n">
        <v>37.0236653100001</v>
      </c>
      <c r="N19" s="25" t="n">
        <v>37.0236653100001</v>
      </c>
      <c r="O19" s="25" t="n">
        <v>-108.73223262</v>
      </c>
      <c r="P19" s="25" t="n">
        <v>483.19248738</v>
      </c>
    </row>
    <row r="20" customFormat="false" ht="15" hidden="false" customHeight="false" outlineLevel="0" collapsed="false">
      <c r="A20" s="21" t="s">
        <v>31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 t="n">
        <v>250.952985074627</v>
      </c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5" hidden="false" customHeight="false" outlineLevel="0" collapsed="false">
      <c r="A21" s="21" t="s">
        <v>32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 t="n">
        <v>477.68064864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6" t="s">
        <v>33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 t="n">
        <v>214.320958</v>
      </c>
      <c r="K22" s="25"/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5" hidden="false" customHeight="false" outlineLevel="0" collapsed="false">
      <c r="A23" s="26" t="s">
        <v>34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704.11</v>
      </c>
    </row>
    <row r="24" customFormat="false" ht="15" hidden="false" customHeight="false" outlineLevel="0" collapsed="false">
      <c r="A24" s="21" t="s">
        <v>35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2900.61477759</v>
      </c>
    </row>
    <row r="25" customFormat="false" ht="15" hidden="false" customHeight="false" outlineLevel="0" collapsed="false">
      <c r="A25" s="21" t="s">
        <v>36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-3683.4292152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9.3856</v>
      </c>
      <c r="P25" s="22" t="n">
        <v>-3683.42921528</v>
      </c>
    </row>
    <row r="26" customFormat="false" ht="15" hidden="false" customHeight="false" outlineLevel="0" collapsed="false">
      <c r="A26" s="23" t="s">
        <v>37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 t="n">
        <v>0.00473693999996261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A28" s="21" t="s">
        <v>38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 t="n">
        <v>-588.12746708</v>
      </c>
      <c r="K28" s="22"/>
      <c r="L28" s="22" t="n">
        <v>-0.0838075900001059</v>
      </c>
      <c r="M28" s="22" t="n">
        <v>0.0328229199999441</v>
      </c>
      <c r="N28" s="22" t="n">
        <v>0.0328229199999441</v>
      </c>
      <c r="O28" s="22" t="n">
        <v>-17.2455870100001</v>
      </c>
      <c r="P28" s="22" t="n">
        <v>49.6517027299999</v>
      </c>
    </row>
    <row r="29" customFormat="false" ht="15" hidden="false" customHeight="false" outlineLevel="0" collapsed="false">
      <c r="A29" s="23" t="s">
        <v>39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 t="n">
        <v>79.57104432</v>
      </c>
      <c r="K29" s="22"/>
      <c r="L29" s="22" t="n">
        <v>-0.0838079800000031</v>
      </c>
      <c r="M29" s="22" t="n">
        <v>0.0328233200000057</v>
      </c>
      <c r="N29" s="22" t="n">
        <v>0.0328233200000057</v>
      </c>
      <c r="O29" s="22" t="n">
        <v>-1.71484615</v>
      </c>
      <c r="P29" s="22" t="n">
        <v>-14.84283314</v>
      </c>
    </row>
    <row r="30" customFormat="false" ht="15" hidden="false" customHeight="false" outlineLevel="0" collapsed="false">
      <c r="A30" s="24" t="s">
        <v>40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 t="n">
        <v>662.20952174</v>
      </c>
      <c r="K30" s="25"/>
      <c r="L30" s="25" t="n">
        <v>-3.9999997625273E-007</v>
      </c>
      <c r="M30" s="25" t="n">
        <v>-2.6000009256677E-007</v>
      </c>
      <c r="N30" s="25" t="n">
        <v>-2.6000009256677E-007</v>
      </c>
      <c r="O30" s="25" t="n">
        <v>15.3777777500001</v>
      </c>
      <c r="P30" s="25" t="n">
        <v>-64.81568124</v>
      </c>
    </row>
    <row r="31" customFormat="false" ht="15" hidden="false" customHeight="false" outlineLevel="0" collapsed="false">
      <c r="A31" s="24" t="s">
        <v>41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 t="n">
        <v>5.48898966</v>
      </c>
      <c r="K31" s="25"/>
      <c r="L31" s="25" t="n">
        <v>9.99999993922529E-009</v>
      </c>
      <c r="M31" s="25" t="n">
        <v>6.59999999541583E-007</v>
      </c>
      <c r="N31" s="25" t="n">
        <v>6.59999999541583E-007</v>
      </c>
      <c r="O31" s="25" t="n">
        <v>0.15296311</v>
      </c>
      <c r="P31" s="25" t="n">
        <v>0.3211453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21" t="s">
        <v>42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 t="n">
        <v>3768.21781622</v>
      </c>
      <c r="K33" s="22"/>
      <c r="L33" s="22" t="n">
        <v>-115.65334423</v>
      </c>
      <c r="M33" s="22" t="n">
        <v>-512.22786978</v>
      </c>
      <c r="N33" s="22" t="n">
        <v>-512.22786978</v>
      </c>
      <c r="O33" s="22" t="n">
        <v>-890.14523678</v>
      </c>
      <c r="P33" s="22" t="n">
        <v>-850.206289670001</v>
      </c>
    </row>
    <row r="34" customFormat="false" ht="15" hidden="false" customHeight="false" outlineLevel="0" collapsed="false">
      <c r="A34" s="24" t="s">
        <v>43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0560151181299</v>
      </c>
      <c r="J34" s="25" t="n">
        <v>16.3562821620737</v>
      </c>
      <c r="K34" s="25"/>
      <c r="L34" s="25" t="n">
        <v>0</v>
      </c>
      <c r="M34" s="25" t="n">
        <v>-1.6997329560562</v>
      </c>
      <c r="N34" s="25" t="n">
        <v>-1.6997329560562</v>
      </c>
      <c r="O34" s="25" t="n">
        <v>-3.6437178379263</v>
      </c>
      <c r="P34" s="25" t="n">
        <v>-7.77364228805175</v>
      </c>
    </row>
    <row r="35" customFormat="false" ht="15" hidden="false" customHeight="false" outlineLevel="0" collapsed="false">
      <c r="A35" s="24" t="s">
        <v>44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21.1801116048486</v>
      </c>
      <c r="J35" s="25" t="n">
        <v>16.3398583143902</v>
      </c>
      <c r="K35" s="25"/>
      <c r="L35" s="25" t="n">
        <v>0</v>
      </c>
      <c r="M35" s="25" t="n">
        <v>-4.8402532904584</v>
      </c>
      <c r="N35" s="25" t="n">
        <v>-4.8402532904584</v>
      </c>
      <c r="O35" s="25" t="n">
        <v>-1.5601416856098</v>
      </c>
      <c r="P35" s="25" t="n">
        <v>-7.05697415888141</v>
      </c>
    </row>
    <row r="36" customFormat="false" ht="15" hidden="false" customHeight="false" outlineLevel="0" collapsed="false">
      <c r="A36" s="24" t="s">
        <v>45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4902816360085</v>
      </c>
      <c r="J36" s="25" t="n">
        <v>18.1228356589964</v>
      </c>
      <c r="K36" s="25" t="n">
        <v>0</v>
      </c>
      <c r="L36" s="25" t="n">
        <v>0</v>
      </c>
      <c r="M36" s="25" t="n">
        <v>-0.3674459770121</v>
      </c>
      <c r="N36" s="25" t="n">
        <v>-0.3674459770121</v>
      </c>
      <c r="O36" s="25" t="n">
        <v>-0.877164341003599</v>
      </c>
      <c r="P36" s="25" t="n">
        <v>18.1228356589964</v>
      </c>
    </row>
    <row r="37" customFormat="false" ht="15" hidden="false" customHeight="false" outlineLevel="0" collapsed="false">
      <c r="A37" s="24" t="s">
        <v>46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8151412460512</v>
      </c>
      <c r="J37" s="25" t="n">
        <v>19.6286712193473</v>
      </c>
      <c r="K37" s="25"/>
      <c r="L37" s="25" t="n">
        <v>0</v>
      </c>
      <c r="M37" s="25" t="n">
        <v>0.813529973296099</v>
      </c>
      <c r="N37" s="25" t="n">
        <v>0.813529973296099</v>
      </c>
      <c r="O37" s="25" t="n">
        <v>0.828671219347299</v>
      </c>
      <c r="P37" s="25" t="n">
        <v>19.6286712193473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1" t="s">
        <v>47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 t="n">
        <v>0.0509843</v>
      </c>
      <c r="K39" s="22"/>
      <c r="L39" s="22" t="n">
        <v>-3.10552273</v>
      </c>
      <c r="M39" s="22" t="n">
        <v>-0.000842700000000002</v>
      </c>
      <c r="N39" s="22" t="n">
        <v>-0.000842700000000002</v>
      </c>
      <c r="O39" s="22" t="n">
        <v>0.0012693</v>
      </c>
      <c r="P39" s="22" t="n">
        <v>-0.0107898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1" t="s">
        <v>48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 t="n">
        <v>9767.67994212</v>
      </c>
      <c r="K41" s="22"/>
      <c r="L41" s="22" t="n">
        <v>0</v>
      </c>
      <c r="M41" s="22" t="n">
        <v>-269.0916</v>
      </c>
      <c r="N41" s="22" t="n">
        <v>-269.0916</v>
      </c>
      <c r="O41" s="22" t="n">
        <v>-871.8118</v>
      </c>
      <c r="P41" s="22" t="n">
        <v>-1781.67822432</v>
      </c>
    </row>
    <row r="42" customFormat="false" ht="15" hidden="false" customHeight="false" outlineLevel="0" collapsed="false">
      <c r="A42" s="23" t="s">
        <v>49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 t="n">
        <v>4099.7002232</v>
      </c>
      <c r="K42" s="22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-26.7521899000003</v>
      </c>
    </row>
    <row r="43" customFormat="false" ht="15" hidden="false" customHeight="false" outlineLevel="0" collapsed="false">
      <c r="A43" s="23" t="s">
        <v>50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 t="n">
        <v>1984.55055</v>
      </c>
      <c r="K43" s="22"/>
      <c r="L43" s="22" t="n">
        <v>0</v>
      </c>
      <c r="M43" s="22" t="n">
        <v>-269.0916</v>
      </c>
      <c r="N43" s="22" t="n">
        <v>-269.0916</v>
      </c>
      <c r="O43" s="22" t="n">
        <v>-762.4262</v>
      </c>
      <c r="P43" s="22" t="n">
        <v>-1820.404674</v>
      </c>
    </row>
    <row r="44" customFormat="false" ht="15" hidden="false" customHeight="false" outlineLevel="0" collapsed="false">
      <c r="A44" s="24" t="s">
        <v>5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" hidden="false" customHeight="false" outlineLevel="0" collapsed="false">
      <c r="A45" s="24" t="s">
        <v>52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3617.9505757</v>
      </c>
    </row>
    <row r="46" customFormat="false" ht="15" hidden="false" customHeight="false" outlineLevel="0" collapsed="false">
      <c r="A46" s="23" t="s">
        <v>53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 t="n">
        <v>-4.63599999420694E-005</v>
      </c>
      <c r="K46" s="22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5" hidden="false" customHeight="false" outlineLevel="0" collapsed="false">
      <c r="A47" s="23" t="s">
        <v>54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 t="n">
        <v>3683.42921528</v>
      </c>
      <c r="K47" s="22"/>
      <c r="L47" s="22" t="n">
        <v>0</v>
      </c>
      <c r="M47" s="22" t="n">
        <v>0</v>
      </c>
      <c r="N47" s="22" t="n">
        <v>0</v>
      </c>
      <c r="O47" s="22" t="n">
        <v>-109.3856</v>
      </c>
      <c r="P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1" t="s">
        <v>55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7947.78688104</v>
      </c>
      <c r="J49" s="22" t="n">
        <v>89905.0546761143</v>
      </c>
      <c r="K49" s="22"/>
      <c r="L49" s="22" t="n">
        <v>247.048709949988</v>
      </c>
      <c r="M49" s="22" t="n">
        <v>1957.26779507434</v>
      </c>
      <c r="N49" s="22" t="n">
        <v>1957.26779507434</v>
      </c>
      <c r="O49" s="22" t="n">
        <v>2985.05075281434</v>
      </c>
      <c r="P49" s="22" t="n">
        <v>11290.5283793843</v>
      </c>
    </row>
    <row r="50" customFormat="false" ht="15" hidden="false" customHeight="false" outlineLevel="0" collapsed="false">
      <c r="A50" s="23" t="s">
        <v>56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0864.386642</v>
      </c>
      <c r="J50" s="22" t="n">
        <v>31894.1319003769</v>
      </c>
      <c r="K50" s="22"/>
      <c r="L50" s="22" t="n">
        <v>247.048709949999</v>
      </c>
      <c r="M50" s="22" t="n">
        <v>1029.74525837686</v>
      </c>
      <c r="N50" s="22" t="n">
        <v>1029.74525837686</v>
      </c>
      <c r="O50" s="22" t="n">
        <v>3072.32797707686</v>
      </c>
      <c r="P50" s="22" t="n">
        <v>4948.07382864686</v>
      </c>
    </row>
    <row r="51" customFormat="false" ht="15" hidden="false" customHeight="false" outlineLevel="0" collapsed="false">
      <c r="A51" s="23" t="s">
        <v>57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710.070742</v>
      </c>
      <c r="J51" s="22" t="n">
        <v>19337.97392869</v>
      </c>
      <c r="K51" s="22"/>
      <c r="L51" s="22" t="n">
        <v>247.048709949999</v>
      </c>
      <c r="M51" s="22" t="n">
        <v>1627.90318669</v>
      </c>
      <c r="N51" s="22" t="n">
        <v>1627.90318669</v>
      </c>
      <c r="O51" s="22" t="n">
        <v>3763.31000539</v>
      </c>
      <c r="P51" s="22" t="n">
        <v>3369.62885696</v>
      </c>
    </row>
    <row r="52" customFormat="false" ht="15" hidden="false" customHeight="false" outlineLevel="0" collapsed="false">
      <c r="A52" s="24" t="s">
        <v>58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590.293642</v>
      </c>
      <c r="J52" s="25" t="n">
        <v>9729.67902929</v>
      </c>
      <c r="K52" s="25"/>
      <c r="L52" s="25" t="n">
        <v>247.048709949999</v>
      </c>
      <c r="M52" s="25" t="n">
        <v>1139.38538729</v>
      </c>
      <c r="N52" s="25" t="n">
        <v>1139.38538729</v>
      </c>
      <c r="O52" s="25" t="n">
        <v>2348.18358729</v>
      </c>
      <c r="P52" s="25" t="n">
        <v>1504.88514829</v>
      </c>
    </row>
    <row r="53" customFormat="false" ht="15" hidden="false" customHeight="false" outlineLevel="0" collapsed="false">
      <c r="A53" s="24" t="s">
        <v>59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119.7771</v>
      </c>
      <c r="J53" s="25" t="n">
        <v>9608.2948994</v>
      </c>
      <c r="K53" s="25"/>
      <c r="L53" s="25" t="n">
        <v>0</v>
      </c>
      <c r="M53" s="25" t="n">
        <v>488.517799399999</v>
      </c>
      <c r="N53" s="25" t="n">
        <v>488.517799399999</v>
      </c>
      <c r="O53" s="25" t="n">
        <v>1415.1264181</v>
      </c>
      <c r="P53" s="25" t="n">
        <v>1864.74370867</v>
      </c>
    </row>
    <row r="54" customFormat="false" ht="15" hidden="false" customHeight="false" outlineLevel="0" collapsed="false">
      <c r="A54" s="23" t="s">
        <v>60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154.3159</v>
      </c>
      <c r="J54" s="22" t="n">
        <v>12556.1579716869</v>
      </c>
      <c r="K54" s="22"/>
      <c r="L54" s="22" t="n">
        <v>0</v>
      </c>
      <c r="M54" s="22" t="n">
        <v>-598.157928313138</v>
      </c>
      <c r="N54" s="22" t="n">
        <v>-598.157928313138</v>
      </c>
      <c r="O54" s="22" t="n">
        <v>-690.982028313138</v>
      </c>
      <c r="P54" s="22" t="n">
        <v>1578.44497168686</v>
      </c>
    </row>
    <row r="55" customFormat="false" ht="15" hidden="false" customHeight="false" outlineLevel="0" collapsed="false">
      <c r="A55" s="23" t="s">
        <v>61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272.9062</v>
      </c>
      <c r="J55" s="22" t="n">
        <v>9070.12779993976</v>
      </c>
      <c r="K55" s="22"/>
      <c r="L55" s="22" t="n">
        <v>0</v>
      </c>
      <c r="M55" s="22" t="n">
        <v>-202.778400060239</v>
      </c>
      <c r="N55" s="22" t="n">
        <v>-202.778400060239</v>
      </c>
      <c r="O55" s="22" t="n">
        <v>746.467799939761</v>
      </c>
      <c r="P55" s="22" t="n">
        <v>1860.49079993976</v>
      </c>
    </row>
    <row r="56" customFormat="false" ht="15" hidden="false" customHeight="false" outlineLevel="0" collapsed="false">
      <c r="A56" s="24" t="s">
        <v>62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881.4097</v>
      </c>
      <c r="J56" s="25" t="n">
        <v>3486.0301717471</v>
      </c>
      <c r="K56" s="25"/>
      <c r="L56" s="25" t="n">
        <v>0</v>
      </c>
      <c r="M56" s="25" t="n">
        <v>-395.3795282529</v>
      </c>
      <c r="N56" s="25" t="n">
        <v>-395.3795282529</v>
      </c>
      <c r="O56" s="25" t="n">
        <v>-1437.4498282529</v>
      </c>
      <c r="P56" s="25" t="n">
        <v>-282.0458282529</v>
      </c>
    </row>
    <row r="57" customFormat="false" ht="15" hidden="false" customHeight="false" outlineLevel="0" collapsed="false">
      <c r="A57" s="24" t="s">
        <v>63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083.40023904</v>
      </c>
      <c r="J57" s="25" t="n">
        <v>58010.9227757375</v>
      </c>
      <c r="K57" s="25"/>
      <c r="L57" s="25" t="n">
        <v>0</v>
      </c>
      <c r="M57" s="25" t="n">
        <v>927.522536697477</v>
      </c>
      <c r="N57" s="25" t="n">
        <v>927.522536697477</v>
      </c>
      <c r="O57" s="25" t="n">
        <v>-87.2772242625215</v>
      </c>
      <c r="P57" s="25" t="n">
        <v>6342.45455073748</v>
      </c>
    </row>
    <row r="58" customFormat="false" ht="15" hidden="false" customHeight="false" outlineLevel="0" collapsed="false">
      <c r="A58" s="23" t="s">
        <v>64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322.67059296</v>
      </c>
      <c r="J58" s="22" t="n">
        <v>13140.7529223953</v>
      </c>
      <c r="K58" s="22"/>
      <c r="L58" s="22" t="n">
        <v>0</v>
      </c>
      <c r="M58" s="22" t="n">
        <v>818.08232943526</v>
      </c>
      <c r="N58" s="22" t="n">
        <v>818.08232943526</v>
      </c>
      <c r="O58" s="22" t="n">
        <v>605.972922395258</v>
      </c>
      <c r="P58" s="22" t="n">
        <v>-858.960977604744</v>
      </c>
    </row>
    <row r="59" customFormat="false" ht="15" hidden="false" customHeight="false" outlineLevel="0" collapsed="false">
      <c r="A59" s="23" t="s">
        <v>65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631.66427664</v>
      </c>
      <c r="J59" s="22" t="n">
        <v>30760.4141039837</v>
      </c>
      <c r="K59" s="22"/>
      <c r="L59" s="22" t="n">
        <v>0</v>
      </c>
      <c r="M59" s="22" t="n">
        <v>128.749827343694</v>
      </c>
      <c r="N59" s="22" t="n">
        <v>128.749827343694</v>
      </c>
      <c r="O59" s="22" t="n">
        <v>-744.577896016304</v>
      </c>
      <c r="P59" s="22" t="n">
        <v>7148.9777789837</v>
      </c>
    </row>
    <row r="60" customFormat="false" ht="15" hidden="false" customHeight="false" outlineLevel="0" collapsed="false">
      <c r="A60" s="24" t="s">
        <v>66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9.06536944</v>
      </c>
      <c r="J60" s="25" t="n">
        <v>14109.7557493585</v>
      </c>
      <c r="K60" s="25"/>
      <c r="L60" s="25" t="n">
        <v>0</v>
      </c>
      <c r="M60" s="25" t="n">
        <v>-19.3096200814725</v>
      </c>
      <c r="N60" s="25" t="n">
        <v>-19.3096200814725</v>
      </c>
      <c r="O60" s="25" t="n">
        <v>51.3277493585265</v>
      </c>
      <c r="P60" s="25" t="n">
        <v>52.437749358527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1" t="s">
        <v>67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 t="n">
        <v>9074.80396021688</v>
      </c>
      <c r="K62" s="22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15.75" hidden="false" customHeight="false" outlineLevel="0" collapsed="false">
      <c r="A63" s="29" t="s">
        <v>68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 t="n">
        <v>5954.96564828099</v>
      </c>
      <c r="K63" s="30"/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</row>
    <row r="64" customFormat="false" ht="15" hidden="false" customHeight="false" outlineLevel="0" collapsed="false">
      <c r="A64" s="31" t="s">
        <v>69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3" t="s">
        <v>7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" hidden="false" customHeight="false" outlineLevel="0" collapsed="false">
      <c r="A66" s="35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5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6" t="s">
        <v>7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A69" s="35" t="s">
        <v>7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A70" s="35" t="s">
        <v>7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A71" s="35" t="s">
        <v>7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A72" s="35" t="s">
        <v>7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7"/>
      <c r="M72" s="7"/>
      <c r="N72" s="7"/>
      <c r="O72" s="7"/>
      <c r="P72" s="7"/>
    </row>
    <row r="73" customFormat="false" ht="15" hidden="false" customHeight="false" outlineLevel="0" collapsed="false">
      <c r="A73" s="35" t="s">
        <v>78</v>
      </c>
      <c r="B73" s="38"/>
      <c r="C73" s="38"/>
      <c r="D73" s="38"/>
      <c r="E73" s="37"/>
      <c r="F73" s="37"/>
      <c r="G73" s="37"/>
      <c r="H73" s="37"/>
      <c r="I73" s="37"/>
      <c r="J73" s="37"/>
      <c r="K73" s="37"/>
      <c r="L73" s="7"/>
      <c r="M73" s="7"/>
      <c r="N73" s="7"/>
      <c r="O73" s="7"/>
      <c r="P73" s="7"/>
    </row>
    <row r="74" customFormat="false" ht="15" hidden="false" customHeight="false" outlineLevel="0" collapsed="false">
      <c r="A74" s="35" t="s">
        <v>79</v>
      </c>
      <c r="B74" s="38"/>
      <c r="C74" s="38"/>
      <c r="D74" s="38"/>
      <c r="E74" s="37"/>
      <c r="F74" s="37"/>
      <c r="G74" s="37"/>
      <c r="H74" s="37"/>
      <c r="I74" s="37"/>
      <c r="J74" s="37"/>
      <c r="K74" s="37"/>
      <c r="L74" s="7"/>
      <c r="M74" s="7"/>
      <c r="N74" s="7"/>
      <c r="O74" s="7"/>
      <c r="P74" s="7"/>
    </row>
    <row r="75" customFormat="false" ht="15" hidden="false" customHeight="false" outlineLevel="0" collapsed="false">
      <c r="A75" s="39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</sheetData>
  <mergeCells count="2">
    <mergeCell ref="E4:J4"/>
    <mergeCell ref="L4:P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K62" activeCellId="0" sqref="K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3.56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515</v>
      </c>
      <c r="B1" s="215"/>
    </row>
    <row r="2" customFormat="false" ht="18" hidden="false" customHeight="false" outlineLevel="0" collapsed="false">
      <c r="A2" s="268" t="s">
        <v>516</v>
      </c>
      <c r="N2" s="227"/>
    </row>
    <row r="3" customFormat="false" ht="21.75" hidden="false" customHeight="true" outlineLevel="0" collapsed="false">
      <c r="A3" s="400" t="s">
        <v>270</v>
      </c>
    </row>
    <row r="4" customFormat="false" ht="15" hidden="false" customHeight="false" outlineLevel="0" collapsed="false">
      <c r="A4" s="271"/>
      <c r="B4" s="401" t="s">
        <v>517</v>
      </c>
      <c r="C4" s="401"/>
      <c r="D4" s="401"/>
      <c r="E4" s="402"/>
      <c r="F4" s="192" t="s">
        <v>518</v>
      </c>
      <c r="G4" s="192"/>
      <c r="H4" s="192"/>
      <c r="I4" s="272"/>
      <c r="J4" s="192" t="s">
        <v>519</v>
      </c>
      <c r="K4" s="192"/>
      <c r="L4" s="192"/>
      <c r="M4" s="272"/>
      <c r="N4" s="192" t="s">
        <v>520</v>
      </c>
      <c r="O4" s="192"/>
      <c r="P4" s="192"/>
      <c r="Q4" s="192"/>
      <c r="R4" s="192"/>
    </row>
    <row r="5" customFormat="false" ht="15" hidden="false" customHeight="false" outlineLevel="0" collapsed="false">
      <c r="A5" s="273" t="s">
        <v>380</v>
      </c>
      <c r="B5" s="403" t="s">
        <v>521</v>
      </c>
      <c r="C5" s="404" t="s">
        <v>522</v>
      </c>
      <c r="D5" s="404"/>
      <c r="E5" s="275"/>
      <c r="F5" s="405" t="s">
        <v>523</v>
      </c>
      <c r="G5" s="405" t="s">
        <v>524</v>
      </c>
      <c r="H5" s="405" t="s">
        <v>525</v>
      </c>
      <c r="I5" s="276"/>
      <c r="J5" s="404" t="s">
        <v>526</v>
      </c>
      <c r="K5" s="404"/>
      <c r="L5" s="406" t="s">
        <v>527</v>
      </c>
      <c r="M5" s="275"/>
      <c r="N5" s="404" t="s">
        <v>528</v>
      </c>
      <c r="O5" s="404"/>
      <c r="P5" s="406"/>
      <c r="Q5" s="404" t="s">
        <v>529</v>
      </c>
      <c r="R5" s="404"/>
    </row>
    <row r="6" customFormat="false" ht="15.75" hidden="false" customHeight="false" outlineLevel="0" collapsed="false">
      <c r="A6" s="277"/>
      <c r="B6" s="403"/>
      <c r="C6" s="407" t="s">
        <v>530</v>
      </c>
      <c r="D6" s="407" t="s">
        <v>531</v>
      </c>
      <c r="E6" s="278"/>
      <c r="F6" s="405"/>
      <c r="G6" s="405"/>
      <c r="H6" s="405"/>
      <c r="I6" s="279"/>
      <c r="J6" s="407" t="s">
        <v>523</v>
      </c>
      <c r="K6" s="407" t="s">
        <v>524</v>
      </c>
      <c r="L6" s="278" t="s">
        <v>532</v>
      </c>
      <c r="M6" s="278"/>
      <c r="N6" s="278" t="s">
        <v>533</v>
      </c>
      <c r="O6" s="278" t="s">
        <v>534</v>
      </c>
      <c r="P6" s="278"/>
      <c r="Q6" s="278" t="s">
        <v>533</v>
      </c>
      <c r="R6" s="278" t="s">
        <v>534</v>
      </c>
    </row>
    <row r="7" s="220" customFormat="true" ht="15" hidden="false" customHeight="false" outlineLevel="0" collapsed="false">
      <c r="A7" s="280" t="s">
        <v>391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203" t="n">
        <v>2713.7994</v>
      </c>
      <c r="K7" s="203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20" customFormat="true" ht="15" hidden="false" customHeight="false" outlineLevel="0" collapsed="false">
      <c r="A8" s="280" t="s">
        <v>393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203" t="n">
        <v>2914.3916</v>
      </c>
      <c r="K8" s="203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20" customFormat="true" ht="15" hidden="false" customHeight="false" outlineLevel="0" collapsed="false">
      <c r="A9" s="282" t="s">
        <v>535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3" t="n">
        <v>2935.4506</v>
      </c>
      <c r="K9" s="200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20" customFormat="true" ht="15" hidden="false" customHeight="false" outlineLevel="0" collapsed="false">
      <c r="A10" s="282" t="s">
        <v>395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3" t="n">
        <v>3405.405</v>
      </c>
      <c r="K10" s="200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20" customFormat="true" ht="15" hidden="false" customHeight="false" outlineLevel="0" collapsed="false">
      <c r="A11" s="280" t="s">
        <v>6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203" t="n">
        <v>3891.771048</v>
      </c>
      <c r="K11" s="203" t="n">
        <v>-4072.9806046</v>
      </c>
      <c r="L11" s="281" t="n">
        <v>210.25</v>
      </c>
      <c r="M11" s="414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20" customFormat="true" ht="15" hidden="false" customHeight="false" outlineLevel="0" collapsed="false">
      <c r="A12" s="280"/>
      <c r="B12" s="408"/>
      <c r="C12" s="408"/>
      <c r="D12" s="408"/>
      <c r="E12" s="408"/>
      <c r="F12" s="409"/>
      <c r="G12" s="409"/>
      <c r="H12" s="409"/>
      <c r="I12" s="413"/>
      <c r="J12" s="415"/>
      <c r="K12" s="415"/>
      <c r="L12" s="413"/>
      <c r="M12" s="414"/>
      <c r="N12" s="281"/>
      <c r="O12" s="281"/>
      <c r="P12" s="281"/>
      <c r="Q12" s="281"/>
      <c r="R12" s="281"/>
    </row>
    <row r="13" s="220" customFormat="true" ht="15" hidden="false" customHeight="false" outlineLevel="0" collapsed="false">
      <c r="A13" s="284" t="s">
        <v>7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5" t="n">
        <v>3507.20957</v>
      </c>
      <c r="K13" s="285" t="n">
        <v>-3632.67984</v>
      </c>
      <c r="L13" s="285" t="n">
        <v>141.7</v>
      </c>
      <c r="M13" s="419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  <c r="S13" s="420"/>
      <c r="T13" s="214"/>
    </row>
    <row r="14" s="220" customFormat="true" ht="15" hidden="false" customHeight="false" outlineLevel="0" collapsed="false">
      <c r="A14" s="280" t="s">
        <v>536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21"/>
      <c r="J14" s="422" t="n">
        <v>295.3827</v>
      </c>
      <c r="K14" s="422" t="n">
        <v>-341.9696</v>
      </c>
      <c r="L14" s="422" t="n">
        <v>74</v>
      </c>
      <c r="M14" s="422"/>
      <c r="N14" s="422" t="n">
        <v>0</v>
      </c>
      <c r="O14" s="422" t="n">
        <v>0.05</v>
      </c>
      <c r="P14" s="422"/>
      <c r="Q14" s="422" t="n">
        <v>-1.17301439</v>
      </c>
      <c r="R14" s="422" t="n">
        <v>-2.99755456</v>
      </c>
    </row>
    <row r="15" s="220" customFormat="true" ht="15" hidden="false" customHeight="false" outlineLevel="0" collapsed="false">
      <c r="A15" s="280" t="s">
        <v>478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21"/>
      <c r="J15" s="422" t="n">
        <v>278.1878</v>
      </c>
      <c r="K15" s="422" t="n">
        <v>-345.2231</v>
      </c>
      <c r="L15" s="422" t="n">
        <v>48.6</v>
      </c>
      <c r="M15" s="422"/>
      <c r="N15" s="422" t="n">
        <v>0</v>
      </c>
      <c r="O15" s="422" t="n">
        <v>38.47</v>
      </c>
      <c r="P15" s="422"/>
      <c r="Q15" s="422" t="n">
        <v>-1.09713847</v>
      </c>
      <c r="R15" s="422" t="n">
        <v>-2.2933556</v>
      </c>
    </row>
    <row r="16" s="220" customFormat="true" ht="15" hidden="false" customHeight="false" outlineLevel="0" collapsed="false">
      <c r="A16" s="282" t="s">
        <v>215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3"/>
      <c r="J16" s="424" t="n">
        <v>308.2115</v>
      </c>
      <c r="K16" s="424" t="n">
        <v>-285.702</v>
      </c>
      <c r="L16" s="283" t="n">
        <v>-3</v>
      </c>
      <c r="M16" s="425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20" customFormat="true" ht="15" hidden="false" customHeight="false" outlineLevel="0" collapsed="false">
      <c r="A17" s="282" t="s">
        <v>224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3"/>
      <c r="J17" s="424" t="n">
        <v>290.6875</v>
      </c>
      <c r="K17" s="424" t="n">
        <v>-309.8948</v>
      </c>
      <c r="L17" s="283" t="n">
        <v>-39</v>
      </c>
      <c r="M17" s="425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20" customFormat="true" ht="15" hidden="false" customHeight="false" outlineLevel="0" collapsed="false">
      <c r="A18" s="280" t="s">
        <v>225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3"/>
      <c r="J18" s="422" t="n">
        <v>273.6485</v>
      </c>
      <c r="K18" s="422" t="n">
        <v>-289.9218</v>
      </c>
      <c r="L18" s="281" t="n">
        <v>2</v>
      </c>
      <c r="M18" s="414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20" customFormat="true" ht="15" hidden="false" customHeight="false" outlineLevel="0" collapsed="false">
      <c r="A19" s="280" t="s">
        <v>475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3"/>
      <c r="J19" s="422" t="n">
        <v>322.84605</v>
      </c>
      <c r="K19" s="422" t="n">
        <v>-306.9444</v>
      </c>
      <c r="L19" s="281" t="n">
        <v>26.5</v>
      </c>
      <c r="M19" s="414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20" customFormat="true" ht="15" hidden="false" customHeight="false" outlineLevel="0" collapsed="false">
      <c r="A20" s="282" t="s">
        <v>537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6"/>
      <c r="J20" s="424" t="n">
        <v>294.92924</v>
      </c>
      <c r="K20" s="424" t="n">
        <v>-312.08314</v>
      </c>
      <c r="L20" s="424" t="n">
        <v>-8</v>
      </c>
      <c r="M20" s="424"/>
      <c r="N20" s="424" t="n">
        <v>0</v>
      </c>
      <c r="O20" s="424" t="n">
        <v>0</v>
      </c>
      <c r="P20" s="424"/>
      <c r="Q20" s="424" t="n">
        <v>-1.17635176</v>
      </c>
      <c r="R20" s="424" t="n">
        <v>-3.72751468</v>
      </c>
    </row>
    <row r="21" s="220" customFormat="true" ht="15" hidden="false" customHeight="false" outlineLevel="0" collapsed="false">
      <c r="A21" s="282" t="s">
        <v>229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6"/>
      <c r="J21" s="424" t="n">
        <v>265.76359</v>
      </c>
      <c r="K21" s="424" t="n">
        <v>-271.19395</v>
      </c>
      <c r="L21" s="424" t="n">
        <v>33.2</v>
      </c>
      <c r="M21" s="424"/>
      <c r="N21" s="424" t="n">
        <v>0</v>
      </c>
      <c r="O21" s="424" t="n">
        <v>0</v>
      </c>
      <c r="P21" s="424"/>
      <c r="Q21" s="424" t="n">
        <v>-1.1118444521</v>
      </c>
      <c r="R21" s="424" t="n">
        <v>-0.99496276</v>
      </c>
    </row>
    <row r="22" s="220" customFormat="true" ht="15" hidden="false" customHeight="false" outlineLevel="0" collapsed="false">
      <c r="A22" s="280" t="s">
        <v>217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21"/>
      <c r="J22" s="422" t="n">
        <v>274.9986</v>
      </c>
      <c r="K22" s="422" t="n">
        <v>-272.1478</v>
      </c>
      <c r="L22" s="422" t="n">
        <v>4</v>
      </c>
      <c r="M22" s="422"/>
      <c r="N22" s="422" t="n">
        <v>0</v>
      </c>
      <c r="O22" s="422" t="n">
        <v>0</v>
      </c>
      <c r="P22" s="422"/>
      <c r="Q22" s="422" t="n">
        <v>-3.31134149</v>
      </c>
      <c r="R22" s="422" t="n">
        <v>-16.69926652</v>
      </c>
    </row>
    <row r="23" s="220" customFormat="true" ht="15" hidden="false" customHeight="false" outlineLevel="0" collapsed="false">
      <c r="A23" s="280" t="s">
        <v>538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21"/>
      <c r="J23" s="422" t="n">
        <v>306.4598</v>
      </c>
      <c r="K23" s="422" t="n">
        <v>-295.12252</v>
      </c>
      <c r="L23" s="422" t="n">
        <v>3</v>
      </c>
      <c r="M23" s="422"/>
      <c r="N23" s="422" t="n">
        <v>0</v>
      </c>
      <c r="O23" s="422" t="n">
        <v>14.919</v>
      </c>
      <c r="P23" s="422"/>
      <c r="Q23" s="422" t="n">
        <v>-0.58547334</v>
      </c>
      <c r="R23" s="422" t="n">
        <v>-2.48215879</v>
      </c>
    </row>
    <row r="24" s="220" customFormat="true" ht="15" hidden="false" customHeight="false" outlineLevel="0" collapsed="false">
      <c r="A24" s="282" t="s">
        <v>92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6"/>
      <c r="J24" s="424" t="n">
        <v>277.95409</v>
      </c>
      <c r="K24" s="424" t="n">
        <v>-281.96195</v>
      </c>
      <c r="L24" s="424" t="n">
        <v>-3.1</v>
      </c>
      <c r="M24" s="424"/>
      <c r="N24" s="424" t="n">
        <v>38.03940435</v>
      </c>
      <c r="O24" s="424" t="n">
        <v>0</v>
      </c>
      <c r="P24" s="424"/>
      <c r="Q24" s="424" t="n">
        <v>-0.0301403</v>
      </c>
      <c r="R24" s="424" t="n">
        <v>-4.746593</v>
      </c>
    </row>
    <row r="25" s="220" customFormat="true" ht="15" hidden="false" customHeight="false" outlineLevel="0" collapsed="false">
      <c r="A25" s="282" t="s">
        <v>17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6"/>
      <c r="J25" s="424" t="n">
        <v>318.1402</v>
      </c>
      <c r="K25" s="424" t="n">
        <v>-320.51478</v>
      </c>
      <c r="L25" s="424" t="n">
        <v>3.5</v>
      </c>
      <c r="M25" s="424"/>
      <c r="N25" s="424" t="n">
        <v>0</v>
      </c>
      <c r="O25" s="424" t="n">
        <v>40.5</v>
      </c>
      <c r="P25" s="424"/>
      <c r="Q25" s="424" t="n">
        <v>-5.8226959</v>
      </c>
      <c r="R25" s="424" t="n">
        <v>-5.96124819</v>
      </c>
    </row>
    <row r="26" s="220" customFormat="true" ht="15" hidden="false" customHeight="false" outlineLevel="0" collapsed="false">
      <c r="A26" s="280"/>
      <c r="B26" s="408"/>
      <c r="C26" s="408"/>
      <c r="D26" s="408"/>
      <c r="E26" s="408"/>
      <c r="F26" s="409"/>
      <c r="G26" s="409"/>
      <c r="H26" s="409"/>
      <c r="I26" s="421"/>
      <c r="J26" s="409"/>
      <c r="K26" s="409"/>
      <c r="L26" s="422"/>
      <c r="M26" s="422"/>
      <c r="N26" s="422"/>
      <c r="O26" s="422"/>
      <c r="P26" s="422"/>
      <c r="Q26" s="422"/>
      <c r="R26" s="422"/>
    </row>
    <row r="27" s="220" customFormat="true" ht="15" hidden="false" customHeight="false" outlineLevel="0" collapsed="false">
      <c r="A27" s="284" t="s">
        <v>8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20" customFormat="true" ht="15" hidden="false" customHeight="false" outlineLevel="0" collapsed="false">
      <c r="A28" s="280" t="s">
        <v>539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21"/>
      <c r="J28" s="422" t="n">
        <v>301.23383</v>
      </c>
      <c r="K28" s="422" t="n">
        <v>-318.13937</v>
      </c>
      <c r="L28" s="422" t="n">
        <v>21</v>
      </c>
      <c r="M28" s="422"/>
      <c r="N28" s="422" t="n">
        <v>0</v>
      </c>
      <c r="O28" s="422" t="n">
        <v>0.01861976</v>
      </c>
      <c r="P28" s="422"/>
      <c r="Q28" s="422" t="n">
        <v>-1.17301439</v>
      </c>
      <c r="R28" s="422" t="n">
        <v>-2.2222881</v>
      </c>
    </row>
    <row r="29" s="220" customFormat="true" ht="15" hidden="false" customHeight="false" outlineLevel="0" collapsed="false">
      <c r="A29" s="280" t="s">
        <v>478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21"/>
      <c r="J29" s="422" t="n">
        <v>302.22988</v>
      </c>
      <c r="K29" s="422" t="n">
        <v>-367.91578</v>
      </c>
      <c r="L29" s="422" t="n">
        <v>29.5</v>
      </c>
      <c r="M29" s="422"/>
      <c r="N29" s="422" t="n">
        <v>0</v>
      </c>
      <c r="O29" s="422" t="n">
        <v>0.13548047</v>
      </c>
      <c r="P29" s="422"/>
      <c r="Q29" s="422" t="n">
        <v>-1.09713847</v>
      </c>
      <c r="R29" s="422" t="n">
        <v>-2.57960184</v>
      </c>
    </row>
    <row r="30" s="220" customFormat="true" ht="15" hidden="false" customHeight="false" outlineLevel="0" collapsed="false">
      <c r="A30" s="282" t="s">
        <v>215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6"/>
      <c r="J30" s="424" t="n">
        <v>352.4632</v>
      </c>
      <c r="K30" s="424" t="n">
        <v>-381.75</v>
      </c>
      <c r="L30" s="424" t="n">
        <v>-10</v>
      </c>
      <c r="M30" s="424"/>
      <c r="N30" s="424" t="n">
        <v>0</v>
      </c>
      <c r="O30" s="424" t="n">
        <v>0.19957899</v>
      </c>
      <c r="P30" s="424"/>
      <c r="Q30" s="424" t="n">
        <v>-3.32983605</v>
      </c>
      <c r="R30" s="424" t="n">
        <v>-9.06739359503648</v>
      </c>
    </row>
    <row r="31" s="220" customFormat="true" ht="15" hidden="false" customHeight="false" outlineLevel="0" collapsed="false">
      <c r="A31" s="282" t="s">
        <v>540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6"/>
      <c r="J31" s="424" t="n">
        <v>278.78942</v>
      </c>
      <c r="K31" s="424" t="n">
        <v>-287.828156</v>
      </c>
      <c r="L31" s="424" t="n">
        <v>0</v>
      </c>
      <c r="M31" s="424"/>
      <c r="N31" s="424" t="n">
        <v>0</v>
      </c>
      <c r="O31" s="424" t="n">
        <v>0</v>
      </c>
      <c r="P31" s="424"/>
      <c r="Q31" s="424" t="n">
        <v>-0.56142347</v>
      </c>
      <c r="R31" s="424" t="n">
        <v>-3.43513667928896</v>
      </c>
    </row>
    <row r="32" s="220" customFormat="true" ht="15" hidden="false" customHeight="false" outlineLevel="0" collapsed="false">
      <c r="A32" s="280" t="s">
        <v>225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21"/>
      <c r="J32" s="422" t="n">
        <v>296.40467</v>
      </c>
      <c r="K32" s="422" t="n">
        <v>-310.5123</v>
      </c>
      <c r="L32" s="422" t="n">
        <v>0</v>
      </c>
      <c r="M32" s="422"/>
      <c r="N32" s="422" t="n">
        <v>0</v>
      </c>
      <c r="O32" s="422" t="n">
        <v>0</v>
      </c>
      <c r="P32" s="422"/>
      <c r="Q32" s="422" t="n">
        <v>-0.0269625</v>
      </c>
      <c r="R32" s="422" t="n">
        <v>-4.63230176716237</v>
      </c>
    </row>
    <row r="33" s="220" customFormat="true" ht="15" hidden="false" customHeight="false" outlineLevel="0" collapsed="false">
      <c r="A33" s="280" t="s">
        <v>216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21"/>
      <c r="J33" s="422" t="n">
        <v>290.91321</v>
      </c>
      <c r="K33" s="422" t="n">
        <v>-314.8446</v>
      </c>
      <c r="L33" s="422" t="n">
        <v>-5</v>
      </c>
      <c r="M33" s="422"/>
      <c r="N33" s="422" t="n">
        <v>0</v>
      </c>
      <c r="O33" s="422" t="n">
        <v>0.00419166276258831</v>
      </c>
      <c r="P33" s="422"/>
      <c r="Q33" s="422" t="n">
        <v>-5.34741430183205</v>
      </c>
      <c r="R33" s="422" t="n">
        <v>-7.41821197129801</v>
      </c>
    </row>
    <row r="34" s="220" customFormat="true" ht="15" hidden="false" customHeight="false" outlineLevel="0" collapsed="false">
      <c r="A34" s="282" t="s">
        <v>228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6"/>
      <c r="J34" s="424" t="n">
        <v>318.1402</v>
      </c>
      <c r="K34" s="424" t="n">
        <v>-320.51478</v>
      </c>
      <c r="L34" s="424" t="n">
        <v>14</v>
      </c>
      <c r="M34" s="424"/>
      <c r="N34" s="424" t="n">
        <v>0</v>
      </c>
      <c r="O34" s="424" t="n">
        <v>10</v>
      </c>
      <c r="P34" s="424"/>
      <c r="Q34" s="424" t="n">
        <v>-1.17218509</v>
      </c>
      <c r="R34" s="424" t="n">
        <v>-2.60418867772428</v>
      </c>
    </row>
    <row r="35" s="220" customFormat="true" ht="15" hidden="false" customHeight="false" outlineLevel="0" collapsed="false">
      <c r="A35" s="282" t="s">
        <v>229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6"/>
      <c r="J35" s="424" t="n">
        <v>329.40715</v>
      </c>
      <c r="K35" s="424" t="n">
        <v>-318.35548</v>
      </c>
      <c r="L35" s="424" t="n">
        <v>10</v>
      </c>
      <c r="M35" s="424"/>
      <c r="N35" s="424" t="n">
        <v>0</v>
      </c>
      <c r="O35" s="424" t="n">
        <v>0</v>
      </c>
      <c r="P35" s="424"/>
      <c r="Q35" s="424" t="n">
        <v>-1.12280401</v>
      </c>
      <c r="R35" s="424" t="n">
        <v>-3.27656182368298</v>
      </c>
    </row>
    <row r="36" s="220" customFormat="true" ht="15" hidden="false" customHeight="false" outlineLevel="0" collapsed="false">
      <c r="A36" s="280" t="s">
        <v>217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21"/>
      <c r="J36" s="422" t="n">
        <v>291.7969</v>
      </c>
      <c r="K36" s="422" t="n">
        <v>-302.14813</v>
      </c>
      <c r="L36" s="422" t="n">
        <v>13</v>
      </c>
      <c r="M36" s="422"/>
      <c r="N36" s="422" t="n">
        <v>0</v>
      </c>
      <c r="O36" s="422" t="n">
        <v>10.4</v>
      </c>
      <c r="P36" s="422"/>
      <c r="Q36" s="422" t="n">
        <v>-3.2966104</v>
      </c>
      <c r="R36" s="422" t="n">
        <v>-17.6769964070115</v>
      </c>
    </row>
    <row r="37" s="220" customFormat="true" ht="15" hidden="false" customHeight="false" outlineLevel="0" collapsed="false">
      <c r="A37" s="280" t="s">
        <v>541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422" t="n">
        <v>315.16978</v>
      </c>
      <c r="K37" s="422" t="n">
        <v>-310.75605</v>
      </c>
      <c r="L37" s="422" t="n">
        <v>19.5</v>
      </c>
      <c r="M37" s="422"/>
      <c r="N37" s="422" t="n">
        <v>0</v>
      </c>
      <c r="O37" s="422" t="n">
        <v>0</v>
      </c>
      <c r="P37" s="422"/>
      <c r="Q37" s="422" t="n">
        <v>-0.5626775</v>
      </c>
      <c r="R37" s="422" t="n">
        <v>-2.78588300744595</v>
      </c>
    </row>
    <row r="38" s="220" customFormat="true" ht="15" hidden="false" customHeight="false" outlineLevel="0" collapsed="false">
      <c r="A38" s="282" t="s">
        <v>92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424" t="n">
        <v>378.22654</v>
      </c>
      <c r="K38" s="424" t="n">
        <v>-333.5875</v>
      </c>
      <c r="L38" s="424" t="n">
        <v>-10</v>
      </c>
      <c r="M38" s="424"/>
      <c r="N38" s="424" t="n">
        <v>0</v>
      </c>
      <c r="O38" s="424" t="n">
        <v>0</v>
      </c>
      <c r="P38" s="424"/>
      <c r="Q38" s="424" t="n">
        <v>0</v>
      </c>
      <c r="R38" s="424" t="n">
        <v>-3.85395071011508</v>
      </c>
    </row>
    <row r="39" s="220" customFormat="true" ht="15" hidden="false" customHeight="false" outlineLevel="0" collapsed="false">
      <c r="A39" s="282" t="s">
        <v>17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424" t="n">
        <v>440.749</v>
      </c>
      <c r="K39" s="424" t="n">
        <v>-457.91987</v>
      </c>
      <c r="L39" s="424" t="n">
        <v>-6</v>
      </c>
      <c r="M39" s="424"/>
      <c r="N39" s="424" t="n">
        <v>19.59769605</v>
      </c>
      <c r="O39" s="424" t="n">
        <v>44.9</v>
      </c>
      <c r="P39" s="424"/>
      <c r="Q39" s="424" t="n">
        <v>-5.428908311</v>
      </c>
      <c r="R39" s="424" t="n">
        <v>-5.95089415644029</v>
      </c>
    </row>
    <row r="40" s="220" customFormat="true" ht="18" hidden="false" customHeight="false" outlineLevel="0" collapsed="false">
      <c r="A40" s="280"/>
      <c r="B40" s="408"/>
      <c r="C40" s="408"/>
      <c r="D40" s="408"/>
      <c r="E40" s="408"/>
      <c r="F40" s="409"/>
      <c r="G40" s="409"/>
      <c r="H40" s="409"/>
      <c r="I40" s="421"/>
      <c r="J40" s="427"/>
      <c r="K40" s="427"/>
      <c r="L40" s="422"/>
      <c r="M40" s="422"/>
      <c r="N40" s="422"/>
      <c r="O40" s="422"/>
      <c r="P40" s="422"/>
      <c r="Q40" s="422"/>
      <c r="R40" s="422"/>
    </row>
    <row r="41" s="220" customFormat="true" ht="15" hidden="false" customHeight="false" outlineLevel="0" collapsed="false">
      <c r="A41" s="284" t="s">
        <v>272</v>
      </c>
      <c r="B41" s="416"/>
      <c r="C41" s="416"/>
      <c r="D41" s="416"/>
      <c r="E41" s="416"/>
      <c r="F41" s="417" t="n">
        <v>-0.0202602653834523</v>
      </c>
      <c r="G41" s="417" t="n">
        <v>0.586735158627164</v>
      </c>
      <c r="H41" s="417" t="n">
        <v>0.283237446621856</v>
      </c>
      <c r="I41" s="418"/>
      <c r="J41" s="285" t="n">
        <v>4132.23616</v>
      </c>
      <c r="K41" s="285" t="n">
        <v>-4236.804795</v>
      </c>
      <c r="L41" s="285" t="n">
        <v>53.8356499997748</v>
      </c>
      <c r="M41" s="285" t="n">
        <v>0</v>
      </c>
      <c r="N41" s="285" t="n">
        <v>8.98914985337375</v>
      </c>
      <c r="O41" s="285" t="n">
        <v>2.071069833</v>
      </c>
      <c r="P41" s="285"/>
      <c r="Q41" s="285" t="n">
        <v>-21.8154524583249</v>
      </c>
      <c r="R41" s="285" t="n">
        <v>-62.3516512285232</v>
      </c>
    </row>
    <row r="42" s="220" customFormat="true" ht="15" hidden="false" customHeight="false" outlineLevel="0" collapsed="false">
      <c r="A42" s="280" t="s">
        <v>542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21"/>
      <c r="J42" s="281" t="n">
        <v>342.7598</v>
      </c>
      <c r="K42" s="281" t="n">
        <v>-357.32893</v>
      </c>
      <c r="L42" s="422" t="n">
        <v>16.5</v>
      </c>
      <c r="M42" s="422"/>
      <c r="N42" s="422" t="n">
        <v>0</v>
      </c>
      <c r="O42" s="422" t="n">
        <v>0.014171642</v>
      </c>
      <c r="P42" s="422"/>
      <c r="Q42" s="422" t="n">
        <v>-1.17394401</v>
      </c>
      <c r="R42" s="422" t="n">
        <v>-2.40956931600805</v>
      </c>
      <c r="S42" s="420"/>
    </row>
    <row r="43" s="220" customFormat="true" ht="15" hidden="false" customHeight="false" outlineLevel="0" collapsed="false">
      <c r="A43" s="282" t="s">
        <v>214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6"/>
      <c r="J43" s="283" t="n">
        <v>329.78817</v>
      </c>
      <c r="K43" s="283" t="n">
        <v>-363.015655</v>
      </c>
      <c r="L43" s="424" t="n">
        <v>47.5</v>
      </c>
      <c r="M43" s="424"/>
      <c r="N43" s="424" t="n">
        <v>0</v>
      </c>
      <c r="O43" s="424" t="n">
        <v>0.044981642</v>
      </c>
      <c r="P43" s="424"/>
      <c r="Q43" s="424" t="n">
        <v>-1.13021695</v>
      </c>
      <c r="R43" s="424" t="n">
        <v>-3.37161507099414</v>
      </c>
      <c r="S43" s="420"/>
    </row>
    <row r="44" s="220" customFormat="true" ht="15" hidden="false" customHeight="false" outlineLevel="0" collapsed="false">
      <c r="A44" s="282" t="s">
        <v>215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6"/>
      <c r="J44" s="424" t="n">
        <v>436.55398</v>
      </c>
      <c r="K44" s="424" t="n">
        <v>-394.90348</v>
      </c>
      <c r="L44" s="424" t="n">
        <v>0</v>
      </c>
      <c r="M44" s="424"/>
      <c r="N44" s="424" t="n">
        <v>0</v>
      </c>
      <c r="O44" s="424" t="n">
        <v>0.464229978</v>
      </c>
      <c r="P44" s="424"/>
      <c r="Q44" s="424" t="n">
        <v>-3.30442175</v>
      </c>
      <c r="R44" s="424" t="n">
        <v>-11.033649188</v>
      </c>
      <c r="S44" s="420"/>
    </row>
    <row r="45" s="220" customFormat="true" ht="15" hidden="false" customHeight="false" outlineLevel="0" collapsed="false">
      <c r="A45" s="280" t="s">
        <v>224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21"/>
      <c r="J45" s="422" t="n">
        <v>343.7222</v>
      </c>
      <c r="K45" s="422" t="n">
        <v>-347.69723</v>
      </c>
      <c r="L45" s="422" t="n">
        <v>-18.9643500002252</v>
      </c>
      <c r="M45" s="422"/>
      <c r="N45" s="422" t="n">
        <v>8.98914985337375</v>
      </c>
      <c r="O45" s="422" t="n">
        <v>0.65</v>
      </c>
      <c r="P45" s="422"/>
      <c r="Q45" s="422" t="n">
        <v>-0.56142347</v>
      </c>
      <c r="R45" s="422" t="n">
        <v>-4.031448622723</v>
      </c>
    </row>
    <row r="46" s="220" customFormat="true" ht="15" hidden="false" customHeight="false" outlineLevel="0" collapsed="false">
      <c r="A46" s="280" t="s">
        <v>474</v>
      </c>
      <c r="B46" s="408" t="n">
        <v>22.3287</v>
      </c>
      <c r="C46" s="428" t="n">
        <v>22.3139</v>
      </c>
      <c r="D46" s="428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21"/>
      <c r="J46" s="422" t="n">
        <v>372.94943</v>
      </c>
      <c r="K46" s="422" t="n">
        <v>-418.40409</v>
      </c>
      <c r="L46" s="422" t="n">
        <v>-9</v>
      </c>
      <c r="M46" s="422"/>
      <c r="N46" s="422" t="n">
        <v>0</v>
      </c>
      <c r="O46" s="422" t="n">
        <v>0.016983808</v>
      </c>
      <c r="P46" s="422"/>
      <c r="Q46" s="422" t="n">
        <v>-0.02487917</v>
      </c>
      <c r="R46" s="422" t="n">
        <v>-4.40268979641265</v>
      </c>
    </row>
    <row r="47" s="220" customFormat="true" ht="15" hidden="false" customHeight="false" outlineLevel="0" collapsed="false">
      <c r="A47" s="282" t="s">
        <v>216</v>
      </c>
      <c r="B47" s="411" t="n">
        <v>22.4184</v>
      </c>
      <c r="C47" s="429" t="n">
        <v>22.4686</v>
      </c>
      <c r="D47" s="429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6"/>
      <c r="J47" s="424" t="n">
        <v>381.43583</v>
      </c>
      <c r="K47" s="424" t="n">
        <v>-410.99433</v>
      </c>
      <c r="L47" s="424" t="n">
        <v>13</v>
      </c>
      <c r="M47" s="424"/>
      <c r="N47" s="424" t="n">
        <v>0</v>
      </c>
      <c r="O47" s="424" t="n">
        <v>0.046914463</v>
      </c>
      <c r="P47" s="424"/>
      <c r="Q47" s="424" t="n">
        <v>-5.3027563</v>
      </c>
      <c r="R47" s="424" t="n">
        <v>-8.35701456395647</v>
      </c>
    </row>
    <row r="48" s="220" customFormat="true" ht="15" hidden="false" customHeight="false" outlineLevel="0" collapsed="false">
      <c r="A48" s="282" t="s">
        <v>228</v>
      </c>
      <c r="B48" s="411" t="n">
        <v>22.5115</v>
      </c>
      <c r="C48" s="429" t="n">
        <v>22.5237928208471</v>
      </c>
      <c r="D48" s="429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6"/>
      <c r="J48" s="424" t="n">
        <v>394.86448</v>
      </c>
      <c r="K48" s="424" t="n">
        <v>-382.53867</v>
      </c>
      <c r="L48" s="424" t="n">
        <v>9.8</v>
      </c>
      <c r="M48" s="424"/>
      <c r="N48" s="424" t="n">
        <v>0</v>
      </c>
      <c r="O48" s="424" t="n">
        <v>0</v>
      </c>
      <c r="P48" s="424"/>
      <c r="Q48" s="424" t="n">
        <v>-3.32312203275903</v>
      </c>
      <c r="R48" s="424" t="n">
        <v>-2.85119476075225</v>
      </c>
    </row>
    <row r="49" s="220" customFormat="true" ht="15" hidden="false" customHeight="false" outlineLevel="0" collapsed="false">
      <c r="A49" s="280" t="s">
        <v>543</v>
      </c>
      <c r="B49" s="408" t="n">
        <v>22.605</v>
      </c>
      <c r="C49" s="428" t="n">
        <v>22.6618</v>
      </c>
      <c r="D49" s="428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21"/>
      <c r="J49" s="422" t="n">
        <v>389.97159</v>
      </c>
      <c r="K49" s="422" t="n">
        <v>-423.34754</v>
      </c>
      <c r="L49" s="422" t="n">
        <v>24</v>
      </c>
      <c r="M49" s="422"/>
      <c r="N49" s="422" t="n">
        <v>0</v>
      </c>
      <c r="O49" s="422" t="n">
        <v>0</v>
      </c>
      <c r="P49" s="422"/>
      <c r="Q49" s="422" t="n">
        <v>-1.37260838556586</v>
      </c>
      <c r="R49" s="422" t="n">
        <v>-3.99760629688915</v>
      </c>
    </row>
    <row r="50" s="220" customFormat="true" ht="15" hidden="false" customHeight="false" outlineLevel="0" collapsed="false">
      <c r="A50" s="280" t="s">
        <v>544</v>
      </c>
      <c r="B50" s="408" t="n">
        <v>22.6958</v>
      </c>
      <c r="C50" s="428" t="n">
        <v>22.702</v>
      </c>
      <c r="D50" s="428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422" t="n">
        <v>362.11513</v>
      </c>
      <c r="K50" s="422" t="n">
        <v>-385.8463</v>
      </c>
      <c r="L50" s="422" t="n">
        <v>7</v>
      </c>
      <c r="M50" s="422"/>
      <c r="N50" s="422" t="n">
        <v>0</v>
      </c>
      <c r="O50" s="422" t="n">
        <v>0.8337883</v>
      </c>
      <c r="P50" s="422"/>
      <c r="Q50" s="422" t="n">
        <v>-3.30690966</v>
      </c>
      <c r="R50" s="422" t="n">
        <v>-11.1327698693707</v>
      </c>
    </row>
    <row r="51" s="220" customFormat="true" ht="15" hidden="false" customHeight="false" outlineLevel="0" collapsed="false">
      <c r="A51" s="282" t="s">
        <v>91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424" t="n">
        <v>357.8423</v>
      </c>
      <c r="K51" s="424" t="n">
        <v>-350.38391</v>
      </c>
      <c r="L51" s="424" t="n">
        <v>-3</v>
      </c>
      <c r="M51" s="424"/>
      <c r="N51" s="424" t="n">
        <v>0</v>
      </c>
      <c r="O51" s="424" t="n">
        <v>0</v>
      </c>
      <c r="P51" s="424"/>
      <c r="Q51" s="424" t="n">
        <v>-0.56059417</v>
      </c>
      <c r="R51" s="424" t="n">
        <v>-3.93741082339353</v>
      </c>
    </row>
    <row r="52" s="220" customFormat="true" ht="15" hidden="false" customHeight="false" outlineLevel="0" collapsed="false">
      <c r="A52" s="282" t="s">
        <v>545</v>
      </c>
      <c r="B52" s="411" t="n">
        <v>22.8816</v>
      </c>
      <c r="C52" s="411" t="n">
        <v>22.814</v>
      </c>
      <c r="D52" s="411" t="n">
        <v>22.8999</v>
      </c>
      <c r="E52" s="411"/>
      <c r="F52" s="412" t="n">
        <v>-0.346142017186117</v>
      </c>
      <c r="G52" s="412" t="n">
        <v>0.200380507266343</v>
      </c>
      <c r="H52" s="412" t="n">
        <v>-0.0728807549598867</v>
      </c>
      <c r="I52" s="412"/>
      <c r="J52" s="424" t="n">
        <v>393.61995</v>
      </c>
      <c r="K52" s="424" t="n">
        <v>-385.75056</v>
      </c>
      <c r="L52" s="424" t="n">
        <v>-18</v>
      </c>
      <c r="M52" s="424"/>
      <c r="N52" s="424" t="n">
        <v>0</v>
      </c>
      <c r="O52" s="424" t="n">
        <v>0</v>
      </c>
      <c r="P52" s="424"/>
      <c r="Q52" s="424" t="n">
        <v>-0.02570847</v>
      </c>
      <c r="R52" s="424" t="n">
        <v>-5.23918580002328</v>
      </c>
    </row>
    <row r="53" s="220" customFormat="true" ht="15" hidden="false" customHeight="false" outlineLevel="0" collapsed="false">
      <c r="A53" s="280"/>
      <c r="B53" s="408"/>
      <c r="C53" s="408"/>
      <c r="D53" s="408"/>
      <c r="E53" s="408"/>
      <c r="F53" s="409"/>
      <c r="G53" s="409"/>
      <c r="H53" s="409"/>
      <c r="I53" s="421"/>
      <c r="J53" s="422"/>
      <c r="K53" s="422"/>
      <c r="L53" s="422"/>
      <c r="M53" s="422"/>
      <c r="N53" s="422"/>
      <c r="O53" s="422"/>
      <c r="P53" s="422"/>
      <c r="Q53" s="422"/>
      <c r="R53" s="422"/>
    </row>
    <row r="54" s="220" customFormat="true" ht="15" hidden="false" customHeight="false" outlineLevel="0" collapsed="false">
      <c r="A54" s="280" t="s">
        <v>17</v>
      </c>
      <c r="B54" s="408"/>
      <c r="C54" s="408"/>
      <c r="D54" s="408"/>
      <c r="E54" s="408"/>
      <c r="F54" s="409" t="n">
        <v>-0.475611387070007</v>
      </c>
      <c r="G54" s="409" t="n">
        <v>0.0445564083088344</v>
      </c>
      <c r="H54" s="409" t="n">
        <v>-0.215527489380587</v>
      </c>
      <c r="I54" s="409"/>
      <c r="J54" s="422" t="n">
        <v>26.6133</v>
      </c>
      <c r="K54" s="422" t="n">
        <v>-16.5941</v>
      </c>
      <c r="L54" s="422" t="n">
        <v>-15</v>
      </c>
      <c r="M54" s="422" t="n">
        <v>0</v>
      </c>
      <c r="N54" s="422" t="n">
        <v>0</v>
      </c>
      <c r="O54" s="422" t="n">
        <v>0</v>
      </c>
      <c r="P54" s="422" t="n">
        <v>0</v>
      </c>
      <c r="Q54" s="422" t="n">
        <v>-1.72886809</v>
      </c>
      <c r="R54" s="422" t="n">
        <v>-1.58749712</v>
      </c>
    </row>
    <row r="55" s="220" customFormat="true" ht="15" hidden="false" customHeight="false" outlineLevel="0" collapsed="false">
      <c r="A55" s="280" t="s">
        <v>396</v>
      </c>
      <c r="B55" s="408" t="n">
        <v>22.8847</v>
      </c>
      <c r="C55" s="408" t="n">
        <v>22.7816</v>
      </c>
      <c r="D55" s="408" t="n">
        <v>22.8549</v>
      </c>
      <c r="E55" s="408"/>
      <c r="F55" s="409" t="n">
        <v>-0.450519342617547</v>
      </c>
      <c r="G55" s="409" t="n">
        <v>-0.130218005916608</v>
      </c>
      <c r="H55" s="409" t="n">
        <v>-0.290368674267078</v>
      </c>
      <c r="I55" s="409"/>
      <c r="J55" s="422" t="n">
        <v>12.1852</v>
      </c>
      <c r="K55" s="422" t="n">
        <v>-11.2028</v>
      </c>
      <c r="L55" s="422" t="n">
        <v>-2</v>
      </c>
      <c r="M55" s="422"/>
      <c r="N55" s="422" t="n">
        <v>0</v>
      </c>
      <c r="O55" s="422" t="n">
        <v>0</v>
      </c>
      <c r="P55" s="422"/>
      <c r="Q55" s="422" t="n">
        <v>-1.72886809</v>
      </c>
      <c r="R55" s="422" t="n">
        <v>-0.57958356</v>
      </c>
    </row>
    <row r="56" s="220" customFormat="true" ht="15" hidden="false" customHeight="false" outlineLevel="0" collapsed="false">
      <c r="A56" s="280" t="s">
        <v>397</v>
      </c>
      <c r="B56" s="408" t="n">
        <v>22.8878</v>
      </c>
      <c r="C56" s="408" t="n">
        <v>22.7732</v>
      </c>
      <c r="D56" s="408" t="n">
        <v>22.938</v>
      </c>
      <c r="E56" s="408"/>
      <c r="F56" s="409" t="n">
        <v>-0.500703431522468</v>
      </c>
      <c r="G56" s="409" t="n">
        <v>0.219330822534277</v>
      </c>
      <c r="H56" s="409" t="n">
        <v>-0.140686304494095</v>
      </c>
      <c r="I56" s="409"/>
      <c r="J56" s="422" t="n">
        <v>14.4281</v>
      </c>
      <c r="K56" s="422" t="n">
        <v>-5.3913</v>
      </c>
      <c r="L56" s="422" t="n">
        <v>-1</v>
      </c>
      <c r="M56" s="422"/>
      <c r="N56" s="422" t="n">
        <v>0</v>
      </c>
      <c r="O56" s="422" t="n">
        <v>0</v>
      </c>
      <c r="P56" s="422"/>
      <c r="Q56" s="422" t="n">
        <v>0</v>
      </c>
      <c r="R56" s="422" t="n">
        <v>-0.23185775</v>
      </c>
    </row>
    <row r="57" s="220" customFormat="true" ht="15" hidden="false" customHeight="false" outlineLevel="0" collapsed="false">
      <c r="A57" s="282" t="s">
        <v>398</v>
      </c>
      <c r="B57" s="411" t="n">
        <v>22.8969</v>
      </c>
      <c r="C57" s="411" t="s">
        <v>399</v>
      </c>
      <c r="D57" s="411" t="s">
        <v>399</v>
      </c>
      <c r="E57" s="411"/>
      <c r="F57" s="412" t="s">
        <v>399</v>
      </c>
      <c r="G57" s="412" t="s">
        <v>399</v>
      </c>
      <c r="H57" s="412" t="s">
        <v>399</v>
      </c>
      <c r="I57" s="412"/>
      <c r="J57" s="424" t="s">
        <v>399</v>
      </c>
      <c r="K57" s="424" t="s">
        <v>399</v>
      </c>
      <c r="L57" s="424" t="n">
        <v>0</v>
      </c>
      <c r="M57" s="424"/>
      <c r="N57" s="424" t="n">
        <v>0</v>
      </c>
      <c r="O57" s="424" t="n">
        <v>0</v>
      </c>
      <c r="P57" s="424"/>
      <c r="Q57" s="424" t="n">
        <v>0</v>
      </c>
      <c r="R57" s="424" t="n">
        <v>-0.5712497</v>
      </c>
    </row>
    <row r="58" s="220" customFormat="true" ht="16.5" hidden="false" customHeight="true" outlineLevel="0" collapsed="false">
      <c r="A58" s="287" t="s">
        <v>299</v>
      </c>
      <c r="B58" s="430" t="n">
        <v>22.9</v>
      </c>
      <c r="C58" s="431" t="s">
        <v>399</v>
      </c>
      <c r="D58" s="431" t="s">
        <v>399</v>
      </c>
      <c r="E58" s="430"/>
      <c r="F58" s="432" t="s">
        <v>399</v>
      </c>
      <c r="G58" s="432" t="s">
        <v>399</v>
      </c>
      <c r="H58" s="432" t="s">
        <v>399</v>
      </c>
      <c r="I58" s="433"/>
      <c r="J58" s="434" t="s">
        <v>399</v>
      </c>
      <c r="K58" s="434" t="s">
        <v>399</v>
      </c>
      <c r="L58" s="434" t="n">
        <v>-12</v>
      </c>
      <c r="M58" s="434"/>
      <c r="N58" s="434" t="n">
        <v>0</v>
      </c>
      <c r="O58" s="434" t="n">
        <v>0</v>
      </c>
      <c r="P58" s="434"/>
      <c r="Q58" s="434" t="n">
        <v>0</v>
      </c>
      <c r="R58" s="434" t="n">
        <v>-0.20480611</v>
      </c>
    </row>
    <row r="59" customFormat="false" ht="15.75" hidden="false" customHeight="false" outlineLevel="0" collapsed="false">
      <c r="A59" s="291" t="s">
        <v>546</v>
      </c>
      <c r="B59" s="435"/>
      <c r="C59" s="280"/>
      <c r="D59" s="436"/>
      <c r="E59" s="437"/>
      <c r="F59" s="436"/>
      <c r="G59" s="436"/>
      <c r="H59" s="436"/>
      <c r="I59" s="438"/>
      <c r="J59" s="436"/>
      <c r="K59" s="436"/>
      <c r="L59" s="436"/>
      <c r="M59" s="436"/>
      <c r="N59" s="436"/>
      <c r="O59" s="436"/>
      <c r="P59" s="436"/>
      <c r="Q59" s="197"/>
      <c r="R59" s="197"/>
      <c r="S59" s="220"/>
    </row>
    <row r="60" customFormat="false" ht="15" hidden="false" customHeight="false" outlineLevel="0" collapsed="false">
      <c r="A60" s="439" t="s">
        <v>547</v>
      </c>
      <c r="B60" s="204"/>
      <c r="C60" s="204"/>
      <c r="D60" s="204"/>
      <c r="E60" s="204"/>
      <c r="F60" s="304"/>
      <c r="G60" s="304"/>
      <c r="H60" s="304"/>
      <c r="I60" s="440"/>
      <c r="J60" s="441"/>
      <c r="K60" s="441"/>
      <c r="L60" s="441"/>
      <c r="M60" s="441"/>
      <c r="N60" s="441"/>
      <c r="O60" s="441"/>
      <c r="P60" s="441"/>
      <c r="Q60" s="441"/>
      <c r="R60" s="441"/>
    </row>
    <row r="61" customFormat="false" ht="18" hidden="false" customHeight="true" outlineLevel="0" collapsed="false">
      <c r="A61" s="442" t="s">
        <v>548</v>
      </c>
      <c r="B61" s="204"/>
      <c r="C61" s="440"/>
      <c r="D61" s="440"/>
      <c r="E61" s="443"/>
      <c r="F61" s="304"/>
      <c r="G61" s="304"/>
      <c r="H61" s="304"/>
      <c r="I61" s="440"/>
      <c r="J61" s="444"/>
      <c r="K61" s="444"/>
      <c r="L61" s="440"/>
      <c r="M61" s="440"/>
      <c r="N61" s="441"/>
      <c r="O61" s="441"/>
      <c r="P61" s="440"/>
      <c r="Q61" s="441"/>
      <c r="R61" s="441"/>
    </row>
    <row r="62" customFormat="false" ht="15" hidden="false" customHeight="true" outlineLevel="0" collapsed="false">
      <c r="A62" s="442" t="s">
        <v>549</v>
      </c>
      <c r="B62" s="204"/>
      <c r="C62" s="204"/>
      <c r="D62" s="204"/>
      <c r="E62" s="204"/>
      <c r="F62" s="204"/>
      <c r="G62" s="204"/>
      <c r="H62" s="204"/>
      <c r="I62" s="204"/>
      <c r="J62" s="422"/>
      <c r="K62" s="422"/>
      <c r="L62" s="445"/>
      <c r="M62" s="440"/>
      <c r="N62" s="440"/>
      <c r="O62" s="204"/>
      <c r="P62" s="204"/>
      <c r="Q62" s="304"/>
      <c r="R62" s="440"/>
    </row>
    <row r="63" customFormat="false" ht="16.5" hidden="false" customHeight="true" outlineLevel="0" collapsed="false">
      <c r="A63" s="442" t="s">
        <v>293</v>
      </c>
      <c r="B63" s="446"/>
      <c r="C63" s="447"/>
      <c r="D63" s="447"/>
      <c r="E63" s="304"/>
      <c r="F63" s="204"/>
      <c r="G63" s="204"/>
      <c r="H63" s="204"/>
      <c r="I63" s="440"/>
      <c r="J63" s="448"/>
      <c r="K63" s="449"/>
      <c r="L63" s="450"/>
      <c r="M63" s="440"/>
      <c r="N63" s="440"/>
      <c r="O63" s="451"/>
      <c r="P63" s="204"/>
      <c r="Q63" s="304"/>
      <c r="R63" s="440"/>
    </row>
    <row r="64" customFormat="false" ht="15" hidden="false" customHeight="false" outlineLevel="0" collapsed="false">
      <c r="J64" s="215"/>
      <c r="K64" s="215"/>
    </row>
    <row r="65" customFormat="false" ht="15" hidden="false" customHeight="false" outlineLevel="0" collapsed="false">
      <c r="J65" s="215"/>
      <c r="K65" s="215"/>
    </row>
    <row r="66" customFormat="false" ht="15" hidden="false" customHeight="false" outlineLevel="0" collapsed="false">
      <c r="J66" s="215"/>
      <c r="K66" s="215"/>
    </row>
    <row r="67" customFormat="false" ht="15" hidden="false" customHeight="false" outlineLevel="0" collapsed="false">
      <c r="J67" s="215"/>
      <c r="K67" s="215"/>
    </row>
    <row r="68" customFormat="false" ht="15" hidden="false" customHeight="false" outlineLevel="0" collapsed="false">
      <c r="J68" s="215"/>
      <c r="K68" s="215"/>
    </row>
    <row r="69" customFormat="false" ht="15" hidden="false" customHeight="false" outlineLevel="0" collapsed="false">
      <c r="J69" s="215"/>
      <c r="K69" s="215"/>
    </row>
    <row r="70" customFormat="false" ht="15" hidden="false" customHeight="false" outlineLevel="0" collapsed="false">
      <c r="J70" s="215"/>
      <c r="K70" s="215"/>
    </row>
    <row r="71" customFormat="false" ht="15" hidden="false" customHeight="false" outlineLevel="0" collapsed="false">
      <c r="J71" s="215"/>
      <c r="K71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7" activeCellId="0" sqref="C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12" min="2" style="452" width="14.41"/>
    <col collapsed="false" customWidth="true" hidden="false" outlineLevel="0" max="13" min="13" style="452" width="15.41"/>
    <col collapsed="false" customWidth="false" hidden="false" outlineLevel="0" max="257" min="14" style="452" width="9.85"/>
  </cols>
  <sheetData>
    <row r="1" customFormat="false" ht="15.75" hidden="false" customHeight="false" outlineLevel="0" collapsed="false">
      <c r="A1" s="453" t="s">
        <v>550</v>
      </c>
    </row>
    <row r="2" customFormat="false" ht="18.75" hidden="false" customHeight="false" outlineLevel="0" collapsed="false">
      <c r="A2" s="454" t="s">
        <v>551</v>
      </c>
    </row>
    <row r="3" s="457" customFormat="true" ht="15.75" hidden="false" customHeight="true" outlineLevel="0" collapsed="false">
      <c r="A3" s="455" t="s">
        <v>5</v>
      </c>
      <c r="B3" s="456" t="s">
        <v>395</v>
      </c>
      <c r="C3" s="456" t="s">
        <v>6</v>
      </c>
      <c r="D3" s="456" t="s">
        <v>7</v>
      </c>
      <c r="E3" s="456" t="s">
        <v>8</v>
      </c>
      <c r="F3" s="456" t="s">
        <v>272</v>
      </c>
      <c r="G3" s="456"/>
      <c r="H3" s="456"/>
      <c r="I3" s="456"/>
      <c r="J3" s="456"/>
      <c r="K3" s="456"/>
      <c r="L3" s="456"/>
      <c r="M3" s="456"/>
    </row>
    <row r="4" customFormat="false" ht="15.75" hidden="false" customHeight="false" outlineLevel="0" collapsed="false">
      <c r="A4" s="455"/>
      <c r="B4" s="458" t="s">
        <v>552</v>
      </c>
      <c r="C4" s="458" t="s">
        <v>552</v>
      </c>
      <c r="D4" s="458" t="s">
        <v>552</v>
      </c>
      <c r="E4" s="458" t="s">
        <v>552</v>
      </c>
      <c r="F4" s="459" t="s">
        <v>9</v>
      </c>
      <c r="G4" s="459" t="s">
        <v>553</v>
      </c>
      <c r="H4" s="459" t="s">
        <v>11</v>
      </c>
      <c r="I4" s="459" t="s">
        <v>12</v>
      </c>
      <c r="J4" s="459" t="s">
        <v>13</v>
      </c>
      <c r="K4" s="459" t="s">
        <v>554</v>
      </c>
      <c r="L4" s="459" t="s">
        <v>555</v>
      </c>
      <c r="M4" s="459" t="s">
        <v>275</v>
      </c>
    </row>
    <row r="5" customFormat="false" ht="20.1" hidden="false" customHeight="true" outlineLevel="0" collapsed="false">
      <c r="A5" s="452" t="s">
        <v>556</v>
      </c>
    </row>
    <row r="6" customFormat="false" ht="20.1" hidden="false" customHeight="true" outlineLevel="0" collapsed="false">
      <c r="A6" s="460" t="s">
        <v>557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0426.74</v>
      </c>
      <c r="G6" s="461" t="n">
        <v>21351.7209245974</v>
      </c>
      <c r="H6" s="461" t="n">
        <v>22942.934737722</v>
      </c>
      <c r="I6" s="461" t="n">
        <v>22629.36138271</v>
      </c>
      <c r="J6" s="461" t="n">
        <v>23299.0232129674</v>
      </c>
      <c r="K6" s="461" t="n">
        <v>23299.0232129674</v>
      </c>
      <c r="L6" s="461" t="n">
        <v>23299.0232129674</v>
      </c>
      <c r="M6" s="461" t="n">
        <v>23299.0232129674</v>
      </c>
    </row>
    <row r="7" customFormat="false" ht="20.1" hidden="false" customHeight="true" outlineLevel="0" collapsed="false">
      <c r="A7" s="460" t="s">
        <v>558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</row>
    <row r="8" customFormat="false" ht="20.1" hidden="false" customHeight="true" outlineLevel="0" collapsed="false">
      <c r="A8" s="460" t="s">
        <v>559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3" t="n">
        <f aca="false">+F9/F6*100</f>
        <v>16.25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</row>
    <row r="9" customFormat="false" ht="20.1" hidden="false" customHeight="true" outlineLevel="0" collapsed="false">
      <c r="A9" s="464" t="s">
        <v>560</v>
      </c>
      <c r="B9" s="465" t="n">
        <f aca="false">0.1625*15709.9261</f>
        <v>2552.86299125</v>
      </c>
      <c r="C9" s="465" t="n">
        <f aca="false">0.1625*15791.1453</f>
        <v>2566.06111125</v>
      </c>
      <c r="D9" s="465" t="n">
        <f aca="false">0.1625*D6</f>
        <v>2582.96757875</v>
      </c>
      <c r="E9" s="465" t="n">
        <f aca="false">0.1625*E6</f>
        <v>3110.22075</v>
      </c>
      <c r="F9" s="465" t="n">
        <f aca="false">0.1625*F6</f>
        <v>3319.34525</v>
      </c>
      <c r="G9" s="465" t="n">
        <v>2562.20651095169</v>
      </c>
      <c r="H9" s="465" t="n">
        <v>2753.15216852664</v>
      </c>
      <c r="I9" s="465" t="n">
        <v>2715.5233659252</v>
      </c>
      <c r="J9" s="465" t="n">
        <v>2795.88278555609</v>
      </c>
      <c r="K9" s="465" t="n">
        <v>2795.88278555609</v>
      </c>
      <c r="L9" s="465" t="n">
        <v>2795.88278555609</v>
      </c>
      <c r="M9" s="465" t="n">
        <v>2795.88278555609</v>
      </c>
    </row>
    <row r="10" customFormat="false" ht="20.1" hidden="false" customHeight="true" outlineLevel="0" collapsed="false">
      <c r="A10" s="464" t="s">
        <v>561</v>
      </c>
      <c r="B10" s="465" t="n">
        <v>3236.963</v>
      </c>
      <c r="C10" s="465" t="n">
        <v>3515.6383</v>
      </c>
      <c r="D10" s="465" t="n">
        <v>4806.1828</v>
      </c>
      <c r="E10" s="465" t="n">
        <v>4618.21</v>
      </c>
      <c r="F10" s="465" t="n">
        <v>4095.25</v>
      </c>
      <c r="G10" s="465" t="n">
        <v>4427.56259802</v>
      </c>
      <c r="H10" s="465" t="n">
        <v>4582.97436646</v>
      </c>
      <c r="I10" s="465" t="n">
        <v>3904.52351834</v>
      </c>
      <c r="J10" s="465" t="n">
        <v>4206.87515371</v>
      </c>
      <c r="K10" s="465" t="n">
        <v>4256.4092641</v>
      </c>
      <c r="L10" s="465" t="n">
        <v>4262.70707431</v>
      </c>
      <c r="M10" s="465" t="n">
        <v>3810.85397772</v>
      </c>
    </row>
    <row r="11" customFormat="false" ht="20.1" hidden="false" customHeight="true" outlineLevel="0" collapsed="false">
      <c r="A11" s="460" t="s">
        <v>562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2" t="n">
        <f aca="false">+F10/F6*100</f>
        <v>20.0484756745325</v>
      </c>
      <c r="G11" s="461" t="n">
        <f aca="false">+G10/G6*100</f>
        <v>20.7363266579576</v>
      </c>
      <c r="H11" s="461" t="n">
        <f aca="false">+H10/H6*100</f>
        <v>19.9755367778858</v>
      </c>
      <c r="I11" s="461" t="n">
        <f aca="false">+I10/I6*100</f>
        <v>17.2542364422323</v>
      </c>
      <c r="J11" s="461" t="n">
        <f aca="false">+J10/J6*100</f>
        <v>18.0560151181299</v>
      </c>
      <c r="K11" s="461" t="n">
        <f aca="false">+K10/K6*100</f>
        <v>18.2686167793122</v>
      </c>
      <c r="L11" s="461" t="n">
        <f aca="false">+L10/L6*100</f>
        <v>18.2956471408532</v>
      </c>
      <c r="M11" s="461" t="n">
        <f aca="false">+M10/M6*100</f>
        <v>16.3562821620737</v>
      </c>
    </row>
    <row r="12" customFormat="false" ht="20.1" hidden="false" customHeight="true" outlineLevel="0" collapsed="false">
      <c r="A12" s="460" t="s">
        <v>563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775.90475</v>
      </c>
      <c r="G12" s="461" t="n">
        <f aca="false">+G10-G9</f>
        <v>1865.35608706831</v>
      </c>
      <c r="H12" s="461" t="n">
        <f aca="false">+H10-H9</f>
        <v>1829.82219793336</v>
      </c>
      <c r="I12" s="461" t="n">
        <f aca="false">+I10-I9</f>
        <v>1189.0001524148</v>
      </c>
      <c r="J12" s="461" t="n">
        <f aca="false">+J10-J9</f>
        <v>1410.99236815391</v>
      </c>
      <c r="K12" s="461" t="n">
        <f aca="false">+K10-K9</f>
        <v>1460.52647854391</v>
      </c>
      <c r="L12" s="461" t="n">
        <f aca="false">+L10-L9</f>
        <v>1466.82428875391</v>
      </c>
      <c r="M12" s="461" t="n">
        <f aca="false">+M10-M9</f>
        <v>1014.97119216391</v>
      </c>
    </row>
    <row r="13" customFormat="false" ht="20.1" hidden="false" customHeight="true" outlineLevel="0" collapsed="false">
      <c r="A13" s="460" t="s">
        <v>564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</row>
    <row r="14" customFormat="false" ht="20.1" hidden="false" customHeight="true" outlineLevel="0" collapsed="false">
      <c r="A14" s="460" t="s">
        <v>565</v>
      </c>
      <c r="B14" s="461"/>
      <c r="C14" s="461"/>
      <c r="D14" s="461"/>
      <c r="E14" s="461"/>
      <c r="F14" s="461"/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</row>
    <row r="15" customFormat="false" ht="20.1" hidden="false" customHeight="true" outlineLevel="0" collapsed="false">
      <c r="A15" s="464" t="s">
        <v>566</v>
      </c>
      <c r="B15" s="465"/>
      <c r="C15" s="465"/>
      <c r="D15" s="465"/>
      <c r="E15" s="465"/>
      <c r="F15" s="465"/>
      <c r="G15" s="465" t="n">
        <v>3202.75813868962</v>
      </c>
      <c r="H15" s="465" t="n">
        <v>3441.44021065831</v>
      </c>
      <c r="I15" s="465" t="n">
        <v>3394.4042074065</v>
      </c>
      <c r="J15" s="465" t="n">
        <v>3494.85348194511</v>
      </c>
      <c r="K15" s="465" t="n">
        <v>3494.85348194511</v>
      </c>
      <c r="L15" s="465" t="n">
        <v>3494.85348194511</v>
      </c>
      <c r="M15" s="465" t="n">
        <v>3494.85348194511</v>
      </c>
    </row>
    <row r="16" customFormat="false" ht="20.1" hidden="false" customHeight="true" outlineLevel="0" collapsed="false">
      <c r="A16" s="464" t="s">
        <v>567</v>
      </c>
      <c r="B16" s="465"/>
      <c r="C16" s="465"/>
      <c r="D16" s="465"/>
      <c r="E16" s="465"/>
      <c r="F16" s="465"/>
      <c r="G16" s="465" t="n">
        <v>4473.1464178375</v>
      </c>
      <c r="H16" s="465" t="n">
        <v>4353.09711241417</v>
      </c>
      <c r="I16" s="465" t="n">
        <v>3904.52351834</v>
      </c>
      <c r="J16" s="465" t="n">
        <v>4308.05501051667</v>
      </c>
      <c r="K16" s="465" t="n">
        <v>4295.1435739125</v>
      </c>
      <c r="L16" s="465" t="n">
        <v>4281.24221694</v>
      </c>
      <c r="M16" s="465" t="n">
        <v>4222.4436870375</v>
      </c>
    </row>
    <row r="17" customFormat="false" ht="20.1" hidden="false" customHeight="true" outlineLevel="0" collapsed="false">
      <c r="A17" s="460" t="s">
        <v>568</v>
      </c>
      <c r="B17" s="461"/>
      <c r="C17" s="461"/>
      <c r="D17" s="461"/>
      <c r="E17" s="461"/>
      <c r="F17" s="461"/>
      <c r="G17" s="461" t="n">
        <f aca="false">+G16/G6*100</f>
        <v>20.9498168022812</v>
      </c>
      <c r="H17" s="461" t="n">
        <f aca="false">+H16/H6*100</f>
        <v>18.9735845138283</v>
      </c>
      <c r="I17" s="461" t="n">
        <f aca="false">+I16/I6*100</f>
        <v>17.2542364422323</v>
      </c>
      <c r="J17" s="461" t="n">
        <f aca="false">+J16/J6*100</f>
        <v>18.4902816360085</v>
      </c>
      <c r="K17" s="461" t="n">
        <f aca="false">+K16/K6*100</f>
        <v>18.4348654218344</v>
      </c>
      <c r="L17" s="461" t="n">
        <f aca="false">+L16/L6*100</f>
        <v>18.375200444271</v>
      </c>
      <c r="M17" s="461" t="n">
        <f aca="false">+M16/M6*100</f>
        <v>18.1228356589964</v>
      </c>
    </row>
    <row r="18" customFormat="false" ht="20.1" hidden="false" customHeight="true" outlineLevel="0" collapsed="false">
      <c r="A18" s="460" t="s">
        <v>569</v>
      </c>
      <c r="B18" s="461"/>
      <c r="C18" s="461"/>
      <c r="D18" s="461"/>
      <c r="E18" s="461"/>
      <c r="F18" s="461"/>
      <c r="G18" s="461" t="n">
        <f aca="false">+G16-G15</f>
        <v>1270.38827914788</v>
      </c>
      <c r="H18" s="461" t="n">
        <f aca="false">+H16-H15</f>
        <v>911.656901755863</v>
      </c>
      <c r="I18" s="461" t="n">
        <f aca="false">+I16-I15</f>
        <v>510.119310933501</v>
      </c>
      <c r="J18" s="461" t="n">
        <f aca="false">+J16-J15</f>
        <v>813.201528571553</v>
      </c>
      <c r="K18" s="461" t="n">
        <f aca="false">+K16-K15</f>
        <v>800.290091967386</v>
      </c>
      <c r="L18" s="461" t="n">
        <f aca="false">+L16-L15</f>
        <v>786.388734994886</v>
      </c>
      <c r="M18" s="461" t="n">
        <f aca="false">+M16-M15</f>
        <v>727.590205092386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</row>
    <row r="20" customFormat="false" ht="20.1" hidden="false" customHeight="true" outlineLevel="0" collapsed="false">
      <c r="A20" s="452" t="s">
        <v>570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</row>
    <row r="21" customFormat="false" ht="20.1" hidden="false" customHeight="true" outlineLevel="0" collapsed="false">
      <c r="A21" s="460" t="s">
        <v>571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446.71</v>
      </c>
      <c r="G21" s="461" t="n">
        <v>2581.24521025396</v>
      </c>
      <c r="H21" s="461" t="n">
        <v>2563.02282965</v>
      </c>
      <c r="I21" s="461" t="n">
        <v>2592.91476634</v>
      </c>
      <c r="J21" s="461" t="n">
        <v>2558.93803263503</v>
      </c>
      <c r="K21" s="461" t="n">
        <v>2558.93803263503</v>
      </c>
      <c r="L21" s="461" t="n">
        <v>2558.93803263503</v>
      </c>
      <c r="M21" s="461" t="n">
        <v>2558.93803263503</v>
      </c>
    </row>
    <row r="22" customFormat="false" ht="20.1" hidden="false" customHeight="true" outlineLevel="0" collapsed="false">
      <c r="A22" s="460" t="s">
        <v>558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</row>
    <row r="23" customFormat="false" ht="20.1" hidden="false" customHeight="true" outlineLevel="0" collapsed="false">
      <c r="A23" s="460" t="s">
        <v>572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3" t="n">
        <f aca="false">+E24/E21*100</f>
        <v>16.25</v>
      </c>
      <c r="F23" s="463" t="n">
        <f aca="false">+F24/F21*100</f>
        <v>16.25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</row>
    <row r="24" customFormat="false" ht="20.1" hidden="false" customHeight="true" outlineLevel="0" collapsed="false">
      <c r="A24" s="464" t="s">
        <v>573</v>
      </c>
      <c r="B24" s="465" t="n">
        <f aca="false">0.1625*1567.3739</f>
        <v>254.69825875</v>
      </c>
      <c r="C24" s="465" t="n">
        <f aca="false">0.1625*1667.3498</f>
        <v>270.9443425</v>
      </c>
      <c r="D24" s="465" t="n">
        <f aca="false">0.1625*D21</f>
        <v>312.1224275</v>
      </c>
      <c r="E24" s="465" t="n">
        <f aca="false">0.1625*E21</f>
        <v>382.4795</v>
      </c>
      <c r="F24" s="465" t="n">
        <f aca="false">0.1625*F21</f>
        <v>397.590375</v>
      </c>
      <c r="G24" s="465" t="n">
        <v>309.749425230476</v>
      </c>
      <c r="H24" s="465" t="n">
        <v>307.562739558</v>
      </c>
      <c r="I24" s="465" t="n">
        <v>311.1497719608</v>
      </c>
      <c r="J24" s="465" t="n">
        <v>307.072563916204</v>
      </c>
      <c r="K24" s="465" t="n">
        <v>307.072563916204</v>
      </c>
      <c r="L24" s="465" t="n">
        <v>307.072563916204</v>
      </c>
      <c r="M24" s="465" t="n">
        <v>307.072563916204</v>
      </c>
    </row>
    <row r="25" customFormat="false" ht="20.1" hidden="false" customHeight="true" outlineLevel="0" collapsed="false">
      <c r="A25" s="464" t="s">
        <v>574</v>
      </c>
      <c r="B25" s="465" t="n">
        <v>281.7205</v>
      </c>
      <c r="C25" s="465" t="n">
        <v>320.2645</v>
      </c>
      <c r="D25" s="465" t="n">
        <v>447.2353</v>
      </c>
      <c r="E25" s="465" t="n">
        <v>550.7</v>
      </c>
      <c r="F25" s="465" t="n">
        <v>521.72</v>
      </c>
      <c r="G25" s="465" t="n">
        <v>521.626259390681</v>
      </c>
      <c r="H25" s="465" t="n">
        <v>459.94331832839</v>
      </c>
      <c r="I25" s="465" t="n">
        <v>479.266738939241</v>
      </c>
      <c r="J25" s="465" t="n">
        <v>541.985931211018</v>
      </c>
      <c r="K25" s="465" t="n">
        <v>541.974657538946</v>
      </c>
      <c r="L25" s="465" t="n">
        <v>537.926447639982</v>
      </c>
      <c r="M25" s="465" t="n">
        <v>418.126848885609</v>
      </c>
    </row>
    <row r="26" customFormat="false" ht="20.1" hidden="false" customHeight="true" outlineLevel="0" collapsed="false">
      <c r="A26" s="460" t="s">
        <v>575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2" t="n">
        <f aca="false">+F25/F21*100</f>
        <v>21.3233280609472</v>
      </c>
      <c r="G26" s="461" t="n">
        <f aca="false">+G25/G21*100</f>
        <v>20.2083187338625</v>
      </c>
      <c r="H26" s="461" t="n">
        <f aca="false">+H25/H21*100</f>
        <v>17.9453461361169</v>
      </c>
      <c r="I26" s="461" t="n">
        <f aca="false">+I25/I21*100</f>
        <v>18.4837058726672</v>
      </c>
      <c r="J26" s="461" t="n">
        <f aca="false">+J25/J21*100</f>
        <v>21.1801116048486</v>
      </c>
      <c r="K26" s="461" t="n">
        <f aca="false">+K25/K21*100</f>
        <v>21.1796710442752</v>
      </c>
      <c r="L26" s="461" t="n">
        <f aca="false">+L25/L21*100</f>
        <v>21.0214722193198</v>
      </c>
      <c r="M26" s="461" t="n">
        <f aca="false">+M25/M21*100</f>
        <v>16.3398583143902</v>
      </c>
    </row>
    <row r="27" customFormat="false" ht="20.1" hidden="false" customHeight="true" outlineLevel="0" collapsed="false">
      <c r="A27" s="460" t="s">
        <v>576</v>
      </c>
      <c r="B27" s="461" t="n">
        <f aca="false">+B25-B24</f>
        <v>27.02224125</v>
      </c>
      <c r="C27" s="461" t="n">
        <f aca="false">+C25-C24</f>
        <v>49.3201575</v>
      </c>
      <c r="D27" s="462" t="n">
        <f aca="false">+D25-D24</f>
        <v>135.1128725</v>
      </c>
      <c r="E27" s="461" t="n">
        <f aca="false">+E25-E24</f>
        <v>168.2205</v>
      </c>
      <c r="F27" s="461" t="n">
        <f aca="false">+F25-F24</f>
        <v>124.129625</v>
      </c>
      <c r="G27" s="461" t="n">
        <f aca="false">+G25-G24</f>
        <v>211.876834160205</v>
      </c>
      <c r="H27" s="461" t="n">
        <f aca="false">+H25-H24</f>
        <v>152.38057877039</v>
      </c>
      <c r="I27" s="461" t="n">
        <f aca="false">+I25-I24</f>
        <v>168.116966978441</v>
      </c>
      <c r="J27" s="461" t="n">
        <f aca="false">+J25-J24</f>
        <v>234.913367294814</v>
      </c>
      <c r="K27" s="461" t="n">
        <f aca="false">+K25-K24</f>
        <v>234.902093622742</v>
      </c>
      <c r="L27" s="461" t="n">
        <f aca="false">+L25-L24</f>
        <v>230.853883723778</v>
      </c>
      <c r="M27" s="461" t="n">
        <f aca="false">+M25-M24</f>
        <v>111.054284969405</v>
      </c>
    </row>
    <row r="28" customFormat="false" ht="20.1" hidden="false" customHeight="true" outlineLevel="0" collapsed="false">
      <c r="A28" s="460" t="s">
        <v>564</v>
      </c>
      <c r="B28" s="461"/>
      <c r="C28" s="461"/>
      <c r="D28" s="462"/>
      <c r="E28" s="461"/>
      <c r="F28" s="461"/>
      <c r="G28" s="461"/>
      <c r="H28" s="461"/>
      <c r="I28" s="461"/>
      <c r="J28" s="461"/>
      <c r="K28" s="461"/>
      <c r="L28" s="461"/>
      <c r="M28" s="461"/>
    </row>
    <row r="29" customFormat="false" ht="20.1" hidden="false" customHeight="true" outlineLevel="0" collapsed="false">
      <c r="A29" s="460" t="s">
        <v>577</v>
      </c>
      <c r="B29" s="461"/>
      <c r="C29" s="461"/>
      <c r="D29" s="462"/>
      <c r="E29" s="461"/>
      <c r="F29" s="461"/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</row>
    <row r="30" customFormat="false" ht="20.1" hidden="false" customHeight="true" outlineLevel="0" collapsed="false">
      <c r="A30" s="464" t="s">
        <v>578</v>
      </c>
      <c r="B30" s="465"/>
      <c r="C30" s="465"/>
      <c r="D30" s="465"/>
      <c r="E30" s="465"/>
      <c r="F30" s="465"/>
      <c r="G30" s="465" t="n">
        <v>387.186781538095</v>
      </c>
      <c r="H30" s="465" t="n">
        <v>384.4534244475</v>
      </c>
      <c r="I30" s="465" t="n">
        <v>388.937214951</v>
      </c>
      <c r="J30" s="465" t="n">
        <v>383.840704895255</v>
      </c>
      <c r="K30" s="465" t="n">
        <v>383.840704895255</v>
      </c>
      <c r="L30" s="465" t="n">
        <v>383.840704895255</v>
      </c>
      <c r="M30" s="465" t="n">
        <v>383.840704895255</v>
      </c>
    </row>
    <row r="31" customFormat="false" ht="20.1" hidden="false" customHeight="true" outlineLevel="0" collapsed="false">
      <c r="A31" s="464" t="s">
        <v>579</v>
      </c>
      <c r="B31" s="465"/>
      <c r="C31" s="465"/>
      <c r="D31" s="465"/>
      <c r="E31" s="465"/>
      <c r="F31" s="465"/>
      <c r="G31" s="465" t="n">
        <v>472.514250118625</v>
      </c>
      <c r="H31" s="465" t="n">
        <v>480.791411887845</v>
      </c>
      <c r="I31" s="465" t="n">
        <v>479.266738939241</v>
      </c>
      <c r="J31" s="465" t="n">
        <v>481.467805239204</v>
      </c>
      <c r="K31" s="465" t="n">
        <v>496.59451831414</v>
      </c>
      <c r="L31" s="465" t="n">
        <v>514.308202310929</v>
      </c>
      <c r="M31" s="465" t="n">
        <v>502.285533132764</v>
      </c>
    </row>
    <row r="32" customFormat="false" ht="20.1" hidden="false" customHeight="true" outlineLevel="0" collapsed="false">
      <c r="A32" s="460" t="s">
        <v>580</v>
      </c>
      <c r="B32" s="461"/>
      <c r="C32" s="461"/>
      <c r="D32" s="462"/>
      <c r="E32" s="461"/>
      <c r="F32" s="461"/>
      <c r="G32" s="461" t="n">
        <f aca="false">+G31/G21*100</f>
        <v>18.3056707763202</v>
      </c>
      <c r="H32" s="461" t="n">
        <f aca="false">+H31/H21*100</f>
        <v>18.758764312431</v>
      </c>
      <c r="I32" s="461" t="n">
        <f aca="false">+I31/I21*100</f>
        <v>18.4837058726672</v>
      </c>
      <c r="J32" s="461" t="n">
        <f aca="false">+J31/J21*100</f>
        <v>18.8151412460512</v>
      </c>
      <c r="K32" s="461" t="n">
        <f aca="false">+K31/K21*100</f>
        <v>19.4062736956072</v>
      </c>
      <c r="L32" s="461" t="n">
        <f aca="false">+L31/L21*100</f>
        <v>20.0985016343412</v>
      </c>
      <c r="M32" s="461" t="n">
        <f aca="false">+M31/M21*100</f>
        <v>19.6286712193473</v>
      </c>
    </row>
    <row r="33" customFormat="false" ht="20.1" hidden="false" customHeight="true" outlineLevel="0" collapsed="false">
      <c r="A33" s="460" t="s">
        <v>581</v>
      </c>
      <c r="B33" s="461"/>
      <c r="C33" s="461"/>
      <c r="D33" s="462"/>
      <c r="E33" s="461"/>
      <c r="F33" s="461"/>
      <c r="G33" s="461" t="n">
        <f aca="false">+G31-G30</f>
        <v>85.3274685805307</v>
      </c>
      <c r="H33" s="461" t="n">
        <f aca="false">+H31-H30</f>
        <v>96.3379874403446</v>
      </c>
      <c r="I33" s="461" t="n">
        <f aca="false">+I31-I30</f>
        <v>90.329523988241</v>
      </c>
      <c r="J33" s="461" t="n">
        <f aca="false">+J31-J30</f>
        <v>97.6271003439493</v>
      </c>
      <c r="K33" s="461" t="n">
        <f aca="false">+K31-K30</f>
        <v>112.753813418885</v>
      </c>
      <c r="L33" s="461" t="n">
        <f aca="false">+L31-L30</f>
        <v>130.467497415674</v>
      </c>
      <c r="M33" s="461" t="n">
        <f aca="false">+M31-M30</f>
        <v>118.444828237509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</row>
    <row r="35" customFormat="false" ht="15" hidden="false" customHeight="false" outlineLevel="0" collapsed="false">
      <c r="A35" s="469" t="s">
        <v>582</v>
      </c>
      <c r="B35" s="466"/>
      <c r="C35" s="466"/>
    </row>
    <row r="36" customFormat="false" ht="15" hidden="false" customHeight="false" outlineLevel="0" collapsed="false">
      <c r="A36" s="469" t="s">
        <v>583</v>
      </c>
      <c r="B36" s="466"/>
      <c r="C36" s="466"/>
    </row>
    <row r="37" customFormat="false" ht="15" hidden="false" customHeight="false" outlineLevel="0" collapsed="false">
      <c r="A37" s="469" t="s">
        <v>584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10" min="9" style="43" width="15.13"/>
    <col collapsed="false" customWidth="true" hidden="false" outlineLevel="0" max="14" min="11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81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2</v>
      </c>
      <c r="B2" s="45"/>
      <c r="C2" s="45"/>
      <c r="D2" s="45"/>
      <c r="E2" s="45"/>
      <c r="F2" s="48"/>
      <c r="G2" s="49"/>
      <c r="H2" s="49"/>
      <c r="I2" s="49"/>
      <c r="J2" s="49"/>
      <c r="K2" s="45"/>
      <c r="L2" s="49"/>
      <c r="M2" s="49"/>
      <c r="N2" s="49"/>
    </row>
    <row r="3" customFormat="false" ht="15.75" hidden="false" customHeight="false" outlineLevel="0" collapsed="false">
      <c r="A3" s="50" t="s">
        <v>83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4</v>
      </c>
      <c r="B4" s="51"/>
      <c r="C4" s="51"/>
      <c r="D4" s="51"/>
      <c r="E4" s="51"/>
      <c r="F4" s="51" t="s">
        <v>85</v>
      </c>
      <c r="G4" s="51" t="s">
        <v>86</v>
      </c>
      <c r="H4" s="52"/>
      <c r="I4" s="52"/>
      <c r="J4" s="53" t="s">
        <v>17</v>
      </c>
      <c r="K4" s="53"/>
      <c r="L4" s="52"/>
      <c r="M4" s="51" t="s">
        <v>87</v>
      </c>
      <c r="N4" s="51"/>
    </row>
    <row r="5" customFormat="false" ht="15" hidden="false" customHeight="true" outlineLevel="0" collapsed="false">
      <c r="A5" s="54" t="s">
        <v>88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16</v>
      </c>
      <c r="L5" s="55" t="s">
        <v>94</v>
      </c>
      <c r="M5" s="55" t="s">
        <v>90</v>
      </c>
      <c r="N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5"/>
      <c r="N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9"/>
      <c r="K9" s="58"/>
      <c r="L9" s="58"/>
      <c r="M9" s="58"/>
      <c r="N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248.90973</v>
      </c>
      <c r="K10" s="61" t="n">
        <v>341.321792461484</v>
      </c>
      <c r="L10" s="61" t="n">
        <v>341.321792461484</v>
      </c>
      <c r="M10" s="61" t="n">
        <v>1170.41741267698</v>
      </c>
      <c r="N10" s="61" t="n">
        <v>1001.22323851346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1.1</v>
      </c>
      <c r="K11" s="63" t="n">
        <v>15.22106788</v>
      </c>
      <c r="L11" s="63" t="n">
        <v>15.22106788</v>
      </c>
      <c r="M11" s="63" t="n">
        <v>52.1941560127622</v>
      </c>
      <c r="N11" s="63" t="n">
        <v>44.6490297807942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33.8</v>
      </c>
      <c r="K12" s="63" t="n">
        <v>-85.4000000000001</v>
      </c>
      <c r="L12" s="63" t="n">
        <v>-85.4000000000001</v>
      </c>
      <c r="M12" s="63" t="n">
        <v>55.6999999999996</v>
      </c>
      <c r="N12" s="63" t="n">
        <v>-32.7000000000004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33.9</v>
      </c>
      <c r="K13" s="65" t="n">
        <v>-85.9</v>
      </c>
      <c r="L13" s="65" t="n">
        <v>-85.9</v>
      </c>
      <c r="M13" s="65" t="n">
        <v>47.7002483827621</v>
      </c>
      <c r="N13" s="65" t="n">
        <v>-49.5004417992058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-22.8</v>
      </c>
      <c r="K14" s="65" t="n">
        <v>101.12106788</v>
      </c>
      <c r="L14" s="65" t="n">
        <v>101.12106788</v>
      </c>
      <c r="M14" s="65" t="n">
        <v>19.99390763</v>
      </c>
      <c r="N14" s="65" t="n">
        <v>100.64947158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-15.5</v>
      </c>
      <c r="N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-1.86102004999995</v>
      </c>
      <c r="K17" s="61" t="n">
        <v>798.063571538517</v>
      </c>
      <c r="L17" s="61" t="n">
        <v>798.063571538517</v>
      </c>
      <c r="M17" s="61" t="n">
        <v>1177.76617461302</v>
      </c>
      <c r="N17" s="61" t="n">
        <v>503.66190909654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-157.67018574</v>
      </c>
      <c r="K19" s="61" t="n">
        <v>51.54592489</v>
      </c>
      <c r="L19" s="61" t="n">
        <v>51.54592489</v>
      </c>
      <c r="M19" s="61" t="n">
        <v>-146.562351259999</v>
      </c>
      <c r="N19" s="61" t="n">
        <v>-2231.02945227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-157.67018574</v>
      </c>
      <c r="K20" s="63" t="n">
        <v>51.54592489</v>
      </c>
      <c r="L20" s="63" t="n">
        <v>51.54592489</v>
      </c>
      <c r="M20" s="63" t="n">
        <v>-146.562351259999</v>
      </c>
      <c r="N20" s="63" t="n">
        <v>-2231.02945227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-157.67018574</v>
      </c>
      <c r="K24" s="63" t="n">
        <v>51.54592489</v>
      </c>
      <c r="L24" s="63" t="n">
        <v>51.54592489</v>
      </c>
      <c r="M24" s="63" t="n">
        <v>-255.948625809999</v>
      </c>
      <c r="N24" s="63" t="n">
        <v>-2018.54906462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-240.6914517</v>
      </c>
      <c r="K25" s="65" t="n">
        <v>14.52225908</v>
      </c>
      <c r="L25" s="65" t="n">
        <v>14.52225908</v>
      </c>
      <c r="M25" s="65" t="n">
        <v>-147.213153249999</v>
      </c>
      <c r="N25" s="65" t="n">
        <v>-2501.74155304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83.02126596</v>
      </c>
      <c r="K26" s="65" t="n">
        <v>37.02366581</v>
      </c>
      <c r="L26" s="65" t="n">
        <v>37.02366581</v>
      </c>
      <c r="M26" s="65" t="n">
        <v>-108.73547256</v>
      </c>
      <c r="N26" s="65" t="n">
        <v>483.19248842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109.38627455</v>
      </c>
      <c r="N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-0.08380798</v>
      </c>
      <c r="K31" s="61" t="n">
        <v>0.03282254</v>
      </c>
      <c r="L31" s="61" t="n">
        <v>0.03282254</v>
      </c>
      <c r="M31" s="61" t="n">
        <v>-17.24558316</v>
      </c>
      <c r="N31" s="61" t="n">
        <v>49.65169848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144.19662592</v>
      </c>
      <c r="K33" s="61" t="n">
        <v>413.65586058</v>
      </c>
      <c r="L33" s="61" t="n">
        <v>413.65586058</v>
      </c>
      <c r="M33" s="61" t="n">
        <v>387.728526510001</v>
      </c>
      <c r="N33" s="61" t="n">
        <v>-145.466588300005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3.10552274</v>
      </c>
      <c r="K37" s="63" t="n">
        <v>0.000843540000000281</v>
      </c>
      <c r="L37" s="63" t="n">
        <v>0.000843540000000281</v>
      </c>
      <c r="M37" s="63" t="n">
        <v>-0.000537249999999658</v>
      </c>
      <c r="N37" s="63" t="n">
        <v>0.0107898400000003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115.65334423</v>
      </c>
      <c r="K38" s="65" t="n">
        <v>512.22787022</v>
      </c>
      <c r="L38" s="65" t="n">
        <v>512.22787022</v>
      </c>
      <c r="M38" s="65" t="n">
        <v>890.14477059</v>
      </c>
      <c r="N38" s="65" t="n">
        <v>850.20628967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25.38565612</v>
      </c>
      <c r="K39" s="65" t="n">
        <v>35.89682077</v>
      </c>
      <c r="L39" s="65" t="n">
        <v>35.89682077</v>
      </c>
      <c r="M39" s="65" t="n">
        <v>-220.71305308</v>
      </c>
      <c r="N39" s="65" t="n">
        <v>40.06012786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0</v>
      </c>
      <c r="K40" s="63" t="n">
        <v>-134.82036165</v>
      </c>
      <c r="L40" s="63" t="n">
        <v>-134.82036165</v>
      </c>
      <c r="M40" s="63" t="n">
        <v>-618.457339349999</v>
      </c>
      <c r="N40" s="63" t="n">
        <v>-1035.68933935001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05210283</v>
      </c>
      <c r="K41" s="63" t="n">
        <v>0.3506877</v>
      </c>
      <c r="L41" s="63" t="n">
        <v>0.3506877</v>
      </c>
      <c r="M41" s="63" t="n">
        <v>336.7546856</v>
      </c>
      <c r="N41" s="63" t="n">
        <v>-0.0544563199999857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0</v>
      </c>
      <c r="K42" s="61" t="n">
        <v>271.789323343595</v>
      </c>
      <c r="L42" s="61" t="n">
        <v>271.789323343595</v>
      </c>
      <c r="M42" s="61" t="n">
        <v>760.860418345407</v>
      </c>
      <c r="N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0</v>
      </c>
      <c r="K43" s="65" t="n">
        <v>271.789323343595</v>
      </c>
      <c r="L43" s="65" t="n">
        <v>271.789323343595</v>
      </c>
      <c r="M43" s="65" t="n">
        <v>760.860418345407</v>
      </c>
      <c r="N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0</v>
      </c>
      <c r="K44" s="65" t="n">
        <v>271.789323343595</v>
      </c>
      <c r="L44" s="65" t="n">
        <v>271.789323343595</v>
      </c>
      <c r="M44" s="65" t="n">
        <v>760.860418345407</v>
      </c>
      <c r="N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38.7491904</v>
      </c>
      <c r="L51" s="61" t="n">
        <v>38.7491904</v>
      </c>
      <c r="M51" s="61" t="n">
        <v>50.7461909</v>
      </c>
      <c r="N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0.335</v>
      </c>
      <c r="K53" s="61" t="n">
        <v>16.261</v>
      </c>
      <c r="L53" s="61" t="n">
        <v>16.261</v>
      </c>
      <c r="M53" s="61" t="n">
        <v>62.357</v>
      </c>
      <c r="N53" s="61" t="n">
        <v>618.83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11.36134775</v>
      </c>
      <c r="K55" s="61" t="n">
        <v>6.0294497849223</v>
      </c>
      <c r="L55" s="61" t="n">
        <v>6.0294497849223</v>
      </c>
      <c r="M55" s="61" t="n">
        <v>79.8819732776102</v>
      </c>
      <c r="N55" s="61" t="n">
        <v>276.22271000563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247.04870995</v>
      </c>
      <c r="K57" s="61" t="n">
        <v>1139.385364</v>
      </c>
      <c r="L57" s="61" t="n">
        <v>1139.385364</v>
      </c>
      <c r="M57" s="61" t="n">
        <v>2348.18358729</v>
      </c>
      <c r="N57" s="61" t="n">
        <v>1504.88514761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131.39536572</v>
      </c>
      <c r="K59" s="68" t="n">
        <v>761.977855430001</v>
      </c>
      <c r="L59" s="68" t="n">
        <v>761.977855430001</v>
      </c>
      <c r="M59" s="68" t="n">
        <v>2076.49615605</v>
      </c>
      <c r="N59" s="68" t="n">
        <v>1690.36819729001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247.04870995</v>
      </c>
      <c r="K60" s="71" t="n">
        <v>1274.20572565</v>
      </c>
      <c r="L60" s="71" t="n">
        <v>1274.20572565</v>
      </c>
      <c r="M60" s="71" t="n">
        <v>2966.64092664</v>
      </c>
      <c r="N60" s="71" t="n">
        <v>2540.57448696001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115.65334423</v>
      </c>
      <c r="K61" s="71" t="n">
        <v>-512.22787022</v>
      </c>
      <c r="L61" s="71" t="n">
        <v>-512.22787022</v>
      </c>
      <c r="M61" s="71" t="n">
        <v>-890.14477059</v>
      </c>
      <c r="N61" s="71" t="n">
        <v>-850.20628967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7"/>
      <c r="M63" s="75"/>
      <c r="N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9"/>
      <c r="M64" s="78"/>
      <c r="N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78"/>
      <c r="K65" s="68"/>
      <c r="L65" s="78"/>
      <c r="M65" s="78"/>
      <c r="N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78"/>
      <c r="K66" s="68"/>
      <c r="L66" s="78"/>
      <c r="M66" s="78"/>
      <c r="N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78"/>
      <c r="K67" s="68"/>
      <c r="L67" s="78"/>
      <c r="M67" s="78"/>
      <c r="N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78"/>
      <c r="K68" s="68"/>
      <c r="L68" s="78"/>
      <c r="M68" s="78"/>
      <c r="N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78"/>
      <c r="K69" s="68"/>
      <c r="L69" s="78"/>
      <c r="M69" s="78"/>
      <c r="N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78"/>
      <c r="K70" s="68"/>
      <c r="L70" s="78"/>
      <c r="M70" s="78"/>
      <c r="N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78"/>
      <c r="K71" s="68"/>
      <c r="L71" s="78"/>
      <c r="M71" s="78"/>
      <c r="N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78"/>
      <c r="K72" s="68"/>
      <c r="L72" s="78"/>
      <c r="M72" s="78"/>
      <c r="N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78"/>
      <c r="K73" s="68"/>
      <c r="L73" s="78"/>
      <c r="M73" s="78"/>
      <c r="N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78"/>
      <c r="K74" s="68"/>
      <c r="L74" s="78"/>
      <c r="M74" s="78"/>
      <c r="N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78"/>
      <c r="K75" s="68"/>
      <c r="L75" s="78"/>
      <c r="M75" s="78"/>
      <c r="N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78"/>
      <c r="K76" s="68"/>
      <c r="L76" s="78"/>
      <c r="M76" s="78"/>
      <c r="N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78"/>
      <c r="K77" s="68"/>
      <c r="L77" s="78"/>
      <c r="M77" s="78"/>
      <c r="N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78"/>
      <c r="K78" s="68"/>
      <c r="L78" s="78"/>
      <c r="M78" s="78"/>
      <c r="N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78"/>
      <c r="K79" s="68"/>
      <c r="L79" s="78"/>
      <c r="M79" s="78"/>
      <c r="N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78"/>
      <c r="K80" s="68"/>
      <c r="L80" s="78"/>
      <c r="M80" s="78"/>
      <c r="N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78"/>
      <c r="K81" s="68"/>
      <c r="L81" s="78"/>
      <c r="M81" s="78"/>
      <c r="N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78"/>
      <c r="K82" s="68"/>
      <c r="L82" s="78"/>
      <c r="M82" s="78"/>
      <c r="N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78"/>
      <c r="K83" s="68"/>
      <c r="L83" s="78"/>
      <c r="M83" s="78"/>
      <c r="N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78"/>
      <c r="K84" s="68"/>
      <c r="L84" s="78"/>
      <c r="M84" s="78"/>
      <c r="N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78"/>
      <c r="K85" s="68"/>
      <c r="L85" s="78"/>
      <c r="M85" s="78"/>
      <c r="N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78"/>
      <c r="K86" s="68"/>
      <c r="L86" s="78"/>
      <c r="M86" s="78"/>
      <c r="N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78"/>
      <c r="K87" s="68"/>
      <c r="L87" s="78"/>
      <c r="M87" s="78"/>
      <c r="N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78"/>
      <c r="K88" s="68"/>
      <c r="L88" s="78"/>
      <c r="M88" s="78"/>
      <c r="N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78"/>
      <c r="K89" s="68"/>
      <c r="L89" s="78"/>
      <c r="M89" s="78"/>
      <c r="N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78"/>
      <c r="K90" s="68"/>
      <c r="L90" s="78"/>
      <c r="M90" s="78"/>
      <c r="N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78"/>
      <c r="K91" s="68"/>
      <c r="L91" s="78"/>
      <c r="M91" s="78"/>
      <c r="N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78"/>
      <c r="K92" s="68"/>
      <c r="L92" s="78"/>
      <c r="M92" s="78"/>
      <c r="N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78"/>
      <c r="K93" s="68"/>
      <c r="L93" s="78"/>
      <c r="M93" s="78"/>
      <c r="N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78"/>
      <c r="K94" s="68"/>
      <c r="L94" s="78"/>
      <c r="M94" s="78"/>
      <c r="N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78"/>
      <c r="K95" s="68"/>
      <c r="L95" s="78"/>
      <c r="M95" s="78"/>
      <c r="N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78"/>
      <c r="K96" s="68"/>
      <c r="L96" s="78"/>
      <c r="M96" s="78"/>
      <c r="N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78"/>
      <c r="K97" s="68"/>
      <c r="L97" s="78"/>
      <c r="M97" s="78"/>
      <c r="N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78"/>
      <c r="K98" s="68"/>
      <c r="L98" s="78"/>
      <c r="M98" s="78"/>
      <c r="N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78"/>
      <c r="K99" s="68"/>
      <c r="L99" s="78"/>
      <c r="M99" s="78"/>
      <c r="N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78"/>
      <c r="K100" s="68"/>
      <c r="L100" s="78"/>
      <c r="M100" s="78"/>
      <c r="N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78"/>
      <c r="K101" s="68"/>
      <c r="L101" s="78"/>
      <c r="M101" s="78"/>
      <c r="N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78"/>
      <c r="K102" s="68"/>
      <c r="L102" s="78"/>
      <c r="M102" s="78"/>
      <c r="N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78"/>
      <c r="K103" s="68"/>
      <c r="L103" s="78"/>
      <c r="M103" s="78"/>
      <c r="N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78"/>
      <c r="K104" s="68"/>
      <c r="L104" s="78"/>
      <c r="M104" s="78"/>
      <c r="N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78"/>
      <c r="K105" s="68"/>
      <c r="L105" s="78"/>
      <c r="M105" s="78"/>
      <c r="N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78"/>
      <c r="K106" s="68"/>
      <c r="L106" s="78"/>
      <c r="M106" s="78"/>
      <c r="N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78"/>
      <c r="K107" s="68"/>
      <c r="L107" s="78"/>
      <c r="M107" s="78"/>
      <c r="N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78"/>
      <c r="K108" s="68"/>
      <c r="L108" s="78"/>
      <c r="M108" s="78"/>
      <c r="N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78"/>
      <c r="K109" s="68"/>
      <c r="L109" s="78"/>
      <c r="M109" s="78"/>
      <c r="N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78"/>
      <c r="K110" s="68"/>
      <c r="L110" s="78"/>
      <c r="M110" s="78"/>
      <c r="N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78"/>
      <c r="K111" s="68"/>
      <c r="L111" s="78"/>
      <c r="M111" s="78"/>
      <c r="N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78"/>
      <c r="K112" s="68"/>
      <c r="L112" s="78"/>
      <c r="M112" s="78"/>
      <c r="N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78"/>
      <c r="K113" s="68"/>
      <c r="L113" s="78"/>
      <c r="M113" s="78"/>
      <c r="N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78"/>
      <c r="K114" s="68"/>
      <c r="L114" s="78"/>
      <c r="M114" s="78"/>
      <c r="N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78"/>
      <c r="K115" s="68"/>
      <c r="L115" s="78"/>
      <c r="M115" s="78"/>
      <c r="N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78"/>
      <c r="K116" s="68"/>
      <c r="L116" s="78"/>
      <c r="M116" s="78"/>
      <c r="N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78"/>
      <c r="K117" s="68"/>
      <c r="L117" s="78"/>
      <c r="M117" s="78"/>
      <c r="N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78"/>
      <c r="K118" s="68"/>
      <c r="L118" s="78"/>
      <c r="M118" s="78"/>
      <c r="N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78"/>
      <c r="K119" s="68"/>
      <c r="L119" s="78"/>
      <c r="M119" s="78"/>
      <c r="N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78"/>
      <c r="K120" s="68"/>
      <c r="L120" s="78"/>
      <c r="M120" s="78"/>
      <c r="N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78"/>
      <c r="K121" s="68"/>
      <c r="L121" s="78"/>
      <c r="M121" s="78"/>
      <c r="N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78"/>
      <c r="K122" s="68"/>
      <c r="L122" s="78"/>
      <c r="M122" s="78"/>
      <c r="N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78"/>
      <c r="K123" s="68"/>
      <c r="L123" s="78"/>
      <c r="M123" s="78"/>
      <c r="N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78"/>
      <c r="K124" s="68"/>
      <c r="L124" s="78"/>
      <c r="M124" s="78"/>
      <c r="N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78"/>
      <c r="K125" s="68"/>
      <c r="L125" s="78"/>
      <c r="M125" s="78"/>
      <c r="N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78"/>
      <c r="K126" s="68"/>
      <c r="L126" s="78"/>
      <c r="M126" s="78"/>
      <c r="N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78"/>
      <c r="K127" s="68"/>
      <c r="L127" s="78"/>
      <c r="M127" s="78"/>
      <c r="N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78"/>
      <c r="K128" s="68"/>
      <c r="L128" s="78"/>
      <c r="M128" s="78"/>
      <c r="N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78"/>
      <c r="K129" s="68"/>
      <c r="L129" s="78"/>
      <c r="M129" s="78"/>
      <c r="N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78"/>
      <c r="K130" s="68"/>
      <c r="L130" s="78"/>
      <c r="M130" s="78"/>
      <c r="N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78"/>
      <c r="K131" s="68"/>
      <c r="L131" s="78"/>
      <c r="M131" s="78"/>
      <c r="N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78"/>
      <c r="K132" s="68"/>
      <c r="L132" s="78"/>
      <c r="M132" s="78"/>
      <c r="N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78"/>
      <c r="K133" s="68"/>
      <c r="L133" s="78"/>
      <c r="M133" s="78"/>
      <c r="N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78"/>
      <c r="K134" s="68"/>
      <c r="L134" s="78"/>
      <c r="M134" s="78"/>
      <c r="N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78"/>
      <c r="K135" s="68"/>
      <c r="L135" s="78"/>
      <c r="M135" s="78"/>
      <c r="N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78"/>
      <c r="K136" s="68"/>
      <c r="L136" s="78"/>
      <c r="M136" s="78"/>
      <c r="N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78"/>
      <c r="K137" s="68"/>
      <c r="L137" s="78"/>
      <c r="M137" s="78"/>
      <c r="N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78"/>
      <c r="K138" s="68"/>
      <c r="L138" s="78"/>
      <c r="M138" s="78"/>
      <c r="N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78"/>
      <c r="K139" s="68"/>
      <c r="L139" s="78"/>
      <c r="M139" s="78"/>
      <c r="N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78"/>
      <c r="K140" s="68"/>
      <c r="L140" s="78"/>
      <c r="M140" s="78"/>
      <c r="N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78"/>
      <c r="K141" s="68"/>
      <c r="L141" s="78"/>
      <c r="M141" s="78"/>
      <c r="N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78"/>
      <c r="K142" s="68"/>
      <c r="L142" s="78"/>
      <c r="M142" s="78"/>
      <c r="N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78"/>
      <c r="K143" s="68"/>
      <c r="L143" s="78"/>
      <c r="M143" s="78"/>
      <c r="N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78"/>
      <c r="K144" s="68"/>
      <c r="L144" s="78"/>
      <c r="M144" s="78"/>
      <c r="N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78"/>
      <c r="K145" s="68"/>
      <c r="L145" s="78"/>
      <c r="M145" s="78"/>
      <c r="N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78"/>
      <c r="K146" s="68"/>
      <c r="L146" s="78"/>
      <c r="M146" s="78"/>
      <c r="N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78"/>
      <c r="K147" s="68"/>
      <c r="L147" s="78"/>
      <c r="M147" s="78"/>
      <c r="N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78"/>
      <c r="K148" s="68"/>
      <c r="L148" s="78"/>
      <c r="M148" s="78"/>
      <c r="N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78"/>
      <c r="K149" s="68"/>
      <c r="L149" s="78"/>
      <c r="M149" s="78"/>
      <c r="N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78"/>
      <c r="K150" s="68"/>
      <c r="L150" s="78"/>
      <c r="M150" s="78"/>
      <c r="N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78"/>
      <c r="K151" s="68"/>
      <c r="L151" s="78"/>
      <c r="M151" s="78"/>
      <c r="N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78"/>
      <c r="K152" s="68"/>
      <c r="L152" s="78"/>
      <c r="M152" s="78"/>
      <c r="N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78"/>
      <c r="K153" s="68"/>
      <c r="L153" s="78"/>
      <c r="M153" s="78"/>
      <c r="N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78"/>
      <c r="K154" s="68"/>
      <c r="L154" s="78"/>
      <c r="M154" s="78"/>
      <c r="N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78"/>
      <c r="K155" s="68"/>
      <c r="L155" s="78"/>
      <c r="M155" s="78"/>
      <c r="N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78"/>
      <c r="K156" s="68"/>
      <c r="L156" s="78"/>
      <c r="M156" s="78"/>
      <c r="N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78"/>
      <c r="K157" s="68"/>
      <c r="L157" s="78"/>
      <c r="M157" s="78"/>
      <c r="N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78"/>
      <c r="K158" s="68"/>
      <c r="L158" s="78"/>
      <c r="M158" s="78"/>
      <c r="N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78"/>
      <c r="K159" s="68"/>
      <c r="L159" s="78"/>
      <c r="M159" s="78"/>
      <c r="N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78"/>
      <c r="K160" s="68"/>
      <c r="L160" s="78"/>
      <c r="M160" s="78"/>
      <c r="N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78"/>
      <c r="K161" s="68"/>
      <c r="L161" s="78"/>
      <c r="M161" s="78"/>
      <c r="N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78"/>
      <c r="K162" s="68"/>
      <c r="L162" s="78"/>
      <c r="M162" s="78"/>
      <c r="N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78"/>
      <c r="K163" s="68"/>
      <c r="L163" s="78"/>
      <c r="M163" s="78"/>
      <c r="N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78"/>
      <c r="K164" s="68"/>
      <c r="L164" s="78"/>
      <c r="M164" s="78"/>
      <c r="N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78"/>
      <c r="K165" s="68"/>
      <c r="L165" s="78"/>
      <c r="M165" s="78"/>
      <c r="N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78"/>
      <c r="K166" s="68"/>
      <c r="L166" s="78"/>
      <c r="M166" s="78"/>
      <c r="N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78"/>
      <c r="K167" s="68"/>
      <c r="L167" s="78"/>
      <c r="M167" s="78"/>
      <c r="N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78"/>
      <c r="K168" s="68"/>
      <c r="L168" s="78"/>
      <c r="M168" s="78"/>
      <c r="N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78"/>
      <c r="K169" s="68"/>
      <c r="L169" s="78"/>
      <c r="M169" s="78"/>
      <c r="N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78"/>
      <c r="K170" s="68"/>
      <c r="L170" s="78"/>
      <c r="M170" s="78"/>
      <c r="N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78"/>
      <c r="K171" s="68"/>
      <c r="L171" s="78"/>
      <c r="M171" s="78"/>
      <c r="N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78"/>
      <c r="K172" s="68"/>
      <c r="L172" s="78"/>
      <c r="M172" s="78"/>
      <c r="N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78"/>
      <c r="K173" s="68"/>
      <c r="L173" s="78"/>
      <c r="M173" s="78"/>
      <c r="N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78"/>
      <c r="K174" s="68"/>
      <c r="L174" s="78"/>
      <c r="M174" s="78"/>
      <c r="N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78"/>
      <c r="K175" s="68"/>
      <c r="L175" s="78"/>
      <c r="M175" s="78"/>
      <c r="N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78"/>
      <c r="K176" s="68"/>
      <c r="L176" s="78"/>
      <c r="M176" s="78"/>
      <c r="N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78"/>
      <c r="K177" s="68"/>
      <c r="L177" s="78"/>
      <c r="M177" s="78"/>
      <c r="N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78"/>
      <c r="K178" s="68"/>
      <c r="L178" s="78"/>
      <c r="M178" s="78"/>
      <c r="N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78"/>
      <c r="K179" s="68"/>
      <c r="L179" s="78"/>
      <c r="M179" s="78"/>
      <c r="N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78"/>
      <c r="K180" s="68"/>
      <c r="L180" s="78"/>
      <c r="M180" s="78"/>
      <c r="N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78"/>
      <c r="K181" s="68"/>
      <c r="L181" s="78"/>
      <c r="M181" s="78"/>
      <c r="N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78"/>
      <c r="K182" s="68"/>
      <c r="L182" s="78"/>
      <c r="M182" s="78"/>
      <c r="N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78"/>
      <c r="K183" s="68"/>
      <c r="L183" s="78"/>
      <c r="M183" s="78"/>
      <c r="N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78"/>
      <c r="K184" s="68"/>
      <c r="L184" s="78"/>
      <c r="M184" s="78"/>
      <c r="N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78"/>
      <c r="K185" s="68"/>
      <c r="L185" s="78"/>
      <c r="M185" s="78"/>
      <c r="N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78"/>
      <c r="K186" s="68"/>
      <c r="L186" s="78"/>
      <c r="M186" s="78"/>
      <c r="N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78"/>
      <c r="K187" s="68"/>
      <c r="L187" s="78"/>
      <c r="M187" s="78"/>
      <c r="N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78"/>
      <c r="K188" s="68"/>
      <c r="L188" s="78"/>
      <c r="M188" s="78"/>
      <c r="N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78"/>
      <c r="K189" s="68"/>
      <c r="L189" s="78"/>
      <c r="M189" s="78"/>
      <c r="N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78"/>
      <c r="K190" s="68"/>
      <c r="L190" s="78"/>
      <c r="M190" s="78"/>
      <c r="N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78"/>
      <c r="K191" s="68"/>
      <c r="L191" s="78"/>
      <c r="M191" s="78"/>
      <c r="N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78"/>
      <c r="K192" s="68"/>
      <c r="L192" s="78"/>
      <c r="M192" s="78"/>
      <c r="N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78"/>
      <c r="K193" s="68"/>
      <c r="L193" s="78"/>
      <c r="M193" s="78"/>
      <c r="N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78"/>
      <c r="K194" s="68"/>
      <c r="L194" s="78"/>
      <c r="M194" s="78"/>
      <c r="N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78"/>
      <c r="K195" s="68"/>
      <c r="L195" s="78"/>
      <c r="M195" s="78"/>
      <c r="N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78"/>
      <c r="K196" s="68"/>
      <c r="L196" s="78"/>
      <c r="M196" s="78"/>
      <c r="N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78"/>
      <c r="K197" s="68"/>
      <c r="L197" s="78"/>
      <c r="M197" s="78"/>
      <c r="N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78"/>
      <c r="K198" s="68"/>
      <c r="L198" s="78"/>
      <c r="M198" s="78"/>
      <c r="N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78"/>
      <c r="K199" s="68"/>
      <c r="L199" s="78"/>
      <c r="M199" s="78"/>
      <c r="N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78"/>
      <c r="K200" s="68"/>
      <c r="L200" s="78"/>
      <c r="M200" s="78"/>
      <c r="N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78"/>
      <c r="K201" s="68"/>
      <c r="L201" s="78"/>
      <c r="M201" s="78"/>
      <c r="N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78"/>
      <c r="K202" s="68"/>
      <c r="L202" s="78"/>
      <c r="M202" s="78"/>
      <c r="N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78"/>
      <c r="K203" s="68"/>
      <c r="L203" s="78"/>
      <c r="M203" s="78"/>
      <c r="N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78"/>
      <c r="K204" s="68"/>
      <c r="L204" s="78"/>
      <c r="M204" s="78"/>
      <c r="N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78"/>
      <c r="K205" s="68"/>
      <c r="L205" s="78"/>
      <c r="M205" s="78"/>
      <c r="N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78"/>
      <c r="K206" s="68"/>
      <c r="L206" s="78"/>
      <c r="M206" s="78"/>
      <c r="N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78"/>
      <c r="K207" s="68"/>
      <c r="L207" s="78"/>
      <c r="M207" s="78"/>
      <c r="N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78"/>
      <c r="K208" s="68"/>
      <c r="L208" s="78"/>
      <c r="M208" s="78"/>
      <c r="N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78"/>
      <c r="K209" s="68"/>
      <c r="L209" s="78"/>
      <c r="M209" s="78"/>
      <c r="N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78"/>
      <c r="K210" s="68"/>
      <c r="L210" s="78"/>
      <c r="M210" s="78"/>
      <c r="N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78"/>
      <c r="K211" s="68"/>
      <c r="L211" s="78"/>
      <c r="M211" s="78"/>
      <c r="N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78"/>
      <c r="K212" s="68"/>
      <c r="L212" s="78"/>
      <c r="M212" s="78"/>
      <c r="N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78"/>
      <c r="K213" s="68"/>
      <c r="L213" s="78"/>
      <c r="M213" s="78"/>
      <c r="N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78"/>
      <c r="K214" s="68"/>
      <c r="L214" s="78"/>
      <c r="M214" s="78"/>
      <c r="N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78"/>
      <c r="K215" s="68"/>
      <c r="L215" s="78"/>
      <c r="M215" s="78"/>
      <c r="N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78"/>
      <c r="K216" s="68"/>
      <c r="L216" s="78"/>
      <c r="M216" s="78"/>
      <c r="N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78"/>
      <c r="K217" s="68"/>
      <c r="L217" s="78"/>
      <c r="M217" s="78"/>
      <c r="N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78"/>
      <c r="K218" s="68"/>
      <c r="L218" s="78"/>
      <c r="M218" s="78"/>
      <c r="N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78"/>
      <c r="K219" s="68"/>
      <c r="L219" s="78"/>
      <c r="M219" s="78"/>
      <c r="N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78"/>
      <c r="K220" s="68"/>
      <c r="L220" s="78"/>
      <c r="M220" s="78"/>
      <c r="N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78"/>
      <c r="K221" s="68"/>
      <c r="L221" s="78"/>
      <c r="M221" s="78"/>
      <c r="N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78"/>
      <c r="K222" s="68"/>
      <c r="L222" s="78"/>
      <c r="M222" s="78"/>
      <c r="N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78"/>
      <c r="K223" s="68"/>
      <c r="L223" s="78"/>
      <c r="M223" s="78"/>
      <c r="N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78"/>
      <c r="K224" s="68"/>
      <c r="L224" s="78"/>
      <c r="M224" s="78"/>
      <c r="N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78"/>
      <c r="K225" s="68"/>
      <c r="L225" s="78"/>
      <c r="M225" s="78"/>
      <c r="N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78"/>
      <c r="K226" s="68"/>
      <c r="L226" s="78"/>
      <c r="M226" s="78"/>
      <c r="N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78"/>
      <c r="K227" s="68"/>
      <c r="L227" s="78"/>
      <c r="M227" s="78"/>
      <c r="N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78"/>
      <c r="K228" s="68"/>
      <c r="L228" s="78"/>
      <c r="M228" s="78"/>
      <c r="N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78"/>
      <c r="K229" s="68"/>
      <c r="L229" s="78"/>
      <c r="M229" s="78"/>
      <c r="N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78"/>
      <c r="K230" s="68"/>
      <c r="L230" s="78"/>
      <c r="M230" s="78"/>
      <c r="N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78"/>
      <c r="K231" s="68"/>
      <c r="L231" s="78"/>
      <c r="M231" s="78"/>
      <c r="N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78"/>
      <c r="K232" s="68"/>
      <c r="L232" s="78"/>
      <c r="M232" s="78"/>
      <c r="N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78"/>
      <c r="K233" s="68"/>
      <c r="L233" s="78"/>
      <c r="M233" s="78"/>
      <c r="N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78"/>
      <c r="K234" s="68"/>
      <c r="L234" s="78"/>
      <c r="M234" s="78"/>
      <c r="N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78"/>
      <c r="K235" s="68"/>
      <c r="L235" s="78"/>
      <c r="M235" s="78"/>
      <c r="N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78"/>
      <c r="K236" s="68"/>
      <c r="L236" s="78"/>
      <c r="M236" s="78"/>
      <c r="N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78"/>
      <c r="K237" s="68"/>
      <c r="L237" s="78"/>
      <c r="M237" s="78"/>
      <c r="N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78"/>
      <c r="K238" s="68"/>
      <c r="L238" s="78"/>
      <c r="M238" s="78"/>
      <c r="N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78"/>
      <c r="K239" s="68"/>
      <c r="L239" s="78"/>
      <c r="M239" s="78"/>
      <c r="N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78"/>
      <c r="K240" s="68"/>
      <c r="L240" s="78"/>
      <c r="M240" s="78"/>
      <c r="N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78"/>
      <c r="K241" s="68"/>
      <c r="L241" s="78"/>
      <c r="M241" s="78"/>
      <c r="N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78"/>
      <c r="K242" s="68"/>
      <c r="L242" s="78"/>
      <c r="M242" s="78"/>
      <c r="N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78"/>
      <c r="K243" s="68"/>
      <c r="L243" s="78"/>
      <c r="M243" s="78"/>
      <c r="N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78"/>
      <c r="K244" s="68"/>
      <c r="L244" s="78"/>
      <c r="M244" s="78"/>
      <c r="N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78"/>
      <c r="K245" s="68"/>
      <c r="L245" s="78"/>
      <c r="M245" s="78"/>
      <c r="N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78"/>
      <c r="K246" s="68"/>
      <c r="L246" s="78"/>
      <c r="M246" s="78"/>
      <c r="N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78"/>
      <c r="K247" s="68"/>
      <c r="L247" s="78"/>
      <c r="M247" s="78"/>
      <c r="N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78"/>
      <c r="K248" s="68"/>
      <c r="L248" s="78"/>
      <c r="M248" s="78"/>
      <c r="N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78"/>
      <c r="K249" s="68"/>
      <c r="L249" s="78"/>
      <c r="M249" s="78"/>
      <c r="N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78"/>
      <c r="K250" s="68"/>
      <c r="L250" s="78"/>
      <c r="M250" s="78"/>
      <c r="N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78"/>
      <c r="K251" s="68"/>
      <c r="L251" s="78"/>
      <c r="M251" s="78"/>
      <c r="N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78"/>
      <c r="K252" s="68"/>
      <c r="L252" s="78"/>
      <c r="M252" s="78"/>
      <c r="N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78"/>
      <c r="K253" s="68"/>
      <c r="L253" s="78"/>
      <c r="M253" s="78"/>
      <c r="N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78"/>
      <c r="K254" s="68"/>
      <c r="L254" s="78"/>
      <c r="M254" s="78"/>
      <c r="N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78"/>
      <c r="K255" s="68"/>
      <c r="L255" s="78"/>
      <c r="M255" s="78"/>
      <c r="N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78"/>
      <c r="K256" s="68"/>
      <c r="L256" s="78"/>
      <c r="M256" s="78"/>
      <c r="N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78"/>
      <c r="K257" s="68"/>
      <c r="L257" s="78"/>
      <c r="M257" s="78"/>
      <c r="N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78"/>
      <c r="K258" s="68"/>
      <c r="L258" s="78"/>
      <c r="M258" s="78"/>
      <c r="N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78"/>
      <c r="K259" s="68"/>
      <c r="L259" s="78"/>
      <c r="M259" s="78"/>
      <c r="N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78"/>
      <c r="K260" s="68"/>
      <c r="L260" s="78"/>
      <c r="M260" s="78"/>
      <c r="N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78"/>
      <c r="K261" s="68"/>
      <c r="L261" s="78"/>
      <c r="M261" s="78"/>
      <c r="N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78"/>
      <c r="K262" s="68"/>
      <c r="L262" s="78"/>
      <c r="M262" s="78"/>
      <c r="N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78"/>
      <c r="K263" s="68"/>
      <c r="L263" s="78"/>
      <c r="M263" s="78"/>
      <c r="N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78"/>
      <c r="K264" s="68"/>
      <c r="L264" s="78"/>
      <c r="M264" s="78"/>
      <c r="N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78"/>
      <c r="K265" s="68"/>
      <c r="L265" s="78"/>
      <c r="M265" s="78"/>
      <c r="N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78"/>
      <c r="K266" s="68"/>
      <c r="L266" s="78"/>
      <c r="M266" s="78"/>
      <c r="N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78"/>
      <c r="K267" s="68"/>
      <c r="L267" s="78"/>
      <c r="M267" s="78"/>
      <c r="N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78"/>
      <c r="K268" s="68"/>
      <c r="L268" s="78"/>
      <c r="M268" s="78"/>
      <c r="N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78"/>
      <c r="K269" s="68"/>
      <c r="L269" s="78"/>
      <c r="M269" s="78"/>
      <c r="N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78"/>
      <c r="K270" s="68"/>
      <c r="L270" s="78"/>
      <c r="M270" s="78"/>
      <c r="N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78"/>
      <c r="K271" s="68"/>
      <c r="L271" s="78"/>
      <c r="M271" s="78"/>
      <c r="N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78"/>
      <c r="K272" s="68"/>
      <c r="L272" s="78"/>
      <c r="M272" s="78"/>
      <c r="N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78"/>
      <c r="K273" s="68"/>
      <c r="L273" s="78"/>
      <c r="M273" s="78"/>
      <c r="N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78"/>
      <c r="K274" s="68"/>
      <c r="L274" s="78"/>
      <c r="M274" s="78"/>
      <c r="N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78"/>
      <c r="K275" s="68"/>
      <c r="L275" s="78"/>
      <c r="M275" s="78"/>
      <c r="N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78"/>
      <c r="K276" s="68"/>
      <c r="L276" s="78"/>
      <c r="M276" s="78"/>
      <c r="N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78"/>
      <c r="K277" s="68"/>
      <c r="L277" s="78"/>
      <c r="M277" s="78"/>
      <c r="N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78"/>
      <c r="K278" s="68"/>
      <c r="L278" s="78"/>
      <c r="M278" s="78"/>
      <c r="N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78"/>
      <c r="K279" s="68"/>
      <c r="L279" s="78"/>
      <c r="M279" s="78"/>
      <c r="N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78"/>
      <c r="K280" s="68"/>
      <c r="L280" s="78"/>
      <c r="M280" s="78"/>
      <c r="N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78"/>
      <c r="K281" s="68"/>
      <c r="L281" s="78"/>
      <c r="M281" s="78"/>
      <c r="N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78"/>
      <c r="K282" s="68"/>
      <c r="L282" s="78"/>
      <c r="M282" s="78"/>
      <c r="N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78"/>
      <c r="K283" s="68"/>
      <c r="L283" s="78"/>
      <c r="M283" s="78"/>
      <c r="N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78"/>
      <c r="K284" s="68"/>
      <c r="L284" s="78"/>
      <c r="M284" s="78"/>
      <c r="N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78"/>
      <c r="K285" s="68"/>
      <c r="L285" s="78"/>
      <c r="M285" s="78"/>
      <c r="N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78"/>
      <c r="K286" s="68"/>
      <c r="L286" s="78"/>
      <c r="M286" s="78"/>
      <c r="N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78"/>
      <c r="K287" s="68"/>
      <c r="L287" s="78"/>
      <c r="M287" s="78"/>
      <c r="N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78"/>
      <c r="K288" s="68"/>
      <c r="L288" s="78"/>
      <c r="M288" s="78"/>
      <c r="N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78"/>
      <c r="K289" s="68"/>
      <c r="L289" s="78"/>
      <c r="M289" s="78"/>
      <c r="N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78"/>
      <c r="K290" s="68"/>
      <c r="L290" s="78"/>
      <c r="M290" s="78"/>
      <c r="N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78"/>
      <c r="K291" s="68"/>
      <c r="L291" s="78"/>
      <c r="M291" s="78"/>
      <c r="N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78"/>
      <c r="K292" s="68"/>
      <c r="L292" s="78"/>
      <c r="M292" s="78"/>
      <c r="N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78"/>
      <c r="K293" s="68"/>
      <c r="L293" s="78"/>
      <c r="M293" s="78"/>
      <c r="N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78"/>
      <c r="K294" s="68"/>
      <c r="L294" s="78"/>
      <c r="M294" s="78"/>
      <c r="N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78"/>
      <c r="K295" s="68"/>
      <c r="L295" s="78"/>
      <c r="M295" s="78"/>
      <c r="N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78"/>
      <c r="K296" s="68"/>
      <c r="L296" s="78"/>
      <c r="M296" s="78"/>
      <c r="N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78"/>
      <c r="K297" s="68"/>
      <c r="L297" s="78"/>
      <c r="M297" s="78"/>
      <c r="N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78"/>
      <c r="K298" s="68"/>
      <c r="L298" s="78"/>
      <c r="M298" s="78"/>
      <c r="N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78"/>
      <c r="K299" s="68"/>
      <c r="L299" s="78"/>
      <c r="M299" s="78"/>
      <c r="N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78"/>
      <c r="K300" s="68"/>
      <c r="L300" s="78"/>
      <c r="M300" s="78"/>
      <c r="N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78"/>
      <c r="K301" s="68"/>
      <c r="L301" s="78"/>
      <c r="M301" s="78"/>
      <c r="N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78"/>
      <c r="K302" s="68"/>
      <c r="L302" s="78"/>
      <c r="M302" s="78"/>
      <c r="N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78"/>
      <c r="K303" s="68"/>
      <c r="L303" s="78"/>
      <c r="M303" s="78"/>
      <c r="N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78"/>
      <c r="K304" s="68"/>
      <c r="L304" s="78"/>
      <c r="M304" s="78"/>
      <c r="N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78"/>
      <c r="K305" s="68"/>
      <c r="L305" s="78"/>
      <c r="M305" s="78"/>
      <c r="N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78"/>
      <c r="K306" s="68"/>
      <c r="L306" s="78"/>
      <c r="M306" s="78"/>
      <c r="N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78"/>
      <c r="K307" s="68"/>
      <c r="L307" s="78"/>
      <c r="M307" s="78"/>
      <c r="N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78"/>
      <c r="K308" s="68"/>
      <c r="L308" s="78"/>
      <c r="M308" s="78"/>
      <c r="N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78"/>
      <c r="K309" s="68"/>
      <c r="L309" s="78"/>
      <c r="M309" s="78"/>
      <c r="N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78"/>
      <c r="K310" s="68"/>
      <c r="L310" s="78"/>
      <c r="M310" s="78"/>
      <c r="N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78"/>
      <c r="K311" s="68"/>
      <c r="L311" s="78"/>
      <c r="M311" s="78"/>
      <c r="N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78"/>
      <c r="K312" s="68"/>
      <c r="L312" s="78"/>
      <c r="M312" s="78"/>
      <c r="N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78"/>
      <c r="K313" s="68"/>
      <c r="L313" s="78"/>
      <c r="M313" s="78"/>
      <c r="N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78"/>
      <c r="K314" s="68"/>
      <c r="L314" s="78"/>
      <c r="M314" s="78"/>
      <c r="N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78"/>
      <c r="K315" s="68"/>
      <c r="L315" s="78"/>
      <c r="M315" s="78"/>
      <c r="N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78"/>
      <c r="K316" s="68"/>
      <c r="L316" s="78"/>
      <c r="M316" s="78"/>
      <c r="N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78"/>
      <c r="K317" s="68"/>
      <c r="L317" s="78"/>
      <c r="M317" s="78"/>
      <c r="N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78"/>
      <c r="K318" s="68"/>
      <c r="L318" s="78"/>
      <c r="M318" s="78"/>
      <c r="N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78"/>
      <c r="K319" s="68"/>
      <c r="L319" s="78"/>
      <c r="M319" s="78"/>
      <c r="N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78"/>
      <c r="K320" s="68"/>
      <c r="L320" s="78"/>
      <c r="M320" s="78"/>
      <c r="N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78"/>
      <c r="K321" s="68"/>
      <c r="L321" s="78"/>
      <c r="M321" s="78"/>
      <c r="N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78"/>
      <c r="K322" s="68"/>
      <c r="L322" s="78"/>
      <c r="M322" s="78"/>
      <c r="N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78"/>
      <c r="K323" s="68"/>
      <c r="L323" s="78"/>
      <c r="M323" s="78"/>
      <c r="N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78"/>
      <c r="K324" s="68"/>
      <c r="L324" s="78"/>
      <c r="M324" s="78"/>
      <c r="N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78"/>
      <c r="K325" s="68"/>
      <c r="L325" s="78"/>
      <c r="M325" s="78"/>
      <c r="N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78"/>
      <c r="K326" s="68"/>
      <c r="L326" s="78"/>
      <c r="M326" s="78"/>
      <c r="N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78"/>
      <c r="K327" s="68"/>
      <c r="L327" s="78"/>
      <c r="M327" s="78"/>
      <c r="N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78"/>
      <c r="K328" s="68"/>
      <c r="L328" s="78"/>
      <c r="M328" s="78"/>
      <c r="N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78"/>
      <c r="K329" s="68"/>
      <c r="L329" s="78"/>
      <c r="M329" s="78"/>
      <c r="N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78"/>
      <c r="K330" s="68"/>
      <c r="L330" s="78"/>
      <c r="M330" s="78"/>
      <c r="N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78"/>
      <c r="K331" s="68"/>
      <c r="L331" s="78"/>
      <c r="M331" s="78"/>
      <c r="N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78"/>
      <c r="K332" s="68"/>
      <c r="L332" s="78"/>
      <c r="M332" s="78"/>
      <c r="N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78"/>
      <c r="K333" s="68"/>
      <c r="L333" s="78"/>
      <c r="M333" s="78"/>
      <c r="N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78"/>
      <c r="K334" s="68"/>
      <c r="L334" s="78"/>
      <c r="M334" s="78"/>
      <c r="N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78"/>
      <c r="K335" s="68"/>
      <c r="L335" s="78"/>
      <c r="M335" s="78"/>
      <c r="N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78"/>
      <c r="K336" s="68"/>
      <c r="L336" s="78"/>
      <c r="M336" s="78"/>
      <c r="N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78"/>
      <c r="K337" s="68"/>
      <c r="L337" s="78"/>
      <c r="M337" s="78"/>
      <c r="N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78"/>
      <c r="K338" s="68"/>
      <c r="L338" s="78"/>
      <c r="M338" s="78"/>
      <c r="N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78"/>
      <c r="K339" s="68"/>
      <c r="L339" s="78"/>
      <c r="M339" s="78"/>
      <c r="N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78"/>
      <c r="K340" s="68"/>
      <c r="L340" s="78"/>
      <c r="M340" s="78"/>
      <c r="N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78"/>
      <c r="K341" s="68"/>
      <c r="L341" s="78"/>
      <c r="M341" s="78"/>
      <c r="N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78"/>
      <c r="K342" s="68"/>
      <c r="L342" s="78"/>
      <c r="M342" s="78"/>
      <c r="N342" s="78"/>
    </row>
    <row r="343" customFormat="false" ht="15" hidden="false" customHeight="false" outlineLevel="0" collapsed="false">
      <c r="B343" s="80"/>
      <c r="C343" s="80"/>
      <c r="D343" s="80"/>
      <c r="E343" s="80"/>
      <c r="F343" s="80"/>
      <c r="G343" s="80"/>
      <c r="H343" s="45"/>
      <c r="I343" s="45"/>
      <c r="J343" s="45"/>
      <c r="K343" s="45"/>
      <c r="L343" s="45"/>
      <c r="M343" s="45"/>
      <c r="N343" s="45"/>
    </row>
    <row r="344" customFormat="false" ht="15" hidden="false" customHeight="false" outlineLevel="0" collapsed="false">
      <c r="B344" s="80"/>
      <c r="C344" s="80"/>
      <c r="D344" s="80"/>
      <c r="E344" s="80"/>
      <c r="F344" s="80"/>
      <c r="G344" s="80"/>
      <c r="H344" s="45"/>
      <c r="I344" s="45"/>
      <c r="J344" s="45"/>
      <c r="K344" s="45"/>
      <c r="L344" s="45"/>
      <c r="M344" s="45"/>
      <c r="N344" s="45"/>
    </row>
    <row r="345" customFormat="false" ht="1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</row>
    <row r="346" customFormat="false" ht="15" hidden="false" customHeight="false" outlineLevel="0" collapsed="false">
      <c r="B346" s="80"/>
      <c r="C346" s="80"/>
      <c r="D346" s="80"/>
      <c r="E346" s="80"/>
      <c r="F346" s="80"/>
      <c r="G346" s="80"/>
      <c r="H346" s="45"/>
      <c r="I346" s="45"/>
      <c r="J346" s="45"/>
      <c r="K346" s="45"/>
      <c r="L346" s="45"/>
      <c r="M346" s="45"/>
      <c r="N346" s="45"/>
    </row>
    <row r="347" customFormat="false" ht="15" hidden="false" customHeight="false" outlineLevel="0" collapsed="false">
      <c r="B347" s="80"/>
      <c r="C347" s="80"/>
      <c r="D347" s="80"/>
      <c r="E347" s="80"/>
      <c r="F347" s="80"/>
      <c r="G347" s="80"/>
      <c r="H347" s="45"/>
      <c r="I347" s="45"/>
      <c r="J347" s="45"/>
      <c r="K347" s="45"/>
      <c r="L347" s="45"/>
      <c r="M347" s="45"/>
      <c r="N347" s="45"/>
    </row>
  </sheetData>
  <mergeCells count="1">
    <mergeCell ref="J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S35" activeCellId="0" sqref="S35:U4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3" width="17.14"/>
    <col collapsed="false" customWidth="true" hidden="false" outlineLevel="0" max="14" min="14" style="83" width="16.42"/>
    <col collapsed="false" customWidth="true" hidden="false" outlineLevel="0" max="15" min="15" style="83" width="16.28"/>
    <col collapsed="false" customWidth="true" hidden="false" outlineLevel="0" max="16" min="16" style="81" width="16.99"/>
    <col collapsed="false" customWidth="true" hidden="false" outlineLevel="0" max="17" min="17" style="81" width="15.99"/>
    <col collapsed="false" customWidth="true" hidden="false" outlineLevel="0" max="18" min="18" style="81" width="20.41"/>
    <col collapsed="false" customWidth="true" hidden="false" outlineLevel="0" max="19" min="19" style="81" width="19.85"/>
    <col collapsed="false" customWidth="true" hidden="false" outlineLevel="0" max="20" min="20" style="81" width="19.14"/>
    <col collapsed="false" customWidth="true" hidden="false" outlineLevel="0" max="21" min="21" style="81" width="16.42"/>
    <col collapsed="false" customWidth="true" hidden="false" outlineLevel="0" max="22" min="22" style="81" width="7.99"/>
    <col collapsed="false" customWidth="true" hidden="false" outlineLevel="0" max="23" min="23" style="81" width="9.56"/>
    <col collapsed="false" customWidth="true" hidden="false" outlineLevel="0" max="24" min="24" style="81" width="18.41"/>
    <col collapsed="false" customWidth="true" hidden="false" outlineLevel="0" max="26" min="25" style="81" width="16.84"/>
    <col collapsed="false" customWidth="false" hidden="false" outlineLevel="0" max="257" min="27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7"/>
      <c r="Q3" s="87"/>
      <c r="R3" s="89"/>
      <c r="S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1</v>
      </c>
      <c r="L4" s="93" t="s">
        <v>92</v>
      </c>
      <c r="M4" s="94" t="s">
        <v>17</v>
      </c>
      <c r="N4" s="94"/>
      <c r="O4" s="94"/>
      <c r="P4" s="95" t="s">
        <v>150</v>
      </c>
      <c r="Q4" s="95" t="s">
        <v>151</v>
      </c>
      <c r="R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153</v>
      </c>
      <c r="N5" s="99" t="s">
        <v>154</v>
      </c>
      <c r="O5" s="99" t="s">
        <v>155</v>
      </c>
      <c r="P5" s="95"/>
      <c r="Q5" s="95" t="s">
        <v>151</v>
      </c>
      <c r="R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3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3</v>
      </c>
      <c r="N7" s="105" t="n">
        <v>221</v>
      </c>
      <c r="O7" s="105" t="n">
        <v>221</v>
      </c>
      <c r="P7" s="105" t="n">
        <v>65341</v>
      </c>
      <c r="Q7" s="105" t="n">
        <v>168943</v>
      </c>
      <c r="R7" s="105" t="n">
        <v>377615</v>
      </c>
      <c r="S7" s="105"/>
      <c r="T7" s="105"/>
      <c r="U7" s="105"/>
      <c r="V7" s="105"/>
      <c r="W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3</v>
      </c>
      <c r="N8" s="107" t="n">
        <v>221</v>
      </c>
      <c r="O8" s="107" t="n">
        <v>221</v>
      </c>
      <c r="P8" s="107" t="n">
        <v>5468</v>
      </c>
      <c r="Q8" s="107" t="n">
        <v>21765</v>
      </c>
      <c r="R8" s="108" t="n">
        <v>47903</v>
      </c>
      <c r="S8" s="107"/>
      <c r="T8" s="107"/>
      <c r="U8" s="107"/>
      <c r="V8" s="107"/>
      <c r="W8" s="107"/>
      <c r="X8" s="109"/>
      <c r="Z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0</v>
      </c>
      <c r="O9" s="107" t="n">
        <v>0</v>
      </c>
      <c r="P9" s="107" t="n">
        <v>59873</v>
      </c>
      <c r="Q9" s="107" t="n">
        <v>103951</v>
      </c>
      <c r="R9" s="108" t="n">
        <v>117324</v>
      </c>
      <c r="S9" s="107"/>
      <c r="T9" s="107"/>
      <c r="U9" s="107"/>
      <c r="V9" s="107"/>
      <c r="W9" s="107"/>
      <c r="X9" s="107"/>
      <c r="Z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8" t="n">
        <v>107946</v>
      </c>
      <c r="S10" s="107"/>
      <c r="T10" s="107"/>
      <c r="U10" s="107"/>
      <c r="V10" s="107"/>
      <c r="W10" s="107"/>
      <c r="X10" s="107"/>
      <c r="Z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8" t="n">
        <v>102792</v>
      </c>
      <c r="S11" s="107"/>
      <c r="T11" s="107"/>
      <c r="U11" s="107"/>
      <c r="V11" s="107"/>
      <c r="W11" s="107"/>
      <c r="X11" s="107"/>
      <c r="Y11" s="109"/>
      <c r="Z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8" t="n">
        <v>5154</v>
      </c>
      <c r="S12" s="107"/>
      <c r="T12" s="107"/>
      <c r="U12" s="107"/>
      <c r="V12" s="107"/>
      <c r="W12" s="107"/>
      <c r="X12" s="107"/>
      <c r="Y12" s="109"/>
      <c r="Z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43227</v>
      </c>
      <c r="R13" s="110" t="n">
        <v>104442</v>
      </c>
      <c r="S13" s="107"/>
      <c r="T13" s="107"/>
      <c r="U13" s="107"/>
      <c r="V13" s="107"/>
      <c r="W13" s="107"/>
      <c r="X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11"/>
      <c r="S14" s="107"/>
      <c r="T14" s="107"/>
      <c r="U14" s="107"/>
      <c r="V14" s="107"/>
      <c r="W14" s="107"/>
      <c r="X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0</v>
      </c>
      <c r="N15" s="105" t="n">
        <v>15291</v>
      </c>
      <c r="O15" s="105" t="n">
        <v>15291</v>
      </c>
      <c r="P15" s="105" t="n">
        <v>45721</v>
      </c>
      <c r="Q15" s="105" t="n">
        <v>158030</v>
      </c>
      <c r="R15" s="105" t="n">
        <v>680282</v>
      </c>
      <c r="S15" s="107"/>
      <c r="T15" s="107"/>
      <c r="U15" s="107"/>
      <c r="V15" s="107"/>
      <c r="W15" s="107"/>
      <c r="X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11674</v>
      </c>
      <c r="O16" s="110" t="n">
        <v>11674</v>
      </c>
      <c r="P16" s="110" t="n">
        <v>12239</v>
      </c>
      <c r="Q16" s="110" t="n">
        <v>38552</v>
      </c>
      <c r="R16" s="110" t="n">
        <v>106490</v>
      </c>
      <c r="S16" s="107"/>
      <c r="T16" s="107"/>
      <c r="U16" s="107"/>
      <c r="V16" s="107"/>
      <c r="W16" s="107"/>
      <c r="X16" s="107"/>
      <c r="Y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0</v>
      </c>
      <c r="N17" s="116" t="n">
        <v>3617</v>
      </c>
      <c r="O17" s="116" t="n">
        <v>3617</v>
      </c>
      <c r="P17" s="117" t="n">
        <v>33482</v>
      </c>
      <c r="Q17" s="116" t="n">
        <v>119478</v>
      </c>
      <c r="R17" s="117" t="n">
        <v>573792</v>
      </c>
      <c r="S17" s="107"/>
      <c r="T17" s="107"/>
      <c r="U17" s="107"/>
      <c r="V17" s="107"/>
      <c r="W17" s="107"/>
      <c r="X17" s="107"/>
      <c r="Y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0</v>
      </c>
      <c r="N18" s="107" t="n">
        <v>0</v>
      </c>
      <c r="O18" s="107" t="n">
        <v>569</v>
      </c>
      <c r="P18" s="107" t="n">
        <v>649</v>
      </c>
      <c r="Q18" s="107" t="n">
        <v>1394</v>
      </c>
      <c r="R18" s="107" t="n">
        <v>4856</v>
      </c>
      <c r="S18" s="107"/>
      <c r="T18" s="107"/>
      <c r="U18" s="107"/>
      <c r="V18" s="107"/>
      <c r="W18" s="107"/>
      <c r="X18" s="107"/>
      <c r="Y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3991</v>
      </c>
      <c r="Q19" s="107" t="n">
        <v>10190</v>
      </c>
      <c r="R19" s="107" t="n">
        <v>15172</v>
      </c>
      <c r="S19" s="107"/>
      <c r="T19" s="107"/>
      <c r="U19" s="107"/>
      <c r="V19" s="107"/>
      <c r="W19" s="107"/>
      <c r="X19" s="107"/>
      <c r="Y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S20" s="107"/>
      <c r="T20" s="107"/>
      <c r="U20" s="107"/>
      <c r="V20" s="107"/>
      <c r="W20" s="107"/>
      <c r="X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7216</v>
      </c>
      <c r="S21" s="107"/>
      <c r="T21" s="107"/>
      <c r="U21" s="107"/>
      <c r="V21" s="107"/>
      <c r="W21" s="107"/>
      <c r="X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/>
      <c r="T22" s="107"/>
      <c r="U22" s="107"/>
      <c r="V22" s="107"/>
      <c r="W22" s="107"/>
      <c r="X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0</v>
      </c>
      <c r="N23" s="110" t="n">
        <v>2864</v>
      </c>
      <c r="O23" s="110" t="n">
        <v>2864</v>
      </c>
      <c r="P23" s="110" t="n">
        <v>18499</v>
      </c>
      <c r="Q23" s="110" t="n">
        <v>57438</v>
      </c>
      <c r="R23" s="110" t="n">
        <v>332203</v>
      </c>
      <c r="S23" s="107"/>
      <c r="T23" s="107"/>
      <c r="U23" s="107"/>
      <c r="V23" s="107"/>
      <c r="W23" s="107"/>
      <c r="X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S24" s="107"/>
      <c r="T24" s="107"/>
      <c r="U24" s="107"/>
      <c r="V24" s="107"/>
      <c r="W24" s="107"/>
      <c r="X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7930</v>
      </c>
      <c r="Q25" s="110" t="n">
        <v>46283</v>
      </c>
      <c r="R25" s="110" t="n">
        <v>79449</v>
      </c>
      <c r="S25" s="107"/>
      <c r="T25" s="107"/>
      <c r="U25" s="107"/>
      <c r="V25" s="107"/>
      <c r="W25" s="107"/>
      <c r="X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0</v>
      </c>
      <c r="N26" s="107" t="n">
        <v>184</v>
      </c>
      <c r="O26" s="107" t="n">
        <v>184</v>
      </c>
      <c r="P26" s="107" t="n">
        <v>2413</v>
      </c>
      <c r="Q26" s="107" t="n">
        <v>4173</v>
      </c>
      <c r="R26" s="107" t="n">
        <v>5824</v>
      </c>
      <c r="S26" s="107"/>
      <c r="T26" s="107"/>
      <c r="U26" s="107"/>
      <c r="V26" s="107"/>
      <c r="W26" s="107"/>
      <c r="X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8"/>
      <c r="S27" s="107"/>
      <c r="T27" s="107"/>
      <c r="U27" s="107"/>
      <c r="V27" s="107"/>
      <c r="W27" s="107"/>
      <c r="X27" s="107"/>
      <c r="Y27" s="109"/>
      <c r="Z27" s="109"/>
      <c r="AA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3</v>
      </c>
      <c r="N28" s="105" t="n">
        <v>-15070</v>
      </c>
      <c r="O28" s="105" t="n">
        <v>-15070</v>
      </c>
      <c r="P28" s="105" t="n">
        <v>19620</v>
      </c>
      <c r="Q28" s="105" t="n">
        <v>10913</v>
      </c>
      <c r="R28" s="105" t="n">
        <v>-302667</v>
      </c>
      <c r="S28" s="107"/>
      <c r="T28" s="107"/>
      <c r="U28" s="107"/>
      <c r="V28" s="107"/>
      <c r="W28" s="107"/>
      <c r="X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/>
      <c r="O29" s="107"/>
      <c r="P29" s="107"/>
      <c r="Q29" s="107"/>
      <c r="R29" s="111"/>
      <c r="S29" s="107"/>
      <c r="T29" s="107"/>
      <c r="U29" s="107"/>
      <c r="V29" s="107"/>
      <c r="W29" s="107"/>
      <c r="X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1</v>
      </c>
      <c r="N30" s="105" t="n">
        <v>18</v>
      </c>
      <c r="O30" s="105" t="n">
        <v>18</v>
      </c>
      <c r="P30" s="105" t="n">
        <v>5910</v>
      </c>
      <c r="Q30" s="105" t="n">
        <v>25376</v>
      </c>
      <c r="R30" s="105" t="n">
        <v>61158</v>
      </c>
      <c r="S30" s="107"/>
      <c r="T30" s="107"/>
      <c r="U30" s="107"/>
      <c r="V30" s="107"/>
      <c r="W30" s="107"/>
      <c r="X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</v>
      </c>
      <c r="N31" s="107" t="n">
        <v>18</v>
      </c>
      <c r="O31" s="107" t="n">
        <v>18</v>
      </c>
      <c r="P31" s="107" t="n">
        <v>1652</v>
      </c>
      <c r="Q31" s="107" t="n">
        <v>7696</v>
      </c>
      <c r="R31" s="107" t="n">
        <v>17465</v>
      </c>
      <c r="S31" s="107"/>
      <c r="T31" s="107"/>
      <c r="U31" s="107"/>
      <c r="V31" s="107"/>
      <c r="W31" s="107"/>
      <c r="X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0</v>
      </c>
      <c r="N32" s="110" t="n">
        <v>0</v>
      </c>
      <c r="O32" s="110" t="n">
        <v>0</v>
      </c>
      <c r="P32" s="110" t="n">
        <v>4120</v>
      </c>
      <c r="Q32" s="110" t="n">
        <v>8197</v>
      </c>
      <c r="R32" s="110" t="n">
        <v>13498</v>
      </c>
      <c r="S32" s="107"/>
      <c r="T32" s="107"/>
      <c r="U32" s="107"/>
      <c r="V32" s="107"/>
      <c r="W32" s="107"/>
      <c r="X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0</v>
      </c>
      <c r="O33" s="110" t="n">
        <v>0</v>
      </c>
      <c r="P33" s="110" t="n">
        <v>138</v>
      </c>
      <c r="Q33" s="110" t="n">
        <v>9483</v>
      </c>
      <c r="R33" s="110" t="n">
        <v>30195</v>
      </c>
      <c r="S33" s="107"/>
      <c r="T33" s="107"/>
      <c r="U33" s="107"/>
      <c r="V33" s="107"/>
      <c r="W33" s="107"/>
      <c r="X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5"/>
      <c r="O34" s="107"/>
      <c r="P34" s="107"/>
      <c r="Q34" s="107"/>
      <c r="R34" s="111"/>
      <c r="S34" s="107"/>
      <c r="T34" s="107"/>
      <c r="U34" s="107"/>
      <c r="V34" s="107"/>
      <c r="W34" s="107"/>
      <c r="X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339</v>
      </c>
      <c r="N35" s="105" t="n">
        <v>1209</v>
      </c>
      <c r="O35" s="105" t="n">
        <v>1209</v>
      </c>
      <c r="P35" s="105" t="n">
        <v>87887</v>
      </c>
      <c r="Q35" s="105" t="n">
        <v>179830</v>
      </c>
      <c r="R35" s="105" t="n">
        <v>377322</v>
      </c>
      <c r="S35" s="107"/>
      <c r="T35" s="107"/>
      <c r="U35" s="107"/>
      <c r="V35" s="107"/>
      <c r="W35" s="107"/>
      <c r="X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339</v>
      </c>
      <c r="N36" s="105" t="n">
        <v>1209</v>
      </c>
      <c r="O36" s="105" t="n">
        <v>1209</v>
      </c>
      <c r="P36" s="105" t="n">
        <v>87887</v>
      </c>
      <c r="Q36" s="105" t="n">
        <v>179830</v>
      </c>
      <c r="R36" s="105" t="n">
        <v>376934</v>
      </c>
      <c r="S36" s="109"/>
      <c r="T36" s="109"/>
      <c r="U36" s="109"/>
      <c r="V36" s="107"/>
      <c r="W36" s="107"/>
      <c r="X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198</v>
      </c>
      <c r="N37" s="107" t="n">
        <v>241</v>
      </c>
      <c r="O37" s="107" t="n">
        <v>241</v>
      </c>
      <c r="P37" s="107" t="n">
        <v>58961</v>
      </c>
      <c r="Q37" s="107" t="n">
        <v>115580</v>
      </c>
      <c r="R37" s="107" t="n">
        <v>250689</v>
      </c>
      <c r="S37" s="118"/>
      <c r="T37" s="107"/>
      <c r="U37" s="107"/>
      <c r="V37" s="107"/>
      <c r="W37" s="107"/>
      <c r="X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118</v>
      </c>
      <c r="N38" s="107" t="n">
        <v>676</v>
      </c>
      <c r="O38" s="107" t="n">
        <v>676</v>
      </c>
      <c r="P38" s="107" t="n">
        <v>12592</v>
      </c>
      <c r="Q38" s="107" t="n">
        <v>30725</v>
      </c>
      <c r="R38" s="107" t="n">
        <v>58820</v>
      </c>
      <c r="S38" s="118"/>
      <c r="T38" s="107"/>
      <c r="U38" s="107"/>
      <c r="V38" s="107"/>
      <c r="W38" s="107"/>
      <c r="X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8</v>
      </c>
      <c r="N39" s="110" t="n">
        <v>146</v>
      </c>
      <c r="O39" s="110" t="n">
        <v>146</v>
      </c>
      <c r="P39" s="110" t="n">
        <v>2270</v>
      </c>
      <c r="Q39" s="110" t="n">
        <v>5620</v>
      </c>
      <c r="R39" s="110" t="n">
        <v>9749</v>
      </c>
      <c r="S39" s="118"/>
      <c r="T39" s="107"/>
      <c r="U39" s="107"/>
      <c r="V39" s="107"/>
      <c r="W39" s="107"/>
      <c r="X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5</v>
      </c>
      <c r="N40" s="107" t="n">
        <v>146</v>
      </c>
      <c r="O40" s="107" t="n">
        <v>146</v>
      </c>
      <c r="P40" s="107" t="n">
        <v>2679</v>
      </c>
      <c r="Q40" s="107" t="n">
        <v>6255</v>
      </c>
      <c r="R40" s="107" t="n">
        <v>11631</v>
      </c>
      <c r="S40" s="118"/>
      <c r="T40" s="107"/>
      <c r="U40" s="107"/>
      <c r="V40" s="107"/>
      <c r="W40" s="107"/>
      <c r="X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9485</v>
      </c>
      <c r="Q41" s="107" t="n">
        <v>18971</v>
      </c>
      <c r="R41" s="107" t="n">
        <v>39366</v>
      </c>
      <c r="S41" s="118"/>
      <c r="T41" s="107"/>
      <c r="U41" s="107"/>
      <c r="V41" s="107"/>
      <c r="W41" s="107"/>
      <c r="X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1900</v>
      </c>
      <c r="Q42" s="110" t="n">
        <v>2679</v>
      </c>
      <c r="R42" s="110" t="n">
        <v>6679</v>
      </c>
      <c r="S42" s="118"/>
      <c r="T42" s="107"/>
      <c r="U42" s="107"/>
      <c r="V42" s="107"/>
      <c r="W42" s="107"/>
      <c r="X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388</v>
      </c>
      <c r="S43" s="118"/>
      <c r="T43" s="107"/>
      <c r="U43" s="107"/>
      <c r="V43" s="107"/>
      <c r="W43" s="107"/>
      <c r="X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S44" s="107"/>
      <c r="T44" s="107"/>
      <c r="U44" s="107"/>
      <c r="V44" s="107"/>
      <c r="W44" s="107"/>
      <c r="X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338</v>
      </c>
      <c r="N45" s="122" t="n">
        <v>-1191</v>
      </c>
      <c r="O45" s="122" t="n">
        <v>-1191</v>
      </c>
      <c r="P45" s="122" t="n">
        <v>-81977</v>
      </c>
      <c r="Q45" s="122" t="n">
        <v>-154454</v>
      </c>
      <c r="R45" s="122" t="n">
        <v>-316164</v>
      </c>
      <c r="S45" s="107"/>
      <c r="T45" s="107"/>
      <c r="U45" s="107"/>
      <c r="V45" s="107"/>
      <c r="W45" s="107"/>
      <c r="X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335</v>
      </c>
      <c r="N46" s="125" t="n">
        <v>-16261</v>
      </c>
      <c r="O46" s="125" t="n">
        <v>-16261</v>
      </c>
      <c r="P46" s="125" t="n">
        <v>-62357</v>
      </c>
      <c r="Q46" s="125" t="n">
        <v>-143541</v>
      </c>
      <c r="R46" s="125" t="n">
        <v>-618831</v>
      </c>
      <c r="S46" s="107"/>
      <c r="T46" s="107"/>
      <c r="U46" s="107"/>
      <c r="V46" s="107"/>
      <c r="W46" s="107"/>
      <c r="X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S47" s="107"/>
      <c r="T47" s="107"/>
      <c r="U47" s="107"/>
      <c r="V47" s="107"/>
      <c r="W47" s="107"/>
      <c r="X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S48" s="107"/>
      <c r="T48" s="107"/>
      <c r="U48" s="107"/>
      <c r="V48" s="107"/>
      <c r="W48" s="107"/>
      <c r="X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Q49" s="129"/>
      <c r="S49" s="107"/>
      <c r="T49" s="107"/>
      <c r="U49" s="107"/>
      <c r="V49" s="107"/>
      <c r="W49" s="107"/>
      <c r="X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29"/>
      <c r="Q50" s="129"/>
      <c r="S50" s="107"/>
      <c r="T50" s="107"/>
      <c r="U50" s="107"/>
      <c r="V50" s="107"/>
      <c r="W50" s="107"/>
      <c r="X50" s="107"/>
    </row>
    <row r="51" customFormat="false" ht="17.25" hidden="false" customHeight="false" outlineLevel="0" collapsed="false">
      <c r="F51" s="13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true" outlineLevel="0" max="4" min="2" style="137" width="14.41"/>
    <col collapsed="false" customWidth="true" hidden="false" outlineLevel="0" max="7" min="5" style="137" width="14.41"/>
    <col collapsed="false" customWidth="true" hidden="true" outlineLevel="0" max="8" min="8" style="137" width="15.56"/>
    <col collapsed="false" customWidth="true" hidden="true" outlineLevel="0" max="10" min="9" style="137" width="14.41"/>
    <col collapsed="false" customWidth="true" hidden="true" outlineLevel="0" max="23" min="11" style="137" width="15.41"/>
    <col collapsed="false" customWidth="true" hidden="false" outlineLevel="0" max="24" min="24" style="137" width="17.42"/>
    <col collapsed="false" customWidth="true" hidden="true" outlineLevel="0" max="40" min="25" style="137" width="15.13"/>
    <col collapsed="false" customWidth="true" hidden="false" outlineLevel="0" max="41" min="41" style="137" width="16.7"/>
    <col collapsed="false" customWidth="true" hidden="true" outlineLevel="0" max="56" min="42" style="138" width="15.13"/>
    <col collapsed="false" customWidth="false" hidden="false" outlineLevel="0" max="57" min="57" style="138" width="13.99"/>
    <col collapsed="false" customWidth="false" hidden="true" outlineLevel="0" max="62" min="58" style="138" width="13.99"/>
    <col collapsed="false" customWidth="false" hidden="false" outlineLevel="0" max="63" min="63" style="138" width="13.99"/>
    <col collapsed="false" customWidth="false" hidden="true" outlineLevel="0" max="67" min="64" style="138" width="13.99"/>
    <col collapsed="false" customWidth="true" hidden="false" outlineLevel="0" max="68" min="68" style="138" width="15.7"/>
    <col collapsed="false" customWidth="true" hidden="false" outlineLevel="0" max="69" min="69" style="138" width="14.85"/>
    <col collapsed="false" customWidth="false" hidden="false" outlineLevel="0" max="70" min="70" style="138" width="13.99"/>
    <col collapsed="false" customWidth="false" hidden="true" outlineLevel="0" max="73" min="71" style="138" width="13.99"/>
    <col collapsed="false" customWidth="false" hidden="false" outlineLevel="0" max="75" min="74" style="138" width="13.99"/>
    <col collapsed="false" customWidth="true" hidden="false" outlineLevel="0" max="76" min="76" style="138" width="17.42"/>
    <col collapsed="false" customWidth="true" hidden="false" outlineLevel="0" max="77" min="77" style="138" width="15.41"/>
    <col collapsed="false" customWidth="true" hidden="false" outlineLevel="0" max="78" min="78" style="138" width="21.28"/>
    <col collapsed="false" customWidth="true" hidden="false" outlineLevel="0" max="84" min="79" style="138" width="16.13"/>
    <col collapsed="false" customWidth="false" hidden="false" outlineLevel="0" max="88" min="85" style="138" width="13.99"/>
    <col collapsed="false" customWidth="true" hidden="false" outlineLevel="0" max="89" min="89" style="138" width="20.56"/>
    <col collapsed="false" customWidth="false" hidden="false" outlineLevel="0" max="257" min="90" style="138" width="13.99"/>
  </cols>
  <sheetData>
    <row r="1" customFormat="false" ht="15.75" hidden="false" customHeight="false" outlineLevel="0" collapsed="false">
      <c r="A1" s="139" t="s">
        <v>2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</row>
    <row r="2" customFormat="false" ht="18.75" hidden="false" customHeight="true" outlineLevel="0" collapsed="false">
      <c r="A2" s="142" t="s">
        <v>2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</row>
    <row r="3" customFormat="false" ht="15.75" hidden="false" customHeight="false" outlineLevel="0" collapsed="false">
      <c r="A3" s="144" t="s">
        <v>212</v>
      </c>
      <c r="B3" s="145"/>
      <c r="C3" s="145"/>
      <c r="D3" s="145"/>
      <c r="E3" s="145"/>
      <c r="F3" s="145"/>
      <c r="G3" s="145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BQ3" s="147"/>
    </row>
    <row r="4" customFormat="false" ht="15.75" hidden="false" customHeight="false" outlineLevel="0" collapsed="false">
      <c r="A4" s="148"/>
      <c r="B4" s="148"/>
      <c r="C4" s="148"/>
      <c r="D4" s="148"/>
      <c r="E4" s="149"/>
      <c r="F4" s="149"/>
      <c r="G4" s="149"/>
      <c r="H4" s="148" t="s">
        <v>213</v>
      </c>
      <c r="I4" s="148"/>
      <c r="J4" s="148"/>
      <c r="K4" s="148"/>
      <c r="L4" s="150"/>
      <c r="M4" s="151" t="s">
        <v>214</v>
      </c>
      <c r="N4" s="151"/>
      <c r="O4" s="151"/>
      <c r="P4" s="151"/>
      <c r="Q4" s="150"/>
      <c r="R4" s="151" t="s">
        <v>215</v>
      </c>
      <c r="S4" s="151"/>
      <c r="T4" s="151"/>
      <c r="U4" s="151"/>
      <c r="V4" s="151"/>
      <c r="W4" s="150"/>
      <c r="X4" s="148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 t="s">
        <v>216</v>
      </c>
      <c r="AJ4" s="151"/>
      <c r="AK4" s="151"/>
      <c r="AL4" s="151"/>
      <c r="AM4" s="151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 t="s">
        <v>217</v>
      </c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51" t="s">
        <v>17</v>
      </c>
      <c r="BR4" s="151"/>
      <c r="BS4" s="151"/>
      <c r="BT4" s="151"/>
      <c r="BU4" s="151"/>
      <c r="BV4" s="151"/>
      <c r="BW4" s="148"/>
      <c r="BX4" s="148"/>
      <c r="BY4" s="148"/>
    </row>
    <row r="5" customFormat="false" ht="15" hidden="false" customHeight="false" outlineLevel="0" collapsed="false">
      <c r="A5" s="152" t="s">
        <v>5</v>
      </c>
      <c r="B5" s="150" t="n">
        <v>2005</v>
      </c>
      <c r="C5" s="150" t="n">
        <v>2006</v>
      </c>
      <c r="D5" s="150" t="n">
        <v>2007</v>
      </c>
      <c r="E5" s="150" t="n">
        <v>2008</v>
      </c>
      <c r="F5" s="150" t="n">
        <v>2009</v>
      </c>
      <c r="G5" s="150" t="n">
        <v>2010</v>
      </c>
      <c r="H5" s="150" t="s">
        <v>218</v>
      </c>
      <c r="I5" s="150" t="s">
        <v>219</v>
      </c>
      <c r="J5" s="150" t="s">
        <v>220</v>
      </c>
      <c r="K5" s="150" t="s">
        <v>221</v>
      </c>
      <c r="L5" s="150" t="s">
        <v>213</v>
      </c>
      <c r="M5" s="148" t="s">
        <v>218</v>
      </c>
      <c r="N5" s="148" t="s">
        <v>219</v>
      </c>
      <c r="O5" s="148" t="s">
        <v>220</v>
      </c>
      <c r="P5" s="148" t="s">
        <v>221</v>
      </c>
      <c r="Q5" s="150" t="s">
        <v>214</v>
      </c>
      <c r="R5" s="148" t="s">
        <v>218</v>
      </c>
      <c r="S5" s="148" t="s">
        <v>219</v>
      </c>
      <c r="T5" s="148" t="s">
        <v>220</v>
      </c>
      <c r="U5" s="148" t="s">
        <v>222</v>
      </c>
      <c r="V5" s="148" t="s">
        <v>221</v>
      </c>
      <c r="W5" s="150" t="s">
        <v>215</v>
      </c>
      <c r="X5" s="150" t="s">
        <v>223</v>
      </c>
      <c r="Y5" s="148" t="s">
        <v>218</v>
      </c>
      <c r="Z5" s="148" t="s">
        <v>219</v>
      </c>
      <c r="AA5" s="148" t="s">
        <v>220</v>
      </c>
      <c r="AB5" s="148" t="s">
        <v>221</v>
      </c>
      <c r="AC5" s="150" t="s">
        <v>224</v>
      </c>
      <c r="AD5" s="150" t="s">
        <v>218</v>
      </c>
      <c r="AE5" s="150" t="s">
        <v>219</v>
      </c>
      <c r="AF5" s="150" t="s">
        <v>220</v>
      </c>
      <c r="AG5" s="150" t="s">
        <v>221</v>
      </c>
      <c r="AH5" s="150" t="s">
        <v>225</v>
      </c>
      <c r="AI5" s="148" t="s">
        <v>218</v>
      </c>
      <c r="AJ5" s="148" t="s">
        <v>219</v>
      </c>
      <c r="AK5" s="148" t="s">
        <v>220</v>
      </c>
      <c r="AL5" s="148" t="s">
        <v>221</v>
      </c>
      <c r="AM5" s="148" t="s">
        <v>94</v>
      </c>
      <c r="AN5" s="150" t="s">
        <v>226</v>
      </c>
      <c r="AO5" s="150" t="s">
        <v>227</v>
      </c>
      <c r="AP5" s="148" t="s">
        <v>218</v>
      </c>
      <c r="AQ5" s="148" t="s">
        <v>219</v>
      </c>
      <c r="AR5" s="148" t="s">
        <v>220</v>
      </c>
      <c r="AS5" s="148" t="s">
        <v>221</v>
      </c>
      <c r="AT5" s="150" t="s">
        <v>228</v>
      </c>
      <c r="AU5" s="148" t="s">
        <v>218</v>
      </c>
      <c r="AV5" s="148" t="s">
        <v>219</v>
      </c>
      <c r="AW5" s="148" t="s">
        <v>220</v>
      </c>
      <c r="AX5" s="148" t="s">
        <v>221</v>
      </c>
      <c r="AY5" s="150" t="s">
        <v>229</v>
      </c>
      <c r="AZ5" s="148" t="s">
        <v>218</v>
      </c>
      <c r="BA5" s="148" t="s">
        <v>219</v>
      </c>
      <c r="BB5" s="148" t="s">
        <v>220</v>
      </c>
      <c r="BC5" s="148" t="s">
        <v>221</v>
      </c>
      <c r="BD5" s="148" t="s">
        <v>94</v>
      </c>
      <c r="BE5" s="150" t="s">
        <v>149</v>
      </c>
      <c r="BF5" s="150" t="s">
        <v>230</v>
      </c>
      <c r="BG5" s="148" t="s">
        <v>218</v>
      </c>
      <c r="BH5" s="148" t="s">
        <v>219</v>
      </c>
      <c r="BI5" s="148" t="s">
        <v>220</v>
      </c>
      <c r="BJ5" s="148" t="s">
        <v>221</v>
      </c>
      <c r="BK5" s="150" t="s">
        <v>91</v>
      </c>
      <c r="BL5" s="148" t="s">
        <v>218</v>
      </c>
      <c r="BM5" s="148" t="s">
        <v>219</v>
      </c>
      <c r="BN5" s="148" t="s">
        <v>220</v>
      </c>
      <c r="BO5" s="148" t="s">
        <v>221</v>
      </c>
      <c r="BP5" s="150" t="s">
        <v>92</v>
      </c>
      <c r="BQ5" s="148" t="s">
        <v>231</v>
      </c>
      <c r="BR5" s="148" t="s">
        <v>218</v>
      </c>
      <c r="BS5" s="148" t="s">
        <v>219</v>
      </c>
      <c r="BT5" s="148" t="s">
        <v>220</v>
      </c>
      <c r="BU5" s="148" t="s">
        <v>221</v>
      </c>
      <c r="BV5" s="148" t="s">
        <v>232</v>
      </c>
      <c r="BW5" s="150" t="s">
        <v>150</v>
      </c>
      <c r="BX5" s="150" t="s">
        <v>151</v>
      </c>
      <c r="BY5" s="150" t="s">
        <v>233</v>
      </c>
    </row>
    <row r="6" customFormat="false" ht="15" hidden="false" customHeight="false" outlineLevel="0" collapsed="false">
      <c r="A6" s="152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</row>
    <row r="7" s="137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</row>
    <row r="8" s="137" customFormat="true" ht="15" hidden="false" customHeight="true" outlineLevel="0" collapsed="false">
      <c r="A8" s="154"/>
      <c r="B8" s="154"/>
      <c r="C8" s="155"/>
      <c r="D8" s="155"/>
      <c r="E8" s="155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</row>
    <row r="9" s="137" customFormat="true" ht="15" hidden="false" customHeight="false" outlineLevel="0" collapsed="false">
      <c r="A9" s="157" t="s">
        <v>234</v>
      </c>
      <c r="B9" s="156" t="n">
        <f aca="false">+B11+B12+B13</f>
        <v>761.645185004251</v>
      </c>
      <c r="C9" s="156" t="n">
        <f aca="false">+C11+C12+C13</f>
        <v>519.462860725432</v>
      </c>
      <c r="D9" s="156" t="n">
        <f aca="false">+D11+D12+D13</f>
        <v>3526.92702690722</v>
      </c>
      <c r="E9" s="156" t="n">
        <f aca="false">+E11+E12+E13</f>
        <v>307.100758039194</v>
      </c>
      <c r="F9" s="156" t="n">
        <f aca="false">+F11+F12+F13</f>
        <v>2243.00167480715</v>
      </c>
      <c r="G9" s="156" t="n">
        <f aca="false">+G11+G12+G13</f>
        <v>2629.706754</v>
      </c>
      <c r="H9" s="156" t="n">
        <f aca="false">+H11+H12+H13</f>
        <v>-105.142</v>
      </c>
      <c r="I9" s="156" t="n">
        <f aca="false">+I11+I12+I13</f>
        <v>-174.935</v>
      </c>
      <c r="J9" s="156" t="n">
        <f aca="false">+J11+J12+J13</f>
        <v>19.83885</v>
      </c>
      <c r="K9" s="156" t="n">
        <f aca="false">+K11+K12+K13</f>
        <v>80.652</v>
      </c>
      <c r="L9" s="156" t="n">
        <f aca="false">+L11+L12+L13</f>
        <v>-179.58615</v>
      </c>
      <c r="M9" s="156" t="n">
        <f aca="false">+M11+M12+M13</f>
        <v>-757.923</v>
      </c>
      <c r="N9" s="156" t="n">
        <f aca="false">+N11+N12+N13</f>
        <v>-228.963</v>
      </c>
      <c r="O9" s="156" t="n">
        <f aca="false">+O11+O12+O13</f>
        <v>11.036</v>
      </c>
      <c r="P9" s="156" t="n">
        <f aca="false">+P11+P12+P13</f>
        <v>108.73684894</v>
      </c>
      <c r="Q9" s="156" t="n">
        <f aca="false">+Q11+Q12+Q13</f>
        <v>-867.11315106</v>
      </c>
      <c r="R9" s="156" t="n">
        <f aca="false">+R11+R12+R13</f>
        <v>82.18</v>
      </c>
      <c r="S9" s="156" t="n">
        <f aca="false">+S11+S12+S13</f>
        <v>72.746</v>
      </c>
      <c r="T9" s="156" t="n">
        <f aca="false">+T11+T12+T13</f>
        <v>74.037</v>
      </c>
      <c r="U9" s="156" t="n">
        <f aca="false">+U11+U12+U13</f>
        <v>19.208</v>
      </c>
      <c r="V9" s="156" t="n">
        <f aca="false">+V11+V12+V13</f>
        <v>126.609</v>
      </c>
      <c r="W9" s="156" t="n">
        <f aca="false">+W11+W12+W13</f>
        <v>355.572</v>
      </c>
      <c r="X9" s="156" t="n">
        <f aca="false">+L9+Q9+W9</f>
        <v>-691.12730106</v>
      </c>
      <c r="Y9" s="156" t="n">
        <f aca="false">+Y11+Y12+Y13</f>
        <v>181.299</v>
      </c>
      <c r="Z9" s="156" t="n">
        <f aca="false">+Z11+Z12+Z13</f>
        <v>255.911</v>
      </c>
      <c r="AA9" s="156" t="n">
        <f aca="false">+AA11+AA12+AA13</f>
        <v>136.755</v>
      </c>
      <c r="AB9" s="156" t="n">
        <f aca="false">+AB11+AB12+AB13</f>
        <v>83.449</v>
      </c>
      <c r="AC9" s="156" t="n">
        <f aca="false">+AB9+AA9+Z9+Y9</f>
        <v>657.414</v>
      </c>
      <c r="AD9" s="156" t="n">
        <f aca="false">+AD11+AD12+AD13</f>
        <v>164.608</v>
      </c>
      <c r="AE9" s="156" t="n">
        <f aca="false">+AE11+AE12+AE13</f>
        <v>61.632</v>
      </c>
      <c r="AF9" s="156" t="n">
        <f aca="false">+AF11+AF12+AF13</f>
        <v>20.314</v>
      </c>
      <c r="AG9" s="156" t="n">
        <f aca="false">+AG11+AG12+AG13</f>
        <v>229.412</v>
      </c>
      <c r="AH9" s="156" t="n">
        <f aca="false">+AH11+AH12+AH13</f>
        <v>475.966</v>
      </c>
      <c r="AI9" s="156" t="n">
        <f aca="false">+AI11+AI12+AI13</f>
        <v>141.11</v>
      </c>
      <c r="AJ9" s="156" t="n">
        <f aca="false">+AJ11+AJ12+AJ13</f>
        <v>26.974</v>
      </c>
      <c r="AK9" s="156" t="n">
        <f aca="false">+AK11+AK12+AK13</f>
        <v>63.353</v>
      </c>
      <c r="AL9" s="156" t="n">
        <f aca="false">+AL11+AL12+AL13</f>
        <v>-183.843</v>
      </c>
      <c r="AM9" s="156" t="n">
        <f aca="false">+AM11+AM12+AM13</f>
        <v>47.594</v>
      </c>
      <c r="AN9" s="156" t="n">
        <f aca="false">+AN11+AN12+AN13</f>
        <v>1180.974</v>
      </c>
      <c r="AO9" s="156" t="n">
        <f aca="false">+AO11+AO12+AO13</f>
        <v>489.84669894</v>
      </c>
      <c r="AP9" s="156" t="n">
        <f aca="false">+AP11+AP12+AP13</f>
        <v>69.36</v>
      </c>
      <c r="AQ9" s="156" t="n">
        <f aca="false">+AQ11+AQ12+AQ13</f>
        <v>138.58</v>
      </c>
      <c r="AR9" s="156" t="n">
        <f aca="false">+AR11+AR12+AR13</f>
        <v>62.255</v>
      </c>
      <c r="AS9" s="156" t="n">
        <f aca="false">+AS11+AS12+AS13</f>
        <v>-180.205</v>
      </c>
      <c r="AT9" s="156" t="n">
        <f aca="false">+AT11+AT12+AT13</f>
        <v>89.99</v>
      </c>
      <c r="AU9" s="156" t="n">
        <f aca="false">+AU11+AU12+AU13</f>
        <v>210.636</v>
      </c>
      <c r="AV9" s="156" t="n">
        <f aca="false">+AV11+AV12+AV13</f>
        <v>20.3888</v>
      </c>
      <c r="AW9" s="156" t="n">
        <f aca="false">+AW11+AW12+AW13</f>
        <v>-0.359999999999985</v>
      </c>
      <c r="AX9" s="156" t="n">
        <f aca="false">+AX11+AX12+AX13</f>
        <v>-358.381</v>
      </c>
      <c r="AY9" s="156" t="n">
        <f aca="false">+AY11+AY12+AY13</f>
        <v>-127.7162</v>
      </c>
      <c r="AZ9" s="156" t="n">
        <f aca="false">+AZ11+AZ12+AZ13</f>
        <v>58.962</v>
      </c>
      <c r="BA9" s="156" t="n">
        <f aca="false">+BA11+BA12+BA13</f>
        <v>29.787</v>
      </c>
      <c r="BB9" s="156" t="n">
        <f aca="false">+BB11+BB12+BB13</f>
        <v>119.961</v>
      </c>
      <c r="BC9" s="156" t="n">
        <f aca="false">+BC11+BC12+BC13</f>
        <v>-40.806</v>
      </c>
      <c r="BD9" s="156" t="n">
        <f aca="false">+BD11+BD12+BD13</f>
        <v>167.904</v>
      </c>
      <c r="BE9" s="156" t="n">
        <f aca="false">+BE11+BE12+BE13</f>
        <v>130.1778</v>
      </c>
      <c r="BF9" s="156" t="n">
        <f aca="false">+BE9+AO9</f>
        <v>620.02449894</v>
      </c>
      <c r="BG9" s="156" t="n">
        <f aca="false">+BG11+BG12+BG13</f>
        <v>56.902</v>
      </c>
      <c r="BH9" s="156" t="n">
        <f aca="false">+BH11+BH12+BH13</f>
        <v>56.288</v>
      </c>
      <c r="BI9" s="156" t="n">
        <f aca="false">+BI11+BI12+BI13</f>
        <v>47.431</v>
      </c>
      <c r="BJ9" s="156" t="n">
        <f aca="false">+BJ11+BJ12+BJ13</f>
        <v>174.549</v>
      </c>
      <c r="BK9" s="156" t="n">
        <f aca="false">+BK11+BK12+BK13</f>
        <v>335.17</v>
      </c>
      <c r="BL9" s="156" t="n">
        <f aca="false">+BL11+BL12+BL13</f>
        <v>160.159</v>
      </c>
      <c r="BM9" s="156" t="n">
        <f aca="false">+BM11+BM12+BM13</f>
        <v>137.699</v>
      </c>
      <c r="BN9" s="156" t="n">
        <f aca="false">+BN11+BN12+BN13</f>
        <v>143.88</v>
      </c>
      <c r="BO9" s="156" t="n">
        <f aca="false">+BO11+BO12+BO13</f>
        <v>263.432</v>
      </c>
      <c r="BP9" s="156" t="n">
        <f aca="false">+BP11+BP12+BP13</f>
        <v>705.17</v>
      </c>
      <c r="BQ9" s="156" t="n">
        <f aca="false">+BQ11+BQ12+BQ13</f>
        <v>348.632</v>
      </c>
      <c r="BR9" s="156" t="n">
        <f aca="false">+BR11+BR12+BR13</f>
        <v>436.727</v>
      </c>
      <c r="BS9" s="156" t="n">
        <f aca="false">+BS11+BS12+BS13</f>
        <v>0</v>
      </c>
      <c r="BT9" s="156" t="n">
        <f aca="false">+BT11+BT12+BT13</f>
        <v>0</v>
      </c>
      <c r="BU9" s="156" t="n">
        <f aca="false">+BU11+BU12+BU13</f>
        <v>0</v>
      </c>
      <c r="BV9" s="156" t="n">
        <f aca="false">+BV11+BV12+BV13</f>
        <v>436.727</v>
      </c>
      <c r="BW9" s="156" t="n">
        <f aca="false">+BK9+BP9+BV9</f>
        <v>1477.067</v>
      </c>
      <c r="BX9" s="156" t="n">
        <f aca="false">+BW9+BE9</f>
        <v>1607.2448</v>
      </c>
      <c r="BY9" s="156" t="n">
        <f aca="false">+BX9+AO9</f>
        <v>2097.09149894</v>
      </c>
      <c r="BZ9" s="156"/>
      <c r="CA9" s="158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9"/>
      <c r="CA10" s="158"/>
    </row>
    <row r="11" customFormat="false" ht="15" hidden="false" customHeight="false" outlineLevel="0" collapsed="false">
      <c r="A11" s="157" t="s">
        <v>235</v>
      </c>
      <c r="B11" s="156" t="n">
        <v>-2528.10763</v>
      </c>
      <c r="C11" s="156" t="n">
        <v>-3671.16305</v>
      </c>
      <c r="D11" s="160" t="n">
        <v>-1660.26365</v>
      </c>
      <c r="E11" s="156" t="n">
        <v>-4083.207145</v>
      </c>
      <c r="F11" s="156" t="n">
        <v>-2844.7801</v>
      </c>
      <c r="G11" s="156" t="n">
        <v>-1605.349</v>
      </c>
      <c r="H11" s="156" t="n">
        <v>-109.5</v>
      </c>
      <c r="I11" s="156" t="n">
        <f aca="false">-109.515-43.829-65.753-32.88</f>
        <v>-251.977</v>
      </c>
      <c r="J11" s="156" t="n">
        <v>0</v>
      </c>
      <c r="K11" s="156" t="n">
        <v>0</v>
      </c>
      <c r="L11" s="156" t="n">
        <f aca="false">+K11+J11+I11+H11</f>
        <v>-361.477</v>
      </c>
      <c r="M11" s="156" t="n">
        <f aca="false">-549.407-109.896-153.875</f>
        <v>-813.178</v>
      </c>
      <c r="N11" s="156" t="n">
        <f aca="false">-153.896-66-65.99</f>
        <v>-285.886</v>
      </c>
      <c r="O11" s="156" t="n">
        <v>0</v>
      </c>
      <c r="P11" s="156" t="n">
        <v>0</v>
      </c>
      <c r="Q11" s="156" t="n">
        <f aca="false">+P11+O11+N11+M11</f>
        <v>-1099.064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f aca="false">+V11+T11+S11+R11</f>
        <v>0</v>
      </c>
      <c r="X11" s="156" t="n">
        <f aca="false">+L11+Q11+W11</f>
        <v>-1460.541</v>
      </c>
      <c r="Y11" s="156" t="n">
        <f aca="false">-44.3+177.297</f>
        <v>132.997</v>
      </c>
      <c r="Z11" s="156" t="n">
        <v>199.646</v>
      </c>
      <c r="AA11" s="156" t="n">
        <f aca="false">-0.799+88.814</f>
        <v>88.015</v>
      </c>
      <c r="AB11" s="156" t="n">
        <v>0</v>
      </c>
      <c r="AC11" s="156" t="n">
        <f aca="false">+AB11+AA11+Z11+Y11</f>
        <v>420.658</v>
      </c>
      <c r="AD11" s="156" t="n">
        <v>0</v>
      </c>
      <c r="AE11" s="156" t="n">
        <v>0</v>
      </c>
      <c r="AF11" s="156" t="n">
        <v>0</v>
      </c>
      <c r="AG11" s="156" t="n">
        <f aca="false">66.977+133.972</f>
        <v>200.949</v>
      </c>
      <c r="AH11" s="156" t="n">
        <f aca="false">+AG11+AF11+AE11+AD11</f>
        <v>200.949</v>
      </c>
      <c r="AI11" s="156" t="n">
        <v>0</v>
      </c>
      <c r="AJ11" s="156" t="n">
        <v>0</v>
      </c>
      <c r="AK11" s="156" t="n">
        <v>-44.795</v>
      </c>
      <c r="AL11" s="156" t="n">
        <f aca="false">-112.002-44.824-89.661</f>
        <v>-246.487</v>
      </c>
      <c r="AM11" s="156" t="n">
        <f aca="false">+AL11+AK11+AJ11+AI11</f>
        <v>-291.282</v>
      </c>
      <c r="AN11" s="156" t="n">
        <f aca="false">+AH11+AC11+AM11</f>
        <v>330.325</v>
      </c>
      <c r="AO11" s="156" t="n">
        <f aca="false">+AN11+X11</f>
        <v>-1130.216</v>
      </c>
      <c r="AP11" s="156" t="n">
        <v>0</v>
      </c>
      <c r="AQ11" s="156" t="n">
        <v>0</v>
      </c>
      <c r="AR11" s="156" t="n">
        <v>0</v>
      </c>
      <c r="AS11" s="156" t="n">
        <f aca="false">-112.497-45.005-63.015</f>
        <v>-220.517</v>
      </c>
      <c r="AT11" s="156" t="n">
        <f aca="false">+AS11+AR11+AQ11+AP11</f>
        <v>-220.517</v>
      </c>
      <c r="AU11" s="156" t="n">
        <v>0</v>
      </c>
      <c r="AV11" s="156" t="n">
        <v>0</v>
      </c>
      <c r="AW11" s="156" t="n">
        <v>-112.934</v>
      </c>
      <c r="AX11" s="156" t="n">
        <f aca="false">-112.949-45.204-67.815-113.025-90.42</f>
        <v>-429.413</v>
      </c>
      <c r="AY11" s="156" t="n">
        <f aca="false">+AX11+AW11+AV11+AU11</f>
        <v>-542.347</v>
      </c>
      <c r="AZ11" s="156" t="n">
        <v>-45.216</v>
      </c>
      <c r="BA11" s="156" t="n">
        <v>0</v>
      </c>
      <c r="BB11" s="156" t="n">
        <v>0</v>
      </c>
      <c r="BC11" s="156" t="n">
        <v>-113.479</v>
      </c>
      <c r="BD11" s="156" t="n">
        <f aca="false">+BC11+BB11+BA11+AZ11</f>
        <v>-158.695</v>
      </c>
      <c r="BE11" s="156" t="n">
        <f aca="false">+AY11+AT11+BD11</f>
        <v>-921.559</v>
      </c>
      <c r="BF11" s="156" t="n">
        <f aca="false">+BE11+AO11</f>
        <v>-2051.775</v>
      </c>
      <c r="BG11" s="156" t="n">
        <v>0</v>
      </c>
      <c r="BH11" s="156" t="n">
        <v>0</v>
      </c>
      <c r="BI11" s="156" t="n">
        <v>0</v>
      </c>
      <c r="BJ11" s="156" t="n">
        <v>68.342</v>
      </c>
      <c r="BK11" s="156" t="n">
        <f aca="false">+BJ11+BI11+BH11+BG11</f>
        <v>68.342</v>
      </c>
      <c r="BL11" s="156" t="n">
        <v>0</v>
      </c>
      <c r="BM11" s="156" t="n">
        <v>91.343</v>
      </c>
      <c r="BN11" s="156" t="n">
        <v>91.44</v>
      </c>
      <c r="BO11" s="156" t="n">
        <v>228.816</v>
      </c>
      <c r="BP11" s="156" t="n">
        <f aca="false">+BO11+BN11+BM11+BL11</f>
        <v>411.599</v>
      </c>
      <c r="BQ11" s="156" t="n">
        <f aca="false">114.5+160.3</f>
        <v>274.8</v>
      </c>
      <c r="BR11" s="156" t="n">
        <f aca="false">45.769+22.887+274.8</f>
        <v>343.456</v>
      </c>
      <c r="BS11" s="156" t="n">
        <v>0</v>
      </c>
      <c r="BT11" s="156" t="n">
        <v>0</v>
      </c>
      <c r="BU11" s="156" t="n">
        <v>0</v>
      </c>
      <c r="BV11" s="156" t="n">
        <f aca="false">+BU11+BT11+BS11+BR11</f>
        <v>343.456</v>
      </c>
      <c r="BW11" s="156" t="n">
        <f aca="false">+BK11+BP11+BV11</f>
        <v>823.397</v>
      </c>
      <c r="BX11" s="156" t="n">
        <f aca="false">+BW11+BE11</f>
        <v>-98.162</v>
      </c>
      <c r="BY11" s="156" t="n">
        <f aca="false">+BX11+AO11</f>
        <v>-1228.378</v>
      </c>
      <c r="BZ11" s="159"/>
      <c r="CA11" s="158"/>
    </row>
    <row r="12" customFormat="false" ht="15" hidden="false" customHeight="false" outlineLevel="0" collapsed="false">
      <c r="A12" s="157" t="s">
        <v>236</v>
      </c>
      <c r="B12" s="156" t="n">
        <v>2845.31432637875</v>
      </c>
      <c r="C12" s="156" t="n">
        <v>1951.90883635974</v>
      </c>
      <c r="D12" s="160" t="n">
        <v>2004.09215121237</v>
      </c>
      <c r="E12" s="156" t="n">
        <v>1924.4902947493</v>
      </c>
      <c r="F12" s="156" t="n">
        <v>3634.98570091288</v>
      </c>
      <c r="G12" s="156" t="n">
        <v>4530.058678</v>
      </c>
      <c r="H12" s="156" t="n">
        <v>9.017</v>
      </c>
      <c r="I12" s="156" t="n">
        <f aca="false">1.422+57.756+13.013+4.851</f>
        <v>77.042</v>
      </c>
      <c r="J12" s="156" t="n">
        <f aca="false">1.11985+9.8+230.89+5.375+5.764</f>
        <v>252.94885</v>
      </c>
      <c r="K12" s="156" t="n">
        <f aca="false">1.097+74.339+4.246+0.009+3.395+1.388</f>
        <v>84.474</v>
      </c>
      <c r="L12" s="156" t="n">
        <f aca="false">+K12+J12+I12+H12</f>
        <v>423.48185</v>
      </c>
      <c r="M12" s="156" t="n">
        <f aca="false">35.285+15.343+4.627</f>
        <v>55.255</v>
      </c>
      <c r="N12" s="156" t="n">
        <f aca="false">0.17+49.9+0.353+6.5</f>
        <v>56.923</v>
      </c>
      <c r="O12" s="156" t="n">
        <v>11.036</v>
      </c>
      <c r="P12" s="156" t="n">
        <v>108.81384894</v>
      </c>
      <c r="Q12" s="156" t="n">
        <f aca="false">+P12+O12+N12+M12</f>
        <v>232.02784894</v>
      </c>
      <c r="R12" s="156" t="n">
        <f aca="false">6.14+2.815+7.79+2.869+44.799+3.047+14.72</f>
        <v>82.18</v>
      </c>
      <c r="S12" s="156" t="n">
        <f aca="false">3.666+63.301+5.779</f>
        <v>72.746</v>
      </c>
      <c r="T12" s="156" t="n">
        <f aca="false">50.973+0.973+29.136</f>
        <v>81.082</v>
      </c>
      <c r="U12" s="156" t="n">
        <f aca="false">11.438+7.792</f>
        <v>19.23</v>
      </c>
      <c r="V12" s="156" t="n">
        <f aca="false">32.3+26.124+13.222+35.755+19.23</f>
        <v>126.631</v>
      </c>
      <c r="W12" s="156" t="n">
        <f aca="false">+V12+T12+S12+R12</f>
        <v>362.639</v>
      </c>
      <c r="X12" s="156" t="n">
        <f aca="false">+L12+Q12+W12</f>
        <v>1018.14869894</v>
      </c>
      <c r="Y12" s="156" t="n">
        <f aca="false">38.813+1.511+11.924</f>
        <v>52.248</v>
      </c>
      <c r="Z12" s="156" t="n">
        <f aca="false">0.865+3.637+36.642+14.897+1.109</f>
        <v>57.15</v>
      </c>
      <c r="AA12" s="156" t="n">
        <f aca="false">1.169+22.081+38.56</f>
        <v>61.81</v>
      </c>
      <c r="AB12" s="156" t="n">
        <f aca="false">23.35+1.189+0.666+8.032+50.212</f>
        <v>83.449</v>
      </c>
      <c r="AC12" s="156" t="n">
        <f aca="false">+AB12+AA12+Z12+Y12</f>
        <v>254.657</v>
      </c>
      <c r="AD12" s="156" t="n">
        <f aca="false">1.112+8.466+103.711+13.755+11.039+3.02+5.712+19.497</f>
        <v>166.312</v>
      </c>
      <c r="AE12" s="156" t="n">
        <f aca="false">9.132+30.579+5.731+19.986</f>
        <v>65.428</v>
      </c>
      <c r="AF12" s="156" t="n">
        <f aca="false">0.27+1.417+1.351+0.959+17.714</f>
        <v>21.711</v>
      </c>
      <c r="AG12" s="156" t="n">
        <v>28.463</v>
      </c>
      <c r="AH12" s="156" t="n">
        <f aca="false">+AG12+AF12+AE12+AD12</f>
        <v>281.914</v>
      </c>
      <c r="AI12" s="156" t="n">
        <f aca="false">83.175+13.569+3.587+13.526+27.253</f>
        <v>141.11</v>
      </c>
      <c r="AJ12" s="156" t="n">
        <f aca="false">4.647+0.26+6.485+15.582</f>
        <v>26.974</v>
      </c>
      <c r="AK12" s="156" t="n">
        <f aca="false">20.507+80.468+4.399+7.395</f>
        <v>112.769</v>
      </c>
      <c r="AL12" s="156" t="n">
        <f aca="false">28.316+16.673+19.511+0.672</f>
        <v>65.172</v>
      </c>
      <c r="AM12" s="156" t="n">
        <f aca="false">+AL12+AK12+AJ12+AI12</f>
        <v>346.025</v>
      </c>
      <c r="AN12" s="156" t="n">
        <f aca="false">+AH12+AC12+AM12</f>
        <v>882.596</v>
      </c>
      <c r="AO12" s="156" t="n">
        <f aca="false">+AN12+X12</f>
        <v>1900.74469894</v>
      </c>
      <c r="AP12" s="156" t="n">
        <f aca="false">0.438+33.186+1.376+36.636+2.468</f>
        <v>74.104</v>
      </c>
      <c r="AQ12" s="156" t="n">
        <f aca="false">17.712+65.179+0.538+55.151</f>
        <v>138.58</v>
      </c>
      <c r="AR12" s="156" t="n">
        <f aca="false">54.755+11.017</f>
        <v>65.772</v>
      </c>
      <c r="AS12" s="156" t="n">
        <f aca="false">10.63+3.608+28.778+0.314+0.045+0.3</f>
        <v>43.675</v>
      </c>
      <c r="AT12" s="156" t="n">
        <f aca="false">+AS12+AR12+AQ12+AP12</f>
        <v>322.131</v>
      </c>
      <c r="AU12" s="156" t="n">
        <f aca="false">104.806+36.339+2.624+1.219+66.331</f>
        <v>211.319</v>
      </c>
      <c r="AV12" s="156" t="n">
        <f aca="false">11.253+0.197+8.231+0.0506</f>
        <v>19.7316</v>
      </c>
      <c r="AW12" s="156" t="n">
        <f aca="false">9.486+25.11+11.362+66.616</f>
        <v>112.574</v>
      </c>
      <c r="AX12" s="156" t="n">
        <f aca="false">58.068+0.947+12.017</f>
        <v>71.032</v>
      </c>
      <c r="AY12" s="156" t="n">
        <f aca="false">+AX12+AW12+AV12+AU12</f>
        <v>414.6566</v>
      </c>
      <c r="AZ12" s="156" t="n">
        <f aca="false">28.152+8.266+0.791+38.439+1.789+26.979</f>
        <v>104.416</v>
      </c>
      <c r="BA12" s="156" t="n">
        <f aca="false">25.952+3.835</f>
        <v>29.787</v>
      </c>
      <c r="BB12" s="156" t="n">
        <f aca="false">12.202+27.412+83.586+4.009</f>
        <v>127.209</v>
      </c>
      <c r="BC12" s="156" t="n">
        <f aca="false">17.431+2.605+32.24+1.1+19.392</f>
        <v>72.768</v>
      </c>
      <c r="BD12" s="156" t="n">
        <f aca="false">+BC12+BB12+BA12+AZ12</f>
        <v>334.18</v>
      </c>
      <c r="BE12" s="156" t="n">
        <f aca="false">+AY12+AT12+BD12</f>
        <v>1070.9676</v>
      </c>
      <c r="BF12" s="156" t="n">
        <f aca="false">+BE12+AO12</f>
        <v>2971.71229894</v>
      </c>
      <c r="BG12" s="156" t="n">
        <f aca="false">1.643+9.896+22.429+22.934</f>
        <v>56.902</v>
      </c>
      <c r="BH12" s="156" t="n">
        <f aca="false">43.624+2.414+13.093+2.042</f>
        <v>61.173</v>
      </c>
      <c r="BI12" s="156" t="n">
        <f aca="false">12.288+0.808+7.496+28.81+0.024</f>
        <v>49.426</v>
      </c>
      <c r="BJ12" s="156" t="n">
        <f aca="false">0.357+0.346</f>
        <v>0.703</v>
      </c>
      <c r="BK12" s="156" t="n">
        <f aca="false">+BJ12+BI12+BH12+BG12</f>
        <v>168.204</v>
      </c>
      <c r="BL12" s="156" t="n">
        <f aca="false">15.387+24.943+103.2+2.1+8.431+0.397+2.39+0.684+3.124</f>
        <v>160.656</v>
      </c>
      <c r="BM12" s="156" t="n">
        <f aca="false">20.919+1.23+24.207</f>
        <v>46.356</v>
      </c>
      <c r="BN12" s="156" t="n">
        <f aca="false">30.896+20.944+5.77</f>
        <v>57.61</v>
      </c>
      <c r="BO12" s="156" t="n">
        <f aca="false">14.601+3+18.215</f>
        <v>35.816</v>
      </c>
      <c r="BP12" s="156" t="n">
        <f aca="false">+BO12+BN12+BM12+BL12</f>
        <v>300.438</v>
      </c>
      <c r="BQ12" s="156" t="n">
        <v>73.832</v>
      </c>
      <c r="BR12" s="156" t="n">
        <f aca="false">6.785+12.654+73.832</f>
        <v>93.271</v>
      </c>
      <c r="BS12" s="156" t="n">
        <v>0</v>
      </c>
      <c r="BT12" s="156" t="n">
        <v>0</v>
      </c>
      <c r="BU12" s="156" t="n">
        <v>0</v>
      </c>
      <c r="BV12" s="156" t="n">
        <f aca="false">+BU12+BT12+BS12+BR12</f>
        <v>93.271</v>
      </c>
      <c r="BW12" s="156" t="n">
        <f aca="false">+BK12+BP12+BV12</f>
        <v>561.913</v>
      </c>
      <c r="BX12" s="156" t="n">
        <f aca="false">+BW12+BE12</f>
        <v>1632.8806</v>
      </c>
      <c r="BY12" s="156" t="n">
        <f aca="false">+BX12+AO12</f>
        <v>3533.62529894</v>
      </c>
      <c r="BZ12" s="159"/>
      <c r="CA12" s="158"/>
    </row>
    <row r="13" customFormat="false" ht="15" hidden="false" customHeight="false" outlineLevel="0" collapsed="false">
      <c r="A13" s="161" t="s">
        <v>237</v>
      </c>
      <c r="B13" s="162" t="n">
        <v>444.438488625498</v>
      </c>
      <c r="C13" s="162" t="n">
        <v>2238.7170743657</v>
      </c>
      <c r="D13" s="163" t="n">
        <v>3183.09852569485</v>
      </c>
      <c r="E13" s="162" t="n">
        <v>2465.81760828989</v>
      </c>
      <c r="F13" s="162" t="n">
        <v>1452.79607389427</v>
      </c>
      <c r="G13" s="162" t="n">
        <v>-295.002924</v>
      </c>
      <c r="H13" s="162" t="n">
        <f aca="false">-0.185-4.474</f>
        <v>-4.659</v>
      </c>
      <c r="I13" s="162" t="n">
        <v>0</v>
      </c>
      <c r="J13" s="162" t="n">
        <f aca="false">-(3.317+229.793)</f>
        <v>-233.11</v>
      </c>
      <c r="K13" s="162" t="n">
        <f aca="false">-0.724-3.098</f>
        <v>-3.822</v>
      </c>
      <c r="L13" s="162" t="n">
        <f aca="false">+K13+J13+I13+H13</f>
        <v>-241.591</v>
      </c>
      <c r="M13" s="162" t="n">
        <v>0</v>
      </c>
      <c r="N13" s="162" t="n">
        <v>0</v>
      </c>
      <c r="O13" s="162" t="n">
        <v>0</v>
      </c>
      <c r="P13" s="162" t="n">
        <v>-0.077</v>
      </c>
      <c r="Q13" s="162" t="n">
        <f aca="false">+P13+O13+N13+M13</f>
        <v>-0.077</v>
      </c>
      <c r="R13" s="162" t="n">
        <v>0</v>
      </c>
      <c r="S13" s="162" t="n">
        <v>0</v>
      </c>
      <c r="T13" s="162" t="n">
        <f aca="false">-7.045</f>
        <v>-7.045</v>
      </c>
      <c r="U13" s="162" t="n">
        <v>-0.022</v>
      </c>
      <c r="V13" s="162" t="n">
        <v>-0.022</v>
      </c>
      <c r="W13" s="162" t="n">
        <f aca="false">+V13+T13+S13+R13</f>
        <v>-7.067</v>
      </c>
      <c r="X13" s="162" t="n">
        <f aca="false">+L13+Q13+W13</f>
        <v>-248.735</v>
      </c>
      <c r="Y13" s="162" t="n">
        <v>-3.946</v>
      </c>
      <c r="Z13" s="162" t="n">
        <f aca="false">-0.402-0.483</f>
        <v>-0.885</v>
      </c>
      <c r="AA13" s="162" t="n">
        <v>-13.07</v>
      </c>
      <c r="AB13" s="162" t="n">
        <v>0</v>
      </c>
      <c r="AC13" s="162" t="n">
        <f aca="false">+AB13+AA13+Z13+Y13</f>
        <v>-17.901</v>
      </c>
      <c r="AD13" s="162" t="n">
        <f aca="false">-1.666-0.038</f>
        <v>-1.704</v>
      </c>
      <c r="AE13" s="162" t="n">
        <v>-3.796</v>
      </c>
      <c r="AF13" s="162" t="n">
        <f aca="false">-0.158-0.423-0.816</f>
        <v>-1.397</v>
      </c>
      <c r="AG13" s="162" t="n">
        <v>0</v>
      </c>
      <c r="AH13" s="162" t="n">
        <f aca="false">+AG13+AF13+AE13+AD13</f>
        <v>-6.897</v>
      </c>
      <c r="AI13" s="162" t="n">
        <v>0</v>
      </c>
      <c r="AJ13" s="162" t="n">
        <v>0</v>
      </c>
      <c r="AK13" s="162" t="n">
        <f aca="false">-1.831-2.79</f>
        <v>-4.621</v>
      </c>
      <c r="AL13" s="162" t="n">
        <f aca="false">-0.272-2.256</f>
        <v>-2.528</v>
      </c>
      <c r="AM13" s="162" t="n">
        <f aca="false">+AL13+AK13+AJ13+AI13</f>
        <v>-7.149</v>
      </c>
      <c r="AN13" s="162" t="n">
        <f aca="false">+AH13+AC13+AM13</f>
        <v>-31.947</v>
      </c>
      <c r="AO13" s="162" t="n">
        <f aca="false">+AN13+X13</f>
        <v>-280.682</v>
      </c>
      <c r="AP13" s="162" t="n">
        <f aca="false">-0.202-4.542</f>
        <v>-4.744</v>
      </c>
      <c r="AQ13" s="162" t="n">
        <v>0</v>
      </c>
      <c r="AR13" s="162" t="n">
        <v>-3.517</v>
      </c>
      <c r="AS13" s="162" t="n">
        <f aca="false">-0.775-2.588</f>
        <v>-3.363</v>
      </c>
      <c r="AT13" s="162" t="n">
        <f aca="false">+AS13+AR13+AQ13+AP13</f>
        <v>-11.624</v>
      </c>
      <c r="AU13" s="162" t="n">
        <f aca="false">-0.252-0.431</f>
        <v>-0.683</v>
      </c>
      <c r="AV13" s="162" t="n">
        <f aca="false">-0.317+0.9742</f>
        <v>0.6572</v>
      </c>
      <c r="AW13" s="162" t="n">
        <v>0</v>
      </c>
      <c r="AX13" s="162" t="n">
        <v>0</v>
      </c>
      <c r="AY13" s="162" t="n">
        <f aca="false">+AX13+AW13+AV13+AU13</f>
        <v>-0.0258</v>
      </c>
      <c r="AZ13" s="162" t="n">
        <v>-0.238</v>
      </c>
      <c r="BA13" s="162" t="n">
        <v>0</v>
      </c>
      <c r="BB13" s="162" t="n">
        <v>-7.248</v>
      </c>
      <c r="BC13" s="162" t="n">
        <v>-0.095</v>
      </c>
      <c r="BD13" s="162" t="n">
        <f aca="false">+BC13+BB13+BA13+AZ13</f>
        <v>-7.581</v>
      </c>
      <c r="BE13" s="162" t="n">
        <f aca="false">+AY13+AT13+BD13</f>
        <v>-19.2308</v>
      </c>
      <c r="BF13" s="162" t="n">
        <f aca="false">+BE13+AO13</f>
        <v>-299.9128</v>
      </c>
      <c r="BG13" s="162" t="n">
        <v>0</v>
      </c>
      <c r="BH13" s="162" t="n">
        <f aca="false">-3.793-0.862-0.23</f>
        <v>-4.885</v>
      </c>
      <c r="BI13" s="162" t="n">
        <f aca="false">-1.924-0.071</f>
        <v>-1.995</v>
      </c>
      <c r="BJ13" s="162" t="n">
        <f aca="false">60.89+36.806+7.09+0.718</f>
        <v>105.504</v>
      </c>
      <c r="BK13" s="162" t="n">
        <f aca="false">+BJ13+BI13+BH13+BG13</f>
        <v>98.624</v>
      </c>
      <c r="BL13" s="162" t="n">
        <f aca="false">-0.497</f>
        <v>-0.497</v>
      </c>
      <c r="BM13" s="162" t="n">
        <v>0</v>
      </c>
      <c r="BN13" s="162" t="n">
        <f aca="false">-1.502-0.836-2.832</f>
        <v>-5.17</v>
      </c>
      <c r="BO13" s="162" t="n">
        <f aca="false">-0.408-0.792</f>
        <v>-1.2</v>
      </c>
      <c r="BP13" s="162" t="n">
        <f aca="false">+BO13+BN13+BM13+BL13</f>
        <v>-6.867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f aca="false">+BU13+BT13+BS13+BR13</f>
        <v>0</v>
      </c>
      <c r="BW13" s="162" t="n">
        <f aca="false">+BK13+BP13+BV13</f>
        <v>91.757</v>
      </c>
      <c r="BX13" s="162" t="n">
        <f aca="false">+BW13+BE13</f>
        <v>72.5262</v>
      </c>
      <c r="BY13" s="162" t="n">
        <f aca="false">+BX13+AO13</f>
        <v>-208.1558</v>
      </c>
      <c r="BZ13" s="159"/>
      <c r="CA13" s="158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/>
      <c r="J14" s="156" t="s">
        <v>3</v>
      </c>
      <c r="K14" s="156" t="s">
        <v>3</v>
      </c>
      <c r="L14" s="156" t="s">
        <v>3</v>
      </c>
      <c r="M14" s="156" t="s">
        <v>3</v>
      </c>
      <c r="N14" s="156" t="s">
        <v>3</v>
      </c>
      <c r="O14" s="156" t="s">
        <v>3</v>
      </c>
      <c r="P14" s="156" t="s">
        <v>3</v>
      </c>
      <c r="Q14" s="156" t="s">
        <v>3</v>
      </c>
      <c r="R14" s="156" t="s">
        <v>3</v>
      </c>
      <c r="S14" s="156" t="s">
        <v>3</v>
      </c>
      <c r="T14" s="156" t="s">
        <v>3</v>
      </c>
      <c r="U14" s="156" t="s">
        <v>3</v>
      </c>
      <c r="V14" s="156" t="s">
        <v>3</v>
      </c>
      <c r="W14" s="156" t="s">
        <v>3</v>
      </c>
      <c r="X14" s="156"/>
      <c r="Y14" s="156" t="s">
        <v>3</v>
      </c>
      <c r="Z14" s="156" t="s">
        <v>3</v>
      </c>
      <c r="AA14" s="156" t="s">
        <v>3</v>
      </c>
      <c r="AB14" s="156" t="s">
        <v>3</v>
      </c>
      <c r="AC14" s="156"/>
      <c r="AD14" s="156" t="s">
        <v>3</v>
      </c>
      <c r="AE14" s="156" t="s">
        <v>3</v>
      </c>
      <c r="AF14" s="156" t="s">
        <v>3</v>
      </c>
      <c r="AG14" s="156" t="s">
        <v>3</v>
      </c>
      <c r="AH14" s="156"/>
      <c r="AI14" s="156" t="s">
        <v>3</v>
      </c>
      <c r="AJ14" s="156" t="s">
        <v>3</v>
      </c>
      <c r="AK14" s="156" t="s">
        <v>3</v>
      </c>
      <c r="AL14" s="156" t="s">
        <v>3</v>
      </c>
      <c r="AM14" s="156"/>
      <c r="AN14" s="156"/>
      <c r="AO14" s="156"/>
      <c r="AP14" s="156" t="s">
        <v>3</v>
      </c>
      <c r="AQ14" s="156" t="s">
        <v>3</v>
      </c>
      <c r="AR14" s="156" t="s">
        <v>3</v>
      </c>
      <c r="AS14" s="156" t="s">
        <v>3</v>
      </c>
      <c r="AT14" s="156"/>
      <c r="AU14" s="156" t="s">
        <v>3</v>
      </c>
      <c r="AV14" s="156" t="s">
        <v>3</v>
      </c>
      <c r="AW14" s="156" t="s">
        <v>3</v>
      </c>
      <c r="AX14" s="156" t="s">
        <v>3</v>
      </c>
      <c r="AY14" s="156"/>
      <c r="AZ14" s="156" t="s">
        <v>3</v>
      </c>
      <c r="BA14" s="156" t="s">
        <v>3</v>
      </c>
      <c r="BB14" s="156" t="s">
        <v>3</v>
      </c>
      <c r="BC14" s="156" t="s">
        <v>3</v>
      </c>
      <c r="BD14" s="156"/>
      <c r="BE14" s="156"/>
      <c r="BF14" s="156"/>
      <c r="BG14" s="156" t="s">
        <v>3</v>
      </c>
      <c r="BH14" s="156" t="s">
        <v>3</v>
      </c>
      <c r="BI14" s="156" t="s">
        <v>3</v>
      </c>
      <c r="BJ14" s="156" t="s">
        <v>3</v>
      </c>
      <c r="BK14" s="156"/>
      <c r="BL14" s="156" t="s">
        <v>3</v>
      </c>
      <c r="BM14" s="156" t="s">
        <v>3</v>
      </c>
      <c r="BN14" s="156" t="s">
        <v>3</v>
      </c>
      <c r="BO14" s="156" t="s">
        <v>3</v>
      </c>
      <c r="BP14" s="156"/>
      <c r="BQ14" s="156" t="s">
        <v>3</v>
      </c>
      <c r="BR14" s="156" t="s">
        <v>3</v>
      </c>
      <c r="BS14" s="156" t="s">
        <v>3</v>
      </c>
      <c r="BT14" s="156" t="s">
        <v>3</v>
      </c>
      <c r="BU14" s="156" t="s">
        <v>3</v>
      </c>
      <c r="BV14" s="156"/>
      <c r="BW14" s="156"/>
      <c r="BX14" s="156"/>
      <c r="BY14" s="156"/>
      <c r="BZ14" s="159"/>
      <c r="CA14" s="158"/>
      <c r="CK14" s="156"/>
    </row>
    <row r="15" customFormat="false" ht="15" hidden="false" customHeight="false" outlineLevel="0" collapsed="false">
      <c r="A15" s="157" t="s">
        <v>238</v>
      </c>
      <c r="B15" s="156" t="n">
        <f aca="false">+B38-B9</f>
        <v>230.992081845749</v>
      </c>
      <c r="C15" s="156" t="n">
        <f aca="false">+C38-C9</f>
        <v>1264.33085396457</v>
      </c>
      <c r="D15" s="156" t="n">
        <f aca="false">+D38-D9</f>
        <v>-1800.94463793722</v>
      </c>
      <c r="E15" s="156" t="n">
        <f aca="false">+E38-E9</f>
        <v>214.654263402005</v>
      </c>
      <c r="F15" s="156" t="n">
        <f aca="false">+F38-F9</f>
        <v>-186.68151259715</v>
      </c>
      <c r="G15" s="156" t="n">
        <f aca="false">+G38-G9</f>
        <v>-505.052519999999</v>
      </c>
      <c r="H15" s="156" t="n">
        <f aca="false">+H38-H9</f>
        <v>185.332</v>
      </c>
      <c r="I15" s="156" t="n">
        <f aca="false">+I38-I9</f>
        <v>174.033</v>
      </c>
      <c r="J15" s="156" t="n">
        <f aca="false">+J38-J9</f>
        <v>-686.14685</v>
      </c>
      <c r="K15" s="156" t="n">
        <f aca="false">+K38-K9</f>
        <v>404.817</v>
      </c>
      <c r="L15" s="156" t="n">
        <f aca="false">+L38-L9</f>
        <v>78.0351500000001</v>
      </c>
      <c r="M15" s="156" t="n">
        <f aca="false">+M38-M9</f>
        <v>1535.968</v>
      </c>
      <c r="N15" s="156" t="n">
        <f aca="false">+N38-N9</f>
        <v>-508.923</v>
      </c>
      <c r="O15" s="156" t="n">
        <f aca="false">+O38-O9</f>
        <v>-313.91926897</v>
      </c>
      <c r="P15" s="156" t="n">
        <f aca="false">+P38-P9</f>
        <v>-702.16586631</v>
      </c>
      <c r="Q15" s="156" t="n">
        <f aca="false">+Q38-Q9</f>
        <v>10.95986472</v>
      </c>
      <c r="R15" s="156" t="n">
        <f aca="false">+R38-R9</f>
        <v>656.632</v>
      </c>
      <c r="S15" s="156" t="n">
        <f aca="false">+S38-S9</f>
        <v>-388.781</v>
      </c>
      <c r="T15" s="156" t="n">
        <f aca="false">+T38-T9</f>
        <v>-558.595</v>
      </c>
      <c r="U15" s="156" t="n">
        <f aca="false">+U38-U9</f>
        <v>-140.323</v>
      </c>
      <c r="V15" s="156" t="n">
        <f aca="false">+V38-V9</f>
        <v>-385.438</v>
      </c>
      <c r="W15" s="156" t="n">
        <f aca="false">+W38-W9</f>
        <v>-676.182</v>
      </c>
      <c r="X15" s="156" t="n">
        <f aca="false">+L15+Q15+W15</f>
        <v>-587.18698528</v>
      </c>
      <c r="Y15" s="156" t="n">
        <f aca="false">+Y38-Y9</f>
        <v>-451.835</v>
      </c>
      <c r="Z15" s="156" t="n">
        <f aca="false">+Z38-Z9</f>
        <v>48.5529999999999</v>
      </c>
      <c r="AA15" s="156" t="n">
        <f aca="false">+AA38-AA9</f>
        <v>336.538</v>
      </c>
      <c r="AB15" s="156" t="n">
        <f aca="false">+AB38-AB9</f>
        <v>-185.799</v>
      </c>
      <c r="AC15" s="156" t="n">
        <f aca="false">+AB15+AA15+Z15+Y15</f>
        <v>-252.543</v>
      </c>
      <c r="AD15" s="156" t="n">
        <f aca="false">+AD38-AD9</f>
        <v>507.521</v>
      </c>
      <c r="AE15" s="156" t="n">
        <f aca="false">+AE38-AE9</f>
        <v>-176.293</v>
      </c>
      <c r="AF15" s="156" t="n">
        <f aca="false">+AF38-AF9</f>
        <v>-441.949</v>
      </c>
      <c r="AG15" s="156" t="n">
        <f aca="false">+AG38-AG9</f>
        <v>-160.477</v>
      </c>
      <c r="AH15" s="156" t="n">
        <f aca="false">+AH38-AH9</f>
        <v>-271.198</v>
      </c>
      <c r="AI15" s="156" t="n">
        <f aca="false">+AI38-AI9</f>
        <v>-268.239</v>
      </c>
      <c r="AJ15" s="156" t="n">
        <f aca="false">+AJ38-AJ9</f>
        <v>459.221</v>
      </c>
      <c r="AK15" s="156" t="n">
        <f aca="false">+AK38-AK9</f>
        <v>-418.782</v>
      </c>
      <c r="AL15" s="156" t="n">
        <f aca="false">+AL38-AL9</f>
        <v>-128.059</v>
      </c>
      <c r="AM15" s="156" t="n">
        <f aca="false">+AM38-AM9</f>
        <v>-355.859</v>
      </c>
      <c r="AN15" s="156" t="n">
        <f aca="false">+AN38-AN9</f>
        <v>-879.6</v>
      </c>
      <c r="AO15" s="156" t="n">
        <f aca="false">+AO38-AO9</f>
        <v>-1466.78698528</v>
      </c>
      <c r="AP15" s="156" t="n">
        <f aca="false">+AP38-AP9</f>
        <v>1456.768</v>
      </c>
      <c r="AQ15" s="156" t="n">
        <f aca="false">+AQ38-AQ9</f>
        <v>-223.994</v>
      </c>
      <c r="AR15" s="156" t="n">
        <f aca="false">+AR38-AR9</f>
        <v>-401.28</v>
      </c>
      <c r="AS15" s="156" t="n">
        <f aca="false">+AS38-AS9</f>
        <v>91.8529999999999</v>
      </c>
      <c r="AT15" s="156" t="n">
        <f aca="false">+AT38-AT9</f>
        <v>923.347</v>
      </c>
      <c r="AU15" s="156" t="n">
        <f aca="false">+AU38-AU9</f>
        <v>246.886</v>
      </c>
      <c r="AV15" s="156" t="n">
        <f aca="false">+AV38-AV9</f>
        <v>221.6943</v>
      </c>
      <c r="AW15" s="156" t="n">
        <f aca="false">+AW38-AW9</f>
        <v>-237.896</v>
      </c>
      <c r="AX15" s="156" t="n">
        <f aca="false">+AX38-AX9</f>
        <v>-356.389</v>
      </c>
      <c r="AY15" s="156" t="n">
        <f aca="false">+AY38-AY9</f>
        <v>-125.7047</v>
      </c>
      <c r="AZ15" s="156" t="n">
        <f aca="false">+AZ38-AZ9</f>
        <v>48.505</v>
      </c>
      <c r="BA15" s="156" t="n">
        <f aca="false">+BA38-BA9</f>
        <v>75.31</v>
      </c>
      <c r="BB15" s="156" t="n">
        <f aca="false">+BB38-BB9</f>
        <v>-487.029</v>
      </c>
      <c r="BC15" s="156" t="n">
        <f aca="false">+BC38-BC9</f>
        <v>26.3</v>
      </c>
      <c r="BD15" s="156" t="n">
        <f aca="false">+BD38-BD9</f>
        <v>-336.914</v>
      </c>
      <c r="BE15" s="156" t="n">
        <f aca="false">+BE38-BE9</f>
        <v>460.7283</v>
      </c>
      <c r="BF15" s="156" t="n">
        <f aca="false">+BE15+AO15</f>
        <v>-1006.05868528</v>
      </c>
      <c r="BG15" s="156" t="n">
        <f aca="false">+BG38-BG9</f>
        <v>-54.515</v>
      </c>
      <c r="BH15" s="156" t="n">
        <f aca="false">+BH38-BH9</f>
        <v>-229.391</v>
      </c>
      <c r="BI15" s="156" t="n">
        <f aca="false">+BI38-BI9</f>
        <v>-349.434</v>
      </c>
      <c r="BJ15" s="156" t="n">
        <f aca="false">+BJ38-BJ9</f>
        <v>154.74</v>
      </c>
      <c r="BK15" s="156" t="n">
        <f aca="false">+BK38-BK9</f>
        <v>-478.6</v>
      </c>
      <c r="BL15" s="156" t="n">
        <f aca="false">+BL38-BL9</f>
        <v>786.007</v>
      </c>
      <c r="BM15" s="156" t="n">
        <f aca="false">+BM38-BM9</f>
        <v>-162.544</v>
      </c>
      <c r="BN15" s="156" t="n">
        <f aca="false">+BN38-BN9</f>
        <v>234.301</v>
      </c>
      <c r="BO15" s="156" t="n">
        <f aca="false">+BO38-BO9</f>
        <v>-105.061</v>
      </c>
      <c r="BP15" s="156" t="n">
        <f aca="false">+BP38-BP9</f>
        <v>752.703</v>
      </c>
      <c r="BQ15" s="156" t="n">
        <f aca="false">+BQ38-BQ9</f>
        <v>-217.237</v>
      </c>
      <c r="BR15" s="156" t="n">
        <f aca="false">+BR38-BR9</f>
        <v>325.26</v>
      </c>
      <c r="BS15" s="156" t="n">
        <f aca="false">+BS38-BS9</f>
        <v>0</v>
      </c>
      <c r="BT15" s="156" t="n">
        <f aca="false">+BT38-BT9</f>
        <v>0</v>
      </c>
      <c r="BU15" s="156" t="n">
        <f aca="false">+BU38-BU9</f>
        <v>0</v>
      </c>
      <c r="BV15" s="156" t="n">
        <f aca="false">+BV38-BV9</f>
        <v>325.26</v>
      </c>
      <c r="BW15" s="156" t="n">
        <f aca="false">+BK15+BP15+BV15</f>
        <v>599.363</v>
      </c>
      <c r="BX15" s="156" t="n">
        <f aca="false">+BW15+BE15</f>
        <v>1060.0913</v>
      </c>
      <c r="BY15" s="156" t="n">
        <f aca="false">+BX15+AO15</f>
        <v>-406.695685280001</v>
      </c>
      <c r="BZ15" s="159"/>
      <c r="CA15" s="158"/>
      <c r="CK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 t="s">
        <v>3</v>
      </c>
      <c r="AD16" s="156"/>
      <c r="AE16" s="156"/>
      <c r="AF16" s="156"/>
      <c r="AG16" s="156"/>
      <c r="AH16" s="156" t="s">
        <v>3</v>
      </c>
      <c r="AI16" s="156"/>
      <c r="AJ16" s="156"/>
      <c r="AK16" s="156"/>
      <c r="AL16" s="156"/>
      <c r="AM16" s="156" t="s">
        <v>3</v>
      </c>
      <c r="AN16" s="156"/>
      <c r="AO16" s="156"/>
      <c r="AP16" s="156"/>
      <c r="AQ16" s="156"/>
      <c r="AR16" s="156"/>
      <c r="AS16" s="156"/>
      <c r="AT16" s="156" t="s">
        <v>3</v>
      </c>
      <c r="AU16" s="156"/>
      <c r="AV16" s="156"/>
      <c r="AW16" s="156"/>
      <c r="AX16" s="156"/>
      <c r="AY16" s="156" t="s">
        <v>3</v>
      </c>
      <c r="AZ16" s="156"/>
      <c r="BA16" s="156"/>
      <c r="BB16" s="156"/>
      <c r="BC16" s="156"/>
      <c r="BD16" s="156" t="s">
        <v>3</v>
      </c>
      <c r="BE16" s="156"/>
      <c r="BF16" s="156"/>
      <c r="BG16" s="156"/>
      <c r="BH16" s="156"/>
      <c r="BI16" s="156"/>
      <c r="BJ16" s="156"/>
      <c r="BK16" s="156" t="s">
        <v>3</v>
      </c>
      <c r="BL16" s="156"/>
      <c r="BM16" s="156"/>
      <c r="BN16" s="156"/>
      <c r="BO16" s="156"/>
      <c r="BP16" s="156" t="s">
        <v>3</v>
      </c>
      <c r="BQ16" s="156"/>
      <c r="BR16" s="156"/>
      <c r="BS16" s="156"/>
      <c r="BT16" s="156"/>
      <c r="BU16" s="156"/>
      <c r="BV16" s="156" t="s">
        <v>3</v>
      </c>
      <c r="BW16" s="156" t="str">
        <f aca="false">+BK16</f>
        <v> </v>
      </c>
      <c r="BX16" s="156"/>
      <c r="BY16" s="156"/>
      <c r="BZ16" s="164"/>
      <c r="CA16" s="158"/>
    </row>
    <row r="17" customFormat="false" ht="15" hidden="false" customHeight="false" outlineLevel="0" collapsed="false">
      <c r="A17" s="157" t="s">
        <v>239</v>
      </c>
      <c r="B17" s="156" t="e">
        <f aca="false">+B18+B21++B22+B23+B24+B25+B27+#REF!+B26</f>
        <v>#VALUE!</v>
      </c>
      <c r="C17" s="156" t="e">
        <f aca="false">+C18+C21++C22+C23+C24+C25+C27+#REF!+C26</f>
        <v>#VALUE!</v>
      </c>
      <c r="D17" s="156" t="n">
        <f aca="false">+D18+D22+D25+D26+D27+D28</f>
        <v>-1274.698162888</v>
      </c>
      <c r="E17" s="156" t="n">
        <f aca="false">+E18+E22+E25+E26+E27+E28</f>
        <v>266.09350203004</v>
      </c>
      <c r="F17" s="156" t="n">
        <f aca="false">+F18+F22+F25+F26+F27+F28+F21</f>
        <v>-2185.08530797985</v>
      </c>
      <c r="G17" s="156" t="n">
        <f aca="false">+G18+G22+G25+G26+G27+G28+G21</f>
        <v>-79.6653774460007</v>
      </c>
      <c r="H17" s="156" t="e">
        <f aca="false">+H18+H21+H22+H23+H24+H25+H27+#REF!+H26+H28</f>
        <v>#VALUE!</v>
      </c>
      <c r="I17" s="156" t="e">
        <f aca="false">+I18+I21+I22+I23+I24+I25+I27+#REF!+I26+I28</f>
        <v>#VALUE!</v>
      </c>
      <c r="J17" s="156" t="e">
        <f aca="false">+J18+J21+J22+J23+J24+J25+J27+#REF!+J26+J28</f>
        <v>#VALUE!</v>
      </c>
      <c r="K17" s="156" t="e">
        <f aca="false">+K18+K21+K22+K23+K24+K25+K27+#REF!+K26+K28</f>
        <v>#VALUE!</v>
      </c>
      <c r="L17" s="156" t="e">
        <f aca="false">+L18+L21++L22+L23+L24+L25+L27+#REF!+L26+L28</f>
        <v>#VALUE!</v>
      </c>
      <c r="M17" s="156" t="e">
        <f aca="false">+M18+M21+M22+M23+M24+M25+M27+#REF!+M26+M28</f>
        <v>#VALUE!</v>
      </c>
      <c r="N17" s="156" t="e">
        <f aca="false">+N18+N21+N22+N23+N24+N25+N27+#REF!+N26+N28</f>
        <v>#VALUE!</v>
      </c>
      <c r="O17" s="156" t="e">
        <f aca="false">+O18+O21+O22+O23+O24+O25+O27+#REF!+O26+O28</f>
        <v>#VALUE!</v>
      </c>
      <c r="P17" s="156" t="e">
        <f aca="false">+P18+P21+P22+P23+P24+P25+P27+#REF!+P26+P28</f>
        <v>#VALUE!</v>
      </c>
      <c r="Q17" s="156" t="e">
        <f aca="false">+Q18+Q21++Q22+Q23+Q24+Q25+Q27+#REF!+Q26+Q28</f>
        <v>#VALUE!</v>
      </c>
      <c r="R17" s="156" t="e">
        <f aca="false">+R18+R21+R22+R23+R24+R25+R27+#REF!+R26+R28</f>
        <v>#VALUE!</v>
      </c>
      <c r="S17" s="156" t="n">
        <f aca="false">SUM(S18:S29)</f>
        <v>-141.1017053</v>
      </c>
      <c r="T17" s="156" t="n">
        <f aca="false">SUM(T18:T29)</f>
        <v>-229.0062576</v>
      </c>
      <c r="U17" s="156" t="n">
        <f aca="false">SUM(U18:U29)</f>
        <v>152.301</v>
      </c>
      <c r="V17" s="156" t="n">
        <f aca="false">SUM(V18:V29)</f>
        <v>249.006</v>
      </c>
      <c r="W17" s="156" t="n">
        <f aca="false">SUM(W18:W29)</f>
        <v>444.38005902</v>
      </c>
      <c r="X17" s="156" t="e">
        <f aca="false">+L17+Q17+W17</f>
        <v>#VALUE!</v>
      </c>
      <c r="Y17" s="156" t="n">
        <f aca="false">SUM(Y18:Y29)</f>
        <v>190.6561524</v>
      </c>
      <c r="Z17" s="156" t="n">
        <f aca="false">SUM(Z18:Z29)</f>
        <v>-393.71279</v>
      </c>
      <c r="AA17" s="156" t="n">
        <f aca="false">SUM(AA18:AA29)</f>
        <v>577.339</v>
      </c>
      <c r="AB17" s="156" t="n">
        <f aca="false">SUM(AB18:AB29)</f>
        <v>-129.51013</v>
      </c>
      <c r="AC17" s="156" t="n">
        <f aca="false">+AB17+AA17+Z17+Y17</f>
        <v>244.7722324</v>
      </c>
      <c r="AD17" s="156" t="n">
        <f aca="false">SUM(AD18:AD29)</f>
        <v>469.8208506</v>
      </c>
      <c r="AE17" s="156" t="n">
        <f aca="false">SUM(AE18:AE29)</f>
        <v>-114.733675</v>
      </c>
      <c r="AF17" s="156" t="n">
        <f aca="false">SUM(AF18:AF29)</f>
        <v>128.071154</v>
      </c>
      <c r="AG17" s="156" t="n">
        <f aca="false">SUM(AG18:AG29)</f>
        <v>-242.2870112</v>
      </c>
      <c r="AH17" s="156" t="n">
        <f aca="false">+AG17+AF17+AE17+AD17</f>
        <v>240.8713184</v>
      </c>
      <c r="AI17" s="156" t="n">
        <f aca="false">SUM(AI18:AI29)</f>
        <v>-293.28964804</v>
      </c>
      <c r="AJ17" s="156" t="n">
        <f aca="false">SUM(AJ18:AJ29)</f>
        <v>482.0760892</v>
      </c>
      <c r="AK17" s="156" t="n">
        <f aca="false">SUM(AK18:AK29)</f>
        <v>-209.1670305</v>
      </c>
      <c r="AL17" s="156" t="n">
        <f aca="false">+AL18+AL21+AL22+AL23+AL24+AL25+AL26+AL27+AL28+AL29</f>
        <v>-303.1765845</v>
      </c>
      <c r="AM17" s="156" t="n">
        <f aca="false">+AL17+AK17+AJ17+AI17</f>
        <v>-323.55717384</v>
      </c>
      <c r="AN17" s="156" t="n">
        <f aca="false">+AH17+AC17+AM17</f>
        <v>162.08637696</v>
      </c>
      <c r="AO17" s="156" t="e">
        <f aca="false">+AN17+X17</f>
        <v>#VALUE!</v>
      </c>
      <c r="AP17" s="156" t="n">
        <f aca="false">SUM(AP18:AP29)</f>
        <v>167.6811712</v>
      </c>
      <c r="AQ17" s="156" t="n">
        <f aca="false">SUM(AQ18:AQ29)</f>
        <v>-193.170456</v>
      </c>
      <c r="AR17" s="156" t="n">
        <f aca="false">SUM(AR18:AR29)</f>
        <v>-146.1384098</v>
      </c>
      <c r="AS17" s="156" t="n">
        <f aca="false">SUM(AS18:AS29)</f>
        <v>338.2829445</v>
      </c>
      <c r="AT17" s="156" t="n">
        <f aca="false">+AS17+AR17+AQ17+AP17</f>
        <v>166.6552499</v>
      </c>
      <c r="AU17" s="156" t="n">
        <f aca="false">SUM(AU18:AU29)</f>
        <v>-109.0776404</v>
      </c>
      <c r="AV17" s="156" t="n">
        <f aca="false">SUM(AV18:AV29)</f>
        <v>212.9018809</v>
      </c>
      <c r="AW17" s="156" t="n">
        <f aca="false">SUM(AW18:AW29)</f>
        <v>165.86078336</v>
      </c>
      <c r="AX17" s="156" t="n">
        <f aca="false">SUM(AX18:AX29)</f>
        <v>-172.858392</v>
      </c>
      <c r="AY17" s="156" t="n">
        <f aca="false">+AX17+AW17+AV17+AU17</f>
        <v>96.82663186</v>
      </c>
      <c r="AZ17" s="156" t="n">
        <f aca="false">SUM(AZ18:AZ29)</f>
        <v>79.894666</v>
      </c>
      <c r="BA17" s="156" t="n">
        <f aca="false">SUM(BA18:BA29)</f>
        <v>-58.607</v>
      </c>
      <c r="BB17" s="156" t="n">
        <f aca="false">SUM(BB18:BB29)</f>
        <v>-10.941</v>
      </c>
      <c r="BC17" s="156" t="n">
        <f aca="false">SUM(BC18:BC29)</f>
        <v>375.49480292</v>
      </c>
      <c r="BD17" s="156" t="n">
        <f aca="false">+BC17+BB17+BA17+AZ17</f>
        <v>385.84146892</v>
      </c>
      <c r="BE17" s="156" t="n">
        <f aca="false">+AY17+AT17+BD17</f>
        <v>649.32335068</v>
      </c>
      <c r="BF17" s="156" t="e">
        <f aca="false">+BE17+AO17</f>
        <v>#VALUE!</v>
      </c>
      <c r="BG17" s="156" t="n">
        <f aca="false">+BG18+BG21+BG22+BG23+BG24+BG25+BG26+BG27+BG28+BG29</f>
        <v>-315.068</v>
      </c>
      <c r="BH17" s="156" t="n">
        <f aca="false">+BH18+BH21+BH22+BH23+BH24+BH25+BH26+BH27+BH28+BH29</f>
        <v>-314.7115658</v>
      </c>
      <c r="BI17" s="156" t="n">
        <f aca="false">+BI18+BI21+BI22+BI23+BI24+BI25+BI26+BI27+BI28+BI29</f>
        <v>-229.6523872</v>
      </c>
      <c r="BJ17" s="156" t="n">
        <f aca="false">+BJ18+BJ21+BJ22+BJ23+BJ24+BJ25+BJ26+BJ27+BJ28+BJ29</f>
        <v>-173.0070848</v>
      </c>
      <c r="BK17" s="156" t="n">
        <f aca="false">+BJ17+BI17+BH17+BG17</f>
        <v>-1032.4390378</v>
      </c>
      <c r="BL17" s="156" t="n">
        <f aca="false">+BL18+BL21+BL22+BL23+BL24+BL25+BL26+BL27+BL28+BL29</f>
        <v>410.622</v>
      </c>
      <c r="BM17" s="156" t="n">
        <f aca="false">+BM18+BM21+BM22+BM23+BM24+BM25+BM26+BM27+BM28+BM29</f>
        <v>295.5585004</v>
      </c>
      <c r="BN17" s="156" t="n">
        <f aca="false">+BN18+BN21+BN22+BN23+BN24+BN25+BN26+BN27+BN28+BN29</f>
        <v>788.237</v>
      </c>
      <c r="BO17" s="156" t="n">
        <f aca="false">+BO18+BO21+BO22+BO23+BO24+BO25+BO26+BO27+BO28+BO29</f>
        <v>-110.153</v>
      </c>
      <c r="BP17" s="156" t="n">
        <f aca="false">+BO17+BN17+BM17+BL17</f>
        <v>1384.2645004</v>
      </c>
      <c r="BQ17" s="156" t="n">
        <f aca="false">+BQ18+BQ21+BQ22+BQ23+BQ24+BQ25+BQ26+BQ27+BQ28+BQ29</f>
        <v>25.385</v>
      </c>
      <c r="BR17" s="156" t="n">
        <f aca="false">+BR18+BR21+BR22+BR23+BR24+BR25+BR26+BR27+BR28+BR29</f>
        <v>307.683</v>
      </c>
      <c r="BS17" s="156" t="n">
        <f aca="false">+BS18+BS21+BS22+BS23+BS24+BS25+BS26+BS27+BS28+BS29</f>
        <v>0</v>
      </c>
      <c r="BT17" s="156" t="n">
        <f aca="false">+BT18+BT21+BT22+BT23+BT24+BT25+BT26+BT27+BT28+BT29</f>
        <v>0</v>
      </c>
      <c r="BU17" s="156" t="n">
        <f aca="false">+BU18+BU21+BU22+BU23+BU24+BU25+BU26+BU27+BU28+BU29</f>
        <v>0</v>
      </c>
      <c r="BV17" s="156" t="n">
        <f aca="false">+BU17+BT17+BS17+BR17</f>
        <v>307.683</v>
      </c>
      <c r="BW17" s="156" t="n">
        <f aca="false">+BK17+BP17+BV17</f>
        <v>659.5084626</v>
      </c>
      <c r="BX17" s="156" t="n">
        <f aca="false">+BW17+BE17</f>
        <v>1308.83181328</v>
      </c>
      <c r="BY17" s="156" t="e">
        <f aca="false">+BX17+AO17</f>
        <v>#VALUE!</v>
      </c>
      <c r="BZ17" s="165"/>
      <c r="CA17" s="158"/>
    </row>
    <row r="18" customFormat="false" ht="15" hidden="false" customHeight="false" outlineLevel="0" collapsed="false">
      <c r="A18" s="157" t="s">
        <v>240</v>
      </c>
      <c r="B18" s="156" t="n">
        <v>-161.704</v>
      </c>
      <c r="C18" s="156" t="n">
        <v>-169.76740703</v>
      </c>
      <c r="D18" s="156" t="n">
        <v>-198.162</v>
      </c>
      <c r="E18" s="156" t="n">
        <f aca="false">+E19+E20</f>
        <v>-187.20026147</v>
      </c>
      <c r="F18" s="156" t="n">
        <f aca="false">+F19+F20</f>
        <v>-196.579</v>
      </c>
      <c r="G18" s="156" t="n">
        <f aca="false">+G19+G20</f>
        <v>-203.87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f aca="false">+K18+J18+I18+H18</f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f aca="false">+P18+O18+N18+M18</f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+V18+T18+S18+R18</f>
        <v>0</v>
      </c>
      <c r="X18" s="156" t="n">
        <f aca="false">+L18+Q18+W18</f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f aca="false">+AB18+AA18+Z18+Y18</f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f aca="false">+AG18+AF18+AE18+AD18</f>
        <v>0</v>
      </c>
      <c r="AI18" s="156" t="n">
        <v>0</v>
      </c>
      <c r="AJ18" s="156" t="n">
        <v>0</v>
      </c>
      <c r="AK18" s="156" t="n">
        <v>0</v>
      </c>
      <c r="AL18" s="156" t="n">
        <f aca="false">+AL19+AL20</f>
        <v>-133.752</v>
      </c>
      <c r="AM18" s="156" t="n">
        <f aca="false">+AL18+AK18+AJ18+AI18</f>
        <v>-133.752</v>
      </c>
      <c r="AN18" s="156" t="n">
        <f aca="false">+AH18+AC18+AM18</f>
        <v>-133.752</v>
      </c>
      <c r="AO18" s="156" t="n">
        <f aca="false">+AN18+X18</f>
        <v>-133.752</v>
      </c>
      <c r="AP18" s="156" t="n">
        <v>0</v>
      </c>
      <c r="AQ18" s="156" t="n">
        <v>0</v>
      </c>
      <c r="AR18" s="156" t="n">
        <v>0</v>
      </c>
      <c r="AS18" s="156" t="n">
        <v>0</v>
      </c>
      <c r="AT18" s="156" t="n">
        <f aca="false">+AS18+AR18+AQ18+AP18</f>
        <v>0</v>
      </c>
      <c r="AU18" s="156" t="n">
        <v>0</v>
      </c>
      <c r="AV18" s="156" t="n">
        <v>0</v>
      </c>
      <c r="AW18" s="156" t="n">
        <v>0</v>
      </c>
      <c r="AX18" s="156" t="n">
        <v>0</v>
      </c>
      <c r="AY18" s="156" t="n">
        <f aca="false">+AX18+AW18+AV18+AU18</f>
        <v>0</v>
      </c>
      <c r="AZ18" s="156" t="n">
        <v>0</v>
      </c>
      <c r="BA18" s="156" t="n">
        <v>0</v>
      </c>
      <c r="BB18" s="156" t="n">
        <v>0</v>
      </c>
      <c r="BC18" s="156" t="n">
        <v>0</v>
      </c>
      <c r="BD18" s="156" t="n">
        <f aca="false">+BC18+BB18+BA18+AZ18</f>
        <v>0</v>
      </c>
      <c r="BE18" s="156" t="n">
        <f aca="false">+AY18+AT18+BD18</f>
        <v>0</v>
      </c>
      <c r="BF18" s="156" t="n">
        <f aca="false">+BE18+AO18</f>
        <v>-133.752</v>
      </c>
      <c r="BG18" s="156" t="n">
        <f aca="false">+BG19+BG20</f>
        <v>0</v>
      </c>
      <c r="BH18" s="156" t="n">
        <f aca="false">+BH19+BH20</f>
        <v>0</v>
      </c>
      <c r="BI18" s="156" t="n">
        <f aca="false">+BI19+BI20</f>
        <v>0</v>
      </c>
      <c r="BJ18" s="156" t="n">
        <f aca="false">+BJ19+BJ20</f>
        <v>0</v>
      </c>
      <c r="BK18" s="156" t="n">
        <f aca="false">+BJ18+BI18+BH18+BG18</f>
        <v>0</v>
      </c>
      <c r="BL18" s="156" t="n">
        <f aca="false">+BL19+BL20</f>
        <v>0</v>
      </c>
      <c r="BM18" s="156" t="n">
        <f aca="false">+BM19+BM20</f>
        <v>0</v>
      </c>
      <c r="BN18" s="156" t="n">
        <f aca="false">+BN19+BN20</f>
        <v>0</v>
      </c>
      <c r="BO18" s="156" t="n">
        <f aca="false">+BO19+BO20</f>
        <v>0</v>
      </c>
      <c r="BP18" s="156" t="n">
        <f aca="false">+BO18+BN18+BM18+BL18</f>
        <v>0</v>
      </c>
      <c r="BQ18" s="156" t="n">
        <v>0</v>
      </c>
      <c r="BR18" s="156" t="n">
        <v>0</v>
      </c>
      <c r="BS18" s="156" t="n">
        <v>0</v>
      </c>
      <c r="BT18" s="156" t="n">
        <v>0</v>
      </c>
      <c r="BU18" s="156" t="n">
        <v>0</v>
      </c>
      <c r="BV18" s="156" t="n">
        <f aca="false">+BU18+BT18+BS18+BR18</f>
        <v>0</v>
      </c>
      <c r="BW18" s="156" t="n">
        <f aca="false">+BK18+BP18+BV18</f>
        <v>0</v>
      </c>
      <c r="BX18" s="156" t="n">
        <f aca="false">+BW18+BE18</f>
        <v>0</v>
      </c>
      <c r="BY18" s="156" t="n">
        <f aca="false">+BX18+AO18</f>
        <v>-133.752</v>
      </c>
      <c r="BZ18" s="159"/>
      <c r="CA18" s="158"/>
      <c r="CK18" s="166"/>
    </row>
    <row r="19" customFormat="false" ht="15" hidden="false" customHeight="false" outlineLevel="0" collapsed="false">
      <c r="A19" s="157" t="s">
        <v>241</v>
      </c>
      <c r="B19" s="156"/>
      <c r="C19" s="156"/>
      <c r="D19" s="156"/>
      <c r="E19" s="156" t="n">
        <v>-187.20026147</v>
      </c>
      <c r="F19" s="156" t="n">
        <v>-196.579</v>
      </c>
      <c r="G19" s="156" t="n">
        <v>-203.87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f aca="false">+K19+J19+I19+H19</f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f aca="false">+P19+O19+N19+M19</f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f aca="false">+V19+T19+S19+R19</f>
        <v>0</v>
      </c>
      <c r="X19" s="156" t="n">
        <f aca="false">+L19+Q19+W19</f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f aca="false">+AB19+AA19+Z19+Y19</f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f aca="false">+AG19+AF19+AE19+AD19</f>
        <v>0</v>
      </c>
      <c r="AI19" s="156" t="n">
        <v>0</v>
      </c>
      <c r="AJ19" s="156" t="n">
        <v>0</v>
      </c>
      <c r="AK19" s="156" t="n">
        <v>0</v>
      </c>
      <c r="AL19" s="156" t="n">
        <v>-107.018</v>
      </c>
      <c r="AM19" s="156" t="n">
        <f aca="false">+AL19+AK19+AJ19+AI19</f>
        <v>-107.018</v>
      </c>
      <c r="AN19" s="156" t="n">
        <f aca="false">+AH19+AC19+AM19</f>
        <v>-107.018</v>
      </c>
      <c r="AO19" s="156" t="n">
        <f aca="false">+AN19+X19</f>
        <v>-107.018</v>
      </c>
      <c r="AP19" s="156" t="n">
        <v>0</v>
      </c>
      <c r="AQ19" s="156" t="n">
        <v>0</v>
      </c>
      <c r="AR19" s="156" t="n">
        <v>0</v>
      </c>
      <c r="AS19" s="156" t="n">
        <v>0</v>
      </c>
      <c r="AT19" s="156" t="n">
        <f aca="false">+AS19+AR19+AQ19+AP19</f>
        <v>0</v>
      </c>
      <c r="AU19" s="156" t="n">
        <v>0</v>
      </c>
      <c r="AV19" s="156" t="n">
        <v>0</v>
      </c>
      <c r="AW19" s="156" t="n">
        <v>0</v>
      </c>
      <c r="AX19" s="156" t="n">
        <v>0</v>
      </c>
      <c r="AY19" s="156" t="n">
        <f aca="false">+AX19+AW19+AV19+AU19</f>
        <v>0</v>
      </c>
      <c r="AZ19" s="156" t="n">
        <v>0</v>
      </c>
      <c r="BA19" s="156" t="n">
        <v>0</v>
      </c>
      <c r="BB19" s="156" t="n">
        <v>0</v>
      </c>
      <c r="BC19" s="156" t="n">
        <v>0</v>
      </c>
      <c r="BD19" s="156" t="n">
        <f aca="false">+BC19+BB19+BA19+AZ19</f>
        <v>0</v>
      </c>
      <c r="BE19" s="156" t="n">
        <f aca="false">+AY19+AT19+BD19</f>
        <v>0</v>
      </c>
      <c r="BF19" s="156"/>
      <c r="BG19" s="156" t="n">
        <v>0</v>
      </c>
      <c r="BH19" s="156" t="n">
        <v>0</v>
      </c>
      <c r="BI19" s="156" t="n">
        <v>0</v>
      </c>
      <c r="BJ19" s="156" t="n">
        <v>0</v>
      </c>
      <c r="BK19" s="156" t="n">
        <f aca="false">+BJ19+BI19+BH19+BG19</f>
        <v>0</v>
      </c>
      <c r="BL19" s="156" t="n">
        <v>0</v>
      </c>
      <c r="BM19" s="156" t="n">
        <v>0</v>
      </c>
      <c r="BN19" s="156" t="n">
        <v>0</v>
      </c>
      <c r="BO19" s="156" t="n">
        <v>0</v>
      </c>
      <c r="BP19" s="156" t="n">
        <f aca="false">+BO19+BN19+BM19+BL19</f>
        <v>0</v>
      </c>
      <c r="BQ19" s="156" t="n">
        <v>0</v>
      </c>
      <c r="BR19" s="156" t="n">
        <v>0</v>
      </c>
      <c r="BS19" s="156" t="n">
        <v>0</v>
      </c>
      <c r="BT19" s="156" t="n">
        <v>0</v>
      </c>
      <c r="BU19" s="156" t="n">
        <v>0</v>
      </c>
      <c r="BV19" s="156" t="n">
        <f aca="false">+BU19+BT19+BS19+BR19</f>
        <v>0</v>
      </c>
      <c r="BW19" s="156" t="n">
        <f aca="false">+BK19+BP19+BV19</f>
        <v>0</v>
      </c>
      <c r="BX19" s="156" t="n">
        <f aca="false">+BW19+BE19</f>
        <v>0</v>
      </c>
      <c r="BY19" s="156" t="n">
        <f aca="false">+BX19+AO19</f>
        <v>-107.018</v>
      </c>
      <c r="BZ19" s="159"/>
      <c r="CA19" s="158"/>
      <c r="CK19" s="166"/>
    </row>
    <row r="20" customFormat="false" ht="15" hidden="false" customHeight="false" outlineLevel="0" collapsed="false">
      <c r="A20" s="157" t="s">
        <v>242</v>
      </c>
      <c r="B20" s="156"/>
      <c r="C20" s="156"/>
      <c r="D20" s="156"/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f aca="false">+K20+J20+I20+H20</f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f aca="false">+P20+O20+N20+M20</f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+V20+T20+S20+R20</f>
        <v>0</v>
      </c>
      <c r="X20" s="156" t="n">
        <f aca="false">+L20+Q20+W20</f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f aca="false">+AB20+AA20+Z20+Y20</f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f aca="false">+AG20+AF20+AE20+AD20</f>
        <v>0</v>
      </c>
      <c r="AI20" s="156" t="n">
        <v>0</v>
      </c>
      <c r="AJ20" s="156" t="n">
        <v>0</v>
      </c>
      <c r="AK20" s="156" t="n">
        <v>0</v>
      </c>
      <c r="AL20" s="156" t="n">
        <v>-26.734</v>
      </c>
      <c r="AM20" s="156" t="n">
        <f aca="false">+AL20+AK20+AJ20+AI20</f>
        <v>-26.734</v>
      </c>
      <c r="AN20" s="156" t="n">
        <f aca="false">+AH20+AC20+AM20</f>
        <v>-26.734</v>
      </c>
      <c r="AO20" s="156" t="n">
        <f aca="false">+AN20+X20</f>
        <v>-26.734</v>
      </c>
      <c r="AP20" s="156" t="n">
        <v>0</v>
      </c>
      <c r="AQ20" s="156" t="n">
        <v>0</v>
      </c>
      <c r="AR20" s="156" t="n">
        <v>0</v>
      </c>
      <c r="AS20" s="156" t="n">
        <v>0</v>
      </c>
      <c r="AT20" s="156" t="n">
        <f aca="false">+AS20+AR20+AQ20+AP20</f>
        <v>0</v>
      </c>
      <c r="AU20" s="156" t="n">
        <v>0</v>
      </c>
      <c r="AV20" s="156" t="n">
        <v>0</v>
      </c>
      <c r="AW20" s="156" t="n">
        <v>0</v>
      </c>
      <c r="AX20" s="156" t="n">
        <v>0</v>
      </c>
      <c r="AY20" s="156" t="n">
        <f aca="false">+AX20+AW20+AV20+AU20</f>
        <v>0</v>
      </c>
      <c r="AZ20" s="156" t="n">
        <v>0</v>
      </c>
      <c r="BA20" s="156" t="n">
        <v>0</v>
      </c>
      <c r="BB20" s="156" t="n">
        <v>0</v>
      </c>
      <c r="BC20" s="156" t="n">
        <v>0</v>
      </c>
      <c r="BD20" s="156" t="n">
        <f aca="false">+BC20+BB20+BA20+AZ20</f>
        <v>0</v>
      </c>
      <c r="BE20" s="156" t="n">
        <f aca="false">+AY20+AT20+BD20</f>
        <v>0</v>
      </c>
      <c r="BF20" s="156"/>
      <c r="BG20" s="156" t="n">
        <v>0</v>
      </c>
      <c r="BH20" s="156" t="n">
        <v>0</v>
      </c>
      <c r="BI20" s="156" t="n">
        <v>0</v>
      </c>
      <c r="BJ20" s="156" t="n">
        <v>0</v>
      </c>
      <c r="BK20" s="156" t="n">
        <f aca="false">+BJ20+BI20+BH20+BG20</f>
        <v>0</v>
      </c>
      <c r="BL20" s="156" t="n">
        <v>0</v>
      </c>
      <c r="BM20" s="156" t="n">
        <v>0</v>
      </c>
      <c r="BN20" s="156" t="n">
        <v>0</v>
      </c>
      <c r="BO20" s="156" t="n">
        <v>0</v>
      </c>
      <c r="BP20" s="156" t="n">
        <f aca="false">+BO20+BN20+BM20+BL20</f>
        <v>0</v>
      </c>
      <c r="BQ20" s="156" t="n">
        <v>0</v>
      </c>
      <c r="BR20" s="156" t="n">
        <v>0</v>
      </c>
      <c r="BS20" s="156" t="n">
        <v>0</v>
      </c>
      <c r="BT20" s="156" t="n">
        <v>0</v>
      </c>
      <c r="BU20" s="156" t="n">
        <v>0</v>
      </c>
      <c r="BV20" s="156" t="n">
        <f aca="false">+BU20+BT20+BS20+BR20</f>
        <v>0</v>
      </c>
      <c r="BW20" s="156" t="n">
        <f aca="false">+BK20+BP20+BV20</f>
        <v>0</v>
      </c>
      <c r="BX20" s="156" t="n">
        <f aca="false">+BW20+BE20</f>
        <v>0</v>
      </c>
      <c r="BY20" s="156" t="n">
        <f aca="false">+BX20+AO20</f>
        <v>-26.734</v>
      </c>
      <c r="BZ20" s="159"/>
      <c r="CA20" s="158"/>
      <c r="CK20" s="166"/>
    </row>
    <row r="21" customFormat="false" ht="15" hidden="false" customHeight="false" outlineLevel="0" collapsed="false">
      <c r="A21" s="161" t="s">
        <v>243</v>
      </c>
      <c r="B21" s="162" t="n">
        <v>0</v>
      </c>
      <c r="C21" s="162" t="n">
        <v>1.015</v>
      </c>
      <c r="D21" s="163" t="n">
        <v>0</v>
      </c>
      <c r="E21" s="162" t="n">
        <v>0.0230000000001382</v>
      </c>
      <c r="F21" s="162" t="n">
        <v>1.196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f aca="false">+K21+J21+I21+H21</f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f aca="false">+P21+O21+N21+M21</f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2" t="n">
        <f aca="false">+V21+T21+S21+R21</f>
        <v>0</v>
      </c>
      <c r="X21" s="162" t="n">
        <f aca="false">+L21+Q21+W21</f>
        <v>0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f aca="false">+AB21+AA21+Z21+Y21</f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f aca="false">+AG21+AF21+AE21+AD21</f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f aca="false">+AL21+AK21+AJ21+AI21</f>
        <v>0</v>
      </c>
      <c r="AN21" s="162" t="n">
        <f aca="false">+AH21+AC21+AM21</f>
        <v>0</v>
      </c>
      <c r="AO21" s="162" t="n">
        <f aca="false">+AN21+X21</f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f aca="false">+AS21+AR21+AQ21+AP21</f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f aca="false">+AX21+AW21+AV21+AU21</f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f aca="false">+BC21+BB21+BA21+AZ21</f>
        <v>0</v>
      </c>
      <c r="BE21" s="162" t="n">
        <f aca="false">+AY21+AT21+BD21</f>
        <v>0</v>
      </c>
      <c r="BF21" s="162" t="n">
        <f aca="false">+BE21+AO21</f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f aca="false">+BJ21+BI21+BH21+BG21</f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f aca="false">+BO21+BN21+BM21+BL21</f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f aca="false">+BU21+BT21+BS21+BR21</f>
        <v>0</v>
      </c>
      <c r="BW21" s="162" t="n">
        <f aca="false">+BK21+BP21+BV21</f>
        <v>0</v>
      </c>
      <c r="BX21" s="162" t="n">
        <f aca="false">+BW21+BE21</f>
        <v>0</v>
      </c>
      <c r="BY21" s="162" t="n">
        <f aca="false">+BX21+AO21</f>
        <v>0</v>
      </c>
      <c r="BZ21" s="159"/>
      <c r="CA21" s="158"/>
    </row>
    <row r="22" customFormat="false" ht="15" hidden="false" customHeight="false" outlineLevel="0" collapsed="false">
      <c r="A22" s="161" t="s">
        <v>244</v>
      </c>
      <c r="B22" s="162" t="n">
        <v>55.68032704</v>
      </c>
      <c r="C22" s="162" t="n">
        <v>-2.00644250000009</v>
      </c>
      <c r="D22" s="163" t="n">
        <v>0.131102279999979</v>
      </c>
      <c r="E22" s="162" t="n">
        <v>-80.59295085</v>
      </c>
      <c r="F22" s="162" t="n">
        <v>-0.0437427699999811</v>
      </c>
      <c r="G22" s="162" t="n">
        <v>-0.0441322399999535</v>
      </c>
      <c r="H22" s="162" t="n">
        <f aca="false">42.176-18.839+64.375</f>
        <v>87.712</v>
      </c>
      <c r="I22" s="162" t="n">
        <f aca="false">-54.705+178.307-88.707-79.774+2.263</f>
        <v>-42.616</v>
      </c>
      <c r="J22" s="162" t="n">
        <f aca="false">-15.766383+162.036+32.914-214.48+38.299</f>
        <v>3.00261700000004</v>
      </c>
      <c r="K22" s="162" t="n">
        <f aca="false">-26.707+75.057-89.944-3.545+24.172-25.506+16.593</f>
        <v>-29.88</v>
      </c>
      <c r="L22" s="162" t="n">
        <f aca="false">+K22+J22+I22+H22</f>
        <v>18.218617</v>
      </c>
      <c r="M22" s="162" t="n">
        <f aca="false">-9.586+3.371+15.25</f>
        <v>9.035</v>
      </c>
      <c r="N22" s="162" t="n">
        <f aca="false">-11.97239189+68.43+155.891-215.156+19.34</f>
        <v>16.53260811</v>
      </c>
      <c r="O22" s="162" t="n">
        <v>6.35661155000001</v>
      </c>
      <c r="P22" s="162" t="n">
        <v>-47.68059416</v>
      </c>
      <c r="Q22" s="162" t="n">
        <f aca="false">+P22+O22+N22+M22</f>
        <v>-15.7563745</v>
      </c>
      <c r="R22" s="162" t="n">
        <f aca="false">-11.137+6.145+21.559+11.795+9.437+192.569-239.318+6.5+43.746</f>
        <v>41.296</v>
      </c>
      <c r="S22" s="162" t="n">
        <f aca="false">-40.081+27.179+63.122+72.762-128.755</f>
        <v>-5.773</v>
      </c>
      <c r="T22" s="162" t="n">
        <f aca="false">-31.724+10.508+53.757+6.37-47.182</f>
        <v>-8.27100000000001</v>
      </c>
      <c r="U22" s="162" t="n">
        <v>152.301</v>
      </c>
      <c r="V22" s="162" t="n">
        <f aca="false">-29.541+13.252+18.814+94.18+152.301</f>
        <v>249.006</v>
      </c>
      <c r="W22" s="162" t="n">
        <f aca="false">+V22+T22+S22+R22</f>
        <v>276.258</v>
      </c>
      <c r="X22" s="162" t="n">
        <f aca="false">+L22+Q22+W22</f>
        <v>278.7202425</v>
      </c>
      <c r="Y22" s="162" t="n">
        <f aca="false">649.962-915.468-9.672+17.419+71.837-7</f>
        <v>-192.922</v>
      </c>
      <c r="Z22" s="162" t="n">
        <f aca="false">152.941+3-225.884-16.178+0.4+8.688+54.643</f>
        <v>-22.39</v>
      </c>
      <c r="AA22" s="162" t="n">
        <f aca="false">-4.232+181.376-228.217+12.549</f>
        <v>-38.524</v>
      </c>
      <c r="AB22" s="162" t="n">
        <f aca="false">-5.838+20.873+37.525-8.5-49.022+8.5-31.693</f>
        <v>-28.155</v>
      </c>
      <c r="AC22" s="162" t="n">
        <f aca="false">+AB22+AA22+Z22+Y22</f>
        <v>-281.991</v>
      </c>
      <c r="AD22" s="162" t="n">
        <f aca="false">-1.088+15.392-3.63+31.245-5.5-21+116.447-109.41+21+53.186-49.51</f>
        <v>47.132</v>
      </c>
      <c r="AE22" s="162" t="n">
        <f aca="false">-25.44+114.278+65.216-0.533+2-128.158+3.6</f>
        <v>30.963</v>
      </c>
      <c r="AF22" s="162" t="n">
        <f aca="false">-57.236+71.327-90.73+5.45-1.55+1.55+19.762</f>
        <v>-51.427</v>
      </c>
      <c r="AG22" s="162" t="n">
        <f aca="false">-5.988-17.397+3.351</f>
        <v>-20.034</v>
      </c>
      <c r="AH22" s="162" t="n">
        <f aca="false">+AG22+AF22+AE22+AD22</f>
        <v>6.63400000000001</v>
      </c>
      <c r="AI22" s="162" t="n">
        <f aca="false">0.766+13.786-16.679+39.348+48.684+94.753-6-137.948+8.6</f>
        <v>45.31</v>
      </c>
      <c r="AJ22" s="162" t="n">
        <f aca="false">-32.979+23.134+1.8+45.678+130.26</f>
        <v>167.893</v>
      </c>
      <c r="AK22" s="162" t="n">
        <f aca="false">-214.629+11.622+20.223+13.523+41.876</f>
        <v>-127.385</v>
      </c>
      <c r="AL22" s="162" t="n">
        <f aca="false">-89.109+75.854-72.479+0.518+26.465-4.5</f>
        <v>-63.251</v>
      </c>
      <c r="AM22" s="162" t="n">
        <f aca="false">+AL22+AK22+AJ22+AI22</f>
        <v>22.567</v>
      </c>
      <c r="AN22" s="162" t="n">
        <f aca="false">+AH22+AC22+AM22</f>
        <v>-252.79</v>
      </c>
      <c r="AO22" s="162" t="n">
        <f aca="false">+AN22+X22</f>
        <v>25.9302425000001</v>
      </c>
      <c r="AP22" s="162" t="n">
        <f aca="false">-23.853+51.406-46.334+23.38+44.993</f>
        <v>49.592</v>
      </c>
      <c r="AQ22" s="162" t="n">
        <f aca="false">275.759-327.591-22.533+13.911+76.541</f>
        <v>16.087</v>
      </c>
      <c r="AR22" s="162" t="n">
        <f aca="false">-4.348+129.91-169.343-27.498</f>
        <v>-71.279</v>
      </c>
      <c r="AS22" s="162" t="n">
        <f aca="false">-1.348+16.511+34.551-49.182-6.81-21.096+7+0.044</f>
        <v>-20.33</v>
      </c>
      <c r="AT22" s="162" t="n">
        <f aca="false">+AS22+AR22+AQ22+AP22</f>
        <v>-25.93</v>
      </c>
      <c r="AU22" s="162" t="n">
        <f aca="false">14.153-7.416+41.2-27.224+57.785+131.443-18.941</f>
        <v>191</v>
      </c>
      <c r="AV22" s="162" t="n">
        <f aca="false">-139.559+79.722+216.167-223.205-100.4534</f>
        <v>-167.3284</v>
      </c>
      <c r="AW22" s="162" t="n">
        <f aca="false">-12.679+24.16+55.092-14.73-47.345</f>
        <v>4.49799999999999</v>
      </c>
      <c r="AX22" s="162" t="n">
        <f aca="false">-23.529+11.953-2.517+23.761</f>
        <v>9.668</v>
      </c>
      <c r="AY22" s="162" t="n">
        <f aca="false">+AX22+AW22+AV22+AU22</f>
        <v>37.8376</v>
      </c>
      <c r="AZ22" s="162" t="n">
        <f aca="false">7.448-44.44+14.379+26.365+26.763+250.577</f>
        <v>281.092</v>
      </c>
      <c r="BA22" s="162" t="n">
        <f aca="false">-62.323-209.673+1.967-20.469</f>
        <v>-290.498</v>
      </c>
      <c r="BB22" s="162" t="n">
        <f aca="false">229.838-153.82-57.562+28.947-22.835</f>
        <v>24.568</v>
      </c>
      <c r="BC22" s="162" t="n">
        <f aca="false">20.866-30.613-2.62+20.265+20.087+179.721-10</f>
        <v>197.706</v>
      </c>
      <c r="BD22" s="162" t="n">
        <f aca="false">+BC22+BB22+BA22+AZ22</f>
        <v>212.868</v>
      </c>
      <c r="BE22" s="162" t="n">
        <f aca="false">+AY22+AT22+BD22</f>
        <v>224.7756</v>
      </c>
      <c r="BF22" s="162" t="n">
        <f aca="false">+BE22+AO22</f>
        <v>250.7058425</v>
      </c>
      <c r="BG22" s="162" t="n">
        <f aca="false">-209.781+5-43.95+15.249+28.414</f>
        <v>-205.068</v>
      </c>
      <c r="BH22" s="162" t="n">
        <f aca="false">61.36+98.953-46.881+4-154.515+59.497</f>
        <v>22.414</v>
      </c>
      <c r="BI22" s="162" t="n">
        <f aca="false">-21.46+105.782-26.714-64.276-22.395</f>
        <v>-29.063</v>
      </c>
      <c r="BJ22" s="162" t="n">
        <f aca="false">-4.161+83.061-65.067-48.667+32.874-28.717+12.916</f>
        <v>-17.761</v>
      </c>
      <c r="BK22" s="162" t="n">
        <f aca="false">+BJ22+BI22+BH22+BG22</f>
        <v>-229.478</v>
      </c>
      <c r="BL22" s="162" t="n">
        <f aca="false">-14.458-1.481+24.6-12.75+65.333+17.36+70.16-15.711</f>
        <v>133.053</v>
      </c>
      <c r="BM22" s="162" t="n">
        <f aca="false">-120.053-6.968+62.461+64.008-18.301</f>
        <v>-18.853</v>
      </c>
      <c r="BN22" s="162" t="n">
        <f aca="false">10.381-120.895+21.606+51.216+16.543</f>
        <v>-21.149</v>
      </c>
      <c r="BO22" s="162" t="n">
        <f aca="false">-43.264-54.86+0.225-12.254</f>
        <v>-110.153</v>
      </c>
      <c r="BP22" s="162" t="n">
        <f aca="false">+BO22+BN22+BM22+BL22</f>
        <v>-17.102</v>
      </c>
      <c r="BQ22" s="162" t="n">
        <v>25.385</v>
      </c>
      <c r="BR22" s="162" t="n">
        <f aca="false">30.287-26.29+6.512+25.385</f>
        <v>35.894</v>
      </c>
      <c r="BS22" s="162" t="n">
        <v>0</v>
      </c>
      <c r="BT22" s="162" t="n">
        <v>0</v>
      </c>
      <c r="BU22" s="162" t="n">
        <v>0</v>
      </c>
      <c r="BV22" s="162" t="n">
        <f aca="false">+BU22+BT22+BS22+BR22</f>
        <v>35.894</v>
      </c>
      <c r="BW22" s="162" t="n">
        <f aca="false">+BK22+BP22+BV22</f>
        <v>-210.686</v>
      </c>
      <c r="BX22" s="162" t="n">
        <f aca="false">+BW22+BE22</f>
        <v>14.0896</v>
      </c>
      <c r="BY22" s="162" t="n">
        <f aca="false">+BX22+AO22</f>
        <v>40.0198425000001</v>
      </c>
      <c r="BZ22" s="159"/>
      <c r="CA22" s="158"/>
      <c r="CJ22" s="166"/>
    </row>
    <row r="23" customFormat="false" ht="15" hidden="false" customHeight="false" outlineLevel="0" collapsed="false">
      <c r="A23" s="167" t="s">
        <v>245</v>
      </c>
      <c r="B23" s="156" t="n">
        <v>0</v>
      </c>
      <c r="C23" s="156" t="n">
        <v>0</v>
      </c>
      <c r="D23" s="160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+K23+J23+I23+H23</f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f aca="false">+P23+O23+N23+M23</f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f aca="false">+V23+T23+S23+R23</f>
        <v>0</v>
      </c>
      <c r="X23" s="156" t="n">
        <f aca="false">+L23+Q23+W23</f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f aca="false">+AB23+AA23+Z23+Y23</f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f aca="false">+AG23+AF23+AE23+AD23</f>
        <v>0</v>
      </c>
      <c r="AI23" s="156" t="n">
        <v>0</v>
      </c>
      <c r="AJ23" s="156" t="n">
        <v>0</v>
      </c>
      <c r="AK23" s="156" t="n">
        <v>0</v>
      </c>
      <c r="AL23" s="156" t="n">
        <v>0</v>
      </c>
      <c r="AM23" s="156" t="n">
        <f aca="false">+AL23+AK23+AJ23+AI23</f>
        <v>0</v>
      </c>
      <c r="AN23" s="156" t="n">
        <f aca="false">+AH23+AC23+AM23</f>
        <v>0</v>
      </c>
      <c r="AO23" s="156" t="n">
        <f aca="false">+AN23+X23</f>
        <v>0</v>
      </c>
      <c r="AP23" s="156" t="n">
        <v>0</v>
      </c>
      <c r="AQ23" s="156" t="n">
        <v>0</v>
      </c>
      <c r="AR23" s="156" t="n">
        <v>0</v>
      </c>
      <c r="AS23" s="156" t="n">
        <v>0</v>
      </c>
      <c r="AT23" s="156" t="n">
        <f aca="false">+AS23+AR23+AQ23+AP23</f>
        <v>0</v>
      </c>
      <c r="AU23" s="156" t="n">
        <v>0</v>
      </c>
      <c r="AV23" s="156" t="n">
        <v>0</v>
      </c>
      <c r="AW23" s="156" t="n">
        <v>0</v>
      </c>
      <c r="AX23" s="156" t="n">
        <v>0</v>
      </c>
      <c r="AY23" s="156" t="n">
        <f aca="false">+AX23+AW23+AV23+AU23</f>
        <v>0</v>
      </c>
      <c r="AZ23" s="156" t="n">
        <v>0</v>
      </c>
      <c r="BA23" s="156" t="n">
        <v>0</v>
      </c>
      <c r="BB23" s="156" t="n">
        <v>0</v>
      </c>
      <c r="BC23" s="156" t="n">
        <v>0</v>
      </c>
      <c r="BD23" s="156" t="n">
        <f aca="false">+BC23+BB23+BA23+AZ23</f>
        <v>0</v>
      </c>
      <c r="BE23" s="156" t="n">
        <f aca="false">+AY23+AT23+BD23</f>
        <v>0</v>
      </c>
      <c r="BF23" s="156" t="n">
        <f aca="false">+BE23+AO23</f>
        <v>0</v>
      </c>
      <c r="BG23" s="156" t="n">
        <v>0</v>
      </c>
      <c r="BH23" s="156" t="n">
        <v>0</v>
      </c>
      <c r="BI23" s="156" t="n">
        <v>0</v>
      </c>
      <c r="BJ23" s="156" t="n">
        <v>0</v>
      </c>
      <c r="BK23" s="156" t="n">
        <f aca="false">+BJ23+BI23+BH23+BG23</f>
        <v>0</v>
      </c>
      <c r="BL23" s="156" t="n">
        <v>0</v>
      </c>
      <c r="BM23" s="156" t="n">
        <v>0</v>
      </c>
      <c r="BN23" s="156" t="n">
        <v>0</v>
      </c>
      <c r="BO23" s="156" t="n">
        <v>0</v>
      </c>
      <c r="BP23" s="156" t="n">
        <f aca="false">+BO23+BN23+BM23+BL23</f>
        <v>0</v>
      </c>
      <c r="BQ23" s="156" t="n">
        <v>0</v>
      </c>
      <c r="BR23" s="156" t="n">
        <v>0</v>
      </c>
      <c r="BS23" s="156" t="n">
        <v>0</v>
      </c>
      <c r="BT23" s="156" t="n">
        <v>0</v>
      </c>
      <c r="BU23" s="156" t="n">
        <v>0</v>
      </c>
      <c r="BV23" s="156" t="n">
        <f aca="false">+BU23+BT23+BS23+BR23</f>
        <v>0</v>
      </c>
      <c r="BW23" s="156" t="n">
        <f aca="false">+BK23+BP23+BV23</f>
        <v>0</v>
      </c>
      <c r="BX23" s="156" t="n">
        <f aca="false">+BW23+BE23</f>
        <v>0</v>
      </c>
      <c r="BY23" s="156" t="n">
        <f aca="false">+BX23+AO23</f>
        <v>0</v>
      </c>
      <c r="BZ23" s="159"/>
      <c r="CA23" s="158"/>
    </row>
    <row r="24" customFormat="false" ht="15" hidden="false" customHeight="false" outlineLevel="0" collapsed="false">
      <c r="A24" s="157" t="s">
        <v>246</v>
      </c>
      <c r="B24" s="156" t="n">
        <v>0.19200000000005</v>
      </c>
      <c r="C24" s="156" t="n">
        <v>0</v>
      </c>
      <c r="D24" s="160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f aca="false">+K24+J24+I24+H24</f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f aca="false">+P24+O24+N24+M24</f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+V24+T24+S24+R24</f>
        <v>0</v>
      </c>
      <c r="X24" s="156" t="n">
        <f aca="false">+L24+Q24+W24</f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f aca="false">+AB24+AA24+Z24+Y24</f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f aca="false">+AG24+AF24+AE24+AD24</f>
        <v>0</v>
      </c>
      <c r="AI24" s="156" t="n">
        <v>0</v>
      </c>
      <c r="AJ24" s="156" t="n">
        <v>0</v>
      </c>
      <c r="AK24" s="156" t="n">
        <v>0</v>
      </c>
      <c r="AL24" s="156" t="n">
        <v>0</v>
      </c>
      <c r="AM24" s="156" t="n">
        <f aca="false">+AL24+AK24+AJ24+AI24</f>
        <v>0</v>
      </c>
      <c r="AN24" s="156" t="n">
        <f aca="false">+AH24+AC24+AM24</f>
        <v>0</v>
      </c>
      <c r="AO24" s="156" t="n">
        <f aca="false">+AN24+X24</f>
        <v>0</v>
      </c>
      <c r="AP24" s="156" t="n">
        <v>0</v>
      </c>
      <c r="AQ24" s="156" t="n">
        <v>0</v>
      </c>
      <c r="AR24" s="156" t="n">
        <v>0</v>
      </c>
      <c r="AS24" s="156" t="n">
        <v>0</v>
      </c>
      <c r="AT24" s="156" t="n">
        <f aca="false">+AS24+AR24+AQ24+AP24</f>
        <v>0</v>
      </c>
      <c r="AU24" s="156" t="n">
        <v>0</v>
      </c>
      <c r="AV24" s="156" t="n">
        <v>0</v>
      </c>
      <c r="AW24" s="156" t="n">
        <v>0</v>
      </c>
      <c r="AX24" s="156" t="n">
        <v>0</v>
      </c>
      <c r="AY24" s="156" t="n">
        <f aca="false">+AX24+AW24+AV24+AU24</f>
        <v>0</v>
      </c>
      <c r="AZ24" s="156" t="n">
        <v>0</v>
      </c>
      <c r="BA24" s="156" t="n">
        <v>0</v>
      </c>
      <c r="BB24" s="156" t="n">
        <v>0</v>
      </c>
      <c r="BC24" s="156" t="n">
        <v>0</v>
      </c>
      <c r="BD24" s="156" t="n">
        <f aca="false">+BC24+BB24+BA24+AZ24</f>
        <v>0</v>
      </c>
      <c r="BE24" s="156" t="n">
        <f aca="false">+AY24+AT24+BD24</f>
        <v>0</v>
      </c>
      <c r="BF24" s="156" t="n">
        <f aca="false">+BE24+AO24</f>
        <v>0</v>
      </c>
      <c r="BG24" s="156" t="n">
        <v>0</v>
      </c>
      <c r="BH24" s="156" t="n">
        <v>0</v>
      </c>
      <c r="BI24" s="156" t="n">
        <v>0</v>
      </c>
      <c r="BJ24" s="156" t="n">
        <v>0</v>
      </c>
      <c r="BK24" s="156" t="n">
        <f aca="false">+BJ24+BI24+BH24+BG24</f>
        <v>0</v>
      </c>
      <c r="BL24" s="156" t="n">
        <v>0</v>
      </c>
      <c r="BM24" s="156" t="n">
        <v>0</v>
      </c>
      <c r="BN24" s="156" t="n">
        <v>0</v>
      </c>
      <c r="BO24" s="156" t="n">
        <v>0</v>
      </c>
      <c r="BP24" s="156" t="n">
        <f aca="false">+BO24+BN24+BM24+BL24</f>
        <v>0</v>
      </c>
      <c r="BQ24" s="156" t="n">
        <v>0</v>
      </c>
      <c r="BR24" s="156" t="n">
        <v>0</v>
      </c>
      <c r="BS24" s="156" t="n">
        <v>0</v>
      </c>
      <c r="BT24" s="156" t="n">
        <v>0</v>
      </c>
      <c r="BU24" s="156" t="n">
        <v>0</v>
      </c>
      <c r="BV24" s="156" t="n">
        <f aca="false">+BU24+BT24+BS24+BR24</f>
        <v>0</v>
      </c>
      <c r="BW24" s="156" t="n">
        <f aca="false">+BK24+BP24+BV24</f>
        <v>0</v>
      </c>
      <c r="BX24" s="156" t="n">
        <f aca="false">+BW24+BE24</f>
        <v>0</v>
      </c>
      <c r="BY24" s="156" t="n">
        <f aca="false">+BX24+AO24</f>
        <v>0</v>
      </c>
      <c r="BZ24" s="159"/>
      <c r="CA24" s="158"/>
    </row>
    <row r="25" customFormat="false" ht="15" hidden="false" customHeight="false" outlineLevel="0" collapsed="false">
      <c r="A25" s="161" t="s">
        <v>247</v>
      </c>
      <c r="B25" s="162" t="n">
        <v>498.36563328</v>
      </c>
      <c r="C25" s="162" t="n">
        <v>1028.40434834</v>
      </c>
      <c r="D25" s="163" t="n">
        <v>-17.1326681799999</v>
      </c>
      <c r="E25" s="162" t="n">
        <v>-3427.70428448396</v>
      </c>
      <c r="F25" s="162" t="n">
        <v>-878.10440483985</v>
      </c>
      <c r="G25" s="162" t="n">
        <v>652.704254793999</v>
      </c>
      <c r="H25" s="162" t="n">
        <v>0</v>
      </c>
      <c r="I25" s="162" t="n">
        <f aca="false">-9.9577*21.903+633.561</f>
        <v>415.4574969</v>
      </c>
      <c r="J25" s="162" t="n">
        <f aca="false">-215.94</f>
        <v>-215.94</v>
      </c>
      <c r="K25" s="162" t="n">
        <f aca="false">-9.877*21.9411-9.8899*21.9646</f>
        <v>-433.93994224</v>
      </c>
      <c r="L25" s="162" t="n">
        <f aca="false">+K25+J25+I25+H25</f>
        <v>-234.42244534</v>
      </c>
      <c r="M25" s="162" t="n">
        <v>0</v>
      </c>
      <c r="N25" s="162" t="n">
        <v>-497.5</v>
      </c>
      <c r="O25" s="162" t="n">
        <v>-219.5</v>
      </c>
      <c r="P25" s="162" t="n">
        <v>-263.96153</v>
      </c>
      <c r="Q25" s="162" t="n">
        <f aca="false">+P25+O25+N25+M25</f>
        <v>-980.96153</v>
      </c>
      <c r="R25" s="162" t="n">
        <f aca="false">-4.9908*22.0676+634.321</f>
        <v>524.18602192</v>
      </c>
      <c r="S25" s="162" t="n">
        <f aca="false">-4.991*22.0883</f>
        <v>-110.2427053</v>
      </c>
      <c r="T25" s="162" t="n">
        <f aca="false">-9.984*22.1089</f>
        <v>-220.7352576</v>
      </c>
      <c r="U25" s="162" t="n">
        <v>0</v>
      </c>
      <c r="V25" s="162" t="n">
        <v>0</v>
      </c>
      <c r="W25" s="162" t="n">
        <f aca="false">+V25+T25+S25+R25</f>
        <v>193.20805902</v>
      </c>
      <c r="X25" s="162" t="n">
        <f aca="false">+L25+Q25+W25</f>
        <v>-1022.17591632</v>
      </c>
      <c r="Y25" s="162" t="n">
        <f aca="false">-3.492*22.1503+460.927</f>
        <v>383.5781524</v>
      </c>
      <c r="Z25" s="162" t="n">
        <f aca="false">-8.9*22.1711</f>
        <v>-197.32279</v>
      </c>
      <c r="AA25" s="162" t="n">
        <v>615.863</v>
      </c>
      <c r="AB25" s="162" t="n">
        <f aca="false">-1.95*22.2334</f>
        <v>-43.35513</v>
      </c>
      <c r="AC25" s="162" t="n">
        <f aca="false">+AB25+AA25+Z25+Y25</f>
        <v>758.7632324</v>
      </c>
      <c r="AD25" s="162" t="n">
        <f aca="false">-7.357*22.2542+702.413</f>
        <v>538.6888506</v>
      </c>
      <c r="AE25" s="162" t="n">
        <f aca="false">-3.937*22.275</f>
        <v>-87.696675</v>
      </c>
      <c r="AF25" s="162" t="n">
        <f aca="false">-3.94*22.2959+325.344</f>
        <v>237.498154</v>
      </c>
      <c r="AG25" s="162" t="n">
        <f aca="false">-9.959*22.3168</f>
        <v>-222.2530112</v>
      </c>
      <c r="AH25" s="162" t="n">
        <f aca="false">+AG25+AF25+AE25+AD25</f>
        <v>466.2373184</v>
      </c>
      <c r="AI25" s="162" t="n">
        <f aca="false">-9.9652*22.3377</f>
        <v>-222.59964804</v>
      </c>
      <c r="AJ25" s="162" t="n">
        <f aca="false">580.89-7.978*22.3586</f>
        <v>402.5130892</v>
      </c>
      <c r="AK25" s="162" t="n">
        <f aca="false">154.784-7.979*22.3795</f>
        <v>-23.7820305</v>
      </c>
      <c r="AL25" s="162" t="n">
        <f aca="false">-3.969*22.4005+26.734</f>
        <v>-62.1735845</v>
      </c>
      <c r="AM25" s="162" t="n">
        <f aca="false">+AL25+AK25+AJ25+AI25</f>
        <v>93.9578261599999</v>
      </c>
      <c r="AN25" s="162" t="n">
        <f aca="false">+AH25+AC25+AM25</f>
        <v>1318.95837696</v>
      </c>
      <c r="AO25" s="162" t="n">
        <f aca="false">+AN25+X25</f>
        <v>296.78246064</v>
      </c>
      <c r="AP25" s="162" t="n">
        <f aca="false">-7.992*22.4214+327.281</f>
        <v>148.0891712</v>
      </c>
      <c r="AQ25" s="162" t="n">
        <f aca="false">-7.994*22.424</f>
        <v>-179.257456</v>
      </c>
      <c r="AR25" s="162" t="n">
        <f aca="false">-1.997*22.4634</f>
        <v>-44.8594098</v>
      </c>
      <c r="AS25" s="162" t="n">
        <f aca="false">-3.995*22.4845-2.996*22.5055+224.275</f>
        <v>67.0229445</v>
      </c>
      <c r="AT25" s="162" t="n">
        <f aca="false">+AS25+AR25+AQ25+AP25</f>
        <v>-9.0047501</v>
      </c>
      <c r="AU25" s="162" t="n">
        <f aca="false">-7.994*22.5266</f>
        <v>-180.0776404</v>
      </c>
      <c r="AV25" s="162" t="n">
        <f aca="false">-3.883*22.5477+527.783</f>
        <v>440.2302809</v>
      </c>
      <c r="AW25" s="162" t="n">
        <f aca="false">-7.9828*22.5688+401.525</f>
        <v>221.36278336</v>
      </c>
      <c r="AX25" s="162" t="n">
        <f aca="false">-8.08*22.5899</f>
        <v>-182.526392</v>
      </c>
      <c r="AY25" s="162" t="n">
        <f aca="false">+AX25+AW25+AV25+AU25</f>
        <v>298.98903186</v>
      </c>
      <c r="AZ25" s="162" t="n">
        <f aca="false">-12.994*22.611+112.61</f>
        <v>-181.197334</v>
      </c>
      <c r="BA25" s="162" t="n">
        <v>231.891</v>
      </c>
      <c r="BB25" s="162" t="n">
        <v>0</v>
      </c>
      <c r="BC25" s="162" t="n">
        <f aca="false">-9.9728*22.6746-6.989*22.6958+562.539</f>
        <v>177.78880292</v>
      </c>
      <c r="BD25" s="162" t="n">
        <f aca="false">+BC25+BB25+BA25+AZ25</f>
        <v>228.48246892</v>
      </c>
      <c r="BE25" s="162" t="n">
        <f aca="false">+AY25+AT25+BD25</f>
        <v>518.46675068</v>
      </c>
      <c r="BF25" s="162" t="n">
        <f aca="false">+BE25+AO25</f>
        <v>815.24921132</v>
      </c>
      <c r="BG25" s="162" t="n">
        <v>0</v>
      </c>
      <c r="BH25" s="162" t="n">
        <f aca="false">-9.998*22.7171</f>
        <v>-227.1255658</v>
      </c>
      <c r="BI25" s="162" t="n">
        <f aca="false">-3.984*22.7383</f>
        <v>-90.5893872</v>
      </c>
      <c r="BJ25" s="162" t="n">
        <f aca="false">-1.988*22.7596</f>
        <v>-45.2460848</v>
      </c>
      <c r="BK25" s="162" t="n">
        <f aca="false">+BJ25+BI25+BH25+BG25</f>
        <v>-362.9610378</v>
      </c>
      <c r="BL25" s="162" t="n">
        <v>497.569</v>
      </c>
      <c r="BM25" s="162" t="n">
        <f aca="false">-3.966*22.8206+444.918-40</f>
        <v>314.4115004</v>
      </c>
      <c r="BN25" s="162" t="n">
        <v>0</v>
      </c>
      <c r="BO25" s="162" t="n">
        <v>0</v>
      </c>
      <c r="BP25" s="162" t="n">
        <f aca="false">+BO25+BN25+BM25+BL25</f>
        <v>811.9805004</v>
      </c>
      <c r="BQ25" s="162" t="n">
        <v>0</v>
      </c>
      <c r="BR25" s="162" t="n">
        <v>271.789</v>
      </c>
      <c r="BS25" s="162" t="n">
        <v>0</v>
      </c>
      <c r="BT25" s="162" t="n">
        <v>0</v>
      </c>
      <c r="BU25" s="162" t="n">
        <v>0</v>
      </c>
      <c r="BV25" s="162" t="n">
        <f aca="false">+BU25+BT25+BS25+BR25</f>
        <v>271.789</v>
      </c>
      <c r="BW25" s="162" t="n">
        <f aca="false">+BK25+BP25+BV25</f>
        <v>720.8084626</v>
      </c>
      <c r="BX25" s="162" t="n">
        <f aca="false">+BW25+BE25</f>
        <v>1239.27521328</v>
      </c>
      <c r="BY25" s="162" t="n">
        <f aca="false">+BX25+AO25</f>
        <v>1536.05767392</v>
      </c>
      <c r="BZ25" s="159"/>
      <c r="CA25" s="158"/>
    </row>
    <row r="26" customFormat="false" ht="15" hidden="false" customHeight="false" outlineLevel="0" collapsed="false">
      <c r="A26" s="161" t="s">
        <v>248</v>
      </c>
      <c r="B26" s="162" t="n">
        <v>668.9998873</v>
      </c>
      <c r="C26" s="162" t="n">
        <v>600.579330696</v>
      </c>
      <c r="D26" s="163" t="n">
        <v>785.055373012</v>
      </c>
      <c r="E26" s="162" t="n">
        <v>23.675541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f aca="false">+K26+J26+I26+H26</f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f aca="false">+P26+O26+N26+M26</f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f aca="false">+V26+T26+S26+R26</f>
        <v>0</v>
      </c>
      <c r="X26" s="162" t="n">
        <f aca="false">+L26+Q26+W26</f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f aca="false">+AB26+AA26+Z26+Y26</f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f aca="false">+AG26+AF26+AE26+AD26</f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f aca="false">+AL26+AK26+AJ26+AI26</f>
        <v>0</v>
      </c>
      <c r="AN26" s="162" t="n">
        <f aca="false">+AH26+AC26+AM26</f>
        <v>0</v>
      </c>
      <c r="AO26" s="162" t="n">
        <f aca="false">+AN26+X26</f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f aca="false">+AS26+AR26+AQ26+AP26</f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f aca="false">+AX26+AW26+AV26+AU26</f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f aca="false">+BC26+BB26+BA26+AZ26</f>
        <v>0</v>
      </c>
      <c r="BE26" s="162" t="n">
        <f aca="false">+AY26+AT26+BD26</f>
        <v>0</v>
      </c>
      <c r="BF26" s="162" t="n">
        <f aca="false">+BE26+AO26</f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f aca="false">+BJ26+BI26+BH26+BG26</f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f aca="false">+BO26+BN26+BM26+BL26</f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f aca="false">+BU26+BT26+BS26+BR26</f>
        <v>0</v>
      </c>
      <c r="BW26" s="162" t="n">
        <f aca="false">+BK26+BP26+BV26</f>
        <v>0</v>
      </c>
      <c r="BX26" s="162" t="n">
        <f aca="false">+BW26+BE26</f>
        <v>0</v>
      </c>
      <c r="BY26" s="162" t="n">
        <f aca="false">+BX26+AO26</f>
        <v>0</v>
      </c>
      <c r="BZ26" s="156"/>
      <c r="CA26" s="158"/>
    </row>
    <row r="27" customFormat="false" ht="15" hidden="false" customHeight="false" outlineLevel="0" collapsed="false">
      <c r="A27" s="157" t="s">
        <v>249</v>
      </c>
      <c r="B27" s="156" t="n">
        <v>-445.23087996</v>
      </c>
      <c r="C27" s="156" t="n">
        <v>-233.3619836701</v>
      </c>
      <c r="D27" s="160" t="n">
        <v>-1069.40717</v>
      </c>
      <c r="E27" s="156" t="n">
        <v>3906.233181164</v>
      </c>
      <c r="F27" s="156" t="n">
        <v>-100.60716037</v>
      </c>
      <c r="G27" s="156" t="n">
        <v>-528.4555</v>
      </c>
      <c r="H27" s="156" t="n">
        <v>0</v>
      </c>
      <c r="I27" s="156" t="n">
        <v>0</v>
      </c>
      <c r="J27" s="156" t="n">
        <v>0</v>
      </c>
      <c r="K27" s="156" t="n">
        <v>704.413</v>
      </c>
      <c r="L27" s="156" t="n">
        <f aca="false">+K27+J27+I27+H27</f>
        <v>704.413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f aca="false">+P27+O27+N27+M27</f>
        <v>0</v>
      </c>
      <c r="R27" s="156" t="n">
        <v>0</v>
      </c>
      <c r="S27" s="156" t="n">
        <v>2007.652</v>
      </c>
      <c r="T27" s="156" t="n">
        <v>0</v>
      </c>
      <c r="U27" s="156" t="n">
        <v>0</v>
      </c>
      <c r="V27" s="156" t="n">
        <v>0</v>
      </c>
      <c r="W27" s="156" t="n">
        <f aca="false">+V27+T27+S27+R27</f>
        <v>2007.652</v>
      </c>
      <c r="X27" s="156" t="n">
        <f aca="false">+L27+Q27+W27</f>
        <v>2712.065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f aca="false">+AB27+AA27+Z27+Y27</f>
        <v>0</v>
      </c>
      <c r="AD27" s="156" t="n">
        <v>0</v>
      </c>
      <c r="AE27" s="156" t="n">
        <v>0</v>
      </c>
      <c r="AF27" s="156" t="n">
        <v>0</v>
      </c>
      <c r="AG27" s="156" t="n">
        <v>0</v>
      </c>
      <c r="AH27" s="156" t="n">
        <f aca="false">+AG27+AF27+AE27+AD27</f>
        <v>0</v>
      </c>
      <c r="AI27" s="156" t="n">
        <v>0</v>
      </c>
      <c r="AJ27" s="156" t="n">
        <v>0</v>
      </c>
      <c r="AK27" s="156" t="n">
        <v>0</v>
      </c>
      <c r="AL27" s="156" t="n">
        <v>0</v>
      </c>
      <c r="AM27" s="156" t="n">
        <f aca="false">+AL27+AK27+AJ27+AI27</f>
        <v>0</v>
      </c>
      <c r="AN27" s="156" t="n">
        <f aca="false">+AH27+AC27+AM27</f>
        <v>0</v>
      </c>
      <c r="AO27" s="156" t="n">
        <f aca="false">+AN27+X27</f>
        <v>2712.065</v>
      </c>
      <c r="AP27" s="156" t="n">
        <v>0</v>
      </c>
      <c r="AQ27" s="156" t="n">
        <v>0</v>
      </c>
      <c r="AR27" s="156" t="n">
        <v>0</v>
      </c>
      <c r="AS27" s="156" t="n">
        <v>0</v>
      </c>
      <c r="AT27" s="156" t="n">
        <f aca="false">+AS27+AR27+AQ27+AP27</f>
        <v>0</v>
      </c>
      <c r="AU27" s="156" t="n">
        <v>0</v>
      </c>
      <c r="AV27" s="156" t="n">
        <v>0</v>
      </c>
      <c r="AW27" s="156" t="n">
        <v>0</v>
      </c>
      <c r="AX27" s="156" t="n">
        <v>0</v>
      </c>
      <c r="AY27" s="156" t="n">
        <f aca="false">+AX27+AW27+AV27+AU27</f>
        <v>0</v>
      </c>
      <c r="AZ27" s="156" t="n">
        <v>0</v>
      </c>
      <c r="BA27" s="156" t="n">
        <v>0</v>
      </c>
      <c r="BB27" s="156" t="n">
        <v>0</v>
      </c>
      <c r="BC27" s="156" t="n">
        <v>0</v>
      </c>
      <c r="BD27" s="156" t="n">
        <f aca="false">+BC27+BB27+BA27+AZ27</f>
        <v>0</v>
      </c>
      <c r="BE27" s="156" t="n">
        <f aca="false">+AY27+AT27+BD27</f>
        <v>0</v>
      </c>
      <c r="BF27" s="156" t="n">
        <f aca="false">+BE27+AO27</f>
        <v>2712.065</v>
      </c>
      <c r="BG27" s="156" t="n">
        <v>0</v>
      </c>
      <c r="BH27" s="156" t="n">
        <v>0</v>
      </c>
      <c r="BI27" s="156" t="n">
        <v>0</v>
      </c>
      <c r="BJ27" s="156" t="n">
        <v>0</v>
      </c>
      <c r="BK27" s="156" t="n">
        <f aca="false">+BJ27+BI27+BH27+BG27</f>
        <v>0</v>
      </c>
      <c r="BL27" s="156" t="n">
        <v>0</v>
      </c>
      <c r="BM27" s="156" t="n">
        <v>0</v>
      </c>
      <c r="BN27" s="156" t="n">
        <v>0</v>
      </c>
      <c r="BO27" s="156" t="n">
        <v>0</v>
      </c>
      <c r="BP27" s="156" t="n">
        <f aca="false">+BO27+BN27+BM27+BL27</f>
        <v>0</v>
      </c>
      <c r="BQ27" s="156" t="n">
        <v>0</v>
      </c>
      <c r="BR27" s="156" t="n">
        <v>0</v>
      </c>
      <c r="BS27" s="156" t="n">
        <v>0</v>
      </c>
      <c r="BT27" s="156" t="n">
        <v>0</v>
      </c>
      <c r="BU27" s="156" t="n">
        <v>0</v>
      </c>
      <c r="BV27" s="156" t="n">
        <f aca="false">+BU27+BT27+BS27+BR27</f>
        <v>0</v>
      </c>
      <c r="BW27" s="156" t="n">
        <f aca="false">+BK27+BP27+BV27</f>
        <v>0</v>
      </c>
      <c r="BX27" s="156" t="n">
        <f aca="false">+BW27+BE27</f>
        <v>0</v>
      </c>
      <c r="BY27" s="156" t="n">
        <f aca="false">+BX27+AO27</f>
        <v>2712.065</v>
      </c>
      <c r="BZ27" s="159"/>
      <c r="CA27" s="158"/>
    </row>
    <row r="28" customFormat="false" ht="15" hidden="false" customHeight="false" outlineLevel="0" collapsed="false">
      <c r="A28" s="157" t="s">
        <v>250</v>
      </c>
      <c r="B28" s="156" t="n">
        <v>0</v>
      </c>
      <c r="C28" s="156" t="n">
        <v>0</v>
      </c>
      <c r="D28" s="160" t="n">
        <v>-775.1828</v>
      </c>
      <c r="E28" s="156" t="n">
        <v>31.68227667</v>
      </c>
      <c r="F28" s="156" t="n">
        <v>-1010.947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f aca="false">+K28+J28+I28+H28</f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f aca="false">+P28+O28+N28+M28</f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+V28+T28+S28+R28</f>
        <v>0</v>
      </c>
      <c r="X28" s="156" t="n">
        <f aca="false">+L28+Q28+W28</f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f aca="false">+AB28+AA28+Z28+Y28</f>
        <v>0</v>
      </c>
      <c r="AD28" s="156" t="n">
        <v>0</v>
      </c>
      <c r="AE28" s="156" t="n">
        <v>0</v>
      </c>
      <c r="AF28" s="156" t="n">
        <v>0</v>
      </c>
      <c r="AG28" s="156" t="n">
        <v>0</v>
      </c>
      <c r="AH28" s="156" t="n">
        <f aca="false">+AG28+AF28+AE28+AD28</f>
        <v>0</v>
      </c>
      <c r="AI28" s="156" t="n">
        <v>0</v>
      </c>
      <c r="AJ28" s="156" t="n">
        <v>0</v>
      </c>
      <c r="AK28" s="156" t="n">
        <v>0</v>
      </c>
      <c r="AL28" s="156" t="n">
        <v>0</v>
      </c>
      <c r="AM28" s="156" t="n">
        <f aca="false">+AL28+AK28+AJ28+AI28</f>
        <v>0</v>
      </c>
      <c r="AN28" s="156" t="n">
        <f aca="false">+AH28+AC28+AM28</f>
        <v>0</v>
      </c>
      <c r="AO28" s="156" t="n">
        <f aca="false">+AN28+X28</f>
        <v>0</v>
      </c>
      <c r="AP28" s="156" t="n">
        <v>0</v>
      </c>
      <c r="AQ28" s="156" t="n">
        <v>0</v>
      </c>
      <c r="AR28" s="156" t="n">
        <v>0</v>
      </c>
      <c r="AS28" s="156" t="n">
        <v>0</v>
      </c>
      <c r="AT28" s="156" t="n">
        <f aca="false">+AS28+AR28+AQ28+AP28</f>
        <v>0</v>
      </c>
      <c r="AU28" s="156" t="n">
        <v>0</v>
      </c>
      <c r="AV28" s="156" t="n">
        <v>0</v>
      </c>
      <c r="AW28" s="156" t="n">
        <v>0</v>
      </c>
      <c r="AX28" s="156" t="n">
        <v>0</v>
      </c>
      <c r="AY28" s="156" t="n">
        <f aca="false">+AX28+AW28+AV28+AU28</f>
        <v>0</v>
      </c>
      <c r="AZ28" s="156" t="n">
        <v>0</v>
      </c>
      <c r="BA28" s="156" t="n">
        <v>0</v>
      </c>
      <c r="BB28" s="156" t="n">
        <v>0</v>
      </c>
      <c r="BC28" s="156" t="n">
        <v>0</v>
      </c>
      <c r="BD28" s="156" t="n">
        <f aca="false">+BC28+BB28+BA28+AZ28</f>
        <v>0</v>
      </c>
      <c r="BE28" s="156" t="n">
        <f aca="false">+AY28+AT28+BD28</f>
        <v>0</v>
      </c>
      <c r="BF28" s="156" t="n">
        <f aca="false">+BE28+AO28</f>
        <v>0</v>
      </c>
      <c r="BG28" s="156" t="n">
        <v>0</v>
      </c>
      <c r="BH28" s="156" t="n">
        <v>0</v>
      </c>
      <c r="BI28" s="156" t="n">
        <v>0</v>
      </c>
      <c r="BJ28" s="156" t="n">
        <v>0</v>
      </c>
      <c r="BK28" s="156" t="n">
        <f aca="false">+BJ28+BI28+BH28+BG28</f>
        <v>0</v>
      </c>
      <c r="BL28" s="156" t="n">
        <v>0</v>
      </c>
      <c r="BM28" s="156" t="n">
        <v>0</v>
      </c>
      <c r="BN28" s="156" t="n">
        <v>0</v>
      </c>
      <c r="BO28" s="156" t="n">
        <v>0</v>
      </c>
      <c r="BP28" s="156" t="n">
        <f aca="false">+BO28+BN28+BM28+BL28</f>
        <v>0</v>
      </c>
      <c r="BQ28" s="156" t="n">
        <v>0</v>
      </c>
      <c r="BR28" s="156" t="n">
        <v>0</v>
      </c>
      <c r="BS28" s="156" t="n">
        <v>0</v>
      </c>
      <c r="BT28" s="156" t="n">
        <v>0</v>
      </c>
      <c r="BU28" s="156" t="n">
        <v>0</v>
      </c>
      <c r="BV28" s="156" t="n">
        <f aca="false">+BU28+BT28+BS28+BR28</f>
        <v>0</v>
      </c>
      <c r="BW28" s="156" t="n">
        <f aca="false">+BK28+BP28+BV28</f>
        <v>0</v>
      </c>
      <c r="BX28" s="156" t="n">
        <f aca="false">+BW28+BE28</f>
        <v>0</v>
      </c>
      <c r="BY28" s="156" t="n">
        <f aca="false">+BX28+AO28</f>
        <v>0</v>
      </c>
      <c r="BZ28" s="159"/>
      <c r="CA28" s="158"/>
    </row>
    <row r="29" customFormat="false" ht="15" hidden="false" customHeight="false" outlineLevel="0" collapsed="false">
      <c r="A29" s="157" t="s">
        <v>251</v>
      </c>
      <c r="B29" s="156" t="n">
        <v>0</v>
      </c>
      <c r="C29" s="156" t="n">
        <v>0</v>
      </c>
      <c r="D29" s="160" t="n">
        <v>0</v>
      </c>
      <c r="E29" s="156" t="n">
        <v>0</v>
      </c>
      <c r="F29" s="156" t="n">
        <v>0</v>
      </c>
      <c r="G29" s="156" t="n">
        <v>0</v>
      </c>
      <c r="H29" s="156"/>
      <c r="I29" s="156"/>
      <c r="J29" s="156"/>
      <c r="K29" s="156"/>
      <c r="L29" s="156" t="n">
        <v>0</v>
      </c>
      <c r="M29" s="156"/>
      <c r="N29" s="156"/>
      <c r="O29" s="156"/>
      <c r="P29" s="156"/>
      <c r="Q29" s="156" t="n">
        <v>0</v>
      </c>
      <c r="R29" s="156" t="n">
        <v>0</v>
      </c>
      <c r="S29" s="156" t="n">
        <v>-2032.738</v>
      </c>
      <c r="T29" s="156" t="n">
        <v>0</v>
      </c>
      <c r="U29" s="156" t="n">
        <v>0</v>
      </c>
      <c r="V29" s="156" t="n">
        <v>0</v>
      </c>
      <c r="W29" s="156" t="n">
        <f aca="false">+V29+T29+S29+R29</f>
        <v>-2032.738</v>
      </c>
      <c r="X29" s="156" t="n">
        <f aca="false">+L29+Q29+W29</f>
        <v>-2032.738</v>
      </c>
      <c r="Y29" s="156" t="n">
        <v>0</v>
      </c>
      <c r="Z29" s="156" t="n">
        <f aca="false">-58-116</f>
        <v>-174</v>
      </c>
      <c r="AA29" s="156" t="n">
        <v>0</v>
      </c>
      <c r="AB29" s="156" t="n">
        <v>-58</v>
      </c>
      <c r="AC29" s="156" t="n">
        <f aca="false">+AB29+AA29+Z29+Y29</f>
        <v>-232</v>
      </c>
      <c r="AD29" s="156" t="n">
        <f aca="false">-58-58</f>
        <v>-116</v>
      </c>
      <c r="AE29" s="156" t="n">
        <v>-58</v>
      </c>
      <c r="AF29" s="156" t="n">
        <v>-58</v>
      </c>
      <c r="AG29" s="156" t="n">
        <v>0</v>
      </c>
      <c r="AH29" s="156" t="n">
        <f aca="false">+AG29+AF29+AE29+AD29</f>
        <v>-232</v>
      </c>
      <c r="AI29" s="156" t="n">
        <f aca="false">-58-58</f>
        <v>-116</v>
      </c>
      <c r="AJ29" s="156" t="n">
        <v>-88.33</v>
      </c>
      <c r="AK29" s="156" t="n">
        <v>-58</v>
      </c>
      <c r="AL29" s="156" t="n">
        <v>-44</v>
      </c>
      <c r="AM29" s="156" t="n">
        <f aca="false">+AL29+AK29+AJ29+AI29</f>
        <v>-306.33</v>
      </c>
      <c r="AN29" s="156" t="n">
        <f aca="false">+AH29+AC29+AM29</f>
        <v>-770.33</v>
      </c>
      <c r="AO29" s="156" t="n">
        <f aca="false">+AN29+X29</f>
        <v>-2803.068</v>
      </c>
      <c r="AP29" s="156" t="n">
        <v>-30</v>
      </c>
      <c r="AQ29" s="156" t="n">
        <v>-30</v>
      </c>
      <c r="AR29" s="156" t="n">
        <v>-30</v>
      </c>
      <c r="AS29" s="156" t="n">
        <f aca="false">351.59-60</f>
        <v>291.59</v>
      </c>
      <c r="AT29" s="156" t="n">
        <f aca="false">+AS29+AR29+AQ29+AP29</f>
        <v>201.59</v>
      </c>
      <c r="AU29" s="156" t="n">
        <f aca="false">-60-60</f>
        <v>-120</v>
      </c>
      <c r="AV29" s="156" t="n">
        <v>-60</v>
      </c>
      <c r="AW29" s="156" t="n">
        <v>-60</v>
      </c>
      <c r="AX29" s="156" t="n">
        <v>0</v>
      </c>
      <c r="AY29" s="156" t="n">
        <f aca="false">+AX29+AW29+AV29+AU29</f>
        <v>-240</v>
      </c>
      <c r="AZ29" s="156" t="n">
        <v>-20</v>
      </c>
      <c r="BA29" s="156" t="n">
        <v>0</v>
      </c>
      <c r="BB29" s="156" t="n">
        <f aca="false">-2896.973+2861.464</f>
        <v>-35.509</v>
      </c>
      <c r="BC29" s="156" t="n">
        <v>0</v>
      </c>
      <c r="BD29" s="156" t="n">
        <f aca="false">+BC29+BB29+BA29+AZ29</f>
        <v>-55.509</v>
      </c>
      <c r="BE29" s="156" t="n">
        <f aca="false">+AY29+AT29+BD29</f>
        <v>-93.919</v>
      </c>
      <c r="BF29" s="156" t="n">
        <f aca="false">+BE29+AO29</f>
        <v>-2896.987</v>
      </c>
      <c r="BG29" s="156" t="n">
        <v>-110</v>
      </c>
      <c r="BH29" s="156" t="n">
        <v>-110</v>
      </c>
      <c r="BI29" s="156" t="n">
        <v>-110</v>
      </c>
      <c r="BJ29" s="156" t="n">
        <v>-110</v>
      </c>
      <c r="BK29" s="156" t="n">
        <f aca="false">+BJ29+BI29+BH29+BG29</f>
        <v>-440</v>
      </c>
      <c r="BL29" s="156" t="n">
        <f aca="false">-110-110</f>
        <v>-220</v>
      </c>
      <c r="BM29" s="156" t="n">
        <v>0</v>
      </c>
      <c r="BN29" s="156" t="n">
        <v>809.386</v>
      </c>
      <c r="BO29" s="156" t="n">
        <v>0</v>
      </c>
      <c r="BP29" s="156" t="n">
        <f aca="false">+BO29+BN29+BM29+BL29</f>
        <v>589.386</v>
      </c>
      <c r="BQ29" s="156" t="n">
        <v>0</v>
      </c>
      <c r="BR29" s="156" t="n">
        <v>0</v>
      </c>
      <c r="BS29" s="156" t="n">
        <v>0</v>
      </c>
      <c r="BT29" s="156" t="n">
        <v>0</v>
      </c>
      <c r="BU29" s="156" t="n">
        <v>0</v>
      </c>
      <c r="BV29" s="156" t="n">
        <f aca="false">+BU29+BT29+BS29+BR29</f>
        <v>0</v>
      </c>
      <c r="BW29" s="156" t="n">
        <f aca="false">+BK29+BP29+BV29</f>
        <v>149.386</v>
      </c>
      <c r="BX29" s="156" t="n">
        <f aca="false">+BW29+BE29</f>
        <v>55.4669999999999</v>
      </c>
      <c r="BY29" s="156" t="n">
        <f aca="false">+BX29+AO29</f>
        <v>-2747.601</v>
      </c>
      <c r="BZ29" s="159"/>
      <c r="CA29" s="158"/>
    </row>
    <row r="30" customFormat="false" ht="15" hidden="false" customHeight="false" outlineLevel="0" collapsed="false">
      <c r="A30" s="161" t="s">
        <v>252</v>
      </c>
      <c r="B30" s="162" t="n">
        <f aca="false">+B31+B32+B33+B34</f>
        <v>-928.946528902</v>
      </c>
      <c r="C30" s="162" t="n">
        <f aca="false">+C31+C32+C33+C34</f>
        <v>-644.28444994</v>
      </c>
      <c r="D30" s="162" t="n">
        <f aca="false">+D31+D32+D33+D34</f>
        <v>-1283.62328918</v>
      </c>
      <c r="E30" s="162" t="n">
        <f aca="false">+E31+E32+E33+E34</f>
        <v>-976.62204239</v>
      </c>
      <c r="F30" s="162" t="n">
        <f aca="false">+F31+F32+F33+F34</f>
        <v>925.79510089</v>
      </c>
      <c r="G30" s="162" t="n">
        <f aca="false">+G31+G32+G33+G34</f>
        <v>-1531.29002627</v>
      </c>
      <c r="H30" s="162" t="n">
        <f aca="false">+H31+H32+H33+H34</f>
        <v>70.527</v>
      </c>
      <c r="I30" s="162" t="n">
        <f aca="false">+I31+I32+I33+I34</f>
        <v>-259.4227</v>
      </c>
      <c r="J30" s="162" t="n">
        <f aca="false">+J31+J32+J33+J34</f>
        <v>-473.4655757</v>
      </c>
      <c r="K30" s="162" t="n">
        <f aca="false">+K31+K32+K33+K34</f>
        <v>148.851</v>
      </c>
      <c r="L30" s="162" t="n">
        <f aca="false">+L31+L32+L33+L34</f>
        <v>-513.5102757</v>
      </c>
      <c r="M30" s="162" t="n">
        <f aca="false">+M31+M32+M33+M34</f>
        <v>1533.582</v>
      </c>
      <c r="N30" s="162" t="n">
        <f aca="false">+N31+N32+N33+N34</f>
        <v>-37.2998197</v>
      </c>
      <c r="O30" s="162" t="n">
        <f aca="false">+O31+O32+O33+O34</f>
        <v>-111.07676101</v>
      </c>
      <c r="P30" s="162" t="n">
        <f aca="false">+P31+P32+P33+P34</f>
        <v>-405.98434934</v>
      </c>
      <c r="Q30" s="162" t="n">
        <f aca="false">+Q31+Q32+Q33+Q34</f>
        <v>979.22106995</v>
      </c>
      <c r="R30" s="162" t="n">
        <f aca="false">+R31+R32+R33+R34</f>
        <v>34.823</v>
      </c>
      <c r="S30" s="162" t="n">
        <f aca="false">+S31+S32+S33+S34</f>
        <v>-279.6331</v>
      </c>
      <c r="T30" s="162" t="n">
        <f aca="false">+T31+T32+T33+T34</f>
        <v>-334.142</v>
      </c>
      <c r="U30" s="162" t="n">
        <f aca="false">+U31+U32+U33+U34</f>
        <v>-289.162</v>
      </c>
      <c r="V30" s="162" t="n">
        <f aca="false">+V31+V32+V33+V34</f>
        <v>-637.703</v>
      </c>
      <c r="W30" s="162" t="n">
        <f aca="false">+W31+W32+W33+W34</f>
        <v>-1216.6551</v>
      </c>
      <c r="X30" s="162" t="n">
        <f aca="false">+L30+Q30+W30</f>
        <v>-750.94430575</v>
      </c>
      <c r="Y30" s="162" t="n">
        <f aca="false">+Y31+Y32+Y33+Y34</f>
        <v>-649.4395</v>
      </c>
      <c r="Z30" s="162" t="n">
        <f aca="false">+Z31+Z32+Z33+Z34</f>
        <v>433.43</v>
      </c>
      <c r="AA30" s="162" t="n">
        <f aca="false">+AA31+AA32+AA33+AA34</f>
        <v>-293.022</v>
      </c>
      <c r="AB30" s="162" t="n">
        <f aca="false">+AB31+AB32+AB33+AB34</f>
        <v>-69.504</v>
      </c>
      <c r="AC30" s="162" t="n">
        <f aca="false">+AB30+AA30+Z30+Y30</f>
        <v>-578.5355</v>
      </c>
      <c r="AD30" s="162" t="n">
        <f aca="false">+AD31+AD32+AD33+AD34</f>
        <v>-15.4790000000001</v>
      </c>
      <c r="AE30" s="162" t="n">
        <f aca="false">+AE31+AE32+AE33+AE34</f>
        <v>-63.306</v>
      </c>
      <c r="AF30" s="162" t="n">
        <f aca="false">+AF31+AF32+AF33+AF34</f>
        <v>-585.018</v>
      </c>
      <c r="AG30" s="162" t="n">
        <f aca="false">+AG31+AG32+AG33+AG34</f>
        <v>64.101</v>
      </c>
      <c r="AH30" s="162" t="n">
        <f aca="false">+AG30+AF30+AE30+AD30</f>
        <v>-599.702</v>
      </c>
      <c r="AI30" s="162" t="n">
        <f aca="false">+AI31+AI32+AI33+AI34</f>
        <v>21.721</v>
      </c>
      <c r="AJ30" s="162" t="n">
        <f aca="false">+AJ31+AJ32+AJ33+AJ34</f>
        <v>-103.7897</v>
      </c>
      <c r="AK30" s="162" t="n">
        <f aca="false">+AK31+AK32+AK33+AK34</f>
        <v>-216.491</v>
      </c>
      <c r="AL30" s="162" t="n">
        <f aca="false">+AL31+AL32+AL33+AL34</f>
        <v>172.125</v>
      </c>
      <c r="AM30" s="162" t="n">
        <f aca="false">+AL30+AK30+AJ30+AI30</f>
        <v>-126.4347</v>
      </c>
      <c r="AN30" s="162" t="n">
        <f aca="false">+AH30+AC30+AM30</f>
        <v>-1304.6722</v>
      </c>
      <c r="AO30" s="162" t="n">
        <f aca="false">+AN30+X30</f>
        <v>-2055.61650575</v>
      </c>
      <c r="AP30" s="162" t="n">
        <f aca="false">+AP31+AP32+AP33+AP34</f>
        <v>1273.517</v>
      </c>
      <c r="AQ30" s="162" t="n">
        <f aca="false">+AQ31+AQ32+AQ33+AQ34</f>
        <v>-39.326</v>
      </c>
      <c r="AR30" s="162" t="n">
        <f aca="false">+AR31+AR32+AR33+AR34</f>
        <v>-259.611</v>
      </c>
      <c r="AS30" s="162" t="n">
        <f aca="false">+AS31+AS32+AS33+AS34</f>
        <v>-237.374</v>
      </c>
      <c r="AT30" s="162" t="n">
        <f aca="false">+AS30+AR30+AQ30+AP30</f>
        <v>737.206</v>
      </c>
      <c r="AU30" s="162" t="n">
        <f aca="false">+AU31+AU32+AU33+AU34</f>
        <v>335.835</v>
      </c>
      <c r="AV30" s="162" t="n">
        <f aca="false">+AV31+AV32+AV33+AV34</f>
        <v>-18.3442273</v>
      </c>
      <c r="AW30" s="162" t="n">
        <f aca="false">+AW31+AW32+AW33+AW34</f>
        <v>-409.624</v>
      </c>
      <c r="AX30" s="162" t="n">
        <f aca="false">+AX31+AX32+AX33+AX34</f>
        <v>-184.43</v>
      </c>
      <c r="AY30" s="162" t="n">
        <f aca="false">+AX30+AW30+AV30+AU30</f>
        <v>-276.5632273</v>
      </c>
      <c r="AZ30" s="162" t="n">
        <f aca="false">+AZ31+AZ32+AZ33+AZ34</f>
        <v>-24.696</v>
      </c>
      <c r="BA30" s="162" t="n">
        <f aca="false">+BA31+BA32+BA33+BA34</f>
        <v>107.216</v>
      </c>
      <c r="BB30" s="162" t="n">
        <f aca="false">+BB31+BB32+BB33+BB34</f>
        <v>-525.078</v>
      </c>
      <c r="BC30" s="162" t="n">
        <f aca="false">+BC31+BC32+BC33+BC34</f>
        <v>-357.549</v>
      </c>
      <c r="BD30" s="162" t="n">
        <f aca="false">+BC30+BB30+BA30+AZ30</f>
        <v>-800.107</v>
      </c>
      <c r="BE30" s="162" t="n">
        <f aca="false">+AY30+AT30+BD30</f>
        <v>-339.4642273</v>
      </c>
      <c r="BF30" s="162" t="n">
        <f aca="false">+BE30+AO30</f>
        <v>-2395.08073305</v>
      </c>
      <c r="BG30" s="162" t="n">
        <f aca="false">+BG31+BG32+BG33+BG34</f>
        <v>244.012</v>
      </c>
      <c r="BH30" s="162" t="n">
        <f aca="false">+BH31+BH32+BH33+BH34</f>
        <v>81.889</v>
      </c>
      <c r="BI30" s="162" t="n">
        <f aca="false">+BI31+BI32+BI33+BI34</f>
        <v>-131.71</v>
      </c>
      <c r="BJ30" s="162" t="n">
        <f aca="false">+BJ31+BJ32+BJ33+BJ34</f>
        <v>315.6732</v>
      </c>
      <c r="BK30" s="162" t="n">
        <f aca="false">+BJ30+BI30+BH30+BG30</f>
        <v>509.8642</v>
      </c>
      <c r="BL30" s="162" t="n">
        <f aca="false">+BL31+BL32+BL33+BL34</f>
        <v>364.1744</v>
      </c>
      <c r="BM30" s="162" t="n">
        <f aca="false">+BM31+BM32+BM33+BM34</f>
        <v>-476.905</v>
      </c>
      <c r="BN30" s="162" t="n">
        <f aca="false">+BN31+BN32+BN33+BN34</f>
        <v>-585.32</v>
      </c>
      <c r="BO30" s="162" t="n">
        <f aca="false">+BO31+BO32+BO33+BO34</f>
        <v>7.107</v>
      </c>
      <c r="BP30" s="162" t="n">
        <f aca="false">+BO30+BN30+BM30+BL30</f>
        <v>-690.9436</v>
      </c>
      <c r="BQ30" s="162" t="n">
        <f aca="false">+BQ31+BQ32+BQ33+BQ34</f>
        <v>-240.624</v>
      </c>
      <c r="BR30" s="162" t="n">
        <f aca="false">+BR31+BR32+BR33+BR34</f>
        <v>14.6225</v>
      </c>
      <c r="BS30" s="162" t="n">
        <f aca="false">+BS31+BS32+BS33+BS34</f>
        <v>0</v>
      </c>
      <c r="BT30" s="162" t="n">
        <f aca="false">+BT31+BT32+BT33+BT34</f>
        <v>0</v>
      </c>
      <c r="BU30" s="162" t="n">
        <f aca="false">+BU31+BU32+BU33+BU34</f>
        <v>0</v>
      </c>
      <c r="BV30" s="162" t="n">
        <f aca="false">+BU30+BT30+BS30+BR30</f>
        <v>14.6225</v>
      </c>
      <c r="BW30" s="162" t="n">
        <f aca="false">+BK30+BP30+BV30</f>
        <v>-166.4569</v>
      </c>
      <c r="BX30" s="162" t="n">
        <f aca="false">+BW30+BE30</f>
        <v>-505.9211273</v>
      </c>
      <c r="BY30" s="162" t="n">
        <f aca="false">+BX30+AO30</f>
        <v>-2561.53763305</v>
      </c>
      <c r="BZ30" s="159"/>
      <c r="CA30" s="158"/>
    </row>
    <row r="31" customFormat="false" ht="15" hidden="false" customHeight="false" outlineLevel="0" collapsed="false">
      <c r="A31" s="157" t="s">
        <v>253</v>
      </c>
      <c r="B31" s="156" t="n">
        <v>-864.46694788</v>
      </c>
      <c r="C31" s="156" t="n">
        <v>-602.93903729</v>
      </c>
      <c r="D31" s="160" t="n">
        <v>-1220.80681116</v>
      </c>
      <c r="E31" s="156" t="n">
        <v>-894.54774218</v>
      </c>
      <c r="F31" s="156" t="n">
        <v>1006.19557488</v>
      </c>
      <c r="G31" s="156" t="n">
        <v>-1429.036968</v>
      </c>
      <c r="H31" s="156" t="n">
        <f aca="false">31.682-60.83+137.393-37.677</f>
        <v>70.568</v>
      </c>
      <c r="I31" s="156" t="n">
        <f aca="false">-54.448-140.687-34.092-89.05+59.323</f>
        <v>-258.954</v>
      </c>
      <c r="J31" s="156" t="n">
        <f aca="false">-224.032752-153.176-210.798+49.555+64.693</f>
        <v>-473.758752</v>
      </c>
      <c r="K31" s="156" t="n">
        <f aca="false">-641.82-75.226+491.744+81.742+2.533-9.879+311.327-8.1</f>
        <v>152.321</v>
      </c>
      <c r="L31" s="156" t="n">
        <f aca="false">+K31+J31+I31+H31</f>
        <v>-509.823752</v>
      </c>
      <c r="M31" s="156" t="n">
        <f aca="false">1182.302+127.399+228.737</f>
        <v>1538.438</v>
      </c>
      <c r="N31" s="156" t="n">
        <f aca="false">-1.10272595-43.51-293.355+276.694-9.249+32.8</f>
        <v>-37.72272595</v>
      </c>
      <c r="O31" s="156" t="n">
        <v>-113.2497883</v>
      </c>
      <c r="P31" s="156" t="n">
        <v>-401.6350948</v>
      </c>
      <c r="Q31" s="156" t="n">
        <f aca="false">+P31+O31+N31+M31</f>
        <v>985.83039095</v>
      </c>
      <c r="R31" s="156" t="n">
        <f aca="false">-46.036+47.28+217.059-28.457+137.486-272.479+56.318-75.472</f>
        <v>35.699</v>
      </c>
      <c r="S31" s="156" t="n">
        <f aca="false">-163.76+124.94-260.568+64.154-43.493</f>
        <v>-278.727</v>
      </c>
      <c r="T31" s="156" t="n">
        <f aca="false">91.136-27.663-87.651-65.046-244.703</f>
        <v>-333.927</v>
      </c>
      <c r="U31" s="156" t="n">
        <v>-285.611</v>
      </c>
      <c r="V31" s="156" t="n">
        <f aca="false">-153.321-17.538-101.28-75.624-285.611+0.1-0.2</f>
        <v>-633.474</v>
      </c>
      <c r="W31" s="156" t="n">
        <f aca="false">+V31+T31+S31+R31</f>
        <v>-1210.429</v>
      </c>
      <c r="X31" s="156" t="n">
        <f aca="false">+L31+Q31+W31</f>
        <v>-734.42236105</v>
      </c>
      <c r="Y31" s="156" t="n">
        <f aca="false">-5200.146+4513.236+95.443-173.507+222.115-100.354</f>
        <v>-643.213</v>
      </c>
      <c r="Z31" s="156" t="n">
        <f aca="false">-122.018+254.628-26.814+203.753+122.878</f>
        <v>432.427</v>
      </c>
      <c r="AA31" s="156" t="n">
        <f aca="false">-77.648-0.503-186.346-28.746</f>
        <v>-293.243</v>
      </c>
      <c r="AB31" s="156" t="n">
        <f aca="false">72.197-105.582-43.042-1.716-12.446-8.7</f>
        <v>-99.289</v>
      </c>
      <c r="AC31" s="156" t="n">
        <f aca="false">+AB31+AA31+Z31+Y31</f>
        <v>-603.318</v>
      </c>
      <c r="AD31" s="156" t="n">
        <f aca="false">11.783+235.226+2.563-452.683+82.847-52.501-197.728+356.717</f>
        <v>-13.7760000000001</v>
      </c>
      <c r="AE31" s="156" t="n">
        <f aca="false">4.303-3.176-187.826+126.076-3.228</f>
        <v>-63.851</v>
      </c>
      <c r="AF31" s="156" t="n">
        <f aca="false">-546.588-31.847-103.3+103.736-1.798</f>
        <v>-579.797</v>
      </c>
      <c r="AG31" s="156" t="n">
        <f aca="false">50.468+37.779-7.413-13.4</f>
        <v>67.434</v>
      </c>
      <c r="AH31" s="156" t="n">
        <f aca="false">+AG31+AF31+AE31+AD31</f>
        <v>-589.99</v>
      </c>
      <c r="AI31" s="156" t="n">
        <f aca="false">72.17+180.772-126.273-1.226-93.2-30.159+20.586</f>
        <v>22.67</v>
      </c>
      <c r="AJ31" s="156" t="n">
        <f aca="false">205.027+57.926-111.658-17.21-237.179</f>
        <v>-103.094</v>
      </c>
      <c r="AK31" s="156" t="n">
        <f aca="false">-19.712-1.71-217.415-17.634+39.638</f>
        <v>-216.833</v>
      </c>
      <c r="AL31" s="156" t="n">
        <f aca="false">19.808+51.601-102.792-33.856+38.616+97.372+102.9</f>
        <v>173.649</v>
      </c>
      <c r="AM31" s="156" t="n">
        <f aca="false">+AL31+AK31+AJ31+AI31</f>
        <v>-123.608</v>
      </c>
      <c r="AN31" s="156" t="n">
        <f aca="false">+AH31+AC31+AM31</f>
        <v>-1316.916</v>
      </c>
      <c r="AO31" s="156" t="n">
        <f aca="false">+AN31+X31</f>
        <v>-2051.33836105</v>
      </c>
      <c r="AP31" s="156" t="n">
        <f aca="false">171.173+1199.02-83.085-39.33+29.581</f>
        <v>1277.359</v>
      </c>
      <c r="AQ31" s="156" t="n">
        <f aca="false">-322.712+219.131-28.373+88.151+4.307</f>
        <v>-39.496</v>
      </c>
      <c r="AR31" s="156" t="n">
        <f aca="false">-91.616-75.145-103.695+11.111</f>
        <v>-259.345</v>
      </c>
      <c r="AS31" s="156" t="n">
        <f aca="false">-364.892+355.983-221.743-6.012+89.963-87.445</f>
        <v>-234.146</v>
      </c>
      <c r="AT31" s="156" t="n">
        <f aca="false">+AS31+AR31+AQ31+AP31</f>
        <v>744.372</v>
      </c>
      <c r="AU31" s="156" t="n">
        <f aca="false">298.342+182.898+63.773+3.318+166.403-387.543+14.402</f>
        <v>341.593</v>
      </c>
      <c r="AV31" s="156" t="n">
        <f aca="false">144.584-77.738-138.776+44.73+9.267762</f>
        <v>-17.932238</v>
      </c>
      <c r="AW31" s="156" t="n">
        <f aca="false">-207.512+4.822-232.165+63.468-38.295</f>
        <v>-409.682</v>
      </c>
      <c r="AX31" s="156" t="n">
        <f aca="false">-49.195+43.343-212.191+37.205</f>
        <v>-180.838</v>
      </c>
      <c r="AY31" s="156" t="n">
        <f aca="false">+AX31+AW31+AV31+AU31</f>
        <v>-266.859238</v>
      </c>
      <c r="AZ31" s="156" t="n">
        <f aca="false">79.781+212.906+30.73-157.88+21.273-211.559</f>
        <v>-24.749</v>
      </c>
      <c r="BA31" s="156" t="n">
        <f aca="false">197.094+102.275-185.002</f>
        <v>114.367</v>
      </c>
      <c r="BB31" s="156" t="n">
        <f aca="false">-287.069-26.835-70.181-118.79-21.08</f>
        <v>-523.955</v>
      </c>
      <c r="BC31" s="156" t="n">
        <f aca="false">-38.729+75.867-62.441-71.172+27.833-285.127+7.3</f>
        <v>-346.469</v>
      </c>
      <c r="BD31" s="156" t="n">
        <f aca="false">+BC31+BB31+BA31+AZ31</f>
        <v>-780.806</v>
      </c>
      <c r="BE31" s="156" t="n">
        <f aca="false">+AY31+AT31+BD31</f>
        <v>-303.293238</v>
      </c>
      <c r="BF31" s="156" t="n">
        <f aca="false">+BE31+AO31</f>
        <v>-2354.63159905</v>
      </c>
      <c r="BG31" s="156" t="n">
        <f aca="false">180.441+80.653+21.361-38.843</f>
        <v>243.612</v>
      </c>
      <c r="BH31" s="156" t="n">
        <f aca="false">-77.259-38.079+66.217+69.979+67.618</f>
        <v>88.476</v>
      </c>
      <c r="BI31" s="156" t="n">
        <f aca="false">-18.854-17.971-109.238-46.402+62.544</f>
        <v>-129.921</v>
      </c>
      <c r="BJ31" s="156" t="n">
        <f aca="false">-31.691-188.869+340.435-295.256+296.881+137.039+62.242</f>
        <v>320.781</v>
      </c>
      <c r="BK31" s="156" t="n">
        <f aca="false">+BJ31+BI31+BH31+BG31</f>
        <v>522.948</v>
      </c>
      <c r="BL31" s="156" t="n">
        <f aca="false">329.865+121.046+124.8+68.275-53.259-286.748-16.532+76.886</f>
        <v>364.333</v>
      </c>
      <c r="BM31" s="156" t="n">
        <f aca="false">-48.067+3.027-229.823-150.825-51.922</f>
        <v>-477.61</v>
      </c>
      <c r="BN31" s="156" t="n">
        <f aca="false">236.914-653.917-252.544+87.817+0.389</f>
        <v>-581.341</v>
      </c>
      <c r="BO31" s="156" t="n">
        <f aca="false">27.215+53.059-94.297+23.921</f>
        <v>9.898</v>
      </c>
      <c r="BP31" s="156" t="n">
        <f aca="false">+BO31+BN31+BM31+BL31</f>
        <v>-684.72</v>
      </c>
      <c r="BQ31" s="156" t="n">
        <v>-240.691</v>
      </c>
      <c r="BR31" s="156" t="n">
        <f aca="false">115.731+100.47+39.01-240.691</f>
        <v>14.52</v>
      </c>
      <c r="BS31" s="156" t="n">
        <v>0</v>
      </c>
      <c r="BT31" s="156" t="n">
        <v>0</v>
      </c>
      <c r="BU31" s="156" t="n">
        <v>0</v>
      </c>
      <c r="BV31" s="156" t="n">
        <f aca="false">+BU31+BT31+BS31+BR31</f>
        <v>14.52</v>
      </c>
      <c r="BW31" s="156" t="n">
        <f aca="false">+BK31+BP31+BV31</f>
        <v>-147.252</v>
      </c>
      <c r="BX31" s="156" t="n">
        <f aca="false">+BW31+BE31</f>
        <v>-450.545238</v>
      </c>
      <c r="BY31" s="156" t="n">
        <f aca="false">+BX31+AO31</f>
        <v>-2501.88359905</v>
      </c>
      <c r="BZ31" s="168"/>
      <c r="CA31" s="158"/>
    </row>
    <row r="32" customFormat="false" ht="15" hidden="false" customHeight="false" outlineLevel="0" collapsed="false">
      <c r="A32" s="167" t="s">
        <v>254</v>
      </c>
      <c r="B32" s="156" t="n">
        <v>-1.02243556</v>
      </c>
      <c r="C32" s="156" t="n">
        <v>-0.163525639999998</v>
      </c>
      <c r="D32" s="160" t="n">
        <v>0.14037065</v>
      </c>
      <c r="E32" s="156" t="n">
        <v>4.40409779000002</v>
      </c>
      <c r="F32" s="156" t="n">
        <v>-0.530326660000001</v>
      </c>
      <c r="G32" s="156" t="n">
        <v>-0.00399999999999989</v>
      </c>
      <c r="H32" s="156" t="n">
        <v>-0.144</v>
      </c>
      <c r="I32" s="156" t="n">
        <f aca="false">0.151-0.003</f>
        <v>0.148</v>
      </c>
      <c r="J32" s="156" t="n">
        <v>0</v>
      </c>
      <c r="K32" s="156" t="n">
        <v>0</v>
      </c>
      <c r="L32" s="156" t="n">
        <f aca="false">+K32+J32+I32+H32</f>
        <v>0.004</v>
      </c>
      <c r="M32" s="156" t="n">
        <f aca="false">-0.245+0.245</f>
        <v>0</v>
      </c>
      <c r="N32" s="156" t="n">
        <v>-9.375E-005</v>
      </c>
      <c r="O32" s="156" t="n">
        <v>0</v>
      </c>
      <c r="P32" s="156" t="n">
        <v>0</v>
      </c>
      <c r="Q32" s="156" t="n">
        <f aca="false">+P32+O32+N32+M32</f>
        <v>-9.375E-005</v>
      </c>
      <c r="R32" s="156" t="n">
        <f aca="false">-0.144+0.313</f>
        <v>0.169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f aca="false">+V32+T32+S32+R32</f>
        <v>0.169</v>
      </c>
      <c r="X32" s="156" t="n">
        <f aca="false">+L32+Q32+W32</f>
        <v>0.17290625</v>
      </c>
      <c r="Y32" s="156" t="n">
        <v>-0.143</v>
      </c>
      <c r="Z32" s="156" t="n">
        <v>0.143</v>
      </c>
      <c r="AA32" s="156" t="n">
        <v>0</v>
      </c>
      <c r="AB32" s="156" t="n">
        <v>0</v>
      </c>
      <c r="AC32" s="156" t="n">
        <f aca="false">+AB32+AA32+Z32+Y32</f>
        <v>0</v>
      </c>
      <c r="AD32" s="156" t="n">
        <v>0</v>
      </c>
      <c r="AE32" s="156" t="n">
        <v>0</v>
      </c>
      <c r="AF32" s="156" t="n">
        <v>-0.014</v>
      </c>
      <c r="AG32" s="156" t="n">
        <v>0</v>
      </c>
      <c r="AH32" s="156" t="n">
        <f aca="false">+AG32+AF32+AE32+AD32</f>
        <v>-0.014</v>
      </c>
      <c r="AI32" s="156" t="n">
        <f aca="false">-0.01-0.145</f>
        <v>-0.155</v>
      </c>
      <c r="AJ32" s="156" t="n">
        <f aca="false">0.1652</f>
        <v>0.1652</v>
      </c>
      <c r="AK32" s="156" t="n">
        <v>0</v>
      </c>
      <c r="AL32" s="156" t="n">
        <v>0.001</v>
      </c>
      <c r="AM32" s="156" t="n">
        <f aca="false">+AL32+AK32+AJ32+AI32</f>
        <v>0.0112</v>
      </c>
      <c r="AN32" s="156" t="n">
        <f aca="false">+AH32+AC32+AM32</f>
        <v>-0.00279999999999999</v>
      </c>
      <c r="AO32" s="156" t="n">
        <f aca="false">+AN32+X32</f>
        <v>0.17010625</v>
      </c>
      <c r="AP32" s="156" t="n">
        <v>0.001</v>
      </c>
      <c r="AQ32" s="156" t="n">
        <f aca="false">-0.009+0.01</f>
        <v>0.001</v>
      </c>
      <c r="AR32" s="156" t="n">
        <v>0</v>
      </c>
      <c r="AS32" s="156" t="n">
        <v>0</v>
      </c>
      <c r="AT32" s="156" t="n">
        <f aca="false">+AS32+AR32+AQ32+AP32</f>
        <v>0.002</v>
      </c>
      <c r="AU32" s="156" t="n">
        <f aca="false">-0.392+0.393</f>
        <v>0.001</v>
      </c>
      <c r="AV32" s="156" t="n">
        <v>0</v>
      </c>
      <c r="AW32" s="156" t="n">
        <v>-0.016</v>
      </c>
      <c r="AX32" s="156" t="n">
        <v>0</v>
      </c>
      <c r="AY32" s="156" t="n">
        <f aca="false">+AX32+AW32+AV32+AU32</f>
        <v>-0.015</v>
      </c>
      <c r="AZ32" s="156" t="n">
        <v>0</v>
      </c>
      <c r="BA32" s="156" t="n">
        <v>0</v>
      </c>
      <c r="BB32" s="156" t="n">
        <v>0</v>
      </c>
      <c r="BC32" s="156" t="n">
        <v>0</v>
      </c>
      <c r="BD32" s="156" t="n">
        <f aca="false">+BC32+BB32+BA32+AZ32</f>
        <v>0</v>
      </c>
      <c r="BE32" s="156" t="n">
        <f aca="false">+AY32+AT32+BD32</f>
        <v>-0.013</v>
      </c>
      <c r="BF32" s="156" t="n">
        <f aca="false">+BE32+AO32</f>
        <v>0.15710625</v>
      </c>
      <c r="BG32" s="156" t="n">
        <f aca="false">-0.147+0.147-0.01</f>
        <v>-0.01</v>
      </c>
      <c r="BH32" s="156" t="n">
        <v>0</v>
      </c>
      <c r="BI32" s="156" t="n">
        <v>0.01</v>
      </c>
      <c r="BJ32" s="156" t="n">
        <v>0</v>
      </c>
      <c r="BK32" s="156" t="n">
        <f aca="false">+BJ32+BI32+BH32+BG32</f>
        <v>0</v>
      </c>
      <c r="BL32" s="156" t="n">
        <v>0</v>
      </c>
      <c r="BM32" s="156" t="n">
        <v>0</v>
      </c>
      <c r="BN32" s="156" t="n">
        <v>0</v>
      </c>
      <c r="BO32" s="156" t="n">
        <v>0</v>
      </c>
      <c r="BP32" s="156" t="n">
        <f aca="false">+BO32+BN32+BM32+BL32</f>
        <v>0</v>
      </c>
      <c r="BQ32" s="156" t="n">
        <v>0.15</v>
      </c>
      <c r="BR32" s="156" t="n">
        <v>0.15</v>
      </c>
      <c r="BS32" s="156" t="n">
        <v>0</v>
      </c>
      <c r="BT32" s="156" t="n">
        <v>0</v>
      </c>
      <c r="BU32" s="156" t="n">
        <v>0</v>
      </c>
      <c r="BV32" s="156" t="n">
        <f aca="false">+BU32+BT32+BS32+BR32</f>
        <v>0.15</v>
      </c>
      <c r="BW32" s="156" t="n">
        <f aca="false">+BK32+BP32+BV32</f>
        <v>0.15</v>
      </c>
      <c r="BX32" s="156" t="n">
        <f aca="false">+BW32+BE32</f>
        <v>0.137</v>
      </c>
      <c r="BY32" s="156" t="n">
        <f aca="false">+BX32+AO32</f>
        <v>0.30710625</v>
      </c>
      <c r="BZ32" s="159"/>
      <c r="CA32" s="158"/>
    </row>
    <row r="33" customFormat="false" ht="15" hidden="false" customHeight="false" outlineLevel="0" collapsed="false">
      <c r="A33" s="161" t="s">
        <v>255</v>
      </c>
      <c r="B33" s="162" t="n">
        <v>-26.314887382</v>
      </c>
      <c r="C33" s="162" t="n">
        <v>-25.30659434</v>
      </c>
      <c r="D33" s="163" t="n">
        <v>-30.46394335</v>
      </c>
      <c r="E33" s="162" t="n">
        <v>-46.24337631</v>
      </c>
      <c r="F33" s="162" t="n">
        <v>-64.02233509</v>
      </c>
      <c r="G33" s="162" t="n">
        <v>-98.94005827</v>
      </c>
      <c r="H33" s="162" t="n">
        <f aca="false">0.069-0.216+0.248</f>
        <v>0.101</v>
      </c>
      <c r="I33" s="162" t="n">
        <f aca="false">0.0015-0.933-0.042+0.485-0.435</f>
        <v>-0.9235</v>
      </c>
      <c r="J33" s="162" t="n">
        <f aca="false">-0.0380527-0.081371+0.0766+0.1789+0.1571</f>
        <v>0.2931763</v>
      </c>
      <c r="K33" s="162" t="n">
        <f aca="false">-0.205+0.136+0.441+0.01-0.79+0.148-2.828</f>
        <v>-3.088</v>
      </c>
      <c r="L33" s="162" t="n">
        <f aca="false">+K33+J33+I33+H33</f>
        <v>-3.6173237</v>
      </c>
      <c r="M33" s="162" t="n">
        <f aca="false">0.36-5.359+0.143</f>
        <v>-4.856</v>
      </c>
      <c r="N33" s="162" t="n">
        <f aca="false">-0.15+0.49-0.001+0.084</f>
        <v>0.423</v>
      </c>
      <c r="O33" s="162" t="n">
        <v>2.17302729</v>
      </c>
      <c r="P33" s="162" t="n">
        <v>-3.98225454</v>
      </c>
      <c r="Q33" s="162" t="n">
        <f aca="false">+P33+O33+N33+M33</f>
        <v>-6.24222725</v>
      </c>
      <c r="R33" s="162" t="n">
        <f aca="false">0.274+0.871-0.122-3.1+3.13-2.319</f>
        <v>-1.266</v>
      </c>
      <c r="S33" s="162" t="n">
        <f aca="false">0.091-0.435-1.204+0.455-0.01</f>
        <v>-1.103</v>
      </c>
      <c r="T33" s="162" t="n">
        <f aca="false">0.006-0.408+0.003-0.113+0.284</f>
        <v>-0.228</v>
      </c>
      <c r="U33" s="162" t="n">
        <v>-2.91</v>
      </c>
      <c r="V33" s="162" t="n">
        <f aca="false">-0.03-0.833+0.241-0.056-2.91</f>
        <v>-3.588</v>
      </c>
      <c r="W33" s="162" t="n">
        <f aca="false">+V33+T33+S33+R33</f>
        <v>-6.185</v>
      </c>
      <c r="X33" s="162" t="n">
        <f aca="false">+L33+Q33+W33</f>
        <v>-16.04455095</v>
      </c>
      <c r="Y33" s="162" t="n">
        <f aca="false">-0.028-6.19</f>
        <v>-6.218</v>
      </c>
      <c r="Z33" s="162" t="n">
        <f aca="false">-0.189+0.358+0.987-0.798+0.007</f>
        <v>0.365</v>
      </c>
      <c r="AA33" s="162" t="n">
        <f aca="false">0.196+0.003</f>
        <v>0.199</v>
      </c>
      <c r="AB33" s="162" t="n">
        <f aca="false">-0.016+34.414-0.598-0.84-2.577</f>
        <v>30.383</v>
      </c>
      <c r="AC33" s="162" t="n">
        <f aca="false">+AB33+AA33+Z33+Y33</f>
        <v>24.729</v>
      </c>
      <c r="AD33" s="162" t="n">
        <f aca="false">-0.003+0.019-0.159+0.246-1.236+0.065-0.802</f>
        <v>-1.87</v>
      </c>
      <c r="AE33" s="162" t="n">
        <f aca="false">0.085-0.009-0.03+0.303</f>
        <v>0.349</v>
      </c>
      <c r="AF33" s="162" t="n">
        <f aca="false">-0.765-0.89-1.901-1.297-0.359</f>
        <v>-5.212</v>
      </c>
      <c r="AG33" s="162" t="n">
        <f aca="false">-0.048-2.968</f>
        <v>-3.016</v>
      </c>
      <c r="AH33" s="162" t="n">
        <f aca="false">+AG33+AF33+AE33+AD33</f>
        <v>-9.749</v>
      </c>
      <c r="AI33" s="162" t="n">
        <f aca="false">-0.003+0.005+0.001-0.233-0.726-7.532+7.506</f>
        <v>-0.981999999999999</v>
      </c>
      <c r="AJ33" s="162" t="n">
        <f aca="false">0.006-0.919+0.082+0.067-0.1239</f>
        <v>-0.8879</v>
      </c>
      <c r="AK33" s="162" t="n">
        <f aca="false">0.191+0.137-0.054-0.003</f>
        <v>0.271</v>
      </c>
      <c r="AL33" s="162" t="n">
        <f aca="false">0.243+104.679-0.726+0.008-0.011-2.749-102.9</f>
        <v>-1.456</v>
      </c>
      <c r="AM33" s="162" t="n">
        <f aca="false">+AL33+AK33+AJ33+AI33</f>
        <v>-3.0549</v>
      </c>
      <c r="AN33" s="162" t="n">
        <f aca="false">+AH33+AC33+AM33</f>
        <v>11.9251</v>
      </c>
      <c r="AO33" s="162" t="n">
        <f aca="false">+AN33+X33</f>
        <v>-4.11945095</v>
      </c>
      <c r="AP33" s="162" t="n">
        <f aca="false">-0.102+1.75-5.522-0.023</f>
        <v>-3.897</v>
      </c>
      <c r="AQ33" s="162" t="n">
        <f aca="false">0.001+0.67-0.007-0.73-0.021</f>
        <v>-0.087</v>
      </c>
      <c r="AR33" s="162" t="n">
        <f aca="false">-0.086-0.192-0.015</f>
        <v>-0.293</v>
      </c>
      <c r="AS33" s="162" t="n">
        <f aca="false">-0.03-0.019-0.136+0.306-2.646</f>
        <v>-2.525</v>
      </c>
      <c r="AT33" s="162" t="n">
        <f aca="false">+AS33+AR33+AQ33+AP33</f>
        <v>-6.802</v>
      </c>
      <c r="AU33" s="162" t="n">
        <f aca="false">0.275-5.483-0.146-0.003+0.083+0.552-1.186</f>
        <v>-5.908</v>
      </c>
      <c r="AV33" s="162" t="n">
        <f aca="false">-0.005-0.599-0.127+0.117+0.0010107</f>
        <v>-0.6129893</v>
      </c>
      <c r="AW33" s="162" t="n">
        <f aca="false">0.615-0.012-0.078+0.011-0.413-0.079</f>
        <v>0.0440000000000001</v>
      </c>
      <c r="AX33" s="162" t="n">
        <f aca="false">-0.677-3.934+4.384-2.943</f>
        <v>-3.17</v>
      </c>
      <c r="AY33" s="162" t="n">
        <f aca="false">+AX33+AW33+AV33+AU33</f>
        <v>-9.6469893</v>
      </c>
      <c r="AZ33" s="162" t="n">
        <f aca="false">-0.078-0.056+0.006-0.011</f>
        <v>-0.139</v>
      </c>
      <c r="BA33" s="162" t="n">
        <f aca="false">0.624-7.378-0.679</f>
        <v>-7.433</v>
      </c>
      <c r="BB33" s="162" t="n">
        <f aca="false">-1.104+0.404-0.003-0.42</f>
        <v>-1.123</v>
      </c>
      <c r="BC33" s="162" t="n">
        <f aca="false">0.117-0.344-0.684-5.407+5.662-2.603-7.3</f>
        <v>-10.559</v>
      </c>
      <c r="BD33" s="162" t="n">
        <f aca="false">+BC33+BB33+BA33+AZ33</f>
        <v>-19.254</v>
      </c>
      <c r="BE33" s="162" t="n">
        <f aca="false">+AY33+AT33+BD33</f>
        <v>-35.7029893</v>
      </c>
      <c r="BF33" s="162" t="n">
        <f aca="false">+BE33+AO33</f>
        <v>-39.82244025</v>
      </c>
      <c r="BG33" s="162" t="n">
        <f aca="false">-0.01-0.101-0.047+0.435</f>
        <v>0.277</v>
      </c>
      <c r="BH33" s="162" t="n">
        <f aca="false">-6.314-0.296-0.241</f>
        <v>-6.851</v>
      </c>
      <c r="BI33" s="162" t="n">
        <f aca="false">-0.66-8.865+8.909+0.002-1.251</f>
        <v>-1.865</v>
      </c>
      <c r="BJ33" s="162" t="n">
        <f aca="false">0.07-0.004-0.665-0.075-0.314-2.979</f>
        <v>-3.967</v>
      </c>
      <c r="BK33" s="162" t="n">
        <f aca="false">+BJ33+BI33+BH33+BG33</f>
        <v>-12.406</v>
      </c>
      <c r="BL33" s="162" t="n">
        <f aca="false">-0.0376+0.021-2.377+2.063+0.002</f>
        <v>-0.3286</v>
      </c>
      <c r="BM33" s="162" t="n">
        <f aca="false">0.532-0.267+0.054+0.131</f>
        <v>0.45</v>
      </c>
      <c r="BN33" s="162" t="n">
        <f aca="false">0.732-0.009-1.549+0.028-3.189</f>
        <v>-3.987</v>
      </c>
      <c r="BO33" s="162" t="n">
        <f aca="false">-0.041-0.057-0.004-2.199</f>
        <v>-2.301</v>
      </c>
      <c r="BP33" s="162" t="n">
        <f aca="false">+BO33+BN33+BM33+BL33</f>
        <v>-6.1666</v>
      </c>
      <c r="BQ33" s="162" t="n">
        <v>-0.083</v>
      </c>
      <c r="BR33" s="162" t="n">
        <f aca="false">-0.039+0.1562-0.1507-0.083</f>
        <v>-0.1165</v>
      </c>
      <c r="BS33" s="162" t="n">
        <v>0</v>
      </c>
      <c r="BT33" s="162" t="n">
        <v>0</v>
      </c>
      <c r="BU33" s="162" t="n">
        <v>0</v>
      </c>
      <c r="BV33" s="162" t="n">
        <f aca="false">+BU33+BT33+BS33+BR33</f>
        <v>-0.1165</v>
      </c>
      <c r="BW33" s="162" t="n">
        <f aca="false">+BK33+BP33+BV33</f>
        <v>-18.6891</v>
      </c>
      <c r="BX33" s="162" t="n">
        <f aca="false">+BW33+BE33</f>
        <v>-54.3920893</v>
      </c>
      <c r="BY33" s="162" t="n">
        <f aca="false">+BX33+AO33</f>
        <v>-58.51154025</v>
      </c>
      <c r="BZ33" s="159"/>
      <c r="CA33" s="158"/>
    </row>
    <row r="34" customFormat="false" ht="15" hidden="false" customHeight="false" outlineLevel="0" collapsed="false">
      <c r="A34" s="161" t="s">
        <v>256</v>
      </c>
      <c r="B34" s="162" t="n">
        <v>-37.14225808</v>
      </c>
      <c r="C34" s="162" t="n">
        <v>-15.87529267</v>
      </c>
      <c r="D34" s="163" t="n">
        <v>-32.49290532</v>
      </c>
      <c r="E34" s="162" t="n">
        <v>-40.23502169</v>
      </c>
      <c r="F34" s="162" t="n">
        <v>-15.84781224</v>
      </c>
      <c r="G34" s="162" t="n">
        <v>-3.309</v>
      </c>
      <c r="H34" s="162" t="n">
        <v>0.002</v>
      </c>
      <c r="I34" s="162" t="n">
        <f aca="false">0.101+0.067+0.0098+0.006+0.123</f>
        <v>0.3068</v>
      </c>
      <c r="J34" s="162" t="n">
        <v>0</v>
      </c>
      <c r="K34" s="162" t="n">
        <f aca="false">0.122+0.014-0.518</f>
        <v>-0.382</v>
      </c>
      <c r="L34" s="162" t="n">
        <f aca="false">+K34+J34+I34+H34</f>
        <v>-0.0732</v>
      </c>
      <c r="M34" s="162" t="n">
        <v>0</v>
      </c>
      <c r="N34" s="162" t="n">
        <v>0</v>
      </c>
      <c r="O34" s="162" t="n">
        <v>0</v>
      </c>
      <c r="P34" s="162" t="n">
        <v>-0.367</v>
      </c>
      <c r="Q34" s="162" t="n">
        <f aca="false">+P34+O34+N34+M34</f>
        <v>-0.367</v>
      </c>
      <c r="R34" s="162" t="n">
        <f aca="false">0.076+0.1+0.031+0.014</f>
        <v>0.221</v>
      </c>
      <c r="S34" s="162" t="n">
        <f aca="false">0.189+0.0079</f>
        <v>0.1969</v>
      </c>
      <c r="T34" s="162" t="n">
        <v>0.013</v>
      </c>
      <c r="U34" s="162" t="n">
        <v>-0.641</v>
      </c>
      <c r="V34" s="162" t="n">
        <v>-0.641</v>
      </c>
      <c r="W34" s="162" t="n">
        <f aca="false">+V34+T34+S34+R34</f>
        <v>-0.2101</v>
      </c>
      <c r="X34" s="162" t="n">
        <f aca="false">+L34+Q34+W34</f>
        <v>-0.6503</v>
      </c>
      <c r="Y34" s="162" t="n">
        <f aca="false">0.0555+0.079</f>
        <v>0.1345</v>
      </c>
      <c r="Z34" s="162" t="n">
        <f aca="false">0.03+0.043+0.422</f>
        <v>0.495</v>
      </c>
      <c r="AA34" s="162" t="n">
        <f aca="false">0.006+0.013+0.003</f>
        <v>0.022</v>
      </c>
      <c r="AB34" s="162" t="n">
        <f aca="false">0.14-0.738</f>
        <v>-0.598</v>
      </c>
      <c r="AC34" s="162" t="n">
        <f aca="false">+AB34+AA34+Z34+Y34</f>
        <v>0.0535000000000001</v>
      </c>
      <c r="AD34" s="162" t="n">
        <f aca="false">0.102+0.041+0.024</f>
        <v>0.167</v>
      </c>
      <c r="AE34" s="162" t="n">
        <f aca="false">0.176+0.007+0.013</f>
        <v>0.196</v>
      </c>
      <c r="AF34" s="162" t="n">
        <v>0.005</v>
      </c>
      <c r="AG34" s="162" t="n">
        <f aca="false">0.167-0.484</f>
        <v>-0.317</v>
      </c>
      <c r="AH34" s="162" t="n">
        <f aca="false">+AG34+AF34+AE34+AD34</f>
        <v>0.051</v>
      </c>
      <c r="AI34" s="162" t="n">
        <f aca="false">0.033+0.03+0.003+0.079+0.043</f>
        <v>0.188</v>
      </c>
      <c r="AJ34" s="162" t="n">
        <f aca="false">0.021+0.006</f>
        <v>0.027</v>
      </c>
      <c r="AK34" s="162" t="n">
        <f aca="false">0.017+0.048+0.006</f>
        <v>0.071</v>
      </c>
      <c r="AL34" s="162" t="n">
        <f aca="false">0.14+0.033-0.242</f>
        <v>-0.069</v>
      </c>
      <c r="AM34" s="162" t="n">
        <f aca="false">+AL34+AK34+AJ34+AI34</f>
        <v>0.217</v>
      </c>
      <c r="AN34" s="162" t="n">
        <f aca="false">+AH34+AC34+AM34</f>
        <v>0.3215</v>
      </c>
      <c r="AO34" s="162" t="n">
        <f aca="false">+AN34+X34</f>
        <v>-0.3288</v>
      </c>
      <c r="AP34" s="162" t="n">
        <f aca="false">0.013+0.041</f>
        <v>0.054</v>
      </c>
      <c r="AQ34" s="162" t="n">
        <f aca="false">0.08+0.176</f>
        <v>0.256</v>
      </c>
      <c r="AR34" s="162" t="n">
        <f aca="false">0.007+0.02</f>
        <v>0.027</v>
      </c>
      <c r="AS34" s="162" t="n">
        <f aca="false">0.03-0.224+0.133-0.642</f>
        <v>-0.703</v>
      </c>
      <c r="AT34" s="162" t="n">
        <f aca="false">+AS34+AR34+AQ34+AP34</f>
        <v>-0.366</v>
      </c>
      <c r="AU34" s="162" t="n">
        <v>0.149</v>
      </c>
      <c r="AV34" s="162" t="n">
        <f aca="false">0.141+0.005+0.055</f>
        <v>0.201</v>
      </c>
      <c r="AW34" s="162" t="n">
        <v>0.03</v>
      </c>
      <c r="AX34" s="162" t="n">
        <f aca="false">0.135+0.034-0.591</f>
        <v>-0.422</v>
      </c>
      <c r="AY34" s="162" t="n">
        <f aca="false">+AX34+AW34+AV34+AU34</f>
        <v>-0.0419999999999999</v>
      </c>
      <c r="AZ34" s="162" t="n">
        <f aca="false">0.015+0.018+0.15+0.009</f>
        <v>0.192</v>
      </c>
      <c r="BA34" s="162" t="n">
        <f aca="false">0.031+0.038+0.213</f>
        <v>0.282</v>
      </c>
      <c r="BB34" s="162" t="n">
        <v>0</v>
      </c>
      <c r="BC34" s="162" t="n">
        <f aca="false">0.014+0.162-0.697</f>
        <v>-0.521</v>
      </c>
      <c r="BD34" s="162" t="n">
        <f aca="false">+BC34+BB34+BA34+AZ34</f>
        <v>-0.0469999999999999</v>
      </c>
      <c r="BE34" s="162" t="n">
        <f aca="false">+AY34+AT34+BD34</f>
        <v>-0.455</v>
      </c>
      <c r="BF34" s="162" t="n">
        <f aca="false">+BE34+AO34</f>
        <v>-0.7838</v>
      </c>
      <c r="BG34" s="162" t="n">
        <f aca="false">0.021+0.022+0.09</f>
        <v>0.133</v>
      </c>
      <c r="BH34" s="162" t="n">
        <f aca="false">0.043+0.005+0.003-0.001+0.214</f>
        <v>0.264</v>
      </c>
      <c r="BI34" s="162" t="n">
        <f aca="false">0.008+0.042+0.002+0.014</f>
        <v>0.066</v>
      </c>
      <c r="BJ34" s="162" t="n">
        <f aca="false">0.163-1.3038</f>
        <v>-1.1408</v>
      </c>
      <c r="BK34" s="162" t="n">
        <f aca="false">+BJ34+BI34+BH34+BG34</f>
        <v>-0.6778</v>
      </c>
      <c r="BL34" s="162" t="n">
        <f aca="false">0.002+0.031+0.096+0.037+0.004</f>
        <v>0.17</v>
      </c>
      <c r="BM34" s="162" t="n">
        <f aca="false">0.076+0.167+0.008+0.004</f>
        <v>0.255</v>
      </c>
      <c r="BN34" s="162" t="n">
        <f aca="false">0.007+0.001</f>
        <v>0.008</v>
      </c>
      <c r="BO34" s="162" t="n">
        <f aca="false">0.163-0.653</f>
        <v>-0.49</v>
      </c>
      <c r="BP34" s="162" t="n">
        <f aca="false">+BO34+BN34+BM34+BL34</f>
        <v>-0.057</v>
      </c>
      <c r="BQ34" s="162" t="n">
        <v>0</v>
      </c>
      <c r="BR34" s="162" t="n">
        <v>0.069</v>
      </c>
      <c r="BS34" s="162" t="n">
        <v>0</v>
      </c>
      <c r="BT34" s="162" t="n">
        <v>0</v>
      </c>
      <c r="BU34" s="162" t="n">
        <v>0</v>
      </c>
      <c r="BV34" s="162" t="n">
        <f aca="false">+BU34+BT34+BS34+BR34</f>
        <v>0.069</v>
      </c>
      <c r="BW34" s="162" t="n">
        <f aca="false">+BK34+BP34+BV34</f>
        <v>-0.6658</v>
      </c>
      <c r="BX34" s="162" t="n">
        <f aca="false">+BW34+BE34</f>
        <v>-1.1208</v>
      </c>
      <c r="BY34" s="162" t="n">
        <f aca="false">+BX34+AO34</f>
        <v>-1.4496</v>
      </c>
      <c r="BZ34" s="159"/>
      <c r="CA34" s="158"/>
    </row>
    <row r="35" customFormat="false" ht="15" hidden="false" customHeight="false" outlineLevel="0" collapsed="false">
      <c r="A35" s="167" t="s">
        <v>257</v>
      </c>
      <c r="B35" s="156" t="n">
        <v>535.695</v>
      </c>
      <c r="C35" s="156" t="n">
        <v>675.0653</v>
      </c>
      <c r="D35" s="160" t="n">
        <v>767.884</v>
      </c>
      <c r="E35" s="156" t="n">
        <v>890.616</v>
      </c>
      <c r="F35" s="156" t="n">
        <v>1079.7119</v>
      </c>
      <c r="G35" s="156" t="n">
        <v>1106.698</v>
      </c>
      <c r="H35" s="156" t="n">
        <f aca="false">28.543+0.059+0.005-0.97</f>
        <v>27.637</v>
      </c>
      <c r="I35" s="156" t="n">
        <f aca="false">55.093+0.122-0.426-0.523+5.464</f>
        <v>59.73</v>
      </c>
      <c r="J35" s="156" t="n">
        <f aca="false">0.346+0.192-2.371+0.193+0.108</f>
        <v>-1.532</v>
      </c>
      <c r="K35" s="156" t="n">
        <f aca="false">3.616+0.199+0.071+0.171+6.408+0.226+2.092</f>
        <v>12.783</v>
      </c>
      <c r="L35" s="156" t="n">
        <f aca="false">+K35+J35+I35+H35</f>
        <v>98.618</v>
      </c>
      <c r="M35" s="156" t="n">
        <f aca="false">-4.523-0.802-1.42</f>
        <v>-6.745</v>
      </c>
      <c r="N35" s="156" t="n">
        <f aca="false">-0.974+0.05-0.32+0.46+0.15</f>
        <v>-0.634</v>
      </c>
      <c r="O35" s="156" t="n">
        <v>8.098</v>
      </c>
      <c r="P35" s="156" t="n">
        <v>16.412</v>
      </c>
      <c r="Q35" s="156" t="n">
        <f aca="false">+P35+O35+N35+M35</f>
        <v>17.131</v>
      </c>
      <c r="R35" s="156" t="n">
        <f aca="false">0.122+0.429+0.141+25.071+29.123+6+0.254+0.249+6.885</f>
        <v>68.274</v>
      </c>
      <c r="S35" s="156" t="n">
        <f aca="false">0.348+1.407+0.26+0.29+26.946</f>
        <v>29.251</v>
      </c>
      <c r="T35" s="156" t="n">
        <f aca="false">0.247+1.568+0.351+0.366-0.026</f>
        <v>2.506</v>
      </c>
      <c r="U35" s="156" t="n">
        <v>1.151</v>
      </c>
      <c r="V35" s="156" t="n">
        <f aca="false">0.289+6.82+0.309+0.997+1.151</f>
        <v>9.566</v>
      </c>
      <c r="W35" s="156" t="n">
        <f aca="false">+V35+T35+S35+R35</f>
        <v>109.597</v>
      </c>
      <c r="X35" s="156" t="n">
        <f aca="false">+L35+Q35+W35</f>
        <v>225.346</v>
      </c>
      <c r="Y35" s="156" t="n">
        <f aca="false">4.504+0.363+0.098+9.486+0.363</f>
        <v>14.814</v>
      </c>
      <c r="Z35" s="156" t="n">
        <f aca="false">0.309+0.318+0.33+7.027+0.569</f>
        <v>8.553</v>
      </c>
      <c r="AA35" s="156" t="n">
        <f aca="false">51.26+0.09+0.312</f>
        <v>51.662</v>
      </c>
      <c r="AB35" s="156" t="n">
        <f aca="false">0.262+0.36+0.134+5.807+3.239</f>
        <v>9.802</v>
      </c>
      <c r="AC35" s="156" t="n">
        <f aca="false">+AB35+AA35+Z35+Y35</f>
        <v>84.831</v>
      </c>
      <c r="AD35" s="156" t="n">
        <f aca="false">0.014+0.42+0.183+56.383+0.331+0.097+0.183+7.58</f>
        <v>65.191</v>
      </c>
      <c r="AE35" s="156" t="n">
        <f aca="false">0.95+0.19+0.508+0.163+0.366</f>
        <v>2.177</v>
      </c>
      <c r="AF35" s="156" t="n">
        <f aca="false">9.727+0.674+0.115+0.261+11.742</f>
        <v>22.519</v>
      </c>
      <c r="AG35" s="156" t="n">
        <f aca="false">1.468+0.117+2.375</f>
        <v>3.96</v>
      </c>
      <c r="AH35" s="156" t="n">
        <f aca="false">+AG35+AF35+AE35+AD35</f>
        <v>93.847</v>
      </c>
      <c r="AI35" s="156" t="n">
        <f aca="false">1.305+0.242+0.243+0.179+0.059-0.102</f>
        <v>1.926</v>
      </c>
      <c r="AJ35" s="156" t="n">
        <f aca="false">46.405+7.645+0.903+0.64+0.05+30.386</f>
        <v>86.029</v>
      </c>
      <c r="AK35" s="156" t="n">
        <f aca="false">1.981+0.267+0.083+0.162-0.299</f>
        <v>2.194</v>
      </c>
      <c r="AL35" s="156" t="n">
        <f aca="false">-0.596+7.505+0.192-0.273-1.67</f>
        <v>5.158</v>
      </c>
      <c r="AM35" s="156" t="n">
        <f aca="false">+AL35+AK35+AJ35+AI35</f>
        <v>95.307</v>
      </c>
      <c r="AN35" s="156" t="n">
        <f aca="false">+AH35+AC35+AM35</f>
        <v>273.985</v>
      </c>
      <c r="AO35" s="156" t="n">
        <f aca="false">+AN35+X35</f>
        <v>499.331</v>
      </c>
      <c r="AP35" s="156" t="n">
        <f aca="false">9.124+0.066+0.156+0.262+0.262</f>
        <v>9.87</v>
      </c>
      <c r="AQ35" s="156" t="n">
        <f aca="false">0.812+0.14+0.059+7.497+0.241</f>
        <v>8.749</v>
      </c>
      <c r="AR35" s="156" t="n">
        <f aca="false">0.483+0.183+0.205+0.435</f>
        <v>1.306</v>
      </c>
      <c r="AS35" s="156" t="n">
        <f aca="false">1.986+0.221+0.3+7.656+0.135+1.022</f>
        <v>11.32</v>
      </c>
      <c r="AT35" s="156" t="n">
        <f aca="false">+AS35+AR35+AQ35+AP35</f>
        <v>31.245</v>
      </c>
      <c r="AU35" s="156" t="n">
        <f aca="false">9.53+0.085-0.152+0.911+0.213+0.096+6.308</f>
        <v>16.991</v>
      </c>
      <c r="AV35" s="156" t="n">
        <f aca="false">14.566+0.487+0.136+0.12+1</f>
        <v>16.309</v>
      </c>
      <c r="AW35" s="156" t="n">
        <f aca="false">5.124+0.928+0.627+0.128</f>
        <v>6.807</v>
      </c>
      <c r="AX35" s="156" t="n">
        <f aca="false">6.533+3.511-1.089-1.33</f>
        <v>7.625</v>
      </c>
      <c r="AY35" s="156" t="n">
        <f aca="false">+AX35+AW35+AV35+AU35</f>
        <v>47.732</v>
      </c>
      <c r="AZ35" s="156" t="n">
        <f aca="false">-0.138+2.924+0.204+0.218+0.29+0.113</f>
        <v>3.611</v>
      </c>
      <c r="BA35" s="156" t="n">
        <f aca="false">5.941+0.312+7.93</f>
        <v>14.183</v>
      </c>
      <c r="BB35" s="156" t="n">
        <f aca="false">35.693+0.459+0.19+0.932+1.245</f>
        <v>38.519</v>
      </c>
      <c r="BC35" s="156" t="n">
        <f aca="false">0.35+0.323+7.678+2.771+0.268+6.598</f>
        <v>17.988</v>
      </c>
      <c r="BD35" s="156" t="n">
        <f aca="false">+BC35+BB35+BA35+AZ35</f>
        <v>74.301</v>
      </c>
      <c r="BE35" s="156" t="n">
        <f aca="false">+AY35+AT35+BD35</f>
        <v>153.278</v>
      </c>
      <c r="BF35" s="156" t="n">
        <f aca="false">+BE35+AO35</f>
        <v>652.609</v>
      </c>
      <c r="BG35" s="156" t="n">
        <f aca="false">0.292+0.328+0.143+9.58</f>
        <v>10.343</v>
      </c>
      <c r="BH35" s="156" t="n">
        <f aca="false">0.287+0.199+0.193+0.599+1.676</f>
        <v>2.954</v>
      </c>
      <c r="BI35" s="156" t="n">
        <f aca="false">8.846+1.21-0.137+0.091+0.169</f>
        <v>10.179</v>
      </c>
      <c r="BJ35" s="156" t="n">
        <f aca="false">0.103+0.081+0.349+12.935+0.728+2.91+3.706</f>
        <v>20.812</v>
      </c>
      <c r="BK35" s="156" t="n">
        <f aca="false">+BJ35+BI35+BH35+BG35</f>
        <v>44.288</v>
      </c>
      <c r="BL35" s="156" t="n">
        <f aca="false">0.16+0.074+0.27+4.345+0.261+0.292+7.396+1.377</f>
        <v>14.175</v>
      </c>
      <c r="BM35" s="156" t="n">
        <f aca="false">11.121+0.393+0.28+0.238+7.241</f>
        <v>19.273</v>
      </c>
      <c r="BN35" s="156" t="n">
        <f aca="false">0.457+9.803+0.15+13.35</f>
        <v>23.76</v>
      </c>
      <c r="BO35" s="156" t="n">
        <f aca="false">0.477+1.019+0.12+1.225</f>
        <v>2.841</v>
      </c>
      <c r="BP35" s="156" t="n">
        <f aca="false">+BO35+BN35+BM35+BL35</f>
        <v>60.049</v>
      </c>
      <c r="BQ35" s="156" t="n">
        <v>0.34</v>
      </c>
      <c r="BR35" s="156" t="n">
        <f aca="false">0.169+0.436+0.248+0.34</f>
        <v>1.193</v>
      </c>
      <c r="BS35" s="156" t="n">
        <v>0</v>
      </c>
      <c r="BT35" s="156" t="n">
        <v>0</v>
      </c>
      <c r="BU35" s="156" t="n">
        <v>0</v>
      </c>
      <c r="BV35" s="156" t="n">
        <f aca="false">+BU35+BT35+BS35+BR35</f>
        <v>1.193</v>
      </c>
      <c r="BW35" s="156" t="n">
        <f aca="false">+BK35+BP35+BV35</f>
        <v>105.53</v>
      </c>
      <c r="BX35" s="156" t="n">
        <f aca="false">+BW35+BE35</f>
        <v>258.808</v>
      </c>
      <c r="BY35" s="156" t="n">
        <f aca="false">+BX35+AO35</f>
        <v>758.139</v>
      </c>
      <c r="BZ35" s="159"/>
      <c r="CA35" s="158"/>
    </row>
    <row r="36" customFormat="false" ht="15" hidden="false" customHeight="false" outlineLevel="0" collapsed="false">
      <c r="A36" s="167" t="s">
        <v>258</v>
      </c>
      <c r="B36" s="156" t="e">
        <f aca="false">+B15-B17-B30-B35</f>
        <v>#VALUE!</v>
      </c>
      <c r="C36" s="156" t="e">
        <f aca="false">+C15-C17-C30-C35</f>
        <v>#VALUE!</v>
      </c>
      <c r="D36" s="156" t="n">
        <f aca="false">+D15-D17-D30-D35</f>
        <v>-10.5071858692188</v>
      </c>
      <c r="E36" s="156" t="n">
        <f aca="false">+E15-E17-E30-E35</f>
        <v>34.5668037619655</v>
      </c>
      <c r="F36" s="156" t="n">
        <f aca="false">+F15-F17-F30-F35</f>
        <v>-7.10320550729966</v>
      </c>
      <c r="G36" s="156" t="n">
        <f aca="false">+G15-G17-G30-G35</f>
        <v>-0.795116283998368</v>
      </c>
      <c r="H36" s="156" t="e">
        <f aca="false">+H15-H17-H30-H35</f>
        <v>#VALUE!</v>
      </c>
      <c r="I36" s="156" t="e">
        <f aca="false">+I15-I17-I30-I35</f>
        <v>#VALUE!</v>
      </c>
      <c r="J36" s="156" t="e">
        <f aca="false">+J15-J17-J30-J35</f>
        <v>#VALUE!</v>
      </c>
      <c r="K36" s="156" t="e">
        <f aca="false">+K15-K17-K30-K35</f>
        <v>#VALUE!</v>
      </c>
      <c r="L36" s="156" t="e">
        <f aca="false">+K36+J36+I36+H36</f>
        <v>#VALUE!</v>
      </c>
      <c r="M36" s="156" t="e">
        <f aca="false">+M15-M17-M30-M35</f>
        <v>#VALUE!</v>
      </c>
      <c r="N36" s="156" t="e">
        <f aca="false">+N15-N17-N30-N35</f>
        <v>#VALUE!</v>
      </c>
      <c r="O36" s="156" t="e">
        <f aca="false">+O15-O17-O30-O35</f>
        <v>#VALUE!</v>
      </c>
      <c r="P36" s="156" t="e">
        <f aca="false">+P15-P17-P30-P35</f>
        <v>#VALUE!</v>
      </c>
      <c r="Q36" s="156" t="e">
        <f aca="false">+P36+O36+N36+M36</f>
        <v>#VALUE!</v>
      </c>
      <c r="R36" s="156" t="e">
        <f aca="false">+R15-R17-R30-R35</f>
        <v>#VALUE!</v>
      </c>
      <c r="S36" s="156" t="n">
        <f aca="false">+S15-S17-S30-S35</f>
        <v>2.7028053</v>
      </c>
      <c r="T36" s="156" t="n">
        <f aca="false">+T15-T17-T30-T35</f>
        <v>2.04725760000005</v>
      </c>
      <c r="U36" s="156" t="n">
        <f aca="false">+U15-U17-U30-U35</f>
        <v>-4.61299999999999</v>
      </c>
      <c r="V36" s="156" t="n">
        <f aca="false">+V15-V17-V30-V35</f>
        <v>-6.30699999999999</v>
      </c>
      <c r="W36" s="156" t="e">
        <f aca="false">+V36+T36+S36+R36</f>
        <v>#VALUE!</v>
      </c>
      <c r="X36" s="156" t="e">
        <f aca="false">+L36+Q36+W36</f>
        <v>#VALUE!</v>
      </c>
      <c r="Y36" s="156" t="n">
        <f aca="false">+Y15-Y17-Y30-Y35</f>
        <v>-7.86565239999997</v>
      </c>
      <c r="Z36" s="156" t="n">
        <f aca="false">+Z15-Z17-Z30-Z35</f>
        <v>0.282789999999974</v>
      </c>
      <c r="AA36" s="156" t="n">
        <f aca="false">+AA15-AA17-AA30-AA35</f>
        <v>0.558999999999891</v>
      </c>
      <c r="AB36" s="156" t="n">
        <f aca="false">+AB15-AB17-AB30-AB35</f>
        <v>3.41312999999995</v>
      </c>
      <c r="AC36" s="156" t="n">
        <f aca="false">+AB36+AA36+Z36+Y36</f>
        <v>-3.61073240000016</v>
      </c>
      <c r="AD36" s="156" t="n">
        <f aca="false">+AD15-AD17-AD30-AD35</f>
        <v>-12.0118505999999</v>
      </c>
      <c r="AE36" s="156" t="n">
        <f aca="false">+AE15-AE17-AE30-AE35</f>
        <v>-0.430325000000061</v>
      </c>
      <c r="AF36" s="156" t="n">
        <f aca="false">+AF15-AF17-AF30-AF35</f>
        <v>-7.52115400000013</v>
      </c>
      <c r="AG36" s="156" t="n">
        <f aca="false">+AG15-AG17-AG30-AG35</f>
        <v>13.7490112</v>
      </c>
      <c r="AH36" s="156" t="n">
        <f aca="false">+AG36+AF36+AE36+AD36</f>
        <v>-6.21431840000016</v>
      </c>
      <c r="AI36" s="156" t="n">
        <f aca="false">+AI15-AI17-AI30-AI35</f>
        <v>1.40364803999988</v>
      </c>
      <c r="AJ36" s="156" t="n">
        <f aca="false">+AJ15-AJ17-AJ30-AJ35</f>
        <v>-5.09438919999984</v>
      </c>
      <c r="AK36" s="156" t="n">
        <f aca="false">+AK15-AK17-AK30-AK35</f>
        <v>4.6820305000001</v>
      </c>
      <c r="AL36" s="156" t="n">
        <f aca="false">+AL15-AL17-AL30-AL35</f>
        <v>-2.16541550000009</v>
      </c>
      <c r="AM36" s="156" t="n">
        <f aca="false">+AL36+AK36+AJ36+AI36</f>
        <v>-1.17412615999996</v>
      </c>
      <c r="AN36" s="156" t="n">
        <f aca="false">+AH36+AC36+AM36</f>
        <v>-10.9991769600003</v>
      </c>
      <c r="AO36" s="156" t="e">
        <f aca="false">+AN36+X36</f>
        <v>#VALUE!</v>
      </c>
      <c r="AP36" s="156" t="n">
        <f aca="false">+AP15-AP17-AP30-AP35</f>
        <v>5.69982880000009</v>
      </c>
      <c r="AQ36" s="156" t="n">
        <f aca="false">+AQ15-AQ17-AQ30-AQ35</f>
        <v>-0.246544000000011</v>
      </c>
      <c r="AR36" s="156" t="n">
        <f aca="false">+AR15-AR17-AR30-AR35</f>
        <v>3.16340980000008</v>
      </c>
      <c r="AS36" s="156" t="n">
        <f aca="false">+AS15-AS17-AS30-AS35</f>
        <v>-20.3759445000001</v>
      </c>
      <c r="AT36" s="156" t="n">
        <f aca="false">+AS36+AR36+AQ36+AP36</f>
        <v>-11.7592498999999</v>
      </c>
      <c r="AU36" s="156" t="n">
        <f aca="false">+AU15-AU17-AU30-AU35</f>
        <v>3.1376404</v>
      </c>
      <c r="AV36" s="156" t="n">
        <f aca="false">+AV15-AV17-AV30-AV35</f>
        <v>10.8276464</v>
      </c>
      <c r="AW36" s="156" t="n">
        <f aca="false">+AW15-AW17-AW30-AW35</f>
        <v>-0.939783359999905</v>
      </c>
      <c r="AX36" s="156" t="n">
        <f aca="false">+AX15-AX17-AX30-AX35</f>
        <v>-6.72560799999994</v>
      </c>
      <c r="AY36" s="156" t="n">
        <f aca="false">+AX36+AW36+AV36+AU36</f>
        <v>6.29989544000013</v>
      </c>
      <c r="AZ36" s="156" t="n">
        <f aca="false">+AZ15-AZ17-AZ30-AZ35</f>
        <v>-10.304666</v>
      </c>
      <c r="BA36" s="156" t="n">
        <f aca="false">+BA15-BA17-BA30-BA35</f>
        <v>12.518</v>
      </c>
      <c r="BB36" s="156" t="n">
        <f aca="false">+BB15-BB17-BB30-BB35</f>
        <v>10.4710000000001</v>
      </c>
      <c r="BC36" s="156" t="n">
        <f aca="false">+BC15-BC17-BC30-BC35</f>
        <v>-9.63380291999999</v>
      </c>
      <c r="BD36" s="156" t="n">
        <f aca="false">+BC36+BB36+BA36+AZ36</f>
        <v>3.05053108000013</v>
      </c>
      <c r="BE36" s="156" t="n">
        <f aca="false">+AY36+AT36+BD36</f>
        <v>-2.40882337999967</v>
      </c>
      <c r="BF36" s="156" t="e">
        <f aca="false">+BE36+AO36</f>
        <v>#VALUE!</v>
      </c>
      <c r="BG36" s="156" t="n">
        <f aca="false">+BG15-BG17-BG30-BG35</f>
        <v>6.19800000000003</v>
      </c>
      <c r="BH36" s="156" t="n">
        <f aca="false">+BH15-BH17-BH30-BH35</f>
        <v>0.477565799999945</v>
      </c>
      <c r="BI36" s="156" t="n">
        <f aca="false">+BI15-BI17-BI30-BI35</f>
        <v>1.7493872</v>
      </c>
      <c r="BJ36" s="156" t="n">
        <f aca="false">+BJ15-BJ17-BJ30-BJ35</f>
        <v>-8.73811520000009</v>
      </c>
      <c r="BK36" s="156" t="n">
        <f aca="false">+BJ36+BI36+BH36+BG36</f>
        <v>-0.313162200000112</v>
      </c>
      <c r="BL36" s="156" t="n">
        <f aca="false">+BL15-BL17-BL30-BL35</f>
        <v>-2.96440000000012</v>
      </c>
      <c r="BM36" s="156" t="n">
        <f aca="false">+BM15-BM17-BM30-BM35</f>
        <v>-0.470500400000024</v>
      </c>
      <c r="BN36" s="156" t="n">
        <f aca="false">+BN15-BN17-BN30-BN35</f>
        <v>7.62400000000001</v>
      </c>
      <c r="BO36" s="156" t="n">
        <f aca="false">+BO15-BO17-BO30-BO35</f>
        <v>-4.85600000000003</v>
      </c>
      <c r="BP36" s="156" t="n">
        <f aca="false">+BO36+BN36+BM36+BL36</f>
        <v>-0.666900400000158</v>
      </c>
      <c r="BQ36" s="156" t="n">
        <f aca="false">+BQ15-BQ17-BQ30-BQ35</f>
        <v>-2.33800000000002</v>
      </c>
      <c r="BR36" s="156" t="n">
        <f aca="false">+BR15-BR17-BR30-BR35</f>
        <v>1.76150000000002</v>
      </c>
      <c r="BS36" s="156" t="n">
        <f aca="false">+BS15-BS17-BS30-BS35</f>
        <v>0</v>
      </c>
      <c r="BT36" s="156" t="n">
        <f aca="false">+BT15-BT17-BT30-BT35</f>
        <v>0</v>
      </c>
      <c r="BU36" s="156" t="n">
        <f aca="false">+BU15-BU17-BU30-BU35</f>
        <v>0</v>
      </c>
      <c r="BV36" s="156" t="n">
        <f aca="false">+BU36+BT36+BS36+BR36</f>
        <v>1.76150000000002</v>
      </c>
      <c r="BW36" s="156" t="n">
        <f aca="false">+BK36+BP36+BV36</f>
        <v>0.781437399999745</v>
      </c>
      <c r="BX36" s="156" t="n">
        <f aca="false">+BW36+BE36</f>
        <v>-1.62738597999993</v>
      </c>
      <c r="BY36" s="156" t="e">
        <f aca="false">+BX36+AO36</f>
        <v>#VALUE!</v>
      </c>
      <c r="BZ36" s="159"/>
      <c r="CA36" s="158"/>
    </row>
    <row r="37" customFormat="false" ht="15" hidden="false" customHeight="false" outlineLevel="0" collapsed="false">
      <c r="A37" s="161"/>
      <c r="B37" s="169"/>
      <c r="C37" s="169"/>
      <c r="D37" s="169" t="s">
        <v>3</v>
      </c>
      <c r="E37" s="162"/>
      <c r="F37" s="162"/>
      <c r="G37" s="162"/>
      <c r="H37" s="162"/>
      <c r="I37" s="162"/>
      <c r="J37" s="162"/>
      <c r="K37" s="162"/>
      <c r="L37" s="162" t="s">
        <v>3</v>
      </c>
      <c r="M37" s="162"/>
      <c r="N37" s="162"/>
      <c r="O37" s="162"/>
      <c r="P37" s="162"/>
      <c r="Q37" s="162" t="s">
        <v>3</v>
      </c>
      <c r="R37" s="162"/>
      <c r="S37" s="162"/>
      <c r="T37" s="162"/>
      <c r="U37" s="162"/>
      <c r="V37" s="162"/>
      <c r="W37" s="162" t="s">
        <v>3</v>
      </c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59"/>
      <c r="CA37" s="158"/>
    </row>
    <row r="38" customFormat="false" ht="15" hidden="false" customHeight="false" outlineLevel="0" collapsed="false">
      <c r="A38" s="161" t="s">
        <v>259</v>
      </c>
      <c r="B38" s="162" t="n">
        <f aca="false">+B39+B40</f>
        <v>992.63726685</v>
      </c>
      <c r="C38" s="162" t="n">
        <f aca="false">+C39+C40</f>
        <v>1783.79371469</v>
      </c>
      <c r="D38" s="162" t="n">
        <f aca="false">+D39+D40</f>
        <v>1725.98238897</v>
      </c>
      <c r="E38" s="162" t="n">
        <f aca="false">+E39+E40</f>
        <v>521.755021441199</v>
      </c>
      <c r="F38" s="162" t="n">
        <f aca="false">+F39+F40</f>
        <v>2056.32016221</v>
      </c>
      <c r="G38" s="162" t="n">
        <f aca="false">+G39+G40</f>
        <v>2124.654234</v>
      </c>
      <c r="H38" s="162" t="n">
        <f aca="false">+H39+H40</f>
        <v>80.1900000000001</v>
      </c>
      <c r="I38" s="162" t="n">
        <f aca="false">+I39+I40</f>
        <v>-0.902000000000015</v>
      </c>
      <c r="J38" s="162" t="n">
        <f aca="false">+J39+J40</f>
        <v>-666.308</v>
      </c>
      <c r="K38" s="162" t="n">
        <f aca="false">+K39+K40</f>
        <v>485.469</v>
      </c>
      <c r="L38" s="162" t="n">
        <f aca="false">+L39+L40</f>
        <v>-101.551</v>
      </c>
      <c r="M38" s="162" t="n">
        <f aca="false">+M39+M40</f>
        <v>778.045</v>
      </c>
      <c r="N38" s="162" t="n">
        <f aca="false">+N39+N40</f>
        <v>-737.886</v>
      </c>
      <c r="O38" s="162" t="n">
        <f aca="false">+O39+O40</f>
        <v>-302.88326897</v>
      </c>
      <c r="P38" s="162" t="n">
        <f aca="false">+P39+P40</f>
        <v>-593.42901737</v>
      </c>
      <c r="Q38" s="162" t="n">
        <f aca="false">+Q39+Q40</f>
        <v>-856.15328634</v>
      </c>
      <c r="R38" s="162" t="n">
        <f aca="false">+R39+R40</f>
        <v>738.812</v>
      </c>
      <c r="S38" s="162" t="n">
        <f aca="false">+S39+S40</f>
        <v>-316.035</v>
      </c>
      <c r="T38" s="162" t="n">
        <f aca="false">+T39+T40</f>
        <v>-484.558</v>
      </c>
      <c r="U38" s="162" t="n">
        <f aca="false">+U39+U40</f>
        <v>-121.115</v>
      </c>
      <c r="V38" s="162" t="n">
        <f aca="false">+V39+V40</f>
        <v>-258.829</v>
      </c>
      <c r="W38" s="162" t="n">
        <f aca="false">+W39+W40</f>
        <v>-320.61</v>
      </c>
      <c r="X38" s="162" t="n">
        <f aca="false">+L38+Q38+W38</f>
        <v>-1278.31428634</v>
      </c>
      <c r="Y38" s="162" t="n">
        <f aca="false">+Y39+Y40</f>
        <v>-270.536</v>
      </c>
      <c r="Z38" s="162" t="n">
        <f aca="false">+Z39+Z40</f>
        <v>304.464</v>
      </c>
      <c r="AA38" s="162" t="n">
        <f aca="false">+AA39+AA40</f>
        <v>473.293</v>
      </c>
      <c r="AB38" s="162" t="n">
        <f aca="false">+AB39+AB40</f>
        <v>-102.35</v>
      </c>
      <c r="AC38" s="162" t="n">
        <f aca="false">+AC39+AC40</f>
        <v>404.871</v>
      </c>
      <c r="AD38" s="162" t="n">
        <f aca="false">+AD39+AD40</f>
        <v>672.129</v>
      </c>
      <c r="AE38" s="162" t="n">
        <f aca="false">+AE39+AE40</f>
        <v>-114.661</v>
      </c>
      <c r="AF38" s="162" t="n">
        <f aca="false">+AF39+AF40</f>
        <v>-421.635</v>
      </c>
      <c r="AG38" s="162" t="n">
        <f aca="false">+AG39+AG40</f>
        <v>68.935</v>
      </c>
      <c r="AH38" s="162" t="n">
        <f aca="false">+AH39+AH40</f>
        <v>204.768</v>
      </c>
      <c r="AI38" s="162" t="n">
        <f aca="false">+AI39+AI40</f>
        <v>-127.129</v>
      </c>
      <c r="AJ38" s="162" t="n">
        <f aca="false">+AJ39+AJ40</f>
        <v>486.195</v>
      </c>
      <c r="AK38" s="162" t="n">
        <f aca="false">+AK39+AK40</f>
        <v>-355.429</v>
      </c>
      <c r="AL38" s="162" t="n">
        <f aca="false">+AL39+AL40</f>
        <v>-311.902</v>
      </c>
      <c r="AM38" s="162" t="n">
        <f aca="false">+AM39+AM40</f>
        <v>-308.265</v>
      </c>
      <c r="AN38" s="162" t="n">
        <f aca="false">+AN39+AN40</f>
        <v>301.374</v>
      </c>
      <c r="AO38" s="162" t="n">
        <f aca="false">+AN38+X38</f>
        <v>-976.94028634</v>
      </c>
      <c r="AP38" s="162" t="n">
        <f aca="false">+AP39+AP40</f>
        <v>1526.128</v>
      </c>
      <c r="AQ38" s="162" t="n">
        <f aca="false">+AQ39+AQ40</f>
        <v>-85.414</v>
      </c>
      <c r="AR38" s="162" t="n">
        <f aca="false">+AR39+AR40</f>
        <v>-339.025</v>
      </c>
      <c r="AS38" s="162" t="n">
        <f aca="false">+AS39+AS40</f>
        <v>-88.3520000000001</v>
      </c>
      <c r="AT38" s="162" t="n">
        <f aca="false">+AT39+AT40</f>
        <v>1013.337</v>
      </c>
      <c r="AU38" s="162" t="n">
        <f aca="false">+AU39+AU40</f>
        <v>457.522</v>
      </c>
      <c r="AV38" s="162" t="n">
        <f aca="false">+AV39+AV40</f>
        <v>242.0831</v>
      </c>
      <c r="AW38" s="162" t="n">
        <f aca="false">+AW39+AW40</f>
        <v>-238.256</v>
      </c>
      <c r="AX38" s="162" t="n">
        <f aca="false">+AX39+AX40</f>
        <v>-714.77</v>
      </c>
      <c r="AY38" s="162" t="n">
        <f aca="false">+AY39+AY40</f>
        <v>-253.4209</v>
      </c>
      <c r="AZ38" s="162" t="n">
        <f aca="false">+AZ39+AZ40</f>
        <v>107.467</v>
      </c>
      <c r="BA38" s="162" t="n">
        <f aca="false">+BA39+BA40</f>
        <v>105.097</v>
      </c>
      <c r="BB38" s="162" t="n">
        <f aca="false">+BB39+BB40</f>
        <v>-367.068</v>
      </c>
      <c r="BC38" s="162" t="n">
        <f aca="false">+BC39+BC40</f>
        <v>-14.506</v>
      </c>
      <c r="BD38" s="162" t="n">
        <f aca="false">+BD39+BD40</f>
        <v>-169.01</v>
      </c>
      <c r="BE38" s="162" t="n">
        <f aca="false">+BE39+BE40</f>
        <v>590.9061</v>
      </c>
      <c r="BF38" s="162" t="n">
        <f aca="false">+BE38+AO38</f>
        <v>-386.03418634</v>
      </c>
      <c r="BG38" s="162" t="n">
        <f aca="false">+BG39+BG40</f>
        <v>2.387</v>
      </c>
      <c r="BH38" s="162" t="n">
        <f aca="false">+BH39+BH40</f>
        <v>-173.103</v>
      </c>
      <c r="BI38" s="162" t="n">
        <f aca="false">+BI39+BI40</f>
        <v>-302.003</v>
      </c>
      <c r="BJ38" s="162" t="n">
        <f aca="false">+BJ39+BJ40</f>
        <v>329.289</v>
      </c>
      <c r="BK38" s="162" t="n">
        <f aca="false">+BK39+BK40</f>
        <v>-143.43</v>
      </c>
      <c r="BL38" s="162" t="n">
        <f aca="false">+BL39+BL40</f>
        <v>946.166</v>
      </c>
      <c r="BM38" s="162" t="n">
        <f aca="false">+BM39+BM40</f>
        <v>-24.845</v>
      </c>
      <c r="BN38" s="162" t="n">
        <f aca="false">+BN39+BN40</f>
        <v>378.181</v>
      </c>
      <c r="BO38" s="162" t="n">
        <f aca="false">+BO39+BO40</f>
        <v>158.371</v>
      </c>
      <c r="BP38" s="162" t="n">
        <f aca="false">+BP39+BP40</f>
        <v>1457.873</v>
      </c>
      <c r="BQ38" s="162" t="n">
        <f aca="false">+BQ39+BQ40</f>
        <v>131.395</v>
      </c>
      <c r="BR38" s="162" t="n">
        <f aca="false">+BR39+BR40</f>
        <v>761.987</v>
      </c>
      <c r="BS38" s="162" t="n">
        <f aca="false">+BS39+BS40</f>
        <v>0</v>
      </c>
      <c r="BT38" s="162" t="n">
        <f aca="false">+BT39+BT40</f>
        <v>0</v>
      </c>
      <c r="BU38" s="162" t="n">
        <f aca="false">+BU39+BU40</f>
        <v>0</v>
      </c>
      <c r="BV38" s="162" t="n">
        <f aca="false">+BV39+BV40</f>
        <v>761.987</v>
      </c>
      <c r="BW38" s="162" t="n">
        <f aca="false">+BW39+BW40</f>
        <v>2076.43</v>
      </c>
      <c r="BX38" s="162" t="n">
        <f aca="false">+BX39+BX40</f>
        <v>2667.3361</v>
      </c>
      <c r="BY38" s="162" t="n">
        <f aca="false">+BY39+BY40</f>
        <v>1690.39581366</v>
      </c>
      <c r="BZ38" s="159"/>
      <c r="CA38" s="158"/>
    </row>
    <row r="39" customFormat="false" ht="15" hidden="false" customHeight="false" outlineLevel="0" collapsed="false">
      <c r="A39" s="157" t="s">
        <v>260</v>
      </c>
      <c r="B39" s="156" t="n">
        <v>823.9688008</v>
      </c>
      <c r="C39" s="156" t="n">
        <v>783.64610576</v>
      </c>
      <c r="D39" s="160" t="n">
        <v>1586.66819453</v>
      </c>
      <c r="E39" s="156" t="n">
        <v>243.09002988</v>
      </c>
      <c r="F39" s="156" t="n">
        <v>765.55192187</v>
      </c>
      <c r="G39" s="156" t="n">
        <v>2312.344739</v>
      </c>
      <c r="H39" s="156" t="n">
        <f aca="false">-56.506-30.416-90.106-122.839</f>
        <v>-299.867</v>
      </c>
      <c r="I39" s="156" t="n">
        <f aca="false">-18.564-72.708+126.406-46.366-11.522</f>
        <v>-22.754</v>
      </c>
      <c r="J39" s="156" t="n">
        <f aca="false">119.274+64.925+119.963-159.316-65.541+0.311</f>
        <v>79.616</v>
      </c>
      <c r="K39" s="156" t="n">
        <f aca="false">-27.447-15.022-75.503-84.381-80.845-16.182-13.804</f>
        <v>-313.184</v>
      </c>
      <c r="L39" s="156" t="n">
        <f aca="false">+K39+J39+I39+H39</f>
        <v>-556.189</v>
      </c>
      <c r="M39" s="156" t="n">
        <f aca="false">-17.996-4.674-82.623</f>
        <v>-105.293</v>
      </c>
      <c r="N39" s="156" t="n">
        <f aca="false">32.133-53.5+22.7-112.658-17.43</f>
        <v>-128.755</v>
      </c>
      <c r="O39" s="156" t="n">
        <v>376.5035464</v>
      </c>
      <c r="P39" s="156" t="n">
        <v>-445.30798115</v>
      </c>
      <c r="Q39" s="156" t="n">
        <f aca="false">+P39+O39+N39+M39</f>
        <v>-302.85243475</v>
      </c>
      <c r="R39" s="156" t="n">
        <f aca="false">42.417+41.297-88.888+119.004-35.566-51.528-76.708-20.039</f>
        <v>-70.011</v>
      </c>
      <c r="S39" s="156" t="n">
        <f aca="false">14.076+193.655+127.207+146.102-39.418</f>
        <v>441.622</v>
      </c>
      <c r="T39" s="156" t="n">
        <f aca="false">-13.969+24.244-84.512-76.719-105.702</f>
        <v>-256.658</v>
      </c>
      <c r="U39" s="156" t="n">
        <v>-43.027</v>
      </c>
      <c r="V39" s="156" t="n">
        <f aca="false">-12.015-79.046-17.463+140.253-43.027</f>
        <v>-11.298</v>
      </c>
      <c r="W39" s="156" t="n">
        <f aca="false">+V39+T39+S39+R39</f>
        <v>103.655</v>
      </c>
      <c r="X39" s="156" t="n">
        <f aca="false">+L39+Q39+W39</f>
        <v>-755.38643475</v>
      </c>
      <c r="Y39" s="156" t="n">
        <f aca="false">70.028+4.767+113.833-38.908-29.674</f>
        <v>120.046</v>
      </c>
      <c r="Z39" s="156" t="n">
        <f aca="false">32.362+129.297+147.92+16.092+105.084</f>
        <v>430.755</v>
      </c>
      <c r="AA39" s="156" t="n">
        <f aca="false">154.097+306.837+28.89-86.25</f>
        <v>403.574</v>
      </c>
      <c r="AB39" s="156" t="n">
        <f aca="false">-139.706-94.967-227.322-58.25-107.358</f>
        <v>-627.603</v>
      </c>
      <c r="AC39" s="156" t="n">
        <f aca="false">+AB39+AA39+Z39+Y39</f>
        <v>326.772</v>
      </c>
      <c r="AD39" s="156" t="n">
        <f aca="false">16.979-13.931-52.631-52.524-60.167-55.387-18.409+37.001</f>
        <v>-199.069</v>
      </c>
      <c r="AE39" s="156" t="n">
        <f aca="false">101.197+208.437-17.372+98.489-132.028</f>
        <v>258.723</v>
      </c>
      <c r="AF39" s="156" t="n">
        <f aca="false">-24.333-131.642-91.647-125.213-5.852</f>
        <v>-378.687</v>
      </c>
      <c r="AG39" s="156" t="n">
        <f aca="false">172.609-7.137+104.67</f>
        <v>270.142</v>
      </c>
      <c r="AH39" s="156" t="n">
        <f aca="false">+AG39+AF39+AE39+AD39</f>
        <v>-48.8910000000001</v>
      </c>
      <c r="AI39" s="156" t="n">
        <f aca="false">-35.069-164.211-24.741-25.344+53.341-46.762-40.148</f>
        <v>-282.934</v>
      </c>
      <c r="AJ39" s="156" t="n">
        <f aca="false">-9.626+149.475+90.824+93.714+7.14</f>
        <v>331.527</v>
      </c>
      <c r="AK39" s="156" t="n">
        <f aca="false">20.807-40.843-10.986-212.844-50.602</f>
        <v>-294.468</v>
      </c>
      <c r="AL39" s="156" t="n">
        <f aca="false">-31.807-27.338+9.018+32.151-57.172</f>
        <v>-75.148</v>
      </c>
      <c r="AM39" s="156" t="n">
        <f aca="false">+AL39+AK39+AJ39+AI39</f>
        <v>-321.023</v>
      </c>
      <c r="AN39" s="156" t="n">
        <f aca="false">+AH39+AC39+AM39</f>
        <v>-43.1420000000003</v>
      </c>
      <c r="AO39" s="156" t="n">
        <f aca="false">+AN39+X39</f>
        <v>-798.52843475</v>
      </c>
      <c r="AP39" s="156" t="n">
        <f aca="false">71.497+22.364+9.687-38.026-26.408</f>
        <v>39.114</v>
      </c>
      <c r="AQ39" s="156" t="n">
        <f aca="false">77.386+178.197+123.491+26.958+54.899</f>
        <v>460.931</v>
      </c>
      <c r="AR39" s="156" t="n">
        <f aca="false">60.518+150.866+1.046-107.049</f>
        <v>105.381</v>
      </c>
      <c r="AS39" s="156" t="n">
        <f aca="false">-167.096-86.004+14.144-137.205-35.221+46.925</f>
        <v>-364.457</v>
      </c>
      <c r="AT39" s="156" t="n">
        <f aca="false">+AS39+AR39+AQ39+AP39</f>
        <v>240.969</v>
      </c>
      <c r="AU39" s="156" t="n">
        <f aca="false">87.813-118.016-12.668+17.656+126.292+29.069+68.874</f>
        <v>199.02</v>
      </c>
      <c r="AV39" s="156" t="n">
        <f aca="false">-56.788+63.169+74.063+96.227-49.0424</f>
        <v>127.6286</v>
      </c>
      <c r="AW39" s="156" t="n">
        <f aca="false">-83.926+50.169-64.433-163.956-121.98</f>
        <v>-384.126</v>
      </c>
      <c r="AX39" s="156" t="n">
        <f aca="false">26.834+32.246+77.826-45.25</f>
        <v>91.656</v>
      </c>
      <c r="AY39" s="156" t="n">
        <f aca="false">+AX39+AW39+AV39+AU39</f>
        <v>34.1786</v>
      </c>
      <c r="AZ39" s="156" t="n">
        <f aca="false">2.751-56.973+116.517+18.809-5.513+119.329</f>
        <v>194.92</v>
      </c>
      <c r="BA39" s="156" t="n">
        <f aca="false">-27.457+320.058+99.816</f>
        <v>392.417</v>
      </c>
      <c r="BB39" s="156" t="n">
        <f aca="false">172.323-63.416-182.131-139.589-181.129</f>
        <v>-393.942</v>
      </c>
      <c r="BC39" s="156" t="n">
        <f aca="false">-32.655-19.181-12.757-126.395+70.103+24.744</f>
        <v>-96.141</v>
      </c>
      <c r="BD39" s="156" t="n">
        <f aca="false">+BC39+BB39+BA39+AZ39</f>
        <v>97.254</v>
      </c>
      <c r="BE39" s="156" t="n">
        <f aca="false">+AY39+AT39+BD39</f>
        <v>372.4016</v>
      </c>
      <c r="BF39" s="156" t="n">
        <f aca="false">+BE39+AO39</f>
        <v>-426.12683475</v>
      </c>
      <c r="BG39" s="156" t="n">
        <f aca="false">42.75+107.483+4.607-69.074</f>
        <v>85.766</v>
      </c>
      <c r="BH39" s="156" t="n">
        <f aca="false">1.738+42.326-14.877-96.478+109.53</f>
        <v>42.239</v>
      </c>
      <c r="BI39" s="156" t="n">
        <f aca="false">112.403+57.818+204.668-93.139-115.742</f>
        <v>166.008</v>
      </c>
      <c r="BJ39" s="156" t="n">
        <f aca="false">-86.33-28.353+64.487+54.045+120.71-3.787+120.498</f>
        <v>241.27</v>
      </c>
      <c r="BK39" s="156" t="n">
        <f aca="false">+BJ39+BI39+BH39+BG39</f>
        <v>535.283</v>
      </c>
      <c r="BL39" s="156" t="n">
        <f aca="false">-26.947+49.4-114.2+3.085+14.741-33.102-96.853-64.366</f>
        <v>-268.242</v>
      </c>
      <c r="BM39" s="156" t="n">
        <f aca="false">54.989+41.158+281.219+150.909+41.462</f>
        <v>569.737</v>
      </c>
      <c r="BN39" s="156" t="n">
        <f aca="false">19.138+198.34+145.663-47.958-48.787</f>
        <v>266.396</v>
      </c>
      <c r="BO39" s="156" t="n">
        <f aca="false">83.155+46.607+201.416+258.022</f>
        <v>589.2</v>
      </c>
      <c r="BP39" s="156" t="n">
        <f aca="false">+BO39+BN39+BM39+BL39</f>
        <v>1157.091</v>
      </c>
      <c r="BQ39" s="156" t="n">
        <v>247.048</v>
      </c>
      <c r="BR39" s="156" t="n">
        <f aca="false">150.791+366.3+510.074+247.048</f>
        <v>1274.213</v>
      </c>
      <c r="BS39" s="156" t="n">
        <v>0</v>
      </c>
      <c r="BT39" s="156" t="n">
        <v>0</v>
      </c>
      <c r="BU39" s="156" t="n">
        <v>0</v>
      </c>
      <c r="BV39" s="156" t="n">
        <f aca="false">+BU39+BT39+BS39+BR39</f>
        <v>1274.213</v>
      </c>
      <c r="BW39" s="156" t="n">
        <f aca="false">+BK39+BP39+BV39</f>
        <v>2966.587</v>
      </c>
      <c r="BX39" s="156" t="n">
        <f aca="false">+BW39+BE39</f>
        <v>3338.9886</v>
      </c>
      <c r="BY39" s="156" t="n">
        <f aca="false">+BX39+AO39</f>
        <v>2540.46016525</v>
      </c>
      <c r="BZ39" s="159"/>
      <c r="CA39" s="158"/>
    </row>
    <row r="40" customFormat="false" ht="15" hidden="false" customHeight="true" outlineLevel="0" collapsed="false">
      <c r="A40" s="157" t="s">
        <v>261</v>
      </c>
      <c r="B40" s="156" t="n">
        <v>168.66846605</v>
      </c>
      <c r="C40" s="156" t="n">
        <v>1000.14760893</v>
      </c>
      <c r="D40" s="160" t="n">
        <v>139.31419444</v>
      </c>
      <c r="E40" s="156" t="n">
        <v>278.664991561199</v>
      </c>
      <c r="F40" s="156" t="n">
        <v>1290.76824034</v>
      </c>
      <c r="G40" s="156" t="n">
        <v>-187.690505</v>
      </c>
      <c r="H40" s="156" t="n">
        <f aca="false">116.974+11.445+217.91+33.728</f>
        <v>380.057</v>
      </c>
      <c r="I40" s="156" t="n">
        <f aca="false">274.344+160.637-273.321-184.863+45.055</f>
        <v>21.852</v>
      </c>
      <c r="J40" s="156" t="n">
        <f aca="false">-580.859-44.556-305.866+8.627+176.73</f>
        <v>-745.924</v>
      </c>
      <c r="K40" s="156" t="n">
        <f aca="false">-148.709+12.113+548.233+168.297+106.772-225.37+337.317</f>
        <v>798.653</v>
      </c>
      <c r="L40" s="156" t="n">
        <f aca="false">+K40+J40+I40+H40</f>
        <v>454.638</v>
      </c>
      <c r="M40" s="156" t="n">
        <f aca="false">673.341+32.736+177.261</f>
        <v>883.338</v>
      </c>
      <c r="N40" s="156" t="n">
        <f aca="false">-651.595+76.2-176.329+113.988+28.605</f>
        <v>-609.131</v>
      </c>
      <c r="O40" s="156" t="n">
        <v>-679.38681537</v>
      </c>
      <c r="P40" s="156" t="n">
        <v>-148.12103622</v>
      </c>
      <c r="Q40" s="156" t="n">
        <f aca="false">+P40+O40+N40+M40</f>
        <v>-553.30085159</v>
      </c>
      <c r="R40" s="156" t="n">
        <f aca="false">-92.364+18.254+331.133+446.068+184.467+10.677-92.9+3.488</f>
        <v>808.823</v>
      </c>
      <c r="S40" s="156" t="n">
        <f aca="false">-323.082-40.738-261.839-10.154-121.844</f>
        <v>-757.657</v>
      </c>
      <c r="T40" s="156" t="n">
        <f aca="false">-154.172+9.183+53.907+42.894-179.712</f>
        <v>-227.9</v>
      </c>
      <c r="U40" s="156" t="n">
        <v>-78.088</v>
      </c>
      <c r="V40" s="156" t="n">
        <f aca="false">-139.467+102.052-54.987-77.041-78.088</f>
        <v>-247.531</v>
      </c>
      <c r="W40" s="156" t="n">
        <f aca="false">+V40+T40+S40+R40</f>
        <v>-424.265</v>
      </c>
      <c r="X40" s="156" t="n">
        <f aca="false">+L40+Q40+W40</f>
        <v>-522.92785159</v>
      </c>
      <c r="Y40" s="156" t="n">
        <f aca="false">237.485-824.723-71.04+271.405-3.709</f>
        <v>-390.582</v>
      </c>
      <c r="Z40" s="156" t="n">
        <f aca="false">-252.486-97.845+49.804+214.8-40.564</f>
        <v>-126.291</v>
      </c>
      <c r="AA40" s="156" t="n">
        <f aca="false">429.817-121.537-308.58+70.019</f>
        <v>69.719</v>
      </c>
      <c r="AB40" s="156" t="n">
        <f aca="false">206.381+46.948+237.596-32.722+67.05</f>
        <v>525.253</v>
      </c>
      <c r="AC40" s="156" t="n">
        <f aca="false">+AB40+AA40+Z40+Y40</f>
        <v>78.099</v>
      </c>
      <c r="AD40" s="156" t="n">
        <f aca="false">-5.087+273.15+96.419+233.596+247.728-83.246-120.195+228.833</f>
        <v>871.198</v>
      </c>
      <c r="AE40" s="156" t="n">
        <f aca="false">-200.382-71.736-97.248+34.956-38.974</f>
        <v>-373.384</v>
      </c>
      <c r="AF40" s="156" t="n">
        <f aca="false">-332.28+168.899-99.507+229.439-9.499</f>
        <v>-42.948</v>
      </c>
      <c r="AG40" s="156" t="n">
        <f aca="false">-319.881+95.195+23.479</f>
        <v>-201.207</v>
      </c>
      <c r="AH40" s="156" t="n">
        <f aca="false">+AG40+AF40+AE40+AD40</f>
        <v>253.659</v>
      </c>
      <c r="AI40" s="156" t="n">
        <f aca="false">189.945+303.258-327.327+66.478-82.62+123.212-117.141</f>
        <v>155.805</v>
      </c>
      <c r="AJ40" s="156" t="n">
        <f aca="false">630.067-65.252-189.517-52.25-168.38</f>
        <v>154.668</v>
      </c>
      <c r="AK40" s="156" t="n">
        <f aca="false">-252.32+49.983-111.195+216.479+36.092</f>
        <v>-60.961</v>
      </c>
      <c r="AL40" s="156" t="n">
        <f aca="false">-238.132+186.043-139.667-63.318+18.32</f>
        <v>-236.754</v>
      </c>
      <c r="AM40" s="156" t="n">
        <f aca="false">+AL40+AK40+AJ40+AI40</f>
        <v>12.758</v>
      </c>
      <c r="AN40" s="156" t="n">
        <f aca="false">+AH40+AC40+AM40</f>
        <v>344.516</v>
      </c>
      <c r="AO40" s="156" t="n">
        <f aca="false">+AN40+X40</f>
        <v>-178.41185159</v>
      </c>
      <c r="AP40" s="156" t="n">
        <f aca="false">234.237+1260.97-135.747+53.137+74.417</f>
        <v>1487.014</v>
      </c>
      <c r="AQ40" s="156" t="n">
        <f aca="false">-292.846-214.681-170.696+72.557+59.321</f>
        <v>-546.345</v>
      </c>
      <c r="AR40" s="156" t="n">
        <f aca="false">-145.796-103.819-255.851+61.06</f>
        <v>-444.406</v>
      </c>
      <c r="AS40" s="156" t="n">
        <f aca="false">74.611+450.788-175.15-23.369+14.782-65.557</f>
        <v>276.105</v>
      </c>
      <c r="AT40" s="156" t="n">
        <f aca="false">+AS40+AR40+AQ40+AP40</f>
        <v>772.368</v>
      </c>
      <c r="AU40" s="156" t="n">
        <f aca="false">228.786+398.281+94.33-207.715+98.913-292.125-61.968</f>
        <v>258.502</v>
      </c>
      <c r="AV40" s="156" t="n">
        <f aca="false">527.747-51.068-6.672-257.663-97.8895</f>
        <v>114.4545</v>
      </c>
      <c r="AW40" s="156" t="n">
        <f aca="false">100.763+4.098-119.772+230.346-69.565</f>
        <v>145.87</v>
      </c>
      <c r="AX40" s="156" t="n">
        <f aca="false">-334.147+20.785-330.446-162.618</f>
        <v>-806.426</v>
      </c>
      <c r="AY40" s="156" t="n">
        <f aca="false">+AX40+AW40+AV40+AU40</f>
        <v>-287.5995</v>
      </c>
      <c r="AZ40" s="156" t="n">
        <f aca="false">48.175+53.463-69.598-111.869+52.934-60.558</f>
        <v>-87.453</v>
      </c>
      <c r="BA40" s="156" t="n">
        <f aca="false">436.839-424.822-299.337</f>
        <v>-287.32</v>
      </c>
      <c r="BB40" s="156" t="n">
        <f aca="false">-230.591-111.5+80.27+145.15+143.545</f>
        <v>26.874</v>
      </c>
      <c r="BC40" s="156" t="n">
        <f aca="false">-197.154+65.075-49.879+107.993-14.422+170.022</f>
        <v>81.635</v>
      </c>
      <c r="BD40" s="156" t="n">
        <f aca="false">+BC40+BB40+BA40+AZ40</f>
        <v>-266.264</v>
      </c>
      <c r="BE40" s="156" t="n">
        <f aca="false">+AY40+AT40+BD40</f>
        <v>218.5045</v>
      </c>
      <c r="BF40" s="156" t="n">
        <f aca="false">+BE40+AO40</f>
        <v>40.0926484099999</v>
      </c>
      <c r="BG40" s="156" t="n">
        <f aca="false">-62.336-59.874+56.593-17.762</f>
        <v>-83.379</v>
      </c>
      <c r="BH40" s="156" t="n">
        <f aca="false">-251.78+51.909+45.564+25.702-86.737</f>
        <v>-215.342</v>
      </c>
      <c r="BI40" s="156" t="n">
        <f aca="false">-224.409+21.948-328.958+17.085+46.323</f>
        <v>-468.011</v>
      </c>
      <c r="BJ40" s="156" t="n">
        <f aca="false">5.547-20.58+216.454-353.499+110.742+182.503-53.148</f>
        <v>88.019</v>
      </c>
      <c r="BK40" s="156" t="n">
        <f aca="false">+BJ40+BI40+BH40+BG40</f>
        <v>-678.713</v>
      </c>
      <c r="BL40" s="156" t="n">
        <f aca="false">359.412+93.881+256.8+562.504-6.344-230.315+152.303+26.167</f>
        <v>1214.408</v>
      </c>
      <c r="BM40" s="156" t="n">
        <f aca="false">165.246-43.033-361.89-209.593-145.312</f>
        <v>-594.582</v>
      </c>
      <c r="BN40" s="156" t="n">
        <f aca="false">264.615-156.968-355.816+274.383+85.571</f>
        <v>111.785</v>
      </c>
      <c r="BO40" s="156" t="n">
        <f aca="false">-101.566-31.495-292.149-5.619</f>
        <v>-430.829</v>
      </c>
      <c r="BP40" s="156" t="n">
        <f aca="false">+BO40+BN40+BM40+BL40</f>
        <v>300.782</v>
      </c>
      <c r="BQ40" s="156" t="n">
        <v>-115.653</v>
      </c>
      <c r="BR40" s="156" t="n">
        <f aca="false">48.98+6.3-451.853-115.653</f>
        <v>-512.226</v>
      </c>
      <c r="BS40" s="156" t="n">
        <v>0</v>
      </c>
      <c r="BT40" s="156" t="n">
        <v>0</v>
      </c>
      <c r="BU40" s="156" t="n">
        <v>0</v>
      </c>
      <c r="BV40" s="156" t="n">
        <f aca="false">+BU40+BT40+BS40+BR40</f>
        <v>-512.226</v>
      </c>
      <c r="BW40" s="156" t="n">
        <f aca="false">+BK40+BP40+BV40</f>
        <v>-890.157</v>
      </c>
      <c r="BX40" s="156" t="n">
        <f aca="false">+BW40+BE40</f>
        <v>-671.6525</v>
      </c>
      <c r="BY40" s="156" t="n">
        <f aca="false">+BX40+AO40</f>
        <v>-850.06435159</v>
      </c>
      <c r="BZ40" s="159"/>
      <c r="CA40" s="158"/>
    </row>
    <row r="41" customFormat="false" ht="15.75" hidden="false" customHeight="false" outlineLevel="0" collapsed="false">
      <c r="A41" s="170"/>
      <c r="B41" s="171"/>
      <c r="C41" s="171"/>
      <c r="D41" s="160" t="s">
        <v>3</v>
      </c>
      <c r="E41" s="171" t="s">
        <v>3</v>
      </c>
      <c r="F41" s="171"/>
      <c r="G41" s="171"/>
      <c r="H41" s="171"/>
      <c r="I41" s="171"/>
      <c r="J41" s="171"/>
      <c r="K41" s="171"/>
      <c r="L41" s="171" t="s">
        <v>3</v>
      </c>
      <c r="M41" s="171"/>
      <c r="N41" s="171"/>
      <c r="O41" s="171"/>
      <c r="P41" s="171"/>
      <c r="Q41" s="171" t="s">
        <v>3</v>
      </c>
      <c r="R41" s="171"/>
      <c r="S41" s="171"/>
      <c r="T41" s="171"/>
      <c r="U41" s="171"/>
      <c r="V41" s="171"/>
      <c r="W41" s="171" t="s">
        <v>3</v>
      </c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 t="s">
        <v>3</v>
      </c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CA41" s="158"/>
    </row>
    <row r="42" customFormat="false" ht="15" hidden="false" customHeight="false" outlineLevel="0" collapsed="false">
      <c r="A42" s="154" t="s">
        <v>262</v>
      </c>
      <c r="B42" s="172"/>
      <c r="C42" s="172"/>
      <c r="D42" s="172" t="s">
        <v>3</v>
      </c>
      <c r="E42" s="172"/>
      <c r="F42" s="172"/>
      <c r="G42" s="172"/>
      <c r="H42" s="172"/>
      <c r="I42" s="172"/>
      <c r="J42" s="173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3"/>
      <c r="BQ42" s="172"/>
      <c r="BR42" s="172"/>
      <c r="BS42" s="172"/>
      <c r="BT42" s="172"/>
      <c r="BU42" s="172"/>
      <c r="BV42" s="172"/>
      <c r="BW42" s="172"/>
      <c r="BX42" s="172"/>
      <c r="BY42" s="172"/>
      <c r="BZ42" s="159"/>
      <c r="CA42" s="158"/>
    </row>
    <row r="43" customFormat="false" ht="15" hidden="false" customHeight="false" outlineLevel="0" collapsed="false">
      <c r="A43" s="157" t="s">
        <v>263</v>
      </c>
      <c r="B43" s="156"/>
      <c r="C43" s="156"/>
      <c r="D43" s="156" t="s">
        <v>3</v>
      </c>
      <c r="E43" s="156" t="s">
        <v>3</v>
      </c>
      <c r="F43" s="156"/>
      <c r="G43" s="156"/>
      <c r="H43" s="156" t="s">
        <v>3</v>
      </c>
      <c r="I43" s="156" t="s">
        <v>3</v>
      </c>
      <c r="J43" s="156" t="s">
        <v>3</v>
      </c>
      <c r="K43" s="156" t="s">
        <v>3</v>
      </c>
      <c r="L43" s="156"/>
      <c r="M43" s="156" t="s">
        <v>3</v>
      </c>
      <c r="N43" s="156"/>
      <c r="O43" s="156"/>
      <c r="P43" s="156"/>
      <c r="Q43" s="156"/>
      <c r="R43" s="156" t="s">
        <v>3</v>
      </c>
      <c r="S43" s="174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 t="s">
        <v>3</v>
      </c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68"/>
      <c r="BQ43" s="156"/>
      <c r="BR43" s="156"/>
      <c r="BS43" s="156"/>
      <c r="BT43" s="156"/>
      <c r="BU43" s="156"/>
      <c r="BV43" s="156"/>
      <c r="BW43" s="168"/>
      <c r="BX43" s="156"/>
      <c r="BY43" s="156"/>
      <c r="BZ43" s="159"/>
      <c r="CA43" s="158"/>
    </row>
    <row r="44" customFormat="false" ht="15" hidden="false" customHeight="false" outlineLevel="0" collapsed="false">
      <c r="A44" s="157" t="s">
        <v>139</v>
      </c>
      <c r="B44" s="156"/>
      <c r="C44" s="156"/>
      <c r="D44" s="156" t="s">
        <v>3</v>
      </c>
      <c r="E44" s="156"/>
      <c r="F44" s="156"/>
      <c r="G44" s="156"/>
      <c r="H44" s="156"/>
      <c r="I44" s="156"/>
      <c r="J44" s="156"/>
      <c r="K44" s="156"/>
      <c r="L44" s="156" t="s">
        <v>3</v>
      </c>
      <c r="M44" s="156"/>
      <c r="N44" s="156"/>
      <c r="O44" s="156"/>
      <c r="P44" s="156"/>
      <c r="Q44" s="156" t="s">
        <v>3</v>
      </c>
      <c r="R44" s="156"/>
      <c r="S44" s="156"/>
      <c r="T44" s="156"/>
      <c r="U44" s="156"/>
      <c r="V44" s="156"/>
      <c r="W44" s="156" t="s">
        <v>3</v>
      </c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9"/>
      <c r="CA44" s="158"/>
    </row>
    <row r="45" customFormat="false" ht="15" hidden="false" customHeight="false" outlineLevel="0" collapsed="false">
      <c r="A45" s="157" t="s">
        <v>264</v>
      </c>
      <c r="B45" s="156" t="n">
        <f aca="false">+B46+B47+B48</f>
        <v>184.21491739</v>
      </c>
      <c r="C45" s="156" t="n">
        <f aca="false">+C46+C47+C48</f>
        <v>-565.797453030001</v>
      </c>
      <c r="D45" s="160" t="n">
        <v>-349.88015223</v>
      </c>
      <c r="E45" s="160" t="n">
        <f aca="false">+E46+E47+E48</f>
        <v>424.301391358801</v>
      </c>
      <c r="F45" s="156" t="n">
        <f aca="false">+F46+F47+F48</f>
        <v>-2491.81648856</v>
      </c>
      <c r="G45" s="156" t="n">
        <f aca="false">+G46+G47+G48</f>
        <v>1412.861473</v>
      </c>
      <c r="H45" s="156" t="n">
        <f aca="false">+H46+H47+H48</f>
        <v>-450.481</v>
      </c>
      <c r="I45" s="156" t="n">
        <f aca="false">+I46+I47+I48</f>
        <v>236.954</v>
      </c>
      <c r="J45" s="156" t="n">
        <f aca="false">+J46+J47+J48</f>
        <v>1219.682752</v>
      </c>
      <c r="K45" s="156" t="n">
        <f aca="false">+K46+K47+K48</f>
        <v>-950.974</v>
      </c>
      <c r="L45" s="156" t="n">
        <f aca="false">+L46+L47+L48</f>
        <v>55.1817520000002</v>
      </c>
      <c r="M45" s="156" t="n">
        <f aca="false">+M46+M47+M48</f>
        <v>-2421.776</v>
      </c>
      <c r="N45" s="156" t="n">
        <f aca="false">+N46+N47+N48</f>
        <v>646.8538197</v>
      </c>
      <c r="O45" s="156" t="n">
        <f aca="false">+O46+O47+O48</f>
        <v>792.63660367</v>
      </c>
      <c r="P45" s="156" t="n">
        <f aca="false">+P46+P47+P48</f>
        <v>549.75613102</v>
      </c>
      <c r="Q45" s="156" t="n">
        <f aca="false">+Q46+Q47+Q48</f>
        <v>-432.52944561</v>
      </c>
      <c r="R45" s="156" t="n">
        <f aca="false">+R46+R47+R48</f>
        <v>-844.691</v>
      </c>
      <c r="S45" s="156" t="n">
        <f aca="false">+S46+S47+S48</f>
        <v>1036.384</v>
      </c>
      <c r="T45" s="156" t="n">
        <f aca="false">+T46+T47+T48</f>
        <v>561.827</v>
      </c>
      <c r="U45" s="156" t="n">
        <f aca="false">+U46+U47+U48</f>
        <v>363.699</v>
      </c>
      <c r="V45" s="156" t="n">
        <f aca="false">+V46+V47+V48</f>
        <v>881.005</v>
      </c>
      <c r="W45" s="156" t="n">
        <f aca="false">+W46+W47+W48</f>
        <v>1634.525</v>
      </c>
      <c r="X45" s="156" t="n">
        <f aca="false">+L45+Q45+W45</f>
        <v>1257.17730639</v>
      </c>
      <c r="Y45" s="156" t="n">
        <f aca="false">+Y46+Y47+Y48</f>
        <v>1033.938</v>
      </c>
      <c r="Z45" s="156" t="n">
        <f aca="false">+Z46+Z47+Z48</f>
        <v>-306.279</v>
      </c>
      <c r="AA45" s="156" t="n">
        <f aca="false">+AA46+AA47+AA48</f>
        <v>223.524</v>
      </c>
      <c r="AB45" s="156" t="n">
        <f aca="false">+AB46+AB47+AB48</f>
        <v>-425.964</v>
      </c>
      <c r="AC45" s="156" t="n">
        <f aca="false">+AB45+AA45+Z45+Y45</f>
        <v>525.219</v>
      </c>
      <c r="AD45" s="156" t="n">
        <f aca="false">+AD46+AD47+AD48</f>
        <v>-857.422</v>
      </c>
      <c r="AE45" s="156" t="n">
        <f aca="false">+AE46+AE47+AE48</f>
        <v>437.235</v>
      </c>
      <c r="AF45" s="156" t="n">
        <f aca="false">+AF46+AF47+AF48</f>
        <v>622.759</v>
      </c>
      <c r="AG45" s="156" t="n">
        <f aca="false">+AG46+AG47+AG48</f>
        <v>133.773</v>
      </c>
      <c r="AH45" s="156" t="n">
        <f aca="false">+AG45+AF45+AE45+AD45</f>
        <v>336.345</v>
      </c>
      <c r="AI45" s="156" t="n">
        <f aca="false">+AI46+AI47+AI48</f>
        <v>-178.32</v>
      </c>
      <c r="AJ45" s="156" t="n">
        <f aca="false">+AJ46+AJ47+AJ48</f>
        <v>-51.7392</v>
      </c>
      <c r="AK45" s="156" t="n">
        <f aca="false">+AK46+AK47+AK48</f>
        <v>277.794</v>
      </c>
      <c r="AL45" s="156" t="n">
        <f aca="false">+AL46+AL47+AL48</f>
        <v>-70.648</v>
      </c>
      <c r="AM45" s="156" t="n">
        <f aca="false">+AL45+AK45+AJ45+AI45</f>
        <v>-22.9132</v>
      </c>
      <c r="AN45" s="156" t="n">
        <f aca="false">+AH45+AC45+AM45</f>
        <v>838.6508</v>
      </c>
      <c r="AO45" s="156" t="n">
        <f aca="false">+AN45+X45</f>
        <v>2095.82810639</v>
      </c>
      <c r="AP45" s="156" t="n">
        <f aca="false">+AP46+AP47+AP48</f>
        <v>-2764.374</v>
      </c>
      <c r="AQ45" s="156" t="n">
        <f aca="false">+AQ46+AQ47+AQ48</f>
        <v>585.84</v>
      </c>
      <c r="AR45" s="156" t="n">
        <f aca="false">+AR46+AR47+AR48</f>
        <v>703.751</v>
      </c>
      <c r="AS45" s="156" t="n">
        <f aca="false">+AS46+AS47+AS48</f>
        <v>-41.959</v>
      </c>
      <c r="AT45" s="156" t="n">
        <f aca="false">+AS45+AR45+AQ45+AP45</f>
        <v>-1516.742</v>
      </c>
      <c r="AU45" s="156" t="n">
        <f aca="false">+AU46+AU47+AU48</f>
        <v>-600.096</v>
      </c>
      <c r="AV45" s="156" t="n">
        <f aca="false">+AV46+AV47+AV48</f>
        <v>-96.5222619999999</v>
      </c>
      <c r="AW45" s="156" t="n">
        <f aca="false">+AW46+AW47+AW48</f>
        <v>263.828</v>
      </c>
      <c r="AX45" s="156" t="n">
        <f aca="false">+AX46+AX47+AX48</f>
        <v>987.264</v>
      </c>
      <c r="AY45" s="156" t="n">
        <f aca="false">+AX45+AW45+AV45+AU45</f>
        <v>554.473738</v>
      </c>
      <c r="AZ45" s="156" t="n">
        <f aca="false">+AZ46+AZ47+AZ48</f>
        <v>112.202</v>
      </c>
      <c r="BA45" s="156" t="n">
        <f aca="false">+BA46+BA47+BA48</f>
        <v>172.953</v>
      </c>
      <c r="BB45" s="156" t="n">
        <f aca="false">+BB46+BB47+BB48</f>
        <v>497.081</v>
      </c>
      <c r="BC45" s="156" t="n">
        <f aca="false">+BC46+BC47+BC48</f>
        <v>264.834</v>
      </c>
      <c r="BD45" s="156" t="n">
        <f aca="false">+BC45+BB45+BA45+AZ45</f>
        <v>1047.07</v>
      </c>
      <c r="BE45" s="156" t="n">
        <f aca="false">+AY45+AT45+BD45</f>
        <v>84.8017380000001</v>
      </c>
      <c r="BF45" s="156" t="n">
        <f aca="false">+BE45+AO45</f>
        <v>2180.62984439</v>
      </c>
      <c r="BG45" s="156" t="n">
        <f aca="false">+BG46+BG47+BG48</f>
        <v>-160.223</v>
      </c>
      <c r="BH45" s="156" t="n">
        <f aca="false">+BH46+BH47+BH48</f>
        <v>126.866</v>
      </c>
      <c r="BI45" s="156" t="n">
        <f aca="false">+BI46+BI47+BI48</f>
        <v>597.922</v>
      </c>
      <c r="BJ45" s="156" t="n">
        <f aca="false">+BJ46+BJ47+BJ48</f>
        <v>-408.8</v>
      </c>
      <c r="BK45" s="156" t="n">
        <f aca="false">+BJ45+BI45+BH45+BG45</f>
        <v>155.765</v>
      </c>
      <c r="BL45" s="156" t="n">
        <f aca="false">+BL46+BL47+BL48</f>
        <v>-1578.741</v>
      </c>
      <c r="BM45" s="156" t="n">
        <f aca="false">+BM46+BM47+BM48</f>
        <v>1072.192</v>
      </c>
      <c r="BN45" s="156" t="n">
        <f aca="false">+BN46+BN47+BN48</f>
        <v>469.556</v>
      </c>
      <c r="BO45" s="156" t="n">
        <f aca="false">+BO46+BO47+BO48</f>
        <v>420.931</v>
      </c>
      <c r="BP45" s="156" t="n">
        <f aca="false">+BO45+BN45+BM45+BL45</f>
        <v>383.938</v>
      </c>
      <c r="BQ45" s="156" t="n">
        <f aca="false">+BQ46+BQ47+BQ48</f>
        <v>356.194</v>
      </c>
      <c r="BR45" s="156" t="n">
        <f aca="false">+BR46+BR47+BR48</f>
        <v>497.556</v>
      </c>
      <c r="BS45" s="156" t="n">
        <f aca="false">+BS46+BS47+BS48</f>
        <v>0</v>
      </c>
      <c r="BT45" s="156" t="n">
        <f aca="false">+BT46+BT47+BT48</f>
        <v>0</v>
      </c>
      <c r="BU45" s="156" t="n">
        <f aca="false">+BU46+BU47+BU48</f>
        <v>0</v>
      </c>
      <c r="BV45" s="156" t="n">
        <f aca="false">+BU45+BT45+BS45+BR45</f>
        <v>497.556</v>
      </c>
      <c r="BW45" s="156" t="n">
        <f aca="false">+BK45+BP45+BV45</f>
        <v>1037.259</v>
      </c>
      <c r="BX45" s="156" t="n">
        <f aca="false">+BW45+BE45</f>
        <v>1122.060738</v>
      </c>
      <c r="BY45" s="156" t="n">
        <f aca="false">+BX45+AO45</f>
        <v>3217.88884439</v>
      </c>
      <c r="BZ45" s="159"/>
      <c r="CA45" s="158"/>
    </row>
    <row r="46" customFormat="false" ht="15" hidden="false" customHeight="false" outlineLevel="0" collapsed="false">
      <c r="A46" s="157" t="s">
        <v>265</v>
      </c>
      <c r="B46" s="156" t="n">
        <v>305.53294788</v>
      </c>
      <c r="C46" s="156" t="n">
        <v>433.17163026</v>
      </c>
      <c r="D46" s="160" t="n">
        <v>-466.76317768</v>
      </c>
      <c r="E46" s="156" t="n">
        <v>707.34748071</v>
      </c>
      <c r="F46" s="156" t="n">
        <f aca="false">+F18-F31</f>
        <v>-1202.77457488</v>
      </c>
      <c r="G46" s="156" t="n">
        <f aca="false">+G18-G31</f>
        <v>1225.166968</v>
      </c>
      <c r="H46" s="156" t="n">
        <f aca="false">+H18-H31</f>
        <v>-70.568</v>
      </c>
      <c r="I46" s="156" t="n">
        <f aca="false">+I18-I31</f>
        <v>258.954</v>
      </c>
      <c r="J46" s="156" t="n">
        <f aca="false">+J18-J31</f>
        <v>473.758752</v>
      </c>
      <c r="K46" s="156" t="n">
        <f aca="false">+K18-K31</f>
        <v>-152.321</v>
      </c>
      <c r="L46" s="156" t="n">
        <f aca="false">+K46+J46+I46+H46</f>
        <v>509.823752</v>
      </c>
      <c r="M46" s="156" t="n">
        <f aca="false">+M18-M31</f>
        <v>-1538.438</v>
      </c>
      <c r="N46" s="156" t="n">
        <f aca="false">+N18-N31</f>
        <v>37.72272595</v>
      </c>
      <c r="O46" s="156" t="n">
        <f aca="false">+O18-O31</f>
        <v>113.2497883</v>
      </c>
      <c r="P46" s="156" t="n">
        <f aca="false">+P18-P31</f>
        <v>401.6350948</v>
      </c>
      <c r="Q46" s="156" t="n">
        <f aca="false">+P46+O46+N46+M46</f>
        <v>-985.83039095</v>
      </c>
      <c r="R46" s="156" t="n">
        <f aca="false">+R18-R31</f>
        <v>-35.699</v>
      </c>
      <c r="S46" s="156" t="n">
        <f aca="false">+S18-S31</f>
        <v>278.727</v>
      </c>
      <c r="T46" s="156" t="n">
        <f aca="false">+T18-T31</f>
        <v>333.927</v>
      </c>
      <c r="U46" s="156" t="n">
        <f aca="false">+U18-U31</f>
        <v>285.611</v>
      </c>
      <c r="V46" s="156" t="n">
        <f aca="false">+V18-V31</f>
        <v>633.474</v>
      </c>
      <c r="W46" s="156" t="n">
        <f aca="false">+V46+T46+S46+R46</f>
        <v>1210.429</v>
      </c>
      <c r="X46" s="156" t="n">
        <f aca="false">+L46+Q46+W46</f>
        <v>734.42236105</v>
      </c>
      <c r="Y46" s="156" t="n">
        <f aca="false">+Y18-Y31</f>
        <v>643.213</v>
      </c>
      <c r="Z46" s="156" t="n">
        <f aca="false">+Z18-Z31</f>
        <v>-432.427</v>
      </c>
      <c r="AA46" s="156" t="n">
        <f aca="false">+AA18-AA31</f>
        <v>293.243</v>
      </c>
      <c r="AB46" s="156" t="n">
        <f aca="false">+AB18-AB31</f>
        <v>99.289</v>
      </c>
      <c r="AC46" s="156" t="n">
        <f aca="false">+AB46+AA46+Z46+Y46</f>
        <v>603.318</v>
      </c>
      <c r="AD46" s="156" t="n">
        <f aca="false">+AD18-AD31</f>
        <v>13.7760000000001</v>
      </c>
      <c r="AE46" s="156" t="n">
        <f aca="false">+AE18-AE31</f>
        <v>63.851</v>
      </c>
      <c r="AF46" s="156" t="n">
        <f aca="false">+AF18-AF31</f>
        <v>579.797</v>
      </c>
      <c r="AG46" s="156" t="n">
        <f aca="false">+AG18-AG31</f>
        <v>-67.434</v>
      </c>
      <c r="AH46" s="156" t="n">
        <f aca="false">+AG46+AF46+AE46+AD46</f>
        <v>589.99</v>
      </c>
      <c r="AI46" s="156" t="n">
        <f aca="false">+AI18-AI31</f>
        <v>-22.67</v>
      </c>
      <c r="AJ46" s="156" t="n">
        <f aca="false">+AJ18-AJ31</f>
        <v>103.094</v>
      </c>
      <c r="AK46" s="156" t="n">
        <f aca="false">+AK18-AK31</f>
        <v>216.833</v>
      </c>
      <c r="AL46" s="156" t="n">
        <f aca="false">+AL18-AL31</f>
        <v>-307.401</v>
      </c>
      <c r="AM46" s="156" t="n">
        <f aca="false">+AL46+AK46+AJ46+AI46</f>
        <v>-10.144</v>
      </c>
      <c r="AN46" s="156" t="n">
        <f aca="false">+AH46+AC46+AM46</f>
        <v>1183.164</v>
      </c>
      <c r="AO46" s="156" t="n">
        <f aca="false">+AN46+X46</f>
        <v>1917.58636105</v>
      </c>
      <c r="AP46" s="156" t="n">
        <f aca="false">+AP18-AP31</f>
        <v>-1277.359</v>
      </c>
      <c r="AQ46" s="156" t="n">
        <f aca="false">+AQ18-AQ31</f>
        <v>39.496</v>
      </c>
      <c r="AR46" s="156" t="n">
        <f aca="false">+AR18-AR31</f>
        <v>259.345</v>
      </c>
      <c r="AS46" s="156" t="n">
        <f aca="false">+AS18-AS31</f>
        <v>234.146</v>
      </c>
      <c r="AT46" s="156" t="n">
        <f aca="false">+AS46+AR46+AQ46+AP46</f>
        <v>-744.372</v>
      </c>
      <c r="AU46" s="156" t="n">
        <f aca="false">+AU18-AU31</f>
        <v>-341.593</v>
      </c>
      <c r="AV46" s="156" t="n">
        <f aca="false">+AV18-AV31</f>
        <v>17.932238</v>
      </c>
      <c r="AW46" s="156" t="n">
        <f aca="false">+AW18-AW31</f>
        <v>409.682</v>
      </c>
      <c r="AX46" s="156" t="n">
        <f aca="false">+AX18-AX31</f>
        <v>180.838</v>
      </c>
      <c r="AY46" s="156" t="n">
        <f aca="false">+AX46+AW46+AV46+AU46</f>
        <v>266.859238</v>
      </c>
      <c r="AZ46" s="156" t="n">
        <f aca="false">+AZ18-AZ31</f>
        <v>24.749</v>
      </c>
      <c r="BA46" s="156" t="n">
        <f aca="false">+BA18-BA31</f>
        <v>-114.367</v>
      </c>
      <c r="BB46" s="156" t="n">
        <f aca="false">+BB18-BB31</f>
        <v>523.955</v>
      </c>
      <c r="BC46" s="156" t="n">
        <f aca="false">+BC18-BC31</f>
        <v>346.469</v>
      </c>
      <c r="BD46" s="156" t="n">
        <f aca="false">+BC46+BB46+BA46+AZ46</f>
        <v>780.806</v>
      </c>
      <c r="BE46" s="156" t="n">
        <f aca="false">+AY46+AT46+BD46</f>
        <v>303.293238</v>
      </c>
      <c r="BF46" s="156" t="n">
        <f aca="false">+BE46+AO46</f>
        <v>2220.87959905</v>
      </c>
      <c r="BG46" s="156" t="n">
        <f aca="false">+BG18-BG31</f>
        <v>-243.612</v>
      </c>
      <c r="BH46" s="156" t="n">
        <f aca="false">+BH18-BH31</f>
        <v>-88.476</v>
      </c>
      <c r="BI46" s="156" t="n">
        <f aca="false">+BI18-BI31</f>
        <v>129.921</v>
      </c>
      <c r="BJ46" s="156" t="n">
        <f aca="false">+BJ18-BJ31</f>
        <v>-320.781</v>
      </c>
      <c r="BK46" s="156" t="n">
        <f aca="false">+BJ46+BI46+BH46+BG46</f>
        <v>-522.948</v>
      </c>
      <c r="BL46" s="156" t="n">
        <f aca="false">+BL18-BL31</f>
        <v>-364.333</v>
      </c>
      <c r="BM46" s="156" t="n">
        <f aca="false">+BM18-BM31</f>
        <v>477.61</v>
      </c>
      <c r="BN46" s="156" t="n">
        <f aca="false">+BN18-BN31</f>
        <v>581.341</v>
      </c>
      <c r="BO46" s="156" t="n">
        <f aca="false">+BO18-BO31</f>
        <v>-9.898</v>
      </c>
      <c r="BP46" s="156" t="n">
        <f aca="false">+BO46+BN46+BM46+BL46</f>
        <v>684.72</v>
      </c>
      <c r="BQ46" s="156" t="n">
        <f aca="false">+BQ18-BQ31</f>
        <v>240.691</v>
      </c>
      <c r="BR46" s="156" t="n">
        <f aca="false">+BR18-BR31</f>
        <v>-14.52</v>
      </c>
      <c r="BS46" s="156" t="n">
        <f aca="false">+BS18-BS31</f>
        <v>0</v>
      </c>
      <c r="BT46" s="156" t="n">
        <f aca="false">+BT18-BT31</f>
        <v>0</v>
      </c>
      <c r="BU46" s="156" t="n">
        <f aca="false">+BU18-BU31</f>
        <v>0</v>
      </c>
      <c r="BV46" s="156" t="n">
        <f aca="false">+BU46+BT46+BS46+BR46</f>
        <v>-14.52</v>
      </c>
      <c r="BW46" s="156" t="n">
        <f aca="false">+BK46+BP46+BV46</f>
        <v>147.252</v>
      </c>
      <c r="BX46" s="156" t="n">
        <f aca="false">+BW46+BE46</f>
        <v>450.545238</v>
      </c>
      <c r="BY46" s="156" t="n">
        <f aca="false">+BX46+AO46</f>
        <v>2368.13159905</v>
      </c>
      <c r="BZ46" s="159"/>
      <c r="CA46" s="158"/>
    </row>
    <row r="47" customFormat="false" ht="15" hidden="false" customHeight="false" outlineLevel="0" collapsed="false">
      <c r="A47" s="161" t="s">
        <v>266</v>
      </c>
      <c r="B47" s="162" t="n">
        <v>-122.34046605</v>
      </c>
      <c r="C47" s="162" t="n">
        <v>-999.13260893</v>
      </c>
      <c r="D47" s="163" t="n">
        <v>116.87552168</v>
      </c>
      <c r="E47" s="162" t="n">
        <v>-278.641991561199</v>
      </c>
      <c r="F47" s="162" t="n">
        <f aca="false">+F21-F40</f>
        <v>-1289.57224034</v>
      </c>
      <c r="G47" s="162" t="n">
        <f aca="false">+G21-G40</f>
        <v>187.690505</v>
      </c>
      <c r="H47" s="162" t="n">
        <f aca="false">+H21-H40</f>
        <v>-380.057</v>
      </c>
      <c r="I47" s="162" t="n">
        <f aca="false">+I21-I40</f>
        <v>-21.852</v>
      </c>
      <c r="J47" s="162" t="n">
        <f aca="false">+J21-J40</f>
        <v>745.924</v>
      </c>
      <c r="K47" s="162" t="n">
        <f aca="false">+K21-K40</f>
        <v>-798.653</v>
      </c>
      <c r="L47" s="162" t="n">
        <f aca="false">+K47+J47+I47+H47</f>
        <v>-454.638</v>
      </c>
      <c r="M47" s="162" t="n">
        <f aca="false">+M21-M40</f>
        <v>-883.338</v>
      </c>
      <c r="N47" s="162" t="n">
        <f aca="false">+N21-N40</f>
        <v>609.131</v>
      </c>
      <c r="O47" s="162" t="n">
        <f aca="false">+O21-O40</f>
        <v>679.38681537</v>
      </c>
      <c r="P47" s="162" t="n">
        <f aca="false">+P21-P40</f>
        <v>148.12103622</v>
      </c>
      <c r="Q47" s="162" t="n">
        <f aca="false">+P47+O47+N47+M47</f>
        <v>553.30085159</v>
      </c>
      <c r="R47" s="162" t="n">
        <f aca="false">+R21-R40</f>
        <v>-808.823</v>
      </c>
      <c r="S47" s="162" t="n">
        <f aca="false">+S21-S40</f>
        <v>757.657</v>
      </c>
      <c r="T47" s="162" t="n">
        <f aca="false">+T21-T40</f>
        <v>227.9</v>
      </c>
      <c r="U47" s="162" t="n">
        <f aca="false">+U21-U40</f>
        <v>78.088</v>
      </c>
      <c r="V47" s="162" t="n">
        <f aca="false">+V21-V40</f>
        <v>247.531</v>
      </c>
      <c r="W47" s="162" t="n">
        <f aca="false">+V47+T47+S47+R47</f>
        <v>424.265</v>
      </c>
      <c r="X47" s="162" t="n">
        <f aca="false">+L47+Q47+W47</f>
        <v>522.92785159</v>
      </c>
      <c r="Y47" s="162" t="n">
        <f aca="false">+Y21-Y40</f>
        <v>390.582</v>
      </c>
      <c r="Z47" s="162" t="n">
        <f aca="false">+Z21-Z40</f>
        <v>126.291</v>
      </c>
      <c r="AA47" s="162" t="n">
        <f aca="false">+AA21-AA40</f>
        <v>-69.719</v>
      </c>
      <c r="AB47" s="162" t="n">
        <f aca="false">+AB21-AB40</f>
        <v>-525.253</v>
      </c>
      <c r="AC47" s="162" t="n">
        <f aca="false">+AB47+AA47+Z47+Y47</f>
        <v>-78.099</v>
      </c>
      <c r="AD47" s="162" t="n">
        <f aca="false">+AD21-AD40</f>
        <v>-871.198</v>
      </c>
      <c r="AE47" s="162" t="n">
        <f aca="false">+AE21-AE40</f>
        <v>373.384</v>
      </c>
      <c r="AF47" s="162" t="n">
        <f aca="false">+AF21-AF40</f>
        <v>42.948</v>
      </c>
      <c r="AG47" s="162" t="n">
        <f aca="false">+AG21-AG40</f>
        <v>201.207</v>
      </c>
      <c r="AH47" s="162" t="n">
        <f aca="false">+AG47+AF47+AE47+AD47</f>
        <v>-253.659</v>
      </c>
      <c r="AI47" s="162" t="n">
        <f aca="false">+AI21-AI40</f>
        <v>-155.805</v>
      </c>
      <c r="AJ47" s="162" t="n">
        <f aca="false">+AJ21-AJ40</f>
        <v>-154.668</v>
      </c>
      <c r="AK47" s="162" t="n">
        <f aca="false">+AK21-AK40</f>
        <v>60.961</v>
      </c>
      <c r="AL47" s="162" t="n">
        <f aca="false">+AL21-AL40</f>
        <v>236.754</v>
      </c>
      <c r="AM47" s="162" t="n">
        <f aca="false">+AL47+AK47+AJ47+AI47</f>
        <v>-12.758</v>
      </c>
      <c r="AN47" s="162" t="n">
        <f aca="false">+AH47+AC47+AM47</f>
        <v>-344.516</v>
      </c>
      <c r="AO47" s="162" t="n">
        <f aca="false">+AN47+X47</f>
        <v>178.41185159</v>
      </c>
      <c r="AP47" s="162" t="n">
        <f aca="false">+AP21-AP40</f>
        <v>-1487.014</v>
      </c>
      <c r="AQ47" s="162" t="n">
        <f aca="false">+AQ21-AQ40</f>
        <v>546.345</v>
      </c>
      <c r="AR47" s="162" t="n">
        <f aca="false">+AR21-AR40</f>
        <v>444.406</v>
      </c>
      <c r="AS47" s="162" t="n">
        <f aca="false">+AS21-AS40</f>
        <v>-276.105</v>
      </c>
      <c r="AT47" s="162" t="n">
        <f aca="false">+AS47+AR47+AQ47+AP47</f>
        <v>-772.368</v>
      </c>
      <c r="AU47" s="162" t="n">
        <f aca="false">+AU21-AU40</f>
        <v>-258.502</v>
      </c>
      <c r="AV47" s="162" t="n">
        <f aca="false">+AV21-AV40</f>
        <v>-114.4545</v>
      </c>
      <c r="AW47" s="162" t="n">
        <f aca="false">+AW21-AW40</f>
        <v>-145.87</v>
      </c>
      <c r="AX47" s="162" t="n">
        <f aca="false">+AX21-AX40</f>
        <v>806.426</v>
      </c>
      <c r="AY47" s="162" t="n">
        <f aca="false">+AX47+AW47+AV47+AU47</f>
        <v>287.5995</v>
      </c>
      <c r="AZ47" s="162" t="n">
        <f aca="false">+AZ21-AZ40</f>
        <v>87.453</v>
      </c>
      <c r="BA47" s="162" t="n">
        <f aca="false">+BA21-BA40</f>
        <v>287.32</v>
      </c>
      <c r="BB47" s="162" t="n">
        <f aca="false">+BB21-BB40</f>
        <v>-26.874</v>
      </c>
      <c r="BC47" s="162" t="n">
        <f aca="false">+BC21-BC40</f>
        <v>-81.635</v>
      </c>
      <c r="BD47" s="162" t="n">
        <f aca="false">+BC47+BB47+BA47+AZ47</f>
        <v>266.264</v>
      </c>
      <c r="BE47" s="162" t="n">
        <f aca="false">+AY47+AT47+BD47</f>
        <v>-218.5045</v>
      </c>
      <c r="BF47" s="162" t="n">
        <f aca="false">+BE47+AO47</f>
        <v>-40.0926484099999</v>
      </c>
      <c r="BG47" s="162" t="n">
        <f aca="false">+BG21-BG40</f>
        <v>83.379</v>
      </c>
      <c r="BH47" s="162" t="n">
        <f aca="false">+BH21-BH40</f>
        <v>215.342</v>
      </c>
      <c r="BI47" s="162" t="n">
        <f aca="false">+BI21-BI40</f>
        <v>468.011</v>
      </c>
      <c r="BJ47" s="162" t="n">
        <f aca="false">+BJ21-BJ40</f>
        <v>-88.019</v>
      </c>
      <c r="BK47" s="162" t="n">
        <f aca="false">+BJ47+BI47+BH47+BG47</f>
        <v>678.713</v>
      </c>
      <c r="BL47" s="162" t="n">
        <f aca="false">+BL21-BL40</f>
        <v>-1214.408</v>
      </c>
      <c r="BM47" s="162" t="n">
        <f aca="false">+BM21-BM40</f>
        <v>594.582</v>
      </c>
      <c r="BN47" s="162" t="n">
        <f aca="false">+BN21-BN40</f>
        <v>-111.785</v>
      </c>
      <c r="BO47" s="162" t="n">
        <f aca="false">+BO21-BO40</f>
        <v>430.829</v>
      </c>
      <c r="BP47" s="162" t="n">
        <f aca="false">+BO47+BN47+BM47+BL47</f>
        <v>-300.782</v>
      </c>
      <c r="BQ47" s="162" t="n">
        <f aca="false">+BQ21-BQ40</f>
        <v>115.653</v>
      </c>
      <c r="BR47" s="162" t="n">
        <f aca="false">+BR21-BR40</f>
        <v>512.226</v>
      </c>
      <c r="BS47" s="162" t="n">
        <f aca="false">+BS21-BS40</f>
        <v>0</v>
      </c>
      <c r="BT47" s="162" t="n">
        <f aca="false">+BT21-BT40</f>
        <v>0</v>
      </c>
      <c r="BU47" s="162" t="n">
        <f aca="false">+BU21-BU40</f>
        <v>0</v>
      </c>
      <c r="BV47" s="162" t="n">
        <f aca="false">+BU47+BT47+BS47+BR47</f>
        <v>512.226</v>
      </c>
      <c r="BW47" s="162" t="n">
        <f aca="false">+BK47+BP47+BV47</f>
        <v>890.157</v>
      </c>
      <c r="BX47" s="162" t="n">
        <f aca="false">+BW47+BE47</f>
        <v>671.6525</v>
      </c>
      <c r="BY47" s="162" t="n">
        <f aca="false">+BX47+AO47</f>
        <v>850.06435159</v>
      </c>
      <c r="BZ47" s="159"/>
      <c r="CA47" s="158"/>
    </row>
    <row r="48" customFormat="false" ht="15.75" hidden="false" customHeight="false" outlineLevel="0" collapsed="false">
      <c r="A48" s="175" t="s">
        <v>267</v>
      </c>
      <c r="B48" s="176" t="n">
        <v>1.02243556</v>
      </c>
      <c r="C48" s="176" t="n">
        <v>0.163525639999998</v>
      </c>
      <c r="D48" s="176" t="n">
        <v>0.00750376999999958</v>
      </c>
      <c r="E48" s="176" t="n">
        <v>-4.40409779000002</v>
      </c>
      <c r="F48" s="176" t="n">
        <v>0.53032666</v>
      </c>
      <c r="G48" s="176" t="n">
        <f aca="false">+G23-G32</f>
        <v>0.00399999999999989</v>
      </c>
      <c r="H48" s="176" t="n">
        <f aca="false">+H23-H32</f>
        <v>0.144</v>
      </c>
      <c r="I48" s="176" t="n">
        <f aca="false">+I23-I32</f>
        <v>-0.148</v>
      </c>
      <c r="J48" s="176" t="n">
        <f aca="false">+J23-J32</f>
        <v>0</v>
      </c>
      <c r="K48" s="176" t="n">
        <f aca="false">+K23-K32</f>
        <v>0</v>
      </c>
      <c r="L48" s="176" t="n">
        <f aca="false">+K48+J48+I48+H48</f>
        <v>-0.004</v>
      </c>
      <c r="M48" s="176" t="n">
        <f aca="false">+M23-M32</f>
        <v>0</v>
      </c>
      <c r="N48" s="176" t="n">
        <f aca="false">+N23-N32</f>
        <v>9.375E-005</v>
      </c>
      <c r="O48" s="176" t="n">
        <f aca="false">+O23-O32</f>
        <v>0</v>
      </c>
      <c r="P48" s="176" t="n">
        <f aca="false">+P23-P32</f>
        <v>0</v>
      </c>
      <c r="Q48" s="176" t="n">
        <f aca="false">+P48+O48+N48+M48</f>
        <v>9.375E-005</v>
      </c>
      <c r="R48" s="176" t="n">
        <f aca="false">+R23-R32</f>
        <v>-0.169</v>
      </c>
      <c r="S48" s="176" t="n">
        <f aca="false">+S23-S32</f>
        <v>0</v>
      </c>
      <c r="T48" s="176" t="n">
        <f aca="false">+T23-T32</f>
        <v>0</v>
      </c>
      <c r="U48" s="176" t="n">
        <f aca="false">+U23-U32</f>
        <v>0</v>
      </c>
      <c r="V48" s="176" t="n">
        <f aca="false">+V23-V32</f>
        <v>0</v>
      </c>
      <c r="W48" s="176" t="n">
        <f aca="false">+V48+T48+S48+R48</f>
        <v>-0.169</v>
      </c>
      <c r="X48" s="176" t="n">
        <f aca="false">+L48+Q48+W48</f>
        <v>-0.17290625</v>
      </c>
      <c r="Y48" s="176" t="n">
        <f aca="false">+Y23-Y32</f>
        <v>0.143</v>
      </c>
      <c r="Z48" s="176" t="n">
        <f aca="false">+Z23-Z32</f>
        <v>-0.143</v>
      </c>
      <c r="AA48" s="176" t="n">
        <f aca="false">+AA23-AA32</f>
        <v>0</v>
      </c>
      <c r="AB48" s="176" t="n">
        <f aca="false">+AB23-AB32</f>
        <v>0</v>
      </c>
      <c r="AC48" s="176" t="n">
        <f aca="false">+AB48+AA48+Z48+Y48</f>
        <v>0</v>
      </c>
      <c r="AD48" s="176" t="n">
        <f aca="false">+AD23-AD32</f>
        <v>0</v>
      </c>
      <c r="AE48" s="176" t="n">
        <f aca="false">+AE23-AE32</f>
        <v>0</v>
      </c>
      <c r="AF48" s="176" t="n">
        <f aca="false">+AF23-AF32</f>
        <v>0.014</v>
      </c>
      <c r="AG48" s="176" t="n">
        <f aca="false">+AG23-AG32</f>
        <v>0</v>
      </c>
      <c r="AH48" s="176" t="n">
        <f aca="false">+AG48+AF48+AE48+AD48</f>
        <v>0.014</v>
      </c>
      <c r="AI48" s="176" t="n">
        <f aca="false">+AI23-AI32</f>
        <v>0.155</v>
      </c>
      <c r="AJ48" s="176" t="n">
        <f aca="false">+AJ23-AJ32</f>
        <v>-0.1652</v>
      </c>
      <c r="AK48" s="176" t="n">
        <f aca="false">+AK23-AK32</f>
        <v>0</v>
      </c>
      <c r="AL48" s="176" t="n">
        <f aca="false">+AL23-AL32</f>
        <v>-0.001</v>
      </c>
      <c r="AM48" s="176" t="n">
        <f aca="false">+AL48+AK48+AJ48+AI48</f>
        <v>-0.0112</v>
      </c>
      <c r="AN48" s="176" t="n">
        <f aca="false">+AH48+AC48+AM48</f>
        <v>0.00279999999999999</v>
      </c>
      <c r="AO48" s="176" t="n">
        <f aca="false">+AN48+X48</f>
        <v>-0.17010625</v>
      </c>
      <c r="AP48" s="176" t="n">
        <f aca="false">+AP23-AP32</f>
        <v>-0.001</v>
      </c>
      <c r="AQ48" s="176" t="n">
        <f aca="false">+AQ23-AQ32</f>
        <v>-0.001</v>
      </c>
      <c r="AR48" s="176" t="n">
        <f aca="false">+AR23-AR32</f>
        <v>0</v>
      </c>
      <c r="AS48" s="176" t="n">
        <f aca="false">+AS23-AS32</f>
        <v>0</v>
      </c>
      <c r="AT48" s="176" t="n">
        <f aca="false">+AS48+AR48+AQ48+AP48</f>
        <v>-0.002</v>
      </c>
      <c r="AU48" s="176" t="n">
        <f aca="false">+AU23-AU32</f>
        <v>-0.001</v>
      </c>
      <c r="AV48" s="176" t="n">
        <f aca="false">+AV23-AV32</f>
        <v>0</v>
      </c>
      <c r="AW48" s="176" t="n">
        <f aca="false">+AW23-AW32</f>
        <v>0.016</v>
      </c>
      <c r="AX48" s="176" t="n">
        <f aca="false">+AX23-AX32</f>
        <v>0</v>
      </c>
      <c r="AY48" s="176" t="n">
        <f aca="false">+AX48+AW48+AV48+AU48</f>
        <v>0.015</v>
      </c>
      <c r="AZ48" s="176" t="n">
        <f aca="false">+AZ23-AZ32</f>
        <v>0</v>
      </c>
      <c r="BA48" s="176" t="n">
        <f aca="false">+BA23-BA32</f>
        <v>0</v>
      </c>
      <c r="BB48" s="176" t="n">
        <f aca="false">+BB23-BB32</f>
        <v>0</v>
      </c>
      <c r="BC48" s="176" t="n">
        <f aca="false">+BC23-BC32</f>
        <v>0</v>
      </c>
      <c r="BD48" s="176" t="n">
        <f aca="false">+BC48+BB48+BA48+AZ48</f>
        <v>0</v>
      </c>
      <c r="BE48" s="176" t="n">
        <f aca="false">+AY48+AT48+BD48</f>
        <v>0.013</v>
      </c>
      <c r="BF48" s="176" t="n">
        <f aca="false">+BE48+AO48</f>
        <v>-0.15710625</v>
      </c>
      <c r="BG48" s="176" t="n">
        <f aca="false">+BG23-BG32</f>
        <v>0.01</v>
      </c>
      <c r="BH48" s="176" t="n">
        <f aca="false">+BH23-BH32</f>
        <v>0</v>
      </c>
      <c r="BI48" s="176" t="n">
        <f aca="false">+BI23-BI32</f>
        <v>-0.01</v>
      </c>
      <c r="BJ48" s="176" t="n">
        <f aca="false">+BJ23-BJ32</f>
        <v>0</v>
      </c>
      <c r="BK48" s="176" t="n">
        <f aca="false">+BJ48+BI48+BH48+BG48</f>
        <v>0</v>
      </c>
      <c r="BL48" s="176" t="n">
        <f aca="false">+BL23-BL32</f>
        <v>0</v>
      </c>
      <c r="BM48" s="176" t="n">
        <f aca="false">+BM23-BM32</f>
        <v>0</v>
      </c>
      <c r="BN48" s="176" t="n">
        <f aca="false">+BN23-BN32</f>
        <v>0</v>
      </c>
      <c r="BO48" s="176" t="n">
        <f aca="false">+BO23-BO32</f>
        <v>0</v>
      </c>
      <c r="BP48" s="176" t="n">
        <f aca="false">+BO48+BN48+BM48+BL48</f>
        <v>0</v>
      </c>
      <c r="BQ48" s="176" t="n">
        <f aca="false">+BQ23-BQ32</f>
        <v>-0.15</v>
      </c>
      <c r="BR48" s="176" t="n">
        <f aca="false">+BR23-BR32</f>
        <v>-0.15</v>
      </c>
      <c r="BS48" s="176" t="n">
        <f aca="false">+BS23-BS32</f>
        <v>0</v>
      </c>
      <c r="BT48" s="176" t="n">
        <f aca="false">+BT23-BT32</f>
        <v>0</v>
      </c>
      <c r="BU48" s="176" t="n">
        <f aca="false">+BU23-BU32</f>
        <v>0</v>
      </c>
      <c r="BV48" s="176" t="n">
        <f aca="false">+BU48+BT48+BS48+BR48</f>
        <v>-0.15</v>
      </c>
      <c r="BW48" s="176" t="n">
        <f aca="false">+BK48+BP48+BV48</f>
        <v>-0.15</v>
      </c>
      <c r="BX48" s="176" t="n">
        <f aca="false">+BW48+BE48</f>
        <v>-0.137</v>
      </c>
      <c r="BY48" s="176" t="n">
        <f aca="false">+BX48+AO48</f>
        <v>-0.30710625</v>
      </c>
      <c r="BZ48" s="159"/>
      <c r="CA48" s="158"/>
    </row>
    <row r="49" customFormat="false" ht="15" hidden="false" customHeight="false" outlineLevel="0" collapsed="false">
      <c r="A49" s="177" t="s">
        <v>80</v>
      </c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W49" s="137"/>
      <c r="BX49" s="137"/>
      <c r="BY49" s="137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10" min="2" style="178" width="12.42"/>
    <col collapsed="false" customWidth="true" hidden="false" outlineLevel="0" max="11" min="11" style="178" width="14.85"/>
    <col collapsed="false" customWidth="true" hidden="false" outlineLevel="0" max="12" min="12" style="178" width="13.85"/>
    <col collapsed="false" customWidth="true" hidden="false" outlineLevel="0" max="13" min="13" style="178" width="2.56"/>
    <col collapsed="false" customWidth="true" hidden="false" outlineLevel="0" max="14" min="14" style="178" width="12.85"/>
    <col collapsed="false" customWidth="true" hidden="false" outlineLevel="0" max="15" min="15" style="178" width="17.7"/>
    <col collapsed="false" customWidth="true" hidden="false" outlineLevel="0" max="16" min="16" style="178" width="18.56"/>
    <col collapsed="false" customWidth="false" hidden="false" outlineLevel="0" max="257" min="17" style="178" width="18.14"/>
  </cols>
  <sheetData>
    <row r="1" customFormat="false" ht="15.75" hidden="false" customHeight="false" outlineLevel="0" collapsed="false">
      <c r="A1" s="179" t="s">
        <v>26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24.75" hidden="false" customHeight="false" outlineLevel="0" collapsed="false">
      <c r="A2" s="181" t="s">
        <v>26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3"/>
      <c r="M2" s="184"/>
      <c r="N2" s="184"/>
      <c r="O2" s="184"/>
    </row>
    <row r="3" s="185" customFormat="true" ht="18.75" hidden="false" customHeight="false" outlineLevel="0" collapsed="false">
      <c r="A3" s="185" t="s">
        <v>270</v>
      </c>
      <c r="B3" s="186"/>
      <c r="C3" s="186"/>
      <c r="D3" s="186"/>
      <c r="E3" s="186"/>
      <c r="F3" s="187"/>
      <c r="G3" s="187"/>
      <c r="H3" s="187"/>
      <c r="I3" s="187"/>
      <c r="J3" s="187"/>
      <c r="K3" s="186"/>
      <c r="L3" s="186"/>
      <c r="M3" s="186"/>
      <c r="N3" s="186"/>
      <c r="O3" s="186"/>
    </row>
    <row r="4" customFormat="false" ht="21" hidden="false" customHeight="true" outlineLevel="0" collapsed="false">
      <c r="A4" s="188" t="s">
        <v>271</v>
      </c>
      <c r="B4" s="189" t="n">
        <v>2007</v>
      </c>
      <c r="C4" s="189" t="s">
        <v>6</v>
      </c>
      <c r="D4" s="189" t="s">
        <v>7</v>
      </c>
      <c r="E4" s="189" t="s">
        <v>8</v>
      </c>
      <c r="F4" s="190" t="s">
        <v>272</v>
      </c>
      <c r="G4" s="190"/>
      <c r="H4" s="190"/>
      <c r="I4" s="190"/>
      <c r="J4" s="190"/>
      <c r="K4" s="190"/>
      <c r="L4" s="190"/>
      <c r="M4" s="191" t="s">
        <v>3</v>
      </c>
      <c r="N4" s="192" t="s">
        <v>273</v>
      </c>
      <c r="O4" s="192"/>
      <c r="P4" s="192"/>
      <c r="Q4" s="192"/>
      <c r="R4" s="192"/>
    </row>
    <row r="5" customFormat="false" ht="15.75" hidden="false" customHeight="false" outlineLevel="0" collapsed="false">
      <c r="A5" s="193"/>
      <c r="B5" s="189" t="s">
        <v>274</v>
      </c>
      <c r="C5" s="189" t="e">
        <f aca="false"/>
        <v>#REF!</v>
      </c>
      <c r="D5" s="189" t="e">
        <f aca="false"/>
        <v>#REF!</v>
      </c>
      <c r="E5" s="189" t="e">
        <f aca="false"/>
        <v>#REF!</v>
      </c>
      <c r="F5" s="194" t="s">
        <v>9</v>
      </c>
      <c r="G5" s="194" t="s">
        <v>10</v>
      </c>
      <c r="H5" s="194" t="s">
        <v>11</v>
      </c>
      <c r="I5" s="194" t="s">
        <v>12</v>
      </c>
      <c r="J5" s="194" t="s">
        <v>13</v>
      </c>
      <c r="K5" s="194" t="s">
        <v>275</v>
      </c>
      <c r="L5" s="194" t="s">
        <v>14</v>
      </c>
      <c r="M5" s="194"/>
      <c r="N5" s="195" t="s">
        <v>15</v>
      </c>
      <c r="O5" s="195" t="s">
        <v>276</v>
      </c>
      <c r="P5" s="195" t="s">
        <v>17</v>
      </c>
      <c r="Q5" s="195" t="s">
        <v>277</v>
      </c>
      <c r="R5" s="195" t="s">
        <v>27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8"/>
      <c r="O6" s="198"/>
      <c r="P6" s="198"/>
      <c r="Q6" s="198"/>
      <c r="R6" s="198"/>
    </row>
    <row r="7" customFormat="false" ht="21" hidden="false" customHeight="true" outlineLevel="0" collapsed="false">
      <c r="A7" s="199" t="s">
        <v>279</v>
      </c>
      <c r="B7" s="200" t="n">
        <v>1103.3</v>
      </c>
      <c r="C7" s="200" t="n">
        <v>1140.8</v>
      </c>
      <c r="D7" s="200" t="n">
        <v>1573.1</v>
      </c>
      <c r="E7" s="200" t="n">
        <v>1799</v>
      </c>
      <c r="F7" s="200" t="n">
        <v>1714.5</v>
      </c>
      <c r="G7" s="200" t="n">
        <v>1786.5</v>
      </c>
      <c r="H7" s="200" t="n">
        <v>1710.6</v>
      </c>
      <c r="I7" s="200" t="n">
        <v>1759.8</v>
      </c>
      <c r="J7" s="200" t="n">
        <v>1851.7</v>
      </c>
      <c r="K7" s="200" t="n">
        <v>1732.5</v>
      </c>
      <c r="L7" s="200" t="n">
        <v>1766.3</v>
      </c>
      <c r="M7" s="200"/>
      <c r="N7" s="200" t="n">
        <v>33.8</v>
      </c>
      <c r="O7" s="200" t="n">
        <v>-85.4000000000001</v>
      </c>
      <c r="P7" s="200" t="n">
        <v>-85.4000000000001</v>
      </c>
      <c r="Q7" s="200" t="n">
        <v>55.6999999999998</v>
      </c>
      <c r="R7" s="200" t="n">
        <v>-32.7000000000003</v>
      </c>
      <c r="S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 t="s">
        <v>280</v>
      </c>
      <c r="N8" s="203"/>
      <c r="O8" s="203"/>
      <c r="P8" s="203"/>
      <c r="Q8" s="203"/>
      <c r="R8" s="203"/>
    </row>
    <row r="9" customFormat="false" ht="17.1" hidden="false" customHeight="true" outlineLevel="0" collapsed="false">
      <c r="A9" s="202" t="s">
        <v>281</v>
      </c>
      <c r="B9" s="203" t="n">
        <v>1103.2</v>
      </c>
      <c r="C9" s="203" t="n">
        <v>1140.7</v>
      </c>
      <c r="D9" s="203" t="n">
        <v>1408.6</v>
      </c>
      <c r="E9" s="203" t="n">
        <v>1637.5</v>
      </c>
      <c r="F9" s="203" t="n">
        <v>1548.3</v>
      </c>
      <c r="G9" s="203" t="n">
        <v>1609.9</v>
      </c>
      <c r="H9" s="203" t="n">
        <v>1540.5</v>
      </c>
      <c r="I9" s="203" t="n">
        <v>1578.2</v>
      </c>
      <c r="J9" s="203" t="n">
        <v>1674.1</v>
      </c>
      <c r="K9" s="203" t="n">
        <v>1554.2</v>
      </c>
      <c r="L9" s="203" t="n">
        <v>1588.2</v>
      </c>
      <c r="M9" s="203"/>
      <c r="N9" s="203" t="n">
        <v>34</v>
      </c>
      <c r="O9" s="203" t="n">
        <v>-85.9000000000001</v>
      </c>
      <c r="P9" s="203" t="n">
        <v>-85.9000000000001</v>
      </c>
      <c r="Q9" s="203" t="n">
        <v>47.6999999999998</v>
      </c>
      <c r="R9" s="203" t="n">
        <v>-49.3000000000002</v>
      </c>
    </row>
    <row r="10" customFormat="false" ht="17.1" hidden="false" customHeight="true" outlineLevel="0" collapsed="false">
      <c r="A10" s="202" t="s">
        <v>282</v>
      </c>
      <c r="B10" s="203" t="n">
        <v>0.1</v>
      </c>
      <c r="C10" s="203" t="n">
        <v>0.1</v>
      </c>
      <c r="D10" s="203" t="n">
        <v>164.5</v>
      </c>
      <c r="E10" s="203" t="n">
        <v>161.5</v>
      </c>
      <c r="F10" s="203" t="n">
        <v>166.2</v>
      </c>
      <c r="G10" s="203" t="n">
        <v>176.6</v>
      </c>
      <c r="H10" s="203" t="n">
        <v>170.1</v>
      </c>
      <c r="I10" s="203" t="n">
        <v>181.6</v>
      </c>
      <c r="J10" s="203" t="n">
        <v>177.6</v>
      </c>
      <c r="K10" s="203" t="n">
        <v>178.3</v>
      </c>
      <c r="L10" s="203" t="n">
        <v>178.1</v>
      </c>
      <c r="M10" s="203"/>
      <c r="N10" s="203" t="n">
        <v>-0.200000000000017</v>
      </c>
      <c r="O10" s="203" t="n">
        <v>0.5</v>
      </c>
      <c r="P10" s="203" t="n">
        <v>0.5</v>
      </c>
      <c r="Q10" s="203" t="n">
        <v>8</v>
      </c>
      <c r="R10" s="203" t="n">
        <v>16.6</v>
      </c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</row>
    <row r="12" customFormat="false" ht="21" hidden="false" customHeight="true" outlineLevel="0" collapsed="false">
      <c r="A12" s="199" t="s">
        <v>283</v>
      </c>
      <c r="B12" s="200" t="n">
        <v>84.7</v>
      </c>
      <c r="C12" s="200" t="n">
        <v>111</v>
      </c>
      <c r="D12" s="200" t="n">
        <v>150.3</v>
      </c>
      <c r="E12" s="200" t="n">
        <v>167.4</v>
      </c>
      <c r="F12" s="200" t="n">
        <v>172.3</v>
      </c>
      <c r="G12" s="200" t="n">
        <v>182.8</v>
      </c>
      <c r="H12" s="200" t="n">
        <v>176.2</v>
      </c>
      <c r="I12" s="200" t="n">
        <v>187.8</v>
      </c>
      <c r="J12" s="200" t="n">
        <v>183.7</v>
      </c>
      <c r="K12" s="200" t="n">
        <v>184.3</v>
      </c>
      <c r="L12" s="200" t="n">
        <v>184.2</v>
      </c>
      <c r="M12" s="200"/>
      <c r="N12" s="200" t="n">
        <v>-0.100000000000023</v>
      </c>
      <c r="O12" s="200" t="n">
        <v>0.5</v>
      </c>
      <c r="P12" s="200" t="n">
        <v>0.5</v>
      </c>
      <c r="Q12" s="200" t="n">
        <v>8</v>
      </c>
      <c r="R12" s="200" t="n">
        <v>16.8</v>
      </c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</row>
    <row r="14" customFormat="false" ht="17.1" hidden="false" customHeight="true" outlineLevel="0" collapsed="false">
      <c r="A14" s="202" t="s">
        <v>284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/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</row>
    <row r="15" customFormat="false" ht="17.1" hidden="false" customHeight="true" outlineLevel="0" collapsed="false">
      <c r="A15" s="202" t="s">
        <v>285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/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</row>
    <row r="16" customFormat="false" ht="17.1" hidden="false" customHeight="true" outlineLevel="0" collapsed="false">
      <c r="A16" s="202" t="s">
        <v>286</v>
      </c>
      <c r="B16" s="203" t="n">
        <v>84.7</v>
      </c>
      <c r="C16" s="203" t="n">
        <v>111</v>
      </c>
      <c r="D16" s="203" t="n">
        <v>150.3</v>
      </c>
      <c r="E16" s="203" t="n">
        <v>167.4</v>
      </c>
      <c r="F16" s="203" t="n">
        <v>172.3</v>
      </c>
      <c r="G16" s="203" t="n">
        <v>182.8</v>
      </c>
      <c r="H16" s="203" t="n">
        <v>176.2</v>
      </c>
      <c r="I16" s="203" t="n">
        <v>187.8</v>
      </c>
      <c r="J16" s="203" t="n">
        <v>183.7</v>
      </c>
      <c r="K16" s="203" t="n">
        <v>184.3</v>
      </c>
      <c r="L16" s="203" t="n">
        <v>184.2</v>
      </c>
      <c r="M16" s="203"/>
      <c r="N16" s="203" t="n">
        <v>-0.100000000000023</v>
      </c>
      <c r="O16" s="203" t="n">
        <v>0.5</v>
      </c>
      <c r="P16" s="203" t="n">
        <v>0.5</v>
      </c>
      <c r="Q16" s="203" t="n">
        <v>8</v>
      </c>
      <c r="R16" s="203" t="n">
        <v>16.8</v>
      </c>
      <c r="S16" s="201"/>
    </row>
    <row r="17" customFormat="false" ht="1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customFormat="false" ht="21" hidden="false" customHeight="true" outlineLevel="0" collapsed="false">
      <c r="A18" s="199" t="s">
        <v>287</v>
      </c>
      <c r="B18" s="200" t="n">
        <v>1018.6</v>
      </c>
      <c r="C18" s="200" t="n">
        <v>1029.8</v>
      </c>
      <c r="D18" s="200" t="n">
        <v>1422.8</v>
      </c>
      <c r="E18" s="200" t="n">
        <v>1631.6</v>
      </c>
      <c r="F18" s="200" t="n">
        <v>1542.2</v>
      </c>
      <c r="G18" s="200" t="n">
        <v>1603.7</v>
      </c>
      <c r="H18" s="200" t="n">
        <v>1534.4</v>
      </c>
      <c r="I18" s="200" t="n">
        <v>1572</v>
      </c>
      <c r="J18" s="200" t="n">
        <v>1668</v>
      </c>
      <c r="K18" s="200" t="n">
        <v>1548.2</v>
      </c>
      <c r="L18" s="200" t="n">
        <v>1582.1</v>
      </c>
      <c r="M18" s="200"/>
      <c r="N18" s="200" t="n">
        <v>33.8999999999999</v>
      </c>
      <c r="O18" s="200" t="n">
        <v>-85.9000000000001</v>
      </c>
      <c r="P18" s="200" t="n">
        <v>-85.9000000000001</v>
      </c>
      <c r="Q18" s="200" t="n">
        <v>47.6999999999998</v>
      </c>
      <c r="R18" s="200" t="n">
        <v>-49.5000000000002</v>
      </c>
    </row>
    <row r="19" customFormat="false" ht="1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4"/>
    </row>
    <row r="20" customFormat="false" ht="17.1" hidden="false" customHeight="true" outlineLevel="0" collapsed="false">
      <c r="A20" s="202" t="s">
        <v>288</v>
      </c>
      <c r="B20" s="203" t="n">
        <v>281.7</v>
      </c>
      <c r="C20" s="203" t="n">
        <v>320.3</v>
      </c>
      <c r="D20" s="203" t="n">
        <v>447.2</v>
      </c>
      <c r="E20" s="203" t="n">
        <v>550.7</v>
      </c>
      <c r="F20" s="203" t="n">
        <v>521.7</v>
      </c>
      <c r="G20" s="203" t="n">
        <v>527.9</v>
      </c>
      <c r="H20" s="203" t="n">
        <v>470</v>
      </c>
      <c r="I20" s="203" t="n">
        <v>488</v>
      </c>
      <c r="J20" s="203" t="n">
        <v>551.2</v>
      </c>
      <c r="K20" s="203" t="n">
        <v>427.3</v>
      </c>
      <c r="L20" s="203" t="n">
        <v>450.1</v>
      </c>
      <c r="M20" s="203"/>
      <c r="N20" s="203" t="n">
        <v>22.8</v>
      </c>
      <c r="O20" s="203" t="n">
        <v>-101.1</v>
      </c>
      <c r="P20" s="203" t="n">
        <v>-101.1</v>
      </c>
      <c r="Q20" s="203" t="n">
        <v>-19.9</v>
      </c>
      <c r="R20" s="203" t="n">
        <v>-100.6</v>
      </c>
    </row>
    <row r="21" customFormat="false" ht="17.1" hidden="false" customHeight="true" outlineLevel="0" collapsed="false">
      <c r="A21" s="202" t="s">
        <v>289</v>
      </c>
      <c r="B21" s="203" t="n">
        <v>71.2</v>
      </c>
      <c r="C21" s="203" t="n">
        <v>78.5</v>
      </c>
      <c r="D21" s="203" t="n">
        <v>84.9</v>
      </c>
      <c r="E21" s="203" t="n">
        <v>92.1</v>
      </c>
      <c r="F21" s="203" t="n">
        <v>94.1</v>
      </c>
      <c r="G21" s="203" t="n">
        <v>96.1</v>
      </c>
      <c r="H21" s="203" t="n">
        <v>83.1</v>
      </c>
      <c r="I21" s="203" t="n">
        <v>98</v>
      </c>
      <c r="J21" s="203" t="n">
        <v>98.6</v>
      </c>
      <c r="K21" s="203" t="n">
        <v>98.6</v>
      </c>
      <c r="L21" s="203" t="n">
        <v>98.6</v>
      </c>
      <c r="M21" s="203"/>
      <c r="N21" s="203" t="n">
        <v>0</v>
      </c>
      <c r="O21" s="203" t="n">
        <v>0</v>
      </c>
      <c r="P21" s="203" t="n">
        <v>0</v>
      </c>
      <c r="Q21" s="203" t="n">
        <v>15.5</v>
      </c>
      <c r="R21" s="203" t="n">
        <v>6.5</v>
      </c>
    </row>
    <row r="22" customFormat="false" ht="1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</row>
    <row r="23" customFormat="false" ht="21" hidden="false" customHeight="true" outlineLevel="0" collapsed="false">
      <c r="A23" s="199" t="s">
        <v>290</v>
      </c>
      <c r="B23" s="200" t="n">
        <v>665.7</v>
      </c>
      <c r="C23" s="200" t="n">
        <v>631</v>
      </c>
      <c r="D23" s="200" t="n">
        <v>890.7</v>
      </c>
      <c r="E23" s="200" t="n">
        <v>988.8</v>
      </c>
      <c r="F23" s="200" t="n">
        <v>926.4</v>
      </c>
      <c r="G23" s="200" t="n">
        <v>979.7</v>
      </c>
      <c r="H23" s="200" t="n">
        <v>981.3</v>
      </c>
      <c r="I23" s="200" t="n">
        <v>986</v>
      </c>
      <c r="J23" s="200" t="n">
        <v>1018.2</v>
      </c>
      <c r="K23" s="200" t="n">
        <v>1022.3</v>
      </c>
      <c r="L23" s="200" t="n">
        <v>1033.4</v>
      </c>
      <c r="M23" s="200"/>
      <c r="N23" s="200" t="n">
        <v>11.0999999999998</v>
      </c>
      <c r="O23" s="200" t="n">
        <v>15.1999999999999</v>
      </c>
      <c r="P23" s="200" t="n">
        <v>15.1999999999999</v>
      </c>
      <c r="Q23" s="200" t="n">
        <v>52.0999999999998</v>
      </c>
      <c r="R23" s="200" t="n">
        <v>44.5999999999998</v>
      </c>
    </row>
    <row r="24" customFormat="false" ht="27" hidden="false" customHeight="true" outlineLevel="0" collapsed="false">
      <c r="A24" s="202" t="s">
        <v>291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3"/>
      <c r="O24" s="203"/>
      <c r="P24" s="203"/>
      <c r="Q24" s="203"/>
      <c r="R24" s="203"/>
      <c r="S24" s="204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8"/>
      <c r="P25" s="208"/>
      <c r="Q25" s="208"/>
      <c r="R25" s="208"/>
    </row>
    <row r="26" customFormat="false" ht="15" hidden="false" customHeight="false" outlineLevel="0" collapsed="false">
      <c r="A26" s="209" t="s">
        <v>292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10"/>
      <c r="N26" s="201"/>
      <c r="O26" s="211"/>
      <c r="P26" s="211"/>
      <c r="Q26" s="211"/>
      <c r="R26" s="211"/>
      <c r="AT26" s="178" t="n">
        <v>-73.4601423828473</v>
      </c>
    </row>
    <row r="27" customFormat="false" ht="19.5" hidden="false" customHeight="false" outlineLevel="0" collapsed="false">
      <c r="A27" s="212" t="s">
        <v>293</v>
      </c>
      <c r="B27" s="213"/>
      <c r="C27" s="180"/>
      <c r="D27" s="180"/>
      <c r="E27" s="180"/>
      <c r="F27" s="180"/>
      <c r="G27" s="180"/>
      <c r="H27" s="180"/>
      <c r="I27" s="180"/>
      <c r="J27" s="180"/>
    </row>
    <row r="28" customFormat="false" ht="15" hidden="false" customHeight="false" outlineLevel="0" collapsed="false">
      <c r="J28" s="201"/>
    </row>
    <row r="29" customFormat="false" ht="15" hidden="false" customHeight="false" outlineLevel="0" collapsed="false">
      <c r="G29" s="211"/>
      <c r="J29" s="201"/>
      <c r="L29" s="214"/>
      <c r="U29" s="215"/>
      <c r="W29" s="216"/>
    </row>
    <row r="30" customFormat="false" ht="15" hidden="false" customHeight="true" outlineLevel="0" collapsed="false">
      <c r="A30" s="217"/>
      <c r="D30" s="218"/>
      <c r="E30" s="218"/>
      <c r="F30" s="209"/>
      <c r="G30" s="219"/>
      <c r="H30" s="218"/>
      <c r="I30" s="218"/>
      <c r="J30" s="218"/>
      <c r="K30" s="220"/>
      <c r="L30" s="214"/>
      <c r="R30" s="221"/>
      <c r="U30" s="215"/>
      <c r="W30" s="216"/>
    </row>
    <row r="31" customFormat="false" ht="15.75" hidden="false" customHeight="false" outlineLevel="0" collapsed="false">
      <c r="A31" s="222"/>
      <c r="D31" s="219"/>
      <c r="E31" s="219"/>
      <c r="F31" s="209"/>
      <c r="G31" s="219"/>
      <c r="H31" s="219"/>
      <c r="I31" s="219"/>
      <c r="J31" s="223"/>
      <c r="K31" s="220"/>
      <c r="L31" s="214"/>
      <c r="O31" s="224"/>
      <c r="U31" s="215"/>
      <c r="W31" s="216"/>
    </row>
    <row r="32" customFormat="false" ht="15" hidden="false" customHeight="false" outlineLevel="0" collapsed="false">
      <c r="A32" s="217"/>
      <c r="D32" s="219"/>
      <c r="E32" s="218"/>
      <c r="F32" s="209"/>
      <c r="G32" s="219"/>
      <c r="J32" s="218"/>
      <c r="K32" s="220"/>
      <c r="L32" s="225"/>
      <c r="Q32" s="211"/>
    </row>
    <row r="33" customFormat="false" ht="15.75" hidden="false" customHeight="false" outlineLevel="0" collapsed="false">
      <c r="A33" s="222"/>
      <c r="D33" s="218"/>
      <c r="E33" s="218"/>
      <c r="F33" s="218"/>
      <c r="G33" s="219"/>
      <c r="J33" s="218"/>
      <c r="K33" s="220"/>
      <c r="L33" s="203"/>
    </row>
    <row r="34" customFormat="false" ht="15" hidden="false" customHeight="false" outlineLevel="0" collapsed="false">
      <c r="A34" s="217"/>
      <c r="C34" s="215"/>
      <c r="D34" s="218"/>
      <c r="E34" s="218"/>
      <c r="F34" s="218"/>
      <c r="G34" s="218"/>
      <c r="H34" s="218"/>
      <c r="I34" s="218"/>
      <c r="J34" s="218"/>
      <c r="K34" s="220"/>
      <c r="L34" s="226"/>
      <c r="Q34" s="211"/>
    </row>
    <row r="35" customFormat="false" ht="15" hidden="false" customHeight="false" outlineLevel="0" collapsed="false">
      <c r="D35" s="218"/>
      <c r="E35" s="218"/>
      <c r="F35" s="218"/>
      <c r="G35" s="218"/>
      <c r="H35" s="218"/>
      <c r="I35" s="218"/>
      <c r="J35" s="218"/>
      <c r="K35" s="220"/>
      <c r="L35" s="203"/>
    </row>
    <row r="36" customFormat="false" ht="15" hidden="false" customHeight="false" outlineLevel="0" collapsed="false">
      <c r="K36" s="220"/>
      <c r="L36" s="214"/>
    </row>
    <row r="37" customFormat="false" ht="15" hidden="false" customHeight="false" outlineLevel="0" collapsed="false">
      <c r="L37" s="211"/>
    </row>
    <row r="38" customFormat="false" ht="15" hidden="false" customHeight="false" outlineLevel="0" collapsed="false">
      <c r="L38" s="211"/>
    </row>
    <row r="39" customFormat="false" ht="15" hidden="false" customHeight="false" outlineLevel="0" collapsed="false">
      <c r="L39" s="211"/>
    </row>
    <row r="40" customFormat="false" ht="15" hidden="false" customHeight="false" outlineLevel="0" collapsed="false">
      <c r="L40" s="211"/>
    </row>
    <row r="41" customFormat="false" ht="15" hidden="false" customHeight="false" outlineLevel="0" collapsed="false">
      <c r="L41" s="211"/>
    </row>
    <row r="195" customFormat="false" ht="15" hidden="false" customHeight="false" outlineLevel="0" collapsed="false">
      <c r="B195" s="178" t="n">
        <v>22.4214</v>
      </c>
      <c r="C195" s="178" t="n">
        <v>22.4804</v>
      </c>
    </row>
    <row r="196" customFormat="false" ht="15" hidden="false" customHeight="false" outlineLevel="0" collapsed="false">
      <c r="B196" s="178" t="n">
        <v>22.4304</v>
      </c>
      <c r="C196" s="178" t="n">
        <v>22.4638</v>
      </c>
    </row>
    <row r="197" customFormat="false" ht="15" hidden="false" customHeight="false" outlineLevel="0" collapsed="false">
      <c r="B197" s="178" t="n">
        <v>22.4304</v>
      </c>
      <c r="C197" s="178" t="n">
        <v>22.4638</v>
      </c>
    </row>
    <row r="198" customFormat="false" ht="15" hidden="false" customHeight="false" outlineLevel="0" collapsed="false">
      <c r="B198" s="178" t="n">
        <v>22.4334</v>
      </c>
      <c r="C198" s="178" t="n">
        <v>22.4802</v>
      </c>
    </row>
    <row r="199" customFormat="false" ht="15" hidden="false" customHeight="false" outlineLevel="0" collapsed="false">
      <c r="B199" s="178" t="n">
        <v>22.4364</v>
      </c>
      <c r="C199" s="178" t="n">
        <v>22.492</v>
      </c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</row>
    <row r="206" customFormat="false" ht="15" hidden="false" customHeight="false" outlineLevel="0" collapsed="false">
      <c r="M206" s="178" t="n">
        <v>-0.20775829</v>
      </c>
    </row>
    <row r="210" customFormat="false" ht="15" hidden="false" customHeight="false" outlineLevel="0" collapsed="false">
      <c r="C210" s="178" t="n">
        <v>22.6085388316951</v>
      </c>
    </row>
    <row r="213" customFormat="false" ht="15" hidden="false" customHeight="false" outlineLevel="0" collapsed="false">
      <c r="B213" s="178" t="n">
        <v>14440.18496043</v>
      </c>
      <c r="N213" s="227"/>
    </row>
    <row r="216" customFormat="false" ht="15" hidden="false" customHeight="false" outlineLevel="0" collapsed="false">
      <c r="B216" s="178" t="n">
        <v>22.4094</v>
      </c>
      <c r="C216" s="178" t="n">
        <v>22.4604</v>
      </c>
    </row>
    <row r="224" customFormat="false" ht="15" hidden="false" customHeight="false" outlineLevel="0" collapsed="false">
      <c r="J224" s="211"/>
    </row>
    <row r="225" customFormat="false" ht="15" hidden="false" customHeight="false" outlineLevel="0" collapsed="false">
      <c r="B225" s="178" t="n">
        <v>14604.76824968</v>
      </c>
      <c r="J225" s="211"/>
    </row>
    <row r="226" customFormat="false" ht="15" hidden="false" customHeight="false" outlineLevel="0" collapsed="false">
      <c r="J226" s="211"/>
    </row>
    <row r="227" customFormat="false" ht="15" hidden="false" customHeight="false" outlineLevel="0" collapsed="false">
      <c r="H227" s="227"/>
      <c r="I227" s="227"/>
      <c r="J227" s="211"/>
    </row>
    <row r="228" customFormat="false" ht="15" hidden="false" customHeight="false" outlineLevel="0" collapsed="false">
      <c r="B228" s="178" t="n">
        <v>13542.75932538</v>
      </c>
      <c r="J228" s="211"/>
    </row>
    <row r="229" customFormat="false" ht="15" hidden="false" customHeight="false" outlineLevel="0" collapsed="false">
      <c r="J229" s="211"/>
    </row>
    <row r="230" customFormat="false" ht="15" hidden="false" customHeight="false" outlineLevel="0" collapsed="false">
      <c r="J230" s="211"/>
    </row>
    <row r="231" customFormat="false" ht="15" hidden="false" customHeight="false" outlineLevel="0" collapsed="false">
      <c r="J231" s="211"/>
    </row>
    <row r="232" customFormat="false" ht="15" hidden="false" customHeight="false" outlineLevel="0" collapsed="false">
      <c r="J232" s="211"/>
    </row>
    <row r="233" customFormat="false" ht="15" hidden="false" customHeight="false" outlineLevel="0" collapsed="false">
      <c r="J233" s="211"/>
    </row>
    <row r="234" customFormat="false" ht="15" hidden="false" customHeight="false" outlineLevel="0" collapsed="false">
      <c r="J234" s="211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5" activeCellId="0" sqref="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1.85"/>
    <col collapsed="false" customWidth="true" hidden="false" outlineLevel="0" max="3" min="2" style="228" width="14.14"/>
    <col collapsed="false" customWidth="true" hidden="false" outlineLevel="0" max="4" min="4" style="228" width="17.28"/>
    <col collapsed="false" customWidth="true" hidden="false" outlineLevel="0" max="5" min="5" style="228" width="17.42"/>
    <col collapsed="false" customWidth="true" hidden="false" outlineLevel="0" max="6" min="6" style="228" width="16.13"/>
    <col collapsed="false" customWidth="true" hidden="false" outlineLevel="0" max="7" min="7" style="228" width="17.56"/>
    <col collapsed="false" customWidth="true" hidden="false" outlineLevel="0" max="8" min="8" style="228" width="15.41"/>
    <col collapsed="false" customWidth="true" hidden="false" outlineLevel="0" max="9" min="9" style="228" width="7.85"/>
    <col collapsed="false" customWidth="true" hidden="false" outlineLevel="0" max="10" min="10" style="228" width="15.85"/>
    <col collapsed="false" customWidth="false" hidden="false" outlineLevel="0" max="11" min="11" style="228" width="11.42"/>
    <col collapsed="false" customWidth="true" hidden="false" outlineLevel="0" max="12" min="12" style="228" width="17.42"/>
    <col collapsed="false" customWidth="false" hidden="false" outlineLevel="0" max="257" min="13" style="228" width="11.42"/>
  </cols>
  <sheetData>
    <row r="1" customFormat="false" ht="15.75" hidden="false" customHeight="false" outlineLevel="0" collapsed="false">
      <c r="A1" s="229" t="s">
        <v>294</v>
      </c>
      <c r="B1" s="230"/>
      <c r="C1" s="230"/>
      <c r="D1" s="231"/>
      <c r="E1" s="230"/>
      <c r="F1" s="230"/>
      <c r="G1" s="230"/>
      <c r="H1" s="230"/>
      <c r="I1" s="230"/>
      <c r="J1" s="230"/>
      <c r="K1" s="231"/>
      <c r="L1" s="232"/>
      <c r="M1" s="231"/>
    </row>
    <row r="2" customFormat="false" ht="18" hidden="false" customHeight="false" outlineLevel="0" collapsed="false">
      <c r="A2" s="233" t="s">
        <v>29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M2" s="230"/>
    </row>
    <row r="3" customFormat="false" ht="18.75" hidden="false" customHeight="false" outlineLevel="0" collapsed="false">
      <c r="A3" s="234" t="s">
        <v>296</v>
      </c>
      <c r="B3" s="235"/>
      <c r="C3" s="235"/>
      <c r="D3" s="235"/>
      <c r="E3" s="235"/>
      <c r="F3" s="235"/>
      <c r="G3" s="235"/>
      <c r="H3" s="236"/>
      <c r="I3" s="237"/>
      <c r="J3" s="237"/>
      <c r="K3" s="237"/>
      <c r="L3" s="235"/>
      <c r="M3" s="235"/>
    </row>
    <row r="4" customFormat="false" ht="15" hidden="false" customHeight="false" outlineLevel="0" collapsed="false">
      <c r="A4" s="238" t="s">
        <v>5</v>
      </c>
      <c r="B4" s="239" t="s">
        <v>7</v>
      </c>
      <c r="C4" s="240"/>
      <c r="D4" s="240"/>
      <c r="E4" s="240"/>
      <c r="F4" s="240"/>
      <c r="G4" s="240"/>
      <c r="H4" s="241" t="s">
        <v>297</v>
      </c>
      <c r="I4" s="241"/>
      <c r="J4" s="241"/>
      <c r="K4" s="241"/>
      <c r="L4" s="239" t="s">
        <v>298</v>
      </c>
      <c r="M4" s="239" t="s">
        <v>278</v>
      </c>
    </row>
    <row r="5" customFormat="false" ht="15" hidden="false" customHeight="true" outlineLevel="0" collapsed="false">
      <c r="A5" s="238"/>
      <c r="B5" s="239"/>
      <c r="C5" s="242" t="s">
        <v>8</v>
      </c>
      <c r="D5" s="242" t="s">
        <v>148</v>
      </c>
      <c r="E5" s="242" t="s">
        <v>149</v>
      </c>
      <c r="F5" s="242" t="s">
        <v>91</v>
      </c>
      <c r="G5" s="242" t="s">
        <v>92</v>
      </c>
      <c r="H5" s="243" t="s">
        <v>299</v>
      </c>
      <c r="I5" s="242"/>
      <c r="J5" s="244" t="s">
        <v>16</v>
      </c>
      <c r="K5" s="245" t="s">
        <v>94</v>
      </c>
      <c r="L5" s="239"/>
      <c r="M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6"/>
      <c r="G6" s="246"/>
      <c r="H6" s="243"/>
      <c r="I6" s="246"/>
      <c r="J6" s="244" t="s">
        <v>300</v>
      </c>
      <c r="K6" s="245"/>
      <c r="L6" s="245"/>
      <c r="M6" s="245"/>
    </row>
    <row r="7" customFormat="false" ht="15" hidden="false" customHeight="false" outlineLevel="0" collapsed="false">
      <c r="A7" s="247" t="s">
        <v>301</v>
      </c>
      <c r="B7" s="248" t="n">
        <v>542.102077222648</v>
      </c>
      <c r="C7" s="248" t="n">
        <v>306.303959176444</v>
      </c>
      <c r="D7" s="248" t="n">
        <v>113.855303302588</v>
      </c>
      <c r="E7" s="248" t="n">
        <v>60.2417276710306</v>
      </c>
      <c r="F7" s="248" t="n">
        <v>30.1532939238939</v>
      </c>
      <c r="G7" s="248" t="n">
        <v>17.2442056223191</v>
      </c>
      <c r="H7" s="248" t="n">
        <v>0.15581167</v>
      </c>
      <c r="I7" s="248"/>
      <c r="J7" s="248" t="n">
        <v>4.46630864599271</v>
      </c>
      <c r="K7" s="248" t="n">
        <v>4.46630864599271</v>
      </c>
      <c r="L7" s="248" t="n">
        <v>51.8638081922057</v>
      </c>
      <c r="M7" s="248" t="n">
        <v>225.960839165824</v>
      </c>
    </row>
    <row r="8" customFormat="false" ht="15" hidden="false" customHeight="false" outlineLevel="0" collapsed="false">
      <c r="A8" s="247" t="s">
        <v>302</v>
      </c>
      <c r="B8" s="249" t="n">
        <v>211.147138332648</v>
      </c>
      <c r="C8" s="249" t="n">
        <v>34.4046953354591</v>
      </c>
      <c r="D8" s="249" t="n">
        <v>15.9055605793495</v>
      </c>
      <c r="E8" s="249" t="n">
        <v>5.11767391599309</v>
      </c>
      <c r="F8" s="249" t="n">
        <v>10.1691945041051</v>
      </c>
      <c r="G8" s="249" t="n">
        <v>1.4063288625382</v>
      </c>
      <c r="H8" s="249" t="n">
        <v>0.00011125</v>
      </c>
      <c r="I8" s="249"/>
      <c r="J8" s="249" t="n">
        <v>0.0140240959927129</v>
      </c>
      <c r="K8" s="249" t="n">
        <v>0.0140240959927129</v>
      </c>
      <c r="L8" s="249" t="n">
        <v>11.589547462636</v>
      </c>
      <c r="M8" s="249" t="n">
        <v>32.6127819579786</v>
      </c>
    </row>
    <row r="9" customFormat="false" ht="15" hidden="false" customHeight="false" outlineLevel="0" collapsed="false">
      <c r="A9" s="247" t="s">
        <v>303</v>
      </c>
      <c r="B9" s="249" t="n">
        <v>38.07623335</v>
      </c>
      <c r="C9" s="249" t="n">
        <v>19.61456207</v>
      </c>
      <c r="D9" s="249" t="n">
        <v>8.98914985337375</v>
      </c>
      <c r="E9" s="249" t="n">
        <v>0</v>
      </c>
      <c r="F9" s="249" t="n">
        <v>8.80175591068052</v>
      </c>
      <c r="G9" s="249" t="n">
        <v>0</v>
      </c>
      <c r="H9" s="249" t="n">
        <v>0</v>
      </c>
      <c r="I9" s="249"/>
      <c r="J9" s="249" t="n">
        <v>0</v>
      </c>
      <c r="K9" s="249" t="n">
        <v>0</v>
      </c>
      <c r="L9" s="249" t="n">
        <v>8.80175591068052</v>
      </c>
      <c r="M9" s="249" t="n">
        <v>17.7909057640543</v>
      </c>
    </row>
    <row r="10" customFormat="false" ht="15" hidden="false" customHeight="false" outlineLevel="0" collapsed="false">
      <c r="A10" s="247" t="s">
        <v>304</v>
      </c>
      <c r="B10" s="249" t="n">
        <v>38.03940435</v>
      </c>
      <c r="C10" s="249" t="n">
        <v>19.59769605</v>
      </c>
      <c r="D10" s="249" t="n">
        <v>8.98914985337375</v>
      </c>
      <c r="E10" s="249" t="n">
        <v>0</v>
      </c>
      <c r="F10" s="249" t="n">
        <v>8.80175591068052</v>
      </c>
      <c r="G10" s="249" t="n">
        <v>0</v>
      </c>
      <c r="H10" s="249" t="n">
        <v>0</v>
      </c>
      <c r="I10" s="249"/>
      <c r="J10" s="249" t="n">
        <v>0</v>
      </c>
      <c r="K10" s="249" t="n">
        <v>0</v>
      </c>
      <c r="L10" s="249" t="n">
        <v>8.80175591068052</v>
      </c>
      <c r="M10" s="249" t="n">
        <v>17.7909057640543</v>
      </c>
    </row>
    <row r="11" customFormat="false" ht="15" hidden="false" customHeight="false" outlineLevel="0" collapsed="false">
      <c r="A11" s="250" t="s">
        <v>305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/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306</v>
      </c>
      <c r="B12" s="251" t="n">
        <v>173.070904982648</v>
      </c>
      <c r="C12" s="251" t="n">
        <v>14.7901332654591</v>
      </c>
      <c r="D12" s="251" t="n">
        <v>6.91641072597572</v>
      </c>
      <c r="E12" s="251" t="n">
        <v>5.11767391599309</v>
      </c>
      <c r="F12" s="251" t="n">
        <v>1.36743859342462</v>
      </c>
      <c r="G12" s="251" t="n">
        <v>1.4063288625382</v>
      </c>
      <c r="H12" s="251" t="n">
        <v>0.00011125</v>
      </c>
      <c r="I12" s="251"/>
      <c r="J12" s="251" t="n">
        <v>0.0140240959927129</v>
      </c>
      <c r="K12" s="251" t="n">
        <v>0.0140240959927129</v>
      </c>
      <c r="L12" s="251" t="n">
        <v>2.78779155195553</v>
      </c>
      <c r="M12" s="251" t="n">
        <v>14.8218761939243</v>
      </c>
    </row>
    <row r="13" customFormat="false" ht="15" hidden="false" customHeight="false" outlineLevel="0" collapsed="false">
      <c r="A13" s="247" t="s">
        <v>307</v>
      </c>
      <c r="B13" s="249" t="n">
        <v>164.39419622</v>
      </c>
      <c r="C13" s="249" t="n">
        <v>0</v>
      </c>
      <c r="D13" s="249" t="n">
        <v>0</v>
      </c>
      <c r="E13" s="249" t="n">
        <v>0</v>
      </c>
      <c r="F13" s="249" t="n">
        <v>9.016E-005</v>
      </c>
      <c r="G13" s="249" t="n">
        <v>0</v>
      </c>
      <c r="H13" s="249" t="n">
        <v>0</v>
      </c>
      <c r="I13" s="249"/>
      <c r="J13" s="249" t="n">
        <v>0</v>
      </c>
      <c r="K13" s="249" t="n">
        <v>0</v>
      </c>
      <c r="L13" s="249" t="n">
        <v>9.016E-005</v>
      </c>
      <c r="M13" s="249" t="n">
        <v>9.016E-005</v>
      </c>
    </row>
    <row r="14" customFormat="false" ht="15" hidden="false" customHeight="false" outlineLevel="0" collapsed="false">
      <c r="A14" s="247" t="s">
        <v>308</v>
      </c>
      <c r="B14" s="249" t="n">
        <v>8.654378492648</v>
      </c>
      <c r="C14" s="249" t="n">
        <v>7.3913914954591</v>
      </c>
      <c r="D14" s="249" t="n">
        <v>3.18810906036555</v>
      </c>
      <c r="E14" s="249" t="n">
        <v>1.92457907339309</v>
      </c>
      <c r="F14" s="249" t="n">
        <v>0.202760583436857</v>
      </c>
      <c r="G14" s="249" t="n">
        <v>0.468834062538202</v>
      </c>
      <c r="H14" s="249" t="n">
        <v>0.00011125</v>
      </c>
      <c r="I14" s="252"/>
      <c r="J14" s="249" t="n">
        <v>0.0122200692268388</v>
      </c>
      <c r="K14" s="249" t="n">
        <v>0.0122200692268388</v>
      </c>
      <c r="L14" s="249" t="n">
        <v>0.683814715201898</v>
      </c>
      <c r="M14" s="249" t="n">
        <v>5.79650284896053</v>
      </c>
    </row>
    <row r="15" customFormat="false" ht="15" hidden="false" customHeight="false" outlineLevel="0" collapsed="false">
      <c r="A15" s="247" t="s">
        <v>309</v>
      </c>
      <c r="B15" s="249" t="n">
        <v>0.02233027</v>
      </c>
      <c r="C15" s="249" t="n">
        <v>7.39874177</v>
      </c>
      <c r="D15" s="249" t="n">
        <v>3.72830166561018</v>
      </c>
      <c r="E15" s="249" t="n">
        <v>3.1930948426</v>
      </c>
      <c r="F15" s="249" t="n">
        <v>1.16458784998776</v>
      </c>
      <c r="G15" s="249" t="n">
        <v>0.9374948</v>
      </c>
      <c r="H15" s="249" t="n">
        <v>0</v>
      </c>
      <c r="I15" s="252"/>
      <c r="J15" s="249" t="n">
        <v>0.00180402676587414</v>
      </c>
      <c r="K15" s="249" t="n">
        <v>0.00180402676587414</v>
      </c>
      <c r="L15" s="249" t="n">
        <v>2.10388667675363</v>
      </c>
      <c r="M15" s="249" t="n">
        <v>9.02528318496381</v>
      </c>
    </row>
    <row r="16" customFormat="false" ht="15" hidden="false" customHeight="false" outlineLevel="0" collapsed="false">
      <c r="A16" s="250" t="s">
        <v>310</v>
      </c>
      <c r="B16" s="251" t="n">
        <v>330.95493889</v>
      </c>
      <c r="C16" s="251" t="n">
        <v>271.899263840985</v>
      </c>
      <c r="D16" s="251" t="n">
        <v>97.9497427232383</v>
      </c>
      <c r="E16" s="251" t="n">
        <v>55.1240537550375</v>
      </c>
      <c r="F16" s="251" t="n">
        <v>19.9840994197888</v>
      </c>
      <c r="G16" s="251" t="n">
        <v>15.8378767597809</v>
      </c>
      <c r="H16" s="251" t="n">
        <v>0.15570042</v>
      </c>
      <c r="I16" s="251"/>
      <c r="J16" s="251" t="n">
        <v>4.45228455</v>
      </c>
      <c r="K16" s="251" t="n">
        <v>4.45228455</v>
      </c>
      <c r="L16" s="251" t="n">
        <v>40.2742607295697</v>
      </c>
      <c r="M16" s="251" t="n">
        <v>193.348057207845</v>
      </c>
    </row>
    <row r="17" customFormat="false" ht="15" hidden="false" customHeight="false" outlineLevel="0" collapsed="false">
      <c r="A17" s="250" t="s">
        <v>311</v>
      </c>
      <c r="B17" s="251" t="n">
        <v>95.33559354</v>
      </c>
      <c r="C17" s="251" t="n">
        <v>64.1856709812268</v>
      </c>
      <c r="D17" s="251" t="n">
        <v>1.237281533</v>
      </c>
      <c r="E17" s="251" t="n">
        <v>0.025</v>
      </c>
      <c r="F17" s="251" t="n">
        <v>0.5</v>
      </c>
      <c r="G17" s="251" t="n">
        <v>0</v>
      </c>
      <c r="H17" s="251" t="n">
        <v>0</v>
      </c>
      <c r="I17" s="251"/>
      <c r="J17" s="251" t="n">
        <v>0</v>
      </c>
      <c r="K17" s="251" t="n">
        <v>0</v>
      </c>
      <c r="L17" s="251" t="n">
        <v>0.5</v>
      </c>
      <c r="M17" s="251" t="n">
        <v>1.762281533</v>
      </c>
    </row>
    <row r="18" customFormat="false" ht="15" hidden="false" customHeight="false" outlineLevel="0" collapsed="false">
      <c r="A18" s="247" t="s">
        <v>312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/>
      <c r="J18" s="249" t="n">
        <v>0</v>
      </c>
      <c r="K18" s="249" t="n">
        <v>0</v>
      </c>
      <c r="L18" s="249" t="n">
        <v>0</v>
      </c>
      <c r="M18" s="249" t="n">
        <v>0</v>
      </c>
    </row>
    <row r="19" customFormat="false" ht="15" hidden="false" customHeight="false" outlineLevel="0" collapsed="false">
      <c r="A19" s="253" t="s">
        <v>313</v>
      </c>
      <c r="B19" s="249" t="n">
        <v>16.54669554</v>
      </c>
      <c r="C19" s="249" t="n">
        <v>21.6856709812268</v>
      </c>
      <c r="D19" s="249" t="n">
        <v>1.237281533</v>
      </c>
      <c r="E19" s="249" t="n">
        <v>0.025</v>
      </c>
      <c r="F19" s="249" t="n">
        <v>0.5</v>
      </c>
      <c r="G19" s="249" t="n">
        <v>0</v>
      </c>
      <c r="H19" s="249" t="n">
        <v>0</v>
      </c>
      <c r="I19" s="249"/>
      <c r="J19" s="249" t="n">
        <v>0</v>
      </c>
      <c r="K19" s="249" t="n">
        <v>0</v>
      </c>
      <c r="L19" s="249" t="n">
        <v>0.5</v>
      </c>
      <c r="M19" s="249" t="n">
        <v>1.762281533</v>
      </c>
    </row>
    <row r="20" customFormat="false" ht="15" hidden="false" customHeight="false" outlineLevel="0" collapsed="false">
      <c r="A20" s="250" t="s">
        <v>314</v>
      </c>
      <c r="B20" s="251" t="n">
        <v>235.61934535</v>
      </c>
      <c r="C20" s="251" t="n">
        <v>207.713592859758</v>
      </c>
      <c r="D20" s="251" t="n">
        <v>96.7124611902383</v>
      </c>
      <c r="E20" s="251" t="n">
        <v>55.0990537550375</v>
      </c>
      <c r="F20" s="251" t="n">
        <v>19.4840994197888</v>
      </c>
      <c r="G20" s="251" t="n">
        <v>15.8378767597809</v>
      </c>
      <c r="H20" s="251" t="n">
        <v>0.15570042</v>
      </c>
      <c r="I20" s="251"/>
      <c r="J20" s="251" t="n">
        <v>4.45228455</v>
      </c>
      <c r="K20" s="251" t="n">
        <v>4.45228455</v>
      </c>
      <c r="L20" s="251" t="n">
        <v>39.7742607295697</v>
      </c>
      <c r="M20" s="251" t="n">
        <v>191.585775674845</v>
      </c>
    </row>
    <row r="21" customFormat="false" ht="15" hidden="false" customHeight="false" outlineLevel="0" collapsed="false">
      <c r="A21" s="250" t="s">
        <v>315</v>
      </c>
      <c r="B21" s="251" t="n">
        <v>151.08245224</v>
      </c>
      <c r="C21" s="251" t="n">
        <v>162.090331526277</v>
      </c>
      <c r="D21" s="251" t="n">
        <v>59.396430282061</v>
      </c>
      <c r="E21" s="251" t="n">
        <v>40.0516973909453</v>
      </c>
      <c r="F21" s="251" t="n">
        <v>10.94372677</v>
      </c>
      <c r="G21" s="251" t="n">
        <v>10.13284402</v>
      </c>
      <c r="H21" s="251" t="n">
        <v>0</v>
      </c>
      <c r="I21" s="254"/>
      <c r="J21" s="251" t="n">
        <v>4.11042307</v>
      </c>
      <c r="K21" s="251" t="n">
        <v>4.11042307</v>
      </c>
      <c r="L21" s="251" t="n">
        <v>25.18699386</v>
      </c>
      <c r="M21" s="251" t="n">
        <v>124.635121533006</v>
      </c>
    </row>
    <row r="22" customFormat="false" ht="15" hidden="false" customHeight="false" outlineLevel="0" collapsed="false">
      <c r="A22" s="247" t="s">
        <v>316</v>
      </c>
      <c r="B22" s="249" t="n">
        <v>84.53689311</v>
      </c>
      <c r="C22" s="249" t="n">
        <v>45.6232613334812</v>
      </c>
      <c r="D22" s="249" t="n">
        <v>37.3160309081773</v>
      </c>
      <c r="E22" s="249" t="n">
        <v>15.0473563640922</v>
      </c>
      <c r="F22" s="249" t="n">
        <v>8.5403726497888</v>
      </c>
      <c r="G22" s="249" t="n">
        <v>5.70503273978087</v>
      </c>
      <c r="H22" s="249" t="n">
        <v>0.15570042</v>
      </c>
      <c r="I22" s="255" t="s">
        <v>317</v>
      </c>
      <c r="J22" s="249" t="n">
        <v>0.34186148</v>
      </c>
      <c r="K22" s="249" t="n">
        <v>0.34186148</v>
      </c>
      <c r="L22" s="249" t="n">
        <v>14.5872668695697</v>
      </c>
      <c r="M22" s="249" t="n">
        <v>66.9506541418392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49"/>
      <c r="I23" s="249"/>
      <c r="J23" s="252"/>
      <c r="K23" s="249"/>
      <c r="L23" s="249"/>
      <c r="M23" s="249"/>
    </row>
    <row r="24" customFormat="false" ht="15" hidden="false" customHeight="false" outlineLevel="0" collapsed="false">
      <c r="A24" s="247" t="s">
        <v>318</v>
      </c>
      <c r="B24" s="248" t="n">
        <v>-91.40889059</v>
      </c>
      <c r="C24" s="248" t="n">
        <v>-88.7632462018488</v>
      </c>
      <c r="D24" s="248" t="n">
        <v>-45.8163109114548</v>
      </c>
      <c r="E24" s="248" t="n">
        <v>-25.991285335337</v>
      </c>
      <c r="F24" s="248" t="n">
        <v>-4.49800499339353</v>
      </c>
      <c r="G24" s="248" t="n">
        <v>-5.45192912782092</v>
      </c>
      <c r="H24" s="248" t="n">
        <v>-0.20480611</v>
      </c>
      <c r="I24" s="248"/>
      <c r="J24" s="248" t="n">
        <v>-3.31636521</v>
      </c>
      <c r="K24" s="248" t="n">
        <v>-3.31636521</v>
      </c>
      <c r="L24" s="248" t="n">
        <v>-13.2662993312144</v>
      </c>
      <c r="M24" s="248" t="n">
        <v>-85.0738955780063</v>
      </c>
    </row>
    <row r="25" customFormat="false" ht="15" hidden="false" customHeight="false" outlineLevel="0" collapsed="false">
      <c r="A25" s="247" t="s">
        <v>319</v>
      </c>
      <c r="B25" s="249" t="n">
        <v>-26.49220675</v>
      </c>
      <c r="C25" s="249" t="n">
        <v>-23.1698284786103</v>
      </c>
      <c r="D25" s="249" t="n">
        <v>-12.2103243533605</v>
      </c>
      <c r="E25" s="249" t="n">
        <v>-8.0097144083249</v>
      </c>
      <c r="F25" s="249" t="n">
        <v>-0.56059417</v>
      </c>
      <c r="G25" s="249" t="n">
        <v>-0.21274332779764</v>
      </c>
      <c r="H25" s="249" t="n">
        <v>0</v>
      </c>
      <c r="I25" s="249"/>
      <c r="J25" s="249" t="n">
        <v>-1.72886809</v>
      </c>
      <c r="K25" s="249" t="n">
        <v>-1.72886809</v>
      </c>
      <c r="L25" s="249" t="n">
        <v>-2.50220558779764</v>
      </c>
      <c r="M25" s="249" t="n">
        <v>-22.7222443494831</v>
      </c>
    </row>
    <row r="26" customFormat="false" ht="15" hidden="false" customHeight="false" outlineLevel="0" collapsed="false">
      <c r="A26" s="247" t="s">
        <v>320</v>
      </c>
      <c r="B26" s="249" t="n">
        <v>-25.95213728</v>
      </c>
      <c r="C26" s="249" t="n">
        <v>-23.1614256986103</v>
      </c>
      <c r="D26" s="249" t="n">
        <v>-11.48904785</v>
      </c>
      <c r="E26" s="249" t="n">
        <v>-8.0026400783249</v>
      </c>
      <c r="F26" s="249" t="n">
        <v>-0.56059417</v>
      </c>
      <c r="G26" s="249" t="n">
        <v>-0.02570847</v>
      </c>
      <c r="H26" s="249" t="n">
        <v>0</v>
      </c>
      <c r="I26" s="255"/>
      <c r="J26" s="249" t="n">
        <v>-1.72886809</v>
      </c>
      <c r="K26" s="249" t="n">
        <v>-1.72886809</v>
      </c>
      <c r="L26" s="249" t="n">
        <v>-2.31517073</v>
      </c>
      <c r="M26" s="249" t="n">
        <v>-21.8068586583249</v>
      </c>
    </row>
    <row r="27" customFormat="false" ht="15" hidden="false" customHeight="false" outlineLevel="0" collapsed="false">
      <c r="A27" s="247" t="s">
        <v>321</v>
      </c>
      <c r="B27" s="249" t="n">
        <v>-16.22275495</v>
      </c>
      <c r="C27" s="249" t="n">
        <v>-17.03622005</v>
      </c>
      <c r="D27" s="249" t="n">
        <v>-8.85717533</v>
      </c>
      <c r="E27" s="249" t="n">
        <v>-6.58153286275904</v>
      </c>
      <c r="F27" s="249" t="n">
        <v>-0.535715</v>
      </c>
      <c r="G27" s="249" t="n">
        <v>0</v>
      </c>
      <c r="H27" s="249" t="n">
        <v>0</v>
      </c>
      <c r="I27" s="255"/>
      <c r="J27" s="249" t="n">
        <v>-0.53500331</v>
      </c>
      <c r="K27" s="249" t="n">
        <v>-0.53500331</v>
      </c>
      <c r="L27" s="249" t="n">
        <v>-1.07071831</v>
      </c>
      <c r="M27" s="249" t="n">
        <v>-16.509426502759</v>
      </c>
    </row>
    <row r="28" customFormat="false" ht="15" hidden="false" customHeight="false" outlineLevel="0" collapsed="false">
      <c r="A28" s="250" t="s">
        <v>322</v>
      </c>
      <c r="B28" s="251" t="n">
        <v>-9.72938233</v>
      </c>
      <c r="C28" s="251" t="n">
        <v>-6.12520564861031</v>
      </c>
      <c r="D28" s="251" t="n">
        <v>-2.63187252</v>
      </c>
      <c r="E28" s="251" t="n">
        <v>-1.42110721556586</v>
      </c>
      <c r="F28" s="251" t="n">
        <v>-0.02487917</v>
      </c>
      <c r="G28" s="251" t="n">
        <v>-0.02570847</v>
      </c>
      <c r="H28" s="251" t="n">
        <v>0</v>
      </c>
      <c r="I28" s="254"/>
      <c r="J28" s="251" t="n">
        <v>0</v>
      </c>
      <c r="K28" s="251" t="n">
        <v>0</v>
      </c>
      <c r="L28" s="251" t="n">
        <v>-0.05058764</v>
      </c>
      <c r="M28" s="251" t="n">
        <v>-4.10356737556587</v>
      </c>
    </row>
    <row r="29" customFormat="false" ht="15" hidden="false" customHeight="false" outlineLevel="0" collapsed="false">
      <c r="A29" s="250" t="s">
        <v>323</v>
      </c>
      <c r="B29" s="251" t="n">
        <v>-0.54006947</v>
      </c>
      <c r="C29" s="251" t="n">
        <v>-0.00840278</v>
      </c>
      <c r="D29" s="251" t="n">
        <v>-0.721276503360526</v>
      </c>
      <c r="E29" s="251" t="n">
        <v>-0.00707433</v>
      </c>
      <c r="F29" s="251" t="n">
        <v>0</v>
      </c>
      <c r="G29" s="251" t="n">
        <v>-0.18703485779764</v>
      </c>
      <c r="H29" s="251" t="n">
        <v>0</v>
      </c>
      <c r="I29" s="254"/>
      <c r="J29" s="251" t="n">
        <v>0</v>
      </c>
      <c r="K29" s="251" t="n">
        <v>0</v>
      </c>
      <c r="L29" s="251" t="n">
        <v>-0.18703485779764</v>
      </c>
      <c r="M29" s="251" t="n">
        <v>-0.915385691158165</v>
      </c>
    </row>
    <row r="30" customFormat="false" ht="15" hidden="false" customHeight="false" outlineLevel="0" collapsed="false">
      <c r="A30" s="247" t="s">
        <v>324</v>
      </c>
      <c r="B30" s="249" t="n">
        <v>-64.91668384</v>
      </c>
      <c r="C30" s="249" t="n">
        <v>-65.5934177232385</v>
      </c>
      <c r="D30" s="249" t="n">
        <v>-33.6059865580943</v>
      </c>
      <c r="E30" s="249" t="n">
        <v>-17.9815709270121</v>
      </c>
      <c r="F30" s="249" t="n">
        <v>-3.93741082339353</v>
      </c>
      <c r="G30" s="249" t="n">
        <v>-5.23918580002328</v>
      </c>
      <c r="H30" s="249" t="n">
        <v>-0.20480611</v>
      </c>
      <c r="I30" s="249"/>
      <c r="J30" s="249" t="n">
        <v>-1.58749712</v>
      </c>
      <c r="K30" s="249" t="n">
        <v>-1.58749712</v>
      </c>
      <c r="L30" s="249" t="n">
        <v>-10.7640937434168</v>
      </c>
      <c r="M30" s="249" t="n">
        <v>-62.3516512285232</v>
      </c>
    </row>
    <row r="31" customFormat="false" ht="15" hidden="false" customHeight="false" outlineLevel="0" collapsed="false">
      <c r="A31" s="247" t="s">
        <v>325</v>
      </c>
      <c r="B31" s="249" t="n">
        <v>-64.91668384</v>
      </c>
      <c r="C31" s="249" t="n">
        <v>-65.5934177232385</v>
      </c>
      <c r="D31" s="249" t="n">
        <v>-33.6059865580943</v>
      </c>
      <c r="E31" s="249" t="n">
        <v>-17.9815709270121</v>
      </c>
      <c r="F31" s="249" t="n">
        <v>-3.93741082339353</v>
      </c>
      <c r="G31" s="249" t="n">
        <v>-5.23918580002328</v>
      </c>
      <c r="H31" s="249" t="n">
        <v>-0.20480611</v>
      </c>
      <c r="I31" s="249"/>
      <c r="J31" s="249" t="n">
        <v>-1.58749712</v>
      </c>
      <c r="K31" s="249" t="n">
        <v>-1.58749712</v>
      </c>
      <c r="L31" s="249" t="n">
        <v>-10.7640937434168</v>
      </c>
      <c r="M31" s="249" t="n">
        <v>-62.3516512285232</v>
      </c>
    </row>
    <row r="32" customFormat="false" ht="15" hidden="false" customHeight="false" outlineLevel="0" collapsed="false">
      <c r="A32" s="250" t="s">
        <v>326</v>
      </c>
      <c r="B32" s="251" t="n">
        <v>-40.17284803</v>
      </c>
      <c r="C32" s="251" t="n">
        <v>-39.4382379336997</v>
      </c>
      <c r="D32" s="251" t="n">
        <v>-18.5259563710983</v>
      </c>
      <c r="E32" s="251" t="n">
        <v>-10.0486421233453</v>
      </c>
      <c r="F32" s="251" t="n">
        <v>-2.33041319</v>
      </c>
      <c r="G32" s="251" t="n">
        <v>-3.51516863</v>
      </c>
      <c r="H32" s="251" t="n">
        <v>0</v>
      </c>
      <c r="I32" s="254"/>
      <c r="J32" s="251" t="n">
        <v>-0.04808</v>
      </c>
      <c r="K32" s="251" t="n">
        <v>-0.04808</v>
      </c>
      <c r="L32" s="251" t="n">
        <v>-5.89366182</v>
      </c>
      <c r="M32" s="251" t="n">
        <v>-34.4682603144436</v>
      </c>
    </row>
    <row r="33" customFormat="false" ht="15" hidden="false" customHeight="false" outlineLevel="0" collapsed="false">
      <c r="A33" s="250" t="s">
        <v>327</v>
      </c>
      <c r="B33" s="251" t="n">
        <v>-24.74383581</v>
      </c>
      <c r="C33" s="251" t="n">
        <v>-26.1551797895388</v>
      </c>
      <c r="D33" s="251" t="n">
        <v>-15.080030186996</v>
      </c>
      <c r="E33" s="251" t="n">
        <v>-7.93292880366684</v>
      </c>
      <c r="F33" s="251" t="n">
        <v>-1.60699763339353</v>
      </c>
      <c r="G33" s="251" t="n">
        <v>-1.72401717002328</v>
      </c>
      <c r="H33" s="251" t="n">
        <v>-0.20480611</v>
      </c>
      <c r="I33" s="254" t="s">
        <v>328</v>
      </c>
      <c r="J33" s="251" t="n">
        <v>-1.53941712</v>
      </c>
      <c r="K33" s="251" t="n">
        <v>-1.53941712</v>
      </c>
      <c r="L33" s="251" t="n">
        <v>-4.87043192341681</v>
      </c>
      <c r="M33" s="251" t="n">
        <v>-27.8833909140796</v>
      </c>
    </row>
    <row r="34" customFormat="false" ht="15" hidden="false" customHeight="false" outlineLevel="0" collapsed="false">
      <c r="A34" s="247"/>
      <c r="B34" s="249"/>
      <c r="C34" s="249"/>
      <c r="D34" s="249"/>
      <c r="E34" s="256"/>
      <c r="F34" s="256"/>
      <c r="G34" s="256"/>
      <c r="H34" s="249"/>
      <c r="I34" s="255"/>
      <c r="J34" s="249"/>
      <c r="K34" s="249"/>
      <c r="L34" s="249"/>
      <c r="M34" s="249"/>
    </row>
    <row r="35" customFormat="false" ht="15" hidden="false" customHeight="false" outlineLevel="0" collapsed="false">
      <c r="A35" s="247" t="s">
        <v>329</v>
      </c>
      <c r="B35" s="248" t="n">
        <v>124.079719545812</v>
      </c>
      <c r="C35" s="248" t="n">
        <v>144.978362775981</v>
      </c>
      <c r="D35" s="248" t="n">
        <v>31.9549600579648</v>
      </c>
      <c r="E35" s="248" t="n">
        <v>7.23740843645426</v>
      </c>
      <c r="F35" s="248" t="n">
        <v>15.2688385829179</v>
      </c>
      <c r="G35" s="248" t="n">
        <v>33.9741955602075</v>
      </c>
      <c r="H35" s="248" t="n">
        <v>15.22411694</v>
      </c>
      <c r="I35" s="257"/>
      <c r="J35" s="248" t="n">
        <v>19.0731464598253</v>
      </c>
      <c r="K35" s="248" t="n">
        <v>19.0731464598253</v>
      </c>
      <c r="L35" s="248" t="n">
        <v>68.3161806029507</v>
      </c>
      <c r="M35" s="248" t="n">
        <v>107.50854909737</v>
      </c>
    </row>
    <row r="36" customFormat="false" ht="15" hidden="false" customHeight="false" outlineLevel="0" collapsed="false">
      <c r="A36" s="247" t="s">
        <v>330</v>
      </c>
      <c r="B36" s="249" t="n">
        <v>-141.7</v>
      </c>
      <c r="C36" s="249" t="n">
        <v>-76</v>
      </c>
      <c r="D36" s="249" t="n">
        <v>-49.0356499997748</v>
      </c>
      <c r="E36" s="249" t="n">
        <v>-40.8</v>
      </c>
      <c r="F36" s="249" t="n">
        <v>3</v>
      </c>
      <c r="G36" s="249" t="n">
        <v>18</v>
      </c>
      <c r="H36" s="249" t="n">
        <v>12</v>
      </c>
      <c r="I36" s="255"/>
      <c r="J36" s="249" t="n">
        <v>15</v>
      </c>
      <c r="K36" s="249" t="n">
        <v>15</v>
      </c>
      <c r="L36" s="249" t="n">
        <v>36</v>
      </c>
      <c r="M36" s="249" t="n">
        <v>-53.8356499997748</v>
      </c>
    </row>
    <row r="37" customFormat="false" ht="15" hidden="false" customHeight="false" outlineLevel="0" collapsed="false">
      <c r="A37" s="250" t="s">
        <v>331</v>
      </c>
      <c r="B37" s="251" t="n">
        <v>73.6</v>
      </c>
      <c r="C37" s="251" t="n">
        <v>52</v>
      </c>
      <c r="D37" s="251" t="n">
        <v>32.5</v>
      </c>
      <c r="E37" s="251" t="n">
        <v>0</v>
      </c>
      <c r="F37" s="251" t="n">
        <v>3</v>
      </c>
      <c r="G37" s="251" t="n">
        <v>18</v>
      </c>
      <c r="H37" s="251" t="n">
        <v>12</v>
      </c>
      <c r="I37" s="254" t="s">
        <v>332</v>
      </c>
      <c r="J37" s="251" t="n">
        <v>15</v>
      </c>
      <c r="K37" s="251" t="n">
        <v>15</v>
      </c>
      <c r="L37" s="251" t="n">
        <v>36</v>
      </c>
      <c r="M37" s="251" t="n">
        <v>68.5</v>
      </c>
    </row>
    <row r="38" customFormat="false" ht="15" hidden="false" customHeight="false" outlineLevel="0" collapsed="false">
      <c r="A38" s="250" t="s">
        <v>333</v>
      </c>
      <c r="B38" s="251" t="n">
        <v>-215.3</v>
      </c>
      <c r="C38" s="251" t="n">
        <v>-128</v>
      </c>
      <c r="D38" s="251" t="n">
        <v>-81.5356499997748</v>
      </c>
      <c r="E38" s="251" t="n">
        <v>-40.8</v>
      </c>
      <c r="F38" s="251" t="n">
        <v>0</v>
      </c>
      <c r="G38" s="251" t="n">
        <v>0</v>
      </c>
      <c r="H38" s="251" t="n">
        <v>0</v>
      </c>
      <c r="I38" s="254"/>
      <c r="J38" s="251" t="n">
        <v>0</v>
      </c>
      <c r="K38" s="251" t="n">
        <v>0</v>
      </c>
      <c r="L38" s="251" t="n">
        <v>0</v>
      </c>
      <c r="M38" s="251" t="n">
        <v>-122.335649999775</v>
      </c>
    </row>
    <row r="39" customFormat="false" ht="15" hidden="false" customHeight="false" outlineLevel="0" collapsed="false">
      <c r="A39" s="247" t="s">
        <v>334</v>
      </c>
      <c r="B39" s="249" t="n">
        <v>265.779719545812</v>
      </c>
      <c r="C39" s="249" t="n">
        <v>220.978362775981</v>
      </c>
      <c r="D39" s="249" t="n">
        <v>80.9906100577396</v>
      </c>
      <c r="E39" s="249" t="n">
        <v>48.0374084364543</v>
      </c>
      <c r="F39" s="249" t="n">
        <v>12.2688385829179</v>
      </c>
      <c r="G39" s="249" t="n">
        <v>15.9741955602075</v>
      </c>
      <c r="H39" s="249" t="n">
        <v>3.22411694</v>
      </c>
      <c r="I39" s="255" t="s">
        <v>335</v>
      </c>
      <c r="J39" s="249" t="n">
        <v>4.0731464598253</v>
      </c>
      <c r="K39" s="249" t="n">
        <v>4.0731464598253</v>
      </c>
      <c r="L39" s="249" t="n">
        <v>32.3161806029507</v>
      </c>
      <c r="M39" s="249" t="n">
        <v>161.344199097145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55"/>
      <c r="J40" s="255"/>
      <c r="K40" s="249"/>
      <c r="L40" s="249"/>
      <c r="M40" s="249"/>
    </row>
    <row r="41" customFormat="false" ht="15" hidden="false" customHeight="false" outlineLevel="0" collapsed="false">
      <c r="A41" s="247" t="s">
        <v>336</v>
      </c>
      <c r="B41" s="249" t="n">
        <v>126.92916082</v>
      </c>
      <c r="C41" s="249" t="n">
        <v>103.50725861</v>
      </c>
      <c r="D41" s="249" t="n">
        <v>-22.8000000000001</v>
      </c>
      <c r="E41" s="249" t="n">
        <v>-57.9</v>
      </c>
      <c r="F41" s="249" t="n">
        <v>18</v>
      </c>
      <c r="G41" s="249" t="n">
        <v>63.2</v>
      </c>
      <c r="H41" s="249" t="n">
        <v>22.8</v>
      </c>
      <c r="I41" s="255"/>
      <c r="J41" s="249" t="n">
        <v>-101.1</v>
      </c>
      <c r="K41" s="249" t="n">
        <v>-101.1</v>
      </c>
      <c r="L41" s="249" t="n">
        <v>-19.9</v>
      </c>
      <c r="M41" s="249" t="n">
        <v>-100.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58"/>
      <c r="I42" s="259"/>
      <c r="J42" s="258"/>
      <c r="K42" s="258"/>
      <c r="L42" s="258"/>
      <c r="M42" s="258"/>
    </row>
    <row r="43" customFormat="false" ht="15" hidden="false" customHeight="false" outlineLevel="0" collapsed="false">
      <c r="A43" s="253" t="s">
        <v>337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55"/>
      <c r="J43" s="249" t="n">
        <v>0</v>
      </c>
      <c r="K43" s="249" t="n">
        <v>0</v>
      </c>
      <c r="L43" s="249" t="n">
        <v>0</v>
      </c>
      <c r="M43" s="249" t="n">
        <v>0</v>
      </c>
    </row>
    <row r="44" customFormat="false" ht="15" hidden="false" customHeight="false" outlineLevel="0" collapsed="false">
      <c r="A44" s="260" t="s">
        <v>338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4"/>
      <c r="J44" s="251" t="n">
        <v>0</v>
      </c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3"/>
      <c r="B45" s="249"/>
      <c r="C45" s="249"/>
      <c r="D45" s="249"/>
      <c r="E45" s="249"/>
      <c r="F45" s="249"/>
      <c r="G45" s="249"/>
      <c r="H45" s="249"/>
      <c r="I45" s="255"/>
      <c r="J45" s="249"/>
      <c r="K45" s="249"/>
      <c r="L45" s="249"/>
      <c r="M45" s="249"/>
    </row>
    <row r="46" customFormat="false" ht="15" hidden="false" customHeight="false" outlineLevel="0" collapsed="false">
      <c r="A46" s="253" t="s">
        <v>339</v>
      </c>
      <c r="B46" s="249" t="n">
        <v>-233.906955580129</v>
      </c>
      <c r="C46" s="249" t="n">
        <v>-255.216960510644</v>
      </c>
      <c r="D46" s="249" t="n">
        <v>-92.468629626951</v>
      </c>
      <c r="E46" s="249" t="n">
        <v>-53.0116025120021</v>
      </c>
      <c r="F46" s="249" t="n">
        <v>-12.1979507057136</v>
      </c>
      <c r="G46" s="249" t="n">
        <v>-12.4271563602075</v>
      </c>
      <c r="H46" s="249" t="n">
        <v>-3.74624318</v>
      </c>
      <c r="I46" s="255"/>
      <c r="J46" s="249" t="n">
        <v>-4.86149285634632</v>
      </c>
      <c r="K46" s="249" t="n">
        <v>-4.86149285634632</v>
      </c>
      <c r="L46" s="249" t="n">
        <v>-29.4865999222674</v>
      </c>
      <c r="M46" s="249" t="n">
        <v>-174.966832061221</v>
      </c>
    </row>
    <row r="47" customFormat="false" ht="15" hidden="false" customHeight="false" outlineLevel="0" collapsed="false">
      <c r="A47" s="253" t="s">
        <v>340</v>
      </c>
      <c r="B47" s="249" t="n">
        <v>-280.263687855812</v>
      </c>
      <c r="C47" s="249" t="n">
        <v>-249.048514697925</v>
      </c>
      <c r="D47" s="249" t="n">
        <v>-93.2160238277396</v>
      </c>
      <c r="E47" s="249" t="n">
        <v>-56.4100542794543</v>
      </c>
      <c r="F47" s="249" t="n">
        <v>-12.6094431857136</v>
      </c>
      <c r="G47" s="249" t="n">
        <v>-16.8634293502075</v>
      </c>
      <c r="H47" s="249" t="n">
        <v>-3.79813052</v>
      </c>
      <c r="I47" s="255" t="s">
        <v>335</v>
      </c>
      <c r="J47" s="249" t="n">
        <v>-4.70470564734632</v>
      </c>
      <c r="K47" s="249" t="n">
        <v>-4.70470564734632</v>
      </c>
      <c r="L47" s="249" t="n">
        <v>-34.1775781832674</v>
      </c>
      <c r="M47" s="249" t="n">
        <v>-183.803656290461</v>
      </c>
    </row>
    <row r="48" customFormat="false" ht="15" hidden="false" customHeight="false" outlineLevel="0" collapsed="false">
      <c r="A48" s="253" t="s">
        <v>341</v>
      </c>
      <c r="B48" s="249" t="n">
        <v>46.3567322756831</v>
      </c>
      <c r="C48" s="249" t="n">
        <v>-6.16844581271913</v>
      </c>
      <c r="D48" s="249" t="n">
        <v>0.747394200788517</v>
      </c>
      <c r="E48" s="249" t="n">
        <v>4.23709176745218</v>
      </c>
      <c r="F48" s="249" t="n">
        <v>0.41149248</v>
      </c>
      <c r="G48" s="249" t="n">
        <v>4.43627299</v>
      </c>
      <c r="H48" s="249" t="n">
        <v>0.05188734</v>
      </c>
      <c r="I48" s="255"/>
      <c r="J48" s="249" t="n">
        <v>-0.156787209</v>
      </c>
      <c r="K48" s="249" t="n">
        <v>-0.156787209</v>
      </c>
      <c r="L48" s="249" t="n">
        <v>4.690978261</v>
      </c>
      <c r="M48" s="249" t="n">
        <v>9.6754642292407</v>
      </c>
    </row>
    <row r="49" customFormat="false" ht="15" hidden="false" customHeight="false" outlineLevel="0" collapsed="false">
      <c r="A49" s="260" t="s">
        <v>342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/>
      <c r="J49" s="251" t="n">
        <v>0</v>
      </c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0" t="s">
        <v>343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/>
      <c r="J50" s="251" t="n">
        <v>0</v>
      </c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</row>
    <row r="52" customFormat="false" ht="15" hidden="false" customHeight="false" outlineLevel="0" collapsed="false">
      <c r="A52" s="253" t="s">
        <v>344</v>
      </c>
      <c r="B52" s="249" t="n">
        <v>-44.057515706</v>
      </c>
      <c r="C52" s="249" t="n">
        <v>-22.2013643787729</v>
      </c>
      <c r="D52" s="249" t="n">
        <v>-12.6260221114276</v>
      </c>
      <c r="E52" s="249" t="n">
        <v>0.10565833022057</v>
      </c>
      <c r="F52" s="249" t="n">
        <v>-9.10808409048256</v>
      </c>
      <c r="G52" s="249" t="n">
        <v>-0.56774251</v>
      </c>
      <c r="H52" s="249" t="n">
        <v>-0.32887969</v>
      </c>
      <c r="I52" s="249"/>
      <c r="J52" s="249" t="n">
        <v>-0.16159424</v>
      </c>
      <c r="K52" s="249" t="n">
        <v>-0.16159424</v>
      </c>
      <c r="L52" s="249" t="n">
        <v>-9.83742084048256</v>
      </c>
      <c r="M52" s="249" t="n">
        <v>-22.3577846216896</v>
      </c>
    </row>
    <row r="53" customFormat="false" ht="15" hidden="false" customHeight="false" outlineLevel="0" collapsed="false">
      <c r="A53" s="253" t="s">
        <v>345</v>
      </c>
      <c r="B53" s="249" t="n">
        <v>6.39144764</v>
      </c>
      <c r="C53" s="249" t="n">
        <v>5.09369603</v>
      </c>
      <c r="D53" s="249" t="n">
        <v>2.13584976</v>
      </c>
      <c r="E53" s="249" t="n">
        <v>1.33001251</v>
      </c>
      <c r="F53" s="249" t="n">
        <v>0.03448732</v>
      </c>
      <c r="G53" s="249" t="n">
        <v>0.49883572</v>
      </c>
      <c r="H53" s="249" t="n">
        <v>0</v>
      </c>
      <c r="I53" s="249"/>
      <c r="J53" s="249" t="n">
        <v>0</v>
      </c>
      <c r="K53" s="249" t="n">
        <v>0</v>
      </c>
      <c r="L53" s="249" t="n">
        <v>0.53332304</v>
      </c>
      <c r="M53" s="249" t="n">
        <v>3.99918531</v>
      </c>
    </row>
    <row r="54" customFormat="false" ht="15" hidden="false" customHeight="false" outlineLevel="0" collapsed="false">
      <c r="A54" s="253" t="s">
        <v>346</v>
      </c>
      <c r="B54" s="249" t="n">
        <v>2.64228851</v>
      </c>
      <c r="C54" s="249" t="n">
        <v>0.06844429</v>
      </c>
      <c r="D54" s="249" t="n">
        <v>0.46383562</v>
      </c>
      <c r="E54" s="249" t="n">
        <v>-0.90919795</v>
      </c>
      <c r="F54" s="249" t="n">
        <v>0.74268578</v>
      </c>
      <c r="G54" s="249" t="n">
        <v>-0.59827687</v>
      </c>
      <c r="H54" s="249" t="n">
        <v>-0.09707969</v>
      </c>
      <c r="I54" s="249"/>
      <c r="J54" s="249" t="n">
        <v>-0.16152402</v>
      </c>
      <c r="K54" s="249" t="n">
        <v>-0.16152402</v>
      </c>
      <c r="L54" s="249" t="n">
        <v>-0.0171151100000001</v>
      </c>
      <c r="M54" s="249" t="n">
        <v>-0.46247744</v>
      </c>
    </row>
    <row r="55" customFormat="false" ht="15" hidden="false" customHeight="false" outlineLevel="0" collapsed="false">
      <c r="A55" s="260" t="s">
        <v>347</v>
      </c>
      <c r="B55" s="251" t="n">
        <v>0</v>
      </c>
      <c r="C55" s="251" t="n">
        <v>0</v>
      </c>
      <c r="D55" s="251" t="n">
        <v>0</v>
      </c>
      <c r="E55" s="251" t="n">
        <v>0.19831192</v>
      </c>
      <c r="F55" s="251" t="n">
        <v>0</v>
      </c>
      <c r="G55" s="251" t="n">
        <v>0</v>
      </c>
      <c r="H55" s="251" t="n">
        <v>0</v>
      </c>
      <c r="I55" s="251"/>
      <c r="J55" s="251" t="n">
        <v>0</v>
      </c>
      <c r="K55" s="251" t="n">
        <v>0</v>
      </c>
      <c r="L55" s="251" t="n">
        <v>0</v>
      </c>
      <c r="M55" s="251" t="n">
        <v>0.19831192</v>
      </c>
    </row>
    <row r="56" customFormat="false" ht="15" hidden="false" customHeight="false" outlineLevel="0" collapsed="false">
      <c r="A56" s="260" t="s">
        <v>348</v>
      </c>
      <c r="B56" s="251" t="n">
        <v>-38.03940435</v>
      </c>
      <c r="C56" s="251" t="n">
        <v>-19.59769605</v>
      </c>
      <c r="D56" s="251" t="n">
        <v>-8.98914985337375</v>
      </c>
      <c r="E56" s="251" t="n">
        <v>0</v>
      </c>
      <c r="F56" s="251" t="n">
        <v>-8.80175591068052</v>
      </c>
      <c r="G56" s="251" t="n">
        <v>0</v>
      </c>
      <c r="H56" s="251" t="n">
        <v>0</v>
      </c>
      <c r="I56" s="251"/>
      <c r="J56" s="251" t="n">
        <v>0</v>
      </c>
      <c r="K56" s="251" t="n">
        <v>0</v>
      </c>
      <c r="L56" s="251" t="n">
        <v>-8.80175591068052</v>
      </c>
      <c r="M56" s="251" t="n">
        <v>-17.7909057640543</v>
      </c>
    </row>
    <row r="57" customFormat="false" ht="15" hidden="false" customHeight="false" outlineLevel="0" collapsed="false">
      <c r="A57" s="253" t="s">
        <v>349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/>
      <c r="J57" s="249" t="n">
        <v>0</v>
      </c>
      <c r="K57" s="249" t="n">
        <v>0</v>
      </c>
      <c r="L57" s="249" t="n">
        <v>0</v>
      </c>
      <c r="M57" s="249" t="n">
        <v>0</v>
      </c>
    </row>
    <row r="58" customFormat="false" ht="15" hidden="false" customHeight="false" outlineLevel="0" collapsed="false">
      <c r="A58" s="253" t="s">
        <v>350</v>
      </c>
      <c r="B58" s="249" t="n">
        <v>-15.051847506</v>
      </c>
      <c r="C58" s="249" t="n">
        <v>-7.76580864877289</v>
      </c>
      <c r="D58" s="249" t="n">
        <v>-6.23655763805386</v>
      </c>
      <c r="E58" s="249" t="n">
        <v>-0.51346814977943</v>
      </c>
      <c r="F58" s="249" t="n">
        <v>-1.08350127980204</v>
      </c>
      <c r="G58" s="249" t="n">
        <v>-0.46830136</v>
      </c>
      <c r="H58" s="249" t="n">
        <v>-0.2318</v>
      </c>
      <c r="I58" s="255" t="s">
        <v>351</v>
      </c>
      <c r="J58" s="249" t="n">
        <v>-7.02199999999542E-005</v>
      </c>
      <c r="K58" s="249" t="n">
        <v>-7.02199999999542E-005</v>
      </c>
      <c r="L58" s="249" t="n">
        <v>-1.55187285980204</v>
      </c>
      <c r="M58" s="249" t="n">
        <v>-8.30189864763533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61" t="s">
        <v>352</v>
      </c>
      <c r="B60" s="262" t="n">
        <v>393.043795712331</v>
      </c>
      <c r="C60" s="262" t="n">
        <v>208.752067781159</v>
      </c>
      <c r="D60" s="262" t="n">
        <v>-27.900699289281</v>
      </c>
      <c r="E60" s="262" t="n">
        <v>-69.3180934096337</v>
      </c>
      <c r="F60" s="262" t="n">
        <v>37.6180927172222</v>
      </c>
      <c r="G60" s="262" t="n">
        <v>95.9715731844982</v>
      </c>
      <c r="H60" s="262" t="n">
        <v>33.89999963</v>
      </c>
      <c r="I60" s="262"/>
      <c r="J60" s="262" t="n">
        <v>-85.8999972005283</v>
      </c>
      <c r="K60" s="262" t="n">
        <v>-85.8999972005283</v>
      </c>
      <c r="L60" s="262" t="n">
        <v>47.689668701192</v>
      </c>
      <c r="M60" s="262" t="n">
        <v>-49.5291239977226</v>
      </c>
    </row>
    <row r="61" customFormat="false" ht="15" hidden="false" customHeight="false" outlineLevel="0" collapsed="false">
      <c r="A61" s="253" t="s">
        <v>353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53" t="s">
        <v>354</v>
      </c>
      <c r="B63" s="249" t="n">
        <v>-126.92916082</v>
      </c>
      <c r="C63" s="249" t="n">
        <v>-103.50725861</v>
      </c>
      <c r="D63" s="249" t="n">
        <v>22.8000000000001</v>
      </c>
      <c r="E63" s="249" t="n">
        <v>57.9</v>
      </c>
      <c r="F63" s="249" t="n">
        <v>-18</v>
      </c>
      <c r="G63" s="249" t="n">
        <v>-63.2</v>
      </c>
      <c r="H63" s="249" t="n">
        <v>-22.8</v>
      </c>
      <c r="I63" s="249"/>
      <c r="J63" s="249" t="n">
        <v>101.1</v>
      </c>
      <c r="K63" s="249" t="n">
        <v>101.1</v>
      </c>
      <c r="L63" s="249" t="n">
        <v>19.9</v>
      </c>
      <c r="M63" s="249" t="n">
        <v>100.6</v>
      </c>
    </row>
    <row r="64" customFormat="false" ht="15" hidden="false" customHeight="false" outlineLevel="0" collapsed="false">
      <c r="A64" s="253" t="s">
        <v>355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  <c r="M64" s="249" t="n">
        <v>0</v>
      </c>
    </row>
    <row r="65" customFormat="false" ht="15" hidden="false" customHeight="false" outlineLevel="0" collapsed="false">
      <c r="A65" s="260" t="s">
        <v>356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/>
      <c r="J65" s="251" t="n">
        <v>0</v>
      </c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0" t="s">
        <v>357</v>
      </c>
      <c r="B66" s="251" t="n">
        <v>-6.44687711</v>
      </c>
      <c r="C66" s="251" t="n">
        <v>-7.16034230999999</v>
      </c>
      <c r="D66" s="251" t="n">
        <v>-4</v>
      </c>
      <c r="E66" s="251" t="n">
        <v>13</v>
      </c>
      <c r="F66" s="251" t="n">
        <v>-14.9</v>
      </c>
      <c r="G66" s="251" t="n">
        <v>-0.6</v>
      </c>
      <c r="H66" s="251" t="n">
        <v>0</v>
      </c>
      <c r="I66" s="251"/>
      <c r="J66" s="251" t="n">
        <v>0</v>
      </c>
      <c r="K66" s="251" t="n">
        <v>0</v>
      </c>
      <c r="L66" s="251" t="n">
        <v>-15.5</v>
      </c>
      <c r="M66" s="251" t="n">
        <v>-6.5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61" t="s">
        <v>358</v>
      </c>
      <c r="B68" s="262" t="n">
        <v>259.667757782331</v>
      </c>
      <c r="C68" s="262" t="n">
        <v>98.0544668611592</v>
      </c>
      <c r="D68" s="262" t="n">
        <v>-9.10069928928094</v>
      </c>
      <c r="E68" s="262" t="n">
        <v>1.58190659036634</v>
      </c>
      <c r="F68" s="262" t="n">
        <v>4.7180927172222</v>
      </c>
      <c r="G68" s="262" t="n">
        <v>32.1715731844982</v>
      </c>
      <c r="H68" s="262" t="n">
        <v>11.09999963</v>
      </c>
      <c r="I68" s="262"/>
      <c r="J68" s="262" t="n">
        <v>15.2000027994717</v>
      </c>
      <c r="K68" s="262" t="n">
        <v>15.2000027994717</v>
      </c>
      <c r="L68" s="262" t="n">
        <v>52.0896687011921</v>
      </c>
      <c r="M68" s="262" t="n">
        <v>44.5708760022775</v>
      </c>
    </row>
    <row r="69" customFormat="false" ht="15.75" hidden="false" customHeight="false" outlineLevel="0" collapsed="false">
      <c r="A69" s="263" t="s">
        <v>359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</row>
    <row r="70" customFormat="false" ht="15" hidden="false" customHeight="false" outlineLevel="0" collapsed="false">
      <c r="A70" s="265" t="s">
        <v>360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</row>
    <row r="71" customFormat="false" ht="15" hidden="false" customHeight="false" outlineLevel="0" collapsed="false">
      <c r="A71" s="265" t="s">
        <v>361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</row>
    <row r="72" customFormat="false" ht="15" hidden="false" customHeight="false" outlineLevel="0" collapsed="false">
      <c r="A72" s="265" t="s">
        <v>362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</row>
    <row r="73" customFormat="false" ht="15" hidden="false" customHeight="false" outlineLevel="0" collapsed="false">
      <c r="A73" s="265" t="s">
        <v>363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</row>
    <row r="74" customFormat="false" ht="15" hidden="false" customHeight="false" outlineLevel="0" collapsed="false">
      <c r="A74" s="265" t="s">
        <v>364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</row>
    <row r="75" customFormat="false" ht="15" hidden="false" customHeight="false" outlineLevel="0" collapsed="false">
      <c r="A75" s="265" t="s">
        <v>365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</row>
    <row r="76" customFormat="false" ht="15" hidden="false" customHeight="false" outlineLevel="0" collapsed="false">
      <c r="A76" s="265" t="s">
        <v>366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15" hidden="false" customHeight="false" outlineLevel="0" collapsed="false">
      <c r="A77" s="265" t="s">
        <v>367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15" hidden="false" customHeight="false" outlineLevel="0" collapsed="false">
      <c r="A78" s="265" t="s">
        <v>368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15" hidden="false" customHeight="false" outlineLevel="0" collapsed="false">
      <c r="A79" s="265" t="s">
        <v>369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15" hidden="false" customHeight="false" outlineLevel="0" collapsed="false">
      <c r="A80" s="265" t="s">
        <v>370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15" hidden="false" customHeight="false" outlineLevel="0" collapsed="false">
      <c r="A81" s="265" t="s">
        <v>371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15" hidden="false" customHeight="false" outlineLevel="0" collapsed="false">
      <c r="A82" s="265" t="s">
        <v>37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15" hidden="false" customHeight="false" outlineLevel="0" collapsed="false">
      <c r="A83" s="265" t="s">
        <v>373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15" hidden="false" customHeight="false" outlineLevel="0" collapsed="false">
      <c r="A84" s="265" t="s">
        <v>374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  <row r="85" customFormat="false" ht="15" hidden="false" customHeight="false" outlineLevel="0" collapsed="false">
      <c r="A85" s="265" t="s">
        <v>144</v>
      </c>
      <c r="B85" s="247"/>
      <c r="C85" s="266"/>
      <c r="D85" s="247"/>
      <c r="E85" s="247"/>
      <c r="F85" s="247"/>
      <c r="G85" s="247"/>
      <c r="H85" s="247"/>
      <c r="I85" s="247"/>
      <c r="J85" s="247"/>
      <c r="K85" s="247"/>
      <c r="L85" s="247"/>
      <c r="M85" s="248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5.28"/>
    <col collapsed="false" customWidth="true" hidden="false" outlineLevel="0" max="3" min="3" style="178" width="12.85"/>
    <col collapsed="false" customWidth="true" hidden="false" outlineLevel="0" max="5" min="4" style="178" width="14.28"/>
    <col collapsed="false" customWidth="true" hidden="false" outlineLevel="0" max="6" min="6" style="178" width="11.56"/>
    <col collapsed="false" customWidth="true" hidden="false" outlineLevel="0" max="7" min="7" style="178" width="13.41"/>
    <col collapsed="false" customWidth="true" hidden="false" outlineLevel="0" max="8" min="8" style="178" width="1.28"/>
    <col collapsed="false" customWidth="true" hidden="false" outlineLevel="0" max="9" min="9" style="178" width="17.42"/>
    <col collapsed="false" customWidth="true" hidden="false" outlineLevel="0" max="10" min="10" style="178" width="16.13"/>
    <col collapsed="false" customWidth="true" hidden="false" outlineLevel="0" max="11" min="11" style="178" width="14.56"/>
    <col collapsed="false" customWidth="true" hidden="false" outlineLevel="0" max="12" min="12" style="178" width="1.13"/>
    <col collapsed="false" customWidth="true" hidden="false" outlineLevel="0" max="13" min="13" style="178" width="14.56"/>
    <col collapsed="false" customWidth="true" hidden="false" outlineLevel="0" max="14" min="14" style="178" width="16.56"/>
    <col collapsed="false" customWidth="true" hidden="false" outlineLevel="0" max="15" min="15" style="178" width="14.41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7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7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70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1"/>
      <c r="B4" s="192" t="s">
        <v>377</v>
      </c>
      <c r="C4" s="192"/>
      <c r="D4" s="192"/>
      <c r="E4" s="192"/>
      <c r="F4" s="192"/>
      <c r="G4" s="192"/>
      <c r="H4" s="272"/>
      <c r="I4" s="192" t="s">
        <v>378</v>
      </c>
      <c r="J4" s="192"/>
      <c r="K4" s="192"/>
      <c r="L4" s="272"/>
      <c r="M4" s="192" t="s">
        <v>379</v>
      </c>
      <c r="N4" s="192"/>
      <c r="O4" s="192"/>
    </row>
    <row r="5" customFormat="false" ht="15" hidden="false" customHeight="false" outlineLevel="0" collapsed="false">
      <c r="A5" s="273" t="s">
        <v>380</v>
      </c>
      <c r="B5" s="274" t="s">
        <v>381</v>
      </c>
      <c r="C5" s="274" t="s">
        <v>382</v>
      </c>
      <c r="D5" s="275" t="s">
        <v>383</v>
      </c>
      <c r="E5" s="274" t="s">
        <v>384</v>
      </c>
      <c r="F5" s="274" t="s">
        <v>385</v>
      </c>
      <c r="G5" s="274" t="s">
        <v>386</v>
      </c>
      <c r="H5" s="276"/>
      <c r="I5" s="274" t="s">
        <v>387</v>
      </c>
      <c r="J5" s="274" t="s">
        <v>388</v>
      </c>
      <c r="K5" s="274" t="s">
        <v>386</v>
      </c>
      <c r="L5" s="276"/>
      <c r="M5" s="274" t="s">
        <v>387</v>
      </c>
      <c r="N5" s="274" t="s">
        <v>388</v>
      </c>
      <c r="O5" s="274" t="s">
        <v>386</v>
      </c>
    </row>
    <row r="6" customFormat="false" ht="15.75" hidden="false" customHeight="false" outlineLevel="0" collapsed="false">
      <c r="A6" s="277"/>
      <c r="B6" s="274"/>
      <c r="C6" s="274"/>
      <c r="D6" s="278" t="s">
        <v>389</v>
      </c>
      <c r="E6" s="274"/>
      <c r="F6" s="274"/>
      <c r="G6" s="274"/>
      <c r="H6" s="279"/>
      <c r="I6" s="274" t="s">
        <v>387</v>
      </c>
      <c r="J6" s="274" t="s">
        <v>388</v>
      </c>
      <c r="K6" s="274" t="s">
        <v>390</v>
      </c>
      <c r="L6" s="279"/>
      <c r="M6" s="274" t="s">
        <v>387</v>
      </c>
      <c r="N6" s="274" t="s">
        <v>388</v>
      </c>
      <c r="O6" s="274" t="s">
        <v>390</v>
      </c>
    </row>
    <row r="7" customFormat="false" ht="15" hidden="false" customHeight="false" outlineLevel="0" collapsed="false">
      <c r="A7" s="280" t="s">
        <v>391</v>
      </c>
      <c r="B7" s="281" t="n">
        <v>670.4</v>
      </c>
      <c r="C7" s="203" t="n">
        <v>451.1</v>
      </c>
      <c r="D7" s="281" t="n">
        <v>-240.3</v>
      </c>
      <c r="E7" s="281" t="s">
        <v>392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93</v>
      </c>
      <c r="B8" s="281" t="n">
        <v>729.9</v>
      </c>
      <c r="C8" s="203" t="n">
        <v>536.6</v>
      </c>
      <c r="D8" s="281" t="n">
        <v>-254.8</v>
      </c>
      <c r="E8" s="281" t="s">
        <v>392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94</v>
      </c>
      <c r="B9" s="283" t="n">
        <v>924.2</v>
      </c>
      <c r="C9" s="200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95</v>
      </c>
      <c r="B10" s="283" t="n">
        <v>1103.3</v>
      </c>
      <c r="C10" s="200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203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6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213</v>
      </c>
      <c r="B13" s="281" t="n">
        <v>1071.1</v>
      </c>
      <c r="C13" s="203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214</v>
      </c>
      <c r="B14" s="281" t="n">
        <v>1037</v>
      </c>
      <c r="C14" s="203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215</v>
      </c>
      <c r="B15" s="283" t="n">
        <v>1072.6</v>
      </c>
      <c r="C15" s="200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224</v>
      </c>
      <c r="B16" s="283" t="n">
        <v>1117.8</v>
      </c>
      <c r="C16" s="200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225</v>
      </c>
      <c r="B17" s="281" t="n">
        <v>1129.1</v>
      </c>
      <c r="C17" s="203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216</v>
      </c>
      <c r="B18" s="281" t="n">
        <v>1123.4</v>
      </c>
      <c r="C18" s="203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228</v>
      </c>
      <c r="B19" s="283" t="n">
        <v>1140.8</v>
      </c>
      <c r="C19" s="200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229</v>
      </c>
      <c r="B20" s="283" t="n">
        <v>1105.1</v>
      </c>
      <c r="C20" s="200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217</v>
      </c>
      <c r="B21" s="281" t="n">
        <v>1165.2</v>
      </c>
      <c r="C21" s="203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91</v>
      </c>
      <c r="B22" s="281" t="n">
        <v>1124.5</v>
      </c>
      <c r="C22" s="203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92</v>
      </c>
      <c r="B23" s="283" t="n">
        <v>1120.5</v>
      </c>
      <c r="C23" s="200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17</v>
      </c>
      <c r="B24" s="283" t="n">
        <v>1140.8</v>
      </c>
      <c r="C24" s="200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7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213</v>
      </c>
      <c r="B27" s="281" t="n">
        <v>1080.6</v>
      </c>
      <c r="C27" s="203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214</v>
      </c>
      <c r="B28" s="281" t="n">
        <v>1077.2</v>
      </c>
      <c r="C28" s="203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215</v>
      </c>
      <c r="B29" s="283" t="n">
        <v>1078</v>
      </c>
      <c r="C29" s="200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224</v>
      </c>
      <c r="B30" s="283" t="n">
        <v>1120.8</v>
      </c>
      <c r="C30" s="200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225</v>
      </c>
      <c r="B31" s="281" t="n">
        <v>1131</v>
      </c>
      <c r="C31" s="203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216</v>
      </c>
      <c r="B32" s="281" t="n">
        <v>1142.8</v>
      </c>
      <c r="C32" s="203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228</v>
      </c>
      <c r="B33" s="283" t="n">
        <v>1214.3</v>
      </c>
      <c r="C33" s="200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229</v>
      </c>
      <c r="B34" s="283" t="n">
        <v>1364.7</v>
      </c>
      <c r="C34" s="200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217</v>
      </c>
      <c r="B35" s="281" t="n">
        <v>1394.3</v>
      </c>
      <c r="C35" s="203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91</v>
      </c>
      <c r="B36" s="281" t="n">
        <v>1401.8</v>
      </c>
      <c r="C36" s="203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92</v>
      </c>
      <c r="B37" s="283" t="n">
        <v>1462.1</v>
      </c>
      <c r="C37" s="200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17</v>
      </c>
      <c r="B38" s="283" t="n">
        <v>1573.1</v>
      </c>
      <c r="C38" s="200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03"/>
    </row>
    <row r="40" customFormat="false" ht="17.25" hidden="false" customHeight="true" outlineLevel="0" collapsed="false">
      <c r="A40" s="284" t="s">
        <v>8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213</v>
      </c>
      <c r="B41" s="281" t="n">
        <v>1497.8</v>
      </c>
      <c r="C41" s="203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214</v>
      </c>
      <c r="B42" s="281" t="n">
        <v>1512.2</v>
      </c>
      <c r="C42" s="203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215</v>
      </c>
      <c r="B43" s="283" t="n">
        <v>1485.2</v>
      </c>
      <c r="C43" s="200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224</v>
      </c>
      <c r="B44" s="283" t="n">
        <v>1546.3</v>
      </c>
      <c r="C44" s="200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225</v>
      </c>
      <c r="B45" s="281" t="n">
        <v>1525.2</v>
      </c>
      <c r="C45" s="203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216</v>
      </c>
      <c r="B46" s="281" t="n">
        <v>1553.3</v>
      </c>
      <c r="C46" s="203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228</v>
      </c>
      <c r="B47" s="283" t="n">
        <v>1592.2</v>
      </c>
      <c r="C47" s="200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229</v>
      </c>
      <c r="B48" s="283" t="n">
        <v>1543</v>
      </c>
      <c r="C48" s="200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217</v>
      </c>
      <c r="B49" s="281" t="n">
        <v>1567</v>
      </c>
      <c r="C49" s="203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04" customFormat="true" ht="17.1" hidden="false" customHeight="true" outlineLevel="0" collapsed="false">
      <c r="A50" s="280" t="s">
        <v>91</v>
      </c>
      <c r="B50" s="281" t="n">
        <v>1558.5</v>
      </c>
      <c r="C50" s="203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04" customFormat="true" ht="17.1" hidden="false" customHeight="true" outlineLevel="0" collapsed="false">
      <c r="A51" s="282" t="s">
        <v>92</v>
      </c>
      <c r="B51" s="283" t="n">
        <v>1566.5</v>
      </c>
      <c r="C51" s="200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04" customFormat="true" ht="17.1" hidden="false" customHeight="true" outlineLevel="0" collapsed="false">
      <c r="A52" s="282" t="s">
        <v>17</v>
      </c>
      <c r="B52" s="283" t="n">
        <v>1799</v>
      </c>
      <c r="C52" s="200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3" t="n">
        <v>1846.36060558706</v>
      </c>
    </row>
    <row r="53" s="204" customFormat="true" ht="17.1" hidden="false" customHeight="true" outlineLevel="0" collapsed="false">
      <c r="A53" s="280"/>
      <c r="B53" s="281"/>
      <c r="C53" s="203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272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213</v>
      </c>
      <c r="B55" s="281" t="n">
        <v>1680.2</v>
      </c>
      <c r="C55" s="203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214</v>
      </c>
      <c r="B56" s="283" t="n">
        <v>1663.7</v>
      </c>
      <c r="C56" s="200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215</v>
      </c>
      <c r="B57" s="283" t="n">
        <v>1714.5</v>
      </c>
      <c r="C57" s="200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224</v>
      </c>
      <c r="B58" s="281" t="n">
        <v>1761</v>
      </c>
      <c r="C58" s="203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650893382076</v>
      </c>
      <c r="K58" s="281" t="n">
        <v>963.350893382076</v>
      </c>
      <c r="L58" s="281"/>
      <c r="M58" s="281" t="n">
        <v>2260.28783888481</v>
      </c>
      <c r="N58" s="281" t="n">
        <v>2025.45089338208</v>
      </c>
      <c r="O58" s="281" t="n">
        <v>1930.75089338208</v>
      </c>
    </row>
    <row r="59" customFormat="false" ht="17.1" hidden="false" customHeight="true" outlineLevel="0" collapsed="false">
      <c r="A59" s="280" t="s">
        <v>225</v>
      </c>
      <c r="B59" s="281" t="n">
        <v>1739.5</v>
      </c>
      <c r="C59" s="203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216</v>
      </c>
      <c r="B60" s="283" t="n">
        <v>1786.5</v>
      </c>
      <c r="C60" s="200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228</v>
      </c>
      <c r="B61" s="283" t="n">
        <v>1771.4</v>
      </c>
      <c r="C61" s="200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73.852329250237</v>
      </c>
      <c r="J61" s="283" t="n">
        <v>520.437280787689</v>
      </c>
      <c r="K61" s="283" t="n">
        <v>1027.93728078769</v>
      </c>
      <c r="L61" s="283"/>
      <c r="M61" s="283" t="n">
        <v>2345.25232925024</v>
      </c>
      <c r="N61" s="283" t="n">
        <v>2111.43728078769</v>
      </c>
      <c r="O61" s="283" t="n">
        <v>2014.73728078769</v>
      </c>
    </row>
    <row r="62" customFormat="false" ht="17.1" hidden="false" customHeight="true" outlineLevel="0" collapsed="false">
      <c r="A62" s="280" t="s">
        <v>229</v>
      </c>
      <c r="B62" s="281" t="n">
        <v>1765.74</v>
      </c>
      <c r="C62" s="203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45.040278331208</v>
      </c>
      <c r="J62" s="281" t="n">
        <v>391.625229868659</v>
      </c>
      <c r="K62" s="281" t="n">
        <v>910.025229868659</v>
      </c>
      <c r="L62" s="281"/>
      <c r="M62" s="281" t="n">
        <v>2210.78027833121</v>
      </c>
      <c r="N62" s="281" t="n">
        <v>1975.76522986866</v>
      </c>
      <c r="O62" s="281" t="n">
        <v>1878.36522986866</v>
      </c>
    </row>
    <row r="63" customFormat="false" ht="17.1" hidden="false" customHeight="true" outlineLevel="0" collapsed="false">
      <c r="A63" s="280" t="s">
        <v>217</v>
      </c>
      <c r="B63" s="281" t="n">
        <v>1710.6</v>
      </c>
      <c r="C63" s="203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52.060635022197</v>
      </c>
      <c r="J63" s="281" t="n">
        <v>398.645586559648</v>
      </c>
      <c r="K63" s="281" t="n">
        <v>868.645586559648</v>
      </c>
      <c r="L63" s="281"/>
      <c r="M63" s="281" t="n">
        <v>2162.6606350222</v>
      </c>
      <c r="N63" s="281" t="n">
        <v>1933.04558655965</v>
      </c>
      <c r="O63" s="281" t="n">
        <v>1849.94558655965</v>
      </c>
    </row>
    <row r="64" customFormat="false" ht="17.1" hidden="false" customHeight="true" outlineLevel="0" collapsed="false">
      <c r="A64" s="282" t="s">
        <v>91</v>
      </c>
      <c r="B64" s="283" t="n">
        <v>1759.8</v>
      </c>
      <c r="C64" s="200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27.691753442241</v>
      </c>
      <c r="J64" s="283" t="n">
        <v>374.276704979692</v>
      </c>
      <c r="K64" s="283" t="n">
        <v>862.276704979692</v>
      </c>
      <c r="L64" s="283"/>
      <c r="M64" s="283" t="n">
        <v>2187.49175344224</v>
      </c>
      <c r="N64" s="283" t="n">
        <v>1946.27670497969</v>
      </c>
      <c r="O64" s="283" t="n">
        <v>1848.27670497969</v>
      </c>
    </row>
    <row r="65" customFormat="false" ht="17.1" hidden="false" customHeight="true" outlineLevel="0" collapsed="false">
      <c r="A65" s="282" t="s">
        <v>92</v>
      </c>
      <c r="B65" s="283" t="n">
        <v>1851.7</v>
      </c>
      <c r="C65" s="200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78.268473557154</v>
      </c>
      <c r="J65" s="283" t="n">
        <v>224.853425094605</v>
      </c>
      <c r="K65" s="283" t="n">
        <v>776.053425094606</v>
      </c>
      <c r="L65" s="283"/>
      <c r="M65" s="283" t="n">
        <v>2129.96847355715</v>
      </c>
      <c r="N65" s="283" t="n">
        <v>1892.85342509461</v>
      </c>
      <c r="O65" s="283" t="n">
        <v>1794.25342509461</v>
      </c>
    </row>
    <row r="66" customFormat="false" ht="17.1" hidden="false" customHeight="true" outlineLevel="0" collapsed="false">
      <c r="A66" s="280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7.1" hidden="false" customHeight="true" outlineLevel="0" collapsed="false">
      <c r="A67" s="280" t="s">
        <v>17</v>
      </c>
      <c r="B67" s="281"/>
      <c r="C67" s="203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0" t="s">
        <v>396</v>
      </c>
      <c r="B68" s="281" t="n">
        <v>1853.9</v>
      </c>
      <c r="C68" s="203" t="n">
        <v>1669.2</v>
      </c>
      <c r="D68" s="281" t="n">
        <v>-551.2</v>
      </c>
      <c r="E68" s="281" t="n">
        <v>-98.6</v>
      </c>
      <c r="F68" s="281" t="n">
        <v>0</v>
      </c>
      <c r="G68" s="281" t="n">
        <v>1019.4</v>
      </c>
      <c r="H68" s="281"/>
      <c r="I68" s="281" t="n">
        <v>322.756592259063</v>
      </c>
      <c r="J68" s="281" t="n">
        <v>269.341543796515</v>
      </c>
      <c r="K68" s="281" t="n">
        <v>820.541543796515</v>
      </c>
      <c r="L68" s="281"/>
      <c r="M68" s="281" t="n">
        <v>2176.65659225906</v>
      </c>
      <c r="N68" s="281" t="n">
        <v>1938.54154379651</v>
      </c>
      <c r="O68" s="281" t="n">
        <v>1839.94154379651</v>
      </c>
    </row>
    <row r="69" customFormat="false" ht="17.1" hidden="false" customHeight="true" outlineLevel="0" collapsed="false">
      <c r="A69" s="280" t="s">
        <v>397</v>
      </c>
      <c r="B69" s="281" t="n">
        <v>1851.8</v>
      </c>
      <c r="C69" s="203" t="n">
        <v>1667.1</v>
      </c>
      <c r="D69" s="281" t="n">
        <v>-547.1</v>
      </c>
      <c r="E69" s="281" t="n">
        <v>-98.6</v>
      </c>
      <c r="F69" s="281" t="n">
        <v>0</v>
      </c>
      <c r="G69" s="281" t="n">
        <v>1021.4</v>
      </c>
      <c r="H69" s="281"/>
      <c r="I69" s="281" t="n">
        <v>327.226753638521</v>
      </c>
      <c r="J69" s="281" t="n">
        <v>273.811705175972</v>
      </c>
      <c r="K69" s="281" t="n">
        <v>820.911705175972</v>
      </c>
      <c r="L69" s="281"/>
      <c r="M69" s="281" t="n">
        <v>2179.02675363852</v>
      </c>
      <c r="N69" s="281" t="n">
        <v>1940.91170517597</v>
      </c>
      <c r="O69" s="281" t="n">
        <v>1842.31170517597</v>
      </c>
    </row>
    <row r="70" customFormat="false" ht="17.1" hidden="false" customHeight="true" outlineLevel="0" collapsed="false">
      <c r="A70" s="282" t="s">
        <v>398</v>
      </c>
      <c r="B70" s="283" t="n">
        <v>1732.5</v>
      </c>
      <c r="C70" s="200" t="n">
        <v>1548.2</v>
      </c>
      <c r="D70" s="283" t="n">
        <v>-427.3</v>
      </c>
      <c r="E70" s="283" t="n">
        <v>-98.6</v>
      </c>
      <c r="F70" s="283" t="n">
        <v>0</v>
      </c>
      <c r="G70" s="283" t="n">
        <v>1022.3</v>
      </c>
      <c r="H70" s="283"/>
      <c r="I70" s="283" t="n">
        <v>454.285989213204</v>
      </c>
      <c r="J70" s="283" t="n">
        <v>400.870940750655</v>
      </c>
      <c r="K70" s="283" t="n">
        <v>828.170940750655</v>
      </c>
      <c r="L70" s="283"/>
      <c r="M70" s="283" t="n">
        <v>2186.7859892132</v>
      </c>
      <c r="N70" s="283" t="n">
        <v>1949.07094075065</v>
      </c>
      <c r="O70" s="283" t="n">
        <v>1850.47094075065</v>
      </c>
    </row>
    <row r="71" customFormat="false" ht="17.1" hidden="false" customHeight="true" outlineLevel="0" collapsed="false">
      <c r="A71" s="287" t="s">
        <v>299</v>
      </c>
      <c r="B71" s="288" t="n">
        <v>1766.3</v>
      </c>
      <c r="C71" s="289" t="n">
        <v>1582.1</v>
      </c>
      <c r="D71" s="288" t="n">
        <v>-450.1</v>
      </c>
      <c r="E71" s="288" t="n">
        <v>-98.6</v>
      </c>
      <c r="F71" s="288" t="n">
        <v>0</v>
      </c>
      <c r="G71" s="288" t="n">
        <v>1033.4</v>
      </c>
      <c r="H71" s="290"/>
      <c r="I71" s="290" t="s">
        <v>399</v>
      </c>
      <c r="J71" s="288" t="s">
        <v>399</v>
      </c>
      <c r="K71" s="288" t="s">
        <v>399</v>
      </c>
      <c r="L71" s="288"/>
      <c r="M71" s="288" t="s">
        <v>399</v>
      </c>
      <c r="N71" s="288" t="s">
        <v>399</v>
      </c>
      <c r="O71" s="288" t="s">
        <v>399</v>
      </c>
    </row>
    <row r="72" customFormat="false" ht="17.1" hidden="false" customHeight="true" outlineLevel="0" collapsed="false">
      <c r="A72" s="291" t="s">
        <v>400</v>
      </c>
      <c r="B72" s="292"/>
      <c r="C72" s="292"/>
      <c r="D72" s="293"/>
      <c r="E72" s="293"/>
      <c r="F72" s="293"/>
      <c r="G72" s="294"/>
      <c r="H72" s="294"/>
      <c r="I72" s="294"/>
      <c r="J72" s="294"/>
      <c r="K72" s="281"/>
      <c r="L72" s="295"/>
      <c r="M72" s="296"/>
      <c r="N72" s="297"/>
      <c r="O72" s="298"/>
    </row>
    <row r="73" customFormat="false" ht="17.1" hidden="false" customHeight="true" outlineLevel="0" collapsed="false">
      <c r="A73" s="291" t="s">
        <v>401</v>
      </c>
      <c r="B73" s="299"/>
      <c r="C73" s="205"/>
      <c r="D73" s="205"/>
      <c r="E73" s="205"/>
      <c r="F73" s="205"/>
      <c r="G73" s="205"/>
      <c r="H73" s="300"/>
      <c r="I73" s="300"/>
      <c r="J73" s="205"/>
      <c r="K73" s="205"/>
      <c r="L73" s="205"/>
      <c r="M73" s="205"/>
      <c r="N73" s="205"/>
      <c r="O73" s="301"/>
    </row>
    <row r="74" customFormat="false" ht="17.1" hidden="false" customHeight="true" outlineLevel="0" collapsed="false">
      <c r="A74" s="209" t="s">
        <v>402</v>
      </c>
      <c r="B74" s="299"/>
      <c r="C74" s="205"/>
      <c r="D74" s="205"/>
      <c r="E74" s="205"/>
      <c r="F74" s="205"/>
      <c r="G74" s="205"/>
      <c r="H74" s="300"/>
      <c r="I74" s="300"/>
      <c r="J74" s="205"/>
      <c r="K74" s="205"/>
      <c r="L74" s="205"/>
      <c r="M74" s="205"/>
      <c r="N74" s="205"/>
      <c r="O74" s="301"/>
    </row>
    <row r="75" customFormat="false" ht="15" hidden="false" customHeight="false" outlineLevel="0" collapsed="false">
      <c r="A75" s="291" t="s">
        <v>403</v>
      </c>
      <c r="B75" s="299"/>
      <c r="C75" s="205"/>
      <c r="D75" s="205"/>
      <c r="E75" s="205"/>
      <c r="F75" s="205"/>
      <c r="G75" s="205"/>
      <c r="H75" s="205"/>
      <c r="I75" s="205"/>
      <c r="J75" s="302"/>
      <c r="K75" s="205"/>
      <c r="L75" s="205"/>
      <c r="M75" s="205"/>
      <c r="N75" s="205"/>
      <c r="O75" s="303"/>
    </row>
    <row r="76" customFormat="false" ht="15" hidden="false" customHeight="false" outlineLevel="0" collapsed="false">
      <c r="A76" s="212" t="s">
        <v>293</v>
      </c>
      <c r="B76" s="304"/>
      <c r="C76" s="304"/>
      <c r="D76" s="304"/>
      <c r="E76" s="304"/>
      <c r="F76" s="304"/>
      <c r="G76" s="304"/>
      <c r="H76" s="304" t="e">
        <f aca="false">+H71-#REF!</f>
        <v>#VALUE!</v>
      </c>
      <c r="I76" s="302"/>
      <c r="J76" s="302"/>
      <c r="K76" s="302"/>
      <c r="L76" s="305"/>
      <c r="M76" s="305"/>
      <c r="N76" s="305"/>
      <c r="O76" s="306"/>
    </row>
    <row r="77" customFormat="false" ht="15" hidden="false" customHeight="false" outlineLevel="0" collapsed="false">
      <c r="J77" s="307"/>
      <c r="N77" s="201"/>
      <c r="O77" s="201"/>
    </row>
    <row r="78" customFormat="false" ht="15" hidden="false" customHeight="false" outlineLevel="0" collapsed="false">
      <c r="J78" s="307"/>
      <c r="N78" s="201"/>
      <c r="O78" s="201"/>
    </row>
    <row r="79" customFormat="false" ht="15" hidden="false" customHeight="false" outlineLevel="0" collapsed="false">
      <c r="J79" s="307"/>
      <c r="N79" s="201"/>
      <c r="O79" s="201"/>
    </row>
    <row r="80" customFormat="false" ht="15" hidden="false" customHeight="false" outlineLevel="0" collapsed="false">
      <c r="J80" s="307"/>
      <c r="N80" s="201"/>
      <c r="O80" s="201"/>
    </row>
    <row r="81" customFormat="false" ht="15" hidden="false" customHeight="false" outlineLevel="0" collapsed="false">
      <c r="J81" s="307"/>
    </row>
    <row r="82" customFormat="false" ht="15" hidden="false" customHeight="false" outlineLevel="0" collapsed="false">
      <c r="J82" s="307"/>
    </row>
    <row r="83" customFormat="false" ht="15" hidden="false" customHeight="false" outlineLevel="0" collapsed="false">
      <c r="J83" s="307"/>
    </row>
    <row r="84" customFormat="false" ht="15" hidden="false" customHeight="false" outlineLevel="0" collapsed="false">
      <c r="J84" s="307"/>
      <c r="K84" s="2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9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404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05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06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07</v>
      </c>
      <c r="C4" s="319" t="s">
        <v>408</v>
      </c>
      <c r="D4" s="319"/>
      <c r="E4" s="318" t="s">
        <v>409</v>
      </c>
      <c r="F4" s="319" t="s">
        <v>410</v>
      </c>
      <c r="G4" s="319"/>
      <c r="H4" s="318" t="s">
        <v>411</v>
      </c>
      <c r="I4" s="320" t="s">
        <v>412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13</v>
      </c>
      <c r="B6" s="318"/>
      <c r="C6" s="322" t="s">
        <v>414</v>
      </c>
      <c r="D6" s="322" t="s">
        <v>415</v>
      </c>
      <c r="E6" s="318"/>
      <c r="F6" s="322" t="s">
        <v>414</v>
      </c>
      <c r="G6" s="322" t="s">
        <v>415</v>
      </c>
      <c r="H6" s="318"/>
      <c r="I6" s="322" t="s">
        <v>416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17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18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19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20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21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22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213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214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215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224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225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216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228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229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217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91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92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17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2107.3260058969</v>
      </c>
      <c r="G28" s="333" t="n">
        <v>12028.6258060175</v>
      </c>
      <c r="H28" s="333"/>
      <c r="I28" s="336"/>
    </row>
    <row r="29" s="328" customFormat="true" ht="20.1" hidden="false" customHeight="true" outlineLevel="0" collapsed="false">
      <c r="A29" s="326" t="s">
        <v>213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214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215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224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225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216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228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229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217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91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92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17</v>
      </c>
      <c r="B40" s="327"/>
      <c r="C40" s="327" t="n">
        <v>0</v>
      </c>
      <c r="D40" s="327" t="n">
        <v>271.789323343595</v>
      </c>
      <c r="E40" s="327"/>
      <c r="F40" s="327" t="n">
        <v>0</v>
      </c>
      <c r="G40" s="327" t="n">
        <v>0</v>
      </c>
      <c r="H40" s="327"/>
      <c r="I40" s="327"/>
    </row>
    <row r="41" s="328" customFormat="true" ht="20.1" hidden="false" customHeight="true" outlineLevel="0" collapsed="false">
      <c r="A41" s="326" t="s">
        <v>396</v>
      </c>
      <c r="B41" s="327" t="n">
        <v>4099.67994042065</v>
      </c>
      <c r="C41" s="327" t="n">
        <v>0</v>
      </c>
      <c r="D41" s="327" t="n">
        <v>0</v>
      </c>
      <c r="E41" s="327" t="n">
        <v>2253.64215</v>
      </c>
      <c r="F41" s="327" t="n">
        <v>0</v>
      </c>
      <c r="G41" s="327" t="n">
        <v>0</v>
      </c>
      <c r="H41" s="327" t="n">
        <v>3683.43005734516</v>
      </c>
      <c r="I41" s="327" t="n">
        <v>10036.7521477658</v>
      </c>
    </row>
    <row r="42" s="328" customFormat="true" ht="20.1" hidden="false" customHeight="true" outlineLevel="0" collapsed="false">
      <c r="A42" s="329" t="s">
        <v>397</v>
      </c>
      <c r="B42" s="330" t="n">
        <v>4099.67994042065</v>
      </c>
      <c r="C42" s="330" t="n">
        <v>0</v>
      </c>
      <c r="D42" s="330" t="n">
        <v>271.789323343595</v>
      </c>
      <c r="E42" s="330" t="n">
        <v>1984.55055</v>
      </c>
      <c r="F42" s="330" t="n">
        <v>0</v>
      </c>
      <c r="G42" s="330" t="n">
        <v>0</v>
      </c>
      <c r="H42" s="330" t="n">
        <v>3683.43005734516</v>
      </c>
      <c r="I42" s="330" t="n">
        <v>9767.66054776581</v>
      </c>
    </row>
    <row r="43" s="328" customFormat="true" ht="20.1" hidden="false" customHeight="true" outlineLevel="0" collapsed="false">
      <c r="A43" s="329" t="s">
        <v>398</v>
      </c>
      <c r="B43" s="330" t="n">
        <v>4099.67994042065</v>
      </c>
      <c r="C43" s="330" t="n">
        <v>0</v>
      </c>
      <c r="D43" s="330" t="n">
        <v>0</v>
      </c>
      <c r="E43" s="330" t="n">
        <v>1984.55055</v>
      </c>
      <c r="F43" s="330" t="n">
        <v>0</v>
      </c>
      <c r="G43" s="330" t="n">
        <v>0</v>
      </c>
      <c r="H43" s="330" t="n">
        <v>3683.43005734516</v>
      </c>
      <c r="I43" s="330" t="n">
        <v>9767.66054776581</v>
      </c>
    </row>
    <row r="44" s="328" customFormat="true" ht="20.1" hidden="false" customHeight="true" outlineLevel="0" collapsed="false">
      <c r="A44" s="326" t="s">
        <v>299</v>
      </c>
      <c r="B44" s="327" t="n">
        <v>4099.67994042065</v>
      </c>
      <c r="C44" s="327" t="n">
        <v>0</v>
      </c>
      <c r="D44" s="327" t="n">
        <v>0</v>
      </c>
      <c r="E44" s="327" t="n">
        <v>1984.55055</v>
      </c>
      <c r="F44" s="327" t="n">
        <v>0</v>
      </c>
      <c r="G44" s="327" t="n">
        <v>0</v>
      </c>
      <c r="H44" s="327" t="n">
        <v>3683.43005734516</v>
      </c>
      <c r="I44" s="327" t="n">
        <v>9767.66054776581</v>
      </c>
    </row>
    <row r="45" customFormat="false" ht="3.75" hidden="false" customHeight="true" outlineLevel="0" collapsed="false">
      <c r="A45" s="338"/>
      <c r="B45" s="339"/>
      <c r="C45" s="339" t="n">
        <v>0</v>
      </c>
      <c r="D45" s="340"/>
      <c r="E45" s="340"/>
      <c r="F45" s="340"/>
      <c r="G45" s="341"/>
      <c r="H45" s="342"/>
      <c r="I45" s="340"/>
      <c r="BG45" s="343"/>
      <c r="BV45" s="327"/>
      <c r="BW45" s="327"/>
      <c r="BX45" s="327"/>
      <c r="CB45" s="327"/>
      <c r="CQ45" s="327"/>
      <c r="CR45" s="327"/>
      <c r="CS45" s="327"/>
      <c r="CW45" s="327"/>
      <c r="DA45" s="327"/>
      <c r="DC45" s="327"/>
      <c r="DD45" s="327"/>
      <c r="DE45" s="327"/>
      <c r="DF45" s="327"/>
      <c r="DG45" s="327"/>
      <c r="DL45" s="327"/>
      <c r="DM45" s="327"/>
      <c r="DN45" s="327"/>
      <c r="DR45" s="327"/>
      <c r="DV45" s="327"/>
      <c r="DX45" s="327"/>
      <c r="DY45" s="327"/>
      <c r="DZ45" s="327"/>
      <c r="EA45" s="327"/>
      <c r="EB45" s="327"/>
      <c r="EG45" s="327"/>
      <c r="EH45" s="327"/>
      <c r="EI45" s="327"/>
      <c r="EM45" s="327"/>
      <c r="EQ45" s="327"/>
      <c r="ES45" s="327"/>
      <c r="ET45" s="327"/>
      <c r="EU45" s="327"/>
      <c r="EV45" s="327"/>
      <c r="EW45" s="327"/>
      <c r="FB45" s="327"/>
      <c r="FC45" s="327"/>
      <c r="FD45" s="327"/>
      <c r="FH45" s="327"/>
      <c r="FL45" s="327"/>
      <c r="FW45" s="327"/>
      <c r="FX45" s="327"/>
    </row>
    <row r="46" customFormat="false" ht="15" hidden="false" customHeight="false" outlineLevel="0" collapsed="false">
      <c r="A46" s="344" t="s">
        <v>423</v>
      </c>
      <c r="B46" s="345"/>
      <c r="C46" s="345"/>
      <c r="D46" s="345"/>
      <c r="E46" s="345"/>
      <c r="F46" s="346"/>
      <c r="G46" s="346"/>
      <c r="H46" s="347"/>
      <c r="I46" s="348"/>
    </row>
    <row r="47" customFormat="false" ht="15" hidden="false" customHeight="false" outlineLevel="0" collapsed="false">
      <c r="A47" s="344" t="s">
        <v>424</v>
      </c>
      <c r="B47" s="349"/>
      <c r="C47" s="349"/>
      <c r="D47" s="349"/>
      <c r="E47" s="350"/>
      <c r="F47" s="351"/>
      <c r="G47" s="351"/>
      <c r="H47" s="352"/>
      <c r="I47" s="353"/>
    </row>
    <row r="48" customFormat="false" ht="15" hidden="false" customHeight="false" outlineLevel="0" collapsed="false">
      <c r="A48" s="344" t="s">
        <v>425</v>
      </c>
      <c r="B48" s="349"/>
      <c r="C48" s="349"/>
      <c r="D48" s="349"/>
      <c r="E48" s="350"/>
      <c r="F48" s="351"/>
      <c r="G48" s="351"/>
      <c r="H48" s="354"/>
      <c r="I48" s="355"/>
    </row>
    <row r="49" customFormat="false" ht="15" hidden="false" customHeight="false" outlineLevel="0" collapsed="false">
      <c r="A49" s="344" t="s">
        <v>144</v>
      </c>
      <c r="B49" s="356"/>
      <c r="C49" s="357"/>
      <c r="D49" s="358"/>
      <c r="E49" s="355"/>
      <c r="F49" s="359"/>
      <c r="G49" s="360"/>
      <c r="H49" s="354"/>
      <c r="I49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9.85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26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27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28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29</v>
      </c>
      <c r="C4" s="367" t="s">
        <v>430</v>
      </c>
      <c r="D4" s="367" t="s">
        <v>383</v>
      </c>
      <c r="E4" s="367" t="s">
        <v>431</v>
      </c>
      <c r="F4" s="367" t="s">
        <v>432</v>
      </c>
      <c r="G4" s="367" t="s">
        <v>433</v>
      </c>
      <c r="H4" s="367" t="s">
        <v>432</v>
      </c>
      <c r="I4" s="367" t="s">
        <v>432</v>
      </c>
      <c r="J4" s="367" t="s">
        <v>434</v>
      </c>
      <c r="K4" s="367" t="s">
        <v>435</v>
      </c>
      <c r="L4" s="367" t="s">
        <v>432</v>
      </c>
      <c r="M4" s="367" t="s">
        <v>432</v>
      </c>
      <c r="N4" s="367" t="s">
        <v>432</v>
      </c>
      <c r="O4" s="367" t="s">
        <v>436</v>
      </c>
    </row>
    <row r="5" customFormat="false" ht="15" hidden="false" customHeight="false" outlineLevel="0" collapsed="false">
      <c r="A5" s="368"/>
      <c r="B5" s="323"/>
      <c r="C5" s="323"/>
      <c r="D5" s="321" t="s">
        <v>437</v>
      </c>
      <c r="E5" s="321" t="s">
        <v>438</v>
      </c>
      <c r="F5" s="321" t="s">
        <v>439</v>
      </c>
      <c r="G5" s="323"/>
      <c r="H5" s="321" t="s">
        <v>440</v>
      </c>
      <c r="I5" s="321" t="s">
        <v>441</v>
      </c>
      <c r="J5" s="321" t="s">
        <v>442</v>
      </c>
      <c r="K5" s="323"/>
      <c r="L5" s="321" t="s">
        <v>437</v>
      </c>
      <c r="M5" s="321" t="s">
        <v>437</v>
      </c>
      <c r="N5" s="321" t="s">
        <v>443</v>
      </c>
      <c r="O5" s="321" t="s">
        <v>328</v>
      </c>
    </row>
    <row r="6" customFormat="false" ht="15" hidden="false" customHeight="false" outlineLevel="0" collapsed="false">
      <c r="A6" s="321"/>
      <c r="B6" s="323"/>
      <c r="C6" s="323"/>
      <c r="D6" s="321" t="s">
        <v>444</v>
      </c>
      <c r="E6" s="323"/>
      <c r="F6" s="321" t="s">
        <v>445</v>
      </c>
      <c r="G6" s="323"/>
      <c r="H6" s="321" t="s">
        <v>445</v>
      </c>
      <c r="I6" s="321" t="s">
        <v>445</v>
      </c>
      <c r="J6" s="321" t="s">
        <v>445</v>
      </c>
      <c r="K6" s="323"/>
      <c r="L6" s="321" t="s">
        <v>446</v>
      </c>
      <c r="M6" s="321" t="s">
        <v>447</v>
      </c>
      <c r="N6" s="321" t="s">
        <v>448</v>
      </c>
      <c r="O6" s="323"/>
    </row>
    <row r="7" customFormat="false" ht="15" hidden="false" customHeight="false" outlineLevel="0" collapsed="false">
      <c r="A7" s="321" t="s">
        <v>413</v>
      </c>
      <c r="B7" s="323"/>
      <c r="C7" s="323"/>
      <c r="D7" s="323"/>
      <c r="E7" s="323"/>
      <c r="F7" s="321" t="s">
        <v>449</v>
      </c>
      <c r="G7" s="323"/>
      <c r="H7" s="323"/>
      <c r="I7" s="323"/>
      <c r="J7" s="321" t="s">
        <v>450</v>
      </c>
      <c r="K7" s="323"/>
      <c r="L7" s="321" t="s">
        <v>451</v>
      </c>
      <c r="M7" s="321" t="s">
        <v>452</v>
      </c>
      <c r="N7" s="321" t="s">
        <v>453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54</v>
      </c>
      <c r="N8" s="321"/>
      <c r="O8" s="323"/>
    </row>
    <row r="9" customFormat="false" ht="15" hidden="false" customHeight="false" outlineLevel="0" collapsed="false">
      <c r="A9" s="323"/>
      <c r="B9" s="321" t="s">
        <v>455</v>
      </c>
      <c r="C9" s="321" t="s">
        <v>456</v>
      </c>
      <c r="D9" s="321" t="s">
        <v>457</v>
      </c>
      <c r="E9" s="321" t="s">
        <v>458</v>
      </c>
      <c r="F9" s="321" t="s">
        <v>459</v>
      </c>
      <c r="G9" s="321" t="s">
        <v>460</v>
      </c>
      <c r="H9" s="321" t="s">
        <v>461</v>
      </c>
      <c r="I9" s="321" t="s">
        <v>462</v>
      </c>
      <c r="J9" s="321" t="s">
        <v>463</v>
      </c>
      <c r="K9" s="321" t="s">
        <v>464</v>
      </c>
      <c r="L9" s="321" t="s">
        <v>465</v>
      </c>
      <c r="M9" s="321" t="s">
        <v>466</v>
      </c>
      <c r="N9" s="321" t="s">
        <v>467</v>
      </c>
      <c r="O9" s="321" t="s">
        <v>468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69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70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71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72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73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31" t="n">
        <v>2009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</row>
    <row r="17" s="373" customFormat="true" ht="18" hidden="false" customHeight="true" outlineLevel="0" collapsed="false">
      <c r="A17" s="375" t="s">
        <v>213</v>
      </c>
      <c r="B17" s="376" t="n">
        <v>6210.19870574</v>
      </c>
      <c r="C17" s="376" t="n">
        <v>4949.39870574</v>
      </c>
      <c r="D17" s="376" t="n">
        <v>3436.70674126</v>
      </c>
      <c r="E17" s="376" t="n">
        <v>9646.905447</v>
      </c>
      <c r="F17" s="376" t="n">
        <v>6431.99052173</v>
      </c>
      <c r="G17" s="376" t="n">
        <v>11381.38922747</v>
      </c>
      <c r="H17" s="376" t="n">
        <v>5138.625</v>
      </c>
      <c r="I17" s="376" t="n">
        <v>3934.624</v>
      </c>
      <c r="J17" s="376" t="n">
        <v>9073.249</v>
      </c>
      <c r="K17" s="376" t="n">
        <v>20454.63822747</v>
      </c>
      <c r="L17" s="376" t="n">
        <v>32707.1962883191</v>
      </c>
      <c r="M17" s="376" t="n">
        <v>1641.06250662648</v>
      </c>
      <c r="N17" s="376" t="n">
        <v>48212.4358100491</v>
      </c>
      <c r="O17" s="376" t="n">
        <v>53161.8345157891</v>
      </c>
    </row>
    <row r="18" s="373" customFormat="true" ht="18" hidden="false" customHeight="true" outlineLevel="0" collapsed="false">
      <c r="A18" s="371" t="s">
        <v>214</v>
      </c>
      <c r="B18" s="372" t="n">
        <v>5899.15231318</v>
      </c>
      <c r="C18" s="372" t="n">
        <v>4824.18531318</v>
      </c>
      <c r="D18" s="372" t="n">
        <v>3214.64216251</v>
      </c>
      <c r="E18" s="372" t="n">
        <v>9113.79447569</v>
      </c>
      <c r="F18" s="372" t="n">
        <v>6071.38817735</v>
      </c>
      <c r="G18" s="372" t="n">
        <v>10895.57349053</v>
      </c>
      <c r="H18" s="372" t="n">
        <v>5514.459</v>
      </c>
      <c r="I18" s="372" t="n">
        <v>4011.487</v>
      </c>
      <c r="J18" s="372" t="n">
        <v>9525.946</v>
      </c>
      <c r="K18" s="372" t="n">
        <v>20421.51949053</v>
      </c>
      <c r="L18" s="372" t="n">
        <v>33201.4991477279</v>
      </c>
      <c r="M18" s="372" t="n">
        <v>1659.63515407057</v>
      </c>
      <c r="N18" s="372" t="n">
        <v>48798.8333250779</v>
      </c>
      <c r="O18" s="372" t="n">
        <v>53623.0186382579</v>
      </c>
    </row>
    <row r="19" s="373" customFormat="true" ht="18" hidden="false" customHeight="true" outlineLevel="0" collapsed="false">
      <c r="A19" s="371" t="s">
        <v>215</v>
      </c>
      <c r="B19" s="372" t="n">
        <v>5921.86980098</v>
      </c>
      <c r="C19" s="372" t="n">
        <v>4624.03880098</v>
      </c>
      <c r="D19" s="372" t="n">
        <v>3189.06696559</v>
      </c>
      <c r="E19" s="372" t="n">
        <v>9110.93676657</v>
      </c>
      <c r="F19" s="372" t="n">
        <v>6554.75599037</v>
      </c>
      <c r="G19" s="372" t="n">
        <v>11178.79479135</v>
      </c>
      <c r="H19" s="372" t="n">
        <v>5516.619</v>
      </c>
      <c r="I19" s="372" t="n">
        <v>4052.783</v>
      </c>
      <c r="J19" s="372" t="n">
        <v>9569.402</v>
      </c>
      <c r="K19" s="372" t="n">
        <v>20748.19679135</v>
      </c>
      <c r="L19" s="372" t="n">
        <v>32772.2462940881</v>
      </c>
      <c r="M19" s="372" t="n">
        <v>1631.40964113878</v>
      </c>
      <c r="N19" s="372" t="n">
        <v>48896.4042844581</v>
      </c>
      <c r="O19" s="372" t="n">
        <v>53520.4430854381</v>
      </c>
    </row>
    <row r="20" s="373" customFormat="true" ht="18" hidden="false" customHeight="true" outlineLevel="0" collapsed="false">
      <c r="A20" s="375" t="s">
        <v>224</v>
      </c>
      <c r="B20" s="376" t="n">
        <v>5897.3529236</v>
      </c>
      <c r="C20" s="376" t="n">
        <v>4752.7519236</v>
      </c>
      <c r="D20" s="376" t="n">
        <v>3232.4522887</v>
      </c>
      <c r="E20" s="376" t="n">
        <v>9129.8052123</v>
      </c>
      <c r="F20" s="376" t="n">
        <v>6279.49222241</v>
      </c>
      <c r="G20" s="376" t="n">
        <v>11032.24414601</v>
      </c>
      <c r="H20" s="376" t="n">
        <v>5566.048</v>
      </c>
      <c r="I20" s="376" t="n">
        <v>4046.315</v>
      </c>
      <c r="J20" s="376" t="n">
        <v>9612.363</v>
      </c>
      <c r="K20" s="376" t="n">
        <v>20644.60714601</v>
      </c>
      <c r="L20" s="376" t="n">
        <v>33393.2518612743</v>
      </c>
      <c r="M20" s="376" t="n">
        <v>1655.67216328396</v>
      </c>
      <c r="N20" s="376" t="n">
        <v>49285.1070836843</v>
      </c>
      <c r="O20" s="376" t="n">
        <v>54037.8590072843</v>
      </c>
    </row>
    <row r="21" s="373" customFormat="true" ht="18" hidden="false" customHeight="true" outlineLevel="0" collapsed="false">
      <c r="A21" s="375" t="s">
        <v>225</v>
      </c>
      <c r="B21" s="376" t="n">
        <v>5901.76819968</v>
      </c>
      <c r="C21" s="376" t="n">
        <v>4777.50119968</v>
      </c>
      <c r="D21" s="376" t="n">
        <v>3416.6564193</v>
      </c>
      <c r="E21" s="376" t="n">
        <v>9318.42461898</v>
      </c>
      <c r="F21" s="376" t="n">
        <v>6258.4665315</v>
      </c>
      <c r="G21" s="376" t="n">
        <v>11035.96773118</v>
      </c>
      <c r="H21" s="376" t="n">
        <v>5599.358</v>
      </c>
      <c r="I21" s="376" t="n">
        <v>3976.57</v>
      </c>
      <c r="J21" s="376" t="n">
        <v>9575.928</v>
      </c>
      <c r="K21" s="376" t="n">
        <v>20611.89573118</v>
      </c>
      <c r="L21" s="376" t="n">
        <v>33782.861282246</v>
      </c>
      <c r="M21" s="376" t="n">
        <v>1668.05880086931</v>
      </c>
      <c r="N21" s="376" t="n">
        <v>49617.255813746</v>
      </c>
      <c r="O21" s="376" t="n">
        <v>54394.757013426</v>
      </c>
    </row>
    <row r="22" s="373" customFormat="true" ht="18" hidden="false" customHeight="true" outlineLevel="0" collapsed="false">
      <c r="A22" s="371" t="s">
        <v>216</v>
      </c>
      <c r="B22" s="372" t="n">
        <v>5736.99297995</v>
      </c>
      <c r="C22" s="372" t="n">
        <v>4380.46997995</v>
      </c>
      <c r="D22" s="372" t="n">
        <v>3609.25788329</v>
      </c>
      <c r="E22" s="372" t="n">
        <v>9346.25086324</v>
      </c>
      <c r="F22" s="372" t="n">
        <v>6200.76031865</v>
      </c>
      <c r="G22" s="372" t="n">
        <v>10581.2302986</v>
      </c>
      <c r="H22" s="372" t="n">
        <v>5710.066</v>
      </c>
      <c r="I22" s="372" t="n">
        <v>3880.933</v>
      </c>
      <c r="J22" s="372" t="n">
        <v>9590.999</v>
      </c>
      <c r="K22" s="372" t="n">
        <v>20172.2292986</v>
      </c>
      <c r="L22" s="372" t="n">
        <v>35195.8309843535</v>
      </c>
      <c r="M22" s="372" t="n">
        <v>1730.86873269435</v>
      </c>
      <c r="N22" s="372" t="n">
        <v>50987.5903030035</v>
      </c>
      <c r="O22" s="372" t="n">
        <v>55368.0602829535</v>
      </c>
    </row>
    <row r="23" s="373" customFormat="true" ht="18" hidden="false" customHeight="true" outlineLevel="0" collapsed="false">
      <c r="A23" s="371" t="s">
        <v>228</v>
      </c>
      <c r="B23" s="372" t="n">
        <v>5832.59839401</v>
      </c>
      <c r="C23" s="372" t="n">
        <v>4511.96439401</v>
      </c>
      <c r="D23" s="372" t="n">
        <v>3754.78125066</v>
      </c>
      <c r="E23" s="372" t="n">
        <v>9587.37964467</v>
      </c>
      <c r="F23" s="372" t="n">
        <v>6249.31446392</v>
      </c>
      <c r="G23" s="372" t="n">
        <v>10761.27885793</v>
      </c>
      <c r="H23" s="372" t="n">
        <v>5596.848</v>
      </c>
      <c r="I23" s="372" t="n">
        <v>3929.207</v>
      </c>
      <c r="J23" s="372" t="n">
        <v>9526.055</v>
      </c>
      <c r="K23" s="372" t="n">
        <v>20287.33385793</v>
      </c>
      <c r="L23" s="372" t="n">
        <v>36402.1956412751</v>
      </c>
      <c r="M23" s="372" t="n">
        <v>1782.79586461731</v>
      </c>
      <c r="N23" s="372" t="n">
        <v>52177.5651051951</v>
      </c>
      <c r="O23" s="372" t="n">
        <v>56689.5294992051</v>
      </c>
    </row>
    <row r="24" s="373" customFormat="true" ht="18" hidden="false" customHeight="true" outlineLevel="0" collapsed="false">
      <c r="A24" s="375" t="s">
        <v>229</v>
      </c>
      <c r="B24" s="376" t="n">
        <v>5836.99808932</v>
      </c>
      <c r="C24" s="376" t="n">
        <v>4491.02708932</v>
      </c>
      <c r="D24" s="376" t="n">
        <v>3456.09488084</v>
      </c>
      <c r="E24" s="376" t="n">
        <v>9293.09297016</v>
      </c>
      <c r="F24" s="376" t="n">
        <v>6466.83436615</v>
      </c>
      <c r="G24" s="376" t="n">
        <v>10957.86145547</v>
      </c>
      <c r="H24" s="376" t="n">
        <v>5400.95</v>
      </c>
      <c r="I24" s="376" t="n">
        <v>3715.427</v>
      </c>
      <c r="J24" s="376" t="n">
        <v>9116.377</v>
      </c>
      <c r="K24" s="376" t="n">
        <v>20074.23845547</v>
      </c>
      <c r="L24" s="376" t="n">
        <v>37090.9336074152</v>
      </c>
      <c r="M24" s="376" t="n">
        <v>1809.0138029505</v>
      </c>
      <c r="N24" s="376" t="n">
        <v>52674.1449735652</v>
      </c>
      <c r="O24" s="376" t="n">
        <v>57165.1720628853</v>
      </c>
    </row>
    <row r="25" s="373" customFormat="true" ht="18" hidden="false" customHeight="true" outlineLevel="0" collapsed="false">
      <c r="A25" s="375" t="s">
        <v>217</v>
      </c>
      <c r="B25" s="376" t="n">
        <v>5754.66032805</v>
      </c>
      <c r="C25" s="376" t="n">
        <v>4360.84032805</v>
      </c>
      <c r="D25" s="376" t="n">
        <v>3452.2231086</v>
      </c>
      <c r="E25" s="376" t="n">
        <v>9206.88343665</v>
      </c>
      <c r="F25" s="376" t="n">
        <v>6445.94639978</v>
      </c>
      <c r="G25" s="376" t="n">
        <v>10806.78672783</v>
      </c>
      <c r="H25" s="376" t="n">
        <v>5486.07</v>
      </c>
      <c r="I25" s="376" t="n">
        <v>3622.258</v>
      </c>
      <c r="J25" s="376" t="n">
        <v>9108.328</v>
      </c>
      <c r="K25" s="376" t="n">
        <v>19915.11472783</v>
      </c>
      <c r="L25" s="376" t="n">
        <v>37421.7347889067</v>
      </c>
      <c r="M25" s="376" t="n">
        <v>1817.84214307468</v>
      </c>
      <c r="N25" s="376" t="n">
        <v>52976.0091886867</v>
      </c>
      <c r="O25" s="376" t="n">
        <v>57336.8495167367</v>
      </c>
    </row>
    <row r="26" s="373" customFormat="true" ht="18" hidden="false" customHeight="true" outlineLevel="0" collapsed="false">
      <c r="A26" s="371" t="s">
        <v>91</v>
      </c>
      <c r="B26" s="372" t="n">
        <v>5875.42928926</v>
      </c>
      <c r="C26" s="372" t="n">
        <v>4647.75428926</v>
      </c>
      <c r="D26" s="372" t="n">
        <v>3552.33170239</v>
      </c>
      <c r="E26" s="372" t="n">
        <v>9427.76099165</v>
      </c>
      <c r="F26" s="372" t="n">
        <v>6818.09552957</v>
      </c>
      <c r="G26" s="372" t="n">
        <v>11465.84981883</v>
      </c>
      <c r="H26" s="372" t="n">
        <v>5404.081</v>
      </c>
      <c r="I26" s="372" t="n">
        <v>3288.322</v>
      </c>
      <c r="J26" s="372" t="n">
        <v>8692.403</v>
      </c>
      <c r="K26" s="372" t="n">
        <v>20158.25281883</v>
      </c>
      <c r="L26" s="372" t="n">
        <v>37574.896039231</v>
      </c>
      <c r="M26" s="372" t="n">
        <v>1817.73260700735</v>
      </c>
      <c r="N26" s="372" t="n">
        <v>53085.394568801</v>
      </c>
      <c r="O26" s="372" t="n">
        <v>57733.148858061</v>
      </c>
    </row>
    <row r="27" s="373" customFormat="true" ht="18" hidden="false" customHeight="true" outlineLevel="0" collapsed="false">
      <c r="A27" s="371" t="s">
        <v>92</v>
      </c>
      <c r="B27" s="372" t="n">
        <v>6915.06122111</v>
      </c>
      <c r="C27" s="372" t="n">
        <v>5268.97222111</v>
      </c>
      <c r="D27" s="372" t="n">
        <v>3458.08295947</v>
      </c>
      <c r="E27" s="372" t="n">
        <v>10373.14418058</v>
      </c>
      <c r="F27" s="372" t="n">
        <v>7102.66873187</v>
      </c>
      <c r="G27" s="372" t="n">
        <v>12371.64095298</v>
      </c>
      <c r="H27" s="372" t="n">
        <v>5553.05</v>
      </c>
      <c r="I27" s="372" t="n">
        <v>2609.301</v>
      </c>
      <c r="J27" s="372" t="n">
        <v>8162.351</v>
      </c>
      <c r="K27" s="372" t="n">
        <v>20533.99195298</v>
      </c>
      <c r="L27" s="372" t="n">
        <v>38712.1770437508</v>
      </c>
      <c r="M27" s="372" t="n">
        <v>1865.26055052451</v>
      </c>
      <c r="N27" s="372" t="n">
        <v>53977.1967756208</v>
      </c>
      <c r="O27" s="372" t="n">
        <v>59246.1689967308</v>
      </c>
    </row>
    <row r="28" s="373" customFormat="true" ht="18" hidden="false" customHeight="true" outlineLevel="0" collapsed="false">
      <c r="A28" s="375" t="s">
        <v>17</v>
      </c>
      <c r="B28" s="376" t="n">
        <v>7619.26702236</v>
      </c>
      <c r="C28" s="376" t="n">
        <v>6157.68202236</v>
      </c>
      <c r="D28" s="376" t="n">
        <v>4806.39313124</v>
      </c>
      <c r="E28" s="376" t="n">
        <v>12425.6601536</v>
      </c>
      <c r="F28" s="376" t="n">
        <v>7453.26063634</v>
      </c>
      <c r="G28" s="376" t="n">
        <v>13610.9426587</v>
      </c>
      <c r="H28" s="376" t="n">
        <v>5539.209</v>
      </c>
      <c r="I28" s="376" t="n">
        <v>2447.438</v>
      </c>
      <c r="J28" s="376" t="n">
        <v>7986.647</v>
      </c>
      <c r="K28" s="376" t="n">
        <v>21597.5896587</v>
      </c>
      <c r="L28" s="376" t="n">
        <v>41018.9250569313</v>
      </c>
      <c r="M28" s="376" t="n">
        <v>1968.23133115479</v>
      </c>
      <c r="N28" s="376" t="n">
        <v>56458.8326932713</v>
      </c>
      <c r="O28" s="376" t="n">
        <v>62616.5147156313</v>
      </c>
    </row>
    <row r="29" s="373" customFormat="true" ht="18" hidden="false" customHeight="true" outlineLevel="0" collapsed="false">
      <c r="A29" s="331" t="n">
        <v>2010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</row>
    <row r="30" s="373" customFormat="true" ht="18" hidden="false" customHeight="true" outlineLevel="0" collapsed="false">
      <c r="A30" s="375" t="s">
        <v>213</v>
      </c>
      <c r="B30" s="376" t="n">
        <v>7285.33952716</v>
      </c>
      <c r="C30" s="376" t="n">
        <v>5926.16252716</v>
      </c>
      <c r="D30" s="376" t="n">
        <v>4111.92449225</v>
      </c>
      <c r="E30" s="376" t="n">
        <v>11397.26401941</v>
      </c>
      <c r="F30" s="376" t="n">
        <v>7977.73366232</v>
      </c>
      <c r="G30" s="376" t="n">
        <v>13903.89618948</v>
      </c>
      <c r="H30" s="376" t="n">
        <v>6143.225</v>
      </c>
      <c r="I30" s="376" t="n">
        <v>3085.606</v>
      </c>
      <c r="J30" s="376" t="n">
        <v>9228.831</v>
      </c>
      <c r="K30" s="376" t="n">
        <v>23132.72718948</v>
      </c>
      <c r="L30" s="376" t="n">
        <v>41719.3001263295</v>
      </c>
      <c r="M30" s="376" t="n">
        <v>1993.56334526351</v>
      </c>
      <c r="N30" s="376" t="n">
        <v>58925.8647886495</v>
      </c>
      <c r="O30" s="376" t="n">
        <v>64852.0273158095</v>
      </c>
    </row>
    <row r="31" s="373" customFormat="true" ht="18" hidden="false" customHeight="true" outlineLevel="0" collapsed="false">
      <c r="A31" s="371" t="s">
        <v>214</v>
      </c>
      <c r="B31" s="372" t="n">
        <v>7133.00592601</v>
      </c>
      <c r="C31" s="372" t="n">
        <v>5745.44092601</v>
      </c>
      <c r="D31" s="372" t="n">
        <v>4584.59385662</v>
      </c>
      <c r="E31" s="372" t="n">
        <v>11717.59978263</v>
      </c>
      <c r="F31" s="372" t="n">
        <v>6913.08280333</v>
      </c>
      <c r="G31" s="372" t="n">
        <v>12658.52372934</v>
      </c>
      <c r="H31" s="372" t="n">
        <v>6668.615</v>
      </c>
      <c r="I31" s="372" t="n">
        <v>3477.864</v>
      </c>
      <c r="J31" s="372" t="n">
        <v>10146.479</v>
      </c>
      <c r="K31" s="372" t="n">
        <v>22805.00272934</v>
      </c>
      <c r="L31" s="372" t="n">
        <v>42415.2459687232</v>
      </c>
      <c r="M31" s="372" t="n">
        <v>2019.24476773813</v>
      </c>
      <c r="N31" s="372" t="n">
        <v>59474.8077720532</v>
      </c>
      <c r="O31" s="372" t="n">
        <v>65220.2486980632</v>
      </c>
    </row>
    <row r="32" s="373" customFormat="true" ht="18" hidden="false" customHeight="true" outlineLevel="0" collapsed="false">
      <c r="A32" s="371" t="s">
        <v>215</v>
      </c>
      <c r="B32" s="372" t="n">
        <v>7823.20166185</v>
      </c>
      <c r="C32" s="372" t="n">
        <v>6040.54266185</v>
      </c>
      <c r="D32" s="372" t="n">
        <v>4177.15720739</v>
      </c>
      <c r="E32" s="372" t="n">
        <v>12000.35886924</v>
      </c>
      <c r="F32" s="372" t="n">
        <v>7317.67459221</v>
      </c>
      <c r="G32" s="372" t="n">
        <v>13358.21725406</v>
      </c>
      <c r="H32" s="372" t="n">
        <v>6413.759</v>
      </c>
      <c r="I32" s="372" t="n">
        <v>3516.75</v>
      </c>
      <c r="J32" s="372" t="n">
        <v>9930.509</v>
      </c>
      <c r="K32" s="372" t="n">
        <v>23288.72625406</v>
      </c>
      <c r="L32" s="372" t="n">
        <v>43477.8161844036</v>
      </c>
      <c r="M32" s="372" t="n">
        <v>2061.27315063522</v>
      </c>
      <c r="N32" s="372" t="n">
        <v>60725.9997766136</v>
      </c>
      <c r="O32" s="372" t="n">
        <v>66766.5424384636</v>
      </c>
    </row>
    <row r="33" s="373" customFormat="true" ht="18" hidden="false" customHeight="true" outlineLevel="0" collapsed="false">
      <c r="A33" s="375" t="s">
        <v>224</v>
      </c>
      <c r="B33" s="376" t="n">
        <v>7061.99227025</v>
      </c>
      <c r="C33" s="376" t="n">
        <v>5599.44527025</v>
      </c>
      <c r="D33" s="376" t="n">
        <v>4021.592664</v>
      </c>
      <c r="E33" s="376" t="n">
        <v>11083.58493425</v>
      </c>
      <c r="F33" s="376" t="n">
        <v>7980.04457073</v>
      </c>
      <c r="G33" s="376" t="n">
        <v>13579.48984098</v>
      </c>
      <c r="H33" s="376" t="n">
        <v>6258.629</v>
      </c>
      <c r="I33" s="376" t="n">
        <v>3345</v>
      </c>
      <c r="J33" s="376" t="n">
        <v>9603.629</v>
      </c>
      <c r="K33" s="376" t="n">
        <v>23183.11884098</v>
      </c>
      <c r="L33" s="376" t="n">
        <v>44970.4382214056</v>
      </c>
      <c r="M33" s="376" t="n">
        <v>2123.50080138853</v>
      </c>
      <c r="N33" s="376" t="n">
        <v>62554.1117921356</v>
      </c>
      <c r="O33" s="376" t="n">
        <v>68153.5570623856</v>
      </c>
    </row>
    <row r="34" s="373" customFormat="true" ht="18" hidden="false" customHeight="true" outlineLevel="0" collapsed="false">
      <c r="A34" s="375" t="s">
        <v>474</v>
      </c>
      <c r="B34" s="376" t="n">
        <v>7267.68181296</v>
      </c>
      <c r="C34" s="376" t="n">
        <v>5549.63381296</v>
      </c>
      <c r="D34" s="376" t="n">
        <v>4068.56408261</v>
      </c>
      <c r="E34" s="376" t="n">
        <v>11336.24589557</v>
      </c>
      <c r="F34" s="376" t="n">
        <v>8518.42695558</v>
      </c>
      <c r="G34" s="376" t="n">
        <v>14068.06076854</v>
      </c>
      <c r="H34" s="376" t="n">
        <v>6457.283</v>
      </c>
      <c r="I34" s="376" t="n">
        <v>3070.471</v>
      </c>
      <c r="J34" s="376" t="n">
        <v>9527.754</v>
      </c>
      <c r="K34" s="376" t="n">
        <v>23595.81476854</v>
      </c>
      <c r="L34" s="376" t="n">
        <v>46272.183012479</v>
      </c>
      <c r="M34" s="376" t="n">
        <v>2175.93757994108</v>
      </c>
      <c r="N34" s="376" t="n">
        <v>64318.363968059</v>
      </c>
      <c r="O34" s="376" t="n">
        <v>69867.997781019</v>
      </c>
    </row>
    <row r="35" s="373" customFormat="true" ht="18" hidden="false" customHeight="true" outlineLevel="0" collapsed="false">
      <c r="A35" s="371" t="s">
        <v>475</v>
      </c>
      <c r="B35" s="372" t="n">
        <v>7025.87208665</v>
      </c>
      <c r="C35" s="372" t="n">
        <v>5379.96908665</v>
      </c>
      <c r="D35" s="372" t="n">
        <v>4222.80831128</v>
      </c>
      <c r="E35" s="372" t="n">
        <v>11248.68039793</v>
      </c>
      <c r="F35" s="372" t="n">
        <v>6618.56925401</v>
      </c>
      <c r="G35" s="372" t="n">
        <v>11998.53834066</v>
      </c>
      <c r="H35" s="372" t="n">
        <v>7313.361</v>
      </c>
      <c r="I35" s="372" t="n">
        <v>3771.744</v>
      </c>
      <c r="J35" s="372" t="n">
        <v>11085.105</v>
      </c>
      <c r="K35" s="372" t="n">
        <v>23083.64334066</v>
      </c>
      <c r="L35" s="372" t="n">
        <v>49432.4977964</v>
      </c>
      <c r="M35" s="372" t="n">
        <v>2315.24187722297</v>
      </c>
      <c r="N35" s="372" t="n">
        <v>67136.17205041</v>
      </c>
      <c r="O35" s="372" t="n">
        <v>72516.14113706</v>
      </c>
    </row>
    <row r="36" s="373" customFormat="true" ht="18" hidden="false" customHeight="true" outlineLevel="0" collapsed="false">
      <c r="A36" s="371" t="s">
        <v>476</v>
      </c>
      <c r="B36" s="372" t="n">
        <v>7127.69376228</v>
      </c>
      <c r="C36" s="372" t="n">
        <v>5606.46076228</v>
      </c>
      <c r="D36" s="372" t="n">
        <v>4882.85424706</v>
      </c>
      <c r="E36" s="372" t="n">
        <v>12010.54800934</v>
      </c>
      <c r="F36" s="372" t="n">
        <v>7355.25119705</v>
      </c>
      <c r="G36" s="372" t="n">
        <v>12961.71195933</v>
      </c>
      <c r="H36" s="372" t="n">
        <v>6890.497</v>
      </c>
      <c r="I36" s="372" t="n">
        <v>3554.414</v>
      </c>
      <c r="J36" s="372" t="n">
        <v>10444.911</v>
      </c>
      <c r="K36" s="372" t="n">
        <v>23406.62295933</v>
      </c>
      <c r="L36" s="372" t="n">
        <v>49729.8357495823</v>
      </c>
      <c r="M36" s="372" t="n">
        <v>2319.54270153606</v>
      </c>
      <c r="N36" s="372" t="n">
        <v>67529.9979466323</v>
      </c>
      <c r="O36" s="372" t="n">
        <v>73136.4587089123</v>
      </c>
    </row>
    <row r="37" s="373" customFormat="true" ht="18" hidden="false" customHeight="true" outlineLevel="0" collapsed="false">
      <c r="A37" s="375" t="s">
        <v>477</v>
      </c>
      <c r="B37" s="376" t="n">
        <v>7208.6833445</v>
      </c>
      <c r="C37" s="376" t="n">
        <v>5511.0493445</v>
      </c>
      <c r="D37" s="376" t="n">
        <v>4763.32396931</v>
      </c>
      <c r="E37" s="376" t="n">
        <v>11972.00731381</v>
      </c>
      <c r="F37" s="376" t="n">
        <v>6989.10488854</v>
      </c>
      <c r="G37" s="376" t="n">
        <v>12500.15423304</v>
      </c>
      <c r="H37" s="376" t="n">
        <v>7183.995</v>
      </c>
      <c r="I37" s="376" t="n">
        <v>3392.263</v>
      </c>
      <c r="J37" s="376" t="n">
        <v>10576.258</v>
      </c>
      <c r="K37" s="376" t="n">
        <v>23076.41223304</v>
      </c>
      <c r="L37" s="376" t="n">
        <v>48985.0447811231</v>
      </c>
      <c r="M37" s="376" t="n">
        <v>2275.34743462757</v>
      </c>
      <c r="N37" s="376" t="n">
        <v>66550.4076696631</v>
      </c>
      <c r="O37" s="376" t="n">
        <v>72061.4570141631</v>
      </c>
    </row>
    <row r="38" s="373" customFormat="true" ht="18" hidden="false" customHeight="true" outlineLevel="0" collapsed="false">
      <c r="A38" s="375" t="s">
        <v>217</v>
      </c>
      <c r="B38" s="376" t="n">
        <v>7105.740884</v>
      </c>
      <c r="C38" s="376" t="n">
        <v>5444.264884</v>
      </c>
      <c r="D38" s="376" t="n">
        <v>4726.36560113</v>
      </c>
      <c r="E38" s="376" t="n">
        <v>11832.10648513</v>
      </c>
      <c r="F38" s="376" t="n">
        <v>7089.90056284</v>
      </c>
      <c r="G38" s="376" t="n">
        <v>12534.16544684</v>
      </c>
      <c r="H38" s="376" t="n">
        <v>7197.876</v>
      </c>
      <c r="I38" s="376" t="n">
        <v>3271.938</v>
      </c>
      <c r="J38" s="376" t="n">
        <v>10469.814</v>
      </c>
      <c r="K38" s="376" t="n">
        <v>23003.97944684</v>
      </c>
      <c r="L38" s="376" t="n">
        <v>49471.3616151673</v>
      </c>
      <c r="M38" s="376" t="n">
        <v>2288.74081615016</v>
      </c>
      <c r="N38" s="376" t="n">
        <v>67031.0761780073</v>
      </c>
      <c r="O38" s="376" t="n">
        <v>72475.3410620073</v>
      </c>
    </row>
    <row r="39" s="373" customFormat="true" ht="18" hidden="false" customHeight="true" outlineLevel="0" collapsed="false">
      <c r="A39" s="371" t="s">
        <v>91</v>
      </c>
      <c r="B39" s="372" t="n">
        <v>7500.98033964</v>
      </c>
      <c r="C39" s="372" t="n">
        <v>5955.50233964</v>
      </c>
      <c r="D39" s="372" t="n">
        <v>3960.82327687</v>
      </c>
      <c r="E39" s="372" t="n">
        <v>11461.80361651</v>
      </c>
      <c r="F39" s="372" t="n">
        <v>6463.83890588</v>
      </c>
      <c r="G39" s="372" t="n">
        <v>12419.34124552</v>
      </c>
      <c r="H39" s="372" t="n">
        <v>7825.519</v>
      </c>
      <c r="I39" s="372" t="n">
        <v>3914.663</v>
      </c>
      <c r="J39" s="372" t="n">
        <v>11740.182</v>
      </c>
      <c r="K39" s="372" t="n">
        <v>24159.52324552</v>
      </c>
      <c r="L39" s="372" t="n">
        <v>49649.2453716671</v>
      </c>
      <c r="M39" s="372" t="n">
        <v>2287.47767183605</v>
      </c>
      <c r="N39" s="372" t="n">
        <v>67853.2662775471</v>
      </c>
      <c r="O39" s="372" t="n">
        <v>73808.7686171871</v>
      </c>
    </row>
    <row r="40" s="373" customFormat="true" ht="18" hidden="false" customHeight="true" outlineLevel="0" collapsed="false">
      <c r="A40" s="371" t="s">
        <v>92</v>
      </c>
      <c r="B40" s="372" t="n">
        <v>9127.31668138</v>
      </c>
      <c r="C40" s="372" t="n">
        <v>6903.54368138</v>
      </c>
      <c r="D40" s="372" t="n">
        <v>4101.01715574</v>
      </c>
      <c r="E40" s="372" t="n">
        <v>13228.33383712</v>
      </c>
      <c r="F40" s="372" t="n">
        <v>7498.36580192</v>
      </c>
      <c r="G40" s="372" t="n">
        <v>14401.9094833</v>
      </c>
      <c r="H40" s="372" t="n">
        <v>7804</v>
      </c>
      <c r="I40" s="372" t="n">
        <v>3848.709</v>
      </c>
      <c r="J40" s="372" t="n">
        <v>11652.709</v>
      </c>
      <c r="K40" s="372" t="n">
        <v>26054.6184833</v>
      </c>
      <c r="L40" s="372" t="n">
        <v>49837.69065888</v>
      </c>
      <c r="M40" s="372" t="n">
        <v>2286.97185475771</v>
      </c>
      <c r="N40" s="372" t="n">
        <v>68988.7654608</v>
      </c>
      <c r="O40" s="372" t="n">
        <v>75892.30914218</v>
      </c>
    </row>
    <row r="41" s="373" customFormat="true" ht="18" hidden="false" customHeight="true" outlineLevel="0" collapsed="false">
      <c r="A41" s="375" t="s">
        <v>17</v>
      </c>
      <c r="B41" s="376" t="n">
        <v>9931.40788168</v>
      </c>
      <c r="C41" s="376" t="n">
        <v>8224.79388168</v>
      </c>
      <c r="D41" s="376" t="n">
        <v>4618.42410589</v>
      </c>
      <c r="E41" s="376" t="n">
        <v>14549.83198757</v>
      </c>
      <c r="F41" s="376" t="n">
        <v>7743.55119073</v>
      </c>
      <c r="G41" s="376" t="n">
        <v>15968.34507241</v>
      </c>
      <c r="H41" s="376" t="n">
        <v>7209.637</v>
      </c>
      <c r="I41" s="376" t="n">
        <v>3768.076</v>
      </c>
      <c r="J41" s="376" t="n">
        <v>10977.713</v>
      </c>
      <c r="K41" s="376" t="n">
        <v>26946.05807241</v>
      </c>
      <c r="L41" s="376" t="n">
        <v>51668.55580906</v>
      </c>
      <c r="M41" s="376" t="n">
        <v>2361.18157473141</v>
      </c>
      <c r="N41" s="376" t="n">
        <v>70389.81999979</v>
      </c>
      <c r="O41" s="376" t="n">
        <v>78614.61388147</v>
      </c>
    </row>
    <row r="42" s="373" customFormat="true" ht="18" hidden="false" customHeight="true" outlineLevel="0" collapsed="false">
      <c r="A42" s="331" t="n">
        <v>2011</v>
      </c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</row>
    <row r="43" s="373" customFormat="true" ht="18" hidden="false" customHeight="true" outlineLevel="0" collapsed="false">
      <c r="A43" s="375" t="s">
        <v>213</v>
      </c>
      <c r="B43" s="376" t="n">
        <v>9375.21459942</v>
      </c>
      <c r="C43" s="376" t="n">
        <v>7424.01459942</v>
      </c>
      <c r="D43" s="376" t="n">
        <v>5073.06642893</v>
      </c>
      <c r="E43" s="376" t="n">
        <v>14448.28102835</v>
      </c>
      <c r="F43" s="376" t="n">
        <v>8744.78976642</v>
      </c>
      <c r="G43" s="376" t="n">
        <v>16168.80436584</v>
      </c>
      <c r="H43" s="376" t="n">
        <v>7224.456</v>
      </c>
      <c r="I43" s="376" t="n">
        <v>3284.55</v>
      </c>
      <c r="J43" s="376" t="n">
        <v>10509.006</v>
      </c>
      <c r="K43" s="376" t="n">
        <v>26677.81036584</v>
      </c>
      <c r="L43" s="376" t="n">
        <v>52372.0126241657</v>
      </c>
      <c r="M43" s="376" t="n">
        <v>2383.42780926783</v>
      </c>
      <c r="N43" s="376" t="n">
        <v>71625.8083905857</v>
      </c>
      <c r="O43" s="376" t="n">
        <v>79049.8229900057</v>
      </c>
    </row>
    <row r="44" s="373" customFormat="true" ht="18" hidden="false" customHeight="true" outlineLevel="0" collapsed="false">
      <c r="A44" s="371" t="s">
        <v>478</v>
      </c>
      <c r="B44" s="372" t="n">
        <v>9072.42139087</v>
      </c>
      <c r="C44" s="372" t="n">
        <v>7206.21039087</v>
      </c>
      <c r="D44" s="372" t="n">
        <v>4519.72704014</v>
      </c>
      <c r="E44" s="372" t="n">
        <v>13592.14843101</v>
      </c>
      <c r="F44" s="372" t="n">
        <v>8432.57418188</v>
      </c>
      <c r="G44" s="372" t="n">
        <v>15638.78457275</v>
      </c>
      <c r="H44" s="372" t="n">
        <v>7543.458</v>
      </c>
      <c r="I44" s="372" t="n">
        <v>3371.321</v>
      </c>
      <c r="J44" s="372" t="n">
        <v>10914.779</v>
      </c>
      <c r="K44" s="372" t="n">
        <v>26553.56357275</v>
      </c>
      <c r="L44" s="372" t="n">
        <v>53913.8873961124</v>
      </c>
      <c r="M44" s="372" t="n">
        <v>2444.43127867102</v>
      </c>
      <c r="N44" s="372" t="n">
        <v>73261.2405779924</v>
      </c>
      <c r="O44" s="372" t="n">
        <v>80467.4509688624</v>
      </c>
    </row>
    <row r="45" s="373" customFormat="true" ht="18" hidden="false" customHeight="true" outlineLevel="0" collapsed="false">
      <c r="A45" s="371" t="s">
        <v>215</v>
      </c>
      <c r="B45" s="372" t="n">
        <v>9176.07319166</v>
      </c>
      <c r="C45" s="372" t="n">
        <v>7237.11019166</v>
      </c>
      <c r="D45" s="372" t="n">
        <v>4095.4593923</v>
      </c>
      <c r="E45" s="372" t="n">
        <v>13271.53258396</v>
      </c>
      <c r="F45" s="372" t="n">
        <v>8896.61982585</v>
      </c>
      <c r="G45" s="372" t="n">
        <v>16133.73001751</v>
      </c>
      <c r="H45" s="372" t="n">
        <v>7962.19</v>
      </c>
      <c r="I45" s="372" t="n">
        <v>3226.807</v>
      </c>
      <c r="J45" s="372" t="n">
        <v>11188.997</v>
      </c>
      <c r="K45" s="372" t="n">
        <v>27322.72701751</v>
      </c>
      <c r="L45" s="372" t="n">
        <v>54284.3165141334</v>
      </c>
      <c r="M45" s="372" t="n">
        <v>2451.04691810928</v>
      </c>
      <c r="N45" s="372" t="n">
        <v>74369.9333399834</v>
      </c>
      <c r="O45" s="372" t="n">
        <v>81607.0435316434</v>
      </c>
    </row>
    <row r="46" s="373" customFormat="true" ht="18" hidden="false" customHeight="true" outlineLevel="0" collapsed="false">
      <c r="A46" s="375" t="s">
        <v>224</v>
      </c>
      <c r="B46" s="376" t="n">
        <v>9502.8483339</v>
      </c>
      <c r="C46" s="376" t="n">
        <v>7638.3973339</v>
      </c>
      <c r="D46" s="376" t="n">
        <v>4173.44961489</v>
      </c>
      <c r="E46" s="376" t="n">
        <v>13676.29794879</v>
      </c>
      <c r="F46" s="376" t="n">
        <v>8548.35712975</v>
      </c>
      <c r="G46" s="376" t="n">
        <v>16186.75446365</v>
      </c>
      <c r="H46" s="376" t="n">
        <v>8124.891</v>
      </c>
      <c r="I46" s="376" t="n">
        <v>3065.452</v>
      </c>
      <c r="J46" s="376" t="n">
        <v>11190.343</v>
      </c>
      <c r="K46" s="376" t="n">
        <v>27377.09746365</v>
      </c>
      <c r="L46" s="376" t="n">
        <v>55643.5678497945</v>
      </c>
      <c r="M46" s="376" t="n">
        <v>2502.36404498005</v>
      </c>
      <c r="N46" s="376" t="n">
        <v>75382.2679795445</v>
      </c>
      <c r="O46" s="376" t="n">
        <v>83020.6653134445</v>
      </c>
    </row>
    <row r="47" s="373" customFormat="true" ht="18" hidden="false" customHeight="true" outlineLevel="0" collapsed="false">
      <c r="A47" s="375" t="s">
        <v>474</v>
      </c>
      <c r="B47" s="376" t="n">
        <v>9453.96082795</v>
      </c>
      <c r="C47" s="376" t="n">
        <v>7298.52682795</v>
      </c>
      <c r="D47" s="376" t="n">
        <v>4427.10993923</v>
      </c>
      <c r="E47" s="376" t="n">
        <v>13881.07076718</v>
      </c>
      <c r="F47" s="376" t="n">
        <v>8083.3331989</v>
      </c>
      <c r="G47" s="376" t="n">
        <v>15381.86002685</v>
      </c>
      <c r="H47" s="376" t="n">
        <v>8323.625</v>
      </c>
      <c r="I47" s="376" t="n">
        <v>3681.857</v>
      </c>
      <c r="J47" s="376" t="n">
        <v>12005.482</v>
      </c>
      <c r="K47" s="376" t="n">
        <v>27387.34202685</v>
      </c>
      <c r="L47" s="376" t="n">
        <v>56279.88723626</v>
      </c>
      <c r="M47" s="376" t="n">
        <v>2520.51786428498</v>
      </c>
      <c r="N47" s="376" t="n">
        <v>76368.70243516</v>
      </c>
      <c r="O47" s="376" t="n">
        <v>83667.22926311</v>
      </c>
    </row>
    <row r="48" s="373" customFormat="true" ht="18" hidden="false" customHeight="true" outlineLevel="0" collapsed="false">
      <c r="A48" s="371" t="s">
        <v>216</v>
      </c>
      <c r="B48" s="372" t="n">
        <v>9132.93493953</v>
      </c>
      <c r="C48" s="372" t="n">
        <v>7127.85393953</v>
      </c>
      <c r="D48" s="372" t="n">
        <v>4439.86374769</v>
      </c>
      <c r="E48" s="372" t="n">
        <v>13572.79868722</v>
      </c>
      <c r="F48" s="372" t="n">
        <v>8246.90638142</v>
      </c>
      <c r="G48" s="372" t="n">
        <v>15374.76032095</v>
      </c>
      <c r="H48" s="372" t="n">
        <v>8871.203</v>
      </c>
      <c r="I48" s="372" t="n">
        <v>3644.36</v>
      </c>
      <c r="J48" s="372" t="n">
        <v>12515.563</v>
      </c>
      <c r="K48" s="372" t="n">
        <v>27890.32332095</v>
      </c>
      <c r="L48" s="372" t="n">
        <v>57701.22613989</v>
      </c>
      <c r="M48" s="372" t="n">
        <v>2573.83337525827</v>
      </c>
      <c r="N48" s="372" t="n">
        <v>78463.69552131</v>
      </c>
      <c r="O48" s="372" t="n">
        <v>85591.54946084</v>
      </c>
    </row>
    <row r="49" s="373" customFormat="true" ht="18" hidden="false" customHeight="true" outlineLevel="0" collapsed="false">
      <c r="A49" s="371" t="s">
        <v>476</v>
      </c>
      <c r="B49" s="372" t="n">
        <v>9373.90529563</v>
      </c>
      <c r="C49" s="372" t="n">
        <v>7478.91729563</v>
      </c>
      <c r="D49" s="372" t="n">
        <v>5212.23091313</v>
      </c>
      <c r="E49" s="372" t="n">
        <v>14586.13620876</v>
      </c>
      <c r="F49" s="372" t="n">
        <v>8256.41148005</v>
      </c>
      <c r="G49" s="372" t="n">
        <v>15735.32877568</v>
      </c>
      <c r="H49" s="372" t="n">
        <v>9421.472</v>
      </c>
      <c r="I49" s="372" t="n">
        <v>4558.409</v>
      </c>
      <c r="J49" s="372" t="n">
        <v>13979.881</v>
      </c>
      <c r="K49" s="372" t="n">
        <v>29715.20977568</v>
      </c>
      <c r="L49" s="372" t="n">
        <v>57792.41211187</v>
      </c>
      <c r="M49" s="372" t="n">
        <v>2567.23950478067</v>
      </c>
      <c r="N49" s="372" t="n">
        <v>80028.70459192</v>
      </c>
      <c r="O49" s="372" t="n">
        <v>87507.62188755</v>
      </c>
    </row>
    <row r="50" s="373" customFormat="true" ht="18" hidden="false" customHeight="true" outlineLevel="0" collapsed="false">
      <c r="A50" s="375" t="s">
        <v>477</v>
      </c>
      <c r="B50" s="376" t="n">
        <v>9408.08837583</v>
      </c>
      <c r="C50" s="376" t="n">
        <v>7204.43437583</v>
      </c>
      <c r="D50" s="376" t="n">
        <v>4924.62879397</v>
      </c>
      <c r="E50" s="376" t="n">
        <v>14332.7171698</v>
      </c>
      <c r="F50" s="376" t="n">
        <v>8559.11718438</v>
      </c>
      <c r="G50" s="376" t="n">
        <v>15763.55156021</v>
      </c>
      <c r="H50" s="376" t="n">
        <v>8500.817</v>
      </c>
      <c r="I50" s="376" t="n">
        <v>4941.414</v>
      </c>
      <c r="J50" s="376" t="n">
        <v>13442.231</v>
      </c>
      <c r="K50" s="376" t="n">
        <v>29205.78256021</v>
      </c>
      <c r="L50" s="376" t="n">
        <v>57360.20508937</v>
      </c>
      <c r="M50" s="376" t="n">
        <v>2537.50077811856</v>
      </c>
      <c r="N50" s="376" t="n">
        <v>79361.55327375</v>
      </c>
      <c r="O50" s="376" t="n">
        <v>86565.98764958</v>
      </c>
    </row>
    <row r="51" s="373" customFormat="true" ht="18" hidden="false" customHeight="true" outlineLevel="0" collapsed="false">
      <c r="A51" s="375" t="s">
        <v>217</v>
      </c>
      <c r="B51" s="376" t="n">
        <v>9505.341442</v>
      </c>
      <c r="C51" s="376" t="n">
        <v>7381.495442</v>
      </c>
      <c r="D51" s="376" t="n">
        <v>4658.363053</v>
      </c>
      <c r="E51" s="376" t="n">
        <v>14163.704495</v>
      </c>
      <c r="F51" s="376" t="n">
        <v>8193.1684813</v>
      </c>
      <c r="G51" s="376" t="n">
        <v>15574.6639233</v>
      </c>
      <c r="H51" s="376" t="n">
        <v>8323.666</v>
      </c>
      <c r="I51" s="376" t="n">
        <v>4923.48</v>
      </c>
      <c r="J51" s="376" t="n">
        <v>13247.146</v>
      </c>
      <c r="K51" s="376" t="n">
        <v>28821.8099233</v>
      </c>
      <c r="L51" s="376" t="n">
        <v>58098.16274075</v>
      </c>
      <c r="M51" s="376" t="n">
        <v>2559.86406034376</v>
      </c>
      <c r="N51" s="376" t="n">
        <v>79538.47722205</v>
      </c>
      <c r="O51" s="376" t="n">
        <v>86919.97266405</v>
      </c>
    </row>
    <row r="52" s="373" customFormat="true" ht="18" hidden="false" customHeight="true" outlineLevel="0" collapsed="false">
      <c r="A52" s="371" t="s">
        <v>479</v>
      </c>
      <c r="B52" s="372" t="n">
        <v>10040.62665035</v>
      </c>
      <c r="C52" s="372" t="n">
        <v>8018.52165035</v>
      </c>
      <c r="D52" s="372" t="n">
        <v>3979.65195462</v>
      </c>
      <c r="E52" s="372" t="n">
        <v>14020.27860497</v>
      </c>
      <c r="F52" s="372" t="n">
        <v>8764.22423174</v>
      </c>
      <c r="G52" s="372" t="n">
        <v>16782.74588209</v>
      </c>
      <c r="H52" s="372" t="n">
        <v>9059.616</v>
      </c>
      <c r="I52" s="372" t="n">
        <v>3963.927</v>
      </c>
      <c r="J52" s="372" t="n">
        <v>13023.543</v>
      </c>
      <c r="K52" s="372" t="n">
        <v>29806.28888209</v>
      </c>
      <c r="L52" s="372" t="n">
        <v>58810.69323174</v>
      </c>
      <c r="M52" s="372" t="n">
        <v>2580.53686608396</v>
      </c>
      <c r="N52" s="372" t="n">
        <v>80598.46046348</v>
      </c>
      <c r="O52" s="372" t="n">
        <v>88616.98211383</v>
      </c>
    </row>
    <row r="53" s="373" customFormat="true" ht="18" hidden="false" customHeight="true" outlineLevel="0" collapsed="false">
      <c r="A53" s="371" t="s">
        <v>92</v>
      </c>
      <c r="B53" s="372" t="n">
        <v>11197.77664299</v>
      </c>
      <c r="C53" s="372" t="n">
        <v>8590.29366529</v>
      </c>
      <c r="D53" s="372" t="n">
        <v>4280.44568644</v>
      </c>
      <c r="E53" s="372" t="n">
        <v>15478.22232943</v>
      </c>
      <c r="F53" s="372" t="n">
        <v>9119.77708365</v>
      </c>
      <c r="G53" s="372" t="n">
        <v>17710.07074894</v>
      </c>
      <c r="H53" s="372" t="n">
        <v>9272.90620279419</v>
      </c>
      <c r="I53" s="372" t="n">
        <v>3881.4096599797</v>
      </c>
      <c r="J53" s="372" t="n">
        <v>13154.3158627739</v>
      </c>
      <c r="K53" s="372" t="n">
        <v>30864.3866117139</v>
      </c>
      <c r="L53" s="372" t="n">
        <v>57083.3991001451</v>
      </c>
      <c r="M53" s="372" t="n">
        <v>2494.72935022661</v>
      </c>
      <c r="N53" s="372" t="n">
        <v>79357.492046569</v>
      </c>
      <c r="O53" s="372" t="n">
        <v>87947.785711859</v>
      </c>
    </row>
    <row r="54" s="373" customFormat="true" ht="18" hidden="false" customHeight="true" outlineLevel="0" collapsed="false">
      <c r="A54" s="375" t="s">
        <v>17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s="373" customFormat="true" ht="18" hidden="false" customHeight="true" outlineLevel="0" collapsed="false">
      <c r="A55" s="375" t="s">
        <v>396</v>
      </c>
      <c r="B55" s="376" t="n">
        <v>11348.56839869</v>
      </c>
      <c r="C55" s="376" t="n">
        <v>8891.03301082</v>
      </c>
      <c r="D55" s="376" t="n">
        <v>4329.42644683</v>
      </c>
      <c r="E55" s="376" t="n">
        <v>15677.99484552</v>
      </c>
      <c r="F55" s="376" t="n">
        <v>9187.11729927</v>
      </c>
      <c r="G55" s="376" t="n">
        <v>18078.15031009</v>
      </c>
      <c r="H55" s="376" t="n">
        <v>9177.83051336231</v>
      </c>
      <c r="I55" s="376" t="n">
        <v>3846.98205077739</v>
      </c>
      <c r="J55" s="376" t="n">
        <v>13024.8125641397</v>
      </c>
      <c r="K55" s="376" t="n">
        <v>31102.9628742297</v>
      </c>
      <c r="L55" s="376" t="n">
        <v>58029.7042313552</v>
      </c>
      <c r="M55" s="376" t="n">
        <v>2535.74240568394</v>
      </c>
      <c r="N55" s="376" t="n">
        <v>80241.6340947649</v>
      </c>
      <c r="O55" s="376" t="n">
        <v>89132.6671055849</v>
      </c>
    </row>
    <row r="56" s="373" customFormat="true" ht="18" hidden="false" customHeight="true" outlineLevel="0" collapsed="false">
      <c r="A56" s="371" t="s">
        <v>397</v>
      </c>
      <c r="B56" s="372" t="n">
        <v>11714.85915319</v>
      </c>
      <c r="C56" s="372" t="n">
        <v>9293.80705997</v>
      </c>
      <c r="D56" s="372" t="n">
        <v>4335.72425704</v>
      </c>
      <c r="E56" s="372" t="n">
        <v>16050.58341023</v>
      </c>
      <c r="F56" s="372" t="n">
        <v>9139.90981292</v>
      </c>
      <c r="G56" s="372" t="n">
        <v>18433.71687289</v>
      </c>
      <c r="H56" s="372" t="n">
        <v>9069.9897682433</v>
      </c>
      <c r="I56" s="372" t="n">
        <v>3841.19805439699</v>
      </c>
      <c r="J56" s="372" t="n">
        <v>12911.1878226403</v>
      </c>
      <c r="K56" s="372" t="n">
        <v>31344.9046955303</v>
      </c>
      <c r="L56" s="372" t="n">
        <v>57893.9002798886</v>
      </c>
      <c r="M56" s="372" t="n">
        <v>2529.46549165444</v>
      </c>
      <c r="N56" s="372" t="n">
        <v>79944.9979154488</v>
      </c>
      <c r="O56" s="372" t="n">
        <v>89238.8049754188</v>
      </c>
    </row>
    <row r="57" s="373" customFormat="true" ht="18" hidden="false" customHeight="true" outlineLevel="0" collapsed="false">
      <c r="A57" s="371" t="s">
        <v>398</v>
      </c>
      <c r="B57" s="372" t="n">
        <v>12224.93365869</v>
      </c>
      <c r="C57" s="372" t="n">
        <v>9482.63031934</v>
      </c>
      <c r="D57" s="372" t="n">
        <v>3883.87116045</v>
      </c>
      <c r="E57" s="372" t="n">
        <v>16108.80481914</v>
      </c>
      <c r="F57" s="372" t="n">
        <v>9608.2948994</v>
      </c>
      <c r="G57" s="372" t="n">
        <v>19090.92521874</v>
      </c>
      <c r="H57" s="372" t="n">
        <v>9070.12779993976</v>
      </c>
      <c r="I57" s="372" t="n">
        <v>3486.0301717471</v>
      </c>
      <c r="J57" s="372" t="n">
        <v>12556.1579716869</v>
      </c>
      <c r="K57" s="372" t="n">
        <v>31647.0831904269</v>
      </c>
      <c r="L57" s="372" t="n">
        <v>58010.9227757375</v>
      </c>
      <c r="M57" s="372" t="n">
        <v>2533.57104130854</v>
      </c>
      <c r="N57" s="372" t="n">
        <v>80175.3756468244</v>
      </c>
      <c r="O57" s="372" t="n">
        <v>89658.0059661644</v>
      </c>
    </row>
    <row r="58" s="373" customFormat="true" ht="18" hidden="false" customHeight="true" outlineLevel="0" collapsed="false">
      <c r="A58" s="375" t="s">
        <v>299</v>
      </c>
      <c r="B58" s="376" t="n">
        <v>12471.98236864</v>
      </c>
      <c r="C58" s="376" t="s">
        <v>399</v>
      </c>
      <c r="D58" s="376" t="n">
        <v>3768.21781622</v>
      </c>
      <c r="E58" s="376" t="n">
        <v>16240.20018486</v>
      </c>
      <c r="F58" s="376" t="s">
        <v>399</v>
      </c>
      <c r="G58" s="376" t="s">
        <v>399</v>
      </c>
      <c r="H58" s="376" t="s">
        <v>399</v>
      </c>
      <c r="I58" s="376" t="s">
        <v>399</v>
      </c>
      <c r="J58" s="376" t="s">
        <v>399</v>
      </c>
      <c r="K58" s="376" t="s">
        <v>399</v>
      </c>
      <c r="L58" s="376" t="s">
        <v>399</v>
      </c>
      <c r="M58" s="376" t="s">
        <v>399</v>
      </c>
      <c r="N58" s="376" t="s">
        <v>399</v>
      </c>
      <c r="O58" s="376" t="s">
        <v>399</v>
      </c>
    </row>
    <row r="59" customFormat="false" ht="15" hidden="false" customHeight="false" outlineLevel="0" collapsed="false">
      <c r="A59" s="325" t="s">
        <v>480</v>
      </c>
      <c r="B59" s="377"/>
      <c r="C59" s="378"/>
      <c r="D59" s="379"/>
      <c r="E59" s="379"/>
      <c r="F59" s="378"/>
      <c r="G59" s="380"/>
      <c r="H59" s="378"/>
      <c r="I59" s="378"/>
      <c r="J59" s="378"/>
      <c r="K59" s="380"/>
      <c r="L59" s="378"/>
      <c r="M59" s="378"/>
      <c r="N59" s="378"/>
      <c r="O59" s="380"/>
    </row>
    <row r="60" customFormat="false" ht="15" hidden="false" customHeight="false" outlineLevel="0" collapsed="false">
      <c r="A60" s="371" t="s">
        <v>481</v>
      </c>
      <c r="B60" s="381" t="n">
        <v>23.7070167918227</v>
      </c>
      <c r="C60" s="381" t="n">
        <v>23.8049244962013</v>
      </c>
      <c r="D60" s="381" t="n">
        <v>11.0775606672336</v>
      </c>
      <c r="E60" s="381" t="n">
        <v>18.8315323745975</v>
      </c>
      <c r="F60" s="381" t="n">
        <v>22.2371211324566</v>
      </c>
      <c r="G60" s="381" t="n">
        <v>23.0330790304599</v>
      </c>
      <c r="H60" s="381" t="n">
        <v>4.855512358709</v>
      </c>
      <c r="I60" s="381" t="n">
        <v>34.8775973359407</v>
      </c>
      <c r="J60" s="381" t="n">
        <v>18.8210808360865</v>
      </c>
      <c r="K60" s="381" t="n">
        <v>20.7886901495888</v>
      </c>
      <c r="L60" s="381" t="n">
        <v>15.4319422209432</v>
      </c>
      <c r="M60" s="381" t="n">
        <v>9.9350147558039</v>
      </c>
      <c r="N60" s="381" t="n">
        <v>16.7672220817055</v>
      </c>
      <c r="O60" s="381" t="n">
        <v>17.3715907223064</v>
      </c>
    </row>
    <row r="61" customFormat="false" ht="18" hidden="false" customHeight="true" outlineLevel="0" collapsed="false">
      <c r="A61" s="382" t="s">
        <v>482</v>
      </c>
      <c r="B61" s="381" t="n">
        <v>24.1164136238371</v>
      </c>
      <c r="C61" s="381" t="n">
        <v>22.7080281003164</v>
      </c>
      <c r="D61" s="381" t="n">
        <v>8.74407860144797</v>
      </c>
      <c r="E61" s="381" t="n">
        <v>18.5692931087719</v>
      </c>
      <c r="F61" s="381" t="n">
        <v>29.9249706718698</v>
      </c>
      <c r="G61" s="381" t="n">
        <v>26.2380161488409</v>
      </c>
      <c r="H61" s="381" t="n">
        <v>0.321165711013438</v>
      </c>
      <c r="I61" s="381" t="n">
        <v>18.7746641926254</v>
      </c>
      <c r="J61" s="381" t="n">
        <v>10.0652897696999</v>
      </c>
      <c r="K61" s="381" t="n">
        <v>17.7606606083789</v>
      </c>
      <c r="L61" s="381" t="n">
        <v>11.5976736315052</v>
      </c>
      <c r="M61" s="381" t="n">
        <v>6.28383963700165</v>
      </c>
      <c r="N61" s="381" t="n">
        <v>13.016323884938</v>
      </c>
      <c r="O61" s="381" t="n">
        <v>13.8942260155153</v>
      </c>
    </row>
    <row r="62" customFormat="false" ht="18" hidden="false" customHeight="true" outlineLevel="0" collapsed="false">
      <c r="A62" s="383" t="s">
        <v>483</v>
      </c>
      <c r="B62" s="326" t="n">
        <v>18.4787627957001</v>
      </c>
      <c r="C62" s="326" t="n">
        <v>15.5804505394703</v>
      </c>
      <c r="D62" s="326" t="n">
        <v>47.6793277295896</v>
      </c>
      <c r="E62" s="326" t="n">
        <v>28.142662216775</v>
      </c>
      <c r="F62" s="326" t="n">
        <v>14.7950703504783</v>
      </c>
      <c r="G62" s="326" t="n">
        <v>15.1850817397774</v>
      </c>
      <c r="H62" s="326" t="n">
        <v>16.7658679589499</v>
      </c>
      <c r="I62" s="326" t="n">
        <v>24.1548693253145</v>
      </c>
      <c r="J62" s="326" t="n">
        <v>20.9762670957465</v>
      </c>
      <c r="K62" s="326" t="n">
        <v>18.0223132363021</v>
      </c>
      <c r="L62" s="326" t="n">
        <v>6.03892867215583</v>
      </c>
      <c r="M62" s="326" t="n">
        <v>0.989315636925792</v>
      </c>
      <c r="N62" s="326" t="n">
        <v>10.1233945757514</v>
      </c>
      <c r="O62" s="326" t="n">
        <v>10.6559632637852</v>
      </c>
    </row>
    <row r="63" s="328" customFormat="true" ht="18.75" hidden="false" customHeight="true" outlineLevel="0" collapsed="false">
      <c r="A63" s="383" t="s">
        <v>484</v>
      </c>
      <c r="B63" s="326" t="n">
        <v>31.5815495704394</v>
      </c>
      <c r="C63" s="326" t="n">
        <v>25.8090363959944</v>
      </c>
      <c r="D63" s="326" t="n">
        <v>4.4960264526325</v>
      </c>
      <c r="E63" s="326" t="n">
        <v>21.2509782660891</v>
      </c>
      <c r="F63" s="326" t="n">
        <v>22.6404692561868</v>
      </c>
      <c r="G63" s="326" t="n">
        <v>24.2193466614326</v>
      </c>
      <c r="H63" s="326" t="n">
        <v>25.9422208727436</v>
      </c>
      <c r="I63" s="326" t="n">
        <v>-2.28961317488795</v>
      </c>
      <c r="J63" s="326" t="n">
        <v>9.43248249784607</v>
      </c>
      <c r="K63" s="326" t="n">
        <v>16.793611650085</v>
      </c>
      <c r="L63" s="326" t="n">
        <v>18.227738787199</v>
      </c>
      <c r="M63" s="326" t="n">
        <v>12.5974890672478</v>
      </c>
      <c r="N63" s="326" t="n">
        <v>16.7109892095496</v>
      </c>
      <c r="O63" s="326" t="n">
        <v>17.6384060251779</v>
      </c>
    </row>
    <row r="64" s="328" customFormat="true" ht="18.75" hidden="false" customHeight="true" outlineLevel="0" collapsed="false">
      <c r="A64" s="382" t="s">
        <v>485</v>
      </c>
      <c r="B64" s="381" t="n">
        <v>3.67669426420219</v>
      </c>
      <c r="C64" s="381" t="n">
        <v>-0.694026071920917</v>
      </c>
      <c r="D64" s="381" t="n">
        <v>8.60908545569616</v>
      </c>
      <c r="E64" s="381" t="n">
        <v>5.2979784647849</v>
      </c>
      <c r="F64" s="381" t="n">
        <v>19.2711495596773</v>
      </c>
      <c r="G64" s="381" t="n">
        <v>9.19531040486572</v>
      </c>
      <c r="H64" s="381" t="n">
        <v>9.48410023040975</v>
      </c>
      <c r="I64" s="381" t="n">
        <v>-26.7493936439162</v>
      </c>
      <c r="J64" s="381" t="n">
        <v>-9.4352315592133</v>
      </c>
      <c r="K64" s="381" t="n">
        <v>0.429016730478193</v>
      </c>
      <c r="L64" s="381" t="n">
        <v>11.0431733534398</v>
      </c>
      <c r="M64" s="381" t="n">
        <v>5.75566960565861</v>
      </c>
      <c r="N64" s="381" t="n">
        <v>7.61902353973616</v>
      </c>
      <c r="O64" s="381" t="n">
        <v>6.71276970296577</v>
      </c>
    </row>
    <row r="65" s="328" customFormat="true" ht="18.75" hidden="false" customHeight="true" outlineLevel="0" collapsed="false">
      <c r="A65" s="382" t="s">
        <v>486</v>
      </c>
      <c r="B65" s="381" t="n">
        <v>11.167315104896</v>
      </c>
      <c r="C65" s="381" t="n">
        <v>11.9822592536997</v>
      </c>
      <c r="D65" s="381" t="n">
        <v>36.7137705806927</v>
      </c>
      <c r="E65" s="381" t="n">
        <v>19.8285219660106</v>
      </c>
      <c r="F65" s="381" t="n">
        <v>14.9826510352621</v>
      </c>
      <c r="G65" s="381" t="n">
        <v>13.6055765041814</v>
      </c>
      <c r="H65" s="381" t="n">
        <v>8.58475240611321</v>
      </c>
      <c r="I65" s="381" t="n">
        <v>-34.3751525028704</v>
      </c>
      <c r="J65" s="381" t="n">
        <v>-9.55832002278412</v>
      </c>
      <c r="K65" s="381" t="n">
        <v>3.77673767896483</v>
      </c>
      <c r="L65" s="381" t="n">
        <v>22.8444743609808</v>
      </c>
      <c r="M65" s="381" t="n">
        <v>16.9947655557296</v>
      </c>
      <c r="N65" s="381" t="n">
        <v>15.9230174595965</v>
      </c>
      <c r="O65" s="381" t="n">
        <v>15.5232308374591</v>
      </c>
    </row>
    <row r="66" s="328" customFormat="true" ht="18.75" hidden="false" customHeight="true" outlineLevel="0" collapsed="false">
      <c r="A66" s="383" t="s">
        <v>487</v>
      </c>
      <c r="B66" s="326" t="n">
        <v>17.3125027453029</v>
      </c>
      <c r="C66" s="326" t="n">
        <v>19.7349997341538</v>
      </c>
      <c r="D66" s="326" t="n">
        <v>19.6472321273024</v>
      </c>
      <c r="E66" s="326" t="n">
        <v>18.1442492831142</v>
      </c>
      <c r="F66" s="326" t="n">
        <v>24.0321116047641</v>
      </c>
      <c r="G66" s="326" t="n">
        <v>22.1634363924722</v>
      </c>
      <c r="H66" s="326" t="n">
        <v>19.5499768907052</v>
      </c>
      <c r="I66" s="326" t="n">
        <v>-21.5781228396919</v>
      </c>
      <c r="J66" s="326" t="n">
        <v>1.71473305758501</v>
      </c>
      <c r="K66" s="326" t="n">
        <v>13.092819986488</v>
      </c>
      <c r="L66" s="326" t="n">
        <v>27.5538867916628</v>
      </c>
      <c r="M66" s="326" t="n">
        <v>21.4800373059318</v>
      </c>
      <c r="N66" s="326" t="n">
        <v>22.2212978842428</v>
      </c>
      <c r="O66" s="326" t="n">
        <v>21.9898220339788</v>
      </c>
    </row>
    <row r="67" s="328" customFormat="true" ht="18.75" hidden="false" customHeight="true" outlineLevel="0" collapsed="false">
      <c r="A67" s="383" t="s">
        <v>488</v>
      </c>
      <c r="B67" s="326" t="n">
        <v>20.9157781885594</v>
      </c>
      <c r="C67" s="326" t="n">
        <v>19.096604981427</v>
      </c>
      <c r="D67" s="326" t="n">
        <v>42.6159934715825</v>
      </c>
      <c r="E67" s="326" t="n">
        <v>28.5699366370983</v>
      </c>
      <c r="F67" s="326" t="n">
        <v>13.8632978388705</v>
      </c>
      <c r="G67" s="326" t="n">
        <v>16.1804263019499</v>
      </c>
      <c r="H67" s="326" t="n">
        <v>20.9296324444519</v>
      </c>
      <c r="I67" s="326" t="n">
        <v>-13.3023739077305</v>
      </c>
      <c r="J67" s="326" t="n">
        <v>6.51413518405415</v>
      </c>
      <c r="K67" s="326" t="n">
        <v>11.6714294443921</v>
      </c>
      <c r="L67" s="326" t="n">
        <v>27.7509963631442</v>
      </c>
      <c r="M67" s="326" t="n">
        <v>21.6679920755806</v>
      </c>
      <c r="N67" s="326" t="n">
        <v>21.8775198494119</v>
      </c>
      <c r="O67" s="326" t="n">
        <v>21.6273353390276</v>
      </c>
    </row>
    <row r="68" s="328" customFormat="true" ht="18.75" hidden="false" customHeight="true" outlineLevel="0" collapsed="false">
      <c r="A68" s="382" t="s">
        <v>489</v>
      </c>
      <c r="B68" s="381" t="n">
        <v>32.106951432052</v>
      </c>
      <c r="C68" s="381" t="n">
        <v>30.6334769632511</v>
      </c>
      <c r="D68" s="381" t="n">
        <v>30.983678062</v>
      </c>
      <c r="E68" s="381" t="n">
        <v>31.7137762745969</v>
      </c>
      <c r="F68" s="381" t="n">
        <v>11.63916098419</v>
      </c>
      <c r="G68" s="381" t="n">
        <v>19.4960414193881</v>
      </c>
      <c r="H68" s="381" t="n">
        <v>16.2624970113035</v>
      </c>
      <c r="I68" s="381" t="n">
        <v>-13.226294129244</v>
      </c>
      <c r="J68" s="381" t="n">
        <v>3.77355868214126</v>
      </c>
      <c r="K68" s="381" t="n">
        <v>12.2445795567601</v>
      </c>
      <c r="L68" s="381" t="n">
        <v>32.6665733994764</v>
      </c>
      <c r="M68" s="381" t="n">
        <v>26.3492073760449</v>
      </c>
      <c r="N68" s="381" t="n">
        <v>24.1931807977863</v>
      </c>
      <c r="O68" s="381" t="n">
        <v>24.7496070461896</v>
      </c>
    </row>
    <row r="69" s="328" customFormat="true" ht="18.75" hidden="false" customHeight="true" outlineLevel="0" collapsed="false">
      <c r="A69" s="382" t="s">
        <v>490</v>
      </c>
      <c r="B69" s="381" t="n">
        <v>19.7485102509187</v>
      </c>
      <c r="C69" s="381" t="n">
        <v>17.814802040176</v>
      </c>
      <c r="D69" s="381" t="n">
        <v>24.4130556252501</v>
      </c>
      <c r="E69" s="381" t="n">
        <v>21.400015405781</v>
      </c>
      <c r="F69" s="381" t="n">
        <v>27.0810487231935</v>
      </c>
      <c r="G69" s="381" t="n">
        <v>23.0890982945773</v>
      </c>
      <c r="H69" s="381" t="n">
        <v>12.4429577323085</v>
      </c>
      <c r="I69" s="381" t="n">
        <v>-17.3321899061245</v>
      </c>
      <c r="J69" s="381" t="n">
        <v>-0.0908621532499154</v>
      </c>
      <c r="K69" s="381" t="n">
        <v>12.2962460705416</v>
      </c>
      <c r="L69" s="381" t="n">
        <v>34.6692391870861</v>
      </c>
      <c r="M69" s="381" t="n">
        <v>28.2561154604812</v>
      </c>
      <c r="N69" s="381" t="n">
        <v>26.9229499408838</v>
      </c>
      <c r="O69" s="381" t="n">
        <v>26.1218677320256</v>
      </c>
    </row>
    <row r="70" s="328" customFormat="true" ht="18.75" hidden="false" customHeight="true" outlineLevel="0" collapsed="false">
      <c r="A70" s="383" t="s">
        <v>491</v>
      </c>
      <c r="B70" s="326" t="n">
        <v>23.1441420107632</v>
      </c>
      <c r="C70" s="326" t="n">
        <v>16.1618507459866</v>
      </c>
      <c r="D70" s="326" t="n">
        <v>19.0802815181388</v>
      </c>
      <c r="E70" s="326" t="n">
        <v>21.6541031246854</v>
      </c>
      <c r="F70" s="326" t="n">
        <v>36.110449943372</v>
      </c>
      <c r="G70" s="326" t="n">
        <v>27.4746457330915</v>
      </c>
      <c r="H70" s="326" t="n">
        <v>15.3218458258965</v>
      </c>
      <c r="I70" s="326" t="n">
        <v>-22.7859436650179</v>
      </c>
      <c r="J70" s="326" t="n">
        <v>-0.503073957949551</v>
      </c>
      <c r="K70" s="326" t="n">
        <v>14.4766841258864</v>
      </c>
      <c r="L70" s="326" t="n">
        <v>36.9694018096581</v>
      </c>
      <c r="M70" s="326" t="n">
        <v>30.4472947120977</v>
      </c>
      <c r="N70" s="326" t="n">
        <v>29.6290230348453</v>
      </c>
      <c r="O70" s="326" t="n">
        <v>28.4461988933488</v>
      </c>
    </row>
    <row r="71" s="328" customFormat="true" ht="18.75" hidden="false" customHeight="true" outlineLevel="0" collapsed="false">
      <c r="A71" s="383" t="s">
        <v>492</v>
      </c>
      <c r="B71" s="326" t="n">
        <v>22.466109183059</v>
      </c>
      <c r="C71" s="326" t="n">
        <v>22.817165995312</v>
      </c>
      <c r="D71" s="326" t="n">
        <v>16.9993513301056</v>
      </c>
      <c r="E71" s="326" t="n">
        <v>20.3550018347196</v>
      </c>
      <c r="F71" s="326" t="n">
        <v>6.7380274980692</v>
      </c>
      <c r="G71" s="326" t="n">
        <v>13.3945486683862</v>
      </c>
      <c r="H71" s="326" t="n">
        <v>28.0783969922589</v>
      </c>
      <c r="I71" s="326" t="n">
        <v>-2.81347294580968</v>
      </c>
      <c r="J71" s="326" t="n">
        <v>15.5782103616109</v>
      </c>
      <c r="K71" s="326" t="n">
        <v>14.4327828073125</v>
      </c>
      <c r="L71" s="326" t="n">
        <v>40.4498669696861</v>
      </c>
      <c r="M71" s="326" t="n">
        <v>33.7618407156134</v>
      </c>
      <c r="N71" s="326" t="n">
        <v>31.6715923451971</v>
      </c>
      <c r="O71" s="326" t="n">
        <v>30.9710702641068</v>
      </c>
    </row>
    <row r="72" s="328" customFormat="true" ht="18.75" hidden="false" customHeight="true" outlineLevel="0" collapsed="false">
      <c r="A72" s="382" t="s">
        <v>493</v>
      </c>
      <c r="B72" s="381" t="n">
        <v>22.2044324121483</v>
      </c>
      <c r="C72" s="381" t="n">
        <v>24.2576463972773</v>
      </c>
      <c r="D72" s="381" t="n">
        <v>30.0436409232019</v>
      </c>
      <c r="E72" s="381" t="n">
        <v>25.2745635875297</v>
      </c>
      <c r="F72" s="381" t="n">
        <v>17.6969288313951</v>
      </c>
      <c r="G72" s="381" t="n">
        <v>20.4476914914113</v>
      </c>
      <c r="H72" s="381" t="n">
        <v>23.1138848151674</v>
      </c>
      <c r="I72" s="381" t="n">
        <v>-9.53864227565511</v>
      </c>
      <c r="J72" s="381" t="n">
        <v>9.64571378183308</v>
      </c>
      <c r="K72" s="381" t="n">
        <v>15.3755497062554</v>
      </c>
      <c r="L72" s="381" t="n">
        <v>36.6121874615594</v>
      </c>
      <c r="M72" s="381" t="n">
        <v>30.1070272582195</v>
      </c>
      <c r="N72" s="381" t="n">
        <v>29.4234367021252</v>
      </c>
      <c r="O72" s="381" t="n">
        <v>29.0122873747573</v>
      </c>
    </row>
    <row r="73" s="328" customFormat="true" ht="18.75" hidden="false" customHeight="true" outlineLevel="0" collapsed="false">
      <c r="A73" s="382" t="s">
        <v>494</v>
      </c>
      <c r="B73" s="381" t="n">
        <v>23.4998407433058</v>
      </c>
      <c r="C73" s="381" t="n">
        <v>22.712449399508</v>
      </c>
      <c r="D73" s="381" t="n">
        <v>37.8238773396256</v>
      </c>
      <c r="E73" s="381" t="n">
        <v>28.826940096822</v>
      </c>
      <c r="F73" s="381" t="n">
        <v>8.07613884660126</v>
      </c>
      <c r="G73" s="381" t="n">
        <v>14.0747606988598</v>
      </c>
      <c r="H73" s="381" t="n">
        <v>33.0135439135708</v>
      </c>
      <c r="I73" s="381" t="n">
        <v>-8.69789663476096</v>
      </c>
      <c r="J73" s="381" t="n">
        <v>16.013828739202</v>
      </c>
      <c r="K73" s="381" t="n">
        <v>14.9553557622105</v>
      </c>
      <c r="L73" s="381" t="n">
        <v>32.0674353997116</v>
      </c>
      <c r="M73" s="381" t="n">
        <v>25.7783346327419</v>
      </c>
      <c r="N73" s="381" t="n">
        <v>26.3435936227568</v>
      </c>
      <c r="O73" s="381" t="n">
        <v>26.0583226005005</v>
      </c>
    </row>
    <row r="74" s="328" customFormat="true" ht="18.75" hidden="false" customHeight="true" outlineLevel="0" collapsed="false">
      <c r="A74" s="383" t="s">
        <v>495</v>
      </c>
      <c r="B74" s="326" t="n">
        <v>23.4780243998836</v>
      </c>
      <c r="C74" s="326" t="n">
        <v>24.844398658239</v>
      </c>
      <c r="D74" s="326" t="n">
        <v>36.9078837736739</v>
      </c>
      <c r="E74" s="326" t="n">
        <v>28.5136991962962</v>
      </c>
      <c r="F74" s="326" t="n">
        <v>9.99006388079766</v>
      </c>
      <c r="G74" s="326" t="n">
        <v>15.9842029135413</v>
      </c>
      <c r="H74" s="326" t="n">
        <v>31.2027735701513</v>
      </c>
      <c r="I74" s="326" t="n">
        <v>-9.67131551645409</v>
      </c>
      <c r="J74" s="326" t="n">
        <v>14.9477050014009</v>
      </c>
      <c r="K74" s="326" t="n">
        <v>15.5101527720226</v>
      </c>
      <c r="L74" s="326" t="n">
        <v>32.1995409732649</v>
      </c>
      <c r="M74" s="326" t="n">
        <v>25.9042664881235</v>
      </c>
      <c r="N74" s="326" t="n">
        <v>26.5310037591924</v>
      </c>
      <c r="O74" s="326" t="n">
        <v>26.4027264714843</v>
      </c>
    </row>
    <row r="75" s="328" customFormat="true" ht="18.75" hidden="false" customHeight="true" outlineLevel="0" collapsed="false">
      <c r="A75" s="383" t="s">
        <v>496</v>
      </c>
      <c r="B75" s="326" t="n">
        <v>27.6669324120951</v>
      </c>
      <c r="C75" s="326" t="n">
        <v>28.1372028078579</v>
      </c>
      <c r="D75" s="326" t="n">
        <v>11.499252004118</v>
      </c>
      <c r="E75" s="326" t="n">
        <v>21.5750338459101</v>
      </c>
      <c r="F75" s="326" t="n">
        <v>-5.1958295707884</v>
      </c>
      <c r="G75" s="326" t="n">
        <v>8.31592460878139</v>
      </c>
      <c r="H75" s="326" t="n">
        <v>44.8075815295885</v>
      </c>
      <c r="I75" s="326" t="n">
        <v>19.0474351356102</v>
      </c>
      <c r="J75" s="326" t="n">
        <v>35.0625598007824</v>
      </c>
      <c r="K75" s="326" t="n">
        <v>19.8492918143798</v>
      </c>
      <c r="L75" s="326" t="n">
        <v>32.1340857998107</v>
      </c>
      <c r="M75" s="326" t="n">
        <v>25.8423633386913</v>
      </c>
      <c r="N75" s="326" t="n">
        <v>27.8190862641255</v>
      </c>
      <c r="O75" s="326" t="n">
        <v>27.8446959452162</v>
      </c>
    </row>
    <row r="76" s="328" customFormat="true" ht="18.75" hidden="false" customHeight="true" outlineLevel="0" collapsed="false">
      <c r="A76" s="382" t="s">
        <v>497</v>
      </c>
      <c r="B76" s="381" t="n">
        <v>31.9918420030255</v>
      </c>
      <c r="C76" s="381" t="n">
        <v>31.0225864110866</v>
      </c>
      <c r="D76" s="381" t="n">
        <v>18.5922143512872</v>
      </c>
      <c r="E76" s="381" t="n">
        <v>27.52482378376</v>
      </c>
      <c r="F76" s="381" t="n">
        <v>5.5711041157599</v>
      </c>
      <c r="G76" s="381" t="n">
        <v>16.4106648264066</v>
      </c>
      <c r="H76" s="381" t="n">
        <v>40.5353814570371</v>
      </c>
      <c r="I76" s="381" t="n">
        <v>47.4996177137095</v>
      </c>
      <c r="J76" s="381" t="n">
        <v>42.7616749144946</v>
      </c>
      <c r="K76" s="381" t="n">
        <v>26.8853058039638</v>
      </c>
      <c r="L76" s="381" t="n">
        <v>28.7390543873459</v>
      </c>
      <c r="M76" s="381" t="n">
        <v>22.6087076207458</v>
      </c>
      <c r="N76" s="381" t="n">
        <v>27.8109453286008</v>
      </c>
      <c r="O76" s="381" t="n">
        <v>28.0965679761803</v>
      </c>
    </row>
    <row r="77" s="328" customFormat="true" ht="18.75" hidden="false" customHeight="true" outlineLevel="0" collapsed="false">
      <c r="A77" s="382" t="s">
        <v>498</v>
      </c>
      <c r="B77" s="381" t="n">
        <v>30.3459749151019</v>
      </c>
      <c r="C77" s="381" t="n">
        <v>33.5696427943799</v>
      </c>
      <c r="D77" s="381" t="n">
        <v>-3.91081254107706</v>
      </c>
      <c r="E77" s="381" t="n">
        <v>17.0950420960498</v>
      </c>
      <c r="F77" s="381" t="n">
        <v>3.89481286854005</v>
      </c>
      <c r="G77" s="381" t="n">
        <v>17.3199055555727</v>
      </c>
      <c r="H77" s="381" t="n">
        <v>30.1564356932551</v>
      </c>
      <c r="I77" s="381" t="n">
        <v>53.9600185990411</v>
      </c>
      <c r="J77" s="381" t="n">
        <v>37.4508351251783</v>
      </c>
      <c r="K77" s="381" t="n">
        <v>24.7641912742588</v>
      </c>
      <c r="L77" s="381" t="n">
        <v>25.9627251015179</v>
      </c>
      <c r="M77" s="381" t="n">
        <v>19.9646371519791</v>
      </c>
      <c r="N77" s="381" t="n">
        <v>24.674593224771</v>
      </c>
      <c r="O77" s="381" t="n">
        <v>25.5493287010512</v>
      </c>
    </row>
    <row r="78" s="328" customFormat="true" ht="18.75" hidden="false" customHeight="true" outlineLevel="0" collapsed="false">
      <c r="A78" s="383" t="s">
        <v>499</v>
      </c>
      <c r="B78" s="326" t="n">
        <v>28.6860353518031</v>
      </c>
      <c r="C78" s="326" t="n">
        <v>25.2752445683905</v>
      </c>
      <c r="D78" s="326" t="n">
        <v>23.3745035564618</v>
      </c>
      <c r="E78" s="326" t="n">
        <v>26.7697317860146</v>
      </c>
      <c r="F78" s="326" t="n">
        <v>9.61496255161938</v>
      </c>
      <c r="G78" s="326" t="n">
        <v>16.2897373908306</v>
      </c>
      <c r="H78" s="326" t="n">
        <v>17.6003809074224</v>
      </c>
      <c r="I78" s="326" t="n">
        <v>6.44748551824179</v>
      </c>
      <c r="J78" s="326" t="n">
        <v>13.8714751629974</v>
      </c>
      <c r="K78" s="326" t="n">
        <v>15.3249685924286</v>
      </c>
      <c r="L78" s="326" t="n">
        <v>25.5342550464149</v>
      </c>
      <c r="M78" s="326" t="n">
        <v>19.5561613294403</v>
      </c>
      <c r="N78" s="326" t="n">
        <v>21.5524093663918</v>
      </c>
      <c r="O78" s="326" t="n">
        <v>21.8926011442285</v>
      </c>
    </row>
    <row r="79" s="328" customFormat="true" ht="18.75" hidden="false" customHeight="true" outlineLevel="0" collapsed="false">
      <c r="A79" s="383" t="s">
        <v>500</v>
      </c>
      <c r="B79" s="326" t="n">
        <v>27.1893152056423</v>
      </c>
      <c r="C79" s="326" t="n">
        <v>25.4248452585597</v>
      </c>
      <c r="D79" s="326" t="n">
        <v>-1.4148868691244</v>
      </c>
      <c r="E79" s="326" t="n">
        <v>15.9977186723752</v>
      </c>
      <c r="F79" s="326" t="n">
        <v>21.9799389328603</v>
      </c>
      <c r="G79" s="326" t="n">
        <v>23.5435103423817</v>
      </c>
      <c r="H79" s="326" t="n">
        <v>13.1188110274772</v>
      </c>
      <c r="I79" s="326" t="n">
        <v>-3.06346079087624</v>
      </c>
      <c r="J79" s="326" t="n">
        <v>7.57208485820549</v>
      </c>
      <c r="K79" s="326" t="n">
        <v>16.4374496591805</v>
      </c>
      <c r="L79" s="326" t="n">
        <v>27.1096893694032</v>
      </c>
      <c r="M79" s="326" t="n">
        <v>21.0567098019114</v>
      </c>
      <c r="N79" s="326" t="n">
        <v>23.1802898107345</v>
      </c>
      <c r="O79" s="326" t="n">
        <v>23.3780192120794</v>
      </c>
    </row>
    <row r="80" s="328" customFormat="true" ht="18.75" hidden="false" customHeight="true" outlineLevel="0" collapsed="false">
      <c r="A80" s="382" t="s">
        <v>501</v>
      </c>
      <c r="B80" s="381" t="n">
        <v>17.2930673180433</v>
      </c>
      <c r="C80" s="381" t="n">
        <v>19.8089409643129</v>
      </c>
      <c r="D80" s="381" t="n">
        <v>-1.95582332753634</v>
      </c>
      <c r="E80" s="381" t="n">
        <v>10.5927975035675</v>
      </c>
      <c r="F80" s="381" t="n">
        <v>21.5771446754528</v>
      </c>
      <c r="G80" s="381" t="n">
        <v>20.7775686729936</v>
      </c>
      <c r="H80" s="381" t="n">
        <v>24.1423321331531</v>
      </c>
      <c r="I80" s="381" t="n">
        <v>-8.24462927418782</v>
      </c>
      <c r="J80" s="381" t="n">
        <v>12.6729455660329</v>
      </c>
      <c r="K80" s="381" t="n">
        <v>17.3216891273594</v>
      </c>
      <c r="L80" s="381" t="n">
        <v>24.855204971418</v>
      </c>
      <c r="M80" s="381" t="n">
        <v>18.9093700344342</v>
      </c>
      <c r="N80" s="381" t="n">
        <v>22.4680262384487</v>
      </c>
      <c r="O80" s="381" t="n">
        <v>22.2274518810943</v>
      </c>
    </row>
    <row r="81" s="328" customFormat="true" ht="18.75" hidden="false" customHeight="true" outlineLevel="0" collapsed="false">
      <c r="A81" s="382" t="s">
        <v>502</v>
      </c>
      <c r="B81" s="381" t="n">
        <v>34.5632786081142</v>
      </c>
      <c r="C81" s="381" t="n">
        <v>36.4134653567025</v>
      </c>
      <c r="D81" s="381" t="n">
        <v>3.77604008106973</v>
      </c>
      <c r="E81" s="381" t="n">
        <v>23.3923683530237</v>
      </c>
      <c r="F81" s="381" t="n">
        <v>7.1216714892109</v>
      </c>
      <c r="G81" s="381" t="n">
        <v>19.200018949179</v>
      </c>
      <c r="H81" s="381" t="n">
        <v>29.8190226645484</v>
      </c>
      <c r="I81" s="381" t="n">
        <v>-8.35718983557547</v>
      </c>
      <c r="J81" s="381" t="n">
        <v>16.5220251636126</v>
      </c>
      <c r="K81" s="381" t="n">
        <v>18.0906574798575</v>
      </c>
      <c r="L81" s="381" t="n">
        <v>23.7336571545985</v>
      </c>
      <c r="M81" s="381" t="n">
        <v>17.8414457552261</v>
      </c>
      <c r="N81" s="381" t="n">
        <v>20.507294916178</v>
      </c>
      <c r="O81" s="381" t="n">
        <v>21.8141339819579</v>
      </c>
    </row>
    <row r="82" s="328" customFormat="true" ht="18.75" hidden="false" customHeight="true" outlineLevel="0" collapsed="false">
      <c r="A82" s="383" t="s">
        <v>503</v>
      </c>
      <c r="B82" s="326" t="n">
        <v>30.0822060081297</v>
      </c>
      <c r="C82" s="326" t="n">
        <v>31.5136651161709</v>
      </c>
      <c r="D82" s="326" t="n">
        <v>8.81258963457181</v>
      </c>
      <c r="E82" s="326" t="n">
        <v>22.4485680273085</v>
      </c>
      <c r="F82" s="326" t="n">
        <v>-5.1076772618798</v>
      </c>
      <c r="G82" s="326" t="n">
        <v>9.33887960768562</v>
      </c>
      <c r="H82" s="326" t="n">
        <v>28.9028992534476</v>
      </c>
      <c r="I82" s="326" t="n">
        <v>19.9117985481706</v>
      </c>
      <c r="J82" s="326" t="n">
        <v>26.0053733545178</v>
      </c>
      <c r="K82" s="326" t="n">
        <v>16.0686430856594</v>
      </c>
      <c r="L82" s="326" t="n">
        <v>21.6279059517941</v>
      </c>
      <c r="M82" s="326" t="n">
        <v>15.83594527345</v>
      </c>
      <c r="N82" s="326" t="n">
        <v>18.7354555117187</v>
      </c>
      <c r="O82" s="326" t="n">
        <v>19.7504321296579</v>
      </c>
    </row>
    <row r="83" s="328" customFormat="true" ht="18.75" hidden="false" customHeight="true" outlineLevel="0" collapsed="false">
      <c r="A83" s="383" t="s">
        <v>504</v>
      </c>
      <c r="B83" s="326" t="n">
        <v>29.9900542864091</v>
      </c>
      <c r="C83" s="326" t="n">
        <v>32.4887527182498</v>
      </c>
      <c r="D83" s="326" t="n">
        <v>5.14007315535019</v>
      </c>
      <c r="E83" s="326" t="n">
        <v>20.66125276097</v>
      </c>
      <c r="F83" s="326" t="n">
        <v>24.6025547957127</v>
      </c>
      <c r="G83" s="326" t="n">
        <v>28.1386105909987</v>
      </c>
      <c r="H83" s="326" t="n">
        <v>21.3013141290304</v>
      </c>
      <c r="I83" s="326" t="n">
        <v>-3.37732359354187</v>
      </c>
      <c r="J83" s="326" t="n">
        <v>12.9043252183899</v>
      </c>
      <c r="K83" s="326" t="n">
        <v>20.8228827198323</v>
      </c>
      <c r="L83" s="326" t="n">
        <v>16.7273124201549</v>
      </c>
      <c r="M83" s="326" t="n">
        <v>11.1690921185939</v>
      </c>
      <c r="N83" s="326" t="n">
        <v>16.8724595474324</v>
      </c>
      <c r="O83" s="326" t="n">
        <v>18.0310316003532</v>
      </c>
    </row>
    <row r="84" s="328" customFormat="true" ht="18.75" hidden="false" customHeight="true" outlineLevel="0" collapsed="false">
      <c r="A84" s="382" t="s">
        <v>505</v>
      </c>
      <c r="B84" s="381" t="n">
        <v>31.5138614012436</v>
      </c>
      <c r="C84" s="381" t="n">
        <v>33.3981920634814</v>
      </c>
      <c r="D84" s="381" t="n">
        <v>6.74557644779834</v>
      </c>
      <c r="E84" s="381" t="n">
        <v>21.4443853637411</v>
      </c>
      <c r="F84" s="381" t="n">
        <v>12.2519307479455</v>
      </c>
      <c r="G84" s="381" t="n">
        <v>21.3985376704311</v>
      </c>
      <c r="H84" s="381" t="n">
        <v>36.7313852687259</v>
      </c>
      <c r="I84" s="381" t="n">
        <v>28.246428243868</v>
      </c>
      <c r="J84" s="381" t="n">
        <v>33.8439456305564</v>
      </c>
      <c r="K84" s="381" t="n">
        <v>26.9521443879855</v>
      </c>
      <c r="L84" s="381" t="n">
        <v>16.2127548598538</v>
      </c>
      <c r="M84" s="381" t="n">
        <v>10.6786912386041</v>
      </c>
      <c r="N84" s="381" t="n">
        <v>18.5083770551351</v>
      </c>
      <c r="O84" s="381" t="n">
        <v>19.6497935945133</v>
      </c>
    </row>
    <row r="85" s="328" customFormat="true" ht="18.75" hidden="false" customHeight="true" outlineLevel="0" collapsed="false">
      <c r="A85" s="382" t="s">
        <v>506</v>
      </c>
      <c r="B85" s="381" t="n">
        <v>30.5104958315041</v>
      </c>
      <c r="C85" s="381" t="n">
        <v>30.7270888985959</v>
      </c>
      <c r="D85" s="381" t="n">
        <v>3.38639205939555</v>
      </c>
      <c r="E85" s="381" t="n">
        <v>19.7185801354036</v>
      </c>
      <c r="F85" s="381" t="n">
        <v>22.4637106021165</v>
      </c>
      <c r="G85" s="381" t="n">
        <v>26.1068564941726</v>
      </c>
      <c r="H85" s="381" t="n">
        <v>18.3299403744017</v>
      </c>
      <c r="I85" s="381" t="n">
        <v>45.6671844134727</v>
      </c>
      <c r="J85" s="381" t="n">
        <v>27.0981759333027</v>
      </c>
      <c r="K85" s="381" t="n">
        <v>26.561192724726</v>
      </c>
      <c r="L85" s="381" t="n">
        <v>17.0973821615743</v>
      </c>
      <c r="M85" s="381" t="n">
        <v>11.5214643487578</v>
      </c>
      <c r="N85" s="381" t="n">
        <v>19.250288694966</v>
      </c>
      <c r="O85" s="381" t="n">
        <v>20.1280007876696</v>
      </c>
    </row>
    <row r="86" s="328" customFormat="true" ht="18.75" hidden="false" customHeight="true" outlineLevel="0" collapsed="false">
      <c r="A86" s="383" t="s">
        <v>507</v>
      </c>
      <c r="B86" s="326" t="n">
        <v>33.7698854654718</v>
      </c>
      <c r="C86" s="326" t="n">
        <v>35.5829593026099</v>
      </c>
      <c r="D86" s="326" t="n">
        <v>-1.43879153389533</v>
      </c>
      <c r="E86" s="326" t="n">
        <v>19.7056881866322</v>
      </c>
      <c r="F86" s="326" t="n">
        <v>15.5611197742676</v>
      </c>
      <c r="G86" s="326" t="n">
        <v>24.2576858376043</v>
      </c>
      <c r="H86" s="326" t="n">
        <v>15.6405861951498</v>
      </c>
      <c r="I86" s="326" t="n">
        <v>50.4759564514975</v>
      </c>
      <c r="J86" s="326" t="n">
        <v>26.5270424097314</v>
      </c>
      <c r="K86" s="326" t="n">
        <v>25.2905393603939</v>
      </c>
      <c r="L86" s="326" t="n">
        <v>17.4379698555495</v>
      </c>
      <c r="M86" s="326" t="n">
        <v>11.8459566186117</v>
      </c>
      <c r="N86" s="326" t="n">
        <v>18.6591082184451</v>
      </c>
      <c r="O86" s="326" t="n">
        <v>19.930408591916</v>
      </c>
    </row>
    <row r="87" s="328" customFormat="true" ht="18.75" hidden="false" customHeight="true" outlineLevel="0" collapsed="false">
      <c r="A87" s="383" t="s">
        <v>508</v>
      </c>
      <c r="B87" s="326" t="n">
        <v>33.8575252262544</v>
      </c>
      <c r="C87" s="326" t="n">
        <v>34.6405591511312</v>
      </c>
      <c r="D87" s="326" t="n">
        <v>0.475372831197851</v>
      </c>
      <c r="E87" s="326" t="n">
        <v>22.3217486013692</v>
      </c>
      <c r="F87" s="326" t="n">
        <v>35.5885312019053</v>
      </c>
      <c r="G87" s="326" t="n">
        <v>35.1339459179769</v>
      </c>
      <c r="H87" s="326" t="n">
        <v>15.7701616979014</v>
      </c>
      <c r="I87" s="326" t="n">
        <v>1.25844804520849</v>
      </c>
      <c r="J87" s="326" t="n">
        <v>10.9313552379341</v>
      </c>
      <c r="K87" s="326" t="n">
        <v>23.3728355447457</v>
      </c>
      <c r="L87" s="326" t="n">
        <v>18.4523405975088</v>
      </c>
      <c r="M87" s="326" t="n">
        <v>12.8114559480129</v>
      </c>
      <c r="N87" s="326" t="n">
        <v>18.7834645038308</v>
      </c>
      <c r="O87" s="326" t="n">
        <v>20.0629461432237</v>
      </c>
    </row>
    <row r="88" s="328" customFormat="true" ht="18.75" hidden="false" customHeight="true" outlineLevel="0" collapsed="false">
      <c r="A88" s="382" t="s">
        <v>509</v>
      </c>
      <c r="B88" s="381" t="n">
        <v>22.6842130484395</v>
      </c>
      <c r="C88" s="381" t="n">
        <v>24.4331036603628</v>
      </c>
      <c r="D88" s="381" t="n">
        <v>4.37522019260179</v>
      </c>
      <c r="E88" s="381" t="n">
        <v>17.0081018517736</v>
      </c>
      <c r="F88" s="381" t="n">
        <v>21.6235287069461</v>
      </c>
      <c r="G88" s="381" t="n">
        <v>22.9702961921545</v>
      </c>
      <c r="H88" s="381" t="n">
        <v>18.8224782521039</v>
      </c>
      <c r="I88" s="381" t="n">
        <v>0.849652701196679</v>
      </c>
      <c r="J88" s="381" t="n">
        <v>12.8863328070227</v>
      </c>
      <c r="K88" s="381" t="n">
        <v>18.460328373247</v>
      </c>
      <c r="L88" s="381" t="n">
        <v>14.5386119330031</v>
      </c>
      <c r="M88" s="381" t="n">
        <v>9.08439231714586</v>
      </c>
      <c r="N88" s="381" t="n">
        <v>15.029587087858</v>
      </c>
      <c r="O88" s="381" t="n">
        <v>15.884977945649</v>
      </c>
    </row>
    <row r="89" s="328" customFormat="true" ht="18.75" hidden="false" customHeight="true" outlineLevel="0" collapsed="false">
      <c r="A89" s="382" t="s">
        <v>510</v>
      </c>
      <c r="B89" s="381" t="n">
        <v>23.058168551977</v>
      </c>
      <c r="C89" s="381" t="n">
        <v>22.4264630845599</v>
      </c>
      <c r="D89" s="381" t="n">
        <v>2.96897391100988</v>
      </c>
      <c r="E89" s="381" t="n">
        <v>17.5296948832208</v>
      </c>
      <c r="F89" s="381" t="n">
        <v>21.5622816696841</v>
      </c>
      <c r="G89" s="381" t="n">
        <v>21.9899978565442</v>
      </c>
      <c r="H89" s="381" t="n">
        <v>23.3029471291993</v>
      </c>
      <c r="I89" s="381" t="n">
        <v>-7.29284220380771</v>
      </c>
      <c r="J89" s="381" t="n">
        <v>12.9533841211172</v>
      </c>
      <c r="K89" s="381" t="n">
        <v>18.2369611375059</v>
      </c>
      <c r="L89" s="381" t="n">
        <v>14.029802267415</v>
      </c>
      <c r="M89" s="381" t="n">
        <v>8.57106915221975</v>
      </c>
      <c r="N89" s="381" t="n">
        <v>14.7104225625783</v>
      </c>
      <c r="O89" s="381" t="n">
        <v>15.4802023034038</v>
      </c>
    </row>
    <row r="90" customFormat="false" ht="3.75" hidden="false" customHeight="true" outlineLevel="0" collapsed="false">
      <c r="A90" s="338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</row>
    <row r="91" customFormat="false" ht="18" hidden="false" customHeight="false" outlineLevel="0" collapsed="false">
      <c r="A91" s="385" t="s">
        <v>511</v>
      </c>
      <c r="B91" s="385"/>
      <c r="C91" s="386"/>
      <c r="D91" s="385"/>
      <c r="E91" s="387"/>
      <c r="L91" s="388"/>
      <c r="M91" s="389"/>
      <c r="N91" s="387"/>
      <c r="O91" s="387"/>
    </row>
    <row r="92" customFormat="false" ht="15" hidden="false" customHeight="false" outlineLevel="0" collapsed="false">
      <c r="A92" s="385" t="s">
        <v>512</v>
      </c>
      <c r="B92" s="390"/>
      <c r="C92" s="391"/>
      <c r="D92" s="390"/>
      <c r="E92" s="392"/>
      <c r="F92" s="392"/>
      <c r="G92" s="392"/>
      <c r="H92" s="392"/>
      <c r="I92" s="392"/>
      <c r="J92" s="392"/>
      <c r="K92" s="392"/>
      <c r="L92" s="393"/>
      <c r="M92" s="392"/>
      <c r="N92" s="394"/>
      <c r="O92" s="395"/>
    </row>
    <row r="93" customFormat="false" ht="15" hidden="false" customHeight="false" outlineLevel="0" collapsed="false">
      <c r="A93" s="385" t="s">
        <v>513</v>
      </c>
      <c r="B93" s="390"/>
      <c r="C93" s="391"/>
      <c r="D93" s="390"/>
      <c r="E93" s="392"/>
      <c r="F93" s="392"/>
      <c r="G93" s="392"/>
      <c r="H93" s="392"/>
      <c r="I93" s="392"/>
      <c r="J93" s="392"/>
      <c r="K93" s="392"/>
      <c r="L93" s="393"/>
      <c r="M93" s="392"/>
      <c r="N93" s="392"/>
      <c r="O93" s="392"/>
    </row>
    <row r="94" customFormat="false" ht="15" hidden="false" customHeight="true" outlineLevel="0" collapsed="false">
      <c r="A94" s="385" t="s">
        <v>514</v>
      </c>
      <c r="B94" s="396"/>
      <c r="C94" s="397"/>
      <c r="D94" s="396"/>
      <c r="E94" s="398"/>
      <c r="F94" s="398"/>
      <c r="G94" s="398"/>
      <c r="H94" s="398"/>
      <c r="I94" s="399"/>
      <c r="J94" s="392"/>
      <c r="K94" s="392"/>
      <c r="L94" s="393"/>
      <c r="M94" s="392"/>
      <c r="N94" s="392"/>
      <c r="O94" s="392"/>
    </row>
    <row r="95" customFormat="false" ht="15" hidden="false" customHeight="false" outlineLevel="0" collapsed="false">
      <c r="A95" s="385" t="s">
        <v>144</v>
      </c>
      <c r="B95" s="390"/>
      <c r="C95" s="391"/>
      <c r="D95" s="390"/>
      <c r="E95" s="392"/>
      <c r="F95" s="392"/>
      <c r="G95" s="392"/>
      <c r="H95" s="392"/>
      <c r="I95" s="392"/>
      <c r="J95" s="392"/>
      <c r="K95" s="392"/>
      <c r="L95" s="393"/>
      <c r="M95" s="392"/>
      <c r="N95" s="392"/>
      <c r="O95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07T15:45:39Z</cp:lastPrinted>
  <dcterms:modified xsi:type="dcterms:W3CDTF">2011-12-07T17:33:10Z</dcterms:modified>
  <cp:revision>0</cp:revision>
  <dc:subject/>
  <dc:title/>
</cp:coreProperties>
</file>