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S$29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101</definedName>
    <definedName function="false" hidden="false" name="CENISPRO" vbProcedure="false">'Cuadro #8'!$A$1:$I$54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N$48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S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#6'!$A$7:$A$69</definedName>
    <definedName function="false" hidden="false" name="Cuadro06Datos" vbProcedure="false">'cuadro#6'!$B$7:$N$69</definedName>
    <definedName function="false" hidden="false" name="Cuadro06Encabezados" vbProcedure="false">'cuadro#6'!$B$4:$N$6</definedName>
    <definedName function="false" hidden="false" name="Cuadro06Esquina" vbProcedure="false">'cuadro#6'!$A$4:$A$6</definedName>
    <definedName function="false" hidden="false" name="Cuadro06Notas" vbProcedure="false">'cuadro#6'!$A$70:$E$81</definedName>
    <definedName function="false" hidden="false" name="Cuadro06Titulos" vbProcedure="false">'cuadro#6'!$A$1:$F$3</definedName>
    <definedName function="false" hidden="false" name="Cuadro07Conceptos" vbProcedure="false">'Cuadro #7 '!$A$7:$A$76</definedName>
    <definedName function="false" hidden="false" name="Cuadro07Datos" vbProcedure="false">'Cuadro #7 '!$B$7:$O$7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7:$J$82</definedName>
    <definedName function="false" hidden="false" name="Cuadro07Titulos" vbProcedure="false">'Cuadro #7 '!$A$77:$L$82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U$39</definedName>
    <definedName function="false" hidden="false" name="Cuadro11Titulos" vbProcedure="false">'Cuadro #11'!$A$1:$C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580">
  <si>
    <t xml:space="preserve">Cuadro # 1 :</t>
  </si>
  <si>
    <t xml:space="preserve">Principales cuentas del BCN y el sistema financiero </t>
  </si>
  <si>
    <t xml:space="preserve">(saldo en millones de córdobas) al 14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14</t>
  </si>
  <si>
    <t xml:space="preserve">Día</t>
  </si>
  <si>
    <t xml:space="preserve">I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Dia 14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4  de diciembre  2011</t>
  </si>
  <si>
    <t xml:space="preserve">Ene-Jun</t>
  </si>
  <si>
    <t xml:space="preserve">I Sem.</t>
  </si>
  <si>
    <t xml:space="preserve">Día 14</t>
  </si>
  <si>
    <t xml:space="preserve">II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diciembre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Oct-31</t>
  </si>
  <si>
    <t xml:space="preserve">Dic-07</t>
  </si>
  <si>
    <t xml:space="preserve">Dic-13</t>
  </si>
  <si>
    <t xml:space="preserve">I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4 de diciembre de 2011</t>
  </si>
  <si>
    <t xml:space="preserve">IV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Donación atada de FONSALUD por U$1.3 millón al MINSA</t>
  </si>
  <si>
    <t xml:space="preserve">3/: Servicio de deuda externa al Banco de España por U$0.2 millón (FGD-Principal e intereses)</t>
  </si>
  <si>
    <t xml:space="preserve">4/: Cordobización al MHCP por U$0.2 millón (BID-ATN-SINAPRED)</t>
  </si>
  <si>
    <t xml:space="preserve">     Cordobización al MHCP por U$0.1 millón (BM-PROG.CORAZON-MARENA)</t>
  </si>
  <si>
    <t xml:space="preserve">     Cordobización al MHCP por U$0.1 millón (FIDA-PROCAVAL-FISE)</t>
  </si>
  <si>
    <t xml:space="preserve">     Cordobización al MHCP por U$0.6 millón (BID-PAIPND-MHCP)</t>
  </si>
  <si>
    <t xml:space="preserve">     Cordobización al MHCP por U$0.1 millón (IDA-ADM.DE.TIERRA)</t>
  </si>
  <si>
    <t xml:space="preserve">     Cordobización al MHCP por U$0.8 millón (PRAMECLIN-MIFIC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4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09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1</t>
  </si>
  <si>
    <t xml:space="preserve">Dic-09</t>
  </si>
  <si>
    <t xml:space="preserve">Dic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0.000"/>
    <numFmt numFmtId="203" formatCode="0.00"/>
    <numFmt numFmtId="204" formatCode="0.00_)"/>
    <numFmt numFmtId="205" formatCode="0.0000_)"/>
    <numFmt numFmtId="206" formatCode="[$-409]d\-mmm\-yy;@"/>
    <numFmt numFmtId="207" formatCode="0.000000_)"/>
    <numFmt numFmtId="208" formatCode="#,##0.00000000_);[RED]\(#,##0.00000000\)"/>
    <numFmt numFmtId="209" formatCode="#,##0.0000000_);[RED]\(#,##0.0000000\)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0.000000_);[RED]\(0.000000\)"/>
    <numFmt numFmtId="232" formatCode="#,##0.0_ ;[RED]\-#,##0.0\ "/>
    <numFmt numFmtId="233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043.3</v>
      </c>
      <c r="J7" s="21"/>
      <c r="K7" s="21" t="n">
        <v>0.5</v>
      </c>
      <c r="L7" s="21" t="n">
        <v>7.70000000000005</v>
      </c>
      <c r="M7" s="21" t="n">
        <v>25.0999999999999</v>
      </c>
      <c r="N7" s="21" t="n">
        <v>62</v>
      </c>
      <c r="O7" s="21" t="n">
        <v>54.5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593.1</v>
      </c>
      <c r="J8" s="21"/>
      <c r="K8" s="21" t="n">
        <v>-0.600000000000136</v>
      </c>
      <c r="L8" s="21" t="n">
        <v>8.89999999999986</v>
      </c>
      <c r="M8" s="21" t="n">
        <v>-74.9000000000001</v>
      </c>
      <c r="N8" s="21" t="n">
        <v>58.6999999999998</v>
      </c>
      <c r="O8" s="21" t="n">
        <v>-38.5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51.2</v>
      </c>
      <c r="J9" s="21"/>
      <c r="K9" s="21" t="n">
        <v>1.10000000000002</v>
      </c>
      <c r="L9" s="21" t="n">
        <v>-1.19999999999999</v>
      </c>
      <c r="M9" s="21" t="n">
        <v>100</v>
      </c>
      <c r="N9" s="21" t="n">
        <v>18.86</v>
      </c>
      <c r="O9" s="21" t="n">
        <v>99.4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775</v>
      </c>
      <c r="J13" s="21"/>
      <c r="K13" s="21" t="n">
        <v>-1.90000000000009</v>
      </c>
      <c r="L13" s="21" t="n">
        <v>6.79999999999995</v>
      </c>
      <c r="M13" s="21" t="n">
        <v>-76.7000000000001</v>
      </c>
      <c r="N13" s="21" t="n">
        <v>64.4000000000001</v>
      </c>
      <c r="O13" s="21" t="n">
        <v>-24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5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1572.9759820254</v>
      </c>
      <c r="J15" s="21"/>
      <c r="K15" s="21" t="n">
        <v>33.6647099999973</v>
      </c>
      <c r="L15" s="21" t="n">
        <v>24.1939278999998</v>
      </c>
      <c r="M15" s="21" t="n">
        <v>27.5599899900008</v>
      </c>
      <c r="N15" s="21" t="n">
        <v>-170.5443254</v>
      </c>
      <c r="O15" s="21" t="n">
        <v>-2228.28525209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1572.9807189654</v>
      </c>
      <c r="J16" s="21"/>
      <c r="K16" s="21" t="n">
        <v>33.6647099999973</v>
      </c>
      <c r="L16" s="21" t="n">
        <v>24.1939278999998</v>
      </c>
      <c r="M16" s="21" t="n">
        <v>27.5599899900008</v>
      </c>
      <c r="N16" s="21" t="n">
        <v>-170.5443254</v>
      </c>
      <c r="O16" s="21" t="n">
        <v>-2228.28525209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6356.040364</v>
      </c>
      <c r="J18" s="24"/>
      <c r="K18" s="24" t="n">
        <v>-5.48199400000067</v>
      </c>
      <c r="L18" s="24" t="n">
        <v>-43.5369261600008</v>
      </c>
      <c r="M18" s="24" t="n">
        <v>-41.9129360000006</v>
      </c>
      <c r="N18" s="24" t="n">
        <v>-203.647139000001</v>
      </c>
      <c r="O18" s="24" t="n">
        <v>-2558.176748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2583.51191694</v>
      </c>
      <c r="J19" s="24"/>
      <c r="K19" s="24" t="n">
        <v>39.1467039999998</v>
      </c>
      <c r="L19" s="24" t="n">
        <v>67.7308540599997</v>
      </c>
      <c r="M19" s="24" t="n">
        <v>69.47292599</v>
      </c>
      <c r="N19" s="24" t="n">
        <v>-76.2829719399997</v>
      </c>
      <c r="O19" s="24" t="n">
        <v>515.64174806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6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6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683.42921528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109.3856</v>
      </c>
      <c r="O25" s="21" t="n">
        <v>-3683.42921528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87.418835</v>
      </c>
      <c r="J28" s="21"/>
      <c r="K28" s="21" t="n">
        <v>0.0108000000000175</v>
      </c>
      <c r="L28" s="21" t="n">
        <v>0.660624030000008</v>
      </c>
      <c r="M28" s="21" t="n">
        <v>0.741454999999974</v>
      </c>
      <c r="N28" s="21" t="n">
        <v>-16.5369549300001</v>
      </c>
      <c r="O28" s="21" t="n">
        <v>50.3603348099999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8.916506</v>
      </c>
      <c r="J29" s="21"/>
      <c r="K29" s="21" t="n">
        <v>0</v>
      </c>
      <c r="L29" s="21" t="n">
        <v>-0.641903800000009</v>
      </c>
      <c r="M29" s="21" t="n">
        <v>-0.621714999999995</v>
      </c>
      <c r="N29" s="21" t="n">
        <v>-2.36938447</v>
      </c>
      <c r="O29" s="21" t="n">
        <v>-15.49737146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1.723956</v>
      </c>
      <c r="J30" s="24"/>
      <c r="K30" s="24" t="n">
        <v>-0.0108000000000175</v>
      </c>
      <c r="L30" s="24" t="n">
        <v>-0.424923170000056</v>
      </c>
      <c r="M30" s="24" t="n">
        <v>-0.485566000000063</v>
      </c>
      <c r="N30" s="24" t="n">
        <v>14.8922120100001</v>
      </c>
      <c r="O30" s="24" t="n">
        <v>-65.30124698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4.611385</v>
      </c>
      <c r="J31" s="24"/>
      <c r="K31" s="24" t="n">
        <v>0</v>
      </c>
      <c r="L31" s="24" t="n">
        <v>-0.877604659999999</v>
      </c>
      <c r="M31" s="24" t="n">
        <v>-0.877604</v>
      </c>
      <c r="N31" s="24" t="n">
        <v>-0.724641549999999</v>
      </c>
      <c r="O31" s="24" t="n">
        <v>-0.556459289999999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3999.947331</v>
      </c>
      <c r="J33" s="21"/>
      <c r="K33" s="21" t="n">
        <v>186.391668</v>
      </c>
      <c r="L33" s="21" t="n">
        <v>89.0913861999998</v>
      </c>
      <c r="M33" s="21" t="n">
        <v>-280.498355</v>
      </c>
      <c r="N33" s="21" t="n">
        <v>-658.415722</v>
      </c>
      <c r="O33" s="21" t="n">
        <v>-618.476774890001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16.5</v>
      </c>
      <c r="J34" s="24"/>
      <c r="K34" s="24" t="n">
        <v>0</v>
      </c>
      <c r="L34" s="24" t="n">
        <v>0.0287675572850006</v>
      </c>
      <c r="M34" s="24" t="n">
        <v>-1.5560151181299</v>
      </c>
      <c r="N34" s="24" t="n">
        <v>-3.5</v>
      </c>
      <c r="O34" s="24" t="n">
        <v>-7.6299244501254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7.4</v>
      </c>
      <c r="J35" s="24"/>
      <c r="K35" s="24" t="n">
        <v>0</v>
      </c>
      <c r="L35" s="24" t="n">
        <v>0.184615113307398</v>
      </c>
      <c r="M35" s="24" t="n">
        <v>-3.7801116048486</v>
      </c>
      <c r="N35" s="24" t="n">
        <v>-0.5</v>
      </c>
      <c r="O35" s="24" t="n">
        <v>-5.9968324732716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17.3</v>
      </c>
      <c r="J36" s="24" t="n">
        <v>0</v>
      </c>
      <c r="K36" s="24" t="n">
        <v>0</v>
      </c>
      <c r="L36" s="24" t="n">
        <v>-0.316751097402701</v>
      </c>
      <c r="M36" s="24" t="n">
        <v>-1.1902816360085</v>
      </c>
      <c r="N36" s="24" t="n">
        <v>-1.7</v>
      </c>
      <c r="O36" s="24" t="n">
        <v>17.3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7.4</v>
      </c>
      <c r="J37" s="24"/>
      <c r="K37" s="24" t="n">
        <v>0</v>
      </c>
      <c r="L37" s="24" t="n">
        <v>-1.5707889158965</v>
      </c>
      <c r="M37" s="24" t="n">
        <v>-1.4151412460512</v>
      </c>
      <c r="N37" s="24" t="n">
        <v>-1.4</v>
      </c>
      <c r="O37" s="24" t="n">
        <v>17.4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059673</v>
      </c>
      <c r="J39" s="21"/>
      <c r="K39" s="21" t="n">
        <v>0</v>
      </c>
      <c r="L39" s="21" t="n">
        <v>0.059673</v>
      </c>
      <c r="M39" s="21" t="n">
        <v>0.007846</v>
      </c>
      <c r="N39" s="21" t="n">
        <v>0.009958</v>
      </c>
      <c r="O39" s="21" t="n">
        <v>-0.00210112000000001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767.67994212</v>
      </c>
      <c r="J41" s="21"/>
      <c r="K41" s="21" t="n">
        <v>0</v>
      </c>
      <c r="L41" s="21" t="n">
        <v>0</v>
      </c>
      <c r="M41" s="21" t="n">
        <v>-269.0916</v>
      </c>
      <c r="N41" s="21" t="n">
        <v>-871.8118</v>
      </c>
      <c r="O41" s="21" t="n">
        <v>-1781.67822432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99.7002232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-26.7521899000003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683.42921528</v>
      </c>
      <c r="J47" s="21"/>
      <c r="K47" s="21" t="n">
        <v>0</v>
      </c>
      <c r="L47" s="21" t="n">
        <v>0</v>
      </c>
      <c r="M47" s="21" t="n">
        <v>0</v>
      </c>
      <c r="N47" s="21" t="n">
        <v>-109.3856</v>
      </c>
      <c r="O47" s="21" t="n">
        <v>3683.42921528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90202.63394454</v>
      </c>
      <c r="J49" s="21"/>
      <c r="K49" s="21" t="n">
        <v>-155.620267000006</v>
      </c>
      <c r="L49" s="21" t="n">
        <v>547.58629843274</v>
      </c>
      <c r="M49" s="21" t="n">
        <v>2254.84706350001</v>
      </c>
      <c r="N49" s="21" t="n">
        <v>3282.63002124001</v>
      </c>
      <c r="O49" s="21" t="n">
        <v>11588.10764781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1806.674807</v>
      </c>
      <c r="J50" s="21"/>
      <c r="K50" s="21" t="n">
        <v>-155.620266999998</v>
      </c>
      <c r="L50" s="21" t="n">
        <v>17.4142591435011</v>
      </c>
      <c r="M50" s="21" t="n">
        <v>942.288164999998</v>
      </c>
      <c r="N50" s="21" t="n">
        <v>2984.8708837</v>
      </c>
      <c r="O50" s="21" t="n">
        <v>4860.61673527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8875.849307</v>
      </c>
      <c r="J51" s="21"/>
      <c r="K51" s="21" t="n">
        <v>-155.620266999998</v>
      </c>
      <c r="L51" s="21" t="n">
        <v>-124.361545579999</v>
      </c>
      <c r="M51" s="21" t="n">
        <v>1165.778565</v>
      </c>
      <c r="N51" s="21" t="n">
        <v>3301.1853837</v>
      </c>
      <c r="O51" s="21" t="n">
        <v>2907.50423527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9588.298107</v>
      </c>
      <c r="J52" s="24"/>
      <c r="K52" s="24" t="n">
        <v>-155.620266999998</v>
      </c>
      <c r="L52" s="24" t="n">
        <v>-308.187072229999</v>
      </c>
      <c r="M52" s="24" t="n">
        <v>998.004465</v>
      </c>
      <c r="N52" s="24" t="n">
        <v>2206.802665</v>
      </c>
      <c r="O52" s="24" t="n">
        <v>1363.504226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9287.5512</v>
      </c>
      <c r="J53" s="24"/>
      <c r="K53" s="24" t="n">
        <v>0</v>
      </c>
      <c r="L53" s="24" t="n">
        <v>183.82552665</v>
      </c>
      <c r="M53" s="24" t="n">
        <v>167.774099999999</v>
      </c>
      <c r="N53" s="24" t="n">
        <v>1094.3827187</v>
      </c>
      <c r="O53" s="24" t="n">
        <v>1544.000009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2930.8255</v>
      </c>
      <c r="J54" s="21"/>
      <c r="K54" s="21" t="n">
        <v>0</v>
      </c>
      <c r="L54" s="21" t="n">
        <v>141.7758047235</v>
      </c>
      <c r="M54" s="21" t="n">
        <v>-223.490399999999</v>
      </c>
      <c r="N54" s="21" t="n">
        <v>-316.314499999999</v>
      </c>
      <c r="O54" s="21" t="n">
        <v>1953.1125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9152.1187</v>
      </c>
      <c r="J55" s="21"/>
      <c r="K55" s="21" t="n">
        <v>0</v>
      </c>
      <c r="L55" s="21" t="n">
        <v>-149.095629668689</v>
      </c>
      <c r="M55" s="21" t="n">
        <v>-120.787499999999</v>
      </c>
      <c r="N55" s="21" t="n">
        <v>828.458700000001</v>
      </c>
      <c r="O55" s="21" t="n">
        <v>1942.4817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3778.7068</v>
      </c>
      <c r="J56" s="24"/>
      <c r="K56" s="24" t="n">
        <v>0</v>
      </c>
      <c r="L56" s="24" t="n">
        <v>290.87143439219</v>
      </c>
      <c r="M56" s="24" t="n">
        <v>-102.7029</v>
      </c>
      <c r="N56" s="24" t="n">
        <v>-1144.7732</v>
      </c>
      <c r="O56" s="24" t="n">
        <v>10.6307999999999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8395.95913754</v>
      </c>
      <c r="J57" s="24"/>
      <c r="K57" s="24" t="n">
        <v>0</v>
      </c>
      <c r="L57" s="24" t="n">
        <v>530.172039289246</v>
      </c>
      <c r="M57" s="24" t="n">
        <v>1312.55889850001</v>
      </c>
      <c r="N57" s="24" t="n">
        <v>297.759137540008</v>
      </c>
      <c r="O57" s="24" t="n">
        <v>6727.49091254001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541.94707502</v>
      </c>
      <c r="J58" s="21"/>
      <c r="K58" s="21" t="n">
        <v>0</v>
      </c>
      <c r="L58" s="21" t="n">
        <v>395.808447463623</v>
      </c>
      <c r="M58" s="21" t="n">
        <v>1219.27648206</v>
      </c>
      <c r="N58" s="21" t="n">
        <v>1007.16707502</v>
      </c>
      <c r="O58" s="21" t="n">
        <v>-457.766824980001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737.2765004</v>
      </c>
      <c r="J59" s="21"/>
      <c r="K59" s="21" t="n">
        <v>0</v>
      </c>
      <c r="L59" s="21" t="n">
        <v>138.846910701894</v>
      </c>
      <c r="M59" s="21" t="n">
        <v>105.612223759999</v>
      </c>
      <c r="N59" s="21" t="n">
        <v>-767.715499599999</v>
      </c>
      <c r="O59" s="21" t="n">
        <v>7125.8401754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116.73556212</v>
      </c>
      <c r="J60" s="24"/>
      <c r="K60" s="24" t="n">
        <v>0</v>
      </c>
      <c r="L60" s="24" t="n">
        <v>-4.48331887627501</v>
      </c>
      <c r="M60" s="24" t="n">
        <v>-12.3298073199985</v>
      </c>
      <c r="N60" s="24" t="n">
        <v>58.3075621200005</v>
      </c>
      <c r="O60" s="24" t="n">
        <v>59.4175621200011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6.66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5" activeCellId="0" sqref="A35:A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07</v>
      </c>
      <c r="B1" s="208"/>
    </row>
    <row r="2" customFormat="false" ht="18" hidden="false" customHeight="false" outlineLevel="0" collapsed="false">
      <c r="A2" s="263" t="s">
        <v>508</v>
      </c>
      <c r="N2" s="220"/>
    </row>
    <row r="3" customFormat="false" ht="21.75" hidden="false" customHeight="true" outlineLevel="0" collapsed="false">
      <c r="A3" s="394" t="s">
        <v>255</v>
      </c>
    </row>
    <row r="4" customFormat="false" ht="15" hidden="false" customHeight="false" outlineLevel="0" collapsed="false">
      <c r="A4" s="266"/>
      <c r="B4" s="395" t="s">
        <v>509</v>
      </c>
      <c r="C4" s="395"/>
      <c r="D4" s="395"/>
      <c r="E4" s="396"/>
      <c r="F4" s="185" t="s">
        <v>510</v>
      </c>
      <c r="G4" s="185"/>
      <c r="H4" s="185"/>
      <c r="I4" s="267"/>
      <c r="J4" s="185" t="s">
        <v>511</v>
      </c>
      <c r="K4" s="185"/>
      <c r="L4" s="185"/>
      <c r="M4" s="267"/>
      <c r="N4" s="185" t="s">
        <v>512</v>
      </c>
      <c r="O4" s="185"/>
      <c r="P4" s="185"/>
      <c r="Q4" s="185"/>
      <c r="R4" s="185"/>
    </row>
    <row r="5" customFormat="false" ht="15" hidden="false" customHeight="false" outlineLevel="0" collapsed="false">
      <c r="A5" s="268" t="s">
        <v>358</v>
      </c>
      <c r="B5" s="397" t="s">
        <v>513</v>
      </c>
      <c r="C5" s="398" t="s">
        <v>514</v>
      </c>
      <c r="D5" s="398"/>
      <c r="E5" s="270"/>
      <c r="F5" s="399" t="s">
        <v>515</v>
      </c>
      <c r="G5" s="399" t="s">
        <v>516</v>
      </c>
      <c r="H5" s="399" t="s">
        <v>517</v>
      </c>
      <c r="I5" s="271"/>
      <c r="J5" s="398" t="s">
        <v>518</v>
      </c>
      <c r="K5" s="398"/>
      <c r="L5" s="400" t="s">
        <v>519</v>
      </c>
      <c r="M5" s="270"/>
      <c r="N5" s="398" t="s">
        <v>520</v>
      </c>
      <c r="O5" s="398"/>
      <c r="P5" s="400"/>
      <c r="Q5" s="398" t="s">
        <v>521</v>
      </c>
      <c r="R5" s="398"/>
    </row>
    <row r="6" customFormat="false" ht="15.75" hidden="false" customHeight="false" outlineLevel="0" collapsed="false">
      <c r="A6" s="272"/>
      <c r="B6" s="397"/>
      <c r="C6" s="401" t="s">
        <v>522</v>
      </c>
      <c r="D6" s="401" t="s">
        <v>523</v>
      </c>
      <c r="E6" s="273"/>
      <c r="F6" s="399"/>
      <c r="G6" s="399"/>
      <c r="H6" s="399"/>
      <c r="I6" s="274"/>
      <c r="J6" s="401" t="s">
        <v>515</v>
      </c>
      <c r="K6" s="401" t="s">
        <v>516</v>
      </c>
      <c r="L6" s="273" t="s">
        <v>524</v>
      </c>
      <c r="M6" s="273"/>
      <c r="N6" s="273" t="s">
        <v>525</v>
      </c>
      <c r="O6" s="273" t="s">
        <v>526</v>
      </c>
      <c r="P6" s="273"/>
      <c r="Q6" s="273" t="s">
        <v>525</v>
      </c>
      <c r="R6" s="273" t="s">
        <v>526</v>
      </c>
    </row>
    <row r="7" s="213" customFormat="true" ht="15" hidden="false" customHeight="false" outlineLevel="0" collapsed="false">
      <c r="A7" s="275" t="s">
        <v>369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6" t="n">
        <v>2713.7994</v>
      </c>
      <c r="K7" s="196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13" customFormat="true" ht="15" hidden="false" customHeight="false" outlineLevel="0" collapsed="false">
      <c r="A8" s="275" t="s">
        <v>371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6" t="n">
        <v>2914.3916</v>
      </c>
      <c r="K8" s="196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13" customFormat="true" ht="15" hidden="false" customHeight="false" outlineLevel="0" collapsed="false">
      <c r="A9" s="277" t="s">
        <v>527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8" t="n">
        <v>2935.4506</v>
      </c>
      <c r="K9" s="193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13" customFormat="true" ht="15" hidden="false" customHeight="false" outlineLevel="0" collapsed="false">
      <c r="A10" s="277" t="s">
        <v>373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8" t="n">
        <v>3405.405</v>
      </c>
      <c r="K10" s="193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13" customFormat="true" ht="15" hidden="false" customHeight="false" outlineLevel="0" collapsed="false">
      <c r="A11" s="275" t="s">
        <v>6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7"/>
      <c r="J11" s="196" t="n">
        <v>3891.771048</v>
      </c>
      <c r="K11" s="196" t="n">
        <v>-4072.9806046</v>
      </c>
      <c r="L11" s="276" t="n">
        <v>210.25</v>
      </c>
      <c r="M11" s="408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13" customFormat="true" ht="15" hidden="false" customHeight="false" outlineLevel="0" collapsed="false">
      <c r="A12" s="275"/>
      <c r="B12" s="402"/>
      <c r="C12" s="402"/>
      <c r="D12" s="402"/>
      <c r="E12" s="402"/>
      <c r="F12" s="403"/>
      <c r="G12" s="403"/>
      <c r="H12" s="403"/>
      <c r="I12" s="407"/>
      <c r="J12" s="409"/>
      <c r="K12" s="409"/>
      <c r="L12" s="407"/>
      <c r="M12" s="408"/>
      <c r="N12" s="276"/>
      <c r="O12" s="276"/>
      <c r="P12" s="276"/>
      <c r="Q12" s="276"/>
      <c r="R12" s="276"/>
    </row>
    <row r="13" s="213" customFormat="true" ht="15" hidden="false" customHeight="false" outlineLevel="0" collapsed="false">
      <c r="A13" s="279" t="s">
        <v>7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0" t="n">
        <v>3507.20957</v>
      </c>
      <c r="K13" s="280" t="n">
        <v>-3632.67984</v>
      </c>
      <c r="L13" s="280" t="n">
        <v>141.7</v>
      </c>
      <c r="M13" s="413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213" customFormat="true" ht="15" hidden="false" customHeight="false" outlineLevel="0" collapsed="false">
      <c r="A14" s="275" t="s">
        <v>528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4"/>
      <c r="J14" s="415" t="n">
        <v>295.3827</v>
      </c>
      <c r="K14" s="415" t="n">
        <v>-341.9696</v>
      </c>
      <c r="L14" s="415" t="n">
        <v>74</v>
      </c>
      <c r="M14" s="415"/>
      <c r="N14" s="415" t="n">
        <v>0</v>
      </c>
      <c r="O14" s="415" t="n">
        <v>0.05</v>
      </c>
      <c r="P14" s="415"/>
      <c r="Q14" s="415" t="n">
        <v>-1.17301439</v>
      </c>
      <c r="R14" s="415" t="n">
        <v>-2.99755456</v>
      </c>
    </row>
    <row r="15" s="213" customFormat="true" ht="15" hidden="false" customHeight="false" outlineLevel="0" collapsed="false">
      <c r="A15" s="275" t="s">
        <v>470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4"/>
      <c r="J15" s="415" t="n">
        <v>278.1878</v>
      </c>
      <c r="K15" s="415" t="n">
        <v>-345.2231</v>
      </c>
      <c r="L15" s="415" t="n">
        <v>48.6</v>
      </c>
      <c r="M15" s="415"/>
      <c r="N15" s="415" t="n">
        <v>0</v>
      </c>
      <c r="O15" s="415" t="n">
        <v>38.47</v>
      </c>
      <c r="P15" s="415"/>
      <c r="Q15" s="415" t="n">
        <v>-1.09713847</v>
      </c>
      <c r="R15" s="415" t="n">
        <v>-2.2933556</v>
      </c>
    </row>
    <row r="16" s="213" customFormat="true" ht="15" hidden="false" customHeight="false" outlineLevel="0" collapsed="false">
      <c r="A16" s="277" t="s">
        <v>376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6"/>
      <c r="J16" s="417" t="n">
        <v>308.2115</v>
      </c>
      <c r="K16" s="417" t="n">
        <v>-285.702</v>
      </c>
      <c r="L16" s="278" t="n">
        <v>-3</v>
      </c>
      <c r="M16" s="418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13" customFormat="true" ht="15" hidden="false" customHeight="false" outlineLevel="0" collapsed="false">
      <c r="A17" s="277" t="s">
        <v>377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6"/>
      <c r="J17" s="417" t="n">
        <v>290.6875</v>
      </c>
      <c r="K17" s="417" t="n">
        <v>-309.8948</v>
      </c>
      <c r="L17" s="278" t="n">
        <v>-39</v>
      </c>
      <c r="M17" s="418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13" customFormat="true" ht="15" hidden="false" customHeight="false" outlineLevel="0" collapsed="false">
      <c r="A18" s="275" t="s">
        <v>378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7"/>
      <c r="J18" s="415" t="n">
        <v>273.6485</v>
      </c>
      <c r="K18" s="415" t="n">
        <v>-289.9218</v>
      </c>
      <c r="L18" s="276" t="n">
        <v>2</v>
      </c>
      <c r="M18" s="408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13" customFormat="true" ht="15" hidden="false" customHeight="false" outlineLevel="0" collapsed="false">
      <c r="A19" s="275" t="s">
        <v>467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7"/>
      <c r="J19" s="415" t="n">
        <v>322.84605</v>
      </c>
      <c r="K19" s="415" t="n">
        <v>-306.9444</v>
      </c>
      <c r="L19" s="276" t="n">
        <v>26.5</v>
      </c>
      <c r="M19" s="408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13" customFormat="true" ht="15" hidden="false" customHeight="false" outlineLevel="0" collapsed="false">
      <c r="A20" s="277" t="s">
        <v>529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9"/>
      <c r="J20" s="417" t="n">
        <v>294.92924</v>
      </c>
      <c r="K20" s="417" t="n">
        <v>-312.08314</v>
      </c>
      <c r="L20" s="417" t="n">
        <v>-8</v>
      </c>
      <c r="M20" s="417"/>
      <c r="N20" s="417" t="n">
        <v>0</v>
      </c>
      <c r="O20" s="417" t="n">
        <v>0</v>
      </c>
      <c r="P20" s="417"/>
      <c r="Q20" s="417" t="n">
        <v>-1.17635176</v>
      </c>
      <c r="R20" s="417" t="n">
        <v>-3.72751468</v>
      </c>
    </row>
    <row r="21" s="213" customFormat="true" ht="15" hidden="false" customHeight="false" outlineLevel="0" collapsed="false">
      <c r="A21" s="277" t="s">
        <v>381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9"/>
      <c r="J21" s="417" t="n">
        <v>265.76359</v>
      </c>
      <c r="K21" s="417" t="n">
        <v>-271.19395</v>
      </c>
      <c r="L21" s="417" t="n">
        <v>33.2</v>
      </c>
      <c r="M21" s="417"/>
      <c r="N21" s="417" t="n">
        <v>0</v>
      </c>
      <c r="O21" s="417" t="n">
        <v>0</v>
      </c>
      <c r="P21" s="417"/>
      <c r="Q21" s="417" t="n">
        <v>-1.1118444521</v>
      </c>
      <c r="R21" s="417" t="n">
        <v>-0.99496276</v>
      </c>
    </row>
    <row r="22" s="213" customFormat="true" ht="15" hidden="false" customHeight="false" outlineLevel="0" collapsed="false">
      <c r="A22" s="275" t="s">
        <v>382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4"/>
      <c r="J22" s="415" t="n">
        <v>274.9986</v>
      </c>
      <c r="K22" s="415" t="n">
        <v>-272.1478</v>
      </c>
      <c r="L22" s="415" t="n">
        <v>4</v>
      </c>
      <c r="M22" s="415"/>
      <c r="N22" s="415" t="n">
        <v>0</v>
      </c>
      <c r="O22" s="415" t="n">
        <v>0</v>
      </c>
      <c r="P22" s="415"/>
      <c r="Q22" s="415" t="n">
        <v>-3.31134149</v>
      </c>
      <c r="R22" s="415" t="n">
        <v>-16.69926652</v>
      </c>
    </row>
    <row r="23" s="213" customFormat="true" ht="15" hidden="false" customHeight="false" outlineLevel="0" collapsed="false">
      <c r="A23" s="275" t="s">
        <v>530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4"/>
      <c r="J23" s="415" t="n">
        <v>306.4598</v>
      </c>
      <c r="K23" s="415" t="n">
        <v>-295.12252</v>
      </c>
      <c r="L23" s="415" t="n">
        <v>3</v>
      </c>
      <c r="M23" s="415"/>
      <c r="N23" s="415" t="n">
        <v>0</v>
      </c>
      <c r="O23" s="415" t="n">
        <v>14.919</v>
      </c>
      <c r="P23" s="415"/>
      <c r="Q23" s="415" t="n">
        <v>-0.58547334</v>
      </c>
      <c r="R23" s="415" t="n">
        <v>-2.48215879</v>
      </c>
    </row>
    <row r="24" s="213" customFormat="true" ht="15" hidden="false" customHeight="false" outlineLevel="0" collapsed="false">
      <c r="A24" s="277" t="s">
        <v>91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9"/>
      <c r="J24" s="417" t="n">
        <v>277.95409</v>
      </c>
      <c r="K24" s="417" t="n">
        <v>-281.96195</v>
      </c>
      <c r="L24" s="417" t="n">
        <v>-3.1</v>
      </c>
      <c r="M24" s="417"/>
      <c r="N24" s="417" t="n">
        <v>38.03940435</v>
      </c>
      <c r="O24" s="417" t="n">
        <v>0</v>
      </c>
      <c r="P24" s="417"/>
      <c r="Q24" s="417" t="n">
        <v>-0.0301403</v>
      </c>
      <c r="R24" s="417" t="n">
        <v>-4.746593</v>
      </c>
    </row>
    <row r="25" s="213" customFormat="true" ht="15" hidden="false" customHeight="false" outlineLevel="0" collapsed="false">
      <c r="A25" s="277" t="s">
        <v>16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9"/>
      <c r="J25" s="417" t="n">
        <v>318.1402</v>
      </c>
      <c r="K25" s="417" t="n">
        <v>-320.51478</v>
      </c>
      <c r="L25" s="417" t="n">
        <v>3.5</v>
      </c>
      <c r="M25" s="417"/>
      <c r="N25" s="417" t="n">
        <v>0</v>
      </c>
      <c r="O25" s="417" t="n">
        <v>40.5</v>
      </c>
      <c r="P25" s="417"/>
      <c r="Q25" s="417" t="n">
        <v>-5.8226959</v>
      </c>
      <c r="R25" s="417" t="n">
        <v>-5.96124819</v>
      </c>
    </row>
    <row r="26" s="213" customFormat="true" ht="15" hidden="false" customHeight="false" outlineLevel="0" collapsed="false">
      <c r="A26" s="275"/>
      <c r="B26" s="402"/>
      <c r="C26" s="402"/>
      <c r="D26" s="402"/>
      <c r="E26" s="402"/>
      <c r="F26" s="403"/>
      <c r="G26" s="403"/>
      <c r="H26" s="403"/>
      <c r="I26" s="414"/>
      <c r="J26" s="403"/>
      <c r="K26" s="403"/>
      <c r="L26" s="415"/>
      <c r="M26" s="415"/>
      <c r="N26" s="415"/>
      <c r="O26" s="415"/>
      <c r="P26" s="415"/>
      <c r="Q26" s="415"/>
      <c r="R26" s="415"/>
    </row>
    <row r="27" s="213" customFormat="true" ht="15" hidden="false" customHeight="false" outlineLevel="0" collapsed="false">
      <c r="A27" s="279" t="s">
        <v>8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13" customFormat="true" ht="15" hidden="false" customHeight="false" outlineLevel="0" collapsed="false">
      <c r="A28" s="275" t="s">
        <v>531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4"/>
      <c r="J28" s="415" t="n">
        <v>301.23383</v>
      </c>
      <c r="K28" s="415" t="n">
        <v>-318.13937</v>
      </c>
      <c r="L28" s="415" t="n">
        <v>21</v>
      </c>
      <c r="M28" s="415"/>
      <c r="N28" s="415" t="n">
        <v>0</v>
      </c>
      <c r="O28" s="415" t="n">
        <v>0.01861976</v>
      </c>
      <c r="P28" s="415"/>
      <c r="Q28" s="415" t="n">
        <v>-1.17301439</v>
      </c>
      <c r="R28" s="415" t="n">
        <v>-2.2222881</v>
      </c>
    </row>
    <row r="29" s="213" customFormat="true" ht="15" hidden="false" customHeight="false" outlineLevel="0" collapsed="false">
      <c r="A29" s="275" t="s">
        <v>470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4"/>
      <c r="J29" s="415" t="n">
        <v>302.22988</v>
      </c>
      <c r="K29" s="415" t="n">
        <v>-367.91578</v>
      </c>
      <c r="L29" s="415" t="n">
        <v>29.5</v>
      </c>
      <c r="M29" s="415"/>
      <c r="N29" s="415" t="n">
        <v>0</v>
      </c>
      <c r="O29" s="415" t="n">
        <v>0.13548047</v>
      </c>
      <c r="P29" s="415"/>
      <c r="Q29" s="415" t="n">
        <v>-1.09713847</v>
      </c>
      <c r="R29" s="415" t="n">
        <v>-2.57960184</v>
      </c>
    </row>
    <row r="30" s="213" customFormat="true" ht="15" hidden="false" customHeight="false" outlineLevel="0" collapsed="false">
      <c r="A30" s="277" t="s">
        <v>376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9"/>
      <c r="J30" s="417" t="n">
        <v>352.4632</v>
      </c>
      <c r="K30" s="417" t="n">
        <v>-381.75</v>
      </c>
      <c r="L30" s="417" t="n">
        <v>-10</v>
      </c>
      <c r="M30" s="417"/>
      <c r="N30" s="417" t="n">
        <v>0</v>
      </c>
      <c r="O30" s="417" t="n">
        <v>0.19957899</v>
      </c>
      <c r="P30" s="417"/>
      <c r="Q30" s="417" t="n">
        <v>-3.32983605</v>
      </c>
      <c r="R30" s="417" t="n">
        <v>-9.06739359503648</v>
      </c>
    </row>
    <row r="31" s="213" customFormat="true" ht="15" hidden="false" customHeight="false" outlineLevel="0" collapsed="false">
      <c r="A31" s="277" t="s">
        <v>532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9"/>
      <c r="J31" s="417" t="n">
        <v>278.78942</v>
      </c>
      <c r="K31" s="417" t="n">
        <v>-287.828156</v>
      </c>
      <c r="L31" s="417" t="n">
        <v>0</v>
      </c>
      <c r="M31" s="417"/>
      <c r="N31" s="417" t="n">
        <v>0</v>
      </c>
      <c r="O31" s="417" t="n">
        <v>0</v>
      </c>
      <c r="P31" s="417"/>
      <c r="Q31" s="417" t="n">
        <v>-0.56142347</v>
      </c>
      <c r="R31" s="417" t="n">
        <v>-3.43513667928896</v>
      </c>
    </row>
    <row r="32" s="213" customFormat="true" ht="15" hidden="false" customHeight="false" outlineLevel="0" collapsed="false">
      <c r="A32" s="275" t="s">
        <v>378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4"/>
      <c r="J32" s="415" t="n">
        <v>296.40467</v>
      </c>
      <c r="K32" s="415" t="n">
        <v>-310.5123</v>
      </c>
      <c r="L32" s="415" t="n">
        <v>0</v>
      </c>
      <c r="M32" s="415"/>
      <c r="N32" s="415" t="n">
        <v>0</v>
      </c>
      <c r="O32" s="415" t="n">
        <v>0</v>
      </c>
      <c r="P32" s="415"/>
      <c r="Q32" s="415" t="n">
        <v>-0.0269625</v>
      </c>
      <c r="R32" s="415" t="n">
        <v>-4.63230176716237</v>
      </c>
    </row>
    <row r="33" s="213" customFormat="true" ht="15" hidden="false" customHeight="false" outlineLevel="0" collapsed="false">
      <c r="A33" s="275" t="s">
        <v>379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4"/>
      <c r="J33" s="415" t="n">
        <v>290.91321</v>
      </c>
      <c r="K33" s="415" t="n">
        <v>-314.8446</v>
      </c>
      <c r="L33" s="415" t="n">
        <v>-5</v>
      </c>
      <c r="M33" s="415"/>
      <c r="N33" s="415" t="n">
        <v>0</v>
      </c>
      <c r="O33" s="415" t="n">
        <v>0.00419166276258831</v>
      </c>
      <c r="P33" s="415"/>
      <c r="Q33" s="415" t="n">
        <v>-5.34741430183205</v>
      </c>
      <c r="R33" s="415" t="n">
        <v>-7.41821197129801</v>
      </c>
    </row>
    <row r="34" s="213" customFormat="true" ht="15" hidden="false" customHeight="false" outlineLevel="0" collapsed="false">
      <c r="A34" s="277" t="s">
        <v>380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9"/>
      <c r="J34" s="417" t="n">
        <v>318.1402</v>
      </c>
      <c r="K34" s="417" t="n">
        <v>-320.51478</v>
      </c>
      <c r="L34" s="417" t="n">
        <v>14</v>
      </c>
      <c r="M34" s="417"/>
      <c r="N34" s="417" t="n">
        <v>0</v>
      </c>
      <c r="O34" s="417" t="n">
        <v>10</v>
      </c>
      <c r="P34" s="417"/>
      <c r="Q34" s="417" t="n">
        <v>-1.17218509</v>
      </c>
      <c r="R34" s="417" t="n">
        <v>-2.60418867772428</v>
      </c>
    </row>
    <row r="35" s="213" customFormat="true" ht="15" hidden="false" customHeight="false" outlineLevel="0" collapsed="false">
      <c r="A35" s="277" t="s">
        <v>381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9"/>
      <c r="J35" s="417" t="n">
        <v>329.40715</v>
      </c>
      <c r="K35" s="417" t="n">
        <v>-318.35548</v>
      </c>
      <c r="L35" s="417" t="n">
        <v>10</v>
      </c>
      <c r="M35" s="417"/>
      <c r="N35" s="417" t="n">
        <v>0</v>
      </c>
      <c r="O35" s="417" t="n">
        <v>0</v>
      </c>
      <c r="P35" s="417"/>
      <c r="Q35" s="417" t="n">
        <v>-1.12280401</v>
      </c>
      <c r="R35" s="417" t="n">
        <v>-3.27656182368298</v>
      </c>
    </row>
    <row r="36" s="213" customFormat="true" ht="15" hidden="false" customHeight="false" outlineLevel="0" collapsed="false">
      <c r="A36" s="275" t="s">
        <v>382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4"/>
      <c r="J36" s="415" t="n">
        <v>291.7969</v>
      </c>
      <c r="K36" s="415" t="n">
        <v>-302.14813</v>
      </c>
      <c r="L36" s="415" t="n">
        <v>13</v>
      </c>
      <c r="M36" s="415"/>
      <c r="N36" s="415" t="n">
        <v>0</v>
      </c>
      <c r="O36" s="415" t="n">
        <v>10.4</v>
      </c>
      <c r="P36" s="415"/>
      <c r="Q36" s="415" t="n">
        <v>-3.2966104</v>
      </c>
      <c r="R36" s="415" t="n">
        <v>-17.6769964070115</v>
      </c>
    </row>
    <row r="37" s="213" customFormat="true" ht="15" hidden="false" customHeight="false" outlineLevel="0" collapsed="false">
      <c r="A37" s="275" t="s">
        <v>533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415" t="n">
        <v>315.16978</v>
      </c>
      <c r="K37" s="415" t="n">
        <v>-310.75605</v>
      </c>
      <c r="L37" s="415" t="n">
        <v>19.5</v>
      </c>
      <c r="M37" s="415"/>
      <c r="N37" s="415" t="n">
        <v>0</v>
      </c>
      <c r="O37" s="415" t="n">
        <v>0</v>
      </c>
      <c r="P37" s="415"/>
      <c r="Q37" s="415" t="n">
        <v>-0.5626775</v>
      </c>
      <c r="R37" s="415" t="n">
        <v>-2.78588300744595</v>
      </c>
    </row>
    <row r="38" s="213" customFormat="true" ht="15" hidden="false" customHeight="false" outlineLevel="0" collapsed="false">
      <c r="A38" s="277" t="s">
        <v>91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417" t="n">
        <v>378.22654</v>
      </c>
      <c r="K38" s="417" t="n">
        <v>-333.5875</v>
      </c>
      <c r="L38" s="417" t="n">
        <v>-10</v>
      </c>
      <c r="M38" s="417"/>
      <c r="N38" s="417" t="n">
        <v>0</v>
      </c>
      <c r="O38" s="417" t="n">
        <v>0</v>
      </c>
      <c r="P38" s="417"/>
      <c r="Q38" s="417" t="n">
        <v>0</v>
      </c>
      <c r="R38" s="417" t="n">
        <v>-3.85395071011508</v>
      </c>
    </row>
    <row r="39" s="213" customFormat="true" ht="15" hidden="false" customHeight="false" outlineLevel="0" collapsed="false">
      <c r="A39" s="277" t="s">
        <v>16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417" t="n">
        <v>440.749</v>
      </c>
      <c r="K39" s="417" t="n">
        <v>-457.91987</v>
      </c>
      <c r="L39" s="417" t="n">
        <v>-6</v>
      </c>
      <c r="M39" s="417"/>
      <c r="N39" s="417" t="n">
        <v>19.59769605</v>
      </c>
      <c r="O39" s="417" t="n">
        <v>44.9</v>
      </c>
      <c r="P39" s="417"/>
      <c r="Q39" s="417" t="n">
        <v>-5.428908311</v>
      </c>
      <c r="R39" s="417" t="n">
        <v>-5.95089415644029</v>
      </c>
    </row>
    <row r="40" s="213" customFormat="true" ht="18" hidden="false" customHeight="false" outlineLevel="0" collapsed="false">
      <c r="A40" s="275"/>
      <c r="B40" s="402"/>
      <c r="C40" s="402"/>
      <c r="D40" s="402"/>
      <c r="E40" s="402"/>
      <c r="F40" s="403"/>
      <c r="G40" s="403"/>
      <c r="H40" s="403"/>
      <c r="I40" s="414"/>
      <c r="J40" s="420"/>
      <c r="K40" s="420"/>
      <c r="L40" s="415"/>
      <c r="M40" s="415"/>
      <c r="N40" s="415"/>
      <c r="O40" s="415"/>
      <c r="P40" s="415"/>
      <c r="Q40" s="415"/>
      <c r="R40" s="415"/>
    </row>
    <row r="41" s="213" customFormat="true" ht="15" hidden="false" customHeight="false" outlineLevel="0" collapsed="false">
      <c r="A41" s="279" t="s">
        <v>257</v>
      </c>
      <c r="B41" s="410"/>
      <c r="C41" s="410"/>
      <c r="D41" s="410"/>
      <c r="E41" s="410"/>
      <c r="F41" s="411" t="n">
        <v>-0.0216612991200673</v>
      </c>
      <c r="G41" s="411" t="n">
        <v>0.597595386489803</v>
      </c>
      <c r="H41" s="411" t="n">
        <v>0.287967043684868</v>
      </c>
      <c r="I41" s="412"/>
      <c r="J41" s="280" t="n">
        <v>4216.02599</v>
      </c>
      <c r="K41" s="280" t="n">
        <v>-4312.590135</v>
      </c>
      <c r="L41" s="280" t="n">
        <v>47.0856499997748</v>
      </c>
      <c r="M41" s="280" t="n">
        <v>0</v>
      </c>
      <c r="N41" s="280" t="n">
        <v>8.98914985337375</v>
      </c>
      <c r="O41" s="280" t="n">
        <v>2.071069833</v>
      </c>
      <c r="P41" s="280"/>
      <c r="Q41" s="280" t="n">
        <v>-21.8154524583249</v>
      </c>
      <c r="R41" s="280" t="n">
        <v>-63.3810418585232</v>
      </c>
    </row>
    <row r="42" s="213" customFormat="true" ht="15" hidden="false" customHeight="false" outlineLevel="0" collapsed="false">
      <c r="A42" s="275" t="s">
        <v>534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4"/>
      <c r="J42" s="276" t="n">
        <v>342.7598</v>
      </c>
      <c r="K42" s="276" t="n">
        <v>-357.32893</v>
      </c>
      <c r="L42" s="415" t="n">
        <v>16.5</v>
      </c>
      <c r="M42" s="415"/>
      <c r="N42" s="415" t="n">
        <v>0</v>
      </c>
      <c r="O42" s="415" t="n">
        <v>0.014171642</v>
      </c>
      <c r="P42" s="415"/>
      <c r="Q42" s="415" t="n">
        <v>-1.17394401</v>
      </c>
      <c r="R42" s="415" t="n">
        <v>-2.40956931600805</v>
      </c>
    </row>
    <row r="43" s="213" customFormat="true" ht="15" hidden="false" customHeight="false" outlineLevel="0" collapsed="false">
      <c r="A43" s="277" t="s">
        <v>375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9"/>
      <c r="J43" s="278" t="n">
        <v>329.78817</v>
      </c>
      <c r="K43" s="278" t="n">
        <v>-363.015655</v>
      </c>
      <c r="L43" s="417" t="n">
        <v>47.5</v>
      </c>
      <c r="M43" s="417"/>
      <c r="N43" s="417" t="n">
        <v>0</v>
      </c>
      <c r="O43" s="417" t="n">
        <v>0.044981642</v>
      </c>
      <c r="P43" s="417"/>
      <c r="Q43" s="417" t="n">
        <v>-1.13021695</v>
      </c>
      <c r="R43" s="417" t="n">
        <v>-3.37161507099414</v>
      </c>
    </row>
    <row r="44" s="213" customFormat="true" ht="15" hidden="false" customHeight="false" outlineLevel="0" collapsed="false">
      <c r="A44" s="277" t="s">
        <v>376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9"/>
      <c r="J44" s="417" t="n">
        <v>436.55398</v>
      </c>
      <c r="K44" s="417" t="n">
        <v>-394.90348</v>
      </c>
      <c r="L44" s="417" t="n">
        <v>0</v>
      </c>
      <c r="M44" s="417"/>
      <c r="N44" s="417" t="n">
        <v>0</v>
      </c>
      <c r="O44" s="417" t="n">
        <v>0.464229978</v>
      </c>
      <c r="P44" s="417"/>
      <c r="Q44" s="417" t="n">
        <v>-3.30442175</v>
      </c>
      <c r="R44" s="417" t="n">
        <v>-11.033649188</v>
      </c>
    </row>
    <row r="45" s="213" customFormat="true" ht="15" hidden="false" customHeight="false" outlineLevel="0" collapsed="false">
      <c r="A45" s="275" t="s">
        <v>377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4"/>
      <c r="J45" s="415" t="n">
        <v>343.7222</v>
      </c>
      <c r="K45" s="415" t="n">
        <v>-347.69723</v>
      </c>
      <c r="L45" s="415" t="n">
        <v>-18.9643500002252</v>
      </c>
      <c r="M45" s="415"/>
      <c r="N45" s="415" t="n">
        <v>8.98914985337375</v>
      </c>
      <c r="O45" s="415" t="n">
        <v>0.65</v>
      </c>
      <c r="P45" s="415"/>
      <c r="Q45" s="415" t="n">
        <v>-0.56142347</v>
      </c>
      <c r="R45" s="415" t="n">
        <v>-4.031448622723</v>
      </c>
    </row>
    <row r="46" s="213" customFormat="true" ht="15" hidden="false" customHeight="false" outlineLevel="0" collapsed="false">
      <c r="A46" s="275" t="s">
        <v>466</v>
      </c>
      <c r="B46" s="402" t="n">
        <v>22.3287</v>
      </c>
      <c r="C46" s="421" t="n">
        <v>22.3139</v>
      </c>
      <c r="D46" s="421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4"/>
      <c r="J46" s="415" t="n">
        <v>372.94943</v>
      </c>
      <c r="K46" s="415" t="n">
        <v>-418.40409</v>
      </c>
      <c r="L46" s="415" t="n">
        <v>-9</v>
      </c>
      <c r="M46" s="415"/>
      <c r="N46" s="415" t="n">
        <v>0</v>
      </c>
      <c r="O46" s="415" t="n">
        <v>0.016983808</v>
      </c>
      <c r="P46" s="415"/>
      <c r="Q46" s="415" t="n">
        <v>-0.02487917</v>
      </c>
      <c r="R46" s="415" t="n">
        <v>-4.40268979641265</v>
      </c>
    </row>
    <row r="47" s="213" customFormat="true" ht="15" hidden="false" customHeight="false" outlineLevel="0" collapsed="false">
      <c r="A47" s="277" t="s">
        <v>379</v>
      </c>
      <c r="B47" s="405" t="n">
        <v>22.4184</v>
      </c>
      <c r="C47" s="422" t="n">
        <v>22.4686</v>
      </c>
      <c r="D47" s="422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9"/>
      <c r="J47" s="417" t="n">
        <v>381.43583</v>
      </c>
      <c r="K47" s="417" t="n">
        <v>-410.99433</v>
      </c>
      <c r="L47" s="417" t="n">
        <v>13</v>
      </c>
      <c r="M47" s="417"/>
      <c r="N47" s="417" t="n">
        <v>0</v>
      </c>
      <c r="O47" s="417" t="n">
        <v>0.046914463</v>
      </c>
      <c r="P47" s="417"/>
      <c r="Q47" s="417" t="n">
        <v>-5.3027563</v>
      </c>
      <c r="R47" s="417" t="n">
        <v>-8.35701456395647</v>
      </c>
    </row>
    <row r="48" s="213" customFormat="true" ht="15" hidden="false" customHeight="false" outlineLevel="0" collapsed="false">
      <c r="A48" s="277" t="s">
        <v>380</v>
      </c>
      <c r="B48" s="405" t="n">
        <v>22.5115</v>
      </c>
      <c r="C48" s="422" t="n">
        <v>22.5237928208471</v>
      </c>
      <c r="D48" s="422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9"/>
      <c r="J48" s="417" t="n">
        <v>394.86448</v>
      </c>
      <c r="K48" s="417" t="n">
        <v>-382.53867</v>
      </c>
      <c r="L48" s="417" t="n">
        <v>9.8</v>
      </c>
      <c r="M48" s="417"/>
      <c r="N48" s="417" t="n">
        <v>0</v>
      </c>
      <c r="O48" s="417" t="n">
        <v>0</v>
      </c>
      <c r="P48" s="417"/>
      <c r="Q48" s="417" t="n">
        <v>-3.32312203275903</v>
      </c>
      <c r="R48" s="417" t="n">
        <v>-2.85119476075225</v>
      </c>
    </row>
    <row r="49" s="213" customFormat="true" ht="15" hidden="false" customHeight="false" outlineLevel="0" collapsed="false">
      <c r="A49" s="275" t="s">
        <v>535</v>
      </c>
      <c r="B49" s="402" t="n">
        <v>22.605</v>
      </c>
      <c r="C49" s="421" t="n">
        <v>22.6618</v>
      </c>
      <c r="D49" s="421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4"/>
      <c r="J49" s="415" t="n">
        <v>389.97159</v>
      </c>
      <c r="K49" s="415" t="n">
        <v>-423.34754</v>
      </c>
      <c r="L49" s="415" t="n">
        <v>24</v>
      </c>
      <c r="M49" s="415"/>
      <c r="N49" s="415" t="n">
        <v>0</v>
      </c>
      <c r="O49" s="415" t="n">
        <v>0</v>
      </c>
      <c r="P49" s="415"/>
      <c r="Q49" s="415" t="n">
        <v>-1.37260838556586</v>
      </c>
      <c r="R49" s="415" t="n">
        <v>-3.99760629688915</v>
      </c>
    </row>
    <row r="50" s="213" customFormat="true" ht="15" hidden="false" customHeight="false" outlineLevel="0" collapsed="false">
      <c r="A50" s="275" t="s">
        <v>536</v>
      </c>
      <c r="B50" s="402" t="n">
        <v>22.6958</v>
      </c>
      <c r="C50" s="421" t="n">
        <v>22.702</v>
      </c>
      <c r="D50" s="421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415" t="n">
        <v>362.11513</v>
      </c>
      <c r="K50" s="415" t="n">
        <v>-385.8463</v>
      </c>
      <c r="L50" s="415" t="n">
        <v>7</v>
      </c>
      <c r="M50" s="415"/>
      <c r="N50" s="415" t="n">
        <v>0</v>
      </c>
      <c r="O50" s="415" t="n">
        <v>0.8337883</v>
      </c>
      <c r="P50" s="415"/>
      <c r="Q50" s="415" t="n">
        <v>-3.30690966</v>
      </c>
      <c r="R50" s="415" t="n">
        <v>-11.1327698693707</v>
      </c>
    </row>
    <row r="51" s="213" customFormat="true" ht="15" hidden="false" customHeight="false" outlineLevel="0" collapsed="false">
      <c r="A51" s="277" t="s">
        <v>90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417" t="n">
        <v>357.8423</v>
      </c>
      <c r="K51" s="417" t="n">
        <v>-350.38391</v>
      </c>
      <c r="L51" s="417" t="n">
        <v>-3</v>
      </c>
      <c r="M51" s="417"/>
      <c r="N51" s="417" t="n">
        <v>0</v>
      </c>
      <c r="O51" s="417" t="n">
        <v>0</v>
      </c>
      <c r="P51" s="417"/>
      <c r="Q51" s="417" t="n">
        <v>-0.56059417</v>
      </c>
      <c r="R51" s="417" t="n">
        <v>-3.93741082339353</v>
      </c>
    </row>
    <row r="52" s="213" customFormat="true" ht="15" hidden="false" customHeight="false" outlineLevel="0" collapsed="false">
      <c r="A52" s="277" t="s">
        <v>537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417" t="n">
        <v>394.85025</v>
      </c>
      <c r="K52" s="417" t="n">
        <v>-388.07656</v>
      </c>
      <c r="L52" s="417" t="n">
        <v>-18</v>
      </c>
      <c r="M52" s="417"/>
      <c r="N52" s="417" t="n">
        <v>0</v>
      </c>
      <c r="O52" s="417" t="n">
        <v>0</v>
      </c>
      <c r="P52" s="417"/>
      <c r="Q52" s="417" t="n">
        <v>-0.02570847</v>
      </c>
      <c r="R52" s="417" t="n">
        <v>-5.23918580002328</v>
      </c>
    </row>
    <row r="53" s="213" customFormat="true" ht="15" hidden="false" customHeight="false" outlineLevel="0" collapsed="false">
      <c r="A53" s="275"/>
      <c r="B53" s="402"/>
      <c r="C53" s="402"/>
      <c r="D53" s="402"/>
      <c r="E53" s="402"/>
      <c r="F53" s="403"/>
      <c r="G53" s="403"/>
      <c r="H53" s="403"/>
      <c r="I53" s="414"/>
      <c r="J53" s="415"/>
      <c r="K53" s="415"/>
      <c r="L53" s="415"/>
      <c r="M53" s="415"/>
      <c r="N53" s="415"/>
      <c r="O53" s="415"/>
      <c r="P53" s="415"/>
      <c r="Q53" s="415"/>
      <c r="R53" s="415"/>
    </row>
    <row r="54" s="213" customFormat="true" ht="15" hidden="false" customHeight="false" outlineLevel="0" collapsed="false">
      <c r="A54" s="275" t="s">
        <v>16</v>
      </c>
      <c r="B54" s="402"/>
      <c r="C54" s="402"/>
      <c r="D54" s="402"/>
      <c r="E54" s="402"/>
      <c r="F54" s="403" t="n">
        <v>-0.487708600907187</v>
      </c>
      <c r="G54" s="403" t="n">
        <v>0.174372312038548</v>
      </c>
      <c r="H54" s="403" t="n">
        <v>-0.15666814443432</v>
      </c>
      <c r="I54" s="403"/>
      <c r="J54" s="415" t="n">
        <v>109.17283</v>
      </c>
      <c r="K54" s="415" t="n">
        <v>-90.05344</v>
      </c>
      <c r="L54" s="415" t="n">
        <v>-21.75</v>
      </c>
      <c r="M54" s="415" t="n">
        <v>0</v>
      </c>
      <c r="N54" s="415" t="n">
        <v>0</v>
      </c>
      <c r="O54" s="415" t="n">
        <v>0</v>
      </c>
      <c r="P54" s="415" t="n">
        <v>0</v>
      </c>
      <c r="Q54" s="415" t="n">
        <v>-1.72886809</v>
      </c>
      <c r="R54" s="415" t="n">
        <v>-2.61688775</v>
      </c>
    </row>
    <row r="55" s="213" customFormat="true" ht="15" hidden="false" customHeight="false" outlineLevel="0" collapsed="false">
      <c r="A55" s="275" t="s">
        <v>383</v>
      </c>
      <c r="B55" s="402" t="n">
        <v>22.8847</v>
      </c>
      <c r="C55" s="402" t="n">
        <v>22.7874</v>
      </c>
      <c r="D55" s="402" t="n">
        <v>22.9304</v>
      </c>
      <c r="E55" s="402"/>
      <c r="F55" s="403" t="n">
        <v>-0.425174898512967</v>
      </c>
      <c r="G55" s="403" t="n">
        <v>0.199696740617094</v>
      </c>
      <c r="H55" s="403" t="n">
        <v>-0.112739078947937</v>
      </c>
      <c r="I55" s="403"/>
      <c r="J55" s="415" t="n">
        <v>12.1852</v>
      </c>
      <c r="K55" s="415" t="n">
        <v>-11.2028</v>
      </c>
      <c r="L55" s="415" t="n">
        <v>-2</v>
      </c>
      <c r="M55" s="415"/>
      <c r="N55" s="415" t="n">
        <v>0</v>
      </c>
      <c r="O55" s="415" t="n">
        <v>0</v>
      </c>
      <c r="P55" s="415"/>
      <c r="Q55" s="415" t="n">
        <v>-1.72886809</v>
      </c>
      <c r="R55" s="415" t="n">
        <v>-0.57958356</v>
      </c>
    </row>
    <row r="56" s="213" customFormat="true" ht="15" hidden="false" customHeight="false" outlineLevel="0" collapsed="false">
      <c r="A56" s="275" t="s">
        <v>384</v>
      </c>
      <c r="B56" s="402" t="n">
        <v>22.8878</v>
      </c>
      <c r="C56" s="402" t="n">
        <v>22.7886</v>
      </c>
      <c r="D56" s="402" t="n">
        <v>22.9355</v>
      </c>
      <c r="E56" s="402"/>
      <c r="F56" s="403" t="n">
        <v>-0.433418677199205</v>
      </c>
      <c r="G56" s="403" t="n">
        <v>0.208407972806484</v>
      </c>
      <c r="H56" s="403" t="n">
        <v>-0.112505352196361</v>
      </c>
      <c r="I56" s="403"/>
      <c r="J56" s="415" t="n">
        <v>21.8128</v>
      </c>
      <c r="K56" s="415" t="n">
        <v>-10.6142</v>
      </c>
      <c r="L56" s="415" t="n">
        <v>-1</v>
      </c>
      <c r="M56" s="415"/>
      <c r="N56" s="415" t="n">
        <v>0</v>
      </c>
      <c r="O56" s="415" t="n">
        <v>0</v>
      </c>
      <c r="P56" s="415"/>
      <c r="Q56" s="415" t="n">
        <v>0</v>
      </c>
      <c r="R56" s="415" t="n">
        <v>-0.23185775</v>
      </c>
    </row>
    <row r="57" s="213" customFormat="true" ht="15" hidden="false" customHeight="false" outlineLevel="0" collapsed="false">
      <c r="A57" s="277" t="s">
        <v>538</v>
      </c>
      <c r="B57" s="405" t="n">
        <v>22.8908</v>
      </c>
      <c r="C57" s="405" t="n">
        <v>22.7307030097028</v>
      </c>
      <c r="D57" s="405" t="n">
        <v>22.904622727585</v>
      </c>
      <c r="E57" s="405"/>
      <c r="F57" s="406" t="n">
        <v>-0.699394474186878</v>
      </c>
      <c r="G57" s="406" t="n">
        <v>0.060385515512866</v>
      </c>
      <c r="H57" s="406" t="n">
        <v>-0.319504479337006</v>
      </c>
      <c r="I57" s="406"/>
      <c r="J57" s="417" t="n">
        <v>5.42213</v>
      </c>
      <c r="K57" s="417" t="n">
        <v>-2.911</v>
      </c>
      <c r="L57" s="417" t="n">
        <v>0</v>
      </c>
      <c r="M57" s="417"/>
      <c r="N57" s="417" t="n">
        <v>0</v>
      </c>
      <c r="O57" s="417" t="n">
        <v>0</v>
      </c>
      <c r="P57" s="417"/>
      <c r="Q57" s="417" t="n">
        <v>0</v>
      </c>
      <c r="R57" s="417" t="n">
        <v>0</v>
      </c>
    </row>
    <row r="58" s="213" customFormat="true" ht="15" hidden="false" customHeight="false" outlineLevel="0" collapsed="false">
      <c r="A58" s="277" t="s">
        <v>385</v>
      </c>
      <c r="B58" s="405" t="n">
        <v>22.8969</v>
      </c>
      <c r="C58" s="405" t="n">
        <v>22.7952</v>
      </c>
      <c r="D58" s="405" t="n">
        <v>22.9365</v>
      </c>
      <c r="E58" s="405"/>
      <c r="F58" s="406" t="n">
        <v>-0.444164930623785</v>
      </c>
      <c r="G58" s="406" t="n">
        <v>0.17294917652608</v>
      </c>
      <c r="H58" s="406" t="n">
        <v>-0.135607877048852</v>
      </c>
      <c r="I58" s="406"/>
      <c r="J58" s="417" t="n">
        <v>12.6361</v>
      </c>
      <c r="K58" s="417" t="n">
        <v>-14.1814</v>
      </c>
      <c r="L58" s="417" t="n">
        <v>0</v>
      </c>
      <c r="M58" s="417"/>
      <c r="N58" s="417" t="n">
        <v>0</v>
      </c>
      <c r="O58" s="417" t="n">
        <v>0</v>
      </c>
      <c r="P58" s="417"/>
      <c r="Q58" s="417" t="n">
        <v>0</v>
      </c>
      <c r="R58" s="417" t="n">
        <v>-0.5712497</v>
      </c>
    </row>
    <row r="59" s="213" customFormat="true" ht="15" hidden="false" customHeight="false" outlineLevel="0" collapsed="false">
      <c r="A59" s="275" t="s">
        <v>386</v>
      </c>
      <c r="B59" s="402" t="n">
        <v>22.9</v>
      </c>
      <c r="C59" s="402" t="n">
        <v>22.8073</v>
      </c>
      <c r="D59" s="402" t="n">
        <v>22.9418</v>
      </c>
      <c r="E59" s="402"/>
      <c r="F59" s="403" t="n">
        <v>-0.404803493449769</v>
      </c>
      <c r="G59" s="403" t="n">
        <v>0.182532751091712</v>
      </c>
      <c r="H59" s="403" t="n">
        <v>-0.111135371179029</v>
      </c>
      <c r="I59" s="403"/>
      <c r="J59" s="415" t="n">
        <v>12.7789</v>
      </c>
      <c r="K59" s="415" t="n">
        <v>-6.62</v>
      </c>
      <c r="L59" s="415" t="n">
        <v>-12</v>
      </c>
      <c r="M59" s="415"/>
      <c r="N59" s="415" t="n">
        <v>0</v>
      </c>
      <c r="O59" s="415" t="n">
        <v>0</v>
      </c>
      <c r="P59" s="415"/>
      <c r="Q59" s="415" t="n">
        <v>0</v>
      </c>
      <c r="R59" s="415" t="n">
        <v>-0.20480611</v>
      </c>
    </row>
    <row r="60" s="213" customFormat="true" ht="15" hidden="false" customHeight="false" outlineLevel="0" collapsed="false">
      <c r="A60" s="275" t="s">
        <v>387</v>
      </c>
      <c r="B60" s="402" t="n">
        <v>22.9031</v>
      </c>
      <c r="C60" s="402" t="n">
        <v>22.7755</v>
      </c>
      <c r="D60" s="402" t="n">
        <v>22.9447</v>
      </c>
      <c r="E60" s="402"/>
      <c r="F60" s="403" t="n">
        <v>-0.557129820853935</v>
      </c>
      <c r="G60" s="403" t="n">
        <v>0.181634800529197</v>
      </c>
      <c r="H60" s="403" t="n">
        <v>-0.187747510162369</v>
      </c>
      <c r="I60" s="403"/>
      <c r="J60" s="415" t="n">
        <v>9.4258</v>
      </c>
      <c r="K60" s="415" t="n">
        <v>-15.9695</v>
      </c>
      <c r="L60" s="415" t="n">
        <v>0</v>
      </c>
      <c r="M60" s="415"/>
      <c r="N60" s="415" t="n">
        <v>0</v>
      </c>
      <c r="O60" s="415" t="n">
        <v>0</v>
      </c>
      <c r="P60" s="415"/>
      <c r="Q60" s="415" t="n">
        <v>0</v>
      </c>
      <c r="R60" s="415" t="n">
        <v>0</v>
      </c>
    </row>
    <row r="61" s="213" customFormat="true" ht="15" hidden="false" customHeight="false" outlineLevel="0" collapsed="false">
      <c r="A61" s="277" t="s">
        <v>388</v>
      </c>
      <c r="B61" s="405" t="n">
        <v>22.9031</v>
      </c>
      <c r="C61" s="405" t="n">
        <v>22.7771</v>
      </c>
      <c r="D61" s="405" t="n">
        <v>22.9553</v>
      </c>
      <c r="E61" s="405"/>
      <c r="F61" s="406" t="n">
        <v>-0.550143866987428</v>
      </c>
      <c r="G61" s="406" t="n">
        <v>0.227916744894808</v>
      </c>
      <c r="H61" s="406" t="n">
        <v>-0.16111356104631</v>
      </c>
      <c r="I61" s="406"/>
      <c r="J61" s="417" t="n">
        <v>26.775</v>
      </c>
      <c r="K61" s="417" t="n">
        <v>-21.79174</v>
      </c>
      <c r="L61" s="417" t="n">
        <v>-6.75</v>
      </c>
      <c r="M61" s="417"/>
      <c r="N61" s="417" t="n">
        <v>0</v>
      </c>
      <c r="O61" s="417" t="n">
        <v>0</v>
      </c>
      <c r="P61" s="417"/>
      <c r="Q61" s="417" t="n">
        <v>0</v>
      </c>
      <c r="R61" s="417" t="n">
        <v>-0.28005644</v>
      </c>
    </row>
    <row r="62" s="213" customFormat="true" ht="15" hidden="false" customHeight="false" outlineLevel="0" collapsed="false">
      <c r="A62" s="277" t="s">
        <v>539</v>
      </c>
      <c r="B62" s="405" t="n">
        <v>22.9123</v>
      </c>
      <c r="C62" s="405" t="n">
        <v>22.7968609871148</v>
      </c>
      <c r="D62" s="405" t="n">
        <v>22.954554949903</v>
      </c>
      <c r="E62" s="405"/>
      <c r="F62" s="406" t="n">
        <v>-0.503829876900855</v>
      </c>
      <c r="G62" s="406" t="n">
        <v>0.184420376404986</v>
      </c>
      <c r="H62" s="406" t="n">
        <v>-0.159704750247935</v>
      </c>
      <c r="I62" s="406"/>
      <c r="J62" s="417" t="n">
        <v>8.1369</v>
      </c>
      <c r="K62" s="417" t="n">
        <v>-6.7628</v>
      </c>
      <c r="L62" s="417" t="n">
        <v>0</v>
      </c>
      <c r="M62" s="417"/>
      <c r="N62" s="417" t="n">
        <v>0</v>
      </c>
      <c r="O62" s="417" t="n">
        <v>0</v>
      </c>
      <c r="P62" s="417"/>
      <c r="Q62" s="417" t="n">
        <v>0</v>
      </c>
      <c r="R62" s="417" t="n">
        <v>0</v>
      </c>
    </row>
    <row r="63" s="213" customFormat="true" ht="15" hidden="false" customHeight="false" outlineLevel="0" collapsed="false">
      <c r="A63" s="275" t="s">
        <v>389</v>
      </c>
      <c r="B63" s="402" t="n">
        <v>22.9184</v>
      </c>
      <c r="C63" s="402" t="n">
        <v>22.8333</v>
      </c>
      <c r="D63" s="402" t="n">
        <v>22.9531</v>
      </c>
      <c r="E63" s="402"/>
      <c r="F63" s="403" t="n">
        <v>-0.371317369449862</v>
      </c>
      <c r="G63" s="403" t="n">
        <v>0.151406729963701</v>
      </c>
      <c r="H63" s="403" t="n">
        <v>-0.10995531974308</v>
      </c>
      <c r="I63" s="403"/>
      <c r="J63" s="415" t="s">
        <v>391</v>
      </c>
      <c r="K63" s="415" t="s">
        <v>391</v>
      </c>
      <c r="L63" s="415" t="n">
        <v>0</v>
      </c>
      <c r="M63" s="415"/>
      <c r="N63" s="415" t="n">
        <v>0</v>
      </c>
      <c r="O63" s="415" t="n">
        <v>0</v>
      </c>
      <c r="P63" s="415"/>
      <c r="Q63" s="415" t="n">
        <v>0</v>
      </c>
      <c r="R63" s="415" t="n">
        <v>-0.535715</v>
      </c>
    </row>
    <row r="64" s="213" customFormat="true" ht="15" hidden="false" customHeight="false" outlineLevel="0" collapsed="false">
      <c r="A64" s="275" t="s">
        <v>390</v>
      </c>
      <c r="B64" s="402" t="n">
        <v>22.9214</v>
      </c>
      <c r="C64" s="402" t="s">
        <v>391</v>
      </c>
      <c r="D64" s="402" t="s">
        <v>391</v>
      </c>
      <c r="E64" s="402"/>
      <c r="F64" s="403" t="s">
        <v>391</v>
      </c>
      <c r="G64" s="403" t="s">
        <v>391</v>
      </c>
      <c r="H64" s="403" t="s">
        <v>391</v>
      </c>
      <c r="I64" s="403"/>
      <c r="J64" s="415" t="s">
        <v>391</v>
      </c>
      <c r="K64" s="415" t="s">
        <v>391</v>
      </c>
      <c r="L64" s="415" t="n">
        <v>0</v>
      </c>
      <c r="M64" s="415"/>
      <c r="N64" s="415" t="n">
        <v>0</v>
      </c>
      <c r="O64" s="415" t="n">
        <v>0</v>
      </c>
      <c r="P64" s="415"/>
      <c r="Q64" s="415" t="n">
        <v>0</v>
      </c>
      <c r="R64" s="415" t="n">
        <v>0</v>
      </c>
    </row>
    <row r="65" s="213" customFormat="true" ht="16.5" hidden="false" customHeight="true" outlineLevel="0" collapsed="false">
      <c r="A65" s="423" t="s">
        <v>153</v>
      </c>
      <c r="B65" s="424" t="n">
        <v>22.9245</v>
      </c>
      <c r="C65" s="425" t="s">
        <v>391</v>
      </c>
      <c r="D65" s="425" t="s">
        <v>391</v>
      </c>
      <c r="E65" s="424"/>
      <c r="F65" s="426" t="s">
        <v>391</v>
      </c>
      <c r="G65" s="426" t="s">
        <v>391</v>
      </c>
      <c r="H65" s="426" t="s">
        <v>391</v>
      </c>
      <c r="I65" s="427"/>
      <c r="J65" s="428" t="s">
        <v>391</v>
      </c>
      <c r="K65" s="428" t="s">
        <v>391</v>
      </c>
      <c r="L65" s="428" t="n">
        <v>0</v>
      </c>
      <c r="M65" s="428"/>
      <c r="N65" s="428" t="n">
        <v>0</v>
      </c>
      <c r="O65" s="428" t="n">
        <v>0</v>
      </c>
      <c r="P65" s="428"/>
      <c r="Q65" s="428" t="n">
        <v>0</v>
      </c>
      <c r="R65" s="428" t="n">
        <v>-0.21361919</v>
      </c>
    </row>
    <row r="66" customFormat="false" ht="15.75" hidden="false" customHeight="false" outlineLevel="0" collapsed="false">
      <c r="A66" s="286" t="s">
        <v>540</v>
      </c>
      <c r="B66" s="429"/>
      <c r="C66" s="275"/>
      <c r="D66" s="430"/>
      <c r="E66" s="431"/>
      <c r="F66" s="430"/>
      <c r="G66" s="430"/>
      <c r="H66" s="430"/>
      <c r="I66" s="432"/>
      <c r="J66" s="430"/>
      <c r="K66" s="430"/>
      <c r="L66" s="430"/>
      <c r="M66" s="430"/>
      <c r="N66" s="430"/>
      <c r="O66" s="430"/>
      <c r="P66" s="430"/>
      <c r="Q66" s="190"/>
      <c r="R66" s="190"/>
    </row>
    <row r="67" customFormat="false" ht="15" hidden="false" customHeight="false" outlineLevel="0" collapsed="false">
      <c r="A67" s="433" t="s">
        <v>541</v>
      </c>
      <c r="B67" s="197"/>
      <c r="C67" s="197"/>
      <c r="D67" s="197"/>
      <c r="E67" s="197"/>
      <c r="F67" s="299"/>
      <c r="G67" s="299"/>
      <c r="H67" s="299"/>
      <c r="I67" s="434"/>
      <c r="J67" s="435"/>
      <c r="K67" s="435"/>
      <c r="L67" s="435"/>
      <c r="M67" s="435"/>
      <c r="N67" s="435"/>
      <c r="O67" s="435"/>
      <c r="P67" s="435"/>
      <c r="Q67" s="435"/>
      <c r="R67" s="435"/>
    </row>
    <row r="68" customFormat="false" ht="18" hidden="false" customHeight="true" outlineLevel="0" collapsed="false">
      <c r="A68" s="436" t="s">
        <v>542</v>
      </c>
      <c r="B68" s="197"/>
      <c r="C68" s="434"/>
      <c r="D68" s="434"/>
      <c r="E68" s="437"/>
      <c r="F68" s="299"/>
      <c r="G68" s="299"/>
      <c r="H68" s="299"/>
      <c r="I68" s="434"/>
      <c r="J68" s="438"/>
      <c r="K68" s="438"/>
      <c r="L68" s="434"/>
      <c r="M68" s="434"/>
      <c r="N68" s="435"/>
      <c r="O68" s="435"/>
      <c r="P68" s="434"/>
      <c r="Q68" s="435"/>
      <c r="R68" s="435"/>
    </row>
    <row r="69" customFormat="false" ht="15" hidden="false" customHeight="true" outlineLevel="0" collapsed="false">
      <c r="A69" s="436" t="s">
        <v>543</v>
      </c>
      <c r="B69" s="197"/>
      <c r="C69" s="197"/>
      <c r="D69" s="197"/>
      <c r="E69" s="197"/>
      <c r="F69" s="197"/>
      <c r="G69" s="197"/>
      <c r="H69" s="197"/>
      <c r="I69" s="197"/>
      <c r="J69" s="415"/>
      <c r="K69" s="415"/>
      <c r="L69" s="439"/>
      <c r="M69" s="434"/>
      <c r="N69" s="434"/>
      <c r="O69" s="197"/>
      <c r="P69" s="197"/>
      <c r="Q69" s="299"/>
      <c r="R69" s="434"/>
    </row>
    <row r="70" customFormat="false" ht="16.5" hidden="false" customHeight="true" outlineLevel="0" collapsed="false">
      <c r="A70" s="436" t="s">
        <v>280</v>
      </c>
      <c r="B70" s="440"/>
      <c r="C70" s="441"/>
      <c r="D70" s="441"/>
      <c r="E70" s="299"/>
      <c r="F70" s="197"/>
      <c r="G70" s="197"/>
      <c r="H70" s="197"/>
      <c r="I70" s="434"/>
      <c r="J70" s="442"/>
      <c r="K70" s="443"/>
      <c r="L70" s="444"/>
      <c r="M70" s="434"/>
      <c r="N70" s="434"/>
      <c r="O70" s="302"/>
      <c r="P70" s="197"/>
      <c r="Q70" s="299"/>
      <c r="R70" s="434"/>
    </row>
    <row r="71" customFormat="false" ht="20.25" hidden="false" customHeight="true" outlineLevel="0" collapsed="false">
      <c r="A71" s="436"/>
      <c r="B71" s="445"/>
      <c r="C71" s="446"/>
      <c r="D71" s="447"/>
      <c r="E71" s="299"/>
      <c r="F71" s="434"/>
      <c r="G71" s="197"/>
      <c r="H71" s="434"/>
      <c r="I71" s="434"/>
      <c r="J71" s="435"/>
      <c r="K71" s="435"/>
      <c r="L71" s="439"/>
      <c r="M71" s="434"/>
      <c r="N71" s="434"/>
      <c r="O71" s="302"/>
      <c r="P71" s="197"/>
      <c r="Q71" s="197"/>
      <c r="R71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0" activeCellId="0" sqref="R29:R30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14" min="2" style="448" width="14.41"/>
    <col collapsed="false" customWidth="true" hidden="false" outlineLevel="0" max="15" min="15" style="448" width="13.85"/>
    <col collapsed="false" customWidth="false" hidden="false" outlineLevel="0" max="257" min="16" style="448" width="9.85"/>
  </cols>
  <sheetData>
    <row r="1" customFormat="false" ht="15.75" hidden="false" customHeight="false" outlineLevel="0" collapsed="false">
      <c r="A1" s="449" t="s">
        <v>544</v>
      </c>
    </row>
    <row r="2" customFormat="false" ht="18.75" hidden="false" customHeight="false" outlineLevel="0" collapsed="false">
      <c r="A2" s="450" t="s">
        <v>545</v>
      </c>
    </row>
    <row r="3" s="453" customFormat="true" ht="15.75" hidden="false" customHeight="true" outlineLevel="0" collapsed="false">
      <c r="A3" s="451" t="s">
        <v>5</v>
      </c>
      <c r="B3" s="452" t="s">
        <v>373</v>
      </c>
      <c r="C3" s="452" t="s">
        <v>6</v>
      </c>
      <c r="D3" s="452" t="s">
        <v>7</v>
      </c>
      <c r="E3" s="452" t="s">
        <v>8</v>
      </c>
      <c r="F3" s="452" t="s">
        <v>257</v>
      </c>
      <c r="G3" s="452"/>
      <c r="H3" s="452"/>
      <c r="I3" s="452"/>
      <c r="J3" s="452"/>
      <c r="K3" s="452"/>
      <c r="L3" s="452"/>
      <c r="M3" s="452"/>
      <c r="N3" s="452"/>
      <c r="O3" s="452"/>
    </row>
    <row r="4" customFormat="false" ht="15.75" hidden="false" customHeight="false" outlineLevel="0" collapsed="false">
      <c r="A4" s="451"/>
      <c r="B4" s="454" t="s">
        <v>546</v>
      </c>
      <c r="C4" s="454" t="s">
        <v>546</v>
      </c>
      <c r="D4" s="454" t="s">
        <v>546</v>
      </c>
      <c r="E4" s="454" t="s">
        <v>546</v>
      </c>
      <c r="F4" s="455" t="s">
        <v>9</v>
      </c>
      <c r="G4" s="455" t="s">
        <v>547</v>
      </c>
      <c r="H4" s="455" t="s">
        <v>11</v>
      </c>
      <c r="I4" s="455" t="s">
        <v>260</v>
      </c>
      <c r="J4" s="455" t="s">
        <v>12</v>
      </c>
      <c r="K4" s="455" t="s">
        <v>548</v>
      </c>
      <c r="L4" s="455" t="s">
        <v>261</v>
      </c>
      <c r="M4" s="455" t="s">
        <v>549</v>
      </c>
      <c r="N4" s="455" t="s">
        <v>550</v>
      </c>
      <c r="O4" s="455" t="s">
        <v>262</v>
      </c>
    </row>
    <row r="5" customFormat="false" ht="20.1" hidden="false" customHeight="true" outlineLevel="0" collapsed="false">
      <c r="A5" s="448" t="s">
        <v>551</v>
      </c>
    </row>
    <row r="6" customFormat="false" ht="20.1" hidden="false" customHeight="true" outlineLevel="0" collapsed="false">
      <c r="A6" s="456" t="s">
        <v>552</v>
      </c>
      <c r="B6" s="457" t="n">
        <v>15709.9261</v>
      </c>
      <c r="C6" s="457" t="n">
        <v>15791.1453</v>
      </c>
      <c r="D6" s="457" t="n">
        <v>15895.1851</v>
      </c>
      <c r="E6" s="457" t="n">
        <v>19139.82</v>
      </c>
      <c r="F6" s="457" t="n">
        <v>20426.74</v>
      </c>
      <c r="G6" s="457" t="n">
        <v>21351.7209245974</v>
      </c>
      <c r="H6" s="457" t="n">
        <v>22942.934737722</v>
      </c>
      <c r="I6" s="457" t="n">
        <v>22629.36138271</v>
      </c>
      <c r="J6" s="457" t="n">
        <v>23299.0232129674</v>
      </c>
      <c r="K6" s="457" t="n">
        <v>23299.0232129674</v>
      </c>
      <c r="L6" s="457" t="n">
        <v>23299.0232129674</v>
      </c>
      <c r="M6" s="457" t="n">
        <v>23299.0232129674</v>
      </c>
      <c r="N6" s="457" t="n">
        <v>22647.5137059162</v>
      </c>
      <c r="O6" s="457" t="n">
        <v>22647.5137059162</v>
      </c>
    </row>
    <row r="7" customFormat="false" ht="20.1" hidden="false" customHeight="true" outlineLevel="0" collapsed="false">
      <c r="A7" s="456" t="s">
        <v>553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</row>
    <row r="8" customFormat="false" ht="20.1" hidden="false" customHeight="true" outlineLevel="0" collapsed="false">
      <c r="A8" s="456" t="s">
        <v>554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9" t="n">
        <f aca="false">+F9/F6*100</f>
        <v>16.25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  <c r="M8" s="459" t="n">
        <f aca="false">+M9/M6*100</f>
        <v>12</v>
      </c>
      <c r="N8" s="459" t="n">
        <f aca="false">+N9/N6*100</f>
        <v>12</v>
      </c>
      <c r="O8" s="459" t="n">
        <f aca="false">+O9/O6*100</f>
        <v>12</v>
      </c>
    </row>
    <row r="9" customFormat="false" ht="20.1" hidden="false" customHeight="true" outlineLevel="0" collapsed="false">
      <c r="A9" s="460" t="s">
        <v>555</v>
      </c>
      <c r="B9" s="461" t="n">
        <f aca="false">0.1625*15709.9261</f>
        <v>2552.86299125</v>
      </c>
      <c r="C9" s="461" t="n">
        <f aca="false">0.1625*15791.1453</f>
        <v>2566.06111125</v>
      </c>
      <c r="D9" s="461" t="n">
        <f aca="false">0.1625*D6</f>
        <v>2582.96757875</v>
      </c>
      <c r="E9" s="461" t="n">
        <f aca="false">0.1625*E6</f>
        <v>3110.22075</v>
      </c>
      <c r="F9" s="461" t="n">
        <f aca="false">0.1625*F6</f>
        <v>3319.34525</v>
      </c>
      <c r="G9" s="461" t="n">
        <v>2562.20651095169</v>
      </c>
      <c r="H9" s="461" t="n">
        <v>2753.15216852664</v>
      </c>
      <c r="I9" s="461" t="n">
        <v>2715.5233659252</v>
      </c>
      <c r="J9" s="461" t="n">
        <v>2795.88278555609</v>
      </c>
      <c r="K9" s="461" t="n">
        <v>2795.88278555609</v>
      </c>
      <c r="L9" s="461" t="n">
        <v>2795.88278555609</v>
      </c>
      <c r="M9" s="461" t="n">
        <v>2795.88278555609</v>
      </c>
      <c r="N9" s="461" t="n">
        <v>2717.70164470995</v>
      </c>
      <c r="O9" s="461" t="n">
        <v>2717.70164470995</v>
      </c>
    </row>
    <row r="10" customFormat="false" ht="20.1" hidden="false" customHeight="true" outlineLevel="0" collapsed="false">
      <c r="A10" s="460" t="s">
        <v>556</v>
      </c>
      <c r="B10" s="461" t="n">
        <v>3236.963</v>
      </c>
      <c r="C10" s="461" t="n">
        <v>3515.6383</v>
      </c>
      <c r="D10" s="461" t="n">
        <v>4806.1828</v>
      </c>
      <c r="E10" s="461" t="n">
        <v>4618.21</v>
      </c>
      <c r="F10" s="461" t="n">
        <v>4095.25</v>
      </c>
      <c r="G10" s="461" t="n">
        <v>4427.56259802</v>
      </c>
      <c r="H10" s="461" t="n">
        <v>4582.97436646</v>
      </c>
      <c r="I10" s="461" t="n">
        <v>3904.52351834</v>
      </c>
      <c r="J10" s="461" t="n">
        <v>4206.87515371</v>
      </c>
      <c r="K10" s="461" t="n">
        <v>4256.4092641</v>
      </c>
      <c r="L10" s="461" t="n">
        <v>3837.63627029</v>
      </c>
      <c r="M10" s="461" t="n">
        <v>3895.40262525</v>
      </c>
      <c r="N10" s="461" t="n">
        <v>4087.63168467</v>
      </c>
      <c r="O10" s="461" t="n">
        <v>3740.88598942</v>
      </c>
    </row>
    <row r="11" customFormat="false" ht="20.1" hidden="false" customHeight="true" outlineLevel="0" collapsed="false">
      <c r="A11" s="456" t="s">
        <v>557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8" t="n">
        <f aca="false">+F10/F6*100</f>
        <v>20.0484756745325</v>
      </c>
      <c r="G11" s="457" t="n">
        <f aca="false">+G10/G6*100</f>
        <v>20.7363266579576</v>
      </c>
      <c r="H11" s="457" t="n">
        <f aca="false">+H10/H6*100</f>
        <v>19.9755367778858</v>
      </c>
      <c r="I11" s="457" t="n">
        <f aca="false">+I10/I6*100</f>
        <v>17.2542364422323</v>
      </c>
      <c r="J11" s="457" t="n">
        <f aca="false">+J10/J6*100</f>
        <v>18.0560151181299</v>
      </c>
      <c r="K11" s="457" t="n">
        <f aca="false">+K10/K6*100</f>
        <v>18.2686167793122</v>
      </c>
      <c r="L11" s="457" t="n">
        <f aca="false">+L10/L6*100</f>
        <v>16.471232442715</v>
      </c>
      <c r="M11" s="457" t="n">
        <f aca="false">+M10/M6*100</f>
        <v>16.7191671068938</v>
      </c>
      <c r="N11" s="457" t="n">
        <f aca="false">+N10/N6*100</f>
        <v>18.0489202379959</v>
      </c>
      <c r="O11" s="457" t="n">
        <f aca="false">+O10/O6*100</f>
        <v>16.5178661021972</v>
      </c>
    </row>
    <row r="12" customFormat="false" ht="20.1" hidden="false" customHeight="true" outlineLevel="0" collapsed="false">
      <c r="A12" s="456" t="s">
        <v>558</v>
      </c>
      <c r="B12" s="457" t="n">
        <f aca="false">+B10-B9</f>
        <v>684.10000875</v>
      </c>
      <c r="C12" s="457" t="n">
        <f aca="false">+C10-C9</f>
        <v>949.57718875</v>
      </c>
      <c r="D12" s="457" t="n">
        <f aca="false">+D10-D9</f>
        <v>2223.21522125</v>
      </c>
      <c r="E12" s="457" t="n">
        <f aca="false">+E10-E9</f>
        <v>1507.98925</v>
      </c>
      <c r="F12" s="457" t="n">
        <f aca="false">+F10-F9</f>
        <v>775.90475</v>
      </c>
      <c r="G12" s="457" t="n">
        <f aca="false">+G10-G9</f>
        <v>1865.35608706831</v>
      </c>
      <c r="H12" s="457" t="n">
        <f aca="false">+H10-H9</f>
        <v>1829.82219793336</v>
      </c>
      <c r="I12" s="457" t="n">
        <f aca="false">+I10-I9</f>
        <v>1189.0001524148</v>
      </c>
      <c r="J12" s="457" t="n">
        <f aca="false">+J10-J9</f>
        <v>1410.99236815391</v>
      </c>
      <c r="K12" s="457" t="n">
        <f aca="false">+K10-K9</f>
        <v>1460.52647854391</v>
      </c>
      <c r="L12" s="457" t="n">
        <f aca="false">+L10-L9</f>
        <v>1041.75348473391</v>
      </c>
      <c r="M12" s="457" t="n">
        <f aca="false">+M10-M9</f>
        <v>1099.51983969391</v>
      </c>
      <c r="N12" s="457" t="n">
        <f aca="false">+N10-N9</f>
        <v>1369.93003996005</v>
      </c>
      <c r="O12" s="457" t="n">
        <f aca="false">+O10-O9</f>
        <v>1023.18434471005</v>
      </c>
    </row>
    <row r="13" customFormat="false" ht="20.1" hidden="false" customHeight="true" outlineLevel="0" collapsed="false">
      <c r="A13" s="456" t="s">
        <v>559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</row>
    <row r="14" customFormat="false" ht="20.1" hidden="false" customHeight="true" outlineLevel="0" collapsed="false">
      <c r="A14" s="456" t="s">
        <v>560</v>
      </c>
      <c r="B14" s="457"/>
      <c r="C14" s="457"/>
      <c r="D14" s="457"/>
      <c r="E14" s="457"/>
      <c r="F14" s="457"/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  <c r="M14" s="459" t="n">
        <f aca="false">+M15/M6*100</f>
        <v>15</v>
      </c>
      <c r="N14" s="459" t="n">
        <f aca="false">+N15/N6*100</f>
        <v>15</v>
      </c>
      <c r="O14" s="459" t="n">
        <f aca="false">+O15/O6*100</f>
        <v>15</v>
      </c>
    </row>
    <row r="15" customFormat="false" ht="20.1" hidden="false" customHeight="true" outlineLevel="0" collapsed="false">
      <c r="A15" s="460" t="s">
        <v>561</v>
      </c>
      <c r="B15" s="461"/>
      <c r="C15" s="461"/>
      <c r="D15" s="461"/>
      <c r="E15" s="461"/>
      <c r="F15" s="461"/>
      <c r="G15" s="461" t="n">
        <v>3202.75813868962</v>
      </c>
      <c r="H15" s="461" t="n">
        <v>3441.44021065831</v>
      </c>
      <c r="I15" s="461" t="n">
        <v>3394.4042074065</v>
      </c>
      <c r="J15" s="461" t="n">
        <v>3494.85348194511</v>
      </c>
      <c r="K15" s="461" t="n">
        <v>3494.85348194511</v>
      </c>
      <c r="L15" s="461" t="n">
        <v>3494.85348194511</v>
      </c>
      <c r="M15" s="461" t="n">
        <v>3494.85348194511</v>
      </c>
      <c r="N15" s="461" t="n">
        <v>3397.12705588744</v>
      </c>
      <c r="O15" s="461" t="n">
        <v>3397.12705588744</v>
      </c>
    </row>
    <row r="16" customFormat="false" ht="20.1" hidden="false" customHeight="true" outlineLevel="0" collapsed="false">
      <c r="A16" s="460" t="s">
        <v>562</v>
      </c>
      <c r="B16" s="461"/>
      <c r="C16" s="461"/>
      <c r="D16" s="461"/>
      <c r="E16" s="461"/>
      <c r="F16" s="461"/>
      <c r="G16" s="461" t="n">
        <v>4473.1464178375</v>
      </c>
      <c r="H16" s="461" t="n">
        <v>4353.09711241417</v>
      </c>
      <c r="I16" s="461" t="n">
        <v>3904.52351834</v>
      </c>
      <c r="J16" s="461" t="n">
        <v>4308.05501051667</v>
      </c>
      <c r="K16" s="461" t="n">
        <v>4295.1435739125</v>
      </c>
      <c r="L16" s="461" t="n">
        <v>4131.220393281</v>
      </c>
      <c r="M16" s="461" t="n">
        <v>4087.10356902917</v>
      </c>
      <c r="N16" s="461" t="n">
        <v>4087.63168467</v>
      </c>
      <c r="O16" s="461" t="n">
        <v>3914.258837045</v>
      </c>
    </row>
    <row r="17" customFormat="false" ht="20.1" hidden="false" customHeight="true" outlineLevel="0" collapsed="false">
      <c r="A17" s="456" t="s">
        <v>563</v>
      </c>
      <c r="B17" s="457"/>
      <c r="C17" s="457"/>
      <c r="D17" s="457"/>
      <c r="E17" s="457"/>
      <c r="F17" s="457"/>
      <c r="G17" s="457" t="n">
        <f aca="false">+G16/G6*100</f>
        <v>20.9498168022812</v>
      </c>
      <c r="H17" s="457" t="n">
        <f aca="false">+H16/H6*100</f>
        <v>18.9735845138283</v>
      </c>
      <c r="I17" s="457" t="n">
        <f aca="false">+I16/I6*100</f>
        <v>17.2542364422323</v>
      </c>
      <c r="J17" s="457" t="n">
        <f aca="false">+J16/J6*100</f>
        <v>18.4902816360085</v>
      </c>
      <c r="K17" s="457" t="n">
        <f aca="false">+K16/K6*100</f>
        <v>18.4348654218344</v>
      </c>
      <c r="L17" s="457" t="n">
        <f aca="false">+L16/L6*100</f>
        <v>17.7313029628715</v>
      </c>
      <c r="M17" s="457" t="n">
        <f aca="false">+M16/M6*100</f>
        <v>17.5419524315269</v>
      </c>
      <c r="N17" s="457" t="n">
        <f aca="false">+N16/N6*100</f>
        <v>18.0489202379959</v>
      </c>
      <c r="O17" s="457" t="n">
        <f aca="false">+O16/O6*100</f>
        <v>17.2833931700965</v>
      </c>
    </row>
    <row r="18" customFormat="false" ht="20.1" hidden="false" customHeight="true" outlineLevel="0" collapsed="false">
      <c r="A18" s="456" t="s">
        <v>564</v>
      </c>
      <c r="B18" s="457"/>
      <c r="C18" s="457"/>
      <c r="D18" s="457"/>
      <c r="E18" s="457"/>
      <c r="F18" s="457"/>
      <c r="G18" s="457" t="n">
        <f aca="false">+G16-G15</f>
        <v>1270.38827914788</v>
      </c>
      <c r="H18" s="457" t="n">
        <f aca="false">+H16-H15</f>
        <v>911.656901755863</v>
      </c>
      <c r="I18" s="457" t="n">
        <f aca="false">+I16-I15</f>
        <v>510.119310933501</v>
      </c>
      <c r="J18" s="457" t="n">
        <f aca="false">+J16-J15</f>
        <v>813.201528571553</v>
      </c>
      <c r="K18" s="457" t="n">
        <f aca="false">+K16-K15</f>
        <v>800.290091967386</v>
      </c>
      <c r="L18" s="457" t="n">
        <f aca="false">+L16-L15</f>
        <v>636.366911335886</v>
      </c>
      <c r="M18" s="457" t="n">
        <f aca="false">+M16-M15</f>
        <v>592.250087084053</v>
      </c>
      <c r="N18" s="457" t="n">
        <f aca="false">+N16-N15</f>
        <v>690.504628782564</v>
      </c>
      <c r="O18" s="457" t="n">
        <f aca="false">+O16-O15</f>
        <v>517.131781157564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</row>
    <row r="20" customFormat="false" ht="20.1" hidden="false" customHeight="true" outlineLevel="0" collapsed="false">
      <c r="A20" s="448" t="s">
        <v>565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</row>
    <row r="21" customFormat="false" ht="20.1" hidden="false" customHeight="true" outlineLevel="0" collapsed="false">
      <c r="A21" s="456" t="s">
        <v>566</v>
      </c>
      <c r="B21" s="457" t="n">
        <v>1567.3739</v>
      </c>
      <c r="C21" s="457" t="n">
        <v>1667.3498</v>
      </c>
      <c r="D21" s="457" t="n">
        <v>1920.7534</v>
      </c>
      <c r="E21" s="457" t="n">
        <v>2353.72</v>
      </c>
      <c r="F21" s="457" t="n">
        <v>2446.71</v>
      </c>
      <c r="G21" s="457" t="n">
        <v>2581.24521025396</v>
      </c>
      <c r="H21" s="457" t="n">
        <v>2563.02282965</v>
      </c>
      <c r="I21" s="457" t="n">
        <v>2592.91476634</v>
      </c>
      <c r="J21" s="457" t="n">
        <v>2558.93803263503</v>
      </c>
      <c r="K21" s="457" t="n">
        <v>2558.93803263503</v>
      </c>
      <c r="L21" s="457" t="n">
        <v>2558.93803263503</v>
      </c>
      <c r="M21" s="457" t="n">
        <v>2558.93803263503</v>
      </c>
      <c r="N21" s="457" t="n">
        <v>2538.84254871209</v>
      </c>
      <c r="O21" s="457" t="n">
        <v>2538.84254871209</v>
      </c>
    </row>
    <row r="22" customFormat="false" ht="20.1" hidden="false" customHeight="true" outlineLevel="0" collapsed="false">
      <c r="A22" s="456" t="s">
        <v>553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</row>
    <row r="23" customFormat="false" ht="20.1" hidden="false" customHeight="true" outlineLevel="0" collapsed="false">
      <c r="A23" s="456" t="s">
        <v>567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9" t="n">
        <f aca="false">+E24/E21*100</f>
        <v>16.25</v>
      </c>
      <c r="F23" s="459" t="n">
        <f aca="false">+F24/F21*100</f>
        <v>16.25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  <c r="N23" s="459" t="n">
        <f aca="false">+N24/N21*100</f>
        <v>12</v>
      </c>
      <c r="O23" s="459" t="n">
        <f aca="false">+O24/O21*100</f>
        <v>12</v>
      </c>
    </row>
    <row r="24" customFormat="false" ht="20.1" hidden="false" customHeight="true" outlineLevel="0" collapsed="false">
      <c r="A24" s="460" t="s">
        <v>568</v>
      </c>
      <c r="B24" s="461" t="n">
        <f aca="false">0.1625*1567.3739</f>
        <v>254.69825875</v>
      </c>
      <c r="C24" s="461" t="n">
        <f aca="false">0.1625*1667.3498</f>
        <v>270.9443425</v>
      </c>
      <c r="D24" s="461" t="n">
        <f aca="false">0.1625*D21</f>
        <v>312.1224275</v>
      </c>
      <c r="E24" s="461" t="n">
        <f aca="false">0.1625*E21</f>
        <v>382.4795</v>
      </c>
      <c r="F24" s="461" t="n">
        <f aca="false">0.1625*F21</f>
        <v>397.590375</v>
      </c>
      <c r="G24" s="461" t="n">
        <v>309.749425230476</v>
      </c>
      <c r="H24" s="461" t="n">
        <v>307.562739558</v>
      </c>
      <c r="I24" s="461" t="n">
        <v>311.1497719608</v>
      </c>
      <c r="J24" s="461" t="n">
        <v>307.072563916204</v>
      </c>
      <c r="K24" s="461" t="n">
        <v>307.072563916204</v>
      </c>
      <c r="L24" s="461" t="n">
        <v>307.072563916204</v>
      </c>
      <c r="M24" s="461" t="n">
        <v>307.072563916204</v>
      </c>
      <c r="N24" s="461" t="n">
        <v>304.661105845451</v>
      </c>
      <c r="O24" s="461" t="n">
        <v>304.661105845451</v>
      </c>
    </row>
    <row r="25" customFormat="false" ht="20.1" hidden="false" customHeight="true" outlineLevel="0" collapsed="false">
      <c r="A25" s="460" t="s">
        <v>569</v>
      </c>
      <c r="B25" s="461" t="n">
        <v>281.7205</v>
      </c>
      <c r="C25" s="461" t="n">
        <v>320.2645</v>
      </c>
      <c r="D25" s="461" t="n">
        <v>447.2353</v>
      </c>
      <c r="E25" s="461" t="n">
        <v>550.7</v>
      </c>
      <c r="F25" s="461" t="n">
        <v>521.72</v>
      </c>
      <c r="G25" s="461" t="n">
        <v>521.626259390681</v>
      </c>
      <c r="H25" s="461" t="n">
        <v>459.94331832839</v>
      </c>
      <c r="I25" s="461" t="n">
        <v>479.266738939241</v>
      </c>
      <c r="J25" s="461" t="n">
        <v>541.985931211018</v>
      </c>
      <c r="K25" s="461" t="n">
        <v>541.974657538946</v>
      </c>
      <c r="L25" s="461" t="n">
        <v>440.53103133008</v>
      </c>
      <c r="M25" s="461" t="n">
        <v>431.965655723755</v>
      </c>
      <c r="N25" s="461" t="n">
        <v>442.745783795238</v>
      </c>
      <c r="O25" s="461" t="n">
        <v>442.886576683046</v>
      </c>
    </row>
    <row r="26" customFormat="false" ht="20.1" hidden="false" customHeight="true" outlineLevel="0" collapsed="false">
      <c r="A26" s="456" t="s">
        <v>570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8" t="n">
        <f aca="false">+F25/F21*100</f>
        <v>21.3233280609472</v>
      </c>
      <c r="G26" s="457" t="n">
        <f aca="false">+G25/G21*100</f>
        <v>20.2083187338625</v>
      </c>
      <c r="H26" s="457" t="n">
        <f aca="false">+H25/H21*100</f>
        <v>17.9453461361169</v>
      </c>
      <c r="I26" s="457" t="n">
        <f aca="false">+I25/I21*100</f>
        <v>18.4837058726672</v>
      </c>
      <c r="J26" s="457" t="n">
        <f aca="false">+J25/J21*100</f>
        <v>21.1801116048486</v>
      </c>
      <c r="K26" s="457" t="n">
        <f aca="false">+K25/K21*100</f>
        <v>21.1796710442752</v>
      </c>
      <c r="L26" s="457" t="n">
        <f aca="false">+L25/L21*100</f>
        <v>17.2153848866926</v>
      </c>
      <c r="M26" s="457" t="n">
        <f aca="false">+M25/M21*100</f>
        <v>16.8806610482452</v>
      </c>
      <c r="N26" s="457" t="n">
        <f aca="false">+N25/N21*100</f>
        <v>17.4388830855161</v>
      </c>
      <c r="O26" s="457" t="n">
        <f aca="false">+O25/O21*100</f>
        <v>17.4444286396458</v>
      </c>
    </row>
    <row r="27" customFormat="false" ht="20.1" hidden="false" customHeight="true" outlineLevel="0" collapsed="false">
      <c r="A27" s="456" t="s">
        <v>571</v>
      </c>
      <c r="B27" s="457" t="n">
        <f aca="false">+B25-B24</f>
        <v>27.02224125</v>
      </c>
      <c r="C27" s="457" t="n">
        <f aca="false">+C25-C24</f>
        <v>49.3201575</v>
      </c>
      <c r="D27" s="458" t="n">
        <f aca="false">+D25-D24</f>
        <v>135.1128725</v>
      </c>
      <c r="E27" s="457" t="n">
        <f aca="false">+E25-E24</f>
        <v>168.2205</v>
      </c>
      <c r="F27" s="457" t="n">
        <f aca="false">+F25-F24</f>
        <v>124.129625</v>
      </c>
      <c r="G27" s="457" t="n">
        <f aca="false">+G25-G24</f>
        <v>211.876834160205</v>
      </c>
      <c r="H27" s="457" t="n">
        <f aca="false">+H25-H24</f>
        <v>152.38057877039</v>
      </c>
      <c r="I27" s="457" t="n">
        <f aca="false">+I25-I24</f>
        <v>168.116966978441</v>
      </c>
      <c r="J27" s="457" t="n">
        <f aca="false">+J25-J24</f>
        <v>234.913367294814</v>
      </c>
      <c r="K27" s="457" t="n">
        <f aca="false">+K25-K24</f>
        <v>234.902093622742</v>
      </c>
      <c r="L27" s="457" t="n">
        <f aca="false">+L25-L24</f>
        <v>133.458467413876</v>
      </c>
      <c r="M27" s="457" t="n">
        <f aca="false">+M25-M24</f>
        <v>124.893091807551</v>
      </c>
      <c r="N27" s="457" t="n">
        <f aca="false">+N25-N24</f>
        <v>138.084677949787</v>
      </c>
      <c r="O27" s="457" t="n">
        <f aca="false">+O25-O24</f>
        <v>138.225470837595</v>
      </c>
    </row>
    <row r="28" customFormat="false" ht="20.1" hidden="false" customHeight="true" outlineLevel="0" collapsed="false">
      <c r="A28" s="456" t="s">
        <v>559</v>
      </c>
      <c r="B28" s="457"/>
      <c r="C28" s="457"/>
      <c r="D28" s="458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</row>
    <row r="29" customFormat="false" ht="20.1" hidden="false" customHeight="true" outlineLevel="0" collapsed="false">
      <c r="A29" s="456" t="s">
        <v>572</v>
      </c>
      <c r="B29" s="457"/>
      <c r="C29" s="457"/>
      <c r="D29" s="458"/>
      <c r="E29" s="457"/>
      <c r="F29" s="457"/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  <c r="K29" s="457" t="n">
        <f aca="false">+K30/K21*100</f>
        <v>15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  <c r="O29" s="457" t="n">
        <f aca="false">+O30/O21*100</f>
        <v>15</v>
      </c>
    </row>
    <row r="30" customFormat="false" ht="20.1" hidden="false" customHeight="true" outlineLevel="0" collapsed="false">
      <c r="A30" s="460" t="s">
        <v>573</v>
      </c>
      <c r="B30" s="461"/>
      <c r="C30" s="461"/>
      <c r="D30" s="461"/>
      <c r="E30" s="461"/>
      <c r="F30" s="461"/>
      <c r="G30" s="461" t="n">
        <v>387.186781538095</v>
      </c>
      <c r="H30" s="461" t="n">
        <v>384.4534244475</v>
      </c>
      <c r="I30" s="461" t="n">
        <v>388.937214951</v>
      </c>
      <c r="J30" s="461" t="n">
        <v>383.840704895255</v>
      </c>
      <c r="K30" s="461" t="n">
        <v>383.840704895255</v>
      </c>
      <c r="L30" s="461" t="n">
        <v>383.840704895255</v>
      </c>
      <c r="M30" s="461" t="n">
        <v>383.840704895255</v>
      </c>
      <c r="N30" s="461" t="n">
        <v>380.826382306813</v>
      </c>
      <c r="O30" s="461" t="n">
        <v>380.826382306813</v>
      </c>
    </row>
    <row r="31" customFormat="false" ht="20.1" hidden="false" customHeight="true" outlineLevel="0" collapsed="false">
      <c r="A31" s="460" t="s">
        <v>574</v>
      </c>
      <c r="B31" s="461"/>
      <c r="C31" s="461"/>
      <c r="D31" s="461"/>
      <c r="E31" s="461"/>
      <c r="F31" s="461"/>
      <c r="G31" s="461" t="n">
        <v>472.514250118625</v>
      </c>
      <c r="H31" s="461" t="n">
        <v>480.791411887845</v>
      </c>
      <c r="I31" s="461" t="n">
        <v>479.266738939241</v>
      </c>
      <c r="J31" s="461" t="n">
        <v>481.467805239204</v>
      </c>
      <c r="K31" s="461" t="n">
        <v>496.59451831414</v>
      </c>
      <c r="L31" s="461" t="n">
        <v>489.942702792756</v>
      </c>
      <c r="M31" s="461" t="n">
        <v>480.993642915116</v>
      </c>
      <c r="N31" s="461" t="n">
        <v>442.745783795238</v>
      </c>
      <c r="O31" s="461" t="n">
        <v>442.816180239142</v>
      </c>
    </row>
    <row r="32" customFormat="false" ht="20.1" hidden="false" customHeight="true" outlineLevel="0" collapsed="false">
      <c r="A32" s="456" t="s">
        <v>575</v>
      </c>
      <c r="B32" s="457"/>
      <c r="C32" s="457"/>
      <c r="D32" s="458"/>
      <c r="E32" s="457"/>
      <c r="F32" s="457"/>
      <c r="G32" s="457" t="n">
        <f aca="false">+G31/G21*100</f>
        <v>18.3056707763202</v>
      </c>
      <c r="H32" s="457" t="n">
        <f aca="false">+H31/H21*100</f>
        <v>18.758764312431</v>
      </c>
      <c r="I32" s="457" t="n">
        <f aca="false">+I31/I21*100</f>
        <v>18.4837058726672</v>
      </c>
      <c r="J32" s="457" t="n">
        <f aca="false">+J31/J21*100</f>
        <v>18.8151412460512</v>
      </c>
      <c r="K32" s="457" t="n">
        <f aca="false">+K31/K21*100</f>
        <v>19.4062736956072</v>
      </c>
      <c r="L32" s="457" t="n">
        <f aca="false">+L31/L21*100</f>
        <v>19.1463293188169</v>
      </c>
      <c r="M32" s="457" t="n">
        <f aca="false">+M31/M21*100</f>
        <v>18.7966115935922</v>
      </c>
      <c r="N32" s="457" t="n">
        <f aca="false">+N31/N21*100</f>
        <v>17.4388830855161</v>
      </c>
      <c r="O32" s="457" t="n">
        <f aca="false">+O31/O21*100</f>
        <v>17.441655862581</v>
      </c>
    </row>
    <row r="33" customFormat="false" ht="20.1" hidden="false" customHeight="true" outlineLevel="0" collapsed="false">
      <c r="A33" s="456" t="s">
        <v>576</v>
      </c>
      <c r="B33" s="457"/>
      <c r="C33" s="457"/>
      <c r="D33" s="458"/>
      <c r="E33" s="457"/>
      <c r="F33" s="457"/>
      <c r="G33" s="457" t="n">
        <f aca="false">+G31-G30</f>
        <v>85.3274685805307</v>
      </c>
      <c r="H33" s="457" t="n">
        <f aca="false">+H31-H30</f>
        <v>96.3379874403446</v>
      </c>
      <c r="I33" s="457" t="n">
        <f aca="false">+I31-I30</f>
        <v>90.329523988241</v>
      </c>
      <c r="J33" s="457" t="n">
        <f aca="false">+J31-J30</f>
        <v>97.6271003439493</v>
      </c>
      <c r="K33" s="457" t="n">
        <f aca="false">+K31-K30</f>
        <v>112.753813418885</v>
      </c>
      <c r="L33" s="457" t="n">
        <f aca="false">+L31-L30</f>
        <v>106.101997897501</v>
      </c>
      <c r="M33" s="457" t="n">
        <f aca="false">+M31-M30</f>
        <v>97.1529380198616</v>
      </c>
      <c r="N33" s="457" t="n">
        <f aca="false">+N31-N30</f>
        <v>61.9194014884246</v>
      </c>
      <c r="O33" s="457" t="n">
        <f aca="false">+O31-O30</f>
        <v>61.9897979323286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customFormat="false" ht="15" hidden="false" customHeight="false" outlineLevel="0" collapsed="false">
      <c r="A35" s="465" t="s">
        <v>577</v>
      </c>
      <c r="B35" s="462"/>
      <c r="C35" s="462"/>
    </row>
    <row r="36" customFormat="false" ht="15" hidden="false" customHeight="false" outlineLevel="0" collapsed="false">
      <c r="A36" s="465" t="s">
        <v>578</v>
      </c>
      <c r="B36" s="462"/>
      <c r="C36" s="462"/>
    </row>
    <row r="37" customFormat="false" ht="15" hidden="false" customHeight="false" outlineLevel="0" collapsed="false">
      <c r="A37" s="465" t="s">
        <v>579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0" activeCellId="0" sqref="A10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4.99"/>
    <col collapsed="false" customWidth="true" hidden="false" outlineLevel="0" max="7" min="7" style="43" width="15.13"/>
    <col collapsed="false" customWidth="true" hidden="false" outlineLevel="0" max="8" min="8" style="43" width="15.41"/>
    <col collapsed="false" customWidth="true" hidden="false" outlineLevel="0" max="9" min="9" style="43" width="15.13"/>
    <col collapsed="false" customWidth="true" hidden="false" outlineLevel="0" max="15" min="10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9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/>
      <c r="I4" s="52"/>
      <c r="J4" s="53" t="s">
        <v>16</v>
      </c>
      <c r="K4" s="53"/>
      <c r="L4" s="53"/>
      <c r="M4" s="52"/>
      <c r="N4" s="51" t="s">
        <v>86</v>
      </c>
      <c r="O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92</v>
      </c>
      <c r="K5" s="55" t="s">
        <v>93</v>
      </c>
      <c r="L5" s="55" t="s">
        <v>15</v>
      </c>
      <c r="M5" s="55" t="s">
        <v>94</v>
      </c>
      <c r="N5" s="55" t="s">
        <v>89</v>
      </c>
      <c r="O5" s="55" t="s">
        <v>95</v>
      </c>
    </row>
    <row r="6" customFormat="false" ht="15" hidden="false" customHeight="true" outlineLevel="0" collapsed="false">
      <c r="A6" s="54" t="s">
        <v>96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6"/>
      <c r="M6" s="56"/>
      <c r="N6" s="55"/>
      <c r="O6" s="55"/>
    </row>
    <row r="7" customFormat="false" ht="15" hidden="false" customHeight="true" outlineLevel="0" collapsed="false">
      <c r="A7" s="54" t="s">
        <v>97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true" outlineLevel="0" collapsed="false">
      <c r="A8" s="54" t="s">
        <v>98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6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 t="s">
        <v>3</v>
      </c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0" t="s">
        <v>99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8181178852522</v>
      </c>
      <c r="H10" s="61" t="n">
        <v>106.321413381976</v>
      </c>
      <c r="I10" s="61" t="n">
        <v>722.774206833523</v>
      </c>
      <c r="J10" s="61" t="n">
        <v>390.655252461484</v>
      </c>
      <c r="K10" s="61" t="n">
        <v>11.212150000002</v>
      </c>
      <c r="L10" s="61" t="n">
        <v>171.567651486538</v>
      </c>
      <c r="M10" s="61" t="n">
        <v>562.222903948022</v>
      </c>
      <c r="N10" s="61" t="n">
        <v>1391.31852416352</v>
      </c>
      <c r="O10" s="61" t="n">
        <v>1222.12435</v>
      </c>
    </row>
    <row r="11" customFormat="false" ht="15" hidden="false" customHeight="false" outlineLevel="0" collapsed="false">
      <c r="A11" s="62" t="s">
        <v>100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1</v>
      </c>
      <c r="G11" s="63" t="n">
        <v>1.55269586498808</v>
      </c>
      <c r="H11" s="63" t="n">
        <v>4.74134815276178</v>
      </c>
      <c r="I11" s="63" t="n">
        <v>32.2317399800004</v>
      </c>
      <c r="J11" s="63" t="n">
        <v>17.42106788</v>
      </c>
      <c r="K11" s="63" t="n">
        <v>0.500000000000091</v>
      </c>
      <c r="L11" s="63" t="n">
        <v>7.65097021920586</v>
      </c>
      <c r="M11" s="63" t="n">
        <v>25.0720380992058</v>
      </c>
      <c r="N11" s="63" t="n">
        <v>62.045126231968</v>
      </c>
      <c r="O11" s="63" t="n">
        <v>54.5</v>
      </c>
    </row>
    <row r="12" customFormat="false" ht="15" hidden="false" customHeight="false" outlineLevel="0" collapsed="false">
      <c r="A12" s="62" t="s">
        <v>101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91.9</v>
      </c>
      <c r="J12" s="63" t="n">
        <v>-83.5000000000001</v>
      </c>
      <c r="K12" s="63" t="n">
        <v>-1.89999999999986</v>
      </c>
      <c r="L12" s="63" t="n">
        <v>6.80000000000038</v>
      </c>
      <c r="M12" s="63" t="n">
        <v>-76.6999999999997</v>
      </c>
      <c r="N12" s="63" t="n">
        <v>64.4</v>
      </c>
      <c r="O12" s="63" t="n">
        <v>-24</v>
      </c>
    </row>
    <row r="13" customFormat="false" ht="15" hidden="false" customHeight="false" outlineLevel="0" collapsed="false">
      <c r="A13" s="64" t="s">
        <v>102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000204750119</v>
      </c>
      <c r="H13" s="65" t="n">
        <v>37.6002483827618</v>
      </c>
      <c r="I13" s="65" t="n">
        <v>96.0000000000003</v>
      </c>
      <c r="J13" s="65" t="n">
        <v>-83.8</v>
      </c>
      <c r="K13" s="65" t="n">
        <v>-0.599999999999909</v>
      </c>
      <c r="L13" s="65" t="n">
        <v>8.90044179920585</v>
      </c>
      <c r="M13" s="65" t="n">
        <v>-74.8995582007942</v>
      </c>
      <c r="N13" s="65" t="n">
        <v>58.700690181968</v>
      </c>
      <c r="O13" s="65" t="n">
        <v>-38.5</v>
      </c>
    </row>
    <row r="14" customFormat="false" ht="15" hidden="false" customHeight="false" outlineLevel="0" collapsed="false">
      <c r="A14" s="64" t="s">
        <v>103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95890023</v>
      </c>
      <c r="I14" s="65" t="n">
        <v>-63.16826002</v>
      </c>
      <c r="J14" s="65" t="n">
        <v>101.22106788</v>
      </c>
      <c r="K14" s="65" t="n">
        <v>1.1</v>
      </c>
      <c r="L14" s="65" t="n">
        <v>-1.24947157999999</v>
      </c>
      <c r="M14" s="65" t="n">
        <v>99.9715963</v>
      </c>
      <c r="N14" s="65" t="n">
        <v>18.84443605</v>
      </c>
      <c r="O14" s="65" t="n">
        <v>99.5</v>
      </c>
    </row>
    <row r="15" customFormat="false" ht="15" hidden="false" customHeight="false" outlineLevel="0" collapsed="false">
      <c r="A15" s="62" t="s">
        <v>104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-0.599999999999994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5.5</v>
      </c>
      <c r="O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5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8.82338458475</v>
      </c>
      <c r="H17" s="61" t="n">
        <v>530.704794968023</v>
      </c>
      <c r="I17" s="61" t="n">
        <v>-151.002191893522</v>
      </c>
      <c r="J17" s="61" t="n">
        <v>915.536261478517</v>
      </c>
      <c r="K17" s="61" t="n">
        <v>-166.832417150002</v>
      </c>
      <c r="L17" s="61" t="n">
        <v>-479.754695176537</v>
      </c>
      <c r="M17" s="61" t="n">
        <v>435.78156630198</v>
      </c>
      <c r="N17" s="61" t="n">
        <v>815.484169376481</v>
      </c>
      <c r="O17" s="61" t="n">
        <v>141.37990386000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6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-157.20871229</v>
      </c>
      <c r="J19" s="61" t="n">
        <v>3.36606339999999</v>
      </c>
      <c r="K19" s="61" t="n">
        <v>33.66470989</v>
      </c>
      <c r="L19" s="61" t="n">
        <v>24.19392669</v>
      </c>
      <c r="M19" s="61" t="n">
        <v>27.55999009</v>
      </c>
      <c r="N19" s="61" t="n">
        <v>-170.548286059999</v>
      </c>
      <c r="O19" s="61" t="n">
        <v>-2255.01538707932</v>
      </c>
    </row>
    <row r="20" customFormat="false" ht="15" hidden="false" customHeight="false" outlineLevel="0" collapsed="false">
      <c r="A20" s="62" t="s">
        <v>107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-157.20871229</v>
      </c>
      <c r="J20" s="63" t="n">
        <v>3.36606339999999</v>
      </c>
      <c r="K20" s="63" t="n">
        <v>33.66470989</v>
      </c>
      <c r="L20" s="63" t="n">
        <v>24.19392669</v>
      </c>
      <c r="M20" s="63" t="n">
        <v>27.55999009</v>
      </c>
      <c r="N20" s="63" t="n">
        <v>-170.548286059999</v>
      </c>
      <c r="O20" s="63" t="n">
        <v>-2255.01538707932</v>
      </c>
    </row>
    <row r="21" customFormat="false" ht="15" hidden="false" customHeight="false" outlineLevel="0" collapsed="false">
      <c r="A21" s="64" t="s">
        <v>108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9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10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1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-706.59498684</v>
      </c>
      <c r="J24" s="63" t="n">
        <v>3.36606339999999</v>
      </c>
      <c r="K24" s="63" t="n">
        <v>33.66470989</v>
      </c>
      <c r="L24" s="63" t="n">
        <v>24.19392669</v>
      </c>
      <c r="M24" s="63" t="n">
        <v>27.55999009</v>
      </c>
      <c r="N24" s="63" t="n">
        <v>-279.934560609999</v>
      </c>
      <c r="O24" s="63" t="n">
        <v>-2042.53499942</v>
      </c>
    </row>
    <row r="25" customFormat="false" ht="15" hidden="false" customHeight="false" outlineLevel="0" collapsed="false">
      <c r="A25" s="64" t="s">
        <v>112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-684.68306449</v>
      </c>
      <c r="J25" s="65" t="n">
        <v>1.62399098</v>
      </c>
      <c r="K25" s="65" t="n">
        <v>-5.48199384</v>
      </c>
      <c r="L25" s="65" t="n">
        <v>-43.53692685</v>
      </c>
      <c r="M25" s="65" t="n">
        <v>-41.91293587</v>
      </c>
      <c r="N25" s="65" t="n">
        <v>-203.648348199999</v>
      </c>
      <c r="O25" s="65" t="n">
        <v>-2558.17674799</v>
      </c>
    </row>
    <row r="26" customFormat="false" ht="15" hidden="false" customHeight="false" outlineLevel="0" collapsed="false">
      <c r="A26" s="64" t="s">
        <v>113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-21.91192235</v>
      </c>
      <c r="J26" s="65" t="n">
        <v>1.74207241999999</v>
      </c>
      <c r="K26" s="65" t="n">
        <v>39.14670373</v>
      </c>
      <c r="L26" s="65" t="n">
        <v>67.73085354</v>
      </c>
      <c r="M26" s="65" t="n">
        <v>69.47292596</v>
      </c>
      <c r="N26" s="65" t="n">
        <v>-76.28621241</v>
      </c>
      <c r="O26" s="65" t="n">
        <v>515.64174857</v>
      </c>
    </row>
    <row r="27" customFormat="false" ht="15" hidden="false" customHeight="false" outlineLevel="0" collapsed="false">
      <c r="A27" s="62" t="s">
        <v>114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5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549.38627455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109.38627455</v>
      </c>
      <c r="O28" s="65" t="n">
        <v>-3683.43005734517</v>
      </c>
    </row>
    <row r="29" customFormat="false" ht="15" hidden="false" customHeight="false" outlineLevel="0" collapsed="false">
      <c r="A29" s="64" t="s">
        <v>116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7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3075685</v>
      </c>
      <c r="G31" s="61" t="n">
        <v>-21.53347521</v>
      </c>
      <c r="H31" s="61" t="n">
        <v>-12.68291612</v>
      </c>
      <c r="I31" s="61" t="n">
        <v>-4.59548958</v>
      </c>
      <c r="J31" s="61" t="n">
        <v>0.08083019</v>
      </c>
      <c r="K31" s="61" t="n">
        <v>0.01528486</v>
      </c>
      <c r="L31" s="61" t="n">
        <v>0.665111390000005</v>
      </c>
      <c r="M31" s="61" t="n">
        <v>0.745941580000005</v>
      </c>
      <c r="N31" s="61" t="n">
        <v>-16.53246412</v>
      </c>
      <c r="O31" s="61" t="n">
        <v>50.3648175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8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77.1138486</v>
      </c>
      <c r="I33" s="61" t="n">
        <v>-903.041182669999</v>
      </c>
      <c r="J33" s="61" t="n">
        <v>580.633067760005</v>
      </c>
      <c r="K33" s="61" t="n">
        <v>-204.17483815</v>
      </c>
      <c r="L33" s="61" t="n">
        <v>-512.872274019999</v>
      </c>
      <c r="M33" s="61" t="n">
        <v>67.7607937400061</v>
      </c>
      <c r="N33" s="61" t="n">
        <v>41.8334596700072</v>
      </c>
      <c r="O33" s="61" t="n">
        <v>-491.361655139999</v>
      </c>
    </row>
    <row r="34" customFormat="false" ht="15" hidden="false" customHeight="false" outlineLevel="0" collapsed="false">
      <c r="A34" s="64" t="s">
        <v>11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2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2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-0.00208426999999999</v>
      </c>
      <c r="J37" s="63" t="n">
        <v>0.0518278400000003</v>
      </c>
      <c r="K37" s="63" t="n">
        <v>0</v>
      </c>
      <c r="L37" s="63" t="n">
        <v>-0.0596735500000003</v>
      </c>
      <c r="M37" s="63" t="n">
        <v>-0.00784571</v>
      </c>
      <c r="N37" s="63" t="n">
        <v>-0.00922649999999994</v>
      </c>
      <c r="O37" s="63" t="n">
        <v>0.00210059000000001</v>
      </c>
    </row>
    <row r="38" customFormat="false" ht="15" hidden="false" customHeight="false" outlineLevel="0" collapsed="false">
      <c r="A38" s="64" t="s">
        <v>123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300.79373182</v>
      </c>
      <c r="J38" s="65" t="n">
        <v>369.58974164</v>
      </c>
      <c r="K38" s="65" t="n">
        <v>-186.39166746</v>
      </c>
      <c r="L38" s="65" t="n">
        <v>-89.09138659</v>
      </c>
      <c r="M38" s="65" t="n">
        <v>280.49835505</v>
      </c>
      <c r="N38" s="65" t="n">
        <v>658.41525542</v>
      </c>
      <c r="O38" s="65" t="n">
        <v>618.4767745</v>
      </c>
    </row>
    <row r="39" customFormat="false" ht="15" hidden="false" customHeight="false" outlineLevel="0" collapsed="false">
      <c r="A39" s="64" t="s">
        <v>124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-17.13129608</v>
      </c>
      <c r="J39" s="65" t="n">
        <v>177.70916699</v>
      </c>
      <c r="K39" s="65" t="n">
        <v>-17.78317069</v>
      </c>
      <c r="L39" s="65" t="n">
        <v>79.04758983</v>
      </c>
      <c r="M39" s="65" t="n">
        <v>256.75675682</v>
      </c>
      <c r="N39" s="65" t="n">
        <v>0.146882969999979</v>
      </c>
      <c r="O39" s="65" t="n">
        <v>260.92006391</v>
      </c>
    </row>
    <row r="40" customFormat="false" ht="15" hidden="false" customHeight="false" outlineLevel="0" collapsed="false">
      <c r="A40" s="62" t="s">
        <v>125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101.741</v>
      </c>
      <c r="I40" s="63" t="n">
        <v>-585.377977699999</v>
      </c>
      <c r="J40" s="63" t="n">
        <v>32.931643590005</v>
      </c>
      <c r="K40" s="63" t="n">
        <v>0</v>
      </c>
      <c r="L40" s="63" t="n">
        <v>-502.995137539999</v>
      </c>
      <c r="M40" s="63" t="n">
        <v>-470.063493949994</v>
      </c>
      <c r="N40" s="63" t="n">
        <v>-953.700471649993</v>
      </c>
      <c r="O40" s="63" t="n">
        <v>-1370.93247165</v>
      </c>
    </row>
    <row r="41" customFormat="false" ht="15" hidden="false" customHeight="false" outlineLevel="0" collapsed="false">
      <c r="A41" s="62" t="s">
        <v>126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.263907200000066</v>
      </c>
      <c r="J41" s="63" t="n">
        <v>0.3506877</v>
      </c>
      <c r="K41" s="63" t="n">
        <v>0</v>
      </c>
      <c r="L41" s="63" t="n">
        <v>0.22633383000002</v>
      </c>
      <c r="M41" s="63" t="n">
        <v>0.57702153000002</v>
      </c>
      <c r="N41" s="63" t="n">
        <v>336.98101943</v>
      </c>
      <c r="O41" s="63" t="n">
        <v>0.171877510000002</v>
      </c>
    </row>
    <row r="42" customFormat="false" ht="15" hidden="false" customHeight="false" outlineLevel="0" collapsed="false">
      <c r="A42" s="60" t="s">
        <v>127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851.962088663812</v>
      </c>
      <c r="J42" s="61" t="n">
        <v>271.789323343595</v>
      </c>
      <c r="K42" s="61" t="n">
        <v>0</v>
      </c>
      <c r="L42" s="61" t="n">
        <v>0</v>
      </c>
      <c r="M42" s="61" t="n">
        <v>271.789323343595</v>
      </c>
      <c r="N42" s="61" t="n">
        <v>760.860418345407</v>
      </c>
      <c r="O42" s="61" t="n">
        <v>1575.61048078895</v>
      </c>
    </row>
    <row r="43" customFormat="false" ht="15" hidden="false" customHeight="false" outlineLevel="0" collapsed="false">
      <c r="A43" s="64" t="s">
        <v>128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851.962088663812</v>
      </c>
      <c r="J43" s="65" t="n">
        <v>271.789323343595</v>
      </c>
      <c r="K43" s="65" t="n">
        <v>0</v>
      </c>
      <c r="L43" s="65" t="n">
        <v>0</v>
      </c>
      <c r="M43" s="65" t="n">
        <v>271.789323343595</v>
      </c>
      <c r="N43" s="65" t="n">
        <v>760.860418345407</v>
      </c>
      <c r="O43" s="65" t="n">
        <v>1575.61048078895</v>
      </c>
    </row>
    <row r="44" customFormat="false" ht="15" hidden="false" customHeight="false" outlineLevel="0" collapsed="false">
      <c r="A44" s="64" t="s">
        <v>129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851.962088663812</v>
      </c>
      <c r="J44" s="65" t="n">
        <v>271.789323343595</v>
      </c>
      <c r="K44" s="65" t="n">
        <v>0</v>
      </c>
      <c r="L44" s="65" t="n">
        <v>0</v>
      </c>
      <c r="M44" s="65" t="n">
        <v>271.789323343595</v>
      </c>
      <c r="N44" s="65" t="n">
        <v>760.860418345407</v>
      </c>
      <c r="O44" s="65" t="n">
        <v>1548.87648078895</v>
      </c>
    </row>
    <row r="45" customFormat="false" ht="15" hidden="false" customHeight="false" outlineLevel="0" collapsed="false">
      <c r="A45" s="62" t="s">
        <v>130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1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2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4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5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38.7491904</v>
      </c>
      <c r="K51" s="61" t="n">
        <v>0</v>
      </c>
      <c r="L51" s="61" t="n">
        <v>0</v>
      </c>
      <c r="M51" s="61" t="n">
        <v>38.7491904</v>
      </c>
      <c r="N51" s="61" t="n">
        <v>50.7461909</v>
      </c>
      <c r="O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6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4</v>
      </c>
      <c r="I53" s="61" t="n">
        <v>30.842</v>
      </c>
      <c r="J53" s="61" t="n">
        <v>16.279</v>
      </c>
      <c r="K53" s="61" t="n">
        <v>0.866</v>
      </c>
      <c r="L53" s="61" t="n">
        <v>12.466</v>
      </c>
      <c r="M53" s="61" t="n">
        <v>28.745</v>
      </c>
      <c r="N53" s="61" t="n">
        <v>74.841</v>
      </c>
      <c r="O53" s="61" t="n">
        <v>631.315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7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36636756605</v>
      </c>
      <c r="G55" s="61" t="n">
        <v>84.3040999714173</v>
      </c>
      <c r="H55" s="61" t="n">
        <v>42.8134195100222</v>
      </c>
      <c r="I55" s="61" t="n">
        <v>31.0391039826659</v>
      </c>
      <c r="J55" s="61" t="n">
        <v>4.63878638491642</v>
      </c>
      <c r="K55" s="61" t="n">
        <v>2.79642624999799</v>
      </c>
      <c r="L55" s="61" t="n">
        <v>-4.20745923653805</v>
      </c>
      <c r="M55" s="61" t="n">
        <v>0.431327148378426</v>
      </c>
      <c r="N55" s="61" t="n">
        <v>74.283850641066</v>
      </c>
      <c r="O55" s="61" t="n">
        <v>270.624587369089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8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637.026208349999</v>
      </c>
      <c r="I57" s="61" t="n">
        <v>571.772014940001</v>
      </c>
      <c r="J57" s="61" t="n">
        <v>1306.19151394</v>
      </c>
      <c r="K57" s="61" t="n">
        <v>-155.62026715</v>
      </c>
      <c r="L57" s="61" t="n">
        <v>-308.187043689999</v>
      </c>
      <c r="M57" s="61" t="n">
        <v>998.004470250001</v>
      </c>
      <c r="N57" s="61" t="n">
        <v>2206.80269354</v>
      </c>
      <c r="O57" s="61" t="n">
        <v>1363.50425386</v>
      </c>
    </row>
    <row r="58" customFormat="false" ht="15" hidden="false" customHeight="false" outlineLevel="0" collapsed="false">
      <c r="A58" s="62" t="s">
        <v>139</v>
      </c>
      <c r="B58" s="68"/>
      <c r="C58" s="68"/>
      <c r="D58" s="68"/>
      <c r="E58" s="68"/>
      <c r="F58" s="69"/>
      <c r="G58" s="70"/>
      <c r="H58" s="70"/>
      <c r="I58" s="70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40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1457.94372446</v>
      </c>
      <c r="J59" s="68" t="n">
        <v>903.670128709995</v>
      </c>
      <c r="K59" s="68" t="n">
        <v>30.77140031</v>
      </c>
      <c r="L59" s="68" t="n">
        <v>283.89948044</v>
      </c>
      <c r="M59" s="68" t="n">
        <v>1187.56960915</v>
      </c>
      <c r="N59" s="68" t="n">
        <v>2502.08790976999</v>
      </c>
      <c r="O59" s="68" t="n">
        <v>2115.95995101</v>
      </c>
    </row>
    <row r="60" customFormat="false" ht="15" hidden="false" customHeight="false" outlineLevel="0" collapsed="false">
      <c r="A60" s="64" t="s">
        <v>141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1157.14999264</v>
      </c>
      <c r="J60" s="71" t="n">
        <v>1273.25987035</v>
      </c>
      <c r="K60" s="71" t="n">
        <v>-155.62026715</v>
      </c>
      <c r="L60" s="71" t="n">
        <v>194.80809385</v>
      </c>
      <c r="M60" s="71" t="n">
        <v>1468.0679642</v>
      </c>
      <c r="N60" s="71" t="n">
        <v>3160.50316518999</v>
      </c>
      <c r="O60" s="71" t="n">
        <v>2734.43672551</v>
      </c>
    </row>
    <row r="61" customFormat="false" ht="15" hidden="false" customHeight="false" outlineLevel="0" collapsed="false">
      <c r="A61" s="64" t="s">
        <v>142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300.79373182</v>
      </c>
      <c r="J61" s="71" t="n">
        <v>-369.58974164</v>
      </c>
      <c r="K61" s="71" t="n">
        <v>186.39166746</v>
      </c>
      <c r="L61" s="71" t="n">
        <v>89.09138659</v>
      </c>
      <c r="M61" s="71" t="n">
        <v>-280.49835505</v>
      </c>
      <c r="N61" s="71" t="n">
        <v>-658.41525542</v>
      </c>
      <c r="O61" s="71" t="n">
        <v>-618.4767745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3</v>
      </c>
      <c r="B63" s="68"/>
      <c r="C63" s="68"/>
      <c r="D63" s="68"/>
      <c r="E63" s="68"/>
      <c r="F63" s="75"/>
      <c r="G63" s="75"/>
      <c r="H63" s="75"/>
      <c r="I63" s="75"/>
      <c r="J63" s="76"/>
      <c r="K63" s="76"/>
      <c r="L63" s="76"/>
      <c r="M63" s="77"/>
      <c r="N63" s="75"/>
      <c r="O63" s="75"/>
    </row>
    <row r="64" customFormat="false" ht="15" hidden="false" customHeight="false" outlineLevel="0" collapsed="false">
      <c r="A64" s="74" t="s">
        <v>144</v>
      </c>
      <c r="B64" s="68"/>
      <c r="C64" s="68"/>
      <c r="D64" s="68"/>
      <c r="E64" s="68"/>
      <c r="F64" s="78"/>
      <c r="G64" s="78"/>
      <c r="H64" s="78"/>
      <c r="I64" s="78"/>
      <c r="J64" s="76"/>
      <c r="K64" s="76"/>
      <c r="L64" s="76"/>
      <c r="M64" s="79"/>
      <c r="N64" s="78"/>
      <c r="O64" s="78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8"/>
      <c r="G65" s="78"/>
      <c r="H65" s="78"/>
      <c r="I65" s="78"/>
      <c r="J65" s="68"/>
      <c r="K65" s="68"/>
      <c r="L65" s="68"/>
      <c r="M65" s="78"/>
      <c r="N65" s="78"/>
      <c r="O65" s="78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8"/>
      <c r="G66" s="78"/>
      <c r="H66" s="78"/>
      <c r="I66" s="78"/>
      <c r="J66" s="68"/>
      <c r="K66" s="68"/>
      <c r="L66" s="68"/>
      <c r="M66" s="78"/>
      <c r="N66" s="78"/>
      <c r="O66" s="78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8"/>
      <c r="G67" s="78"/>
      <c r="H67" s="78"/>
      <c r="I67" s="78"/>
      <c r="J67" s="68"/>
      <c r="K67" s="68"/>
      <c r="L67" s="68"/>
      <c r="M67" s="78"/>
      <c r="N67" s="78"/>
      <c r="O67" s="78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8"/>
      <c r="G68" s="78"/>
      <c r="H68" s="78"/>
      <c r="I68" s="78"/>
      <c r="J68" s="68"/>
      <c r="K68" s="68"/>
      <c r="L68" s="68"/>
      <c r="M68" s="78"/>
      <c r="N68" s="78"/>
      <c r="O68" s="78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8"/>
      <c r="G69" s="78"/>
      <c r="H69" s="78"/>
      <c r="I69" s="78"/>
      <c r="J69" s="68"/>
      <c r="K69" s="68"/>
      <c r="L69" s="68"/>
      <c r="M69" s="78"/>
      <c r="N69" s="78"/>
      <c r="O69" s="78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8"/>
      <c r="G70" s="78"/>
      <c r="H70" s="78"/>
      <c r="I70" s="78"/>
      <c r="J70" s="68"/>
      <c r="K70" s="68"/>
      <c r="L70" s="68"/>
      <c r="M70" s="78"/>
      <c r="N70" s="78"/>
      <c r="O70" s="78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8"/>
      <c r="G71" s="78"/>
      <c r="H71" s="78"/>
      <c r="I71" s="78"/>
      <c r="J71" s="68"/>
      <c r="K71" s="68"/>
      <c r="L71" s="68"/>
      <c r="M71" s="78"/>
      <c r="N71" s="78"/>
      <c r="O71" s="78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8"/>
      <c r="G72" s="78"/>
      <c r="H72" s="78"/>
      <c r="I72" s="78"/>
      <c r="J72" s="68"/>
      <c r="K72" s="68"/>
      <c r="L72" s="68"/>
      <c r="M72" s="78"/>
      <c r="N72" s="78"/>
      <c r="O72" s="78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8"/>
      <c r="G73" s="78"/>
      <c r="H73" s="78"/>
      <c r="I73" s="78"/>
      <c r="J73" s="68"/>
      <c r="K73" s="68"/>
      <c r="L73" s="68"/>
      <c r="M73" s="78"/>
      <c r="N73" s="78"/>
      <c r="O73" s="78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8"/>
      <c r="G74" s="78"/>
      <c r="H74" s="78"/>
      <c r="I74" s="78"/>
      <c r="J74" s="68"/>
      <c r="K74" s="68"/>
      <c r="L74" s="68"/>
      <c r="M74" s="78"/>
      <c r="N74" s="78"/>
      <c r="O74" s="78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8"/>
      <c r="G75" s="78"/>
      <c r="H75" s="78"/>
      <c r="I75" s="78"/>
      <c r="J75" s="68"/>
      <c r="K75" s="68"/>
      <c r="L75" s="68"/>
      <c r="M75" s="78"/>
      <c r="N75" s="78"/>
      <c r="O75" s="78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8"/>
      <c r="G76" s="78"/>
      <c r="H76" s="78"/>
      <c r="I76" s="78"/>
      <c r="J76" s="68"/>
      <c r="K76" s="68"/>
      <c r="L76" s="68"/>
      <c r="M76" s="78"/>
      <c r="N76" s="78"/>
      <c r="O76" s="78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8"/>
      <c r="G77" s="78"/>
      <c r="H77" s="78"/>
      <c r="I77" s="78"/>
      <c r="J77" s="68"/>
      <c r="K77" s="68"/>
      <c r="L77" s="68"/>
      <c r="M77" s="78"/>
      <c r="N77" s="78"/>
      <c r="O77" s="78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8"/>
      <c r="G78" s="78"/>
      <c r="H78" s="78"/>
      <c r="I78" s="78"/>
      <c r="J78" s="68"/>
      <c r="K78" s="68"/>
      <c r="L78" s="68"/>
      <c r="M78" s="78"/>
      <c r="N78" s="78"/>
      <c r="O78" s="78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8"/>
      <c r="G79" s="78"/>
      <c r="H79" s="78"/>
      <c r="I79" s="78"/>
      <c r="J79" s="68"/>
      <c r="K79" s="68"/>
      <c r="L79" s="68"/>
      <c r="M79" s="78"/>
      <c r="N79" s="78"/>
      <c r="O79" s="78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8"/>
      <c r="G80" s="78"/>
      <c r="H80" s="78"/>
      <c r="I80" s="78"/>
      <c r="J80" s="68"/>
      <c r="K80" s="68"/>
      <c r="L80" s="68"/>
      <c r="M80" s="78"/>
      <c r="N80" s="78"/>
      <c r="O80" s="78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8"/>
      <c r="G81" s="78"/>
      <c r="H81" s="78"/>
      <c r="I81" s="78"/>
      <c r="J81" s="68"/>
      <c r="K81" s="68"/>
      <c r="L81" s="68"/>
      <c r="M81" s="78"/>
      <c r="N81" s="78"/>
      <c r="O81" s="78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8"/>
      <c r="G82" s="78"/>
      <c r="H82" s="78"/>
      <c r="I82" s="78"/>
      <c r="J82" s="68"/>
      <c r="K82" s="68"/>
      <c r="L82" s="68"/>
      <c r="M82" s="78"/>
      <c r="N82" s="78"/>
      <c r="O82" s="78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8"/>
      <c r="G83" s="78"/>
      <c r="H83" s="78"/>
      <c r="I83" s="78"/>
      <c r="J83" s="68"/>
      <c r="K83" s="68"/>
      <c r="L83" s="68"/>
      <c r="M83" s="78"/>
      <c r="N83" s="78"/>
      <c r="O83" s="78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8"/>
      <c r="G84" s="78"/>
      <c r="H84" s="78"/>
      <c r="I84" s="78"/>
      <c r="J84" s="68"/>
      <c r="K84" s="68"/>
      <c r="L84" s="68"/>
      <c r="M84" s="78"/>
      <c r="N84" s="78"/>
      <c r="O84" s="78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8"/>
      <c r="G85" s="78"/>
      <c r="H85" s="78"/>
      <c r="I85" s="78"/>
      <c r="J85" s="68"/>
      <c r="K85" s="68"/>
      <c r="L85" s="68"/>
      <c r="M85" s="78"/>
      <c r="N85" s="78"/>
      <c r="O85" s="78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8"/>
      <c r="G86" s="78"/>
      <c r="H86" s="78"/>
      <c r="I86" s="78"/>
      <c r="J86" s="68"/>
      <c r="K86" s="68"/>
      <c r="L86" s="68"/>
      <c r="M86" s="78"/>
      <c r="N86" s="78"/>
      <c r="O86" s="78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8"/>
      <c r="G87" s="78"/>
      <c r="H87" s="78"/>
      <c r="I87" s="78"/>
      <c r="J87" s="68"/>
      <c r="K87" s="68"/>
      <c r="L87" s="68"/>
      <c r="M87" s="78"/>
      <c r="N87" s="78"/>
      <c r="O87" s="78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8"/>
      <c r="G88" s="78"/>
      <c r="H88" s="78"/>
      <c r="I88" s="78"/>
      <c r="J88" s="68"/>
      <c r="K88" s="68"/>
      <c r="L88" s="68"/>
      <c r="M88" s="78"/>
      <c r="N88" s="78"/>
      <c r="O88" s="78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8"/>
      <c r="G89" s="78"/>
      <c r="H89" s="78"/>
      <c r="I89" s="78"/>
      <c r="J89" s="68"/>
      <c r="K89" s="68"/>
      <c r="L89" s="68"/>
      <c r="M89" s="78"/>
      <c r="N89" s="78"/>
      <c r="O89" s="78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8"/>
      <c r="G90" s="78"/>
      <c r="H90" s="78"/>
      <c r="I90" s="78"/>
      <c r="J90" s="68"/>
      <c r="K90" s="68"/>
      <c r="L90" s="68"/>
      <c r="M90" s="78"/>
      <c r="N90" s="78"/>
      <c r="O90" s="78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8"/>
      <c r="G91" s="78"/>
      <c r="H91" s="78"/>
      <c r="I91" s="78"/>
      <c r="J91" s="68"/>
      <c r="K91" s="68"/>
      <c r="L91" s="68"/>
      <c r="M91" s="78"/>
      <c r="N91" s="78"/>
      <c r="O91" s="78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8"/>
      <c r="G92" s="78"/>
      <c r="H92" s="78"/>
      <c r="I92" s="78"/>
      <c r="J92" s="68"/>
      <c r="K92" s="68"/>
      <c r="L92" s="68"/>
      <c r="M92" s="78"/>
      <c r="N92" s="78"/>
      <c r="O92" s="78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8"/>
      <c r="G93" s="78"/>
      <c r="H93" s="78"/>
      <c r="I93" s="78"/>
      <c r="J93" s="68"/>
      <c r="K93" s="68"/>
      <c r="L93" s="68"/>
      <c r="M93" s="78"/>
      <c r="N93" s="78"/>
      <c r="O93" s="78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8"/>
      <c r="G94" s="78"/>
      <c r="H94" s="78"/>
      <c r="I94" s="78"/>
      <c r="J94" s="68"/>
      <c r="K94" s="68"/>
      <c r="L94" s="68"/>
      <c r="M94" s="78"/>
      <c r="N94" s="78"/>
      <c r="O94" s="78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8"/>
      <c r="G95" s="78"/>
      <c r="H95" s="78"/>
      <c r="I95" s="78"/>
      <c r="J95" s="68"/>
      <c r="K95" s="68"/>
      <c r="L95" s="68"/>
      <c r="M95" s="78"/>
      <c r="N95" s="78"/>
      <c r="O95" s="78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8"/>
      <c r="G96" s="78"/>
      <c r="H96" s="78"/>
      <c r="I96" s="78"/>
      <c r="J96" s="68"/>
      <c r="K96" s="68"/>
      <c r="L96" s="68"/>
      <c r="M96" s="78"/>
      <c r="N96" s="78"/>
      <c r="O96" s="78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8"/>
      <c r="G97" s="78"/>
      <c r="H97" s="78"/>
      <c r="I97" s="78"/>
      <c r="J97" s="68"/>
      <c r="K97" s="68"/>
      <c r="L97" s="68"/>
      <c r="M97" s="78"/>
      <c r="N97" s="78"/>
      <c r="O97" s="78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8"/>
      <c r="G98" s="78"/>
      <c r="H98" s="78"/>
      <c r="I98" s="78"/>
      <c r="J98" s="68"/>
      <c r="K98" s="68"/>
      <c r="L98" s="68"/>
      <c r="M98" s="78"/>
      <c r="N98" s="78"/>
      <c r="O98" s="78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8"/>
      <c r="G99" s="78"/>
      <c r="H99" s="78"/>
      <c r="I99" s="78"/>
      <c r="J99" s="68"/>
      <c r="K99" s="68"/>
      <c r="L99" s="68"/>
      <c r="M99" s="78"/>
      <c r="N99" s="78"/>
      <c r="O99" s="78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8"/>
      <c r="G100" s="78"/>
      <c r="H100" s="78"/>
      <c r="I100" s="78"/>
      <c r="J100" s="68"/>
      <c r="K100" s="68"/>
      <c r="L100" s="68"/>
      <c r="M100" s="78"/>
      <c r="N100" s="78"/>
      <c r="O100" s="78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8"/>
      <c r="G101" s="78"/>
      <c r="H101" s="78"/>
      <c r="I101" s="78"/>
      <c r="J101" s="68"/>
      <c r="K101" s="68"/>
      <c r="L101" s="68"/>
      <c r="M101" s="78"/>
      <c r="N101" s="78"/>
      <c r="O101" s="78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8"/>
      <c r="G102" s="78"/>
      <c r="H102" s="78"/>
      <c r="I102" s="78"/>
      <c r="J102" s="68"/>
      <c r="K102" s="68"/>
      <c r="L102" s="68"/>
      <c r="M102" s="78"/>
      <c r="N102" s="78"/>
      <c r="O102" s="78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8"/>
      <c r="G103" s="78"/>
      <c r="H103" s="78"/>
      <c r="I103" s="78"/>
      <c r="J103" s="68"/>
      <c r="K103" s="68"/>
      <c r="L103" s="68"/>
      <c r="M103" s="78"/>
      <c r="N103" s="78"/>
      <c r="O103" s="78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8"/>
      <c r="G104" s="78"/>
      <c r="H104" s="78"/>
      <c r="I104" s="78"/>
      <c r="J104" s="68"/>
      <c r="K104" s="68"/>
      <c r="L104" s="68"/>
      <c r="M104" s="78"/>
      <c r="N104" s="78"/>
      <c r="O104" s="78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8"/>
      <c r="G105" s="78"/>
      <c r="H105" s="78"/>
      <c r="I105" s="78"/>
      <c r="J105" s="68"/>
      <c r="K105" s="68"/>
      <c r="L105" s="68"/>
      <c r="M105" s="78"/>
      <c r="N105" s="78"/>
      <c r="O105" s="78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8"/>
      <c r="G106" s="78"/>
      <c r="H106" s="78"/>
      <c r="I106" s="78"/>
      <c r="J106" s="68"/>
      <c r="K106" s="68"/>
      <c r="L106" s="68"/>
      <c r="M106" s="78"/>
      <c r="N106" s="78"/>
      <c r="O106" s="78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8"/>
      <c r="G107" s="78"/>
      <c r="H107" s="78"/>
      <c r="I107" s="78"/>
      <c r="J107" s="68"/>
      <c r="K107" s="68"/>
      <c r="L107" s="68"/>
      <c r="M107" s="78"/>
      <c r="N107" s="78"/>
      <c r="O107" s="78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8"/>
      <c r="G108" s="78"/>
      <c r="H108" s="78"/>
      <c r="I108" s="78"/>
      <c r="J108" s="68"/>
      <c r="K108" s="68"/>
      <c r="L108" s="68"/>
      <c r="M108" s="78"/>
      <c r="N108" s="78"/>
      <c r="O108" s="78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8"/>
      <c r="G109" s="78"/>
      <c r="H109" s="78"/>
      <c r="I109" s="78"/>
      <c r="J109" s="68"/>
      <c r="K109" s="68"/>
      <c r="L109" s="68"/>
      <c r="M109" s="78"/>
      <c r="N109" s="78"/>
      <c r="O109" s="78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8"/>
      <c r="G110" s="78"/>
      <c r="H110" s="78"/>
      <c r="I110" s="78"/>
      <c r="J110" s="68"/>
      <c r="K110" s="68"/>
      <c r="L110" s="68"/>
      <c r="M110" s="78"/>
      <c r="N110" s="78"/>
      <c r="O110" s="78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8"/>
      <c r="G111" s="78"/>
      <c r="H111" s="78"/>
      <c r="I111" s="78"/>
      <c r="J111" s="68"/>
      <c r="K111" s="68"/>
      <c r="L111" s="68"/>
      <c r="M111" s="78"/>
      <c r="N111" s="78"/>
      <c r="O111" s="78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8"/>
      <c r="G112" s="78"/>
      <c r="H112" s="78"/>
      <c r="I112" s="78"/>
      <c r="J112" s="68"/>
      <c r="K112" s="68"/>
      <c r="L112" s="68"/>
      <c r="M112" s="78"/>
      <c r="N112" s="78"/>
      <c r="O112" s="78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8"/>
      <c r="G113" s="78"/>
      <c r="H113" s="78"/>
      <c r="I113" s="78"/>
      <c r="J113" s="68"/>
      <c r="K113" s="68"/>
      <c r="L113" s="68"/>
      <c r="M113" s="78"/>
      <c r="N113" s="78"/>
      <c r="O113" s="78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8"/>
      <c r="G114" s="78"/>
      <c r="H114" s="78"/>
      <c r="I114" s="78"/>
      <c r="J114" s="68"/>
      <c r="K114" s="68"/>
      <c r="L114" s="68"/>
      <c r="M114" s="78"/>
      <c r="N114" s="78"/>
      <c r="O114" s="78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8"/>
      <c r="G115" s="78"/>
      <c r="H115" s="78"/>
      <c r="I115" s="78"/>
      <c r="J115" s="68"/>
      <c r="K115" s="68"/>
      <c r="L115" s="68"/>
      <c r="M115" s="78"/>
      <c r="N115" s="78"/>
      <c r="O115" s="78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8"/>
      <c r="G116" s="78"/>
      <c r="H116" s="78"/>
      <c r="I116" s="78"/>
      <c r="J116" s="68"/>
      <c r="K116" s="68"/>
      <c r="L116" s="68"/>
      <c r="M116" s="78"/>
      <c r="N116" s="78"/>
      <c r="O116" s="78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8"/>
      <c r="G117" s="78"/>
      <c r="H117" s="78"/>
      <c r="I117" s="78"/>
      <c r="J117" s="68"/>
      <c r="K117" s="68"/>
      <c r="L117" s="68"/>
      <c r="M117" s="78"/>
      <c r="N117" s="78"/>
      <c r="O117" s="78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8"/>
      <c r="G118" s="78"/>
      <c r="H118" s="78"/>
      <c r="I118" s="78"/>
      <c r="J118" s="68"/>
      <c r="K118" s="68"/>
      <c r="L118" s="68"/>
      <c r="M118" s="78"/>
      <c r="N118" s="78"/>
      <c r="O118" s="78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8"/>
      <c r="G119" s="78"/>
      <c r="H119" s="78"/>
      <c r="I119" s="78"/>
      <c r="J119" s="68"/>
      <c r="K119" s="68"/>
      <c r="L119" s="68"/>
      <c r="M119" s="78"/>
      <c r="N119" s="78"/>
      <c r="O119" s="78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8"/>
      <c r="G120" s="78"/>
      <c r="H120" s="78"/>
      <c r="I120" s="78"/>
      <c r="J120" s="68"/>
      <c r="K120" s="68"/>
      <c r="L120" s="68"/>
      <c r="M120" s="78"/>
      <c r="N120" s="78"/>
      <c r="O120" s="78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8"/>
      <c r="G121" s="78"/>
      <c r="H121" s="78"/>
      <c r="I121" s="78"/>
      <c r="J121" s="68"/>
      <c r="K121" s="68"/>
      <c r="L121" s="68"/>
      <c r="M121" s="78"/>
      <c r="N121" s="78"/>
      <c r="O121" s="78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8"/>
      <c r="G122" s="78"/>
      <c r="H122" s="78"/>
      <c r="I122" s="78"/>
      <c r="J122" s="68"/>
      <c r="K122" s="68"/>
      <c r="L122" s="68"/>
      <c r="M122" s="78"/>
      <c r="N122" s="78"/>
      <c r="O122" s="78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8"/>
      <c r="G123" s="78"/>
      <c r="H123" s="78"/>
      <c r="I123" s="78"/>
      <c r="J123" s="68"/>
      <c r="K123" s="68"/>
      <c r="L123" s="68"/>
      <c r="M123" s="78"/>
      <c r="N123" s="78"/>
      <c r="O123" s="78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8"/>
      <c r="G124" s="78"/>
      <c r="H124" s="78"/>
      <c r="I124" s="78"/>
      <c r="J124" s="68"/>
      <c r="K124" s="68"/>
      <c r="L124" s="68"/>
      <c r="M124" s="78"/>
      <c r="N124" s="78"/>
      <c r="O124" s="78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8"/>
      <c r="G125" s="78"/>
      <c r="H125" s="78"/>
      <c r="I125" s="78"/>
      <c r="J125" s="68"/>
      <c r="K125" s="68"/>
      <c r="L125" s="68"/>
      <c r="M125" s="78"/>
      <c r="N125" s="78"/>
      <c r="O125" s="78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8"/>
      <c r="G126" s="78"/>
      <c r="H126" s="78"/>
      <c r="I126" s="78"/>
      <c r="J126" s="68"/>
      <c r="K126" s="68"/>
      <c r="L126" s="68"/>
      <c r="M126" s="78"/>
      <c r="N126" s="78"/>
      <c r="O126" s="78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8"/>
      <c r="G127" s="78"/>
      <c r="H127" s="78"/>
      <c r="I127" s="78"/>
      <c r="J127" s="68"/>
      <c r="K127" s="68"/>
      <c r="L127" s="68"/>
      <c r="M127" s="78"/>
      <c r="N127" s="78"/>
      <c r="O127" s="78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8"/>
      <c r="G128" s="78"/>
      <c r="H128" s="78"/>
      <c r="I128" s="78"/>
      <c r="J128" s="68"/>
      <c r="K128" s="68"/>
      <c r="L128" s="68"/>
      <c r="M128" s="78"/>
      <c r="N128" s="78"/>
      <c r="O128" s="78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8"/>
      <c r="G129" s="78"/>
      <c r="H129" s="78"/>
      <c r="I129" s="78"/>
      <c r="J129" s="68"/>
      <c r="K129" s="68"/>
      <c r="L129" s="68"/>
      <c r="M129" s="78"/>
      <c r="N129" s="78"/>
      <c r="O129" s="78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8"/>
      <c r="G130" s="78"/>
      <c r="H130" s="78"/>
      <c r="I130" s="78"/>
      <c r="J130" s="68"/>
      <c r="K130" s="68"/>
      <c r="L130" s="68"/>
      <c r="M130" s="78"/>
      <c r="N130" s="78"/>
      <c r="O130" s="78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8"/>
      <c r="G131" s="78"/>
      <c r="H131" s="78"/>
      <c r="I131" s="78"/>
      <c r="J131" s="68"/>
      <c r="K131" s="68"/>
      <c r="L131" s="68"/>
      <c r="M131" s="78"/>
      <c r="N131" s="78"/>
      <c r="O131" s="78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8"/>
      <c r="G132" s="78"/>
      <c r="H132" s="78"/>
      <c r="I132" s="78"/>
      <c r="J132" s="68"/>
      <c r="K132" s="68"/>
      <c r="L132" s="68"/>
      <c r="M132" s="78"/>
      <c r="N132" s="78"/>
      <c r="O132" s="78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8"/>
      <c r="G133" s="78"/>
      <c r="H133" s="78"/>
      <c r="I133" s="78"/>
      <c r="J133" s="68"/>
      <c r="K133" s="68"/>
      <c r="L133" s="68"/>
      <c r="M133" s="78"/>
      <c r="N133" s="78"/>
      <c r="O133" s="78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8"/>
      <c r="G134" s="78"/>
      <c r="H134" s="78"/>
      <c r="I134" s="78"/>
      <c r="J134" s="68"/>
      <c r="K134" s="68"/>
      <c r="L134" s="68"/>
      <c r="M134" s="78"/>
      <c r="N134" s="78"/>
      <c r="O134" s="78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8"/>
      <c r="G135" s="78"/>
      <c r="H135" s="78"/>
      <c r="I135" s="78"/>
      <c r="J135" s="68"/>
      <c r="K135" s="68"/>
      <c r="L135" s="68"/>
      <c r="M135" s="78"/>
      <c r="N135" s="78"/>
      <c r="O135" s="78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8"/>
      <c r="G136" s="78"/>
      <c r="H136" s="78"/>
      <c r="I136" s="78"/>
      <c r="J136" s="68"/>
      <c r="K136" s="68"/>
      <c r="L136" s="68"/>
      <c r="M136" s="78"/>
      <c r="N136" s="78"/>
      <c r="O136" s="78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8"/>
      <c r="G137" s="78"/>
      <c r="H137" s="78"/>
      <c r="I137" s="78"/>
      <c r="J137" s="68"/>
      <c r="K137" s="68"/>
      <c r="L137" s="68"/>
      <c r="M137" s="78"/>
      <c r="N137" s="78"/>
      <c r="O137" s="78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8"/>
      <c r="G138" s="78"/>
      <c r="H138" s="78"/>
      <c r="I138" s="78"/>
      <c r="J138" s="68"/>
      <c r="K138" s="68"/>
      <c r="L138" s="68"/>
      <c r="M138" s="78"/>
      <c r="N138" s="78"/>
      <c r="O138" s="78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8"/>
      <c r="G139" s="78"/>
      <c r="H139" s="78"/>
      <c r="I139" s="78"/>
      <c r="J139" s="68"/>
      <c r="K139" s="68"/>
      <c r="L139" s="68"/>
      <c r="M139" s="78"/>
      <c r="N139" s="78"/>
      <c r="O139" s="78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8"/>
      <c r="G140" s="78"/>
      <c r="H140" s="78"/>
      <c r="I140" s="78"/>
      <c r="J140" s="68"/>
      <c r="K140" s="68"/>
      <c r="L140" s="68"/>
      <c r="M140" s="78"/>
      <c r="N140" s="78"/>
      <c r="O140" s="78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8"/>
      <c r="G141" s="78"/>
      <c r="H141" s="78"/>
      <c r="I141" s="78"/>
      <c r="J141" s="68"/>
      <c r="K141" s="68"/>
      <c r="L141" s="68"/>
      <c r="M141" s="78"/>
      <c r="N141" s="78"/>
      <c r="O141" s="78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8"/>
      <c r="G142" s="78"/>
      <c r="H142" s="78"/>
      <c r="I142" s="78"/>
      <c r="J142" s="68"/>
      <c r="K142" s="68"/>
      <c r="L142" s="68"/>
      <c r="M142" s="78"/>
      <c r="N142" s="78"/>
      <c r="O142" s="78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8"/>
      <c r="G143" s="78"/>
      <c r="H143" s="78"/>
      <c r="I143" s="78"/>
      <c r="J143" s="68"/>
      <c r="K143" s="68"/>
      <c r="L143" s="68"/>
      <c r="M143" s="78"/>
      <c r="N143" s="78"/>
      <c r="O143" s="78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8"/>
      <c r="G144" s="78"/>
      <c r="H144" s="78"/>
      <c r="I144" s="78"/>
      <c r="J144" s="68"/>
      <c r="K144" s="68"/>
      <c r="L144" s="68"/>
      <c r="M144" s="78"/>
      <c r="N144" s="78"/>
      <c r="O144" s="78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8"/>
      <c r="G145" s="78"/>
      <c r="H145" s="78"/>
      <c r="I145" s="78"/>
      <c r="J145" s="68"/>
      <c r="K145" s="68"/>
      <c r="L145" s="68"/>
      <c r="M145" s="78"/>
      <c r="N145" s="78"/>
      <c r="O145" s="78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8"/>
      <c r="G146" s="78"/>
      <c r="H146" s="78"/>
      <c r="I146" s="78"/>
      <c r="J146" s="68"/>
      <c r="K146" s="68"/>
      <c r="L146" s="68"/>
      <c r="M146" s="78"/>
      <c r="N146" s="78"/>
      <c r="O146" s="78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8"/>
      <c r="G147" s="78"/>
      <c r="H147" s="78"/>
      <c r="I147" s="78"/>
      <c r="J147" s="68"/>
      <c r="K147" s="68"/>
      <c r="L147" s="68"/>
      <c r="M147" s="78"/>
      <c r="N147" s="78"/>
      <c r="O147" s="78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8"/>
      <c r="G148" s="78"/>
      <c r="H148" s="78"/>
      <c r="I148" s="78"/>
      <c r="J148" s="68"/>
      <c r="K148" s="68"/>
      <c r="L148" s="68"/>
      <c r="M148" s="78"/>
      <c r="N148" s="78"/>
      <c r="O148" s="78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8"/>
      <c r="G149" s="78"/>
      <c r="H149" s="78"/>
      <c r="I149" s="78"/>
      <c r="J149" s="68"/>
      <c r="K149" s="68"/>
      <c r="L149" s="68"/>
      <c r="M149" s="78"/>
      <c r="N149" s="78"/>
      <c r="O149" s="78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8"/>
      <c r="G150" s="78"/>
      <c r="H150" s="78"/>
      <c r="I150" s="78"/>
      <c r="J150" s="68"/>
      <c r="K150" s="68"/>
      <c r="L150" s="68"/>
      <c r="M150" s="78"/>
      <c r="N150" s="78"/>
      <c r="O150" s="78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8"/>
      <c r="G151" s="78"/>
      <c r="H151" s="78"/>
      <c r="I151" s="78"/>
      <c r="J151" s="68"/>
      <c r="K151" s="68"/>
      <c r="L151" s="68"/>
      <c r="M151" s="78"/>
      <c r="N151" s="78"/>
      <c r="O151" s="78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8"/>
      <c r="G152" s="78"/>
      <c r="H152" s="78"/>
      <c r="I152" s="78"/>
      <c r="J152" s="68"/>
      <c r="K152" s="68"/>
      <c r="L152" s="68"/>
      <c r="M152" s="78"/>
      <c r="N152" s="78"/>
      <c r="O152" s="78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8"/>
      <c r="G153" s="78"/>
      <c r="H153" s="78"/>
      <c r="I153" s="78"/>
      <c r="J153" s="68"/>
      <c r="K153" s="68"/>
      <c r="L153" s="68"/>
      <c r="M153" s="78"/>
      <c r="N153" s="78"/>
      <c r="O153" s="78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8"/>
      <c r="G154" s="78"/>
      <c r="H154" s="78"/>
      <c r="I154" s="78"/>
      <c r="J154" s="68"/>
      <c r="K154" s="68"/>
      <c r="L154" s="68"/>
      <c r="M154" s="78"/>
      <c r="N154" s="78"/>
      <c r="O154" s="78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8"/>
      <c r="G155" s="78"/>
      <c r="H155" s="78"/>
      <c r="I155" s="78"/>
      <c r="J155" s="68"/>
      <c r="K155" s="68"/>
      <c r="L155" s="68"/>
      <c r="M155" s="78"/>
      <c r="N155" s="78"/>
      <c r="O155" s="78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8"/>
      <c r="G156" s="78"/>
      <c r="H156" s="78"/>
      <c r="I156" s="78"/>
      <c r="J156" s="68"/>
      <c r="K156" s="68"/>
      <c r="L156" s="68"/>
      <c r="M156" s="78"/>
      <c r="N156" s="78"/>
      <c r="O156" s="78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8"/>
      <c r="G157" s="78"/>
      <c r="H157" s="78"/>
      <c r="I157" s="78"/>
      <c r="J157" s="68"/>
      <c r="K157" s="68"/>
      <c r="L157" s="68"/>
      <c r="M157" s="78"/>
      <c r="N157" s="78"/>
      <c r="O157" s="78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8"/>
      <c r="G158" s="78"/>
      <c r="H158" s="78"/>
      <c r="I158" s="78"/>
      <c r="J158" s="68"/>
      <c r="K158" s="68"/>
      <c r="L158" s="68"/>
      <c r="M158" s="78"/>
      <c r="N158" s="78"/>
      <c r="O158" s="78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8"/>
      <c r="G159" s="78"/>
      <c r="H159" s="78"/>
      <c r="I159" s="78"/>
      <c r="J159" s="68"/>
      <c r="K159" s="68"/>
      <c r="L159" s="68"/>
      <c r="M159" s="78"/>
      <c r="N159" s="78"/>
      <c r="O159" s="78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8"/>
      <c r="G160" s="78"/>
      <c r="H160" s="78"/>
      <c r="I160" s="78"/>
      <c r="J160" s="68"/>
      <c r="K160" s="68"/>
      <c r="L160" s="68"/>
      <c r="M160" s="78"/>
      <c r="N160" s="78"/>
      <c r="O160" s="78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8"/>
      <c r="G161" s="78"/>
      <c r="H161" s="78"/>
      <c r="I161" s="78"/>
      <c r="J161" s="68"/>
      <c r="K161" s="68"/>
      <c r="L161" s="68"/>
      <c r="M161" s="78"/>
      <c r="N161" s="78"/>
      <c r="O161" s="78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8"/>
      <c r="G162" s="78"/>
      <c r="H162" s="78"/>
      <c r="I162" s="78"/>
      <c r="J162" s="68"/>
      <c r="K162" s="68"/>
      <c r="L162" s="68"/>
      <c r="M162" s="78"/>
      <c r="N162" s="78"/>
      <c r="O162" s="78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8"/>
      <c r="G163" s="78"/>
      <c r="H163" s="78"/>
      <c r="I163" s="78"/>
      <c r="J163" s="68"/>
      <c r="K163" s="68"/>
      <c r="L163" s="68"/>
      <c r="M163" s="78"/>
      <c r="N163" s="78"/>
      <c r="O163" s="78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8"/>
      <c r="G164" s="78"/>
      <c r="H164" s="78"/>
      <c r="I164" s="78"/>
      <c r="J164" s="68"/>
      <c r="K164" s="68"/>
      <c r="L164" s="68"/>
      <c r="M164" s="78"/>
      <c r="N164" s="78"/>
      <c r="O164" s="78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8"/>
      <c r="G165" s="78"/>
      <c r="H165" s="78"/>
      <c r="I165" s="78"/>
      <c r="J165" s="68"/>
      <c r="K165" s="68"/>
      <c r="L165" s="68"/>
      <c r="M165" s="78"/>
      <c r="N165" s="78"/>
      <c r="O165" s="78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8"/>
      <c r="G166" s="78"/>
      <c r="H166" s="78"/>
      <c r="I166" s="78"/>
      <c r="J166" s="68"/>
      <c r="K166" s="68"/>
      <c r="L166" s="68"/>
      <c r="M166" s="78"/>
      <c r="N166" s="78"/>
      <c r="O166" s="78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8"/>
      <c r="G167" s="78"/>
      <c r="H167" s="78"/>
      <c r="I167" s="78"/>
      <c r="J167" s="68"/>
      <c r="K167" s="68"/>
      <c r="L167" s="68"/>
      <c r="M167" s="78"/>
      <c r="N167" s="78"/>
      <c r="O167" s="78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8"/>
      <c r="G168" s="78"/>
      <c r="H168" s="78"/>
      <c r="I168" s="78"/>
      <c r="J168" s="68"/>
      <c r="K168" s="68"/>
      <c r="L168" s="68"/>
      <c r="M168" s="78"/>
      <c r="N168" s="78"/>
      <c r="O168" s="78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8"/>
      <c r="G169" s="78"/>
      <c r="H169" s="78"/>
      <c r="I169" s="78"/>
      <c r="J169" s="68"/>
      <c r="K169" s="68"/>
      <c r="L169" s="68"/>
      <c r="M169" s="78"/>
      <c r="N169" s="78"/>
      <c r="O169" s="78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8"/>
      <c r="G170" s="78"/>
      <c r="H170" s="78"/>
      <c r="I170" s="78"/>
      <c r="J170" s="68"/>
      <c r="K170" s="68"/>
      <c r="L170" s="68"/>
      <c r="M170" s="78"/>
      <c r="N170" s="78"/>
      <c r="O170" s="78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8"/>
      <c r="G171" s="78"/>
      <c r="H171" s="78"/>
      <c r="I171" s="78"/>
      <c r="J171" s="68"/>
      <c r="K171" s="68"/>
      <c r="L171" s="68"/>
      <c r="M171" s="78"/>
      <c r="N171" s="78"/>
      <c r="O171" s="78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8"/>
      <c r="G172" s="78"/>
      <c r="H172" s="78"/>
      <c r="I172" s="78"/>
      <c r="J172" s="68"/>
      <c r="K172" s="68"/>
      <c r="L172" s="68"/>
      <c r="M172" s="78"/>
      <c r="N172" s="78"/>
      <c r="O172" s="78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8"/>
      <c r="G173" s="78"/>
      <c r="H173" s="78"/>
      <c r="I173" s="78"/>
      <c r="J173" s="68"/>
      <c r="K173" s="68"/>
      <c r="L173" s="68"/>
      <c r="M173" s="78"/>
      <c r="N173" s="78"/>
      <c r="O173" s="78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8"/>
      <c r="G174" s="78"/>
      <c r="H174" s="78"/>
      <c r="I174" s="78"/>
      <c r="J174" s="68"/>
      <c r="K174" s="68"/>
      <c r="L174" s="68"/>
      <c r="M174" s="78"/>
      <c r="N174" s="78"/>
      <c r="O174" s="78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8"/>
      <c r="G175" s="78"/>
      <c r="H175" s="78"/>
      <c r="I175" s="78"/>
      <c r="J175" s="68"/>
      <c r="K175" s="68"/>
      <c r="L175" s="68"/>
      <c r="M175" s="78"/>
      <c r="N175" s="78"/>
      <c r="O175" s="78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8"/>
      <c r="G176" s="78"/>
      <c r="H176" s="78"/>
      <c r="I176" s="78"/>
      <c r="J176" s="68"/>
      <c r="K176" s="68"/>
      <c r="L176" s="68"/>
      <c r="M176" s="78"/>
      <c r="N176" s="78"/>
      <c r="O176" s="78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8"/>
      <c r="G177" s="78"/>
      <c r="H177" s="78"/>
      <c r="I177" s="78"/>
      <c r="J177" s="68"/>
      <c r="K177" s="68"/>
      <c r="L177" s="68"/>
      <c r="M177" s="78"/>
      <c r="N177" s="78"/>
      <c r="O177" s="78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8"/>
      <c r="G178" s="78"/>
      <c r="H178" s="78"/>
      <c r="I178" s="78"/>
      <c r="J178" s="68"/>
      <c r="K178" s="68"/>
      <c r="L178" s="68"/>
      <c r="M178" s="78"/>
      <c r="N178" s="78"/>
      <c r="O178" s="78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8"/>
      <c r="G179" s="78"/>
      <c r="H179" s="78"/>
      <c r="I179" s="78"/>
      <c r="J179" s="68"/>
      <c r="K179" s="68"/>
      <c r="L179" s="68"/>
      <c r="M179" s="78"/>
      <c r="N179" s="78"/>
      <c r="O179" s="78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8"/>
      <c r="G180" s="78"/>
      <c r="H180" s="78"/>
      <c r="I180" s="78"/>
      <c r="J180" s="68"/>
      <c r="K180" s="68"/>
      <c r="L180" s="68"/>
      <c r="M180" s="78"/>
      <c r="N180" s="78"/>
      <c r="O180" s="78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8"/>
      <c r="G181" s="78"/>
      <c r="H181" s="78"/>
      <c r="I181" s="78"/>
      <c r="J181" s="68"/>
      <c r="K181" s="68"/>
      <c r="L181" s="68"/>
      <c r="M181" s="78"/>
      <c r="N181" s="78"/>
      <c r="O181" s="78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8"/>
      <c r="G182" s="78"/>
      <c r="H182" s="78"/>
      <c r="I182" s="78"/>
      <c r="J182" s="68"/>
      <c r="K182" s="68"/>
      <c r="L182" s="68"/>
      <c r="M182" s="78"/>
      <c r="N182" s="78"/>
      <c r="O182" s="78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8"/>
      <c r="G183" s="78"/>
      <c r="H183" s="78"/>
      <c r="I183" s="78"/>
      <c r="J183" s="68"/>
      <c r="K183" s="68"/>
      <c r="L183" s="68"/>
      <c r="M183" s="78"/>
      <c r="N183" s="78"/>
      <c r="O183" s="78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8"/>
      <c r="G184" s="78"/>
      <c r="H184" s="78"/>
      <c r="I184" s="78"/>
      <c r="J184" s="68"/>
      <c r="K184" s="68"/>
      <c r="L184" s="68"/>
      <c r="M184" s="78"/>
      <c r="N184" s="78"/>
      <c r="O184" s="78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8"/>
      <c r="G185" s="78"/>
      <c r="H185" s="78"/>
      <c r="I185" s="78"/>
      <c r="J185" s="68"/>
      <c r="K185" s="68"/>
      <c r="L185" s="68"/>
      <c r="M185" s="78"/>
      <c r="N185" s="78"/>
      <c r="O185" s="78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8"/>
      <c r="G186" s="78"/>
      <c r="H186" s="78"/>
      <c r="I186" s="78"/>
      <c r="J186" s="68"/>
      <c r="K186" s="68"/>
      <c r="L186" s="68"/>
      <c r="M186" s="78"/>
      <c r="N186" s="78"/>
      <c r="O186" s="78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8"/>
      <c r="G187" s="78"/>
      <c r="H187" s="78"/>
      <c r="I187" s="78"/>
      <c r="J187" s="68"/>
      <c r="K187" s="68"/>
      <c r="L187" s="68"/>
      <c r="M187" s="78"/>
      <c r="N187" s="78"/>
      <c r="O187" s="78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8"/>
      <c r="G188" s="78"/>
      <c r="H188" s="78"/>
      <c r="I188" s="78"/>
      <c r="J188" s="68"/>
      <c r="K188" s="68"/>
      <c r="L188" s="68"/>
      <c r="M188" s="78"/>
      <c r="N188" s="78"/>
      <c r="O188" s="78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8"/>
      <c r="G189" s="78"/>
      <c r="H189" s="78"/>
      <c r="I189" s="78"/>
      <c r="J189" s="68"/>
      <c r="K189" s="68"/>
      <c r="L189" s="68"/>
      <c r="M189" s="78"/>
      <c r="N189" s="78"/>
      <c r="O189" s="78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8"/>
      <c r="G190" s="78"/>
      <c r="H190" s="78"/>
      <c r="I190" s="78"/>
      <c r="J190" s="68"/>
      <c r="K190" s="68"/>
      <c r="L190" s="68"/>
      <c r="M190" s="78"/>
      <c r="N190" s="78"/>
      <c r="O190" s="78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8"/>
      <c r="G191" s="78"/>
      <c r="H191" s="78"/>
      <c r="I191" s="78"/>
      <c r="J191" s="68"/>
      <c r="K191" s="68"/>
      <c r="L191" s="68"/>
      <c r="M191" s="78"/>
      <c r="N191" s="78"/>
      <c r="O191" s="78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8"/>
      <c r="G192" s="78"/>
      <c r="H192" s="78"/>
      <c r="I192" s="78"/>
      <c r="J192" s="68"/>
      <c r="K192" s="68"/>
      <c r="L192" s="68"/>
      <c r="M192" s="78"/>
      <c r="N192" s="78"/>
      <c r="O192" s="78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8"/>
      <c r="G193" s="78"/>
      <c r="H193" s="78"/>
      <c r="I193" s="78"/>
      <c r="J193" s="68"/>
      <c r="K193" s="68"/>
      <c r="L193" s="68"/>
      <c r="M193" s="78"/>
      <c r="N193" s="78"/>
      <c r="O193" s="78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8"/>
      <c r="G194" s="78"/>
      <c r="H194" s="78"/>
      <c r="I194" s="78"/>
      <c r="J194" s="68"/>
      <c r="K194" s="68"/>
      <c r="L194" s="68"/>
      <c r="M194" s="78"/>
      <c r="N194" s="78"/>
      <c r="O194" s="78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8"/>
      <c r="G195" s="78"/>
      <c r="H195" s="78"/>
      <c r="I195" s="78"/>
      <c r="J195" s="68"/>
      <c r="K195" s="68"/>
      <c r="L195" s="68"/>
      <c r="M195" s="78"/>
      <c r="N195" s="78"/>
      <c r="O195" s="78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8"/>
      <c r="G196" s="78"/>
      <c r="H196" s="78"/>
      <c r="I196" s="78"/>
      <c r="J196" s="68"/>
      <c r="K196" s="68"/>
      <c r="L196" s="68"/>
      <c r="M196" s="78"/>
      <c r="N196" s="78"/>
      <c r="O196" s="78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8"/>
      <c r="G197" s="78"/>
      <c r="H197" s="78"/>
      <c r="I197" s="78"/>
      <c r="J197" s="68"/>
      <c r="K197" s="68"/>
      <c r="L197" s="68"/>
      <c r="M197" s="78"/>
      <c r="N197" s="78"/>
      <c r="O197" s="78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8"/>
      <c r="G198" s="78"/>
      <c r="H198" s="78"/>
      <c r="I198" s="78"/>
      <c r="J198" s="68"/>
      <c r="K198" s="68"/>
      <c r="L198" s="68"/>
      <c r="M198" s="78"/>
      <c r="N198" s="78"/>
      <c r="O198" s="78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8"/>
      <c r="G199" s="78"/>
      <c r="H199" s="78"/>
      <c r="I199" s="78"/>
      <c r="J199" s="68"/>
      <c r="K199" s="68"/>
      <c r="L199" s="68"/>
      <c r="M199" s="78"/>
      <c r="N199" s="78"/>
      <c r="O199" s="78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8"/>
      <c r="G200" s="78"/>
      <c r="H200" s="78"/>
      <c r="I200" s="78"/>
      <c r="J200" s="68"/>
      <c r="K200" s="68"/>
      <c r="L200" s="68"/>
      <c r="M200" s="78"/>
      <c r="N200" s="78"/>
      <c r="O200" s="78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8"/>
      <c r="G201" s="78"/>
      <c r="H201" s="78"/>
      <c r="I201" s="78"/>
      <c r="J201" s="68"/>
      <c r="K201" s="68"/>
      <c r="L201" s="68"/>
      <c r="M201" s="78"/>
      <c r="N201" s="78"/>
      <c r="O201" s="78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8"/>
      <c r="G202" s="78"/>
      <c r="H202" s="78"/>
      <c r="I202" s="78"/>
      <c r="J202" s="68"/>
      <c r="K202" s="68"/>
      <c r="L202" s="68"/>
      <c r="M202" s="78"/>
      <c r="N202" s="78"/>
      <c r="O202" s="78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8"/>
      <c r="G203" s="78"/>
      <c r="H203" s="78"/>
      <c r="I203" s="78"/>
      <c r="J203" s="68"/>
      <c r="K203" s="68"/>
      <c r="L203" s="68"/>
      <c r="M203" s="78"/>
      <c r="N203" s="78"/>
      <c r="O203" s="78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8"/>
      <c r="G204" s="78"/>
      <c r="H204" s="78"/>
      <c r="I204" s="78"/>
      <c r="J204" s="68"/>
      <c r="K204" s="68"/>
      <c r="L204" s="68"/>
      <c r="M204" s="78"/>
      <c r="N204" s="78"/>
      <c r="O204" s="78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8"/>
      <c r="G205" s="78"/>
      <c r="H205" s="78"/>
      <c r="I205" s="78"/>
      <c r="J205" s="68"/>
      <c r="K205" s="68"/>
      <c r="L205" s="68"/>
      <c r="M205" s="78"/>
      <c r="N205" s="78"/>
      <c r="O205" s="78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8"/>
      <c r="G206" s="78"/>
      <c r="H206" s="78"/>
      <c r="I206" s="78"/>
      <c r="J206" s="68"/>
      <c r="K206" s="68"/>
      <c r="L206" s="68"/>
      <c r="M206" s="78"/>
      <c r="N206" s="78"/>
      <c r="O206" s="78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8"/>
      <c r="G207" s="78"/>
      <c r="H207" s="78"/>
      <c r="I207" s="78"/>
      <c r="J207" s="68"/>
      <c r="K207" s="68"/>
      <c r="L207" s="68"/>
      <c r="M207" s="78"/>
      <c r="N207" s="78"/>
      <c r="O207" s="78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8"/>
      <c r="G208" s="78"/>
      <c r="H208" s="78"/>
      <c r="I208" s="78"/>
      <c r="J208" s="68"/>
      <c r="K208" s="68"/>
      <c r="L208" s="68"/>
      <c r="M208" s="78"/>
      <c r="N208" s="78"/>
      <c r="O208" s="78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8"/>
      <c r="G209" s="78"/>
      <c r="H209" s="78"/>
      <c r="I209" s="78"/>
      <c r="J209" s="68"/>
      <c r="K209" s="68"/>
      <c r="L209" s="68"/>
      <c r="M209" s="78"/>
      <c r="N209" s="78"/>
      <c r="O209" s="78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8"/>
      <c r="G210" s="78"/>
      <c r="H210" s="78"/>
      <c r="I210" s="78"/>
      <c r="J210" s="68"/>
      <c r="K210" s="68"/>
      <c r="L210" s="68"/>
      <c r="M210" s="78"/>
      <c r="N210" s="78"/>
      <c r="O210" s="78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8"/>
      <c r="G211" s="78"/>
      <c r="H211" s="78"/>
      <c r="I211" s="78"/>
      <c r="J211" s="68"/>
      <c r="K211" s="68"/>
      <c r="L211" s="68"/>
      <c r="M211" s="78"/>
      <c r="N211" s="78"/>
      <c r="O211" s="78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8"/>
      <c r="G212" s="78"/>
      <c r="H212" s="78"/>
      <c r="I212" s="78"/>
      <c r="J212" s="68"/>
      <c r="K212" s="68"/>
      <c r="L212" s="68"/>
      <c r="M212" s="78"/>
      <c r="N212" s="78"/>
      <c r="O212" s="78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8"/>
      <c r="G213" s="78"/>
      <c r="H213" s="78"/>
      <c r="I213" s="78"/>
      <c r="J213" s="68"/>
      <c r="K213" s="68"/>
      <c r="L213" s="68"/>
      <c r="M213" s="78"/>
      <c r="N213" s="78"/>
      <c r="O213" s="78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8"/>
      <c r="G214" s="78"/>
      <c r="H214" s="78"/>
      <c r="I214" s="78"/>
      <c r="J214" s="68"/>
      <c r="K214" s="68"/>
      <c r="L214" s="68"/>
      <c r="M214" s="78"/>
      <c r="N214" s="78"/>
      <c r="O214" s="78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8"/>
      <c r="G215" s="78"/>
      <c r="H215" s="78"/>
      <c r="I215" s="78"/>
      <c r="J215" s="68"/>
      <c r="K215" s="68"/>
      <c r="L215" s="68"/>
      <c r="M215" s="78"/>
      <c r="N215" s="78"/>
      <c r="O215" s="78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8"/>
      <c r="G216" s="78"/>
      <c r="H216" s="78"/>
      <c r="I216" s="78"/>
      <c r="J216" s="68"/>
      <c r="K216" s="68"/>
      <c r="L216" s="68"/>
      <c r="M216" s="78"/>
      <c r="N216" s="78"/>
      <c r="O216" s="78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8"/>
      <c r="G217" s="78"/>
      <c r="H217" s="78"/>
      <c r="I217" s="78"/>
      <c r="J217" s="68"/>
      <c r="K217" s="68"/>
      <c r="L217" s="68"/>
      <c r="M217" s="78"/>
      <c r="N217" s="78"/>
      <c r="O217" s="78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8"/>
      <c r="G218" s="78"/>
      <c r="H218" s="78"/>
      <c r="I218" s="78"/>
      <c r="J218" s="68"/>
      <c r="K218" s="68"/>
      <c r="L218" s="68"/>
      <c r="M218" s="78"/>
      <c r="N218" s="78"/>
      <c r="O218" s="78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8"/>
      <c r="G219" s="78"/>
      <c r="H219" s="78"/>
      <c r="I219" s="78"/>
      <c r="J219" s="68"/>
      <c r="K219" s="68"/>
      <c r="L219" s="68"/>
      <c r="M219" s="78"/>
      <c r="N219" s="78"/>
      <c r="O219" s="78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8"/>
      <c r="G220" s="78"/>
      <c r="H220" s="78"/>
      <c r="I220" s="78"/>
      <c r="J220" s="68"/>
      <c r="K220" s="68"/>
      <c r="L220" s="68"/>
      <c r="M220" s="78"/>
      <c r="N220" s="78"/>
      <c r="O220" s="78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8"/>
      <c r="G221" s="78"/>
      <c r="H221" s="78"/>
      <c r="I221" s="78"/>
      <c r="J221" s="68"/>
      <c r="K221" s="68"/>
      <c r="L221" s="68"/>
      <c r="M221" s="78"/>
      <c r="N221" s="78"/>
      <c r="O221" s="78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8"/>
      <c r="G222" s="78"/>
      <c r="H222" s="78"/>
      <c r="I222" s="78"/>
      <c r="J222" s="68"/>
      <c r="K222" s="68"/>
      <c r="L222" s="68"/>
      <c r="M222" s="78"/>
      <c r="N222" s="78"/>
      <c r="O222" s="78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8"/>
      <c r="G223" s="78"/>
      <c r="H223" s="78"/>
      <c r="I223" s="78"/>
      <c r="J223" s="68"/>
      <c r="K223" s="68"/>
      <c r="L223" s="68"/>
      <c r="M223" s="78"/>
      <c r="N223" s="78"/>
      <c r="O223" s="78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8"/>
      <c r="G224" s="78"/>
      <c r="H224" s="78"/>
      <c r="I224" s="78"/>
      <c r="J224" s="68"/>
      <c r="K224" s="68"/>
      <c r="L224" s="68"/>
      <c r="M224" s="78"/>
      <c r="N224" s="78"/>
      <c r="O224" s="78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8"/>
      <c r="G225" s="78"/>
      <c r="H225" s="78"/>
      <c r="I225" s="78"/>
      <c r="J225" s="68"/>
      <c r="K225" s="68"/>
      <c r="L225" s="68"/>
      <c r="M225" s="78"/>
      <c r="N225" s="78"/>
      <c r="O225" s="78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8"/>
      <c r="G226" s="78"/>
      <c r="H226" s="78"/>
      <c r="I226" s="78"/>
      <c r="J226" s="68"/>
      <c r="K226" s="68"/>
      <c r="L226" s="68"/>
      <c r="M226" s="78"/>
      <c r="N226" s="78"/>
      <c r="O226" s="78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8"/>
      <c r="G227" s="78"/>
      <c r="H227" s="78"/>
      <c r="I227" s="78"/>
      <c r="J227" s="68"/>
      <c r="K227" s="68"/>
      <c r="L227" s="68"/>
      <c r="M227" s="78"/>
      <c r="N227" s="78"/>
      <c r="O227" s="78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8"/>
      <c r="G228" s="78"/>
      <c r="H228" s="78"/>
      <c r="I228" s="78"/>
      <c r="J228" s="68"/>
      <c r="K228" s="68"/>
      <c r="L228" s="68"/>
      <c r="M228" s="78"/>
      <c r="N228" s="78"/>
      <c r="O228" s="78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8"/>
      <c r="G229" s="78"/>
      <c r="H229" s="78"/>
      <c r="I229" s="78"/>
      <c r="J229" s="68"/>
      <c r="K229" s="68"/>
      <c r="L229" s="68"/>
      <c r="M229" s="78"/>
      <c r="N229" s="78"/>
      <c r="O229" s="78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8"/>
      <c r="G230" s="78"/>
      <c r="H230" s="78"/>
      <c r="I230" s="78"/>
      <c r="J230" s="68"/>
      <c r="K230" s="68"/>
      <c r="L230" s="68"/>
      <c r="M230" s="78"/>
      <c r="N230" s="78"/>
      <c r="O230" s="78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8"/>
      <c r="G231" s="78"/>
      <c r="H231" s="78"/>
      <c r="I231" s="78"/>
      <c r="J231" s="68"/>
      <c r="K231" s="68"/>
      <c r="L231" s="68"/>
      <c r="M231" s="78"/>
      <c r="N231" s="78"/>
      <c r="O231" s="78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8"/>
      <c r="G232" s="78"/>
      <c r="H232" s="78"/>
      <c r="I232" s="78"/>
      <c r="J232" s="68"/>
      <c r="K232" s="68"/>
      <c r="L232" s="68"/>
      <c r="M232" s="78"/>
      <c r="N232" s="78"/>
      <c r="O232" s="78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8"/>
      <c r="G233" s="78"/>
      <c r="H233" s="78"/>
      <c r="I233" s="78"/>
      <c r="J233" s="68"/>
      <c r="K233" s="68"/>
      <c r="L233" s="68"/>
      <c r="M233" s="78"/>
      <c r="N233" s="78"/>
      <c r="O233" s="78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8"/>
      <c r="G234" s="78"/>
      <c r="H234" s="78"/>
      <c r="I234" s="78"/>
      <c r="J234" s="68"/>
      <c r="K234" s="68"/>
      <c r="L234" s="68"/>
      <c r="M234" s="78"/>
      <c r="N234" s="78"/>
      <c r="O234" s="78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8"/>
      <c r="G235" s="78"/>
      <c r="H235" s="78"/>
      <c r="I235" s="78"/>
      <c r="J235" s="68"/>
      <c r="K235" s="68"/>
      <c r="L235" s="68"/>
      <c r="M235" s="78"/>
      <c r="N235" s="78"/>
      <c r="O235" s="78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8"/>
      <c r="G236" s="78"/>
      <c r="H236" s="78"/>
      <c r="I236" s="78"/>
      <c r="J236" s="68"/>
      <c r="K236" s="68"/>
      <c r="L236" s="68"/>
      <c r="M236" s="78"/>
      <c r="N236" s="78"/>
      <c r="O236" s="78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8"/>
      <c r="G237" s="78"/>
      <c r="H237" s="78"/>
      <c r="I237" s="78"/>
      <c r="J237" s="68"/>
      <c r="K237" s="68"/>
      <c r="L237" s="68"/>
      <c r="M237" s="78"/>
      <c r="N237" s="78"/>
      <c r="O237" s="78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8"/>
      <c r="G238" s="78"/>
      <c r="H238" s="78"/>
      <c r="I238" s="78"/>
      <c r="J238" s="68"/>
      <c r="K238" s="68"/>
      <c r="L238" s="68"/>
      <c r="M238" s="78"/>
      <c r="N238" s="78"/>
      <c r="O238" s="78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8"/>
      <c r="G239" s="78"/>
      <c r="H239" s="78"/>
      <c r="I239" s="78"/>
      <c r="J239" s="68"/>
      <c r="K239" s="68"/>
      <c r="L239" s="68"/>
      <c r="M239" s="78"/>
      <c r="N239" s="78"/>
      <c r="O239" s="78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8"/>
      <c r="G240" s="78"/>
      <c r="H240" s="78"/>
      <c r="I240" s="78"/>
      <c r="J240" s="68"/>
      <c r="K240" s="68"/>
      <c r="L240" s="68"/>
      <c r="M240" s="78"/>
      <c r="N240" s="78"/>
      <c r="O240" s="78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8"/>
      <c r="G241" s="78"/>
      <c r="H241" s="78"/>
      <c r="I241" s="78"/>
      <c r="J241" s="68"/>
      <c r="K241" s="68"/>
      <c r="L241" s="68"/>
      <c r="M241" s="78"/>
      <c r="N241" s="78"/>
      <c r="O241" s="78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8"/>
      <c r="G242" s="78"/>
      <c r="H242" s="78"/>
      <c r="I242" s="78"/>
      <c r="J242" s="68"/>
      <c r="K242" s="68"/>
      <c r="L242" s="68"/>
      <c r="M242" s="78"/>
      <c r="N242" s="78"/>
      <c r="O242" s="78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8"/>
      <c r="G243" s="78"/>
      <c r="H243" s="78"/>
      <c r="I243" s="78"/>
      <c r="J243" s="68"/>
      <c r="K243" s="68"/>
      <c r="L243" s="68"/>
      <c r="M243" s="78"/>
      <c r="N243" s="78"/>
      <c r="O243" s="78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8"/>
      <c r="G244" s="78"/>
      <c r="H244" s="78"/>
      <c r="I244" s="78"/>
      <c r="J244" s="68"/>
      <c r="K244" s="68"/>
      <c r="L244" s="68"/>
      <c r="M244" s="78"/>
      <c r="N244" s="78"/>
      <c r="O244" s="78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8"/>
      <c r="G245" s="78"/>
      <c r="H245" s="78"/>
      <c r="I245" s="78"/>
      <c r="J245" s="68"/>
      <c r="K245" s="68"/>
      <c r="L245" s="68"/>
      <c r="M245" s="78"/>
      <c r="N245" s="78"/>
      <c r="O245" s="78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8"/>
      <c r="G246" s="78"/>
      <c r="H246" s="78"/>
      <c r="I246" s="78"/>
      <c r="J246" s="68"/>
      <c r="K246" s="68"/>
      <c r="L246" s="68"/>
      <c r="M246" s="78"/>
      <c r="N246" s="78"/>
      <c r="O246" s="78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8"/>
      <c r="G247" s="78"/>
      <c r="H247" s="78"/>
      <c r="I247" s="78"/>
      <c r="J247" s="68"/>
      <c r="K247" s="68"/>
      <c r="L247" s="68"/>
      <c r="M247" s="78"/>
      <c r="N247" s="78"/>
      <c r="O247" s="78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8"/>
      <c r="G248" s="78"/>
      <c r="H248" s="78"/>
      <c r="I248" s="78"/>
      <c r="J248" s="68"/>
      <c r="K248" s="68"/>
      <c r="L248" s="68"/>
      <c r="M248" s="78"/>
      <c r="N248" s="78"/>
      <c r="O248" s="78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8"/>
      <c r="G249" s="78"/>
      <c r="H249" s="78"/>
      <c r="I249" s="78"/>
      <c r="J249" s="68"/>
      <c r="K249" s="68"/>
      <c r="L249" s="68"/>
      <c r="M249" s="78"/>
      <c r="N249" s="78"/>
      <c r="O249" s="78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8"/>
      <c r="G250" s="78"/>
      <c r="H250" s="78"/>
      <c r="I250" s="78"/>
      <c r="J250" s="68"/>
      <c r="K250" s="68"/>
      <c r="L250" s="68"/>
      <c r="M250" s="78"/>
      <c r="N250" s="78"/>
      <c r="O250" s="78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8"/>
      <c r="G251" s="78"/>
      <c r="H251" s="78"/>
      <c r="I251" s="78"/>
      <c r="J251" s="68"/>
      <c r="K251" s="68"/>
      <c r="L251" s="68"/>
      <c r="M251" s="78"/>
      <c r="N251" s="78"/>
      <c r="O251" s="78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8"/>
      <c r="G252" s="78"/>
      <c r="H252" s="78"/>
      <c r="I252" s="78"/>
      <c r="J252" s="68"/>
      <c r="K252" s="68"/>
      <c r="L252" s="68"/>
      <c r="M252" s="78"/>
      <c r="N252" s="78"/>
      <c r="O252" s="78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8"/>
      <c r="G253" s="78"/>
      <c r="H253" s="78"/>
      <c r="I253" s="78"/>
      <c r="J253" s="68"/>
      <c r="K253" s="68"/>
      <c r="L253" s="68"/>
      <c r="M253" s="78"/>
      <c r="N253" s="78"/>
      <c r="O253" s="78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8"/>
      <c r="G254" s="78"/>
      <c r="H254" s="78"/>
      <c r="I254" s="78"/>
      <c r="J254" s="68"/>
      <c r="K254" s="68"/>
      <c r="L254" s="68"/>
      <c r="M254" s="78"/>
      <c r="N254" s="78"/>
      <c r="O254" s="78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8"/>
      <c r="G255" s="78"/>
      <c r="H255" s="78"/>
      <c r="I255" s="78"/>
      <c r="J255" s="68"/>
      <c r="K255" s="68"/>
      <c r="L255" s="68"/>
      <c r="M255" s="78"/>
      <c r="N255" s="78"/>
      <c r="O255" s="78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8"/>
      <c r="G256" s="78"/>
      <c r="H256" s="78"/>
      <c r="I256" s="78"/>
      <c r="J256" s="68"/>
      <c r="K256" s="68"/>
      <c r="L256" s="68"/>
      <c r="M256" s="78"/>
      <c r="N256" s="78"/>
      <c r="O256" s="78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8"/>
      <c r="G257" s="78"/>
      <c r="H257" s="78"/>
      <c r="I257" s="78"/>
      <c r="J257" s="68"/>
      <c r="K257" s="68"/>
      <c r="L257" s="68"/>
      <c r="M257" s="78"/>
      <c r="N257" s="78"/>
      <c r="O257" s="78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8"/>
      <c r="G258" s="78"/>
      <c r="H258" s="78"/>
      <c r="I258" s="78"/>
      <c r="J258" s="68"/>
      <c r="K258" s="68"/>
      <c r="L258" s="68"/>
      <c r="M258" s="78"/>
      <c r="N258" s="78"/>
      <c r="O258" s="78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8"/>
      <c r="G259" s="78"/>
      <c r="H259" s="78"/>
      <c r="I259" s="78"/>
      <c r="J259" s="68"/>
      <c r="K259" s="68"/>
      <c r="L259" s="68"/>
      <c r="M259" s="78"/>
      <c r="N259" s="78"/>
      <c r="O259" s="78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8"/>
      <c r="G260" s="78"/>
      <c r="H260" s="78"/>
      <c r="I260" s="78"/>
      <c r="J260" s="68"/>
      <c r="K260" s="68"/>
      <c r="L260" s="68"/>
      <c r="M260" s="78"/>
      <c r="N260" s="78"/>
      <c r="O260" s="78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8"/>
      <c r="G261" s="78"/>
      <c r="H261" s="78"/>
      <c r="I261" s="78"/>
      <c r="J261" s="68"/>
      <c r="K261" s="68"/>
      <c r="L261" s="68"/>
      <c r="M261" s="78"/>
      <c r="N261" s="78"/>
      <c r="O261" s="78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8"/>
      <c r="G262" s="78"/>
      <c r="H262" s="78"/>
      <c r="I262" s="78"/>
      <c r="J262" s="68"/>
      <c r="K262" s="68"/>
      <c r="L262" s="68"/>
      <c r="M262" s="78"/>
      <c r="N262" s="78"/>
      <c r="O262" s="78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8"/>
      <c r="G263" s="78"/>
      <c r="H263" s="78"/>
      <c r="I263" s="78"/>
      <c r="J263" s="68"/>
      <c r="K263" s="68"/>
      <c r="L263" s="68"/>
      <c r="M263" s="78"/>
      <c r="N263" s="78"/>
      <c r="O263" s="78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8"/>
      <c r="G264" s="78"/>
      <c r="H264" s="78"/>
      <c r="I264" s="78"/>
      <c r="J264" s="68"/>
      <c r="K264" s="68"/>
      <c r="L264" s="68"/>
      <c r="M264" s="78"/>
      <c r="N264" s="78"/>
      <c r="O264" s="78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8"/>
      <c r="G265" s="78"/>
      <c r="H265" s="78"/>
      <c r="I265" s="78"/>
      <c r="J265" s="68"/>
      <c r="K265" s="68"/>
      <c r="L265" s="68"/>
      <c r="M265" s="78"/>
      <c r="N265" s="78"/>
      <c r="O265" s="78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8"/>
      <c r="G266" s="78"/>
      <c r="H266" s="78"/>
      <c r="I266" s="78"/>
      <c r="J266" s="68"/>
      <c r="K266" s="68"/>
      <c r="L266" s="68"/>
      <c r="M266" s="78"/>
      <c r="N266" s="78"/>
      <c r="O266" s="78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8"/>
      <c r="G267" s="78"/>
      <c r="H267" s="78"/>
      <c r="I267" s="78"/>
      <c r="J267" s="68"/>
      <c r="K267" s="68"/>
      <c r="L267" s="68"/>
      <c r="M267" s="78"/>
      <c r="N267" s="78"/>
      <c r="O267" s="78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8"/>
      <c r="G268" s="78"/>
      <c r="H268" s="78"/>
      <c r="I268" s="78"/>
      <c r="J268" s="68"/>
      <c r="K268" s="68"/>
      <c r="L268" s="68"/>
      <c r="M268" s="78"/>
      <c r="N268" s="78"/>
      <c r="O268" s="78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8"/>
      <c r="G269" s="78"/>
      <c r="H269" s="78"/>
      <c r="I269" s="78"/>
      <c r="J269" s="68"/>
      <c r="K269" s="68"/>
      <c r="L269" s="68"/>
      <c r="M269" s="78"/>
      <c r="N269" s="78"/>
      <c r="O269" s="78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8"/>
      <c r="G270" s="78"/>
      <c r="H270" s="78"/>
      <c r="I270" s="78"/>
      <c r="J270" s="68"/>
      <c r="K270" s="68"/>
      <c r="L270" s="68"/>
      <c r="M270" s="78"/>
      <c r="N270" s="78"/>
      <c r="O270" s="78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8"/>
      <c r="G271" s="78"/>
      <c r="H271" s="78"/>
      <c r="I271" s="78"/>
      <c r="J271" s="68"/>
      <c r="K271" s="68"/>
      <c r="L271" s="68"/>
      <c r="M271" s="78"/>
      <c r="N271" s="78"/>
      <c r="O271" s="78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8"/>
      <c r="G272" s="78"/>
      <c r="H272" s="78"/>
      <c r="I272" s="78"/>
      <c r="J272" s="68"/>
      <c r="K272" s="68"/>
      <c r="L272" s="68"/>
      <c r="M272" s="78"/>
      <c r="N272" s="78"/>
      <c r="O272" s="78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8"/>
      <c r="G273" s="78"/>
      <c r="H273" s="78"/>
      <c r="I273" s="78"/>
      <c r="J273" s="68"/>
      <c r="K273" s="68"/>
      <c r="L273" s="68"/>
      <c r="M273" s="78"/>
      <c r="N273" s="78"/>
      <c r="O273" s="78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8"/>
      <c r="G274" s="78"/>
      <c r="H274" s="78"/>
      <c r="I274" s="78"/>
      <c r="J274" s="68"/>
      <c r="K274" s="68"/>
      <c r="L274" s="68"/>
      <c r="M274" s="78"/>
      <c r="N274" s="78"/>
      <c r="O274" s="78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8"/>
      <c r="G275" s="78"/>
      <c r="H275" s="78"/>
      <c r="I275" s="78"/>
      <c r="J275" s="68"/>
      <c r="K275" s="68"/>
      <c r="L275" s="68"/>
      <c r="M275" s="78"/>
      <c r="N275" s="78"/>
      <c r="O275" s="78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8"/>
      <c r="G276" s="78"/>
      <c r="H276" s="78"/>
      <c r="I276" s="78"/>
      <c r="J276" s="68"/>
      <c r="K276" s="68"/>
      <c r="L276" s="68"/>
      <c r="M276" s="78"/>
      <c r="N276" s="78"/>
      <c r="O276" s="78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8"/>
      <c r="G277" s="78"/>
      <c r="H277" s="78"/>
      <c r="I277" s="78"/>
      <c r="J277" s="68"/>
      <c r="K277" s="68"/>
      <c r="L277" s="68"/>
      <c r="M277" s="78"/>
      <c r="N277" s="78"/>
      <c r="O277" s="78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8"/>
      <c r="G278" s="78"/>
      <c r="H278" s="78"/>
      <c r="I278" s="78"/>
      <c r="J278" s="68"/>
      <c r="K278" s="68"/>
      <c r="L278" s="68"/>
      <c r="M278" s="78"/>
      <c r="N278" s="78"/>
      <c r="O278" s="78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8"/>
      <c r="G279" s="78"/>
      <c r="H279" s="78"/>
      <c r="I279" s="78"/>
      <c r="J279" s="68"/>
      <c r="K279" s="68"/>
      <c r="L279" s="68"/>
      <c r="M279" s="78"/>
      <c r="N279" s="78"/>
      <c r="O279" s="78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8"/>
      <c r="G280" s="78"/>
      <c r="H280" s="78"/>
      <c r="I280" s="78"/>
      <c r="J280" s="68"/>
      <c r="K280" s="68"/>
      <c r="L280" s="68"/>
      <c r="M280" s="78"/>
      <c r="N280" s="78"/>
      <c r="O280" s="78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8"/>
      <c r="G281" s="78"/>
      <c r="H281" s="78"/>
      <c r="I281" s="78"/>
      <c r="J281" s="68"/>
      <c r="K281" s="68"/>
      <c r="L281" s="68"/>
      <c r="M281" s="78"/>
      <c r="N281" s="78"/>
      <c r="O281" s="78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8"/>
      <c r="G282" s="78"/>
      <c r="H282" s="78"/>
      <c r="I282" s="78"/>
      <c r="J282" s="68"/>
      <c r="K282" s="68"/>
      <c r="L282" s="68"/>
      <c r="M282" s="78"/>
      <c r="N282" s="78"/>
      <c r="O282" s="78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8"/>
      <c r="G283" s="78"/>
      <c r="H283" s="78"/>
      <c r="I283" s="78"/>
      <c r="J283" s="68"/>
      <c r="K283" s="68"/>
      <c r="L283" s="68"/>
      <c r="M283" s="78"/>
      <c r="N283" s="78"/>
      <c r="O283" s="78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8"/>
      <c r="G284" s="78"/>
      <c r="H284" s="78"/>
      <c r="I284" s="78"/>
      <c r="J284" s="68"/>
      <c r="K284" s="68"/>
      <c r="L284" s="68"/>
      <c r="M284" s="78"/>
      <c r="N284" s="78"/>
      <c r="O284" s="78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8"/>
      <c r="G285" s="78"/>
      <c r="H285" s="78"/>
      <c r="I285" s="78"/>
      <c r="J285" s="68"/>
      <c r="K285" s="68"/>
      <c r="L285" s="68"/>
      <c r="M285" s="78"/>
      <c r="N285" s="78"/>
      <c r="O285" s="78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8"/>
      <c r="G286" s="78"/>
      <c r="H286" s="78"/>
      <c r="I286" s="78"/>
      <c r="J286" s="68"/>
      <c r="K286" s="68"/>
      <c r="L286" s="68"/>
      <c r="M286" s="78"/>
      <c r="N286" s="78"/>
      <c r="O286" s="78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8"/>
      <c r="G287" s="78"/>
      <c r="H287" s="78"/>
      <c r="I287" s="78"/>
      <c r="J287" s="68"/>
      <c r="K287" s="68"/>
      <c r="L287" s="68"/>
      <c r="M287" s="78"/>
      <c r="N287" s="78"/>
      <c r="O287" s="78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8"/>
      <c r="G288" s="78"/>
      <c r="H288" s="78"/>
      <c r="I288" s="78"/>
      <c r="J288" s="68"/>
      <c r="K288" s="68"/>
      <c r="L288" s="68"/>
      <c r="M288" s="78"/>
      <c r="N288" s="78"/>
      <c r="O288" s="78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8"/>
      <c r="G289" s="78"/>
      <c r="H289" s="78"/>
      <c r="I289" s="78"/>
      <c r="J289" s="68"/>
      <c r="K289" s="68"/>
      <c r="L289" s="68"/>
      <c r="M289" s="78"/>
      <c r="N289" s="78"/>
      <c r="O289" s="78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8"/>
      <c r="G290" s="78"/>
      <c r="H290" s="78"/>
      <c r="I290" s="78"/>
      <c r="J290" s="68"/>
      <c r="K290" s="68"/>
      <c r="L290" s="68"/>
      <c r="M290" s="78"/>
      <c r="N290" s="78"/>
      <c r="O290" s="78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8"/>
      <c r="G291" s="78"/>
      <c r="H291" s="78"/>
      <c r="I291" s="78"/>
      <c r="J291" s="68"/>
      <c r="K291" s="68"/>
      <c r="L291" s="68"/>
      <c r="M291" s="78"/>
      <c r="N291" s="78"/>
      <c r="O291" s="78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8"/>
      <c r="G292" s="78"/>
      <c r="H292" s="78"/>
      <c r="I292" s="78"/>
      <c r="J292" s="68"/>
      <c r="K292" s="68"/>
      <c r="L292" s="68"/>
      <c r="M292" s="78"/>
      <c r="N292" s="78"/>
      <c r="O292" s="78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8"/>
      <c r="G293" s="78"/>
      <c r="H293" s="78"/>
      <c r="I293" s="78"/>
      <c r="J293" s="68"/>
      <c r="K293" s="68"/>
      <c r="L293" s="68"/>
      <c r="M293" s="78"/>
      <c r="N293" s="78"/>
      <c r="O293" s="78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8"/>
      <c r="G294" s="78"/>
      <c r="H294" s="78"/>
      <c r="I294" s="78"/>
      <c r="J294" s="68"/>
      <c r="K294" s="68"/>
      <c r="L294" s="68"/>
      <c r="M294" s="78"/>
      <c r="N294" s="78"/>
      <c r="O294" s="78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8"/>
      <c r="G295" s="78"/>
      <c r="H295" s="78"/>
      <c r="I295" s="78"/>
      <c r="J295" s="68"/>
      <c r="K295" s="68"/>
      <c r="L295" s="68"/>
      <c r="M295" s="78"/>
      <c r="N295" s="78"/>
      <c r="O295" s="78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8"/>
      <c r="G296" s="78"/>
      <c r="H296" s="78"/>
      <c r="I296" s="78"/>
      <c r="J296" s="68"/>
      <c r="K296" s="68"/>
      <c r="L296" s="68"/>
      <c r="M296" s="78"/>
      <c r="N296" s="78"/>
      <c r="O296" s="78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8"/>
      <c r="G297" s="78"/>
      <c r="H297" s="78"/>
      <c r="I297" s="78"/>
      <c r="J297" s="68"/>
      <c r="K297" s="68"/>
      <c r="L297" s="68"/>
      <c r="M297" s="78"/>
      <c r="N297" s="78"/>
      <c r="O297" s="78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8"/>
      <c r="G298" s="78"/>
      <c r="H298" s="78"/>
      <c r="I298" s="78"/>
      <c r="J298" s="68"/>
      <c r="K298" s="68"/>
      <c r="L298" s="68"/>
      <c r="M298" s="78"/>
      <c r="N298" s="78"/>
      <c r="O298" s="78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8"/>
      <c r="G299" s="78"/>
      <c r="H299" s="78"/>
      <c r="I299" s="78"/>
      <c r="J299" s="68"/>
      <c r="K299" s="68"/>
      <c r="L299" s="68"/>
      <c r="M299" s="78"/>
      <c r="N299" s="78"/>
      <c r="O299" s="78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8"/>
      <c r="G300" s="78"/>
      <c r="H300" s="78"/>
      <c r="I300" s="78"/>
      <c r="J300" s="68"/>
      <c r="K300" s="68"/>
      <c r="L300" s="68"/>
      <c r="M300" s="78"/>
      <c r="N300" s="78"/>
      <c r="O300" s="78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8"/>
      <c r="G301" s="78"/>
      <c r="H301" s="78"/>
      <c r="I301" s="78"/>
      <c r="J301" s="68"/>
      <c r="K301" s="68"/>
      <c r="L301" s="68"/>
      <c r="M301" s="78"/>
      <c r="N301" s="78"/>
      <c r="O301" s="78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8"/>
      <c r="G302" s="78"/>
      <c r="H302" s="78"/>
      <c r="I302" s="78"/>
      <c r="J302" s="68"/>
      <c r="K302" s="68"/>
      <c r="L302" s="68"/>
      <c r="M302" s="78"/>
      <c r="N302" s="78"/>
      <c r="O302" s="78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8"/>
      <c r="G303" s="78"/>
      <c r="H303" s="78"/>
      <c r="I303" s="78"/>
      <c r="J303" s="68"/>
      <c r="K303" s="68"/>
      <c r="L303" s="68"/>
      <c r="M303" s="78"/>
      <c r="N303" s="78"/>
      <c r="O303" s="78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8"/>
      <c r="G304" s="78"/>
      <c r="H304" s="78"/>
      <c r="I304" s="78"/>
      <c r="J304" s="68"/>
      <c r="K304" s="68"/>
      <c r="L304" s="68"/>
      <c r="M304" s="78"/>
      <c r="N304" s="78"/>
      <c r="O304" s="78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8"/>
      <c r="G305" s="78"/>
      <c r="H305" s="78"/>
      <c r="I305" s="78"/>
      <c r="J305" s="68"/>
      <c r="K305" s="68"/>
      <c r="L305" s="68"/>
      <c r="M305" s="78"/>
      <c r="N305" s="78"/>
      <c r="O305" s="78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8"/>
      <c r="G306" s="78"/>
      <c r="H306" s="78"/>
      <c r="I306" s="78"/>
      <c r="J306" s="68"/>
      <c r="K306" s="68"/>
      <c r="L306" s="68"/>
      <c r="M306" s="78"/>
      <c r="N306" s="78"/>
      <c r="O306" s="78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8"/>
      <c r="G307" s="78"/>
      <c r="H307" s="78"/>
      <c r="I307" s="78"/>
      <c r="J307" s="68"/>
      <c r="K307" s="68"/>
      <c r="L307" s="68"/>
      <c r="M307" s="78"/>
      <c r="N307" s="78"/>
      <c r="O307" s="78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8"/>
      <c r="G308" s="78"/>
      <c r="H308" s="78"/>
      <c r="I308" s="78"/>
      <c r="J308" s="68"/>
      <c r="K308" s="68"/>
      <c r="L308" s="68"/>
      <c r="M308" s="78"/>
      <c r="N308" s="78"/>
      <c r="O308" s="78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8"/>
      <c r="G309" s="78"/>
      <c r="H309" s="78"/>
      <c r="I309" s="78"/>
      <c r="J309" s="68"/>
      <c r="K309" s="68"/>
      <c r="L309" s="68"/>
      <c r="M309" s="78"/>
      <c r="N309" s="78"/>
      <c r="O309" s="78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8"/>
      <c r="G310" s="78"/>
      <c r="H310" s="78"/>
      <c r="I310" s="78"/>
      <c r="J310" s="68"/>
      <c r="K310" s="68"/>
      <c r="L310" s="68"/>
      <c r="M310" s="78"/>
      <c r="N310" s="78"/>
      <c r="O310" s="78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8"/>
      <c r="G311" s="78"/>
      <c r="H311" s="78"/>
      <c r="I311" s="78"/>
      <c r="J311" s="68"/>
      <c r="K311" s="68"/>
      <c r="L311" s="68"/>
      <c r="M311" s="78"/>
      <c r="N311" s="78"/>
      <c r="O311" s="78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8"/>
      <c r="G312" s="78"/>
      <c r="H312" s="78"/>
      <c r="I312" s="78"/>
      <c r="J312" s="68"/>
      <c r="K312" s="68"/>
      <c r="L312" s="68"/>
      <c r="M312" s="78"/>
      <c r="N312" s="78"/>
      <c r="O312" s="78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8"/>
      <c r="G313" s="78"/>
      <c r="H313" s="78"/>
      <c r="I313" s="78"/>
      <c r="J313" s="68"/>
      <c r="K313" s="68"/>
      <c r="L313" s="68"/>
      <c r="M313" s="78"/>
      <c r="N313" s="78"/>
      <c r="O313" s="78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8"/>
      <c r="G314" s="78"/>
      <c r="H314" s="78"/>
      <c r="I314" s="78"/>
      <c r="J314" s="68"/>
      <c r="K314" s="68"/>
      <c r="L314" s="68"/>
      <c r="M314" s="78"/>
      <c r="N314" s="78"/>
      <c r="O314" s="78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8"/>
      <c r="G315" s="78"/>
      <c r="H315" s="78"/>
      <c r="I315" s="78"/>
      <c r="J315" s="68"/>
      <c r="K315" s="68"/>
      <c r="L315" s="68"/>
      <c r="M315" s="78"/>
      <c r="N315" s="78"/>
      <c r="O315" s="78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8"/>
      <c r="G316" s="78"/>
      <c r="H316" s="78"/>
      <c r="I316" s="78"/>
      <c r="J316" s="68"/>
      <c r="K316" s="68"/>
      <c r="L316" s="68"/>
      <c r="M316" s="78"/>
      <c r="N316" s="78"/>
      <c r="O316" s="78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8"/>
      <c r="G317" s="78"/>
      <c r="H317" s="78"/>
      <c r="I317" s="78"/>
      <c r="J317" s="68"/>
      <c r="K317" s="68"/>
      <c r="L317" s="68"/>
      <c r="M317" s="78"/>
      <c r="N317" s="78"/>
      <c r="O317" s="78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8"/>
      <c r="G318" s="78"/>
      <c r="H318" s="78"/>
      <c r="I318" s="78"/>
      <c r="J318" s="68"/>
      <c r="K318" s="68"/>
      <c r="L318" s="68"/>
      <c r="M318" s="78"/>
      <c r="N318" s="78"/>
      <c r="O318" s="78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8"/>
      <c r="G319" s="78"/>
      <c r="H319" s="78"/>
      <c r="I319" s="78"/>
      <c r="J319" s="68"/>
      <c r="K319" s="68"/>
      <c r="L319" s="68"/>
      <c r="M319" s="78"/>
      <c r="N319" s="78"/>
      <c r="O319" s="78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8"/>
      <c r="G320" s="78"/>
      <c r="H320" s="78"/>
      <c r="I320" s="78"/>
      <c r="J320" s="68"/>
      <c r="K320" s="68"/>
      <c r="L320" s="68"/>
      <c r="M320" s="78"/>
      <c r="N320" s="78"/>
      <c r="O320" s="78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8"/>
      <c r="G321" s="78"/>
      <c r="H321" s="78"/>
      <c r="I321" s="78"/>
      <c r="J321" s="68"/>
      <c r="K321" s="68"/>
      <c r="L321" s="68"/>
      <c r="M321" s="78"/>
      <c r="N321" s="78"/>
      <c r="O321" s="78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8"/>
      <c r="G322" s="78"/>
      <c r="H322" s="78"/>
      <c r="I322" s="78"/>
      <c r="J322" s="68"/>
      <c r="K322" s="68"/>
      <c r="L322" s="68"/>
      <c r="M322" s="78"/>
      <c r="N322" s="78"/>
      <c r="O322" s="78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8"/>
      <c r="G323" s="78"/>
      <c r="H323" s="78"/>
      <c r="I323" s="78"/>
      <c r="J323" s="68"/>
      <c r="K323" s="68"/>
      <c r="L323" s="68"/>
      <c r="M323" s="78"/>
      <c r="N323" s="78"/>
      <c r="O323" s="78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8"/>
      <c r="G324" s="78"/>
      <c r="H324" s="78"/>
      <c r="I324" s="78"/>
      <c r="J324" s="68"/>
      <c r="K324" s="68"/>
      <c r="L324" s="68"/>
      <c r="M324" s="78"/>
      <c r="N324" s="78"/>
      <c r="O324" s="78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8"/>
      <c r="G325" s="78"/>
      <c r="H325" s="78"/>
      <c r="I325" s="78"/>
      <c r="J325" s="68"/>
      <c r="K325" s="68"/>
      <c r="L325" s="68"/>
      <c r="M325" s="78"/>
      <c r="N325" s="78"/>
      <c r="O325" s="78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8"/>
      <c r="G326" s="78"/>
      <c r="H326" s="78"/>
      <c r="I326" s="78"/>
      <c r="J326" s="68"/>
      <c r="K326" s="68"/>
      <c r="L326" s="68"/>
      <c r="M326" s="78"/>
      <c r="N326" s="78"/>
      <c r="O326" s="78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8"/>
      <c r="G327" s="78"/>
      <c r="H327" s="78"/>
      <c r="I327" s="78"/>
      <c r="J327" s="68"/>
      <c r="K327" s="68"/>
      <c r="L327" s="68"/>
      <c r="M327" s="78"/>
      <c r="N327" s="78"/>
      <c r="O327" s="78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8"/>
      <c r="G328" s="78"/>
      <c r="H328" s="78"/>
      <c r="I328" s="78"/>
      <c r="J328" s="68"/>
      <c r="K328" s="68"/>
      <c r="L328" s="68"/>
      <c r="M328" s="78"/>
      <c r="N328" s="78"/>
      <c r="O328" s="78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8"/>
      <c r="G329" s="78"/>
      <c r="H329" s="78"/>
      <c r="I329" s="78"/>
      <c r="J329" s="68"/>
      <c r="K329" s="68"/>
      <c r="L329" s="68"/>
      <c r="M329" s="78"/>
      <c r="N329" s="78"/>
      <c r="O329" s="78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8"/>
      <c r="G330" s="78"/>
      <c r="H330" s="78"/>
      <c r="I330" s="78"/>
      <c r="J330" s="68"/>
      <c r="K330" s="68"/>
      <c r="L330" s="68"/>
      <c r="M330" s="78"/>
      <c r="N330" s="78"/>
      <c r="O330" s="78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8"/>
      <c r="G331" s="78"/>
      <c r="H331" s="78"/>
      <c r="I331" s="78"/>
      <c r="J331" s="68"/>
      <c r="K331" s="68"/>
      <c r="L331" s="68"/>
      <c r="M331" s="78"/>
      <c r="N331" s="78"/>
      <c r="O331" s="78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8"/>
      <c r="G332" s="78"/>
      <c r="H332" s="78"/>
      <c r="I332" s="78"/>
      <c r="J332" s="68"/>
      <c r="K332" s="68"/>
      <c r="L332" s="68"/>
      <c r="M332" s="78"/>
      <c r="N332" s="78"/>
      <c r="O332" s="78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8"/>
      <c r="G333" s="78"/>
      <c r="H333" s="78"/>
      <c r="I333" s="78"/>
      <c r="J333" s="68"/>
      <c r="K333" s="68"/>
      <c r="L333" s="68"/>
      <c r="M333" s="78"/>
      <c r="N333" s="78"/>
      <c r="O333" s="78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8"/>
      <c r="G334" s="78"/>
      <c r="H334" s="78"/>
      <c r="I334" s="78"/>
      <c r="J334" s="68"/>
      <c r="K334" s="68"/>
      <c r="L334" s="68"/>
      <c r="M334" s="78"/>
      <c r="N334" s="78"/>
      <c r="O334" s="78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8"/>
      <c r="G335" s="78"/>
      <c r="H335" s="78"/>
      <c r="I335" s="78"/>
      <c r="J335" s="68"/>
      <c r="K335" s="68"/>
      <c r="L335" s="68"/>
      <c r="M335" s="78"/>
      <c r="N335" s="78"/>
      <c r="O335" s="78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8"/>
      <c r="G336" s="78"/>
      <c r="H336" s="78"/>
      <c r="I336" s="78"/>
      <c r="J336" s="68"/>
      <c r="K336" s="68"/>
      <c r="L336" s="68"/>
      <c r="M336" s="78"/>
      <c r="N336" s="78"/>
      <c r="O336" s="78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8"/>
      <c r="G337" s="78"/>
      <c r="H337" s="78"/>
      <c r="I337" s="78"/>
      <c r="J337" s="68"/>
      <c r="K337" s="68"/>
      <c r="L337" s="68"/>
      <c r="M337" s="78"/>
      <c r="N337" s="78"/>
      <c r="O337" s="78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8"/>
      <c r="G338" s="78"/>
      <c r="H338" s="78"/>
      <c r="I338" s="78"/>
      <c r="J338" s="68"/>
      <c r="K338" s="68"/>
      <c r="L338" s="68"/>
      <c r="M338" s="78"/>
      <c r="N338" s="78"/>
      <c r="O338" s="78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8"/>
      <c r="G339" s="78"/>
      <c r="H339" s="78"/>
      <c r="I339" s="78"/>
      <c r="J339" s="68"/>
      <c r="K339" s="68"/>
      <c r="L339" s="68"/>
      <c r="M339" s="78"/>
      <c r="N339" s="78"/>
      <c r="O339" s="78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8"/>
      <c r="G340" s="78"/>
      <c r="H340" s="78"/>
      <c r="I340" s="78"/>
      <c r="J340" s="68"/>
      <c r="K340" s="68"/>
      <c r="L340" s="68"/>
      <c r="M340" s="78"/>
      <c r="N340" s="78"/>
      <c r="O340" s="78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8"/>
      <c r="G341" s="78"/>
      <c r="H341" s="78"/>
      <c r="I341" s="78"/>
      <c r="J341" s="68"/>
      <c r="K341" s="68"/>
      <c r="L341" s="68"/>
      <c r="M341" s="78"/>
      <c r="N341" s="78"/>
      <c r="O341" s="78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8"/>
      <c r="G342" s="78"/>
      <c r="H342" s="78"/>
      <c r="I342" s="78"/>
      <c r="J342" s="68"/>
      <c r="K342" s="68"/>
      <c r="L342" s="68"/>
      <c r="M342" s="78"/>
      <c r="N342" s="78"/>
      <c r="O342" s="78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8"/>
      <c r="G343" s="78"/>
      <c r="H343" s="78"/>
      <c r="I343" s="78"/>
      <c r="J343" s="68"/>
      <c r="K343" s="68"/>
      <c r="L343" s="68"/>
      <c r="M343" s="78"/>
      <c r="N343" s="78"/>
      <c r="O343" s="78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8"/>
      <c r="G344" s="78"/>
      <c r="H344" s="78"/>
      <c r="I344" s="78"/>
      <c r="J344" s="68"/>
      <c r="K344" s="68"/>
      <c r="L344" s="68"/>
      <c r="M344" s="78"/>
      <c r="N344" s="78"/>
      <c r="O344" s="78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8"/>
      <c r="G345" s="78"/>
      <c r="H345" s="78"/>
      <c r="I345" s="78"/>
      <c r="J345" s="68"/>
      <c r="K345" s="68"/>
      <c r="L345" s="68"/>
      <c r="M345" s="78"/>
      <c r="N345" s="78"/>
      <c r="O345" s="78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8"/>
      <c r="G346" s="78"/>
      <c r="H346" s="78"/>
      <c r="I346" s="78"/>
      <c r="J346" s="68"/>
      <c r="K346" s="68"/>
      <c r="L346" s="68"/>
      <c r="M346" s="78"/>
      <c r="N346" s="78"/>
      <c r="O346" s="78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8"/>
      <c r="G347" s="78"/>
      <c r="H347" s="78"/>
      <c r="I347" s="78"/>
      <c r="J347" s="68"/>
      <c r="K347" s="68"/>
      <c r="L347" s="68"/>
      <c r="M347" s="78"/>
      <c r="N347" s="78"/>
      <c r="O347" s="78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8"/>
      <c r="G348" s="78"/>
      <c r="H348" s="78"/>
      <c r="I348" s="78"/>
      <c r="J348" s="68"/>
      <c r="K348" s="68"/>
      <c r="L348" s="68"/>
      <c r="M348" s="78"/>
      <c r="N348" s="78"/>
      <c r="O348" s="78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8"/>
      <c r="G349" s="78"/>
      <c r="H349" s="78"/>
      <c r="I349" s="78"/>
      <c r="J349" s="68"/>
      <c r="K349" s="68"/>
      <c r="L349" s="68"/>
      <c r="M349" s="78"/>
      <c r="N349" s="78"/>
      <c r="O349" s="78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8"/>
      <c r="G350" s="78"/>
      <c r="H350" s="78"/>
      <c r="I350" s="78"/>
      <c r="J350" s="68"/>
      <c r="K350" s="68"/>
      <c r="L350" s="68"/>
      <c r="M350" s="78"/>
      <c r="N350" s="78"/>
      <c r="O350" s="78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8"/>
      <c r="G351" s="78"/>
      <c r="H351" s="78"/>
      <c r="I351" s="78"/>
      <c r="J351" s="68"/>
      <c r="K351" s="68"/>
      <c r="L351" s="68"/>
      <c r="M351" s="78"/>
      <c r="N351" s="78"/>
      <c r="O351" s="78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8"/>
      <c r="G352" s="78"/>
      <c r="H352" s="78"/>
      <c r="I352" s="78"/>
      <c r="J352" s="68"/>
      <c r="K352" s="68"/>
      <c r="L352" s="68"/>
      <c r="M352" s="78"/>
      <c r="N352" s="78"/>
      <c r="O352" s="78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8"/>
      <c r="G353" s="78"/>
      <c r="H353" s="78"/>
      <c r="I353" s="78"/>
      <c r="J353" s="68"/>
      <c r="K353" s="68"/>
      <c r="L353" s="68"/>
      <c r="M353" s="78"/>
      <c r="N353" s="78"/>
      <c r="O353" s="78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8"/>
      <c r="G354" s="78"/>
      <c r="H354" s="78"/>
      <c r="I354" s="78"/>
      <c r="J354" s="68"/>
      <c r="K354" s="68"/>
      <c r="L354" s="68"/>
      <c r="M354" s="78"/>
      <c r="N354" s="78"/>
      <c r="O354" s="78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8"/>
      <c r="G355" s="78"/>
      <c r="H355" s="78"/>
      <c r="I355" s="78"/>
      <c r="J355" s="68"/>
      <c r="K355" s="68"/>
      <c r="L355" s="68"/>
      <c r="M355" s="78"/>
      <c r="N355" s="78"/>
      <c r="O355" s="78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8"/>
      <c r="G356" s="78"/>
      <c r="H356" s="78"/>
      <c r="I356" s="78"/>
      <c r="J356" s="68"/>
      <c r="K356" s="68"/>
      <c r="L356" s="68"/>
      <c r="M356" s="78"/>
      <c r="N356" s="78"/>
      <c r="O356" s="78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8"/>
      <c r="G357" s="78"/>
      <c r="H357" s="78"/>
      <c r="I357" s="78"/>
      <c r="J357" s="68"/>
      <c r="K357" s="68"/>
      <c r="L357" s="68"/>
      <c r="M357" s="78"/>
      <c r="N357" s="78"/>
      <c r="O357" s="78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8"/>
      <c r="G358" s="78"/>
      <c r="H358" s="78"/>
      <c r="I358" s="78"/>
      <c r="J358" s="68"/>
      <c r="K358" s="68"/>
      <c r="L358" s="68"/>
      <c r="M358" s="78"/>
      <c r="N358" s="78"/>
      <c r="O358" s="78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8"/>
      <c r="G359" s="78"/>
      <c r="H359" s="78"/>
      <c r="I359" s="78"/>
      <c r="J359" s="68"/>
      <c r="K359" s="68"/>
      <c r="L359" s="68"/>
      <c r="M359" s="78"/>
      <c r="N359" s="78"/>
      <c r="O359" s="78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8"/>
      <c r="G360" s="78"/>
      <c r="H360" s="78"/>
      <c r="I360" s="78"/>
      <c r="J360" s="68"/>
      <c r="K360" s="68"/>
      <c r="L360" s="68"/>
      <c r="M360" s="78"/>
      <c r="N360" s="78"/>
      <c r="O360" s="78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8"/>
      <c r="G361" s="78"/>
      <c r="H361" s="78"/>
      <c r="I361" s="78"/>
      <c r="J361" s="68"/>
      <c r="K361" s="68"/>
      <c r="L361" s="68"/>
      <c r="M361" s="78"/>
      <c r="N361" s="78"/>
      <c r="O361" s="78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8"/>
      <c r="G362" s="78"/>
      <c r="H362" s="78"/>
      <c r="I362" s="78"/>
      <c r="J362" s="68"/>
      <c r="K362" s="68"/>
      <c r="L362" s="68"/>
      <c r="M362" s="78"/>
      <c r="N362" s="78"/>
      <c r="O362" s="78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8"/>
      <c r="G363" s="78"/>
      <c r="H363" s="78"/>
      <c r="I363" s="78"/>
      <c r="J363" s="68"/>
      <c r="K363" s="68"/>
      <c r="L363" s="68"/>
      <c r="M363" s="78"/>
      <c r="N363" s="78"/>
      <c r="O363" s="78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8"/>
      <c r="G364" s="78"/>
      <c r="H364" s="78"/>
      <c r="I364" s="78"/>
      <c r="J364" s="68"/>
      <c r="K364" s="68"/>
      <c r="L364" s="68"/>
      <c r="M364" s="78"/>
      <c r="N364" s="78"/>
      <c r="O364" s="78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8"/>
      <c r="G365" s="78"/>
      <c r="H365" s="78"/>
      <c r="I365" s="78"/>
      <c r="J365" s="68"/>
      <c r="K365" s="68"/>
      <c r="L365" s="68"/>
      <c r="M365" s="78"/>
      <c r="N365" s="78"/>
      <c r="O365" s="78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8"/>
      <c r="G366" s="78"/>
      <c r="H366" s="78"/>
      <c r="I366" s="78"/>
      <c r="J366" s="68"/>
      <c r="K366" s="68"/>
      <c r="L366" s="68"/>
      <c r="M366" s="78"/>
      <c r="N366" s="78"/>
      <c r="O366" s="78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8"/>
      <c r="G367" s="78"/>
      <c r="H367" s="78"/>
      <c r="I367" s="78"/>
      <c r="J367" s="68"/>
      <c r="K367" s="68"/>
      <c r="L367" s="68"/>
      <c r="M367" s="78"/>
      <c r="N367" s="78"/>
      <c r="O367" s="78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8"/>
      <c r="G368" s="78"/>
      <c r="H368" s="78"/>
      <c r="I368" s="78"/>
      <c r="J368" s="68"/>
      <c r="K368" s="68"/>
      <c r="L368" s="68"/>
      <c r="M368" s="78"/>
      <c r="N368" s="78"/>
      <c r="O368" s="78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8"/>
      <c r="G369" s="78"/>
      <c r="H369" s="78"/>
      <c r="I369" s="78"/>
      <c r="J369" s="68"/>
      <c r="K369" s="68"/>
      <c r="L369" s="68"/>
      <c r="M369" s="78"/>
      <c r="N369" s="78"/>
      <c r="O369" s="78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8"/>
      <c r="G370" s="78"/>
      <c r="H370" s="78"/>
      <c r="I370" s="78"/>
      <c r="J370" s="68"/>
      <c r="K370" s="68"/>
      <c r="L370" s="68"/>
      <c r="M370" s="78"/>
      <c r="N370" s="78"/>
      <c r="O370" s="78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8"/>
      <c r="G371" s="78"/>
      <c r="H371" s="78"/>
      <c r="I371" s="78"/>
      <c r="J371" s="68"/>
      <c r="K371" s="68"/>
      <c r="L371" s="68"/>
      <c r="M371" s="78"/>
      <c r="N371" s="78"/>
      <c r="O371" s="78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8"/>
      <c r="G372" s="78"/>
      <c r="H372" s="78"/>
      <c r="I372" s="78"/>
      <c r="J372" s="68"/>
      <c r="K372" s="68"/>
      <c r="L372" s="68"/>
      <c r="M372" s="78"/>
      <c r="N372" s="78"/>
      <c r="O372" s="78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8"/>
      <c r="G373" s="78"/>
      <c r="H373" s="78"/>
      <c r="I373" s="78"/>
      <c r="J373" s="68"/>
      <c r="K373" s="68"/>
      <c r="L373" s="68"/>
      <c r="M373" s="78"/>
      <c r="N373" s="78"/>
      <c r="O373" s="78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8"/>
      <c r="G374" s="78"/>
      <c r="H374" s="78"/>
      <c r="I374" s="78"/>
      <c r="J374" s="68"/>
      <c r="K374" s="68"/>
      <c r="L374" s="68"/>
      <c r="M374" s="78"/>
      <c r="N374" s="78"/>
      <c r="O374" s="78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8"/>
      <c r="G375" s="78"/>
      <c r="H375" s="78"/>
      <c r="I375" s="78"/>
      <c r="J375" s="68"/>
      <c r="K375" s="68"/>
      <c r="L375" s="68"/>
      <c r="M375" s="78"/>
      <c r="N375" s="78"/>
      <c r="O375" s="78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8"/>
      <c r="G376" s="78"/>
      <c r="H376" s="78"/>
      <c r="I376" s="78"/>
      <c r="J376" s="68"/>
      <c r="K376" s="68"/>
      <c r="L376" s="68"/>
      <c r="M376" s="78"/>
      <c r="N376" s="78"/>
      <c r="O376" s="78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8"/>
      <c r="G377" s="78"/>
      <c r="H377" s="78"/>
      <c r="I377" s="78"/>
      <c r="J377" s="68"/>
      <c r="K377" s="68"/>
      <c r="L377" s="68"/>
      <c r="M377" s="78"/>
      <c r="N377" s="78"/>
      <c r="O377" s="78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8"/>
      <c r="G378" s="78"/>
      <c r="H378" s="78"/>
      <c r="I378" s="78"/>
      <c r="J378" s="68"/>
      <c r="K378" s="68"/>
      <c r="L378" s="68"/>
      <c r="M378" s="78"/>
      <c r="N378" s="78"/>
      <c r="O378" s="78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8"/>
      <c r="G379" s="78"/>
      <c r="H379" s="78"/>
      <c r="I379" s="78"/>
      <c r="J379" s="68"/>
      <c r="K379" s="68"/>
      <c r="L379" s="68"/>
      <c r="M379" s="78"/>
      <c r="N379" s="78"/>
      <c r="O379" s="78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8"/>
      <c r="G380" s="78"/>
      <c r="H380" s="78"/>
      <c r="I380" s="78"/>
      <c r="J380" s="68"/>
      <c r="K380" s="68"/>
      <c r="L380" s="68"/>
      <c r="M380" s="78"/>
      <c r="N380" s="78"/>
      <c r="O380" s="78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8"/>
      <c r="G381" s="78"/>
      <c r="H381" s="78"/>
      <c r="I381" s="78"/>
      <c r="J381" s="68"/>
      <c r="K381" s="68"/>
      <c r="L381" s="68"/>
      <c r="M381" s="78"/>
      <c r="N381" s="78"/>
      <c r="O381" s="78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8"/>
      <c r="G382" s="78"/>
      <c r="H382" s="78"/>
      <c r="I382" s="78"/>
      <c r="J382" s="68"/>
      <c r="K382" s="68"/>
      <c r="L382" s="68"/>
      <c r="M382" s="78"/>
      <c r="N382" s="78"/>
      <c r="O382" s="78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8"/>
      <c r="G383" s="78"/>
      <c r="H383" s="78"/>
      <c r="I383" s="78"/>
      <c r="J383" s="68"/>
      <c r="K383" s="68"/>
      <c r="L383" s="68"/>
      <c r="M383" s="78"/>
      <c r="N383" s="78"/>
      <c r="O383" s="78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8"/>
      <c r="G384" s="78"/>
      <c r="H384" s="78"/>
      <c r="I384" s="78"/>
      <c r="J384" s="68"/>
      <c r="K384" s="68"/>
      <c r="L384" s="68"/>
      <c r="M384" s="78"/>
      <c r="N384" s="78"/>
      <c r="O384" s="78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8"/>
      <c r="G385" s="78"/>
      <c r="H385" s="78"/>
      <c r="I385" s="78"/>
      <c r="J385" s="68"/>
      <c r="K385" s="68"/>
      <c r="L385" s="68"/>
      <c r="M385" s="78"/>
      <c r="N385" s="78"/>
      <c r="O385" s="78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8"/>
      <c r="G386" s="78"/>
      <c r="H386" s="78"/>
      <c r="I386" s="78"/>
      <c r="J386" s="68"/>
      <c r="K386" s="68"/>
      <c r="L386" s="68"/>
      <c r="M386" s="78"/>
      <c r="N386" s="78"/>
      <c r="O386" s="78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8"/>
      <c r="G387" s="78"/>
      <c r="H387" s="78"/>
      <c r="I387" s="78"/>
      <c r="J387" s="68"/>
      <c r="K387" s="68"/>
      <c r="L387" s="68"/>
      <c r="M387" s="78"/>
      <c r="N387" s="78"/>
      <c r="O387" s="78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8"/>
      <c r="G388" s="78"/>
      <c r="H388" s="78"/>
      <c r="I388" s="78"/>
      <c r="J388" s="68"/>
      <c r="K388" s="68"/>
      <c r="L388" s="68"/>
      <c r="M388" s="78"/>
      <c r="N388" s="78"/>
      <c r="O388" s="78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8"/>
      <c r="G389" s="78"/>
      <c r="H389" s="78"/>
      <c r="I389" s="78"/>
      <c r="J389" s="68"/>
      <c r="K389" s="68"/>
      <c r="L389" s="68"/>
      <c r="M389" s="78"/>
      <c r="N389" s="78"/>
      <c r="O389" s="78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8"/>
      <c r="G390" s="78"/>
      <c r="H390" s="78"/>
      <c r="I390" s="78"/>
      <c r="J390" s="68"/>
      <c r="K390" s="68"/>
      <c r="L390" s="68"/>
      <c r="M390" s="78"/>
      <c r="N390" s="78"/>
      <c r="O390" s="78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8"/>
      <c r="G391" s="78"/>
      <c r="H391" s="78"/>
      <c r="I391" s="78"/>
      <c r="J391" s="68"/>
      <c r="K391" s="68"/>
      <c r="L391" s="68"/>
      <c r="M391" s="78"/>
      <c r="N391" s="78"/>
      <c r="O391" s="78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8"/>
      <c r="G392" s="78"/>
      <c r="H392" s="78"/>
      <c r="I392" s="78"/>
      <c r="J392" s="68"/>
      <c r="K392" s="68"/>
      <c r="L392" s="68"/>
      <c r="M392" s="78"/>
      <c r="N392" s="78"/>
      <c r="O392" s="78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8"/>
      <c r="G393" s="78"/>
      <c r="H393" s="78"/>
      <c r="I393" s="78"/>
      <c r="J393" s="68"/>
      <c r="K393" s="68"/>
      <c r="L393" s="68"/>
      <c r="M393" s="78"/>
      <c r="N393" s="78"/>
      <c r="O393" s="78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8"/>
      <c r="G394" s="78"/>
      <c r="H394" s="78"/>
      <c r="I394" s="78"/>
      <c r="J394" s="68"/>
      <c r="K394" s="68"/>
      <c r="L394" s="68"/>
      <c r="M394" s="78"/>
      <c r="N394" s="78"/>
      <c r="O394" s="78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8"/>
      <c r="G395" s="78"/>
      <c r="H395" s="78"/>
      <c r="I395" s="78"/>
      <c r="J395" s="68"/>
      <c r="K395" s="68"/>
      <c r="L395" s="68"/>
      <c r="M395" s="78"/>
      <c r="N395" s="78"/>
      <c r="O395" s="78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8"/>
      <c r="G396" s="78"/>
      <c r="H396" s="78"/>
      <c r="I396" s="78"/>
      <c r="J396" s="68"/>
      <c r="K396" s="68"/>
      <c r="L396" s="68"/>
      <c r="M396" s="78"/>
      <c r="N396" s="78"/>
      <c r="O396" s="78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8"/>
      <c r="G397" s="78"/>
      <c r="H397" s="78"/>
      <c r="I397" s="78"/>
      <c r="J397" s="68"/>
      <c r="K397" s="68"/>
      <c r="L397" s="68"/>
      <c r="M397" s="78"/>
      <c r="N397" s="78"/>
      <c r="O397" s="78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8"/>
      <c r="G398" s="78"/>
      <c r="H398" s="78"/>
      <c r="I398" s="78"/>
      <c r="J398" s="68"/>
      <c r="K398" s="68"/>
      <c r="L398" s="68"/>
      <c r="M398" s="78"/>
      <c r="N398" s="78"/>
      <c r="O398" s="78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8"/>
      <c r="G399" s="78"/>
      <c r="H399" s="78"/>
      <c r="I399" s="78"/>
      <c r="J399" s="68"/>
      <c r="K399" s="68"/>
      <c r="L399" s="68"/>
      <c r="M399" s="78"/>
      <c r="N399" s="78"/>
      <c r="O399" s="78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8"/>
      <c r="G400" s="78"/>
      <c r="H400" s="78"/>
      <c r="I400" s="78"/>
      <c r="J400" s="68"/>
      <c r="K400" s="68"/>
      <c r="L400" s="68"/>
      <c r="M400" s="78"/>
      <c r="N400" s="78"/>
      <c r="O400" s="78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8"/>
      <c r="G401" s="78"/>
      <c r="H401" s="78"/>
      <c r="I401" s="78"/>
      <c r="J401" s="68"/>
      <c r="K401" s="68"/>
      <c r="L401" s="68"/>
      <c r="M401" s="78"/>
      <c r="N401" s="78"/>
      <c r="O401" s="78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8"/>
      <c r="G402" s="78"/>
      <c r="H402" s="78"/>
      <c r="I402" s="78"/>
      <c r="J402" s="68"/>
      <c r="K402" s="68"/>
      <c r="L402" s="68"/>
      <c r="M402" s="78"/>
      <c r="N402" s="78"/>
      <c r="O402" s="78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8"/>
      <c r="G403" s="78"/>
      <c r="H403" s="78"/>
      <c r="I403" s="78"/>
      <c r="J403" s="68"/>
      <c r="K403" s="68"/>
      <c r="L403" s="68"/>
      <c r="M403" s="78"/>
      <c r="N403" s="78"/>
      <c r="O403" s="78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8"/>
      <c r="G404" s="78"/>
      <c r="H404" s="78"/>
      <c r="I404" s="78"/>
      <c r="J404" s="68"/>
      <c r="K404" s="68"/>
      <c r="L404" s="68"/>
      <c r="M404" s="78"/>
      <c r="N404" s="78"/>
      <c r="O404" s="78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8"/>
      <c r="G405" s="78"/>
      <c r="H405" s="78"/>
      <c r="I405" s="78"/>
      <c r="J405" s="68"/>
      <c r="K405" s="68"/>
      <c r="L405" s="68"/>
      <c r="M405" s="78"/>
      <c r="N405" s="78"/>
      <c r="O405" s="78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8"/>
      <c r="G406" s="78"/>
      <c r="H406" s="78"/>
      <c r="I406" s="78"/>
      <c r="J406" s="68"/>
      <c r="K406" s="68"/>
      <c r="L406" s="68"/>
      <c r="M406" s="78"/>
      <c r="N406" s="78"/>
      <c r="O406" s="78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8"/>
      <c r="G407" s="78"/>
      <c r="H407" s="78"/>
      <c r="I407" s="78"/>
      <c r="J407" s="68"/>
      <c r="K407" s="68"/>
      <c r="L407" s="68"/>
      <c r="M407" s="78"/>
      <c r="N407" s="78"/>
      <c r="O407" s="78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8"/>
      <c r="G408" s="78"/>
      <c r="H408" s="78"/>
      <c r="I408" s="78"/>
      <c r="J408" s="68"/>
      <c r="K408" s="68"/>
      <c r="L408" s="68"/>
      <c r="M408" s="78"/>
      <c r="N408" s="78"/>
      <c r="O408" s="78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8"/>
      <c r="G409" s="78"/>
      <c r="H409" s="78"/>
      <c r="I409" s="78"/>
      <c r="J409" s="68"/>
      <c r="K409" s="68"/>
      <c r="L409" s="68"/>
      <c r="M409" s="78"/>
      <c r="N409" s="78"/>
      <c r="O409" s="78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8"/>
      <c r="G410" s="78"/>
      <c r="H410" s="78"/>
      <c r="I410" s="78"/>
      <c r="J410" s="68"/>
      <c r="K410" s="68"/>
      <c r="L410" s="68"/>
      <c r="M410" s="78"/>
      <c r="N410" s="78"/>
      <c r="O410" s="78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8"/>
      <c r="G411" s="78"/>
      <c r="H411" s="78"/>
      <c r="I411" s="78"/>
      <c r="J411" s="68"/>
      <c r="K411" s="68"/>
      <c r="L411" s="68"/>
      <c r="M411" s="78"/>
      <c r="N411" s="78"/>
      <c r="O411" s="78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8"/>
      <c r="G412" s="78"/>
      <c r="H412" s="78"/>
      <c r="I412" s="78"/>
      <c r="J412" s="68"/>
      <c r="K412" s="68"/>
      <c r="L412" s="68"/>
      <c r="M412" s="78"/>
      <c r="N412" s="78"/>
      <c r="O412" s="78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8"/>
      <c r="G413" s="78"/>
      <c r="H413" s="78"/>
      <c r="I413" s="78"/>
      <c r="J413" s="68"/>
      <c r="K413" s="68"/>
      <c r="L413" s="68"/>
      <c r="M413" s="78"/>
      <c r="N413" s="78"/>
      <c r="O413" s="78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8"/>
      <c r="G414" s="78"/>
      <c r="H414" s="78"/>
      <c r="I414" s="78"/>
      <c r="J414" s="68"/>
      <c r="K414" s="68"/>
      <c r="L414" s="68"/>
      <c r="M414" s="78"/>
      <c r="N414" s="78"/>
      <c r="O414" s="78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8"/>
      <c r="G415" s="78"/>
      <c r="H415" s="78"/>
      <c r="I415" s="78"/>
      <c r="J415" s="68"/>
      <c r="K415" s="68"/>
      <c r="L415" s="68"/>
      <c r="M415" s="78"/>
      <c r="N415" s="78"/>
      <c r="O415" s="78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8"/>
      <c r="G416" s="78"/>
      <c r="H416" s="78"/>
      <c r="I416" s="78"/>
      <c r="J416" s="68"/>
      <c r="K416" s="68"/>
      <c r="L416" s="68"/>
      <c r="M416" s="78"/>
      <c r="N416" s="78"/>
      <c r="O416" s="78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8"/>
      <c r="G417" s="78"/>
      <c r="H417" s="78"/>
      <c r="I417" s="78"/>
      <c r="J417" s="68"/>
      <c r="K417" s="68"/>
      <c r="L417" s="68"/>
      <c r="M417" s="78"/>
      <c r="N417" s="78"/>
      <c r="O417" s="78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8"/>
      <c r="G418" s="78"/>
      <c r="H418" s="78"/>
      <c r="I418" s="78"/>
      <c r="J418" s="68"/>
      <c r="K418" s="68"/>
      <c r="L418" s="68"/>
      <c r="M418" s="78"/>
      <c r="N418" s="78"/>
      <c r="O418" s="78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8"/>
      <c r="G419" s="78"/>
      <c r="H419" s="78"/>
      <c r="I419" s="78"/>
      <c r="J419" s="68"/>
      <c r="K419" s="68"/>
      <c r="L419" s="68"/>
      <c r="M419" s="78"/>
      <c r="N419" s="78"/>
      <c r="O419" s="78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8"/>
      <c r="G420" s="78"/>
      <c r="H420" s="78"/>
      <c r="I420" s="78"/>
      <c r="J420" s="68"/>
      <c r="K420" s="68"/>
      <c r="L420" s="68"/>
      <c r="M420" s="78"/>
      <c r="N420" s="78"/>
      <c r="O420" s="78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8"/>
      <c r="G421" s="78"/>
      <c r="H421" s="78"/>
      <c r="I421" s="78"/>
      <c r="J421" s="68"/>
      <c r="K421" s="68"/>
      <c r="L421" s="68"/>
      <c r="M421" s="78"/>
      <c r="N421" s="78"/>
      <c r="O421" s="78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8"/>
      <c r="G422" s="78"/>
      <c r="H422" s="78"/>
      <c r="I422" s="78"/>
      <c r="J422" s="68"/>
      <c r="K422" s="68"/>
      <c r="L422" s="68"/>
      <c r="M422" s="78"/>
      <c r="N422" s="78"/>
      <c r="O422" s="78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8"/>
      <c r="G423" s="78"/>
      <c r="H423" s="78"/>
      <c r="I423" s="78"/>
      <c r="J423" s="68"/>
      <c r="K423" s="68"/>
      <c r="L423" s="68"/>
      <c r="M423" s="78"/>
      <c r="N423" s="78"/>
      <c r="O423" s="78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8"/>
      <c r="G424" s="78"/>
      <c r="H424" s="78"/>
      <c r="I424" s="78"/>
      <c r="J424" s="68"/>
      <c r="K424" s="68"/>
      <c r="L424" s="68"/>
      <c r="M424" s="78"/>
      <c r="N424" s="78"/>
      <c r="O424" s="78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8"/>
      <c r="G425" s="78"/>
      <c r="H425" s="78"/>
      <c r="I425" s="78"/>
      <c r="J425" s="68"/>
      <c r="K425" s="68"/>
      <c r="L425" s="68"/>
      <c r="M425" s="78"/>
      <c r="N425" s="78"/>
      <c r="O425" s="78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8"/>
      <c r="G426" s="78"/>
      <c r="H426" s="78"/>
      <c r="I426" s="78"/>
      <c r="J426" s="68"/>
      <c r="K426" s="68"/>
      <c r="L426" s="68"/>
      <c r="M426" s="78"/>
      <c r="N426" s="78"/>
      <c r="O426" s="78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8"/>
      <c r="G427" s="78"/>
      <c r="H427" s="78"/>
      <c r="I427" s="78"/>
      <c r="J427" s="68"/>
      <c r="K427" s="68"/>
      <c r="L427" s="68"/>
      <c r="M427" s="78"/>
      <c r="N427" s="78"/>
      <c r="O427" s="78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8"/>
      <c r="G428" s="78"/>
      <c r="H428" s="78"/>
      <c r="I428" s="78"/>
      <c r="J428" s="68"/>
      <c r="K428" s="68"/>
      <c r="L428" s="68"/>
      <c r="M428" s="78"/>
      <c r="N428" s="78"/>
      <c r="O428" s="78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8"/>
      <c r="G429" s="78"/>
      <c r="H429" s="78"/>
      <c r="I429" s="78"/>
      <c r="J429" s="68"/>
      <c r="K429" s="68"/>
      <c r="L429" s="68"/>
      <c r="M429" s="78"/>
      <c r="N429" s="78"/>
      <c r="O429" s="78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8"/>
      <c r="G430" s="78"/>
      <c r="H430" s="78"/>
      <c r="I430" s="78"/>
      <c r="J430" s="68"/>
      <c r="K430" s="68"/>
      <c r="L430" s="68"/>
      <c r="M430" s="78"/>
      <c r="N430" s="78"/>
      <c r="O430" s="78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8"/>
      <c r="G431" s="78"/>
      <c r="H431" s="78"/>
      <c r="I431" s="78"/>
      <c r="J431" s="68"/>
      <c r="K431" s="68"/>
      <c r="L431" s="68"/>
      <c r="M431" s="78"/>
      <c r="N431" s="78"/>
      <c r="O431" s="78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8"/>
      <c r="G432" s="78"/>
      <c r="H432" s="78"/>
      <c r="I432" s="78"/>
      <c r="J432" s="68"/>
      <c r="K432" s="68"/>
      <c r="L432" s="68"/>
      <c r="M432" s="78"/>
      <c r="N432" s="78"/>
      <c r="O432" s="78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8"/>
      <c r="G433" s="78"/>
      <c r="H433" s="78"/>
      <c r="I433" s="78"/>
      <c r="J433" s="68"/>
      <c r="K433" s="68"/>
      <c r="L433" s="68"/>
      <c r="M433" s="78"/>
      <c r="N433" s="78"/>
      <c r="O433" s="78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8"/>
      <c r="G434" s="78"/>
      <c r="H434" s="78"/>
      <c r="I434" s="78"/>
      <c r="J434" s="68"/>
      <c r="K434" s="68"/>
      <c r="L434" s="68"/>
      <c r="M434" s="78"/>
      <c r="N434" s="78"/>
      <c r="O434" s="78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8"/>
      <c r="G435" s="78"/>
      <c r="H435" s="78"/>
      <c r="I435" s="78"/>
      <c r="J435" s="68"/>
      <c r="K435" s="68"/>
      <c r="L435" s="68"/>
      <c r="M435" s="78"/>
      <c r="N435" s="78"/>
      <c r="O435" s="78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8"/>
      <c r="G436" s="78"/>
      <c r="H436" s="78"/>
      <c r="I436" s="78"/>
      <c r="J436" s="68"/>
      <c r="K436" s="68"/>
      <c r="L436" s="68"/>
      <c r="M436" s="78"/>
      <c r="N436" s="78"/>
      <c r="O436" s="78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8"/>
      <c r="G437" s="78"/>
      <c r="H437" s="78"/>
      <c r="I437" s="78"/>
      <c r="J437" s="68"/>
      <c r="K437" s="68"/>
      <c r="L437" s="68"/>
      <c r="M437" s="78"/>
      <c r="N437" s="78"/>
      <c r="O437" s="78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8"/>
      <c r="G438" s="78"/>
      <c r="H438" s="78"/>
      <c r="I438" s="78"/>
      <c r="J438" s="68"/>
      <c r="K438" s="68"/>
      <c r="L438" s="68"/>
      <c r="M438" s="78"/>
      <c r="N438" s="78"/>
      <c r="O438" s="78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8"/>
      <c r="G439" s="78"/>
      <c r="H439" s="78"/>
      <c r="I439" s="78"/>
      <c r="J439" s="68"/>
      <c r="K439" s="68"/>
      <c r="L439" s="68"/>
      <c r="M439" s="78"/>
      <c r="N439" s="78"/>
      <c r="O439" s="78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8"/>
      <c r="G440" s="78"/>
      <c r="H440" s="78"/>
      <c r="I440" s="78"/>
      <c r="J440" s="68"/>
      <c r="K440" s="68"/>
      <c r="L440" s="68"/>
      <c r="M440" s="78"/>
      <c r="N440" s="78"/>
      <c r="O440" s="78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8"/>
      <c r="G441" s="78"/>
      <c r="H441" s="78"/>
      <c r="I441" s="78"/>
      <c r="J441" s="68"/>
      <c r="K441" s="68"/>
      <c r="L441" s="68"/>
      <c r="M441" s="78"/>
      <c r="N441" s="78"/>
      <c r="O441" s="78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8"/>
      <c r="G442" s="78"/>
      <c r="H442" s="78"/>
      <c r="I442" s="78"/>
      <c r="J442" s="68"/>
      <c r="K442" s="68"/>
      <c r="L442" s="68"/>
      <c r="M442" s="78"/>
      <c r="N442" s="78"/>
      <c r="O442" s="78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8"/>
      <c r="G443" s="78"/>
      <c r="H443" s="78"/>
      <c r="I443" s="78"/>
      <c r="J443" s="68"/>
      <c r="K443" s="68"/>
      <c r="L443" s="68"/>
      <c r="M443" s="78"/>
      <c r="N443" s="78"/>
      <c r="O443" s="78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8"/>
      <c r="G444" s="78"/>
      <c r="H444" s="78"/>
      <c r="I444" s="78"/>
      <c r="J444" s="68"/>
      <c r="K444" s="68"/>
      <c r="L444" s="68"/>
      <c r="M444" s="78"/>
      <c r="N444" s="78"/>
      <c r="O444" s="78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8"/>
      <c r="G445" s="78"/>
      <c r="H445" s="78"/>
      <c r="I445" s="78"/>
      <c r="J445" s="68"/>
      <c r="K445" s="68"/>
      <c r="L445" s="68"/>
      <c r="M445" s="78"/>
      <c r="N445" s="78"/>
      <c r="O445" s="78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8"/>
      <c r="G446" s="78"/>
      <c r="H446" s="78"/>
      <c r="I446" s="78"/>
      <c r="J446" s="68"/>
      <c r="K446" s="68"/>
      <c r="L446" s="68"/>
      <c r="M446" s="78"/>
      <c r="N446" s="78"/>
      <c r="O446" s="78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8"/>
      <c r="G447" s="78"/>
      <c r="H447" s="78"/>
      <c r="I447" s="78"/>
      <c r="J447" s="68"/>
      <c r="K447" s="68"/>
      <c r="L447" s="68"/>
      <c r="M447" s="78"/>
      <c r="N447" s="78"/>
      <c r="O447" s="78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8"/>
      <c r="G448" s="78"/>
      <c r="H448" s="78"/>
      <c r="I448" s="78"/>
      <c r="J448" s="68"/>
      <c r="K448" s="68"/>
      <c r="L448" s="68"/>
      <c r="M448" s="78"/>
      <c r="N448" s="78"/>
      <c r="O448" s="78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8"/>
      <c r="G449" s="78"/>
      <c r="H449" s="78"/>
      <c r="I449" s="78"/>
      <c r="J449" s="68"/>
      <c r="K449" s="68"/>
      <c r="L449" s="68"/>
      <c r="M449" s="78"/>
      <c r="N449" s="78"/>
      <c r="O449" s="78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8"/>
      <c r="G450" s="78"/>
      <c r="H450" s="78"/>
      <c r="I450" s="78"/>
      <c r="J450" s="68"/>
      <c r="K450" s="68"/>
      <c r="L450" s="68"/>
      <c r="M450" s="78"/>
      <c r="N450" s="78"/>
      <c r="O450" s="78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8"/>
      <c r="G451" s="78"/>
      <c r="H451" s="78"/>
      <c r="I451" s="78"/>
      <c r="J451" s="68"/>
      <c r="K451" s="68"/>
      <c r="L451" s="68"/>
      <c r="M451" s="78"/>
      <c r="N451" s="78"/>
      <c r="O451" s="78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8"/>
      <c r="G452" s="78"/>
      <c r="H452" s="78"/>
      <c r="I452" s="78"/>
      <c r="J452" s="68"/>
      <c r="K452" s="68"/>
      <c r="L452" s="68"/>
      <c r="M452" s="78"/>
      <c r="N452" s="78"/>
      <c r="O452" s="78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8"/>
      <c r="G453" s="78"/>
      <c r="H453" s="78"/>
      <c r="I453" s="78"/>
      <c r="J453" s="68"/>
      <c r="K453" s="68"/>
      <c r="L453" s="68"/>
      <c r="M453" s="78"/>
      <c r="N453" s="78"/>
      <c r="O453" s="78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8"/>
      <c r="G454" s="78"/>
      <c r="H454" s="78"/>
      <c r="I454" s="78"/>
      <c r="J454" s="68"/>
      <c r="K454" s="68"/>
      <c r="L454" s="68"/>
      <c r="M454" s="78"/>
      <c r="N454" s="78"/>
      <c r="O454" s="78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8"/>
      <c r="G455" s="78"/>
      <c r="H455" s="78"/>
      <c r="I455" s="78"/>
      <c r="J455" s="68"/>
      <c r="K455" s="68"/>
      <c r="L455" s="68"/>
      <c r="M455" s="78"/>
      <c r="N455" s="78"/>
      <c r="O455" s="78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8"/>
      <c r="G456" s="78"/>
      <c r="H456" s="78"/>
      <c r="I456" s="78"/>
      <c r="J456" s="68"/>
      <c r="K456" s="68"/>
      <c r="L456" s="68"/>
      <c r="M456" s="78"/>
      <c r="N456" s="78"/>
      <c r="O456" s="78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8"/>
      <c r="G457" s="78"/>
      <c r="H457" s="78"/>
      <c r="I457" s="78"/>
      <c r="J457" s="68"/>
      <c r="K457" s="68"/>
      <c r="L457" s="68"/>
      <c r="M457" s="78"/>
      <c r="N457" s="78"/>
      <c r="O457" s="78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8"/>
      <c r="G458" s="78"/>
      <c r="H458" s="78"/>
      <c r="I458" s="78"/>
      <c r="J458" s="68"/>
      <c r="K458" s="68"/>
      <c r="L458" s="68"/>
      <c r="M458" s="78"/>
      <c r="N458" s="78"/>
      <c r="O458" s="78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8"/>
      <c r="G459" s="78"/>
      <c r="H459" s="78"/>
      <c r="I459" s="78"/>
      <c r="J459" s="68"/>
      <c r="K459" s="68"/>
      <c r="L459" s="68"/>
      <c r="M459" s="78"/>
      <c r="N459" s="78"/>
      <c r="O459" s="78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8"/>
      <c r="G460" s="78"/>
      <c r="H460" s="78"/>
      <c r="I460" s="78"/>
      <c r="J460" s="68"/>
      <c r="K460" s="68"/>
      <c r="L460" s="68"/>
      <c r="M460" s="78"/>
      <c r="N460" s="78"/>
      <c r="O460" s="78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8"/>
      <c r="G461" s="78"/>
      <c r="H461" s="78"/>
      <c r="I461" s="78"/>
      <c r="J461" s="68"/>
      <c r="K461" s="68"/>
      <c r="L461" s="68"/>
      <c r="M461" s="78"/>
      <c r="N461" s="78"/>
      <c r="O461" s="78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8"/>
      <c r="G462" s="78"/>
      <c r="H462" s="78"/>
      <c r="I462" s="78"/>
      <c r="J462" s="68"/>
      <c r="K462" s="68"/>
      <c r="L462" s="68"/>
      <c r="M462" s="78"/>
      <c r="N462" s="78"/>
      <c r="O462" s="78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8"/>
      <c r="G463" s="78"/>
      <c r="H463" s="78"/>
      <c r="I463" s="78"/>
      <c r="J463" s="68"/>
      <c r="K463" s="68"/>
      <c r="L463" s="68"/>
      <c r="M463" s="78"/>
      <c r="N463" s="78"/>
      <c r="O463" s="78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8"/>
      <c r="G464" s="78"/>
      <c r="H464" s="78"/>
      <c r="I464" s="78"/>
      <c r="J464" s="68"/>
      <c r="K464" s="68"/>
      <c r="L464" s="68"/>
      <c r="M464" s="78"/>
      <c r="N464" s="78"/>
      <c r="O464" s="78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8"/>
      <c r="G465" s="78"/>
      <c r="H465" s="78"/>
      <c r="I465" s="78"/>
      <c r="J465" s="68"/>
      <c r="K465" s="68"/>
      <c r="L465" s="68"/>
      <c r="M465" s="78"/>
      <c r="N465" s="78"/>
      <c r="O465" s="78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8"/>
      <c r="G466" s="78"/>
      <c r="H466" s="78"/>
      <c r="I466" s="78"/>
      <c r="J466" s="68"/>
      <c r="K466" s="68"/>
      <c r="L466" s="68"/>
      <c r="M466" s="78"/>
      <c r="N466" s="78"/>
      <c r="O466" s="78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8"/>
      <c r="G467" s="78"/>
      <c r="H467" s="78"/>
      <c r="I467" s="78"/>
      <c r="J467" s="68"/>
      <c r="K467" s="68"/>
      <c r="L467" s="68"/>
      <c r="M467" s="78"/>
      <c r="N467" s="78"/>
      <c r="O467" s="78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8"/>
      <c r="G468" s="78"/>
      <c r="H468" s="78"/>
      <c r="I468" s="78"/>
      <c r="J468" s="68"/>
      <c r="K468" s="68"/>
      <c r="L468" s="68"/>
      <c r="M468" s="78"/>
      <c r="N468" s="78"/>
      <c r="O468" s="78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8"/>
      <c r="G469" s="78"/>
      <c r="H469" s="78"/>
      <c r="I469" s="78"/>
      <c r="J469" s="68"/>
      <c r="K469" s="68"/>
      <c r="L469" s="68"/>
      <c r="M469" s="78"/>
      <c r="N469" s="78"/>
      <c r="O469" s="78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8"/>
      <c r="G470" s="78"/>
      <c r="H470" s="78"/>
      <c r="I470" s="78"/>
      <c r="J470" s="68"/>
      <c r="K470" s="68"/>
      <c r="L470" s="68"/>
      <c r="M470" s="78"/>
      <c r="N470" s="78"/>
      <c r="O470" s="78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8"/>
      <c r="G471" s="78"/>
      <c r="H471" s="78"/>
      <c r="I471" s="78"/>
      <c r="J471" s="68"/>
      <c r="K471" s="68"/>
      <c r="L471" s="68"/>
      <c r="M471" s="78"/>
      <c r="N471" s="78"/>
      <c r="O471" s="78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8"/>
      <c r="G472" s="78"/>
      <c r="H472" s="78"/>
      <c r="I472" s="78"/>
      <c r="J472" s="68"/>
      <c r="K472" s="68"/>
      <c r="L472" s="68"/>
      <c r="M472" s="78"/>
      <c r="N472" s="78"/>
      <c r="O472" s="78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8"/>
      <c r="G473" s="78"/>
      <c r="H473" s="78"/>
      <c r="I473" s="78"/>
      <c r="J473" s="68"/>
      <c r="K473" s="68"/>
      <c r="L473" s="68"/>
      <c r="M473" s="78"/>
      <c r="N473" s="78"/>
      <c r="O473" s="78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8"/>
      <c r="G474" s="78"/>
      <c r="H474" s="78"/>
      <c r="I474" s="78"/>
      <c r="J474" s="68"/>
      <c r="K474" s="68"/>
      <c r="L474" s="68"/>
      <c r="M474" s="78"/>
      <c r="N474" s="78"/>
      <c r="O474" s="78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8"/>
      <c r="G475" s="78"/>
      <c r="H475" s="78"/>
      <c r="I475" s="78"/>
      <c r="J475" s="68"/>
      <c r="K475" s="68"/>
      <c r="L475" s="68"/>
      <c r="M475" s="78"/>
      <c r="N475" s="78"/>
      <c r="O475" s="78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8"/>
      <c r="G476" s="78"/>
      <c r="H476" s="78"/>
      <c r="I476" s="78"/>
      <c r="J476" s="68"/>
      <c r="K476" s="68"/>
      <c r="L476" s="68"/>
      <c r="M476" s="78"/>
      <c r="N476" s="78"/>
      <c r="O476" s="78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8"/>
      <c r="G477" s="78"/>
      <c r="H477" s="78"/>
      <c r="I477" s="78"/>
      <c r="J477" s="68"/>
      <c r="K477" s="68"/>
      <c r="L477" s="68"/>
      <c r="M477" s="78"/>
      <c r="N477" s="78"/>
      <c r="O477" s="78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8"/>
      <c r="G478" s="78"/>
      <c r="H478" s="78"/>
      <c r="I478" s="78"/>
      <c r="J478" s="68"/>
      <c r="K478" s="68"/>
      <c r="L478" s="68"/>
      <c r="M478" s="78"/>
      <c r="N478" s="78"/>
      <c r="O478" s="78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8"/>
      <c r="G479" s="78"/>
      <c r="H479" s="78"/>
      <c r="I479" s="78"/>
      <c r="J479" s="68"/>
      <c r="K479" s="68"/>
      <c r="L479" s="68"/>
      <c r="M479" s="78"/>
      <c r="N479" s="78"/>
      <c r="O479" s="78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8"/>
      <c r="G480" s="78"/>
      <c r="H480" s="78"/>
      <c r="I480" s="78"/>
      <c r="J480" s="68"/>
      <c r="K480" s="68"/>
      <c r="L480" s="68"/>
      <c r="M480" s="78"/>
      <c r="N480" s="78"/>
      <c r="O480" s="78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8"/>
      <c r="G481" s="78"/>
      <c r="H481" s="78"/>
      <c r="I481" s="78"/>
      <c r="J481" s="68"/>
      <c r="K481" s="68"/>
      <c r="L481" s="68"/>
      <c r="M481" s="78"/>
      <c r="N481" s="78"/>
      <c r="O481" s="78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8"/>
      <c r="G482" s="78"/>
      <c r="H482" s="78"/>
      <c r="I482" s="78"/>
      <c r="J482" s="68"/>
      <c r="K482" s="68"/>
      <c r="L482" s="68"/>
      <c r="M482" s="78"/>
      <c r="N482" s="78"/>
      <c r="O482" s="78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8"/>
      <c r="G483" s="78"/>
      <c r="H483" s="78"/>
      <c r="I483" s="78"/>
      <c r="J483" s="68"/>
      <c r="K483" s="68"/>
      <c r="L483" s="68"/>
      <c r="M483" s="78"/>
      <c r="N483" s="78"/>
      <c r="O483" s="78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8"/>
      <c r="G484" s="78"/>
      <c r="H484" s="78"/>
      <c r="I484" s="78"/>
      <c r="J484" s="68"/>
      <c r="K484" s="68"/>
      <c r="L484" s="68"/>
      <c r="M484" s="78"/>
      <c r="N484" s="78"/>
      <c r="O484" s="78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8"/>
      <c r="G485" s="78"/>
      <c r="H485" s="78"/>
      <c r="I485" s="78"/>
      <c r="J485" s="68"/>
      <c r="K485" s="68"/>
      <c r="L485" s="68"/>
      <c r="M485" s="78"/>
      <c r="N485" s="78"/>
      <c r="O485" s="78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8"/>
      <c r="G486" s="78"/>
      <c r="H486" s="78"/>
      <c r="I486" s="78"/>
      <c r="J486" s="68"/>
      <c r="K486" s="68"/>
      <c r="L486" s="68"/>
      <c r="M486" s="78"/>
      <c r="N486" s="78"/>
      <c r="O486" s="78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8"/>
      <c r="G487" s="78"/>
      <c r="H487" s="78"/>
      <c r="I487" s="78"/>
      <c r="J487" s="68"/>
      <c r="K487" s="68"/>
      <c r="L487" s="68"/>
      <c r="M487" s="78"/>
      <c r="N487" s="78"/>
      <c r="O487" s="78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8"/>
      <c r="G488" s="78"/>
      <c r="H488" s="78"/>
      <c r="I488" s="78"/>
      <c r="J488" s="68"/>
      <c r="K488" s="68"/>
      <c r="L488" s="68"/>
      <c r="M488" s="78"/>
      <c r="N488" s="78"/>
      <c r="O488" s="78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8"/>
      <c r="G489" s="78"/>
      <c r="H489" s="78"/>
      <c r="I489" s="78"/>
      <c r="J489" s="68"/>
      <c r="K489" s="68"/>
      <c r="L489" s="68"/>
      <c r="M489" s="78"/>
      <c r="N489" s="78"/>
      <c r="O489" s="78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8"/>
      <c r="G490" s="78"/>
      <c r="H490" s="78"/>
      <c r="I490" s="78"/>
      <c r="J490" s="68"/>
      <c r="K490" s="68"/>
      <c r="L490" s="68"/>
      <c r="M490" s="78"/>
      <c r="N490" s="78"/>
      <c r="O490" s="78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8"/>
      <c r="G491" s="78"/>
      <c r="H491" s="78"/>
      <c r="I491" s="78"/>
      <c r="J491" s="68"/>
      <c r="K491" s="68"/>
      <c r="L491" s="68"/>
      <c r="M491" s="78"/>
      <c r="N491" s="78"/>
      <c r="O491" s="78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8"/>
      <c r="G492" s="78"/>
      <c r="H492" s="78"/>
      <c r="I492" s="78"/>
      <c r="J492" s="68"/>
      <c r="K492" s="68"/>
      <c r="L492" s="68"/>
      <c r="M492" s="78"/>
      <c r="N492" s="78"/>
      <c r="O492" s="78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8"/>
      <c r="G493" s="78"/>
      <c r="H493" s="78"/>
      <c r="I493" s="78"/>
      <c r="J493" s="68"/>
      <c r="K493" s="68"/>
      <c r="L493" s="68"/>
      <c r="M493" s="78"/>
      <c r="N493" s="78"/>
      <c r="O493" s="78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8"/>
      <c r="G494" s="78"/>
      <c r="H494" s="78"/>
      <c r="I494" s="78"/>
      <c r="J494" s="68"/>
      <c r="K494" s="68"/>
      <c r="L494" s="68"/>
      <c r="M494" s="78"/>
      <c r="N494" s="78"/>
      <c r="O494" s="78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8"/>
      <c r="G495" s="78"/>
      <c r="H495" s="78"/>
      <c r="I495" s="78"/>
      <c r="J495" s="68"/>
      <c r="K495" s="68"/>
      <c r="L495" s="68"/>
      <c r="M495" s="78"/>
      <c r="N495" s="78"/>
      <c r="O495" s="78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8"/>
      <c r="G496" s="78"/>
      <c r="H496" s="78"/>
      <c r="I496" s="78"/>
      <c r="J496" s="68"/>
      <c r="K496" s="68"/>
      <c r="L496" s="68"/>
      <c r="M496" s="78"/>
      <c r="N496" s="78"/>
      <c r="O496" s="78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8"/>
      <c r="G497" s="78"/>
      <c r="H497" s="78"/>
      <c r="I497" s="78"/>
      <c r="J497" s="68"/>
      <c r="K497" s="68"/>
      <c r="L497" s="68"/>
      <c r="M497" s="78"/>
      <c r="N497" s="78"/>
      <c r="O497" s="78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8"/>
      <c r="G498" s="78"/>
      <c r="H498" s="78"/>
      <c r="I498" s="78"/>
      <c r="J498" s="68"/>
      <c r="K498" s="68"/>
      <c r="L498" s="68"/>
      <c r="M498" s="78"/>
      <c r="N498" s="78"/>
      <c r="O498" s="78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8"/>
      <c r="G499" s="78"/>
      <c r="H499" s="78"/>
      <c r="I499" s="78"/>
      <c r="J499" s="68"/>
      <c r="K499" s="68"/>
      <c r="L499" s="68"/>
      <c r="M499" s="78"/>
      <c r="N499" s="78"/>
      <c r="O499" s="78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8"/>
      <c r="G500" s="78"/>
      <c r="H500" s="78"/>
      <c r="I500" s="78"/>
      <c r="J500" s="68"/>
      <c r="K500" s="68"/>
      <c r="L500" s="68"/>
      <c r="M500" s="78"/>
      <c r="N500" s="78"/>
      <c r="O500" s="78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8"/>
      <c r="G501" s="78"/>
      <c r="H501" s="78"/>
      <c r="I501" s="78"/>
      <c r="J501" s="68"/>
      <c r="K501" s="68"/>
      <c r="L501" s="68"/>
      <c r="M501" s="78"/>
      <c r="N501" s="78"/>
      <c r="O501" s="78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8"/>
      <c r="G502" s="78"/>
      <c r="H502" s="78"/>
      <c r="I502" s="78"/>
      <c r="J502" s="68"/>
      <c r="K502" s="68"/>
      <c r="L502" s="68"/>
      <c r="M502" s="78"/>
      <c r="N502" s="78"/>
      <c r="O502" s="78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8"/>
      <c r="G503" s="78"/>
      <c r="H503" s="78"/>
      <c r="I503" s="78"/>
      <c r="J503" s="68"/>
      <c r="K503" s="68"/>
      <c r="L503" s="68"/>
      <c r="M503" s="78"/>
      <c r="N503" s="78"/>
      <c r="O503" s="78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8"/>
      <c r="G504" s="78"/>
      <c r="H504" s="78"/>
      <c r="I504" s="78"/>
      <c r="J504" s="68"/>
      <c r="K504" s="68"/>
      <c r="L504" s="68"/>
      <c r="M504" s="78"/>
      <c r="N504" s="78"/>
      <c r="O504" s="78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8"/>
      <c r="G505" s="78"/>
      <c r="H505" s="78"/>
      <c r="I505" s="78"/>
      <c r="J505" s="68"/>
      <c r="K505" s="68"/>
      <c r="L505" s="68"/>
      <c r="M505" s="78"/>
      <c r="N505" s="78"/>
      <c r="O505" s="78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8"/>
      <c r="G506" s="78"/>
      <c r="H506" s="78"/>
      <c r="I506" s="78"/>
      <c r="J506" s="68"/>
      <c r="K506" s="68"/>
      <c r="L506" s="68"/>
      <c r="M506" s="78"/>
      <c r="N506" s="78"/>
      <c r="O506" s="78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8"/>
      <c r="G507" s="78"/>
      <c r="H507" s="78"/>
      <c r="I507" s="78"/>
      <c r="J507" s="68"/>
      <c r="K507" s="68"/>
      <c r="L507" s="68"/>
      <c r="M507" s="78"/>
      <c r="N507" s="78"/>
      <c r="O507" s="78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8"/>
      <c r="G508" s="78"/>
      <c r="H508" s="78"/>
      <c r="I508" s="78"/>
      <c r="J508" s="68"/>
      <c r="K508" s="68"/>
      <c r="L508" s="68"/>
      <c r="M508" s="78"/>
      <c r="N508" s="78"/>
      <c r="O508" s="78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8"/>
      <c r="G509" s="78"/>
      <c r="H509" s="78"/>
      <c r="I509" s="78"/>
      <c r="J509" s="68"/>
      <c r="K509" s="68"/>
      <c r="L509" s="68"/>
      <c r="M509" s="78"/>
      <c r="N509" s="78"/>
      <c r="O509" s="78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8"/>
      <c r="G510" s="78"/>
      <c r="H510" s="78"/>
      <c r="I510" s="78"/>
      <c r="J510" s="68"/>
      <c r="K510" s="68"/>
      <c r="L510" s="68"/>
      <c r="M510" s="78"/>
      <c r="N510" s="78"/>
      <c r="O510" s="78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8"/>
      <c r="G511" s="78"/>
      <c r="H511" s="78"/>
      <c r="I511" s="78"/>
      <c r="J511" s="68"/>
      <c r="K511" s="68"/>
      <c r="L511" s="68"/>
      <c r="M511" s="78"/>
      <c r="N511" s="78"/>
      <c r="O511" s="78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8"/>
      <c r="G512" s="78"/>
      <c r="H512" s="78"/>
      <c r="I512" s="78"/>
      <c r="J512" s="68"/>
      <c r="K512" s="68"/>
      <c r="L512" s="68"/>
      <c r="M512" s="78"/>
      <c r="N512" s="78"/>
      <c r="O512" s="78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8"/>
      <c r="G513" s="78"/>
      <c r="H513" s="78"/>
      <c r="I513" s="78"/>
      <c r="J513" s="68"/>
      <c r="K513" s="68"/>
      <c r="L513" s="68"/>
      <c r="M513" s="78"/>
      <c r="N513" s="78"/>
      <c r="O513" s="78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8"/>
      <c r="G514" s="78"/>
      <c r="H514" s="78"/>
      <c r="I514" s="78"/>
      <c r="J514" s="68"/>
      <c r="K514" s="68"/>
      <c r="L514" s="68"/>
      <c r="M514" s="78"/>
      <c r="N514" s="78"/>
      <c r="O514" s="78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8"/>
      <c r="G515" s="78"/>
      <c r="H515" s="78"/>
      <c r="I515" s="78"/>
      <c r="J515" s="68"/>
      <c r="K515" s="68"/>
      <c r="L515" s="68"/>
      <c r="M515" s="78"/>
      <c r="N515" s="78"/>
      <c r="O515" s="78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8"/>
      <c r="G516" s="78"/>
      <c r="H516" s="78"/>
      <c r="I516" s="78"/>
      <c r="J516" s="68"/>
      <c r="K516" s="68"/>
      <c r="L516" s="68"/>
      <c r="M516" s="78"/>
      <c r="N516" s="78"/>
      <c r="O516" s="78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8"/>
      <c r="G517" s="78"/>
      <c r="H517" s="78"/>
      <c r="I517" s="78"/>
      <c r="J517" s="68"/>
      <c r="K517" s="68"/>
      <c r="L517" s="68"/>
      <c r="M517" s="78"/>
      <c r="N517" s="78"/>
      <c r="O517" s="78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8"/>
      <c r="G518" s="78"/>
      <c r="H518" s="78"/>
      <c r="I518" s="78"/>
      <c r="J518" s="68"/>
      <c r="K518" s="68"/>
      <c r="L518" s="68"/>
      <c r="M518" s="78"/>
      <c r="N518" s="78"/>
      <c r="O518" s="78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8"/>
      <c r="G519" s="78"/>
      <c r="H519" s="78"/>
      <c r="I519" s="78"/>
      <c r="J519" s="68"/>
      <c r="K519" s="68"/>
      <c r="L519" s="68"/>
      <c r="M519" s="78"/>
      <c r="N519" s="78"/>
      <c r="O519" s="78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8"/>
      <c r="G520" s="78"/>
      <c r="H520" s="78"/>
      <c r="I520" s="78"/>
      <c r="J520" s="68"/>
      <c r="K520" s="68"/>
      <c r="L520" s="68"/>
      <c r="M520" s="78"/>
      <c r="N520" s="78"/>
      <c r="O520" s="78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8"/>
      <c r="G521" s="78"/>
      <c r="H521" s="78"/>
      <c r="I521" s="78"/>
      <c r="J521" s="68"/>
      <c r="K521" s="68"/>
      <c r="L521" s="68"/>
      <c r="M521" s="78"/>
      <c r="N521" s="78"/>
      <c r="O521" s="78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8"/>
      <c r="G522" s="78"/>
      <c r="H522" s="78"/>
      <c r="I522" s="78"/>
      <c r="J522" s="68"/>
      <c r="K522" s="68"/>
      <c r="L522" s="68"/>
      <c r="M522" s="78"/>
      <c r="N522" s="78"/>
      <c r="O522" s="78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8"/>
      <c r="G523" s="78"/>
      <c r="H523" s="78"/>
      <c r="I523" s="78"/>
      <c r="J523" s="68"/>
      <c r="K523" s="68"/>
      <c r="L523" s="68"/>
      <c r="M523" s="78"/>
      <c r="N523" s="78"/>
      <c r="O523" s="78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8"/>
      <c r="G524" s="78"/>
      <c r="H524" s="78"/>
      <c r="I524" s="78"/>
      <c r="J524" s="68"/>
      <c r="K524" s="68"/>
      <c r="L524" s="68"/>
      <c r="M524" s="78"/>
      <c r="N524" s="78"/>
      <c r="O524" s="78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8"/>
      <c r="G525" s="78"/>
      <c r="H525" s="78"/>
      <c r="I525" s="78"/>
      <c r="J525" s="68"/>
      <c r="K525" s="68"/>
      <c r="L525" s="68"/>
      <c r="M525" s="78"/>
      <c r="N525" s="78"/>
      <c r="O525" s="78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8"/>
      <c r="G526" s="78"/>
      <c r="H526" s="78"/>
      <c r="I526" s="78"/>
      <c r="J526" s="68"/>
      <c r="K526" s="68"/>
      <c r="L526" s="68"/>
      <c r="M526" s="78"/>
      <c r="N526" s="78"/>
      <c r="O526" s="78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8"/>
      <c r="G527" s="78"/>
      <c r="H527" s="78"/>
      <c r="I527" s="78"/>
      <c r="J527" s="68"/>
      <c r="K527" s="68"/>
      <c r="L527" s="68"/>
      <c r="M527" s="78"/>
      <c r="N527" s="78"/>
      <c r="O527" s="78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8"/>
      <c r="G528" s="78"/>
      <c r="H528" s="78"/>
      <c r="I528" s="78"/>
      <c r="J528" s="68"/>
      <c r="K528" s="68"/>
      <c r="L528" s="68"/>
      <c r="M528" s="78"/>
      <c r="N528" s="78"/>
      <c r="O528" s="78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8"/>
      <c r="G529" s="78"/>
      <c r="H529" s="78"/>
      <c r="I529" s="78"/>
      <c r="J529" s="68"/>
      <c r="K529" s="68"/>
      <c r="L529" s="68"/>
      <c r="M529" s="78"/>
      <c r="N529" s="78"/>
      <c r="O529" s="78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8"/>
      <c r="G530" s="78"/>
      <c r="H530" s="78"/>
      <c r="I530" s="78"/>
      <c r="J530" s="68"/>
      <c r="K530" s="68"/>
      <c r="L530" s="68"/>
      <c r="M530" s="78"/>
      <c r="N530" s="78"/>
      <c r="O530" s="78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8"/>
      <c r="G531" s="78"/>
      <c r="H531" s="78"/>
      <c r="I531" s="78"/>
      <c r="J531" s="68"/>
      <c r="K531" s="68"/>
      <c r="L531" s="68"/>
      <c r="M531" s="78"/>
      <c r="N531" s="78"/>
      <c r="O531" s="78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8"/>
      <c r="G532" s="78"/>
      <c r="H532" s="78"/>
      <c r="I532" s="78"/>
      <c r="J532" s="68"/>
      <c r="K532" s="68"/>
      <c r="L532" s="68"/>
      <c r="M532" s="78"/>
      <c r="N532" s="78"/>
      <c r="O532" s="78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8"/>
      <c r="G533" s="78"/>
      <c r="H533" s="78"/>
      <c r="I533" s="78"/>
      <c r="J533" s="68"/>
      <c r="K533" s="68"/>
      <c r="L533" s="68"/>
      <c r="M533" s="78"/>
      <c r="N533" s="78"/>
      <c r="O533" s="78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8"/>
      <c r="G534" s="78"/>
      <c r="H534" s="78"/>
      <c r="I534" s="78"/>
      <c r="J534" s="68"/>
      <c r="K534" s="68"/>
      <c r="L534" s="68"/>
      <c r="M534" s="78"/>
      <c r="N534" s="78"/>
      <c r="O534" s="78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8"/>
      <c r="G535" s="78"/>
      <c r="H535" s="78"/>
      <c r="I535" s="78"/>
      <c r="J535" s="68"/>
      <c r="K535" s="68"/>
      <c r="L535" s="68"/>
      <c r="M535" s="78"/>
      <c r="N535" s="78"/>
      <c r="O535" s="78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8"/>
      <c r="G536" s="78"/>
      <c r="H536" s="78"/>
      <c r="I536" s="78"/>
      <c r="J536" s="68"/>
      <c r="K536" s="68"/>
      <c r="L536" s="68"/>
      <c r="M536" s="78"/>
      <c r="N536" s="78"/>
      <c r="O536" s="78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8"/>
      <c r="G537" s="78"/>
      <c r="H537" s="78"/>
      <c r="I537" s="78"/>
      <c r="J537" s="68"/>
      <c r="K537" s="68"/>
      <c r="L537" s="68"/>
      <c r="M537" s="78"/>
      <c r="N537" s="78"/>
      <c r="O537" s="78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8"/>
      <c r="G538" s="78"/>
      <c r="H538" s="78"/>
      <c r="I538" s="78"/>
      <c r="J538" s="68"/>
      <c r="K538" s="68"/>
      <c r="L538" s="68"/>
      <c r="M538" s="78"/>
      <c r="N538" s="78"/>
      <c r="O538" s="78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8"/>
      <c r="G539" s="78"/>
      <c r="H539" s="78"/>
      <c r="I539" s="78"/>
      <c r="J539" s="68"/>
      <c r="K539" s="68"/>
      <c r="L539" s="68"/>
      <c r="M539" s="78"/>
      <c r="N539" s="78"/>
      <c r="O539" s="78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8"/>
      <c r="G540" s="78"/>
      <c r="H540" s="78"/>
      <c r="I540" s="78"/>
      <c r="J540" s="68"/>
      <c r="K540" s="68"/>
      <c r="L540" s="68"/>
      <c r="M540" s="78"/>
      <c r="N540" s="78"/>
      <c r="O540" s="78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8"/>
      <c r="G541" s="78"/>
      <c r="H541" s="78"/>
      <c r="I541" s="78"/>
      <c r="J541" s="68"/>
      <c r="K541" s="68"/>
      <c r="L541" s="68"/>
      <c r="M541" s="78"/>
      <c r="N541" s="78"/>
      <c r="O541" s="78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8"/>
      <c r="G542" s="78"/>
      <c r="H542" s="78"/>
      <c r="I542" s="78"/>
      <c r="J542" s="68"/>
      <c r="K542" s="68"/>
      <c r="L542" s="68"/>
      <c r="M542" s="78"/>
      <c r="N542" s="78"/>
      <c r="O542" s="78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8"/>
      <c r="G543" s="78"/>
      <c r="H543" s="78"/>
      <c r="I543" s="78"/>
      <c r="J543" s="68"/>
      <c r="K543" s="68"/>
      <c r="L543" s="68"/>
      <c r="M543" s="78"/>
      <c r="N543" s="78"/>
      <c r="O543" s="78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8"/>
      <c r="G544" s="78"/>
      <c r="H544" s="78"/>
      <c r="I544" s="78"/>
      <c r="J544" s="68"/>
      <c r="K544" s="68"/>
      <c r="L544" s="68"/>
      <c r="M544" s="78"/>
      <c r="N544" s="78"/>
      <c r="O544" s="78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8"/>
      <c r="G545" s="78"/>
      <c r="H545" s="78"/>
      <c r="I545" s="78"/>
      <c r="J545" s="68"/>
      <c r="K545" s="68"/>
      <c r="L545" s="68"/>
      <c r="M545" s="78"/>
      <c r="N545" s="78"/>
      <c r="O545" s="78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8"/>
      <c r="G546" s="78"/>
      <c r="H546" s="78"/>
      <c r="I546" s="78"/>
      <c r="J546" s="68"/>
      <c r="K546" s="68"/>
      <c r="L546" s="68"/>
      <c r="M546" s="78"/>
      <c r="N546" s="78"/>
      <c r="O546" s="78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8"/>
      <c r="G547" s="78"/>
      <c r="H547" s="78"/>
      <c r="I547" s="78"/>
      <c r="J547" s="68"/>
      <c r="K547" s="68"/>
      <c r="L547" s="68"/>
      <c r="M547" s="78"/>
      <c r="N547" s="78"/>
      <c r="O547" s="78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8"/>
      <c r="G548" s="78"/>
      <c r="H548" s="78"/>
      <c r="I548" s="78"/>
      <c r="J548" s="68"/>
      <c r="K548" s="68"/>
      <c r="L548" s="68"/>
      <c r="M548" s="78"/>
      <c r="N548" s="78"/>
      <c r="O548" s="78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8"/>
      <c r="G549" s="78"/>
      <c r="H549" s="78"/>
      <c r="I549" s="78"/>
      <c r="J549" s="68"/>
      <c r="K549" s="68"/>
      <c r="L549" s="68"/>
      <c r="M549" s="78"/>
      <c r="N549" s="78"/>
      <c r="O549" s="78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8"/>
      <c r="G550" s="78"/>
      <c r="H550" s="78"/>
      <c r="I550" s="78"/>
      <c r="J550" s="68"/>
      <c r="K550" s="68"/>
      <c r="L550" s="68"/>
      <c r="M550" s="78"/>
      <c r="N550" s="78"/>
      <c r="O550" s="78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8"/>
      <c r="G551" s="78"/>
      <c r="H551" s="78"/>
      <c r="I551" s="78"/>
      <c r="J551" s="68"/>
      <c r="K551" s="68"/>
      <c r="L551" s="68"/>
      <c r="M551" s="78"/>
      <c r="N551" s="78"/>
      <c r="O551" s="78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8"/>
      <c r="G552" s="78"/>
      <c r="H552" s="78"/>
      <c r="I552" s="78"/>
      <c r="J552" s="68"/>
      <c r="K552" s="68"/>
      <c r="L552" s="68"/>
      <c r="M552" s="78"/>
      <c r="N552" s="78"/>
      <c r="O552" s="78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8"/>
      <c r="G553" s="78"/>
      <c r="H553" s="78"/>
      <c r="I553" s="78"/>
      <c r="J553" s="68"/>
      <c r="K553" s="68"/>
      <c r="L553" s="68"/>
      <c r="M553" s="78"/>
      <c r="N553" s="78"/>
      <c r="O553" s="78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8"/>
      <c r="G554" s="78"/>
      <c r="H554" s="78"/>
      <c r="I554" s="78"/>
      <c r="J554" s="68"/>
      <c r="K554" s="68"/>
      <c r="L554" s="68"/>
      <c r="M554" s="78"/>
      <c r="N554" s="78"/>
      <c r="O554" s="78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8"/>
      <c r="G555" s="78"/>
      <c r="H555" s="78"/>
      <c r="I555" s="78"/>
      <c r="J555" s="68"/>
      <c r="K555" s="68"/>
      <c r="L555" s="68"/>
      <c r="M555" s="78"/>
      <c r="N555" s="78"/>
      <c r="O555" s="78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8"/>
      <c r="G556" s="78"/>
      <c r="H556" s="78"/>
      <c r="I556" s="78"/>
      <c r="J556" s="68"/>
      <c r="K556" s="68"/>
      <c r="L556" s="68"/>
      <c r="M556" s="78"/>
      <c r="N556" s="78"/>
      <c r="O556" s="78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8"/>
      <c r="G557" s="78"/>
      <c r="H557" s="78"/>
      <c r="I557" s="78"/>
      <c r="J557" s="68"/>
      <c r="K557" s="68"/>
      <c r="L557" s="68"/>
      <c r="M557" s="78"/>
      <c r="N557" s="78"/>
      <c r="O557" s="78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8"/>
      <c r="G558" s="78"/>
      <c r="H558" s="78"/>
      <c r="I558" s="78"/>
      <c r="J558" s="68"/>
      <c r="K558" s="68"/>
      <c r="L558" s="68"/>
      <c r="M558" s="78"/>
      <c r="N558" s="78"/>
      <c r="O558" s="78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8"/>
      <c r="G559" s="78"/>
      <c r="H559" s="78"/>
      <c r="I559" s="78"/>
      <c r="J559" s="68"/>
      <c r="K559" s="68"/>
      <c r="L559" s="68"/>
      <c r="M559" s="78"/>
      <c r="N559" s="78"/>
      <c r="O559" s="78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8"/>
      <c r="G560" s="78"/>
      <c r="H560" s="78"/>
      <c r="I560" s="78"/>
      <c r="J560" s="68"/>
      <c r="K560" s="68"/>
      <c r="L560" s="68"/>
      <c r="M560" s="78"/>
      <c r="N560" s="78"/>
      <c r="O560" s="78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8"/>
      <c r="G561" s="78"/>
      <c r="H561" s="78"/>
      <c r="I561" s="78"/>
      <c r="J561" s="68"/>
      <c r="K561" s="68"/>
      <c r="L561" s="68"/>
      <c r="M561" s="78"/>
      <c r="N561" s="78"/>
      <c r="O561" s="78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8"/>
      <c r="G562" s="78"/>
      <c r="H562" s="78"/>
      <c r="I562" s="78"/>
      <c r="J562" s="68"/>
      <c r="K562" s="68"/>
      <c r="L562" s="68"/>
      <c r="M562" s="78"/>
      <c r="N562" s="78"/>
      <c r="O562" s="78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8"/>
      <c r="G563" s="78"/>
      <c r="H563" s="78"/>
      <c r="I563" s="78"/>
      <c r="J563" s="68"/>
      <c r="K563" s="68"/>
      <c r="L563" s="68"/>
      <c r="M563" s="78"/>
      <c r="N563" s="78"/>
      <c r="O563" s="78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8"/>
      <c r="G564" s="78"/>
      <c r="H564" s="78"/>
      <c r="I564" s="78"/>
      <c r="J564" s="68"/>
      <c r="K564" s="68"/>
      <c r="L564" s="68"/>
      <c r="M564" s="78"/>
      <c r="N564" s="78"/>
      <c r="O564" s="78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8"/>
      <c r="G565" s="78"/>
      <c r="H565" s="78"/>
      <c r="I565" s="78"/>
      <c r="J565" s="68"/>
      <c r="K565" s="68"/>
      <c r="L565" s="68"/>
      <c r="M565" s="78"/>
      <c r="N565" s="78"/>
      <c r="O565" s="78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8"/>
      <c r="G566" s="78"/>
      <c r="H566" s="78"/>
      <c r="I566" s="78"/>
      <c r="J566" s="68"/>
      <c r="K566" s="68"/>
      <c r="L566" s="68"/>
      <c r="M566" s="78"/>
      <c r="N566" s="78"/>
      <c r="O566" s="78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8"/>
      <c r="G567" s="78"/>
      <c r="H567" s="78"/>
      <c r="I567" s="78"/>
      <c r="J567" s="68"/>
      <c r="K567" s="68"/>
      <c r="L567" s="68"/>
      <c r="M567" s="78"/>
      <c r="N567" s="78"/>
      <c r="O567" s="78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8"/>
      <c r="G568" s="78"/>
      <c r="H568" s="78"/>
      <c r="I568" s="78"/>
      <c r="J568" s="68"/>
      <c r="K568" s="68"/>
      <c r="L568" s="68"/>
      <c r="M568" s="78"/>
      <c r="N568" s="78"/>
      <c r="O568" s="78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8"/>
      <c r="G569" s="78"/>
      <c r="H569" s="78"/>
      <c r="I569" s="78"/>
      <c r="J569" s="68"/>
      <c r="K569" s="68"/>
      <c r="L569" s="68"/>
      <c r="M569" s="78"/>
      <c r="N569" s="78"/>
      <c r="O569" s="78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8"/>
      <c r="G570" s="78"/>
      <c r="H570" s="78"/>
      <c r="I570" s="78"/>
      <c r="J570" s="68"/>
      <c r="K570" s="68"/>
      <c r="L570" s="68"/>
      <c r="M570" s="78"/>
      <c r="N570" s="78"/>
      <c r="O570" s="78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8"/>
      <c r="G571" s="78"/>
      <c r="H571" s="78"/>
      <c r="I571" s="78"/>
      <c r="J571" s="68"/>
      <c r="K571" s="68"/>
      <c r="L571" s="68"/>
      <c r="M571" s="78"/>
      <c r="N571" s="78"/>
      <c r="O571" s="78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8"/>
      <c r="G572" s="78"/>
      <c r="H572" s="78"/>
      <c r="I572" s="78"/>
      <c r="J572" s="68"/>
      <c r="K572" s="68"/>
      <c r="L572" s="68"/>
      <c r="M572" s="78"/>
      <c r="N572" s="78"/>
      <c r="O572" s="78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8"/>
      <c r="G573" s="78"/>
      <c r="H573" s="78"/>
      <c r="I573" s="78"/>
      <c r="J573" s="68"/>
      <c r="K573" s="68"/>
      <c r="L573" s="68"/>
      <c r="M573" s="78"/>
      <c r="N573" s="78"/>
      <c r="O573" s="78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8"/>
      <c r="G574" s="78"/>
      <c r="H574" s="78"/>
      <c r="I574" s="78"/>
      <c r="J574" s="68"/>
      <c r="K574" s="68"/>
      <c r="L574" s="68"/>
      <c r="M574" s="78"/>
      <c r="N574" s="78"/>
      <c r="O574" s="78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8"/>
      <c r="G575" s="78"/>
      <c r="H575" s="78"/>
      <c r="I575" s="78"/>
      <c r="J575" s="68"/>
      <c r="K575" s="68"/>
      <c r="L575" s="68"/>
      <c r="M575" s="78"/>
      <c r="N575" s="78"/>
      <c r="O575" s="78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8"/>
      <c r="G576" s="78"/>
      <c r="H576" s="78"/>
      <c r="I576" s="78"/>
      <c r="J576" s="68"/>
      <c r="K576" s="68"/>
      <c r="L576" s="68"/>
      <c r="M576" s="78"/>
      <c r="N576" s="78"/>
      <c r="O576" s="78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8"/>
      <c r="G577" s="78"/>
      <c r="H577" s="78"/>
      <c r="I577" s="78"/>
      <c r="J577" s="68"/>
      <c r="K577" s="68"/>
      <c r="L577" s="68"/>
      <c r="M577" s="78"/>
      <c r="N577" s="78"/>
      <c r="O577" s="78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8"/>
      <c r="G578" s="78"/>
      <c r="H578" s="78"/>
      <c r="I578" s="78"/>
      <c r="J578" s="68"/>
      <c r="K578" s="68"/>
      <c r="L578" s="68"/>
      <c r="M578" s="78"/>
      <c r="N578" s="78"/>
      <c r="O578" s="78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8"/>
      <c r="G579" s="78"/>
      <c r="H579" s="78"/>
      <c r="I579" s="78"/>
      <c r="J579" s="68"/>
      <c r="K579" s="68"/>
      <c r="L579" s="68"/>
      <c r="M579" s="78"/>
      <c r="N579" s="78"/>
      <c r="O579" s="78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8"/>
      <c r="G580" s="78"/>
      <c r="H580" s="78"/>
      <c r="I580" s="78"/>
      <c r="J580" s="68"/>
      <c r="K580" s="68"/>
      <c r="L580" s="68"/>
      <c r="M580" s="78"/>
      <c r="N580" s="78"/>
      <c r="O580" s="78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8"/>
      <c r="G581" s="78"/>
      <c r="H581" s="78"/>
      <c r="I581" s="78"/>
      <c r="J581" s="68"/>
      <c r="K581" s="68"/>
      <c r="L581" s="68"/>
      <c r="M581" s="78"/>
      <c r="N581" s="78"/>
      <c r="O581" s="78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8"/>
      <c r="G582" s="78"/>
      <c r="H582" s="78"/>
      <c r="I582" s="78"/>
      <c r="J582" s="68"/>
      <c r="K582" s="68"/>
      <c r="L582" s="68"/>
      <c r="M582" s="78"/>
      <c r="N582" s="78"/>
      <c r="O582" s="78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8"/>
      <c r="G583" s="78"/>
      <c r="H583" s="78"/>
      <c r="I583" s="78"/>
      <c r="J583" s="68"/>
      <c r="K583" s="68"/>
      <c r="L583" s="68"/>
      <c r="M583" s="78"/>
      <c r="N583" s="78"/>
      <c r="O583" s="78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8"/>
      <c r="G584" s="78"/>
      <c r="H584" s="78"/>
      <c r="I584" s="78"/>
      <c r="J584" s="68"/>
      <c r="K584" s="68"/>
      <c r="L584" s="68"/>
      <c r="M584" s="78"/>
      <c r="N584" s="78"/>
      <c r="O584" s="78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8"/>
      <c r="G585" s="78"/>
      <c r="H585" s="78"/>
      <c r="I585" s="78"/>
      <c r="J585" s="68"/>
      <c r="K585" s="68"/>
      <c r="L585" s="68"/>
      <c r="M585" s="78"/>
      <c r="N585" s="78"/>
      <c r="O585" s="78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8"/>
      <c r="G586" s="78"/>
      <c r="H586" s="78"/>
      <c r="I586" s="78"/>
      <c r="J586" s="68"/>
      <c r="K586" s="68"/>
      <c r="L586" s="68"/>
      <c r="M586" s="78"/>
      <c r="N586" s="78"/>
      <c r="O586" s="78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8"/>
      <c r="G587" s="78"/>
      <c r="H587" s="78"/>
      <c r="I587" s="78"/>
      <c r="J587" s="68"/>
      <c r="K587" s="68"/>
      <c r="L587" s="68"/>
      <c r="M587" s="78"/>
      <c r="N587" s="78"/>
      <c r="O587" s="78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8"/>
      <c r="G588" s="78"/>
      <c r="H588" s="78"/>
      <c r="I588" s="78"/>
      <c r="J588" s="68"/>
      <c r="K588" s="68"/>
      <c r="L588" s="68"/>
      <c r="M588" s="78"/>
      <c r="N588" s="78"/>
      <c r="O588" s="78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8"/>
      <c r="G589" s="78"/>
      <c r="H589" s="78"/>
      <c r="I589" s="78"/>
      <c r="J589" s="68"/>
      <c r="K589" s="68"/>
      <c r="L589" s="68"/>
      <c r="M589" s="78"/>
      <c r="N589" s="78"/>
      <c r="O589" s="78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8"/>
      <c r="G590" s="78"/>
      <c r="H590" s="78"/>
      <c r="I590" s="78"/>
      <c r="J590" s="68"/>
      <c r="K590" s="68"/>
      <c r="L590" s="68"/>
      <c r="M590" s="78"/>
      <c r="N590" s="78"/>
      <c r="O590" s="78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8"/>
      <c r="G591" s="78"/>
      <c r="H591" s="78"/>
      <c r="I591" s="78"/>
      <c r="J591" s="68"/>
      <c r="K591" s="68"/>
      <c r="L591" s="68"/>
      <c r="M591" s="78"/>
      <c r="N591" s="78"/>
      <c r="O591" s="78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8"/>
      <c r="G592" s="78"/>
      <c r="H592" s="78"/>
      <c r="I592" s="78"/>
      <c r="J592" s="68"/>
      <c r="K592" s="68"/>
      <c r="L592" s="68"/>
      <c r="M592" s="78"/>
      <c r="N592" s="78"/>
      <c r="O592" s="78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8"/>
      <c r="G593" s="78"/>
      <c r="H593" s="78"/>
      <c r="I593" s="78"/>
      <c r="J593" s="68"/>
      <c r="K593" s="68"/>
      <c r="L593" s="68"/>
      <c r="M593" s="78"/>
      <c r="N593" s="78"/>
      <c r="O593" s="78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8"/>
      <c r="G594" s="78"/>
      <c r="H594" s="78"/>
      <c r="I594" s="78"/>
      <c r="J594" s="68"/>
      <c r="K594" s="68"/>
      <c r="L594" s="68"/>
      <c r="M594" s="78"/>
      <c r="N594" s="78"/>
      <c r="O594" s="78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8"/>
      <c r="G595" s="78"/>
      <c r="H595" s="78"/>
      <c r="I595" s="78"/>
      <c r="J595" s="68"/>
      <c r="K595" s="68"/>
      <c r="L595" s="68"/>
      <c r="M595" s="78"/>
      <c r="N595" s="78"/>
      <c r="O595" s="78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8"/>
      <c r="G596" s="78"/>
      <c r="H596" s="78"/>
      <c r="I596" s="78"/>
      <c r="J596" s="68"/>
      <c r="K596" s="68"/>
      <c r="L596" s="68"/>
      <c r="M596" s="78"/>
      <c r="N596" s="78"/>
      <c r="O596" s="78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8"/>
      <c r="G597" s="78"/>
      <c r="H597" s="78"/>
      <c r="I597" s="78"/>
      <c r="J597" s="68"/>
      <c r="K597" s="68"/>
      <c r="L597" s="68"/>
      <c r="M597" s="78"/>
      <c r="N597" s="78"/>
      <c r="O597" s="78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8"/>
      <c r="G598" s="78"/>
      <c r="H598" s="78"/>
      <c r="I598" s="78"/>
      <c r="J598" s="68"/>
      <c r="K598" s="68"/>
      <c r="L598" s="68"/>
      <c r="M598" s="78"/>
      <c r="N598" s="78"/>
      <c r="O598" s="78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8"/>
      <c r="G599" s="78"/>
      <c r="H599" s="78"/>
      <c r="I599" s="78"/>
      <c r="J599" s="68"/>
      <c r="K599" s="68"/>
      <c r="L599" s="68"/>
      <c r="M599" s="78"/>
      <c r="N599" s="78"/>
      <c r="O599" s="78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8"/>
      <c r="G600" s="78"/>
      <c r="H600" s="78"/>
      <c r="I600" s="78"/>
      <c r="J600" s="68"/>
      <c r="K600" s="68"/>
      <c r="L600" s="68"/>
      <c r="M600" s="78"/>
      <c r="N600" s="78"/>
      <c r="O600" s="78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8"/>
      <c r="G601" s="78"/>
      <c r="H601" s="78"/>
      <c r="I601" s="78"/>
      <c r="J601" s="68"/>
      <c r="K601" s="68"/>
      <c r="L601" s="68"/>
      <c r="M601" s="78"/>
      <c r="N601" s="78"/>
      <c r="O601" s="78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8"/>
      <c r="G602" s="78"/>
      <c r="H602" s="78"/>
      <c r="I602" s="78"/>
      <c r="J602" s="68"/>
      <c r="K602" s="68"/>
      <c r="L602" s="68"/>
      <c r="M602" s="78"/>
      <c r="N602" s="78"/>
      <c r="O602" s="78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8"/>
      <c r="G603" s="78"/>
      <c r="H603" s="78"/>
      <c r="I603" s="78"/>
      <c r="J603" s="68"/>
      <c r="K603" s="68"/>
      <c r="L603" s="68"/>
      <c r="M603" s="78"/>
      <c r="N603" s="78"/>
      <c r="O603" s="78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8"/>
      <c r="G604" s="78"/>
      <c r="H604" s="78"/>
      <c r="I604" s="78"/>
      <c r="J604" s="68"/>
      <c r="K604" s="68"/>
      <c r="L604" s="68"/>
      <c r="M604" s="78"/>
      <c r="N604" s="78"/>
      <c r="O604" s="78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8"/>
      <c r="G605" s="78"/>
      <c r="H605" s="78"/>
      <c r="I605" s="78"/>
      <c r="J605" s="68"/>
      <c r="K605" s="68"/>
      <c r="L605" s="68"/>
      <c r="M605" s="78"/>
      <c r="N605" s="78"/>
      <c r="O605" s="78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8"/>
      <c r="G606" s="78"/>
      <c r="H606" s="78"/>
      <c r="I606" s="78"/>
      <c r="J606" s="68"/>
      <c r="K606" s="68"/>
      <c r="L606" s="68"/>
      <c r="M606" s="78"/>
      <c r="N606" s="78"/>
      <c r="O606" s="78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8"/>
      <c r="G607" s="78"/>
      <c r="H607" s="78"/>
      <c r="I607" s="78"/>
      <c r="J607" s="68"/>
      <c r="K607" s="68"/>
      <c r="L607" s="68"/>
      <c r="M607" s="78"/>
      <c r="N607" s="78"/>
      <c r="O607" s="78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8"/>
      <c r="G608" s="78"/>
      <c r="H608" s="78"/>
      <c r="I608" s="78"/>
      <c r="J608" s="68"/>
      <c r="K608" s="68"/>
      <c r="L608" s="68"/>
      <c r="M608" s="78"/>
      <c r="N608" s="78"/>
      <c r="O608" s="78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8"/>
      <c r="G609" s="78"/>
      <c r="H609" s="78"/>
      <c r="I609" s="78"/>
      <c r="J609" s="68"/>
      <c r="K609" s="68"/>
      <c r="L609" s="68"/>
      <c r="M609" s="78"/>
      <c r="N609" s="78"/>
      <c r="O609" s="78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8"/>
      <c r="G610" s="78"/>
      <c r="H610" s="78"/>
      <c r="I610" s="78"/>
      <c r="J610" s="68"/>
      <c r="K610" s="68"/>
      <c r="L610" s="68"/>
      <c r="M610" s="78"/>
      <c r="N610" s="78"/>
      <c r="O610" s="78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8"/>
      <c r="G611" s="78"/>
      <c r="H611" s="78"/>
      <c r="I611" s="78"/>
      <c r="J611" s="68"/>
      <c r="K611" s="68"/>
      <c r="L611" s="68"/>
      <c r="M611" s="78"/>
      <c r="N611" s="78"/>
      <c r="O611" s="78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8"/>
      <c r="G612" s="78"/>
      <c r="H612" s="78"/>
      <c r="I612" s="78"/>
      <c r="J612" s="68"/>
      <c r="K612" s="68"/>
      <c r="L612" s="68"/>
      <c r="M612" s="78"/>
      <c r="N612" s="78"/>
      <c r="O612" s="78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8"/>
      <c r="G613" s="78"/>
      <c r="H613" s="78"/>
      <c r="I613" s="78"/>
      <c r="J613" s="68"/>
      <c r="K613" s="68"/>
      <c r="L613" s="68"/>
      <c r="M613" s="78"/>
      <c r="N613" s="78"/>
      <c r="O613" s="78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8"/>
      <c r="G614" s="78"/>
      <c r="H614" s="78"/>
      <c r="I614" s="78"/>
      <c r="J614" s="68"/>
      <c r="K614" s="68"/>
      <c r="L614" s="68"/>
      <c r="M614" s="78"/>
      <c r="N614" s="78"/>
      <c r="O614" s="78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8"/>
      <c r="G615" s="78"/>
      <c r="H615" s="78"/>
      <c r="I615" s="78"/>
      <c r="J615" s="68"/>
      <c r="K615" s="68"/>
      <c r="L615" s="68"/>
      <c r="M615" s="78"/>
      <c r="N615" s="78"/>
      <c r="O615" s="78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8"/>
      <c r="G616" s="78"/>
      <c r="H616" s="78"/>
      <c r="I616" s="78"/>
      <c r="J616" s="68"/>
      <c r="K616" s="68"/>
      <c r="L616" s="68"/>
      <c r="M616" s="78"/>
      <c r="N616" s="78"/>
      <c r="O616" s="78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8"/>
      <c r="G617" s="78"/>
      <c r="H617" s="78"/>
      <c r="I617" s="78"/>
      <c r="J617" s="68"/>
      <c r="K617" s="68"/>
      <c r="L617" s="68"/>
      <c r="M617" s="78"/>
      <c r="N617" s="78"/>
      <c r="O617" s="78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8"/>
      <c r="G618" s="78"/>
      <c r="H618" s="78"/>
      <c r="I618" s="78"/>
      <c r="J618" s="68"/>
      <c r="K618" s="68"/>
      <c r="L618" s="68"/>
      <c r="M618" s="78"/>
      <c r="N618" s="78"/>
      <c r="O618" s="78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8"/>
      <c r="G619" s="78"/>
      <c r="H619" s="78"/>
      <c r="I619" s="78"/>
      <c r="J619" s="68"/>
      <c r="K619" s="68"/>
      <c r="L619" s="68"/>
      <c r="M619" s="78"/>
      <c r="N619" s="78"/>
      <c r="O619" s="78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8"/>
      <c r="G620" s="78"/>
      <c r="H620" s="78"/>
      <c r="I620" s="78"/>
      <c r="J620" s="68"/>
      <c r="K620" s="68"/>
      <c r="L620" s="68"/>
      <c r="M620" s="78"/>
      <c r="N620" s="78"/>
      <c r="O620" s="78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8"/>
      <c r="G621" s="78"/>
      <c r="H621" s="78"/>
      <c r="I621" s="78"/>
      <c r="J621" s="68"/>
      <c r="K621" s="68"/>
      <c r="L621" s="68"/>
      <c r="M621" s="78"/>
      <c r="N621" s="78"/>
      <c r="O621" s="78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8"/>
      <c r="G622" s="78"/>
      <c r="H622" s="78"/>
      <c r="I622" s="78"/>
      <c r="J622" s="68"/>
      <c r="K622" s="68"/>
      <c r="L622" s="68"/>
      <c r="M622" s="78"/>
      <c r="N622" s="78"/>
      <c r="O622" s="78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8"/>
      <c r="G623" s="78"/>
      <c r="H623" s="78"/>
      <c r="I623" s="78"/>
      <c r="J623" s="68"/>
      <c r="K623" s="68"/>
      <c r="L623" s="68"/>
      <c r="M623" s="78"/>
      <c r="N623" s="78"/>
      <c r="O623" s="78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8"/>
      <c r="G624" s="78"/>
      <c r="H624" s="78"/>
      <c r="I624" s="78"/>
      <c r="J624" s="68"/>
      <c r="K624" s="68"/>
      <c r="L624" s="68"/>
      <c r="M624" s="78"/>
      <c r="N624" s="78"/>
      <c r="O624" s="78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8"/>
      <c r="G625" s="78"/>
      <c r="H625" s="78"/>
      <c r="I625" s="78"/>
      <c r="J625" s="68"/>
      <c r="K625" s="68"/>
      <c r="L625" s="68"/>
      <c r="M625" s="78"/>
      <c r="N625" s="78"/>
      <c r="O625" s="78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8"/>
      <c r="G626" s="78"/>
      <c r="H626" s="78"/>
      <c r="I626" s="78"/>
      <c r="J626" s="68"/>
      <c r="K626" s="68"/>
      <c r="L626" s="68"/>
      <c r="M626" s="78"/>
      <c r="N626" s="78"/>
      <c r="O626" s="78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8"/>
      <c r="G627" s="78"/>
      <c r="H627" s="78"/>
      <c r="I627" s="78"/>
      <c r="J627" s="68"/>
      <c r="K627" s="68"/>
      <c r="L627" s="68"/>
      <c r="M627" s="78"/>
      <c r="N627" s="78"/>
      <c r="O627" s="78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8"/>
      <c r="G628" s="78"/>
      <c r="H628" s="78"/>
      <c r="I628" s="78"/>
      <c r="J628" s="68"/>
      <c r="K628" s="68"/>
      <c r="L628" s="68"/>
      <c r="M628" s="78"/>
      <c r="N628" s="78"/>
      <c r="O628" s="78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8"/>
      <c r="G629" s="78"/>
      <c r="H629" s="78"/>
      <c r="I629" s="78"/>
      <c r="J629" s="68"/>
      <c r="K629" s="68"/>
      <c r="L629" s="68"/>
      <c r="M629" s="78"/>
      <c r="N629" s="78"/>
      <c r="O629" s="78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8"/>
      <c r="G630" s="78"/>
      <c r="H630" s="78"/>
      <c r="I630" s="78"/>
      <c r="J630" s="68"/>
      <c r="K630" s="68"/>
      <c r="L630" s="68"/>
      <c r="M630" s="78"/>
      <c r="N630" s="78"/>
      <c r="O630" s="78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8"/>
      <c r="G631" s="78"/>
      <c r="H631" s="78"/>
      <c r="I631" s="78"/>
      <c r="J631" s="68"/>
      <c r="K631" s="68"/>
      <c r="L631" s="68"/>
      <c r="M631" s="78"/>
      <c r="N631" s="78"/>
      <c r="O631" s="78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8"/>
      <c r="G632" s="78"/>
      <c r="H632" s="78"/>
      <c r="I632" s="78"/>
      <c r="J632" s="68"/>
      <c r="K632" s="68"/>
      <c r="L632" s="68"/>
      <c r="M632" s="78"/>
      <c r="N632" s="78"/>
      <c r="O632" s="78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8"/>
      <c r="G633" s="78"/>
      <c r="H633" s="78"/>
      <c r="I633" s="78"/>
      <c r="J633" s="68"/>
      <c r="K633" s="68"/>
      <c r="L633" s="68"/>
      <c r="M633" s="78"/>
      <c r="N633" s="78"/>
      <c r="O633" s="78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8"/>
      <c r="G634" s="78"/>
      <c r="H634" s="78"/>
      <c r="I634" s="78"/>
      <c r="J634" s="68"/>
      <c r="K634" s="68"/>
      <c r="L634" s="68"/>
      <c r="M634" s="78"/>
      <c r="N634" s="78"/>
      <c r="O634" s="78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8"/>
      <c r="G635" s="78"/>
      <c r="H635" s="78"/>
      <c r="I635" s="78"/>
      <c r="J635" s="68"/>
      <c r="K635" s="68"/>
      <c r="L635" s="68"/>
      <c r="M635" s="78"/>
      <c r="N635" s="78"/>
      <c r="O635" s="78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8"/>
      <c r="G636" s="78"/>
      <c r="H636" s="78"/>
      <c r="I636" s="78"/>
      <c r="J636" s="68"/>
      <c r="K636" s="68"/>
      <c r="L636" s="68"/>
      <c r="M636" s="78"/>
      <c r="N636" s="78"/>
      <c r="O636" s="78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8"/>
      <c r="G637" s="78"/>
      <c r="H637" s="78"/>
      <c r="I637" s="78"/>
      <c r="J637" s="68"/>
      <c r="K637" s="68"/>
      <c r="L637" s="68"/>
      <c r="M637" s="78"/>
      <c r="N637" s="78"/>
      <c r="O637" s="78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8"/>
      <c r="G638" s="78"/>
      <c r="H638" s="78"/>
      <c r="I638" s="78"/>
      <c r="J638" s="68"/>
      <c r="K638" s="68"/>
      <c r="L638" s="68"/>
      <c r="M638" s="78"/>
      <c r="N638" s="78"/>
      <c r="O638" s="78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8"/>
      <c r="G639" s="78"/>
      <c r="H639" s="78"/>
      <c r="I639" s="78"/>
      <c r="J639" s="68"/>
      <c r="K639" s="68"/>
      <c r="L639" s="68"/>
      <c r="M639" s="78"/>
      <c r="N639" s="78"/>
      <c r="O639" s="78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8"/>
      <c r="G640" s="78"/>
      <c r="H640" s="78"/>
      <c r="I640" s="78"/>
      <c r="J640" s="68"/>
      <c r="K640" s="68"/>
      <c r="L640" s="68"/>
      <c r="M640" s="78"/>
      <c r="N640" s="78"/>
      <c r="O640" s="78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8"/>
      <c r="G641" s="78"/>
      <c r="H641" s="78"/>
      <c r="I641" s="78"/>
      <c r="J641" s="68"/>
      <c r="K641" s="68"/>
      <c r="L641" s="68"/>
      <c r="M641" s="78"/>
      <c r="N641" s="78"/>
      <c r="O641" s="78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8"/>
      <c r="G642" s="78"/>
      <c r="H642" s="78"/>
      <c r="I642" s="78"/>
      <c r="J642" s="68"/>
      <c r="K642" s="68"/>
      <c r="L642" s="68"/>
      <c r="M642" s="78"/>
      <c r="N642" s="78"/>
      <c r="O642" s="78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8"/>
      <c r="G643" s="78"/>
      <c r="H643" s="78"/>
      <c r="I643" s="78"/>
      <c r="J643" s="68"/>
      <c r="K643" s="68"/>
      <c r="L643" s="68"/>
      <c r="M643" s="78"/>
      <c r="N643" s="78"/>
      <c r="O643" s="78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8"/>
      <c r="G644" s="78"/>
      <c r="H644" s="78"/>
      <c r="I644" s="78"/>
      <c r="J644" s="68"/>
      <c r="K644" s="68"/>
      <c r="L644" s="68"/>
      <c r="M644" s="78"/>
      <c r="N644" s="78"/>
      <c r="O644" s="78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8"/>
      <c r="G645" s="78"/>
      <c r="H645" s="78"/>
      <c r="I645" s="78"/>
      <c r="J645" s="68"/>
      <c r="K645" s="68"/>
      <c r="L645" s="68"/>
      <c r="M645" s="78"/>
      <c r="N645" s="78"/>
      <c r="O645" s="78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8"/>
      <c r="G646" s="78"/>
      <c r="H646" s="78"/>
      <c r="I646" s="78"/>
      <c r="J646" s="68"/>
      <c r="K646" s="68"/>
      <c r="L646" s="68"/>
      <c r="M646" s="78"/>
      <c r="N646" s="78"/>
      <c r="O646" s="78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8"/>
      <c r="G647" s="78"/>
      <c r="H647" s="78"/>
      <c r="I647" s="78"/>
      <c r="J647" s="68"/>
      <c r="K647" s="68"/>
      <c r="L647" s="68"/>
      <c r="M647" s="78"/>
      <c r="N647" s="78"/>
      <c r="O647" s="78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8"/>
      <c r="G648" s="78"/>
      <c r="H648" s="78"/>
      <c r="I648" s="78"/>
      <c r="J648" s="68"/>
      <c r="K648" s="68"/>
      <c r="L648" s="68"/>
      <c r="M648" s="78"/>
      <c r="N648" s="78"/>
      <c r="O648" s="78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8"/>
      <c r="G649" s="78"/>
      <c r="H649" s="78"/>
      <c r="I649" s="78"/>
      <c r="J649" s="68"/>
      <c r="K649" s="68"/>
      <c r="L649" s="68"/>
      <c r="M649" s="78"/>
      <c r="N649" s="78"/>
      <c r="O649" s="78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8"/>
      <c r="G650" s="78"/>
      <c r="H650" s="78"/>
      <c r="I650" s="78"/>
      <c r="J650" s="68"/>
      <c r="K650" s="68"/>
      <c r="L650" s="68"/>
      <c r="M650" s="78"/>
      <c r="N650" s="78"/>
      <c r="O650" s="78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8"/>
      <c r="G651" s="78"/>
      <c r="H651" s="78"/>
      <c r="I651" s="78"/>
      <c r="J651" s="68"/>
      <c r="K651" s="68"/>
      <c r="L651" s="68"/>
      <c r="M651" s="78"/>
      <c r="N651" s="78"/>
      <c r="O651" s="78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8"/>
      <c r="G652" s="78"/>
      <c r="H652" s="78"/>
      <c r="I652" s="78"/>
      <c r="J652" s="68"/>
      <c r="K652" s="68"/>
      <c r="L652" s="68"/>
      <c r="M652" s="78"/>
      <c r="N652" s="78"/>
      <c r="O652" s="78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8"/>
      <c r="G653" s="78"/>
      <c r="H653" s="78"/>
      <c r="I653" s="78"/>
      <c r="J653" s="68"/>
      <c r="K653" s="68"/>
      <c r="L653" s="68"/>
      <c r="M653" s="78"/>
      <c r="N653" s="78"/>
      <c r="O653" s="78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8"/>
      <c r="G654" s="78"/>
      <c r="H654" s="78"/>
      <c r="I654" s="78"/>
      <c r="J654" s="68"/>
      <c r="K654" s="68"/>
      <c r="L654" s="68"/>
      <c r="M654" s="78"/>
      <c r="N654" s="78"/>
      <c r="O654" s="78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8"/>
      <c r="G655" s="78"/>
      <c r="H655" s="78"/>
      <c r="I655" s="78"/>
      <c r="J655" s="68"/>
      <c r="K655" s="68"/>
      <c r="L655" s="68"/>
      <c r="M655" s="78"/>
      <c r="N655" s="78"/>
      <c r="O655" s="78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8"/>
      <c r="G656" s="78"/>
      <c r="H656" s="78"/>
      <c r="I656" s="78"/>
      <c r="J656" s="68"/>
      <c r="K656" s="68"/>
      <c r="L656" s="68"/>
      <c r="M656" s="78"/>
      <c r="N656" s="78"/>
      <c r="O656" s="78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8"/>
      <c r="G657" s="78"/>
      <c r="H657" s="78"/>
      <c r="I657" s="78"/>
      <c r="J657" s="68"/>
      <c r="K657" s="68"/>
      <c r="L657" s="68"/>
      <c r="M657" s="78"/>
      <c r="N657" s="78"/>
      <c r="O657" s="78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8"/>
      <c r="G658" s="78"/>
      <c r="H658" s="78"/>
      <c r="I658" s="78"/>
      <c r="J658" s="68"/>
      <c r="K658" s="68"/>
      <c r="L658" s="68"/>
      <c r="M658" s="78"/>
      <c r="N658" s="78"/>
      <c r="O658" s="78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8"/>
      <c r="G659" s="78"/>
      <c r="H659" s="78"/>
      <c r="I659" s="78"/>
      <c r="J659" s="68"/>
      <c r="K659" s="68"/>
      <c r="L659" s="68"/>
      <c r="M659" s="78"/>
      <c r="N659" s="78"/>
      <c r="O659" s="78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8"/>
      <c r="G660" s="78"/>
      <c r="H660" s="78"/>
      <c r="I660" s="78"/>
      <c r="J660" s="68"/>
      <c r="K660" s="68"/>
      <c r="L660" s="68"/>
      <c r="M660" s="78"/>
      <c r="N660" s="78"/>
      <c r="O660" s="78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8"/>
      <c r="G661" s="78"/>
      <c r="H661" s="78"/>
      <c r="I661" s="78"/>
      <c r="J661" s="68"/>
      <c r="K661" s="68"/>
      <c r="L661" s="68"/>
      <c r="M661" s="78"/>
      <c r="N661" s="78"/>
      <c r="O661" s="78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8"/>
      <c r="G662" s="78"/>
      <c r="H662" s="78"/>
      <c r="I662" s="78"/>
      <c r="J662" s="68"/>
      <c r="K662" s="68"/>
      <c r="L662" s="68"/>
      <c r="M662" s="78"/>
      <c r="N662" s="78"/>
      <c r="O662" s="78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8"/>
      <c r="G663" s="78"/>
      <c r="H663" s="78"/>
      <c r="I663" s="78"/>
      <c r="J663" s="68"/>
      <c r="K663" s="68"/>
      <c r="L663" s="68"/>
      <c r="M663" s="78"/>
      <c r="N663" s="78"/>
      <c r="O663" s="78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8"/>
      <c r="G664" s="78"/>
      <c r="H664" s="78"/>
      <c r="I664" s="78"/>
      <c r="J664" s="68"/>
      <c r="K664" s="68"/>
      <c r="L664" s="68"/>
      <c r="M664" s="78"/>
      <c r="N664" s="78"/>
      <c r="O664" s="78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8"/>
      <c r="G665" s="78"/>
      <c r="H665" s="78"/>
      <c r="I665" s="78"/>
      <c r="J665" s="68"/>
      <c r="K665" s="68"/>
      <c r="L665" s="68"/>
      <c r="M665" s="78"/>
      <c r="N665" s="78"/>
      <c r="O665" s="78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8"/>
      <c r="G666" s="78"/>
      <c r="H666" s="78"/>
      <c r="I666" s="78"/>
      <c r="J666" s="68"/>
      <c r="K666" s="68"/>
      <c r="L666" s="68"/>
      <c r="M666" s="78"/>
      <c r="N666" s="78"/>
      <c r="O666" s="78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8"/>
      <c r="G667" s="78"/>
      <c r="H667" s="78"/>
      <c r="I667" s="78"/>
      <c r="J667" s="68"/>
      <c r="K667" s="68"/>
      <c r="L667" s="68"/>
      <c r="M667" s="78"/>
      <c r="N667" s="78"/>
      <c r="O667" s="78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8"/>
      <c r="G668" s="78"/>
      <c r="H668" s="78"/>
      <c r="I668" s="78"/>
      <c r="J668" s="68"/>
      <c r="K668" s="68"/>
      <c r="L668" s="68"/>
      <c r="M668" s="78"/>
      <c r="N668" s="78"/>
      <c r="O668" s="78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8"/>
      <c r="G669" s="78"/>
      <c r="H669" s="78"/>
      <c r="I669" s="78"/>
      <c r="J669" s="68"/>
      <c r="K669" s="68"/>
      <c r="L669" s="68"/>
      <c r="M669" s="78"/>
      <c r="N669" s="78"/>
      <c r="O669" s="78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8"/>
      <c r="G670" s="78"/>
      <c r="H670" s="78"/>
      <c r="I670" s="78"/>
      <c r="J670" s="68"/>
      <c r="K670" s="68"/>
      <c r="L670" s="68"/>
      <c r="M670" s="78"/>
      <c r="N670" s="78"/>
      <c r="O670" s="78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8"/>
      <c r="G671" s="78"/>
      <c r="H671" s="78"/>
      <c r="I671" s="78"/>
      <c r="J671" s="68"/>
      <c r="K671" s="68"/>
      <c r="L671" s="68"/>
      <c r="M671" s="78"/>
      <c r="N671" s="78"/>
      <c r="O671" s="78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8"/>
      <c r="G672" s="78"/>
      <c r="H672" s="78"/>
      <c r="I672" s="78"/>
      <c r="J672" s="68"/>
      <c r="K672" s="68"/>
      <c r="L672" s="68"/>
      <c r="M672" s="78"/>
      <c r="N672" s="78"/>
      <c r="O672" s="78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8"/>
      <c r="G673" s="78"/>
      <c r="H673" s="78"/>
      <c r="I673" s="78"/>
      <c r="J673" s="68"/>
      <c r="K673" s="68"/>
      <c r="L673" s="68"/>
      <c r="M673" s="78"/>
      <c r="N673" s="78"/>
      <c r="O673" s="78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8"/>
      <c r="G674" s="78"/>
      <c r="H674" s="78"/>
      <c r="I674" s="78"/>
      <c r="J674" s="68"/>
      <c r="K674" s="68"/>
      <c r="L674" s="68"/>
      <c r="M674" s="78"/>
      <c r="N674" s="78"/>
      <c r="O674" s="78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8"/>
      <c r="G675" s="78"/>
      <c r="H675" s="78"/>
      <c r="I675" s="78"/>
      <c r="J675" s="68"/>
      <c r="K675" s="68"/>
      <c r="L675" s="68"/>
      <c r="M675" s="78"/>
      <c r="N675" s="78"/>
      <c r="O675" s="78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8"/>
      <c r="G676" s="78"/>
      <c r="H676" s="78"/>
      <c r="I676" s="78"/>
      <c r="J676" s="68"/>
      <c r="K676" s="68"/>
      <c r="L676" s="68"/>
      <c r="M676" s="78"/>
      <c r="N676" s="78"/>
      <c r="O676" s="78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8"/>
      <c r="G677" s="78"/>
      <c r="H677" s="78"/>
      <c r="I677" s="78"/>
      <c r="J677" s="68"/>
      <c r="K677" s="68"/>
      <c r="L677" s="68"/>
      <c r="M677" s="78"/>
      <c r="N677" s="78"/>
      <c r="O677" s="78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8"/>
      <c r="G678" s="78"/>
      <c r="H678" s="78"/>
      <c r="I678" s="78"/>
      <c r="J678" s="68"/>
      <c r="K678" s="68"/>
      <c r="L678" s="68"/>
      <c r="M678" s="78"/>
      <c r="N678" s="78"/>
      <c r="O678" s="78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8"/>
      <c r="G679" s="78"/>
      <c r="H679" s="78"/>
      <c r="I679" s="78"/>
      <c r="J679" s="68"/>
      <c r="K679" s="68"/>
      <c r="L679" s="68"/>
      <c r="M679" s="78"/>
      <c r="N679" s="78"/>
      <c r="O679" s="78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8"/>
      <c r="G680" s="78"/>
      <c r="H680" s="78"/>
      <c r="I680" s="78"/>
      <c r="J680" s="68"/>
      <c r="K680" s="68"/>
      <c r="L680" s="68"/>
      <c r="M680" s="78"/>
      <c r="N680" s="78"/>
      <c r="O680" s="78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8"/>
      <c r="G681" s="78"/>
      <c r="H681" s="78"/>
      <c r="I681" s="78"/>
      <c r="J681" s="68"/>
      <c r="K681" s="68"/>
      <c r="L681" s="68"/>
      <c r="M681" s="78"/>
      <c r="N681" s="78"/>
      <c r="O681" s="78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8"/>
      <c r="G682" s="78"/>
      <c r="H682" s="78"/>
      <c r="I682" s="78"/>
      <c r="J682" s="68"/>
      <c r="K682" s="68"/>
      <c r="L682" s="68"/>
      <c r="M682" s="78"/>
      <c r="N682" s="78"/>
      <c r="O682" s="78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8"/>
      <c r="G683" s="78"/>
      <c r="H683" s="78"/>
      <c r="I683" s="78"/>
      <c r="J683" s="68"/>
      <c r="K683" s="68"/>
      <c r="L683" s="68"/>
      <c r="M683" s="78"/>
      <c r="N683" s="78"/>
      <c r="O683" s="78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8"/>
      <c r="G684" s="78"/>
      <c r="H684" s="78"/>
      <c r="I684" s="78"/>
      <c r="J684" s="68"/>
      <c r="K684" s="68"/>
      <c r="L684" s="68"/>
      <c r="M684" s="78"/>
      <c r="N684" s="78"/>
      <c r="O684" s="78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8"/>
      <c r="G685" s="78"/>
      <c r="H685" s="78"/>
      <c r="I685" s="78"/>
      <c r="J685" s="68"/>
      <c r="K685" s="68"/>
      <c r="L685" s="68"/>
      <c r="M685" s="78"/>
      <c r="N685" s="78"/>
      <c r="O685" s="78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8"/>
      <c r="G686" s="78"/>
      <c r="H686" s="78"/>
      <c r="I686" s="78"/>
      <c r="J686" s="68"/>
      <c r="K686" s="68"/>
      <c r="L686" s="68"/>
      <c r="M686" s="78"/>
      <c r="N686" s="78"/>
      <c r="O686" s="78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8"/>
      <c r="G687" s="78"/>
      <c r="H687" s="78"/>
      <c r="I687" s="78"/>
      <c r="J687" s="68"/>
      <c r="K687" s="68"/>
      <c r="L687" s="68"/>
      <c r="M687" s="78"/>
      <c r="N687" s="78"/>
      <c r="O687" s="78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8"/>
      <c r="G688" s="78"/>
      <c r="H688" s="78"/>
      <c r="I688" s="78"/>
      <c r="J688" s="68"/>
      <c r="K688" s="68"/>
      <c r="L688" s="68"/>
      <c r="M688" s="78"/>
      <c r="N688" s="78"/>
      <c r="O688" s="78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8"/>
      <c r="G689" s="78"/>
      <c r="H689" s="78"/>
      <c r="I689" s="78"/>
      <c r="J689" s="68"/>
      <c r="K689" s="68"/>
      <c r="L689" s="68"/>
      <c r="M689" s="78"/>
      <c r="N689" s="78"/>
      <c r="O689" s="78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8"/>
      <c r="G690" s="78"/>
      <c r="H690" s="78"/>
      <c r="I690" s="78"/>
      <c r="J690" s="68"/>
      <c r="K690" s="68"/>
      <c r="L690" s="68"/>
      <c r="M690" s="78"/>
      <c r="N690" s="78"/>
      <c r="O690" s="78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8"/>
      <c r="G691" s="78"/>
      <c r="H691" s="78"/>
      <c r="I691" s="78"/>
      <c r="J691" s="68"/>
      <c r="K691" s="68"/>
      <c r="L691" s="68"/>
      <c r="M691" s="78"/>
      <c r="N691" s="78"/>
      <c r="O691" s="78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8"/>
      <c r="G692" s="78"/>
      <c r="H692" s="78"/>
      <c r="I692" s="78"/>
      <c r="J692" s="68"/>
      <c r="K692" s="68"/>
      <c r="L692" s="68"/>
      <c r="M692" s="78"/>
      <c r="N692" s="78"/>
      <c r="O692" s="78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8"/>
      <c r="G693" s="78"/>
      <c r="H693" s="78"/>
      <c r="I693" s="78"/>
      <c r="J693" s="68"/>
      <c r="K693" s="68"/>
      <c r="L693" s="68"/>
      <c r="M693" s="78"/>
      <c r="N693" s="78"/>
      <c r="O693" s="78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8"/>
      <c r="G694" s="78"/>
      <c r="H694" s="78"/>
      <c r="I694" s="78"/>
      <c r="J694" s="68"/>
      <c r="K694" s="68"/>
      <c r="L694" s="68"/>
      <c r="M694" s="78"/>
      <c r="N694" s="78"/>
      <c r="O694" s="78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8"/>
      <c r="G695" s="78"/>
      <c r="H695" s="78"/>
      <c r="I695" s="78"/>
      <c r="J695" s="68"/>
      <c r="K695" s="68"/>
      <c r="L695" s="68"/>
      <c r="M695" s="78"/>
      <c r="N695" s="78"/>
      <c r="O695" s="78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8"/>
      <c r="G696" s="78"/>
      <c r="H696" s="78"/>
      <c r="I696" s="78"/>
      <c r="J696" s="68"/>
      <c r="K696" s="68"/>
      <c r="L696" s="68"/>
      <c r="M696" s="78"/>
      <c r="N696" s="78"/>
      <c r="O696" s="78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8"/>
      <c r="G697" s="78"/>
      <c r="H697" s="78"/>
      <c r="I697" s="78"/>
      <c r="J697" s="68"/>
      <c r="K697" s="68"/>
      <c r="L697" s="68"/>
      <c r="M697" s="78"/>
      <c r="N697" s="78"/>
      <c r="O697" s="78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8"/>
      <c r="G698" s="78"/>
      <c r="H698" s="78"/>
      <c r="I698" s="78"/>
      <c r="J698" s="68"/>
      <c r="K698" s="68"/>
      <c r="L698" s="68"/>
      <c r="M698" s="78"/>
      <c r="N698" s="78"/>
      <c r="O698" s="78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8"/>
      <c r="G699" s="78"/>
      <c r="H699" s="78"/>
      <c r="I699" s="78"/>
      <c r="J699" s="68"/>
      <c r="K699" s="68"/>
      <c r="L699" s="68"/>
      <c r="M699" s="78"/>
      <c r="N699" s="78"/>
      <c r="O699" s="78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8"/>
      <c r="G700" s="78"/>
      <c r="H700" s="78"/>
      <c r="I700" s="78"/>
      <c r="J700" s="68"/>
      <c r="K700" s="68"/>
      <c r="L700" s="68"/>
      <c r="M700" s="78"/>
      <c r="N700" s="78"/>
      <c r="O700" s="78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8"/>
      <c r="G701" s="78"/>
      <c r="H701" s="78"/>
      <c r="I701" s="78"/>
      <c r="J701" s="68"/>
      <c r="K701" s="68"/>
      <c r="L701" s="68"/>
      <c r="M701" s="78"/>
      <c r="N701" s="78"/>
      <c r="O701" s="78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8"/>
      <c r="G702" s="78"/>
      <c r="H702" s="78"/>
      <c r="I702" s="78"/>
      <c r="J702" s="68"/>
      <c r="K702" s="68"/>
      <c r="L702" s="68"/>
      <c r="M702" s="78"/>
      <c r="N702" s="78"/>
      <c r="O702" s="78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8"/>
      <c r="G703" s="78"/>
      <c r="H703" s="78"/>
      <c r="I703" s="78"/>
      <c r="J703" s="68"/>
      <c r="K703" s="68"/>
      <c r="L703" s="68"/>
      <c r="M703" s="78"/>
      <c r="N703" s="78"/>
      <c r="O703" s="78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8"/>
      <c r="G704" s="78"/>
      <c r="H704" s="78"/>
      <c r="I704" s="78"/>
      <c r="J704" s="68"/>
      <c r="K704" s="68"/>
      <c r="L704" s="68"/>
      <c r="M704" s="78"/>
      <c r="N704" s="78"/>
      <c r="O704" s="78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8"/>
      <c r="G705" s="78"/>
      <c r="H705" s="78"/>
      <c r="I705" s="78"/>
      <c r="J705" s="68"/>
      <c r="K705" s="68"/>
      <c r="L705" s="68"/>
      <c r="M705" s="78"/>
      <c r="N705" s="78"/>
      <c r="O705" s="78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8"/>
      <c r="G706" s="78"/>
      <c r="H706" s="78"/>
      <c r="I706" s="78"/>
      <c r="J706" s="68"/>
      <c r="K706" s="68"/>
      <c r="L706" s="68"/>
      <c r="M706" s="78"/>
      <c r="N706" s="78"/>
      <c r="O706" s="78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8"/>
      <c r="G707" s="78"/>
      <c r="H707" s="78"/>
      <c r="I707" s="78"/>
      <c r="J707" s="68"/>
      <c r="K707" s="68"/>
      <c r="L707" s="68"/>
      <c r="M707" s="78"/>
      <c r="N707" s="78"/>
      <c r="O707" s="78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8"/>
      <c r="G708" s="78"/>
      <c r="H708" s="78"/>
      <c r="I708" s="78"/>
      <c r="J708" s="68"/>
      <c r="K708" s="68"/>
      <c r="L708" s="68"/>
      <c r="M708" s="78"/>
      <c r="N708" s="78"/>
      <c r="O708" s="78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8"/>
      <c r="G709" s="78"/>
      <c r="H709" s="78"/>
      <c r="I709" s="78"/>
      <c r="J709" s="68"/>
      <c r="K709" s="68"/>
      <c r="L709" s="68"/>
      <c r="M709" s="78"/>
      <c r="N709" s="78"/>
      <c r="O709" s="78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8"/>
      <c r="G710" s="78"/>
      <c r="H710" s="78"/>
      <c r="I710" s="78"/>
      <c r="J710" s="68"/>
      <c r="K710" s="68"/>
      <c r="L710" s="68"/>
      <c r="M710" s="78"/>
      <c r="N710" s="78"/>
      <c r="O710" s="78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8"/>
      <c r="G711" s="78"/>
      <c r="H711" s="78"/>
      <c r="I711" s="78"/>
      <c r="J711" s="68"/>
      <c r="K711" s="68"/>
      <c r="L711" s="68"/>
      <c r="M711" s="78"/>
      <c r="N711" s="78"/>
      <c r="O711" s="78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8"/>
      <c r="G712" s="78"/>
      <c r="H712" s="78"/>
      <c r="I712" s="78"/>
      <c r="J712" s="68"/>
      <c r="K712" s="68"/>
      <c r="L712" s="68"/>
      <c r="M712" s="78"/>
      <c r="N712" s="78"/>
      <c r="O712" s="78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8"/>
      <c r="G713" s="78"/>
      <c r="H713" s="78"/>
      <c r="I713" s="78"/>
      <c r="J713" s="68"/>
      <c r="K713" s="68"/>
      <c r="L713" s="68"/>
      <c r="M713" s="78"/>
      <c r="N713" s="78"/>
      <c r="O713" s="78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8"/>
      <c r="G714" s="78"/>
      <c r="H714" s="78"/>
      <c r="I714" s="78"/>
      <c r="J714" s="68"/>
      <c r="K714" s="68"/>
      <c r="L714" s="68"/>
      <c r="M714" s="78"/>
      <c r="N714" s="78"/>
      <c r="O714" s="78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8"/>
      <c r="G715" s="78"/>
      <c r="H715" s="78"/>
      <c r="I715" s="78"/>
      <c r="J715" s="68"/>
      <c r="K715" s="68"/>
      <c r="L715" s="68"/>
      <c r="M715" s="78"/>
      <c r="N715" s="78"/>
      <c r="O715" s="78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8"/>
      <c r="G716" s="78"/>
      <c r="H716" s="78"/>
      <c r="I716" s="78"/>
      <c r="J716" s="68"/>
      <c r="K716" s="68"/>
      <c r="L716" s="68"/>
      <c r="M716" s="78"/>
      <c r="N716" s="78"/>
      <c r="O716" s="78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8"/>
      <c r="G717" s="78"/>
      <c r="H717" s="78"/>
      <c r="I717" s="78"/>
      <c r="J717" s="68"/>
      <c r="K717" s="68"/>
      <c r="L717" s="68"/>
      <c r="M717" s="78"/>
      <c r="N717" s="78"/>
      <c r="O717" s="78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8"/>
      <c r="G718" s="78"/>
      <c r="H718" s="78"/>
      <c r="I718" s="78"/>
      <c r="J718" s="68"/>
      <c r="K718" s="68"/>
      <c r="L718" s="68"/>
      <c r="M718" s="78"/>
      <c r="N718" s="78"/>
      <c r="O718" s="78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8"/>
      <c r="G719" s="78"/>
      <c r="H719" s="78"/>
      <c r="I719" s="78"/>
      <c r="J719" s="68"/>
      <c r="K719" s="68"/>
      <c r="L719" s="68"/>
      <c r="M719" s="78"/>
      <c r="N719" s="78"/>
      <c r="O719" s="78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8"/>
      <c r="G720" s="78"/>
      <c r="H720" s="78"/>
      <c r="I720" s="78"/>
      <c r="J720" s="68"/>
      <c r="K720" s="68"/>
      <c r="L720" s="68"/>
      <c r="M720" s="78"/>
      <c r="N720" s="78"/>
      <c r="O720" s="78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8"/>
      <c r="G721" s="78"/>
      <c r="H721" s="78"/>
      <c r="I721" s="78"/>
      <c r="J721" s="68"/>
      <c r="K721" s="68"/>
      <c r="L721" s="68"/>
      <c r="M721" s="78"/>
      <c r="N721" s="78"/>
      <c r="O721" s="78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8"/>
      <c r="G722" s="78"/>
      <c r="H722" s="78"/>
      <c r="I722" s="78"/>
      <c r="J722" s="68"/>
      <c r="K722" s="68"/>
      <c r="L722" s="68"/>
      <c r="M722" s="78"/>
      <c r="N722" s="78"/>
      <c r="O722" s="78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8"/>
      <c r="G723" s="78"/>
      <c r="H723" s="78"/>
      <c r="I723" s="78"/>
      <c r="J723" s="68"/>
      <c r="K723" s="68"/>
      <c r="L723" s="68"/>
      <c r="M723" s="78"/>
      <c r="N723" s="78"/>
      <c r="O723" s="78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8"/>
      <c r="G724" s="78"/>
      <c r="H724" s="78"/>
      <c r="I724" s="78"/>
      <c r="J724" s="68"/>
      <c r="K724" s="68"/>
      <c r="L724" s="68"/>
      <c r="M724" s="78"/>
      <c r="N724" s="78"/>
      <c r="O724" s="78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8"/>
      <c r="G725" s="78"/>
      <c r="H725" s="78"/>
      <c r="I725" s="78"/>
      <c r="J725" s="68"/>
      <c r="K725" s="68"/>
      <c r="L725" s="68"/>
      <c r="M725" s="78"/>
      <c r="N725" s="78"/>
      <c r="O725" s="78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8"/>
      <c r="G726" s="78"/>
      <c r="H726" s="78"/>
      <c r="I726" s="78"/>
      <c r="J726" s="68"/>
      <c r="K726" s="68"/>
      <c r="L726" s="68"/>
      <c r="M726" s="78"/>
      <c r="N726" s="78"/>
      <c r="O726" s="78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8"/>
      <c r="G727" s="78"/>
      <c r="H727" s="78"/>
      <c r="I727" s="78"/>
      <c r="J727" s="68"/>
      <c r="K727" s="68"/>
      <c r="L727" s="68"/>
      <c r="M727" s="78"/>
      <c r="N727" s="78"/>
      <c r="O727" s="78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8"/>
      <c r="G728" s="78"/>
      <c r="H728" s="78"/>
      <c r="I728" s="78"/>
      <c r="J728" s="68"/>
      <c r="K728" s="68"/>
      <c r="L728" s="68"/>
      <c r="M728" s="78"/>
      <c r="N728" s="78"/>
      <c r="O728" s="78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8"/>
      <c r="G729" s="78"/>
      <c r="H729" s="78"/>
      <c r="I729" s="78"/>
      <c r="J729" s="68"/>
      <c r="K729" s="68"/>
      <c r="L729" s="68"/>
      <c r="M729" s="78"/>
      <c r="N729" s="78"/>
      <c r="O729" s="78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8"/>
      <c r="G730" s="78"/>
      <c r="H730" s="78"/>
      <c r="I730" s="78"/>
      <c r="J730" s="68"/>
      <c r="K730" s="68"/>
      <c r="L730" s="68"/>
      <c r="M730" s="78"/>
      <c r="N730" s="78"/>
      <c r="O730" s="78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8"/>
      <c r="G731" s="78"/>
      <c r="H731" s="78"/>
      <c r="I731" s="78"/>
      <c r="J731" s="68"/>
      <c r="K731" s="68"/>
      <c r="L731" s="68"/>
      <c r="M731" s="78"/>
      <c r="N731" s="78"/>
      <c r="O731" s="78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8"/>
      <c r="G732" s="78"/>
      <c r="H732" s="78"/>
      <c r="I732" s="78"/>
      <c r="J732" s="68"/>
      <c r="K732" s="68"/>
      <c r="L732" s="68"/>
      <c r="M732" s="78"/>
      <c r="N732" s="78"/>
      <c r="O732" s="78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8"/>
      <c r="G733" s="78"/>
      <c r="H733" s="78"/>
      <c r="I733" s="78"/>
      <c r="J733" s="68"/>
      <c r="K733" s="68"/>
      <c r="L733" s="68"/>
      <c r="M733" s="78"/>
      <c r="N733" s="78"/>
      <c r="O733" s="78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8"/>
      <c r="G734" s="78"/>
      <c r="H734" s="78"/>
      <c r="I734" s="78"/>
      <c r="J734" s="68"/>
      <c r="K734" s="68"/>
      <c r="L734" s="68"/>
      <c r="M734" s="78"/>
      <c r="N734" s="78"/>
      <c r="O734" s="78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8"/>
      <c r="G735" s="78"/>
      <c r="H735" s="78"/>
      <c r="I735" s="78"/>
      <c r="J735" s="68"/>
      <c r="K735" s="68"/>
      <c r="L735" s="68"/>
      <c r="M735" s="78"/>
      <c r="N735" s="78"/>
      <c r="O735" s="78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8"/>
      <c r="G736" s="78"/>
      <c r="H736" s="78"/>
      <c r="I736" s="78"/>
      <c r="J736" s="68"/>
      <c r="K736" s="68"/>
      <c r="L736" s="68"/>
      <c r="M736" s="78"/>
      <c r="N736" s="78"/>
      <c r="O736" s="78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8"/>
      <c r="G737" s="78"/>
      <c r="H737" s="78"/>
      <c r="I737" s="78"/>
      <c r="J737" s="68"/>
      <c r="K737" s="68"/>
      <c r="L737" s="68"/>
      <c r="M737" s="78"/>
      <c r="N737" s="78"/>
      <c r="O737" s="78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8"/>
      <c r="G738" s="78"/>
      <c r="H738" s="78"/>
      <c r="I738" s="78"/>
      <c r="J738" s="68"/>
      <c r="K738" s="68"/>
      <c r="L738" s="68"/>
      <c r="M738" s="78"/>
      <c r="N738" s="78"/>
      <c r="O738" s="78"/>
    </row>
    <row r="739" customFormat="false" ht="15" hidden="false" customHeight="false" outlineLevel="0" collapsed="false">
      <c r="B739" s="80"/>
      <c r="C739" s="80"/>
      <c r="D739" s="80"/>
      <c r="E739" s="80"/>
      <c r="F739" s="80"/>
      <c r="G739" s="80"/>
      <c r="H739" s="45"/>
      <c r="I739" s="45"/>
      <c r="J739" s="45"/>
      <c r="K739" s="45"/>
      <c r="L739" s="45"/>
      <c r="M739" s="45"/>
      <c r="N739" s="45"/>
      <c r="O739" s="45"/>
    </row>
    <row r="740" customFormat="false" ht="15" hidden="false" customHeight="false" outlineLevel="0" collapsed="false">
      <c r="B740" s="80"/>
      <c r="C740" s="80"/>
      <c r="D740" s="80"/>
      <c r="E740" s="80"/>
      <c r="F740" s="80"/>
      <c r="G740" s="80"/>
      <c r="H740" s="45"/>
      <c r="I740" s="45"/>
      <c r="J740" s="45"/>
      <c r="K740" s="45"/>
      <c r="L740" s="45"/>
      <c r="M740" s="45"/>
      <c r="N740" s="45"/>
      <c r="O740" s="45"/>
    </row>
    <row r="741" customFormat="false" ht="15" hidden="false" customHeight="false" outlineLevel="0" collapsed="false"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</row>
    <row r="742" customFormat="false" ht="15" hidden="false" customHeight="false" outlineLevel="0" collapsed="false">
      <c r="B742" s="80"/>
      <c r="C742" s="80"/>
      <c r="D742" s="80"/>
      <c r="E742" s="80"/>
      <c r="F742" s="80"/>
      <c r="G742" s="80"/>
      <c r="H742" s="45"/>
      <c r="I742" s="45"/>
      <c r="J742" s="45"/>
      <c r="K742" s="45"/>
      <c r="L742" s="45"/>
      <c r="M742" s="45"/>
      <c r="N742" s="45"/>
      <c r="O742" s="45"/>
    </row>
    <row r="743" customFormat="false" ht="15" hidden="false" customHeight="false" outlineLevel="0" collapsed="false">
      <c r="B743" s="80"/>
      <c r="C743" s="80"/>
      <c r="D743" s="80"/>
      <c r="E743" s="80"/>
      <c r="F743" s="80"/>
      <c r="G743" s="80"/>
      <c r="H743" s="45"/>
      <c r="I743" s="45"/>
      <c r="J743" s="45"/>
      <c r="K743" s="45"/>
      <c r="L743" s="45"/>
      <c r="M743" s="45"/>
      <c r="N743" s="45"/>
      <c r="O743" s="45"/>
    </row>
  </sheetData>
  <mergeCells count="1">
    <mergeCell ref="J4:L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7" activeCellId="0" sqref="T37:V39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3" min="13" style="81" width="13.7"/>
    <col collapsed="false" customWidth="true" hidden="false" outlineLevel="0" max="14" min="14" style="83" width="17.14"/>
    <col collapsed="false" customWidth="true" hidden="false" outlineLevel="0" max="15" min="15" style="83" width="16.42"/>
    <col collapsed="false" customWidth="true" hidden="false" outlineLevel="0" max="16" min="16" style="83" width="16.28"/>
    <col collapsed="false" customWidth="true" hidden="false" outlineLevel="0" max="17" min="17" style="81" width="16.99"/>
    <col collapsed="false" customWidth="true" hidden="false" outlineLevel="0" max="18" min="18" style="81" width="15.99"/>
    <col collapsed="false" customWidth="true" hidden="false" outlineLevel="0" max="19" min="19" style="81" width="20.41"/>
    <col collapsed="false" customWidth="true" hidden="false" outlineLevel="0" max="20" min="20" style="81" width="19.85"/>
    <col collapsed="false" customWidth="true" hidden="false" outlineLevel="0" max="21" min="21" style="81" width="19.14"/>
    <col collapsed="false" customWidth="true" hidden="false" outlineLevel="0" max="22" min="22" style="81" width="16.42"/>
    <col collapsed="false" customWidth="true" hidden="false" outlineLevel="0" max="23" min="23" style="81" width="7.99"/>
    <col collapsed="false" customWidth="true" hidden="false" outlineLevel="0" max="24" min="24" style="81" width="9.56"/>
    <col collapsed="false" customWidth="true" hidden="false" outlineLevel="0" max="25" min="25" style="81" width="18.41"/>
    <col collapsed="false" customWidth="true" hidden="false" outlineLevel="0" max="27" min="26" style="81" width="16.84"/>
    <col collapsed="false" customWidth="false" hidden="false" outlineLevel="0" max="257" min="28" style="81" width="11.42"/>
  </cols>
  <sheetData>
    <row r="1" customFormat="false" ht="15" hidden="false" customHeight="false" outlineLevel="0" collapsed="false">
      <c r="A1" s="84" t="s">
        <v>1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5" hidden="false" customHeight="false" outlineLevel="0" collapsed="false">
      <c r="A2" s="84" t="s">
        <v>146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7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8"/>
      <c r="Q3" s="87"/>
      <c r="R3" s="87"/>
      <c r="S3" s="89"/>
      <c r="T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8</v>
      </c>
      <c r="J4" s="93" t="s">
        <v>149</v>
      </c>
      <c r="K4" s="93" t="s">
        <v>90</v>
      </c>
      <c r="L4" s="93" t="s">
        <v>91</v>
      </c>
      <c r="M4" s="94" t="s">
        <v>16</v>
      </c>
      <c r="N4" s="94"/>
      <c r="O4" s="94"/>
      <c r="P4" s="94"/>
      <c r="Q4" s="95" t="s">
        <v>150</v>
      </c>
      <c r="R4" s="95" t="s">
        <v>151</v>
      </c>
      <c r="S4" s="93" t="s">
        <v>152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92</v>
      </c>
      <c r="N5" s="99" t="s">
        <v>153</v>
      </c>
      <c r="O5" s="98" t="s">
        <v>154</v>
      </c>
      <c r="P5" s="98" t="s">
        <v>155</v>
      </c>
      <c r="Q5" s="95"/>
      <c r="R5" s="95" t="s">
        <v>151</v>
      </c>
      <c r="S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3"/>
      <c r="O6" s="102"/>
      <c r="P6" s="103"/>
      <c r="Q6" s="103"/>
      <c r="R6" s="103"/>
    </row>
    <row r="7" customFormat="false" ht="15" hidden="false" customHeight="false" outlineLevel="0" collapsed="false">
      <c r="A7" s="104" t="n">
        <v>1</v>
      </c>
      <c r="B7" s="100" t="s">
        <v>156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227</v>
      </c>
      <c r="N7" s="105" t="n">
        <v>19</v>
      </c>
      <c r="O7" s="105" t="n">
        <v>734</v>
      </c>
      <c r="P7" s="105" t="n">
        <v>571</v>
      </c>
      <c r="Q7" s="105" t="n">
        <v>65691</v>
      </c>
      <c r="R7" s="105" t="n">
        <v>169293</v>
      </c>
      <c r="S7" s="105" t="n">
        <v>377965</v>
      </c>
      <c r="T7" s="105"/>
      <c r="U7" s="105"/>
      <c r="V7" s="105"/>
      <c r="W7" s="105"/>
      <c r="X7" s="105"/>
    </row>
    <row r="8" customFormat="false" ht="15" hidden="false" customHeight="false" outlineLevel="0" collapsed="false">
      <c r="A8" s="106" t="n">
        <v>1.1</v>
      </c>
      <c r="B8" s="106"/>
      <c r="C8" s="42" t="s">
        <v>157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227</v>
      </c>
      <c r="N8" s="107" t="n">
        <v>19</v>
      </c>
      <c r="O8" s="107" t="n">
        <v>230</v>
      </c>
      <c r="P8" s="107" t="n">
        <v>457</v>
      </c>
      <c r="Q8" s="107" t="n">
        <v>5704</v>
      </c>
      <c r="R8" s="107" t="n">
        <v>22001</v>
      </c>
      <c r="S8" s="108" t="n">
        <v>48139</v>
      </c>
      <c r="T8" s="107"/>
      <c r="U8" s="107"/>
      <c r="V8" s="107"/>
      <c r="W8" s="107"/>
      <c r="X8" s="107"/>
      <c r="Y8" s="109"/>
      <c r="AA8" s="109"/>
    </row>
    <row r="9" customFormat="false" ht="15" hidden="false" customHeight="false" outlineLevel="0" collapsed="false">
      <c r="A9" s="106" t="n">
        <v>1.2</v>
      </c>
      <c r="B9" s="106"/>
      <c r="C9" s="42" t="s">
        <v>158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0</v>
      </c>
      <c r="O9" s="107" t="n">
        <v>504</v>
      </c>
      <c r="P9" s="107" t="n">
        <v>114</v>
      </c>
      <c r="Q9" s="107" t="n">
        <v>59987</v>
      </c>
      <c r="R9" s="107" t="n">
        <v>104065</v>
      </c>
      <c r="S9" s="108" t="n">
        <v>117438</v>
      </c>
      <c r="T9" s="107"/>
      <c r="U9" s="107"/>
      <c r="V9" s="107"/>
      <c r="W9" s="107"/>
      <c r="X9" s="107"/>
      <c r="Y9" s="107"/>
      <c r="AA9" s="109"/>
    </row>
    <row r="10" customFormat="false" ht="15" hidden="false" customHeight="false" outlineLevel="0" collapsed="false">
      <c r="A10" s="106" t="n">
        <v>1.3</v>
      </c>
      <c r="B10" s="106"/>
      <c r="C10" s="42" t="s">
        <v>159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8" t="n">
        <v>107946</v>
      </c>
      <c r="T10" s="107"/>
      <c r="U10" s="107"/>
      <c r="V10" s="107"/>
      <c r="W10" s="107"/>
      <c r="X10" s="107"/>
      <c r="Y10" s="107"/>
      <c r="AA10" s="109"/>
    </row>
    <row r="11" customFormat="false" ht="15" hidden="false" customHeight="false" outlineLevel="0" collapsed="false">
      <c r="A11" s="106" t="s">
        <v>160</v>
      </c>
      <c r="B11" s="106"/>
      <c r="C11" s="106"/>
      <c r="D11" s="42" t="s">
        <v>161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8" t="n">
        <v>102792</v>
      </c>
      <c r="T11" s="107"/>
      <c r="U11" s="107"/>
      <c r="V11" s="107"/>
      <c r="W11" s="107"/>
      <c r="X11" s="107"/>
      <c r="Y11" s="107"/>
      <c r="Z11" s="109"/>
      <c r="AA11" s="109"/>
    </row>
    <row r="12" customFormat="false" ht="15" hidden="false" customHeight="false" outlineLevel="0" collapsed="false">
      <c r="A12" s="106" t="s">
        <v>162</v>
      </c>
      <c r="B12" s="106"/>
      <c r="C12" s="106"/>
      <c r="D12" s="42" t="s">
        <v>163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8" t="n">
        <v>5154</v>
      </c>
      <c r="T12" s="107"/>
      <c r="U12" s="107"/>
      <c r="V12" s="107"/>
      <c r="W12" s="107"/>
      <c r="X12" s="107"/>
      <c r="Y12" s="107"/>
      <c r="Z12" s="109"/>
      <c r="AA12" s="109"/>
    </row>
    <row r="13" customFormat="false" ht="15" hidden="false" customHeight="false" outlineLevel="0" collapsed="false">
      <c r="A13" s="110" t="s">
        <v>164</v>
      </c>
      <c r="B13" s="110"/>
      <c r="C13" s="110" t="s">
        <v>165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43227</v>
      </c>
      <c r="S13" s="110" t="n">
        <v>104442</v>
      </c>
      <c r="T13" s="107"/>
      <c r="U13" s="107"/>
      <c r="V13" s="107"/>
      <c r="W13" s="107"/>
      <c r="X13" s="107"/>
      <c r="Y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 t="s">
        <v>3</v>
      </c>
      <c r="N14" s="105"/>
      <c r="O14" s="105"/>
      <c r="P14" s="105"/>
      <c r="Q14" s="105"/>
      <c r="R14" s="105"/>
      <c r="S14" s="111"/>
      <c r="T14" s="107"/>
      <c r="U14" s="107"/>
      <c r="V14" s="107"/>
      <c r="W14" s="107"/>
      <c r="X14" s="107"/>
      <c r="Y14" s="107"/>
    </row>
    <row r="15" customFormat="false" ht="15" hidden="false" customHeight="false" outlineLevel="0" collapsed="false">
      <c r="A15" s="104" t="n">
        <v>2</v>
      </c>
      <c r="B15" s="100" t="s">
        <v>166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15291</v>
      </c>
      <c r="N15" s="105" t="n">
        <v>0</v>
      </c>
      <c r="O15" s="105" t="n">
        <v>0</v>
      </c>
      <c r="P15" s="105" t="n">
        <v>15291</v>
      </c>
      <c r="Q15" s="105" t="n">
        <v>45721</v>
      </c>
      <c r="R15" s="105" t="n">
        <v>158030</v>
      </c>
      <c r="S15" s="105" t="n">
        <v>680282</v>
      </c>
      <c r="T15" s="107"/>
      <c r="U15" s="107"/>
      <c r="V15" s="107"/>
      <c r="W15" s="107"/>
      <c r="X15" s="107"/>
      <c r="Y15" s="107"/>
    </row>
    <row r="16" customFormat="false" ht="15" hidden="false" customHeight="false" outlineLevel="0" collapsed="false">
      <c r="A16" s="112" t="n">
        <v>2.1</v>
      </c>
      <c r="B16" s="112"/>
      <c r="C16" s="113" t="s">
        <v>167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11674</v>
      </c>
      <c r="N16" s="110" t="n">
        <v>0</v>
      </c>
      <c r="O16" s="110" t="n">
        <v>0</v>
      </c>
      <c r="P16" s="110" t="n">
        <v>11674</v>
      </c>
      <c r="Q16" s="110" t="n">
        <v>12239</v>
      </c>
      <c r="R16" s="110" t="n">
        <v>38552</v>
      </c>
      <c r="S16" s="110" t="n">
        <v>106490</v>
      </c>
      <c r="T16" s="107"/>
      <c r="U16" s="107"/>
      <c r="V16" s="107"/>
      <c r="W16" s="107"/>
      <c r="X16" s="107"/>
      <c r="Y16" s="107"/>
      <c r="Z16" s="109"/>
    </row>
    <row r="17" customFormat="false" ht="15" hidden="false" customHeight="false" outlineLevel="0" collapsed="false">
      <c r="A17" s="114" t="n">
        <v>2.2</v>
      </c>
      <c r="B17" s="114"/>
      <c r="C17" s="115" t="s">
        <v>168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3617</v>
      </c>
      <c r="N17" s="116" t="n">
        <v>0</v>
      </c>
      <c r="O17" s="116" t="n">
        <v>0</v>
      </c>
      <c r="P17" s="116" t="n">
        <v>3617</v>
      </c>
      <c r="Q17" s="117" t="n">
        <v>33482</v>
      </c>
      <c r="R17" s="116" t="n">
        <v>119478</v>
      </c>
      <c r="S17" s="117" t="n">
        <v>573792</v>
      </c>
      <c r="T17" s="107"/>
      <c r="U17" s="107"/>
      <c r="V17" s="107"/>
      <c r="W17" s="107"/>
      <c r="X17" s="107"/>
      <c r="Y17" s="107"/>
      <c r="Z17" s="109"/>
    </row>
    <row r="18" customFormat="false" ht="15" hidden="false" customHeight="false" outlineLevel="0" collapsed="false">
      <c r="A18" s="106" t="s">
        <v>169</v>
      </c>
      <c r="B18" s="106"/>
      <c r="C18" s="106"/>
      <c r="D18" s="42" t="s">
        <v>170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569</v>
      </c>
      <c r="N18" s="107" t="n">
        <v>0</v>
      </c>
      <c r="O18" s="107" t="n">
        <v>0</v>
      </c>
      <c r="P18" s="107" t="n">
        <v>569</v>
      </c>
      <c r="Q18" s="107" t="n">
        <v>649</v>
      </c>
      <c r="R18" s="107" t="n">
        <v>1394</v>
      </c>
      <c r="S18" s="107" t="n">
        <v>4856</v>
      </c>
      <c r="T18" s="107"/>
      <c r="U18" s="107"/>
      <c r="V18" s="107"/>
      <c r="W18" s="107"/>
      <c r="X18" s="107"/>
      <c r="Y18" s="107"/>
      <c r="Z18" s="109"/>
    </row>
    <row r="19" customFormat="false" ht="15" hidden="false" customHeight="false" outlineLevel="0" collapsed="false">
      <c r="A19" s="106" t="s">
        <v>171</v>
      </c>
      <c r="B19" s="106"/>
      <c r="C19" s="106"/>
      <c r="D19" s="42" t="s">
        <v>172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3991</v>
      </c>
      <c r="R19" s="107" t="n">
        <v>10190</v>
      </c>
      <c r="S19" s="107" t="n">
        <v>15172</v>
      </c>
      <c r="T19" s="107"/>
      <c r="U19" s="107"/>
      <c r="V19" s="107"/>
      <c r="W19" s="107"/>
      <c r="X19" s="107"/>
      <c r="Y19" s="107"/>
      <c r="Z19" s="109"/>
    </row>
    <row r="20" customFormat="false" ht="15" hidden="false" customHeight="false" outlineLevel="0" collapsed="false">
      <c r="A20" s="112" t="s">
        <v>173</v>
      </c>
      <c r="B20" s="112"/>
      <c r="C20" s="112"/>
      <c r="D20" s="113" t="s">
        <v>174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102792</v>
      </c>
      <c r="T20" s="107"/>
      <c r="U20" s="107"/>
      <c r="V20" s="107"/>
      <c r="W20" s="107"/>
      <c r="X20" s="107"/>
      <c r="Y20" s="107"/>
    </row>
    <row r="21" customFormat="false" ht="15" hidden="false" customHeight="false" outlineLevel="0" collapsed="false">
      <c r="A21" s="106" t="s">
        <v>175</v>
      </c>
      <c r="B21" s="106"/>
      <c r="C21" s="106"/>
      <c r="D21" s="42" t="s">
        <v>176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7216</v>
      </c>
      <c r="T21" s="107"/>
      <c r="U21" s="107"/>
      <c r="V21" s="107"/>
      <c r="W21" s="107"/>
      <c r="X21" s="107"/>
      <c r="Y21" s="107"/>
    </row>
    <row r="22" customFormat="false" ht="15" hidden="false" customHeight="false" outlineLevel="0" collapsed="false">
      <c r="A22" s="106" t="s">
        <v>177</v>
      </c>
      <c r="B22" s="106"/>
      <c r="C22" s="106"/>
      <c r="D22" s="42" t="s">
        <v>178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/>
      <c r="U22" s="107"/>
      <c r="V22" s="107"/>
      <c r="W22" s="107"/>
      <c r="X22" s="107"/>
      <c r="Y22" s="107"/>
    </row>
    <row r="23" customFormat="false" ht="15" hidden="false" customHeight="false" outlineLevel="0" collapsed="false">
      <c r="A23" s="112" t="s">
        <v>179</v>
      </c>
      <c r="B23" s="112"/>
      <c r="C23" s="112"/>
      <c r="D23" s="113" t="s">
        <v>180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2864</v>
      </c>
      <c r="N23" s="110" t="n">
        <v>0</v>
      </c>
      <c r="O23" s="110" t="n">
        <v>0</v>
      </c>
      <c r="P23" s="110" t="n">
        <v>2864</v>
      </c>
      <c r="Q23" s="110" t="n">
        <v>18499</v>
      </c>
      <c r="R23" s="110" t="n">
        <v>57438</v>
      </c>
      <c r="S23" s="110" t="n">
        <v>332203</v>
      </c>
      <c r="T23" s="107"/>
      <c r="U23" s="107"/>
      <c r="V23" s="107"/>
      <c r="W23" s="107"/>
      <c r="X23" s="107"/>
      <c r="Y23" s="107"/>
    </row>
    <row r="24" customFormat="false" ht="15" hidden="false" customHeight="false" outlineLevel="0" collapsed="false">
      <c r="A24" s="112" t="s">
        <v>181</v>
      </c>
      <c r="B24" s="112"/>
      <c r="C24" s="112"/>
      <c r="D24" s="112" t="s">
        <v>182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26280</v>
      </c>
      <c r="T24" s="107"/>
      <c r="U24" s="107"/>
      <c r="V24" s="107"/>
      <c r="W24" s="107"/>
      <c r="X24" s="107"/>
      <c r="Y24" s="107"/>
    </row>
    <row r="25" customFormat="false" ht="15" hidden="false" customHeight="false" outlineLevel="0" collapsed="false">
      <c r="A25" s="112" t="s">
        <v>183</v>
      </c>
      <c r="B25" s="112"/>
      <c r="C25" s="112"/>
      <c r="D25" s="112" t="s">
        <v>184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7930</v>
      </c>
      <c r="R25" s="110" t="n">
        <v>46283</v>
      </c>
      <c r="S25" s="110" t="n">
        <v>79449</v>
      </c>
      <c r="T25" s="107"/>
      <c r="U25" s="107"/>
      <c r="V25" s="107"/>
      <c r="W25" s="107"/>
      <c r="X25" s="107"/>
      <c r="Y25" s="107"/>
    </row>
    <row r="26" customFormat="false" ht="15" hidden="false" customHeight="false" outlineLevel="0" collapsed="false">
      <c r="A26" s="106" t="s">
        <v>185</v>
      </c>
      <c r="B26" s="106"/>
      <c r="C26" s="106"/>
      <c r="D26" s="42" t="s">
        <v>186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184</v>
      </c>
      <c r="N26" s="107" t="n">
        <v>0</v>
      </c>
      <c r="O26" s="107" t="n">
        <v>0</v>
      </c>
      <c r="P26" s="107" t="n">
        <v>184</v>
      </c>
      <c r="Q26" s="107" t="n">
        <v>2413</v>
      </c>
      <c r="R26" s="107" t="n">
        <v>4173</v>
      </c>
      <c r="S26" s="107" t="n">
        <v>5824</v>
      </c>
      <c r="T26" s="107"/>
      <c r="U26" s="107"/>
      <c r="V26" s="107"/>
      <c r="W26" s="107"/>
      <c r="X26" s="107"/>
      <c r="Y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 t="s">
        <v>3</v>
      </c>
      <c r="N27" s="107"/>
      <c r="O27" s="107"/>
      <c r="P27" s="107"/>
      <c r="Q27" s="107"/>
      <c r="R27" s="107"/>
      <c r="S27" s="108"/>
      <c r="T27" s="107"/>
      <c r="U27" s="107"/>
      <c r="V27" s="107"/>
      <c r="W27" s="107"/>
      <c r="X27" s="107"/>
      <c r="Y27" s="107"/>
      <c r="Z27" s="109"/>
      <c r="AA27" s="109"/>
      <c r="AB27" s="109"/>
    </row>
    <row r="28" customFormat="false" ht="15" hidden="false" customHeight="false" outlineLevel="0" collapsed="false">
      <c r="A28" s="104" t="n">
        <v>3</v>
      </c>
      <c r="B28" s="100" t="s">
        <v>187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-15064</v>
      </c>
      <c r="N28" s="105" t="n">
        <v>19</v>
      </c>
      <c r="O28" s="105" t="n">
        <v>734</v>
      </c>
      <c r="P28" s="105" t="n">
        <v>-14720</v>
      </c>
      <c r="Q28" s="105" t="n">
        <v>19970</v>
      </c>
      <c r="R28" s="105" t="n">
        <v>11263</v>
      </c>
      <c r="S28" s="105" t="n">
        <v>-302317</v>
      </c>
      <c r="T28" s="107"/>
      <c r="U28" s="107"/>
      <c r="V28" s="107"/>
      <c r="W28" s="107"/>
      <c r="X28" s="107"/>
      <c r="Y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 t="s">
        <v>3</v>
      </c>
      <c r="N29" s="107"/>
      <c r="P29" s="107"/>
      <c r="Q29" s="107"/>
      <c r="R29" s="107"/>
      <c r="S29" s="111"/>
      <c r="T29" s="107"/>
      <c r="U29" s="107"/>
      <c r="V29" s="107"/>
      <c r="W29" s="107"/>
      <c r="X29" s="107"/>
      <c r="Y29" s="107"/>
    </row>
    <row r="30" customFormat="false" ht="15" hidden="false" customHeight="false" outlineLevel="0" collapsed="false">
      <c r="A30" s="104" t="n">
        <v>4</v>
      </c>
      <c r="B30" s="100" t="s">
        <v>188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23</v>
      </c>
      <c r="N30" s="105" t="n">
        <v>14</v>
      </c>
      <c r="O30" s="105" t="n">
        <v>297</v>
      </c>
      <c r="P30" s="105" t="n">
        <v>320</v>
      </c>
      <c r="Q30" s="105" t="n">
        <v>6212</v>
      </c>
      <c r="R30" s="105" t="n">
        <v>25678</v>
      </c>
      <c r="S30" s="105" t="n">
        <v>61460</v>
      </c>
      <c r="T30" s="107"/>
      <c r="U30" s="107"/>
      <c r="V30" s="107"/>
      <c r="W30" s="107"/>
      <c r="X30" s="107"/>
      <c r="Y30" s="107"/>
    </row>
    <row r="31" customFormat="false" ht="15" hidden="false" customHeight="false" outlineLevel="0" collapsed="false">
      <c r="A31" s="106" t="n">
        <v>4.1</v>
      </c>
      <c r="B31" s="106"/>
      <c r="C31" s="42" t="s">
        <v>189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8</v>
      </c>
      <c r="N31" s="107" t="n">
        <v>14</v>
      </c>
      <c r="O31" s="107" t="n">
        <v>31</v>
      </c>
      <c r="P31" s="107" t="n">
        <v>49</v>
      </c>
      <c r="Q31" s="107" t="n">
        <v>1683</v>
      </c>
      <c r="R31" s="107" t="n">
        <v>7727</v>
      </c>
      <c r="S31" s="107" t="n">
        <v>17496</v>
      </c>
      <c r="T31" s="107"/>
      <c r="U31" s="107"/>
      <c r="V31" s="107"/>
      <c r="W31" s="107"/>
      <c r="X31" s="107"/>
      <c r="Y31" s="107"/>
    </row>
    <row r="32" customFormat="false" ht="15" hidden="false" customHeight="false" outlineLevel="0" collapsed="false">
      <c r="A32" s="112" t="n">
        <v>4.2</v>
      </c>
      <c r="B32" s="112"/>
      <c r="C32" s="113" t="s">
        <v>190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5</v>
      </c>
      <c r="N32" s="110" t="n">
        <v>0</v>
      </c>
      <c r="O32" s="110" t="n">
        <v>266</v>
      </c>
      <c r="P32" s="110" t="n">
        <v>271</v>
      </c>
      <c r="Q32" s="110" t="n">
        <v>4391</v>
      </c>
      <c r="R32" s="110" t="n">
        <v>8468</v>
      </c>
      <c r="S32" s="110" t="n">
        <v>13769</v>
      </c>
      <c r="T32" s="107"/>
      <c r="U32" s="107"/>
      <c r="V32" s="107"/>
      <c r="W32" s="107"/>
      <c r="X32" s="107"/>
      <c r="Y32" s="107"/>
    </row>
    <row r="33" customFormat="false" ht="15" hidden="false" customHeight="false" outlineLevel="0" collapsed="false">
      <c r="A33" s="112" t="n">
        <v>4.3</v>
      </c>
      <c r="B33" s="112"/>
      <c r="C33" s="113" t="s">
        <v>191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138</v>
      </c>
      <c r="R33" s="110" t="n">
        <v>9483</v>
      </c>
      <c r="S33" s="110" t="n">
        <v>30195</v>
      </c>
      <c r="T33" s="107"/>
      <c r="U33" s="107"/>
      <c r="V33" s="107"/>
      <c r="W33" s="107"/>
      <c r="X33" s="107"/>
      <c r="Y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7"/>
      <c r="O34" s="105"/>
      <c r="P34" s="107"/>
      <c r="Q34" s="107"/>
      <c r="R34" s="107"/>
      <c r="S34" s="111"/>
      <c r="T34" s="107"/>
      <c r="U34" s="107"/>
      <c r="V34" s="107"/>
      <c r="W34" s="107"/>
      <c r="X34" s="107"/>
      <c r="Y34" s="107"/>
    </row>
    <row r="35" customFormat="false" ht="15" hidden="false" customHeight="false" outlineLevel="0" collapsed="false">
      <c r="A35" s="104" t="n">
        <v>5</v>
      </c>
      <c r="B35" s="100" t="s">
        <v>192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1238</v>
      </c>
      <c r="N35" s="105" t="n">
        <v>899</v>
      </c>
      <c r="O35" s="105" t="n">
        <v>13497</v>
      </c>
      <c r="P35" s="105" t="n">
        <v>14735</v>
      </c>
      <c r="Q35" s="105" t="n">
        <v>101413</v>
      </c>
      <c r="R35" s="105" t="n">
        <v>193356</v>
      </c>
      <c r="S35" s="105" t="n">
        <v>390848</v>
      </c>
      <c r="T35" s="107"/>
      <c r="U35" s="107"/>
      <c r="V35" s="107"/>
      <c r="W35" s="107"/>
      <c r="X35" s="107"/>
      <c r="Y35" s="107"/>
    </row>
    <row r="36" customFormat="false" ht="15" hidden="false" customHeight="false" outlineLevel="0" collapsed="false">
      <c r="A36" s="106" t="n">
        <v>5.1</v>
      </c>
      <c r="B36" s="106"/>
      <c r="C36" s="100" t="s">
        <v>193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1238</v>
      </c>
      <c r="N36" s="105" t="n">
        <v>899</v>
      </c>
      <c r="O36" s="105" t="n">
        <v>13497</v>
      </c>
      <c r="P36" s="105" t="n">
        <v>14735</v>
      </c>
      <c r="Q36" s="105" t="n">
        <v>101413</v>
      </c>
      <c r="R36" s="105" t="n">
        <v>193356</v>
      </c>
      <c r="S36" s="105" t="n">
        <v>390460</v>
      </c>
      <c r="T36" s="109"/>
      <c r="U36" s="109"/>
      <c r="V36" s="109"/>
      <c r="W36" s="107"/>
      <c r="X36" s="107"/>
      <c r="Y36" s="107"/>
    </row>
    <row r="37" customFormat="false" ht="15" hidden="false" customHeight="false" outlineLevel="0" collapsed="false">
      <c r="A37" s="106" t="s">
        <v>194</v>
      </c>
      <c r="B37" s="106"/>
      <c r="C37" s="106"/>
      <c r="D37" s="42" t="s">
        <v>195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241</v>
      </c>
      <c r="N37" s="107" t="n">
        <v>134</v>
      </c>
      <c r="O37" s="107" t="n">
        <v>7789</v>
      </c>
      <c r="P37" s="107" t="n">
        <v>8030</v>
      </c>
      <c r="Q37" s="107" t="n">
        <v>66750</v>
      </c>
      <c r="R37" s="107" t="n">
        <v>123369</v>
      </c>
      <c r="S37" s="107" t="n">
        <v>258478</v>
      </c>
      <c r="T37" s="118"/>
      <c r="U37" s="107"/>
      <c r="V37" s="107"/>
      <c r="W37" s="107"/>
      <c r="X37" s="107"/>
      <c r="Y37" s="107"/>
    </row>
    <row r="38" customFormat="false" ht="15" hidden="false" customHeight="false" outlineLevel="0" collapsed="false">
      <c r="A38" s="106" t="s">
        <v>196</v>
      </c>
      <c r="B38" s="106"/>
      <c r="C38" s="106"/>
      <c r="D38" s="42" t="s">
        <v>197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687</v>
      </c>
      <c r="N38" s="107" t="n">
        <v>712</v>
      </c>
      <c r="O38" s="107" t="n">
        <v>1500</v>
      </c>
      <c r="P38" s="107" t="n">
        <v>2187</v>
      </c>
      <c r="Q38" s="107" t="n">
        <v>14103</v>
      </c>
      <c r="R38" s="107" t="n">
        <v>32236</v>
      </c>
      <c r="S38" s="107" t="n">
        <v>60331</v>
      </c>
      <c r="T38" s="118"/>
      <c r="U38" s="107"/>
      <c r="V38" s="107"/>
      <c r="W38" s="107"/>
      <c r="X38" s="107"/>
      <c r="Y38" s="107"/>
    </row>
    <row r="39" customFormat="false" ht="15" hidden="false" customHeight="false" outlineLevel="0" collapsed="false">
      <c r="A39" s="112" t="s">
        <v>198</v>
      </c>
      <c r="B39" s="112"/>
      <c r="C39" s="112"/>
      <c r="D39" s="113" t="s">
        <v>199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161</v>
      </c>
      <c r="N39" s="110" t="n">
        <v>0</v>
      </c>
      <c r="O39" s="110" t="n">
        <v>185</v>
      </c>
      <c r="P39" s="110" t="n">
        <v>346</v>
      </c>
      <c r="Q39" s="110" t="n">
        <v>2470</v>
      </c>
      <c r="R39" s="110" t="n">
        <v>5820</v>
      </c>
      <c r="S39" s="110" t="n">
        <v>9949</v>
      </c>
      <c r="T39" s="118"/>
      <c r="U39" s="107"/>
      <c r="V39" s="107"/>
      <c r="W39" s="107"/>
      <c r="X39" s="107"/>
      <c r="Y39" s="107"/>
    </row>
    <row r="40" customFormat="false" ht="15" hidden="false" customHeight="false" outlineLevel="0" collapsed="false">
      <c r="A40" s="106" t="s">
        <v>200</v>
      </c>
      <c r="B40" s="106"/>
      <c r="C40" s="106"/>
      <c r="D40" s="42" t="s">
        <v>201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149</v>
      </c>
      <c r="N40" s="107" t="n">
        <v>53</v>
      </c>
      <c r="O40" s="107" t="n">
        <v>4023</v>
      </c>
      <c r="P40" s="107" t="n">
        <v>4172</v>
      </c>
      <c r="Q40" s="107" t="n">
        <v>6705</v>
      </c>
      <c r="R40" s="107" t="n">
        <v>10281</v>
      </c>
      <c r="S40" s="107" t="n">
        <v>15657</v>
      </c>
      <c r="T40" s="118"/>
      <c r="U40" s="107"/>
      <c r="V40" s="107"/>
      <c r="W40" s="107"/>
      <c r="X40" s="107"/>
      <c r="Y40" s="107"/>
    </row>
    <row r="41" customFormat="false" ht="15" hidden="false" customHeight="false" outlineLevel="0" collapsed="false">
      <c r="A41" s="106" t="s">
        <v>202</v>
      </c>
      <c r="B41" s="106"/>
      <c r="C41" s="106"/>
      <c r="D41" s="42" t="s">
        <v>203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9485</v>
      </c>
      <c r="R41" s="107" t="n">
        <v>18971</v>
      </c>
      <c r="S41" s="107" t="n">
        <v>39366</v>
      </c>
      <c r="T41" s="118"/>
      <c r="U41" s="107"/>
      <c r="V41" s="107"/>
      <c r="W41" s="107"/>
      <c r="X41" s="107"/>
      <c r="Y41" s="107"/>
    </row>
    <row r="42" customFormat="false" ht="15" hidden="false" customHeight="false" outlineLevel="0" collapsed="false">
      <c r="A42" s="112" t="s">
        <v>204</v>
      </c>
      <c r="B42" s="112"/>
      <c r="C42" s="112"/>
      <c r="D42" s="113" t="s">
        <v>205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1900</v>
      </c>
      <c r="R42" s="110" t="n">
        <v>2679</v>
      </c>
      <c r="S42" s="110" t="n">
        <v>6679</v>
      </c>
      <c r="T42" s="118"/>
      <c r="U42" s="107"/>
      <c r="V42" s="107"/>
      <c r="W42" s="107"/>
      <c r="X42" s="107"/>
      <c r="Y42" s="107"/>
    </row>
    <row r="43" customFormat="false" ht="15" hidden="false" customHeight="true" outlineLevel="0" collapsed="false">
      <c r="A43" s="106" t="n">
        <v>5.2</v>
      </c>
      <c r="B43" s="119" t="s">
        <v>206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388</v>
      </c>
      <c r="T43" s="118"/>
      <c r="U43" s="107"/>
      <c r="V43" s="107"/>
      <c r="W43" s="107"/>
      <c r="X43" s="107"/>
      <c r="Y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T44" s="107"/>
      <c r="U44" s="107"/>
      <c r="V44" s="107"/>
      <c r="W44" s="107"/>
      <c r="X44" s="107"/>
      <c r="Y44" s="107"/>
    </row>
    <row r="45" customFormat="false" ht="15" hidden="false" customHeight="false" outlineLevel="0" collapsed="false">
      <c r="A45" s="120" t="n">
        <v>6</v>
      </c>
      <c r="B45" s="121" t="s">
        <v>207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1215</v>
      </c>
      <c r="N45" s="122" t="n">
        <v>-885</v>
      </c>
      <c r="O45" s="122" t="n">
        <v>-13200</v>
      </c>
      <c r="P45" s="122" t="n">
        <v>-14415</v>
      </c>
      <c r="Q45" s="122" t="n">
        <v>-95201</v>
      </c>
      <c r="R45" s="122" t="n">
        <v>-167678</v>
      </c>
      <c r="S45" s="122" t="n">
        <v>-329388</v>
      </c>
      <c r="T45" s="107"/>
      <c r="U45" s="107"/>
      <c r="V45" s="107"/>
      <c r="W45" s="107"/>
      <c r="X45" s="107"/>
      <c r="Y45" s="107"/>
    </row>
    <row r="46" customFormat="false" ht="15.75" hidden="false" customHeight="false" outlineLevel="0" collapsed="false">
      <c r="A46" s="123" t="n">
        <v>7</v>
      </c>
      <c r="B46" s="124" t="s">
        <v>208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16279</v>
      </c>
      <c r="N46" s="125" t="n">
        <v>-866</v>
      </c>
      <c r="O46" s="125" t="n">
        <v>-12466</v>
      </c>
      <c r="P46" s="125" t="n">
        <v>-29135</v>
      </c>
      <c r="Q46" s="125" t="n">
        <v>-75231</v>
      </c>
      <c r="R46" s="125" t="n">
        <v>-156415</v>
      </c>
      <c r="S46" s="125" t="n">
        <v>-631705</v>
      </c>
      <c r="T46" s="107"/>
      <c r="U46" s="107"/>
      <c r="V46" s="107"/>
      <c r="W46" s="107"/>
      <c r="X46" s="107"/>
      <c r="Y46" s="107"/>
    </row>
    <row r="47" customFormat="false" ht="15" hidden="false" customHeight="false" outlineLevel="0" collapsed="false">
      <c r="A47" s="83" t="s">
        <v>209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R47" s="129"/>
      <c r="T47" s="107"/>
      <c r="U47" s="107"/>
      <c r="V47" s="107"/>
      <c r="W47" s="107"/>
      <c r="X47" s="107"/>
      <c r="Y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R48" s="129"/>
      <c r="T48" s="107"/>
      <c r="U48" s="107"/>
      <c r="V48" s="107"/>
      <c r="W48" s="107"/>
      <c r="X48" s="107"/>
      <c r="Y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P49" s="131"/>
      <c r="R49" s="129"/>
      <c r="T49" s="107"/>
      <c r="U49" s="107"/>
      <c r="V49" s="107"/>
      <c r="W49" s="107"/>
      <c r="X49" s="107"/>
      <c r="Y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31"/>
      <c r="Q50" s="129"/>
      <c r="R50" s="129"/>
      <c r="T50" s="107"/>
      <c r="U50" s="107"/>
      <c r="V50" s="107"/>
      <c r="W50" s="107"/>
      <c r="X50" s="107"/>
      <c r="Y50" s="10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736805555555556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3" activeCellId="0" sqref="A33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7" min="6" style="137" width="13.99"/>
    <col collapsed="false" customWidth="true" hidden="false" outlineLevel="0" max="8" min="8" style="137" width="15.7"/>
    <col collapsed="false" customWidth="false" hidden="false" outlineLevel="0" max="13" min="9" style="137" width="13.99"/>
    <col collapsed="false" customWidth="true" hidden="false" outlineLevel="0" max="14" min="14" style="137" width="15.41"/>
    <col collapsed="false" customWidth="true" hidden="false" outlineLevel="0" max="15" min="15" style="137" width="21.28"/>
    <col collapsed="false" customWidth="true" hidden="false" outlineLevel="0" max="21" min="16" style="137" width="16.13"/>
    <col collapsed="false" customWidth="false" hidden="false" outlineLevel="0" max="25" min="22" style="137" width="13.99"/>
    <col collapsed="false" customWidth="true" hidden="false" outlineLevel="0" max="26" min="26" style="137" width="20.56"/>
    <col collapsed="false" customWidth="false" hidden="false" outlineLevel="0" max="257" min="27" style="137" width="13.99"/>
  </cols>
  <sheetData>
    <row r="1" customFormat="false" ht="15.75" hidden="false" customHeight="false" outlineLevel="0" collapsed="false">
      <c r="A1" s="138" t="s">
        <v>210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11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12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4"/>
      <c r="I4" s="146" t="s">
        <v>16</v>
      </c>
      <c r="J4" s="146"/>
      <c r="K4" s="146"/>
      <c r="L4" s="146"/>
      <c r="M4" s="144"/>
      <c r="N4" s="144"/>
    </row>
    <row r="5" customFormat="false" ht="15" hidden="false" customHeight="false" outlineLevel="0" collapsed="false">
      <c r="A5" s="147" t="s">
        <v>5</v>
      </c>
      <c r="B5" s="148" t="n">
        <v>2008</v>
      </c>
      <c r="C5" s="148" t="n">
        <v>2009</v>
      </c>
      <c r="D5" s="148" t="n">
        <v>2010</v>
      </c>
      <c r="E5" s="148" t="s">
        <v>213</v>
      </c>
      <c r="F5" s="148" t="s">
        <v>149</v>
      </c>
      <c r="G5" s="148" t="s">
        <v>90</v>
      </c>
      <c r="H5" s="148" t="s">
        <v>91</v>
      </c>
      <c r="I5" s="144" t="s">
        <v>214</v>
      </c>
      <c r="J5" s="144" t="s">
        <v>215</v>
      </c>
      <c r="K5" s="144" t="s">
        <v>216</v>
      </c>
      <c r="L5" s="144" t="s">
        <v>217</v>
      </c>
      <c r="M5" s="148" t="s">
        <v>150</v>
      </c>
      <c r="N5" s="148" t="s">
        <v>218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s="136" customFormat="true" ht="15" hidden="false" customHeight="true" outlineLevel="0" collapsed="false">
      <c r="A8" s="150"/>
      <c r="B8" s="151"/>
      <c r="E8" s="152"/>
    </row>
    <row r="9" s="136" customFormat="true" ht="15" hidden="false" customHeight="false" outlineLevel="0" collapsed="false">
      <c r="A9" s="153" t="s">
        <v>219</v>
      </c>
      <c r="B9" s="152" t="n">
        <v>307.100758039194</v>
      </c>
      <c r="C9" s="152" t="n">
        <v>2243.00167480715</v>
      </c>
      <c r="D9" s="152" t="n">
        <v>2629.706754</v>
      </c>
      <c r="E9" s="152" t="n">
        <v>489.84669894</v>
      </c>
      <c r="F9" s="152" t="n">
        <v>130.1778</v>
      </c>
      <c r="G9" s="152" t="n">
        <v>335.17</v>
      </c>
      <c r="H9" s="152" t="n">
        <v>705.17</v>
      </c>
      <c r="I9" s="152" t="n">
        <v>436.727</v>
      </c>
      <c r="J9" s="152" t="n">
        <v>49.519</v>
      </c>
      <c r="K9" s="152" t="n">
        <v>237.088</v>
      </c>
      <c r="L9" s="152" t="n">
        <v>673.815</v>
      </c>
      <c r="M9" s="152" t="n">
        <v>1714.155</v>
      </c>
      <c r="N9" s="152" t="n">
        <v>2334.17949894</v>
      </c>
      <c r="O9" s="152"/>
      <c r="P9" s="154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5"/>
      <c r="P10" s="154"/>
    </row>
    <row r="11" customFormat="false" ht="15" hidden="false" customHeight="false" outlineLevel="0" collapsed="false">
      <c r="A11" s="153" t="s">
        <v>220</v>
      </c>
      <c r="B11" s="152" t="n">
        <v>-4083.207145</v>
      </c>
      <c r="C11" s="152" t="n">
        <v>-2844.7801</v>
      </c>
      <c r="D11" s="152" t="n">
        <v>-1605.349</v>
      </c>
      <c r="E11" s="152" t="n">
        <v>-1130.216</v>
      </c>
      <c r="F11" s="152" t="n">
        <v>-921.559</v>
      </c>
      <c r="G11" s="152" t="n">
        <v>68.342</v>
      </c>
      <c r="H11" s="152" t="n">
        <v>411.599</v>
      </c>
      <c r="I11" s="152" t="n">
        <v>343.456</v>
      </c>
      <c r="J11" s="152" t="n">
        <v>0</v>
      </c>
      <c r="K11" s="152" t="n">
        <v>154.637</v>
      </c>
      <c r="L11" s="152" t="n">
        <v>498.093</v>
      </c>
      <c r="M11" s="152" t="n">
        <v>978.034</v>
      </c>
      <c r="N11" s="152" t="n">
        <v>-1073.741</v>
      </c>
      <c r="O11" s="155"/>
      <c r="P11" s="154"/>
    </row>
    <row r="12" customFormat="false" ht="15" hidden="false" customHeight="false" outlineLevel="0" collapsed="false">
      <c r="A12" s="153" t="s">
        <v>221</v>
      </c>
      <c r="B12" s="152" t="n">
        <v>1924.4902947493</v>
      </c>
      <c r="C12" s="152" t="n">
        <v>3634.98570091288</v>
      </c>
      <c r="D12" s="152" t="n">
        <v>4530.058678</v>
      </c>
      <c r="E12" s="152" t="n">
        <v>1900.74469894</v>
      </c>
      <c r="F12" s="152" t="n">
        <v>1070.9676</v>
      </c>
      <c r="G12" s="152" t="n">
        <v>168.204</v>
      </c>
      <c r="H12" s="152" t="n">
        <v>300.438</v>
      </c>
      <c r="I12" s="152" t="n">
        <v>93.271</v>
      </c>
      <c r="J12" s="152" t="n">
        <v>49.519</v>
      </c>
      <c r="K12" s="152" t="n">
        <v>82.451</v>
      </c>
      <c r="L12" s="152" t="n">
        <v>175.722</v>
      </c>
      <c r="M12" s="152" t="n">
        <v>644.364</v>
      </c>
      <c r="N12" s="152" t="n">
        <v>3616.07629894</v>
      </c>
      <c r="O12" s="155"/>
      <c r="P12" s="154"/>
    </row>
    <row r="13" customFormat="false" ht="15" hidden="false" customHeight="false" outlineLevel="0" collapsed="false">
      <c r="A13" s="156" t="s">
        <v>222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9.2308</v>
      </c>
      <c r="G13" s="157" t="n">
        <v>98.624</v>
      </c>
      <c r="H13" s="157" t="n">
        <v>-6.867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91.757</v>
      </c>
      <c r="N13" s="157" t="n">
        <v>-208.1558</v>
      </c>
      <c r="O13" s="155"/>
      <c r="P13" s="154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52" t="s">
        <v>3</v>
      </c>
      <c r="J14" s="152" t="s">
        <v>3</v>
      </c>
      <c r="K14" s="152" t="s">
        <v>3</v>
      </c>
      <c r="L14" s="152"/>
      <c r="M14" s="152"/>
      <c r="N14" s="152"/>
      <c r="O14" s="155"/>
      <c r="P14" s="154"/>
      <c r="Z14" s="152"/>
    </row>
    <row r="15" customFormat="false" ht="15" hidden="false" customHeight="false" outlineLevel="0" collapsed="false">
      <c r="A15" s="153" t="s">
        <v>223</v>
      </c>
      <c r="B15" s="152" t="n">
        <v>214.654263402005</v>
      </c>
      <c r="C15" s="152" t="n">
        <v>-186.68151259715</v>
      </c>
      <c r="D15" s="152" t="n">
        <v>-505.052519999999</v>
      </c>
      <c r="E15" s="152" t="n">
        <v>-1466.78698528</v>
      </c>
      <c r="F15" s="152" t="n">
        <v>460.7283</v>
      </c>
      <c r="G15" s="152" t="n">
        <v>-478.6</v>
      </c>
      <c r="H15" s="152" t="n">
        <v>752.703</v>
      </c>
      <c r="I15" s="152" t="n">
        <v>466.9522</v>
      </c>
      <c r="J15" s="152" t="n">
        <v>-18.748</v>
      </c>
      <c r="K15" s="152" t="n">
        <v>46.8090000000001</v>
      </c>
      <c r="L15" s="152" t="n">
        <v>513.7612</v>
      </c>
      <c r="M15" s="152" t="n">
        <v>787.8642</v>
      </c>
      <c r="N15" s="152" t="n">
        <v>-218.194485280001</v>
      </c>
      <c r="O15" s="155"/>
      <c r="P15" s="154"/>
      <c r="Z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 t="s">
        <v>3</v>
      </c>
      <c r="H16" s="152" t="s">
        <v>3</v>
      </c>
      <c r="I16" s="152"/>
      <c r="J16" s="152"/>
      <c r="K16" s="152"/>
      <c r="L16" s="152" t="s">
        <v>3</v>
      </c>
      <c r="M16" s="152" t="s">
        <v>3</v>
      </c>
      <c r="N16" s="152"/>
      <c r="O16" s="158"/>
      <c r="P16" s="154"/>
    </row>
    <row r="17" customFormat="false" ht="15" hidden="false" customHeight="false" outlineLevel="0" collapsed="false">
      <c r="A17" s="153" t="s">
        <v>224</v>
      </c>
      <c r="B17" s="152" t="n">
        <v>266.09350203004</v>
      </c>
      <c r="C17" s="152" t="n">
        <v>-2185.08530797985</v>
      </c>
      <c r="D17" s="152" t="n">
        <v>-79.6653774460007</v>
      </c>
      <c r="E17" s="152" t="n">
        <v>97.9577031400003</v>
      </c>
      <c r="F17" s="152" t="n">
        <v>649.32335068</v>
      </c>
      <c r="G17" s="152" t="n">
        <v>-1032.4390378</v>
      </c>
      <c r="H17" s="152" t="n">
        <v>1384.2645004</v>
      </c>
      <c r="I17" s="152" t="n">
        <v>449.495</v>
      </c>
      <c r="J17" s="152" t="n">
        <v>-17.783</v>
      </c>
      <c r="K17" s="152" t="n">
        <v>79.047</v>
      </c>
      <c r="L17" s="152" t="n">
        <v>528.542</v>
      </c>
      <c r="M17" s="152" t="n">
        <v>880.3674626</v>
      </c>
      <c r="N17" s="152" t="n">
        <v>1627.64851642</v>
      </c>
      <c r="O17" s="159"/>
      <c r="P17" s="154"/>
    </row>
    <row r="18" customFormat="false" ht="15" hidden="false" customHeight="false" outlineLevel="0" collapsed="false">
      <c r="A18" s="153" t="s">
        <v>225</v>
      </c>
      <c r="B18" s="152" t="n">
        <v>-187.20026147</v>
      </c>
      <c r="C18" s="152" t="n">
        <v>-196.579</v>
      </c>
      <c r="D18" s="152" t="n">
        <v>-203.87</v>
      </c>
      <c r="E18" s="152" t="n">
        <v>-133.752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-133.752</v>
      </c>
      <c r="O18" s="155"/>
      <c r="P18" s="154"/>
      <c r="Z18" s="160"/>
    </row>
    <row r="19" customFormat="false" ht="15" hidden="false" customHeight="false" outlineLevel="0" collapsed="false">
      <c r="A19" s="153" t="s">
        <v>226</v>
      </c>
      <c r="B19" s="152" t="n">
        <v>-187.20026147</v>
      </c>
      <c r="C19" s="152" t="n">
        <v>-196.579</v>
      </c>
      <c r="D19" s="152" t="n">
        <v>-203.87</v>
      </c>
      <c r="E19" s="152" t="n">
        <v>-107.018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-107.018</v>
      </c>
      <c r="O19" s="155"/>
      <c r="P19" s="154"/>
      <c r="Z19" s="160"/>
    </row>
    <row r="20" customFormat="false" ht="15" hidden="false" customHeight="false" outlineLevel="0" collapsed="false">
      <c r="A20" s="153" t="s">
        <v>227</v>
      </c>
      <c r="B20" s="152" t="n">
        <v>0</v>
      </c>
      <c r="C20" s="152" t="n">
        <v>0</v>
      </c>
      <c r="D20" s="152" t="n">
        <v>0</v>
      </c>
      <c r="E20" s="152" t="n">
        <v>-26.734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-26.734</v>
      </c>
      <c r="O20" s="155"/>
      <c r="P20" s="154"/>
      <c r="Z20" s="160"/>
    </row>
    <row r="21" customFormat="false" ht="15" hidden="false" customHeight="false" outlineLevel="0" collapsed="false">
      <c r="A21" s="156" t="s">
        <v>228</v>
      </c>
      <c r="B21" s="157" t="n">
        <v>0.0230000000001382</v>
      </c>
      <c r="C21" s="157" t="n">
        <v>1.196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5"/>
      <c r="P21" s="154"/>
    </row>
    <row r="22" customFormat="false" ht="15" hidden="false" customHeight="false" outlineLevel="0" collapsed="false">
      <c r="A22" s="156" t="s">
        <v>229</v>
      </c>
      <c r="B22" s="157" t="n">
        <v>-80.59295085</v>
      </c>
      <c r="C22" s="157" t="n">
        <v>-0.0437427699999811</v>
      </c>
      <c r="D22" s="157" t="n">
        <v>-0.0441322399999535</v>
      </c>
      <c r="E22" s="157" t="n">
        <v>25.9302425000001</v>
      </c>
      <c r="F22" s="157" t="n">
        <v>224.7756</v>
      </c>
      <c r="G22" s="157" t="n">
        <v>-229.478</v>
      </c>
      <c r="H22" s="157" t="n">
        <v>-17.102</v>
      </c>
      <c r="I22" s="157" t="n">
        <v>177.706</v>
      </c>
      <c r="J22" s="157" t="n">
        <v>-17.783</v>
      </c>
      <c r="K22" s="157" t="n">
        <v>79.047</v>
      </c>
      <c r="L22" s="157" t="n">
        <v>256.753</v>
      </c>
      <c r="M22" s="157" t="n">
        <v>10.1730000000001</v>
      </c>
      <c r="N22" s="157" t="n">
        <v>260.8788425</v>
      </c>
      <c r="O22" s="155"/>
      <c r="P22" s="154"/>
      <c r="Y22" s="160"/>
    </row>
    <row r="23" customFormat="false" ht="15" hidden="false" customHeight="false" outlineLevel="0" collapsed="false">
      <c r="A23" s="161" t="s">
        <v>230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5"/>
      <c r="P23" s="154"/>
    </row>
    <row r="24" customFormat="false" ht="15" hidden="false" customHeight="false" outlineLevel="0" collapsed="false">
      <c r="A24" s="153" t="s">
        <v>231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5"/>
      <c r="P24" s="154"/>
    </row>
    <row r="25" customFormat="false" ht="15" hidden="false" customHeight="false" outlineLevel="0" collapsed="false">
      <c r="A25" s="156" t="s">
        <v>232</v>
      </c>
      <c r="B25" s="157" t="n">
        <v>-3427.70428448396</v>
      </c>
      <c r="C25" s="157" t="n">
        <v>-878.10440483985</v>
      </c>
      <c r="D25" s="157" t="n">
        <v>652.704254793999</v>
      </c>
      <c r="E25" s="157" t="n">
        <v>296.78246064</v>
      </c>
      <c r="F25" s="157" t="n">
        <v>518.46675068</v>
      </c>
      <c r="G25" s="157" t="n">
        <v>-362.9610378</v>
      </c>
      <c r="H25" s="157" t="n">
        <v>811.9805004</v>
      </c>
      <c r="I25" s="157" t="n">
        <v>271.789</v>
      </c>
      <c r="J25" s="157" t="n">
        <v>0</v>
      </c>
      <c r="K25" s="157" t="n">
        <v>0</v>
      </c>
      <c r="L25" s="157" t="n">
        <v>271.789</v>
      </c>
      <c r="M25" s="157" t="n">
        <v>720.8084626</v>
      </c>
      <c r="N25" s="157" t="n">
        <v>1536.05767392</v>
      </c>
      <c r="O25" s="155"/>
      <c r="P25" s="154"/>
    </row>
    <row r="26" customFormat="false" ht="15" hidden="false" customHeight="false" outlineLevel="0" collapsed="false">
      <c r="A26" s="156" t="s">
        <v>233</v>
      </c>
      <c r="B26" s="157" t="n">
        <v>23.675541</v>
      </c>
      <c r="C26" s="15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2"/>
      <c r="P26" s="154"/>
    </row>
    <row r="27" customFormat="false" ht="15" hidden="false" customHeight="false" outlineLevel="0" collapsed="false">
      <c r="A27" s="153" t="s">
        <v>234</v>
      </c>
      <c r="B27" s="152" t="n">
        <v>3906.233181164</v>
      </c>
      <c r="C27" s="152" t="n">
        <v>-100.60716037</v>
      </c>
      <c r="D27" s="152" t="n">
        <v>-528.4555</v>
      </c>
      <c r="E27" s="152" t="n">
        <v>2712.065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2712.065</v>
      </c>
      <c r="O27" s="155"/>
      <c r="P27" s="154"/>
    </row>
    <row r="28" customFormat="false" ht="15" hidden="false" customHeight="false" outlineLevel="0" collapsed="false">
      <c r="A28" s="153" t="s">
        <v>235</v>
      </c>
      <c r="B28" s="152" t="n">
        <v>31.68227667</v>
      </c>
      <c r="C28" s="152" t="n">
        <v>-1010.947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5"/>
      <c r="P28" s="154"/>
    </row>
    <row r="29" customFormat="false" ht="15" hidden="false" customHeight="false" outlineLevel="0" collapsed="false">
      <c r="A29" s="153" t="s">
        <v>236</v>
      </c>
      <c r="B29" s="152" t="n">
        <v>0</v>
      </c>
      <c r="C29" s="152" t="n">
        <v>0</v>
      </c>
      <c r="D29" s="152" t="n">
        <v>0</v>
      </c>
      <c r="E29" s="152" t="n">
        <v>-2803.068</v>
      </c>
      <c r="F29" s="152" t="n">
        <v>-93.919</v>
      </c>
      <c r="G29" s="152" t="n">
        <v>-440</v>
      </c>
      <c r="H29" s="152" t="n">
        <v>589.386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149.386</v>
      </c>
      <c r="N29" s="152" t="n">
        <v>-2747.601</v>
      </c>
      <c r="O29" s="155"/>
      <c r="P29" s="154"/>
    </row>
    <row r="30" customFormat="false" ht="15" hidden="false" customHeight="false" outlineLevel="0" collapsed="false">
      <c r="A30" s="156" t="s">
        <v>237</v>
      </c>
      <c r="B30" s="157" t="n">
        <v>-976.62204239</v>
      </c>
      <c r="C30" s="157" t="n">
        <v>925.79510089</v>
      </c>
      <c r="D30" s="157" t="n">
        <v>-1531.29002627</v>
      </c>
      <c r="E30" s="157" t="n">
        <v>-2055.61650575</v>
      </c>
      <c r="F30" s="157" t="n">
        <v>-339.4642273</v>
      </c>
      <c r="G30" s="157" t="n">
        <v>509.8642</v>
      </c>
      <c r="H30" s="157" t="n">
        <v>-690.9436</v>
      </c>
      <c r="I30" s="157" t="n">
        <v>1.76699999999998</v>
      </c>
      <c r="J30" s="157" t="n">
        <v>-5.471</v>
      </c>
      <c r="K30" s="157" t="n">
        <v>-43.527</v>
      </c>
      <c r="L30" s="157" t="n">
        <v>-41.76</v>
      </c>
      <c r="M30" s="157" t="n">
        <v>-222.8394</v>
      </c>
      <c r="N30" s="157" t="n">
        <v>-2617.92013305</v>
      </c>
      <c r="O30" s="155"/>
      <c r="P30" s="154"/>
    </row>
    <row r="31" customFormat="false" ht="15" hidden="false" customHeight="false" outlineLevel="0" collapsed="false">
      <c r="A31" s="153" t="s">
        <v>238</v>
      </c>
      <c r="B31" s="152" t="n">
        <v>-894.54774218</v>
      </c>
      <c r="C31" s="152" t="n">
        <v>1006.19557488</v>
      </c>
      <c r="D31" s="152" t="n">
        <v>-1429.036968</v>
      </c>
      <c r="E31" s="152" t="n">
        <v>-2051.33836105</v>
      </c>
      <c r="F31" s="152" t="n">
        <v>-303.293238</v>
      </c>
      <c r="G31" s="152" t="n">
        <v>522.948</v>
      </c>
      <c r="H31" s="152" t="n">
        <v>-684.72</v>
      </c>
      <c r="I31" s="152" t="n">
        <v>1.62199999999998</v>
      </c>
      <c r="J31" s="152" t="n">
        <v>-5.481</v>
      </c>
      <c r="K31" s="152" t="n">
        <v>-43.536</v>
      </c>
      <c r="L31" s="152" t="n">
        <v>-41.914</v>
      </c>
      <c r="M31" s="152" t="n">
        <v>-203.686</v>
      </c>
      <c r="N31" s="152" t="n">
        <v>-2558.31759905</v>
      </c>
      <c r="O31" s="162"/>
      <c r="P31" s="154"/>
    </row>
    <row r="32" customFormat="false" ht="15" hidden="false" customHeight="false" outlineLevel="0" collapsed="false">
      <c r="A32" s="161" t="s">
        <v>239</v>
      </c>
      <c r="B32" s="152" t="n">
        <v>4.40409779000002</v>
      </c>
      <c r="C32" s="152" t="n">
        <v>-0.530326660000001</v>
      </c>
      <c r="D32" s="152" t="n">
        <v>-0.00399999999999989</v>
      </c>
      <c r="E32" s="152" t="n">
        <v>0.17010625</v>
      </c>
      <c r="F32" s="152" t="n">
        <v>-0.013</v>
      </c>
      <c r="G32" s="152" t="n">
        <v>0</v>
      </c>
      <c r="H32" s="152" t="n">
        <v>0</v>
      </c>
      <c r="I32" s="152" t="n">
        <v>0.1445</v>
      </c>
      <c r="J32" s="152" t="n">
        <v>0</v>
      </c>
      <c r="K32" s="152" t="n">
        <v>0</v>
      </c>
      <c r="L32" s="152" t="n">
        <v>0.1445</v>
      </c>
      <c r="M32" s="152" t="n">
        <v>0.1445</v>
      </c>
      <c r="N32" s="152" t="n">
        <v>0.30160625</v>
      </c>
      <c r="O32" s="155"/>
      <c r="P32" s="154"/>
    </row>
    <row r="33" customFormat="false" ht="15" hidden="false" customHeight="false" outlineLevel="0" collapsed="false">
      <c r="A33" s="156" t="s">
        <v>240</v>
      </c>
      <c r="B33" s="157" t="n">
        <v>-46.24337631</v>
      </c>
      <c r="C33" s="157" t="n">
        <v>-64.02233509</v>
      </c>
      <c r="D33" s="157" t="n">
        <v>-98.94005827</v>
      </c>
      <c r="E33" s="157" t="n">
        <v>-4.11945095</v>
      </c>
      <c r="F33" s="157" t="n">
        <v>-35.7029893</v>
      </c>
      <c r="G33" s="157" t="n">
        <v>-12.406</v>
      </c>
      <c r="H33" s="157" t="n">
        <v>-6.1666</v>
      </c>
      <c r="I33" s="157" t="n">
        <v>-0.0685</v>
      </c>
      <c r="J33" s="157" t="n">
        <v>0.01</v>
      </c>
      <c r="K33" s="157" t="n">
        <v>-0.217</v>
      </c>
      <c r="L33" s="157" t="n">
        <v>-0.2855</v>
      </c>
      <c r="M33" s="157" t="n">
        <v>-18.8581</v>
      </c>
      <c r="N33" s="157" t="n">
        <v>-58.68054025</v>
      </c>
      <c r="O33" s="155"/>
      <c r="P33" s="154"/>
    </row>
    <row r="34" customFormat="false" ht="15" hidden="false" customHeight="false" outlineLevel="0" collapsed="false">
      <c r="A34" s="156" t="s">
        <v>241</v>
      </c>
      <c r="B34" s="157" t="n">
        <v>-40.23502169</v>
      </c>
      <c r="C34" s="157" t="n">
        <v>-15.84781224</v>
      </c>
      <c r="D34" s="157" t="n">
        <v>-3.309</v>
      </c>
      <c r="E34" s="157" t="n">
        <v>-0.3288</v>
      </c>
      <c r="F34" s="157" t="n">
        <v>-0.455</v>
      </c>
      <c r="G34" s="157" t="n">
        <v>-0.6778</v>
      </c>
      <c r="H34" s="157" t="n">
        <v>-0.057</v>
      </c>
      <c r="I34" s="157" t="n">
        <v>0.069</v>
      </c>
      <c r="J34" s="157" t="n">
        <v>0</v>
      </c>
      <c r="K34" s="157" t="n">
        <v>0.226</v>
      </c>
      <c r="L34" s="157" t="n">
        <v>0.295</v>
      </c>
      <c r="M34" s="157" t="n">
        <v>-0.4398</v>
      </c>
      <c r="N34" s="157" t="n">
        <v>-1.2236</v>
      </c>
      <c r="O34" s="155"/>
      <c r="P34" s="154"/>
    </row>
    <row r="35" customFormat="false" ht="15" hidden="false" customHeight="false" outlineLevel="0" collapsed="false">
      <c r="A35" s="161" t="s">
        <v>242</v>
      </c>
      <c r="B35" s="152" t="n">
        <v>890.616</v>
      </c>
      <c r="C35" s="152" t="n">
        <v>1079.7119</v>
      </c>
      <c r="D35" s="152" t="n">
        <v>1106.698</v>
      </c>
      <c r="E35" s="152" t="n">
        <v>499.331</v>
      </c>
      <c r="F35" s="152" t="n">
        <v>153.278</v>
      </c>
      <c r="G35" s="152" t="n">
        <v>44.288</v>
      </c>
      <c r="H35" s="152" t="n">
        <v>60.049</v>
      </c>
      <c r="I35" s="152" t="n">
        <v>1.213</v>
      </c>
      <c r="J35" s="152" t="n">
        <v>0.885</v>
      </c>
      <c r="K35" s="152" t="n">
        <v>13.2</v>
      </c>
      <c r="L35" s="152" t="n">
        <v>14.413</v>
      </c>
      <c r="M35" s="152" t="n">
        <v>118.75</v>
      </c>
      <c r="N35" s="152" t="n">
        <v>771.359</v>
      </c>
      <c r="O35" s="155"/>
      <c r="P35" s="154"/>
    </row>
    <row r="36" customFormat="false" ht="15" hidden="false" customHeight="false" outlineLevel="0" collapsed="false">
      <c r="A36" s="161" t="s">
        <v>243</v>
      </c>
      <c r="B36" s="152" t="n">
        <v>34.5668037619655</v>
      </c>
      <c r="C36" s="152" t="n">
        <v>-7.10320550729966</v>
      </c>
      <c r="D36" s="152" t="n">
        <v>-0.795116283998368</v>
      </c>
      <c r="E36" s="152" t="n">
        <v>-8.45918267000001</v>
      </c>
      <c r="F36" s="152" t="n">
        <v>-2.40882337999967</v>
      </c>
      <c r="G36" s="152" t="n">
        <v>-0.313162200000112</v>
      </c>
      <c r="H36" s="152" t="n">
        <v>-0.666900400000158</v>
      </c>
      <c r="I36" s="152" t="n">
        <v>14.4772000000001</v>
      </c>
      <c r="J36" s="152" t="n">
        <v>3.62099999999999</v>
      </c>
      <c r="K36" s="152" t="n">
        <v>-1.91099999999996</v>
      </c>
      <c r="L36" s="152" t="n">
        <v>12.5662000000001</v>
      </c>
      <c r="M36" s="152" t="n">
        <v>11.5861373999998</v>
      </c>
      <c r="N36" s="152" t="n">
        <v>0.71813135000016</v>
      </c>
      <c r="O36" s="155"/>
      <c r="P36" s="154"/>
    </row>
    <row r="37" customFormat="false" ht="1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5"/>
      <c r="P37" s="154"/>
    </row>
    <row r="38" customFormat="false" ht="15" hidden="false" customHeight="false" outlineLevel="0" collapsed="false">
      <c r="A38" s="156" t="s">
        <v>244</v>
      </c>
      <c r="B38" s="157" t="n">
        <v>521.755021441199</v>
      </c>
      <c r="C38" s="157" t="n">
        <v>2056.32016221</v>
      </c>
      <c r="D38" s="157" t="n">
        <v>2124.654234</v>
      </c>
      <c r="E38" s="157" t="n">
        <v>-976.94028634</v>
      </c>
      <c r="F38" s="157" t="n">
        <v>590.9061</v>
      </c>
      <c r="G38" s="157" t="n">
        <v>-143.43</v>
      </c>
      <c r="H38" s="157" t="n">
        <v>1457.873</v>
      </c>
      <c r="I38" s="157" t="n">
        <v>903.6792</v>
      </c>
      <c r="J38" s="157" t="n">
        <v>30.771</v>
      </c>
      <c r="K38" s="157" t="n">
        <v>283.897</v>
      </c>
      <c r="L38" s="157" t="n">
        <v>1187.5762</v>
      </c>
      <c r="M38" s="157" t="n">
        <v>2502.0192</v>
      </c>
      <c r="N38" s="157" t="n">
        <v>2115.98501366</v>
      </c>
      <c r="O38" s="155"/>
      <c r="P38" s="154"/>
    </row>
    <row r="39" customFormat="false" ht="15" hidden="false" customHeight="false" outlineLevel="0" collapsed="false">
      <c r="A39" s="153" t="s">
        <v>245</v>
      </c>
      <c r="B39" s="152" t="n">
        <v>243.09002988</v>
      </c>
      <c r="C39" s="152" t="n">
        <v>765.55192187</v>
      </c>
      <c r="D39" s="152" t="n">
        <v>2312.344739</v>
      </c>
      <c r="E39" s="152" t="n">
        <v>-798.52843475</v>
      </c>
      <c r="F39" s="152" t="n">
        <v>372.4016</v>
      </c>
      <c r="G39" s="152" t="n">
        <v>535.283</v>
      </c>
      <c r="H39" s="152" t="n">
        <v>1157.091</v>
      </c>
      <c r="I39" s="152" t="n">
        <v>1273.2672</v>
      </c>
      <c r="J39" s="152" t="n">
        <v>-155.62</v>
      </c>
      <c r="K39" s="152" t="n">
        <v>194.806</v>
      </c>
      <c r="L39" s="152" t="n">
        <v>1468.0732</v>
      </c>
      <c r="M39" s="152" t="n">
        <v>3160.4472</v>
      </c>
      <c r="N39" s="152" t="n">
        <v>2734.32036525</v>
      </c>
      <c r="O39" s="155"/>
      <c r="P39" s="154"/>
    </row>
    <row r="40" customFormat="false" ht="15" hidden="false" customHeight="true" outlineLevel="0" collapsed="false">
      <c r="A40" s="153" t="s">
        <v>246</v>
      </c>
      <c r="B40" s="152" t="n">
        <v>278.664991561199</v>
      </c>
      <c r="C40" s="152" t="n">
        <v>1290.76824034</v>
      </c>
      <c r="D40" s="152" t="n">
        <v>-187.690505</v>
      </c>
      <c r="E40" s="152" t="n">
        <v>-178.41185159</v>
      </c>
      <c r="F40" s="152" t="n">
        <v>218.5045</v>
      </c>
      <c r="G40" s="152" t="n">
        <v>-678.713</v>
      </c>
      <c r="H40" s="152" t="n">
        <v>300.782</v>
      </c>
      <c r="I40" s="152" t="n">
        <v>-369.588</v>
      </c>
      <c r="J40" s="152" t="n">
        <v>186.391</v>
      </c>
      <c r="K40" s="152" t="n">
        <v>89.091</v>
      </c>
      <c r="L40" s="152" t="n">
        <v>-280.497</v>
      </c>
      <c r="M40" s="152" t="n">
        <v>-658.428</v>
      </c>
      <c r="N40" s="152" t="n">
        <v>-618.33535159</v>
      </c>
      <c r="O40" s="155"/>
      <c r="P40" s="154"/>
    </row>
    <row r="41" customFormat="false" ht="15.75" hidden="false" customHeight="false" outlineLevel="0" collapsed="false">
      <c r="A41" s="163"/>
      <c r="B41" s="164" t="s">
        <v>3</v>
      </c>
      <c r="C41" s="164"/>
      <c r="D41" s="164"/>
      <c r="E41" s="164" t="s">
        <v>3</v>
      </c>
      <c r="F41" s="164"/>
      <c r="G41" s="164"/>
      <c r="H41" s="164"/>
      <c r="I41" s="164"/>
      <c r="J41" s="164"/>
      <c r="K41" s="164"/>
      <c r="L41" s="164"/>
      <c r="M41" s="164"/>
      <c r="N41" s="164"/>
      <c r="P41" s="154"/>
    </row>
    <row r="42" customFormat="false" ht="15" hidden="false" customHeight="false" outlineLevel="0" collapsed="false">
      <c r="A42" s="150" t="s">
        <v>247</v>
      </c>
      <c r="B42" s="165"/>
      <c r="C42" s="165"/>
      <c r="D42" s="165"/>
      <c r="E42" s="165"/>
      <c r="F42" s="165"/>
      <c r="G42" s="165"/>
      <c r="H42" s="166"/>
      <c r="I42" s="165"/>
      <c r="J42" s="165"/>
      <c r="K42" s="165"/>
      <c r="L42" s="165"/>
      <c r="M42" s="165"/>
      <c r="N42" s="165"/>
      <c r="O42" s="155"/>
      <c r="P42" s="154"/>
    </row>
    <row r="43" customFormat="false" ht="15" hidden="false" customHeight="false" outlineLevel="0" collapsed="false">
      <c r="A43" s="153" t="s">
        <v>248</v>
      </c>
      <c r="B43" s="152" t="s">
        <v>3</v>
      </c>
      <c r="C43" s="152"/>
      <c r="D43" s="152"/>
      <c r="E43" s="152" t="s">
        <v>3</v>
      </c>
      <c r="F43" s="152"/>
      <c r="G43" s="152"/>
      <c r="H43" s="162"/>
      <c r="I43" s="152"/>
      <c r="J43" s="152"/>
      <c r="K43" s="152"/>
      <c r="L43" s="152"/>
      <c r="M43" s="162"/>
      <c r="N43" s="152"/>
      <c r="O43" s="155"/>
      <c r="P43" s="154"/>
    </row>
    <row r="44" customFormat="false" ht="15" hidden="false" customHeight="false" outlineLevel="0" collapsed="false">
      <c r="A44" s="153" t="s">
        <v>139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5"/>
      <c r="P44" s="154"/>
    </row>
    <row r="45" customFormat="false" ht="15" hidden="false" customHeight="false" outlineLevel="0" collapsed="false">
      <c r="A45" s="153" t="s">
        <v>249</v>
      </c>
      <c r="B45" s="167" t="n">
        <v>424.301391358801</v>
      </c>
      <c r="C45" s="152" t="n">
        <v>-2491.81648856</v>
      </c>
      <c r="D45" s="152" t="n">
        <v>1412.861473</v>
      </c>
      <c r="E45" s="152" t="n">
        <v>2095.82810639</v>
      </c>
      <c r="F45" s="152" t="n">
        <v>84.8017380000001</v>
      </c>
      <c r="G45" s="152" t="n">
        <v>155.765</v>
      </c>
      <c r="H45" s="152" t="n">
        <v>383.938</v>
      </c>
      <c r="I45" s="152" t="n">
        <v>367.8215</v>
      </c>
      <c r="J45" s="152" t="n">
        <v>-180.91</v>
      </c>
      <c r="K45" s="152" t="n">
        <v>-45.555</v>
      </c>
      <c r="L45" s="152" t="n">
        <v>322.2665</v>
      </c>
      <c r="M45" s="152" t="n">
        <v>861.9695</v>
      </c>
      <c r="N45" s="152" t="n">
        <v>3042.59934439</v>
      </c>
      <c r="O45" s="155"/>
      <c r="P45" s="154"/>
    </row>
    <row r="46" customFormat="false" ht="15" hidden="false" customHeight="false" outlineLevel="0" collapsed="false">
      <c r="A46" s="153" t="s">
        <v>250</v>
      </c>
      <c r="B46" s="152" t="n">
        <v>707.34748071</v>
      </c>
      <c r="C46" s="152" t="n">
        <v>-1202.77457488</v>
      </c>
      <c r="D46" s="152" t="n">
        <v>1225.166968</v>
      </c>
      <c r="E46" s="152" t="n">
        <v>1917.58636105</v>
      </c>
      <c r="F46" s="152" t="n">
        <v>303.293238</v>
      </c>
      <c r="G46" s="152" t="n">
        <v>-522.948</v>
      </c>
      <c r="H46" s="152" t="n">
        <v>684.72</v>
      </c>
      <c r="I46" s="152" t="n">
        <v>-1.62199999999998</v>
      </c>
      <c r="J46" s="152" t="n">
        <v>5.481</v>
      </c>
      <c r="K46" s="152" t="n">
        <v>43.536</v>
      </c>
      <c r="L46" s="152" t="n">
        <v>41.914</v>
      </c>
      <c r="M46" s="152" t="n">
        <v>203.686</v>
      </c>
      <c r="N46" s="152" t="n">
        <v>2424.56559905</v>
      </c>
      <c r="O46" s="155"/>
      <c r="P46" s="154"/>
    </row>
    <row r="47" customFormat="false" ht="15" hidden="false" customHeight="false" outlineLevel="0" collapsed="false">
      <c r="A47" s="156" t="s">
        <v>251</v>
      </c>
      <c r="B47" s="157" t="n">
        <v>-278.641991561199</v>
      </c>
      <c r="C47" s="157" t="n">
        <v>-1289.57224034</v>
      </c>
      <c r="D47" s="157" t="n">
        <v>187.690505</v>
      </c>
      <c r="E47" s="157" t="n">
        <v>178.41185159</v>
      </c>
      <c r="F47" s="157" t="n">
        <v>-218.5045</v>
      </c>
      <c r="G47" s="157" t="n">
        <v>678.713</v>
      </c>
      <c r="H47" s="157" t="n">
        <v>-300.782</v>
      </c>
      <c r="I47" s="157" t="n">
        <v>369.588</v>
      </c>
      <c r="J47" s="157" t="n">
        <v>-186.391</v>
      </c>
      <c r="K47" s="157" t="n">
        <v>-89.091</v>
      </c>
      <c r="L47" s="157" t="n">
        <v>280.497</v>
      </c>
      <c r="M47" s="157" t="n">
        <v>658.428</v>
      </c>
      <c r="N47" s="157" t="n">
        <v>618.33535159</v>
      </c>
      <c r="O47" s="155"/>
      <c r="P47" s="154"/>
    </row>
    <row r="48" customFormat="false" ht="15.75" hidden="false" customHeight="false" outlineLevel="0" collapsed="false">
      <c r="A48" s="168" t="s">
        <v>252</v>
      </c>
      <c r="B48" s="169" t="n">
        <v>-4.40409779000002</v>
      </c>
      <c r="C48" s="169" t="n">
        <v>0.53032666</v>
      </c>
      <c r="D48" s="169" t="n">
        <v>0.00399999999999989</v>
      </c>
      <c r="E48" s="169" t="n">
        <v>-0.17010625</v>
      </c>
      <c r="F48" s="169" t="n">
        <v>0.013</v>
      </c>
      <c r="G48" s="169" t="n">
        <v>0</v>
      </c>
      <c r="H48" s="169" t="n">
        <v>0</v>
      </c>
      <c r="I48" s="169" t="n">
        <v>-0.1445</v>
      </c>
      <c r="J48" s="169" t="n">
        <v>0</v>
      </c>
      <c r="K48" s="169" t="n">
        <v>0</v>
      </c>
      <c r="L48" s="169" t="n">
        <v>-0.1445</v>
      </c>
      <c r="M48" s="169" t="n">
        <v>-0.1445</v>
      </c>
      <c r="N48" s="169" t="n">
        <v>-0.30160625</v>
      </c>
      <c r="O48" s="155"/>
      <c r="P48" s="154"/>
    </row>
    <row r="49" customFormat="false" ht="15" hidden="false" customHeight="false" outlineLevel="0" collapsed="false">
      <c r="A49" s="170" t="s">
        <v>79</v>
      </c>
      <c r="F49" s="136"/>
      <c r="M49" s="136"/>
      <c r="N49" s="136"/>
    </row>
  </sheetData>
  <mergeCells count="1">
    <mergeCell ref="I4:L4"/>
  </mergeCells>
  <printOptions headings="false" gridLines="false" gridLinesSet="true" horizontalCentered="true" verticalCentered="true"/>
  <pageMargins left="1.11527777777778" right="0.590277777777778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10" min="2" style="171" width="12.42"/>
    <col collapsed="false" customWidth="true" hidden="false" outlineLevel="0" max="11" min="11" style="171" width="13.85"/>
    <col collapsed="false" customWidth="true" hidden="false" outlineLevel="0" max="12" min="12" style="171" width="14.85"/>
    <col collapsed="false" customWidth="true" hidden="false" outlineLevel="0" max="13" min="13" style="171" width="13.85"/>
    <col collapsed="false" customWidth="true" hidden="false" outlineLevel="0" max="14" min="14" style="171" width="2.56"/>
    <col collapsed="false" customWidth="true" hidden="false" outlineLevel="0" max="15" min="15" style="171" width="12.85"/>
    <col collapsed="false" customWidth="true" hidden="false" outlineLevel="0" max="16" min="16" style="171" width="17.7"/>
    <col collapsed="false" customWidth="true" hidden="false" outlineLevel="0" max="17" min="17" style="171" width="18.56"/>
    <col collapsed="false" customWidth="false" hidden="false" outlineLevel="0" max="257" min="18" style="171" width="18.14"/>
  </cols>
  <sheetData>
    <row r="1" customFormat="false" ht="15.75" hidden="false" customHeight="false" outlineLevel="0" collapsed="false">
      <c r="A1" s="172" t="s">
        <v>25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4.75" hidden="false" customHeight="false" outlineLevel="0" collapsed="false">
      <c r="A2" s="174" t="s">
        <v>25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/>
      <c r="N2" s="177"/>
      <c r="O2" s="177"/>
      <c r="P2" s="177"/>
    </row>
    <row r="3" s="178" customFormat="true" ht="18.75" hidden="false" customHeight="false" outlineLevel="0" collapsed="false">
      <c r="A3" s="178" t="s">
        <v>255</v>
      </c>
      <c r="B3" s="179"/>
      <c r="C3" s="179"/>
      <c r="D3" s="179"/>
      <c r="E3" s="179"/>
      <c r="F3" s="180"/>
      <c r="G3" s="180"/>
      <c r="H3" s="180"/>
      <c r="I3" s="180"/>
      <c r="J3" s="180"/>
      <c r="K3" s="179"/>
      <c r="L3" s="179"/>
      <c r="M3" s="179"/>
      <c r="N3" s="179"/>
      <c r="O3" s="179"/>
      <c r="P3" s="179"/>
    </row>
    <row r="4" customFormat="false" ht="21" hidden="false" customHeight="true" outlineLevel="0" collapsed="false">
      <c r="A4" s="181" t="s">
        <v>256</v>
      </c>
      <c r="B4" s="182" t="n">
        <v>2007</v>
      </c>
      <c r="C4" s="182" t="s">
        <v>6</v>
      </c>
      <c r="D4" s="182" t="s">
        <v>7</v>
      </c>
      <c r="E4" s="182" t="s">
        <v>8</v>
      </c>
      <c r="F4" s="183" t="s">
        <v>257</v>
      </c>
      <c r="G4" s="183"/>
      <c r="H4" s="183"/>
      <c r="I4" s="183"/>
      <c r="J4" s="183"/>
      <c r="K4" s="183"/>
      <c r="L4" s="183"/>
      <c r="M4" s="183"/>
      <c r="N4" s="184" t="s">
        <v>3</v>
      </c>
      <c r="O4" s="185" t="s">
        <v>258</v>
      </c>
      <c r="P4" s="185"/>
      <c r="Q4" s="185"/>
      <c r="R4" s="185"/>
      <c r="S4" s="185"/>
    </row>
    <row r="5" customFormat="false" ht="15.75" hidden="false" customHeight="false" outlineLevel="0" collapsed="false">
      <c r="A5" s="186"/>
      <c r="B5" s="182" t="s">
        <v>259</v>
      </c>
      <c r="C5" s="182" t="e">
        <f aca="false"/>
        <v>#REF!</v>
      </c>
      <c r="D5" s="182" t="e">
        <f aca="false"/>
        <v>#REF!</v>
      </c>
      <c r="E5" s="182" t="e">
        <f aca="false"/>
        <v>#REF!</v>
      </c>
      <c r="F5" s="187" t="s">
        <v>9</v>
      </c>
      <c r="G5" s="187" t="s">
        <v>10</v>
      </c>
      <c r="H5" s="187" t="s">
        <v>11</v>
      </c>
      <c r="I5" s="187" t="s">
        <v>260</v>
      </c>
      <c r="J5" s="187" t="s">
        <v>12</v>
      </c>
      <c r="K5" s="187" t="s">
        <v>261</v>
      </c>
      <c r="L5" s="187" t="s">
        <v>262</v>
      </c>
      <c r="M5" s="187" t="s">
        <v>13</v>
      </c>
      <c r="N5" s="187"/>
      <c r="O5" s="188" t="s">
        <v>14</v>
      </c>
      <c r="P5" s="188" t="s">
        <v>263</v>
      </c>
      <c r="Q5" s="188" t="s">
        <v>16</v>
      </c>
      <c r="R5" s="188" t="s">
        <v>264</v>
      </c>
      <c r="S5" s="188" t="s">
        <v>265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1"/>
      <c r="P6" s="191"/>
      <c r="Q6" s="191"/>
      <c r="R6" s="191"/>
      <c r="S6" s="191"/>
    </row>
    <row r="7" customFormat="false" ht="21" hidden="false" customHeight="true" outlineLevel="0" collapsed="false">
      <c r="A7" s="192" t="s">
        <v>266</v>
      </c>
      <c r="B7" s="193" t="n">
        <v>1103.3</v>
      </c>
      <c r="C7" s="193" t="n">
        <v>1140.8</v>
      </c>
      <c r="D7" s="193" t="n">
        <v>1573.1</v>
      </c>
      <c r="E7" s="193" t="n">
        <v>1799</v>
      </c>
      <c r="F7" s="193" t="n">
        <v>1714.5</v>
      </c>
      <c r="G7" s="193" t="n">
        <v>1786.5</v>
      </c>
      <c r="H7" s="193" t="n">
        <v>1710.6</v>
      </c>
      <c r="I7" s="193" t="n">
        <v>1759.8</v>
      </c>
      <c r="J7" s="193" t="n">
        <v>1851.7</v>
      </c>
      <c r="K7" s="193" t="n">
        <v>1768.2</v>
      </c>
      <c r="L7" s="193" t="n">
        <v>1776.9</v>
      </c>
      <c r="M7" s="193" t="n">
        <v>1775</v>
      </c>
      <c r="N7" s="193"/>
      <c r="O7" s="193" t="n">
        <v>-1.89999999999986</v>
      </c>
      <c r="P7" s="193" t="n">
        <v>6.80000000000018</v>
      </c>
      <c r="Q7" s="193" t="n">
        <v>-76.6999999999998</v>
      </c>
      <c r="R7" s="193" t="n">
        <v>64.4000000000001</v>
      </c>
      <c r="S7" s="193" t="n">
        <v>-24</v>
      </c>
      <c r="T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 t="s">
        <v>267</v>
      </c>
      <c r="O8" s="196"/>
      <c r="P8" s="196"/>
      <c r="Q8" s="196"/>
      <c r="R8" s="196"/>
      <c r="S8" s="196"/>
    </row>
    <row r="9" customFormat="false" ht="17.1" hidden="false" customHeight="true" outlineLevel="0" collapsed="false">
      <c r="A9" s="195" t="s">
        <v>268</v>
      </c>
      <c r="B9" s="196" t="n">
        <v>1103.2</v>
      </c>
      <c r="C9" s="196" t="n">
        <v>1140.7</v>
      </c>
      <c r="D9" s="196" t="n">
        <v>1408.6</v>
      </c>
      <c r="E9" s="196" t="n">
        <v>1637.5</v>
      </c>
      <c r="F9" s="196" t="n">
        <v>1548.3</v>
      </c>
      <c r="G9" s="196" t="n">
        <v>1609.9</v>
      </c>
      <c r="H9" s="196" t="n">
        <v>1540.5</v>
      </c>
      <c r="I9" s="196" t="n">
        <v>1578.2</v>
      </c>
      <c r="J9" s="196" t="n">
        <v>1674.1</v>
      </c>
      <c r="K9" s="196" t="n">
        <v>1590.2</v>
      </c>
      <c r="L9" s="196" t="n">
        <v>1599.7</v>
      </c>
      <c r="M9" s="196" t="n">
        <v>1599.1</v>
      </c>
      <c r="N9" s="196"/>
      <c r="O9" s="196" t="n">
        <v>-0.599999999999909</v>
      </c>
      <c r="P9" s="196" t="n">
        <v>8.90000000000009</v>
      </c>
      <c r="Q9" s="196" t="n">
        <v>-75</v>
      </c>
      <c r="R9" s="196" t="n">
        <v>58.5999999999999</v>
      </c>
      <c r="S9" s="196" t="n">
        <v>-38.4000000000001</v>
      </c>
    </row>
    <row r="10" customFormat="false" ht="17.1" hidden="false" customHeight="true" outlineLevel="0" collapsed="false">
      <c r="A10" s="195" t="s">
        <v>269</v>
      </c>
      <c r="B10" s="196" t="n">
        <v>0.1</v>
      </c>
      <c r="C10" s="196" t="n">
        <v>0.1</v>
      </c>
      <c r="D10" s="196" t="n">
        <v>164.5</v>
      </c>
      <c r="E10" s="196" t="n">
        <v>161.5</v>
      </c>
      <c r="F10" s="196" t="n">
        <v>166.2</v>
      </c>
      <c r="G10" s="196" t="n">
        <v>176.6</v>
      </c>
      <c r="H10" s="196" t="n">
        <v>170.1</v>
      </c>
      <c r="I10" s="196" t="n">
        <v>181.6</v>
      </c>
      <c r="J10" s="196" t="n">
        <v>177.6</v>
      </c>
      <c r="K10" s="196" t="n">
        <v>178</v>
      </c>
      <c r="L10" s="196" t="n">
        <v>177.2</v>
      </c>
      <c r="M10" s="196" t="n">
        <v>175.9</v>
      </c>
      <c r="N10" s="196"/>
      <c r="O10" s="196" t="n">
        <v>-1.29999999999998</v>
      </c>
      <c r="P10" s="196" t="n">
        <v>-2.09999999999999</v>
      </c>
      <c r="Q10" s="196" t="n">
        <v>-1.69999999999999</v>
      </c>
      <c r="R10" s="196" t="n">
        <v>5.80000000000001</v>
      </c>
      <c r="S10" s="196" t="n">
        <v>14.4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</row>
    <row r="12" customFormat="false" ht="21" hidden="false" customHeight="true" outlineLevel="0" collapsed="false">
      <c r="A12" s="192" t="s">
        <v>270</v>
      </c>
      <c r="B12" s="193" t="n">
        <v>84.7</v>
      </c>
      <c r="C12" s="193" t="n">
        <v>111</v>
      </c>
      <c r="D12" s="193" t="n">
        <v>150.3</v>
      </c>
      <c r="E12" s="193" t="n">
        <v>167.4</v>
      </c>
      <c r="F12" s="193" t="n">
        <v>172.3</v>
      </c>
      <c r="G12" s="193" t="n">
        <v>182.8</v>
      </c>
      <c r="H12" s="193" t="n">
        <v>176.2</v>
      </c>
      <c r="I12" s="193" t="n">
        <v>187.8</v>
      </c>
      <c r="J12" s="193" t="n">
        <v>183.7</v>
      </c>
      <c r="K12" s="193" t="n">
        <v>184</v>
      </c>
      <c r="L12" s="193" t="n">
        <v>183.2</v>
      </c>
      <c r="M12" s="193" t="n">
        <v>181.9</v>
      </c>
      <c r="N12" s="193"/>
      <c r="O12" s="193" t="n">
        <v>-1.29999999999998</v>
      </c>
      <c r="P12" s="193" t="n">
        <v>-2.09999999999999</v>
      </c>
      <c r="Q12" s="193" t="n">
        <v>-1.79999999999998</v>
      </c>
      <c r="R12" s="193" t="n">
        <v>5.70000000000002</v>
      </c>
      <c r="S12" s="193" t="n">
        <v>14.5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</row>
    <row r="14" customFormat="false" ht="17.1" hidden="false" customHeight="true" outlineLevel="0" collapsed="false">
      <c r="A14" s="195" t="s">
        <v>271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/>
      <c r="O14" s="196" t="n">
        <v>0</v>
      </c>
      <c r="P14" s="196" t="n">
        <v>0</v>
      </c>
      <c r="Q14" s="196" t="n">
        <v>0</v>
      </c>
      <c r="R14" s="196" t="n">
        <v>0</v>
      </c>
      <c r="S14" s="196" t="n">
        <v>0</v>
      </c>
    </row>
    <row r="15" customFormat="false" ht="17.1" hidden="false" customHeight="true" outlineLevel="0" collapsed="false">
      <c r="A15" s="195" t="s">
        <v>272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/>
      <c r="O15" s="196" t="n">
        <v>0</v>
      </c>
      <c r="P15" s="196" t="n">
        <v>0</v>
      </c>
      <c r="Q15" s="196" t="n">
        <v>0</v>
      </c>
      <c r="R15" s="196" t="n">
        <v>0</v>
      </c>
      <c r="S15" s="196" t="n">
        <v>0</v>
      </c>
    </row>
    <row r="16" customFormat="false" ht="17.1" hidden="false" customHeight="true" outlineLevel="0" collapsed="false">
      <c r="A16" s="195" t="s">
        <v>273</v>
      </c>
      <c r="B16" s="196" t="n">
        <v>84.7</v>
      </c>
      <c r="C16" s="196" t="n">
        <v>111</v>
      </c>
      <c r="D16" s="196" t="n">
        <v>150.3</v>
      </c>
      <c r="E16" s="196" t="n">
        <v>167.4</v>
      </c>
      <c r="F16" s="196" t="n">
        <v>172.3</v>
      </c>
      <c r="G16" s="196" t="n">
        <v>182.8</v>
      </c>
      <c r="H16" s="196" t="n">
        <v>176.2</v>
      </c>
      <c r="I16" s="196" t="n">
        <v>187.8</v>
      </c>
      <c r="J16" s="196" t="n">
        <v>183.7</v>
      </c>
      <c r="K16" s="196" t="n">
        <v>184</v>
      </c>
      <c r="L16" s="196" t="n">
        <v>183.2</v>
      </c>
      <c r="M16" s="196" t="n">
        <v>181.9</v>
      </c>
      <c r="N16" s="196"/>
      <c r="O16" s="196" t="n">
        <v>-1.29999999999998</v>
      </c>
      <c r="P16" s="196" t="n">
        <v>-2.09999999999999</v>
      </c>
      <c r="Q16" s="196" t="n">
        <v>-1.79999999999998</v>
      </c>
      <c r="R16" s="196" t="n">
        <v>5.70000000000002</v>
      </c>
      <c r="S16" s="196" t="n">
        <v>14.5</v>
      </c>
      <c r="T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</row>
    <row r="18" customFormat="false" ht="21" hidden="false" customHeight="true" outlineLevel="0" collapsed="false">
      <c r="A18" s="192" t="s">
        <v>274</v>
      </c>
      <c r="B18" s="193" t="n">
        <v>1018.6</v>
      </c>
      <c r="C18" s="193" t="n">
        <v>1029.8</v>
      </c>
      <c r="D18" s="193" t="n">
        <v>1422.8</v>
      </c>
      <c r="E18" s="193" t="n">
        <v>1631.6</v>
      </c>
      <c r="F18" s="193" t="n">
        <v>1542.2</v>
      </c>
      <c r="G18" s="193" t="n">
        <v>1603.7</v>
      </c>
      <c r="H18" s="193" t="n">
        <v>1534.4</v>
      </c>
      <c r="I18" s="193" t="n">
        <v>1572</v>
      </c>
      <c r="J18" s="193" t="n">
        <v>1668</v>
      </c>
      <c r="K18" s="193" t="n">
        <v>1584.2</v>
      </c>
      <c r="L18" s="193" t="n">
        <v>1593.7</v>
      </c>
      <c r="M18" s="193" t="n">
        <v>1593.1</v>
      </c>
      <c r="N18" s="193"/>
      <c r="O18" s="193" t="n">
        <v>-0.599999999999909</v>
      </c>
      <c r="P18" s="193" t="n">
        <v>8.90000000000009</v>
      </c>
      <c r="Q18" s="193" t="n">
        <v>-74.8999999999999</v>
      </c>
      <c r="R18" s="193" t="n">
        <v>58.7</v>
      </c>
      <c r="S18" s="193" t="n">
        <v>-38.5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7"/>
    </row>
    <row r="20" customFormat="false" ht="17.1" hidden="false" customHeight="true" outlineLevel="0" collapsed="false">
      <c r="A20" s="195" t="s">
        <v>275</v>
      </c>
      <c r="B20" s="196" t="n">
        <v>281.7</v>
      </c>
      <c r="C20" s="196" t="n">
        <v>320.3</v>
      </c>
      <c r="D20" s="196" t="n">
        <v>447.2</v>
      </c>
      <c r="E20" s="196" t="n">
        <v>550.7</v>
      </c>
      <c r="F20" s="196" t="n">
        <v>521.7</v>
      </c>
      <c r="G20" s="196" t="n">
        <v>527.9</v>
      </c>
      <c r="H20" s="196" t="n">
        <v>470</v>
      </c>
      <c r="I20" s="196" t="n">
        <v>488</v>
      </c>
      <c r="J20" s="196" t="n">
        <v>551.2</v>
      </c>
      <c r="K20" s="196" t="n">
        <v>450</v>
      </c>
      <c r="L20" s="196" t="n">
        <v>452.3</v>
      </c>
      <c r="M20" s="196" t="n">
        <v>451.2</v>
      </c>
      <c r="N20" s="196"/>
      <c r="O20" s="196" t="n">
        <v>-1.10000000000002</v>
      </c>
      <c r="P20" s="196" t="n">
        <v>1.19999999999999</v>
      </c>
      <c r="Q20" s="196" t="n">
        <v>-100</v>
      </c>
      <c r="R20" s="196" t="n">
        <v>-18.8</v>
      </c>
      <c r="S20" s="196" t="n">
        <v>-99.5000000000001</v>
      </c>
    </row>
    <row r="21" customFormat="false" ht="17.1" hidden="false" customHeight="true" outlineLevel="0" collapsed="false">
      <c r="A21" s="195" t="s">
        <v>276</v>
      </c>
      <c r="B21" s="196" t="n">
        <v>71.2</v>
      </c>
      <c r="C21" s="196" t="n">
        <v>78.5</v>
      </c>
      <c r="D21" s="196" t="n">
        <v>84.9</v>
      </c>
      <c r="E21" s="196" t="n">
        <v>92.1</v>
      </c>
      <c r="F21" s="196" t="n">
        <v>94.1</v>
      </c>
      <c r="G21" s="196" t="n">
        <v>96.1</v>
      </c>
      <c r="H21" s="196" t="n">
        <v>83.1</v>
      </c>
      <c r="I21" s="196" t="n">
        <v>98</v>
      </c>
      <c r="J21" s="196" t="n">
        <v>98.6</v>
      </c>
      <c r="K21" s="196" t="n">
        <v>98.6</v>
      </c>
      <c r="L21" s="196" t="n">
        <v>98.6</v>
      </c>
      <c r="M21" s="196" t="n">
        <v>98.6</v>
      </c>
      <c r="N21" s="196"/>
      <c r="O21" s="196" t="n">
        <v>0</v>
      </c>
      <c r="P21" s="196" t="n">
        <v>0</v>
      </c>
      <c r="Q21" s="196" t="n">
        <v>0</v>
      </c>
      <c r="R21" s="196" t="n">
        <v>15.5</v>
      </c>
      <c r="S21" s="196" t="n">
        <v>6.5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</row>
    <row r="23" customFormat="false" ht="21" hidden="false" customHeight="true" outlineLevel="0" collapsed="false">
      <c r="A23" s="192" t="s">
        <v>277</v>
      </c>
      <c r="B23" s="193" t="n">
        <v>665.7</v>
      </c>
      <c r="C23" s="193" t="n">
        <v>631</v>
      </c>
      <c r="D23" s="193" t="n">
        <v>890.7</v>
      </c>
      <c r="E23" s="193" t="n">
        <v>988.8</v>
      </c>
      <c r="F23" s="193" t="n">
        <v>926.4</v>
      </c>
      <c r="G23" s="193" t="n">
        <v>979.7</v>
      </c>
      <c r="H23" s="193" t="n">
        <v>981.3</v>
      </c>
      <c r="I23" s="193" t="n">
        <v>986</v>
      </c>
      <c r="J23" s="193" t="n">
        <v>1018.2</v>
      </c>
      <c r="K23" s="193" t="n">
        <v>1035.6</v>
      </c>
      <c r="L23" s="193" t="n">
        <v>1042.8</v>
      </c>
      <c r="M23" s="193" t="n">
        <v>1043.3</v>
      </c>
      <c r="N23" s="193"/>
      <c r="O23" s="193" t="n">
        <v>0.5</v>
      </c>
      <c r="P23" s="193" t="n">
        <v>7.70000000000005</v>
      </c>
      <c r="Q23" s="193" t="n">
        <v>25.1000000000003</v>
      </c>
      <c r="R23" s="193" t="n">
        <v>62.0000000000001</v>
      </c>
      <c r="S23" s="193" t="n">
        <v>54.5000000000001</v>
      </c>
    </row>
    <row r="24" customFormat="false" ht="27" hidden="false" customHeight="true" outlineLevel="0" collapsed="false">
      <c r="A24" s="195" t="s">
        <v>278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6"/>
      <c r="P24" s="196"/>
      <c r="Q24" s="196"/>
      <c r="R24" s="196"/>
      <c r="S24" s="196"/>
      <c r="T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1"/>
      <c r="Q25" s="201"/>
      <c r="R25" s="201"/>
      <c r="S25" s="201"/>
    </row>
    <row r="26" customFormat="false" ht="15" hidden="false" customHeight="false" outlineLevel="0" collapsed="false">
      <c r="A26" s="202" t="s">
        <v>279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203"/>
      <c r="O26" s="194"/>
      <c r="P26" s="204"/>
      <c r="Q26" s="204"/>
      <c r="R26" s="204"/>
      <c r="S26" s="204"/>
      <c r="AU26" s="171" t="n">
        <v>-73.4601423828473</v>
      </c>
    </row>
    <row r="27" customFormat="false" ht="19.5" hidden="false" customHeight="false" outlineLevel="0" collapsed="false">
      <c r="A27" s="205" t="s">
        <v>280</v>
      </c>
      <c r="B27" s="206"/>
      <c r="C27" s="173"/>
      <c r="D27" s="173"/>
      <c r="E27" s="173"/>
      <c r="F27" s="173"/>
      <c r="G27" s="173"/>
      <c r="H27" s="173"/>
      <c r="I27" s="173"/>
      <c r="J27" s="173"/>
      <c r="K27" s="204"/>
    </row>
    <row r="28" customFormat="false" ht="15" hidden="false" customHeight="false" outlineLevel="0" collapsed="false">
      <c r="J28" s="194"/>
      <c r="K28" s="204"/>
    </row>
    <row r="29" customFormat="false" ht="15" hidden="false" customHeight="false" outlineLevel="0" collapsed="false">
      <c r="G29" s="204"/>
      <c r="J29" s="194"/>
      <c r="K29" s="204"/>
      <c r="M29" s="207"/>
      <c r="V29" s="208"/>
      <c r="X29" s="209"/>
    </row>
    <row r="30" customFormat="false" ht="15" hidden="false" customHeight="true" outlineLevel="0" collapsed="false">
      <c r="A30" s="210"/>
      <c r="D30" s="211"/>
      <c r="E30" s="211"/>
      <c r="F30" s="202"/>
      <c r="G30" s="212"/>
      <c r="H30" s="211"/>
      <c r="I30" s="211"/>
      <c r="J30" s="211"/>
      <c r="L30" s="213"/>
      <c r="M30" s="207"/>
      <c r="S30" s="214"/>
      <c r="V30" s="208"/>
      <c r="X30" s="209"/>
    </row>
    <row r="31" customFormat="false" ht="15.75" hidden="false" customHeight="false" outlineLevel="0" collapsed="false">
      <c r="A31" s="215"/>
      <c r="D31" s="212"/>
      <c r="E31" s="212"/>
      <c r="F31" s="202"/>
      <c r="G31" s="212"/>
      <c r="H31" s="212"/>
      <c r="I31" s="212"/>
      <c r="J31" s="216"/>
      <c r="L31" s="213"/>
      <c r="M31" s="207"/>
      <c r="P31" s="217"/>
      <c r="V31" s="208"/>
      <c r="X31" s="209"/>
    </row>
    <row r="32" customFormat="false" ht="15" hidden="false" customHeight="false" outlineLevel="0" collapsed="false">
      <c r="A32" s="210"/>
      <c r="D32" s="212"/>
      <c r="E32" s="211"/>
      <c r="F32" s="202"/>
      <c r="G32" s="212"/>
      <c r="J32" s="211"/>
      <c r="L32" s="213"/>
      <c r="M32" s="218"/>
      <c r="R32" s="204"/>
    </row>
    <row r="33" customFormat="false" ht="15.75" hidden="false" customHeight="false" outlineLevel="0" collapsed="false">
      <c r="A33" s="215"/>
      <c r="D33" s="211"/>
      <c r="E33" s="211"/>
      <c r="F33" s="211"/>
      <c r="G33" s="212"/>
      <c r="J33" s="211"/>
      <c r="L33" s="213"/>
      <c r="M33" s="196"/>
    </row>
    <row r="34" customFormat="false" ht="15" hidden="false" customHeight="false" outlineLevel="0" collapsed="false">
      <c r="A34" s="210"/>
      <c r="C34" s="208"/>
      <c r="D34" s="211"/>
      <c r="E34" s="211"/>
      <c r="F34" s="211"/>
      <c r="G34" s="211"/>
      <c r="H34" s="211"/>
      <c r="I34" s="211"/>
      <c r="J34" s="211"/>
      <c r="L34" s="213"/>
      <c r="M34" s="219"/>
      <c r="R34" s="204"/>
    </row>
    <row r="35" customFormat="false" ht="15" hidden="false" customHeight="false" outlineLevel="0" collapsed="false">
      <c r="D35" s="211"/>
      <c r="E35" s="211"/>
      <c r="F35" s="211"/>
      <c r="G35" s="211"/>
      <c r="H35" s="211"/>
      <c r="I35" s="211"/>
      <c r="J35" s="211"/>
      <c r="L35" s="213"/>
      <c r="M35" s="196"/>
    </row>
    <row r="36" customFormat="false" ht="15" hidden="false" customHeight="false" outlineLevel="0" collapsed="false">
      <c r="L36" s="213"/>
      <c r="M36" s="207"/>
    </row>
    <row r="37" customFormat="false" ht="15" hidden="false" customHeight="false" outlineLevel="0" collapsed="false">
      <c r="M37" s="204"/>
    </row>
    <row r="38" customFormat="false" ht="15" hidden="false" customHeight="false" outlineLevel="0" collapsed="false">
      <c r="K38" s="204"/>
      <c r="M38" s="204"/>
    </row>
    <row r="39" customFormat="false" ht="15" hidden="false" customHeight="false" outlineLevel="0" collapsed="false">
      <c r="M39" s="204"/>
    </row>
    <row r="40" customFormat="false" ht="15" hidden="false" customHeight="false" outlineLevel="0" collapsed="false">
      <c r="M40" s="204"/>
    </row>
    <row r="41" customFormat="false" ht="15" hidden="false" customHeight="false" outlineLevel="0" collapsed="false">
      <c r="M41" s="204"/>
    </row>
    <row r="195" customFormat="false" ht="15" hidden="false" customHeight="false" outlineLevel="0" collapsed="false">
      <c r="B195" s="171" t="n">
        <v>22.4214</v>
      </c>
      <c r="C195" s="171" t="n">
        <v>22.4804</v>
      </c>
    </row>
    <row r="196" customFormat="false" ht="15" hidden="false" customHeight="false" outlineLevel="0" collapsed="false">
      <c r="B196" s="171" t="n">
        <v>22.4304</v>
      </c>
      <c r="C196" s="171" t="n">
        <v>22.4638</v>
      </c>
    </row>
    <row r="197" customFormat="false" ht="15" hidden="false" customHeight="false" outlineLevel="0" collapsed="false">
      <c r="B197" s="171" t="n">
        <v>22.4304</v>
      </c>
      <c r="C197" s="171" t="n">
        <v>22.4638</v>
      </c>
    </row>
    <row r="198" customFormat="false" ht="15" hidden="false" customHeight="false" outlineLevel="0" collapsed="false">
      <c r="B198" s="171" t="n">
        <v>22.4334</v>
      </c>
      <c r="C198" s="171" t="n">
        <v>22.4802</v>
      </c>
    </row>
    <row r="199" customFormat="false" ht="15" hidden="false" customHeight="false" outlineLevel="0" collapsed="false">
      <c r="B199" s="171" t="n">
        <v>22.4364</v>
      </c>
      <c r="C199" s="171" t="n">
        <v>22.492</v>
      </c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</row>
    <row r="206" customFormat="false" ht="15" hidden="false" customHeight="false" outlineLevel="0" collapsed="false">
      <c r="N206" s="171" t="n">
        <v>-0.20775829</v>
      </c>
    </row>
    <row r="210" customFormat="false" ht="15" hidden="false" customHeight="false" outlineLevel="0" collapsed="false">
      <c r="C210" s="171" t="n">
        <v>22.6085388316951</v>
      </c>
    </row>
    <row r="213" customFormat="false" ht="15" hidden="false" customHeight="false" outlineLevel="0" collapsed="false">
      <c r="B213" s="171" t="n">
        <v>14440.18496043</v>
      </c>
      <c r="O213" s="220"/>
    </row>
    <row r="216" customFormat="false" ht="15" hidden="false" customHeight="false" outlineLevel="0" collapsed="false">
      <c r="B216" s="171" t="n">
        <v>22.4094</v>
      </c>
      <c r="C216" s="171" t="n">
        <v>22.4604</v>
      </c>
    </row>
    <row r="224" customFormat="false" ht="15" hidden="false" customHeight="false" outlineLevel="0" collapsed="false">
      <c r="J224" s="204"/>
      <c r="K224" s="204"/>
    </row>
    <row r="225" customFormat="false" ht="15" hidden="false" customHeight="false" outlineLevel="0" collapsed="false">
      <c r="B225" s="171" t="n">
        <v>14604.76824968</v>
      </c>
      <c r="J225" s="204"/>
      <c r="K225" s="204"/>
    </row>
    <row r="226" customFormat="false" ht="15" hidden="false" customHeight="false" outlineLevel="0" collapsed="false">
      <c r="J226" s="204"/>
      <c r="K226" s="204"/>
    </row>
    <row r="227" customFormat="false" ht="15" hidden="false" customHeight="false" outlineLevel="0" collapsed="false">
      <c r="H227" s="220"/>
      <c r="I227" s="220"/>
      <c r="J227" s="204"/>
      <c r="K227" s="204"/>
    </row>
    <row r="228" customFormat="false" ht="15" hidden="false" customHeight="false" outlineLevel="0" collapsed="false">
      <c r="B228" s="171" t="n">
        <v>13542.75932538</v>
      </c>
      <c r="J228" s="204"/>
      <c r="K228" s="204"/>
    </row>
    <row r="229" customFormat="false" ht="15" hidden="false" customHeight="false" outlineLevel="0" collapsed="false">
      <c r="J229" s="204"/>
      <c r="K229" s="204"/>
    </row>
    <row r="230" customFormat="false" ht="15" hidden="false" customHeight="false" outlineLevel="0" collapsed="false">
      <c r="J230" s="204"/>
      <c r="K230" s="204"/>
    </row>
    <row r="231" customFormat="false" ht="15" hidden="false" customHeight="false" outlineLevel="0" collapsed="false">
      <c r="J231" s="204"/>
      <c r="K231" s="204"/>
    </row>
    <row r="232" customFormat="false" ht="15" hidden="false" customHeight="false" outlineLevel="0" collapsed="false">
      <c r="J232" s="204"/>
      <c r="K232" s="204"/>
    </row>
    <row r="233" customFormat="false" ht="15" hidden="false" customHeight="false" outlineLevel="0" collapsed="false">
      <c r="J233" s="204"/>
      <c r="K233" s="204"/>
    </row>
    <row r="234" customFormat="false" ht="15" hidden="false" customHeight="false" outlineLevel="0" collapsed="false">
      <c r="J234" s="204"/>
      <c r="K234" s="204"/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3" min="2" style="221" width="14.14"/>
    <col collapsed="false" customWidth="true" hidden="false" outlineLevel="0" max="4" min="4" style="221" width="16.56"/>
    <col collapsed="false" customWidth="true" hidden="false" outlineLevel="0" max="5" min="5" style="221" width="16.42"/>
    <col collapsed="false" customWidth="true" hidden="false" outlineLevel="0" max="6" min="6" style="221" width="15.13"/>
    <col collapsed="false" customWidth="true" hidden="false" outlineLevel="0" max="7" min="7" style="221" width="17.28"/>
    <col collapsed="false" customWidth="true" hidden="false" outlineLevel="0" max="8" min="8" style="221" width="14.7"/>
    <col collapsed="false" customWidth="true" hidden="false" outlineLevel="0" max="9" min="9" style="221" width="15.13"/>
    <col collapsed="false" customWidth="true" hidden="false" outlineLevel="0" max="10" min="10" style="221" width="8.85"/>
    <col collapsed="false" customWidth="true" hidden="false" outlineLevel="0" max="11" min="11" style="221" width="13.7"/>
    <col collapsed="false" customWidth="true" hidden="false" outlineLevel="0" max="12" min="12" style="221" width="13.85"/>
    <col collapsed="false" customWidth="true" hidden="false" outlineLevel="0" max="13" min="13" style="221" width="14.41"/>
    <col collapsed="false" customWidth="true" hidden="false" outlineLevel="0" max="14" min="14" style="221" width="17.7"/>
    <col collapsed="false" customWidth="false" hidden="false" outlineLevel="0" max="257" min="15" style="221" width="11.42"/>
  </cols>
  <sheetData>
    <row r="1" customFormat="false" ht="15.75" hidden="false" customHeight="false" outlineLevel="0" collapsed="false">
      <c r="A1" s="222" t="s">
        <v>281</v>
      </c>
      <c r="B1" s="223"/>
      <c r="C1" s="223"/>
      <c r="D1" s="224"/>
      <c r="E1" s="223"/>
      <c r="F1" s="223"/>
      <c r="G1" s="223"/>
      <c r="H1" s="223"/>
      <c r="I1" s="223"/>
      <c r="J1" s="223"/>
      <c r="K1" s="223"/>
      <c r="L1" s="224"/>
      <c r="M1" s="225"/>
      <c r="N1" s="224"/>
    </row>
    <row r="2" customFormat="false" ht="18" hidden="false" customHeight="false" outlineLevel="0" collapsed="false">
      <c r="A2" s="226" t="s">
        <v>282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N2" s="223"/>
    </row>
    <row r="3" customFormat="false" ht="18.75" hidden="false" customHeight="false" outlineLevel="0" collapsed="false">
      <c r="A3" s="227" t="s">
        <v>283</v>
      </c>
      <c r="B3" s="228"/>
      <c r="C3" s="228"/>
      <c r="D3" s="228"/>
      <c r="E3" s="228"/>
      <c r="F3" s="228"/>
      <c r="G3" s="228"/>
      <c r="H3" s="229"/>
      <c r="I3" s="229"/>
      <c r="J3" s="229"/>
      <c r="K3" s="229"/>
      <c r="L3" s="229"/>
      <c r="M3" s="228"/>
      <c r="N3" s="228"/>
    </row>
    <row r="4" customFormat="false" ht="15" hidden="false" customHeight="false" outlineLevel="0" collapsed="false">
      <c r="A4" s="230" t="s">
        <v>5</v>
      </c>
      <c r="B4" s="231" t="s">
        <v>7</v>
      </c>
      <c r="C4" s="232"/>
      <c r="D4" s="232"/>
      <c r="E4" s="232"/>
      <c r="F4" s="232"/>
      <c r="G4" s="232"/>
      <c r="H4" s="233" t="s">
        <v>16</v>
      </c>
      <c r="I4" s="233"/>
      <c r="J4" s="233"/>
      <c r="K4" s="233"/>
      <c r="L4" s="233"/>
      <c r="M4" s="231" t="s">
        <v>284</v>
      </c>
      <c r="N4" s="231" t="s">
        <v>265</v>
      </c>
    </row>
    <row r="5" customFormat="false" ht="15" hidden="false" customHeight="true" outlineLevel="0" collapsed="false">
      <c r="A5" s="230"/>
      <c r="B5" s="231"/>
      <c r="C5" s="234" t="s">
        <v>8</v>
      </c>
      <c r="D5" s="234" t="s">
        <v>148</v>
      </c>
      <c r="E5" s="234" t="s">
        <v>149</v>
      </c>
      <c r="F5" s="234" t="s">
        <v>90</v>
      </c>
      <c r="G5" s="234" t="s">
        <v>91</v>
      </c>
      <c r="H5" s="235" t="s">
        <v>92</v>
      </c>
      <c r="I5" s="236" t="s">
        <v>153</v>
      </c>
      <c r="J5" s="237"/>
      <c r="K5" s="235" t="s">
        <v>15</v>
      </c>
      <c r="L5" s="236" t="s">
        <v>94</v>
      </c>
      <c r="M5" s="231"/>
      <c r="N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8"/>
      <c r="G6" s="238"/>
      <c r="H6" s="235" t="s">
        <v>285</v>
      </c>
      <c r="I6" s="236" t="s">
        <v>286</v>
      </c>
      <c r="J6" s="239"/>
      <c r="K6" s="235" t="s">
        <v>285</v>
      </c>
      <c r="L6" s="236"/>
      <c r="M6" s="236"/>
      <c r="N6" s="236"/>
    </row>
    <row r="7" customFormat="false" ht="15" hidden="false" customHeight="false" outlineLevel="0" collapsed="false">
      <c r="A7" s="240" t="s">
        <v>287</v>
      </c>
      <c r="B7" s="241" t="n">
        <v>542.102077222648</v>
      </c>
      <c r="C7" s="241" t="n">
        <v>306.303959176444</v>
      </c>
      <c r="D7" s="241" t="n">
        <v>113.855303302588</v>
      </c>
      <c r="E7" s="241" t="n">
        <v>60.2417276710306</v>
      </c>
      <c r="F7" s="241" t="n">
        <v>30.1532939238939</v>
      </c>
      <c r="G7" s="241" t="n">
        <v>17.2442056223191</v>
      </c>
      <c r="H7" s="241" t="n">
        <v>6.52902915167077</v>
      </c>
      <c r="I7" s="241" t="n">
        <v>1.29901660852778</v>
      </c>
      <c r="J7" s="241"/>
      <c r="K7" s="241" t="n">
        <v>3.53453241818713</v>
      </c>
      <c r="L7" s="241" t="n">
        <v>10.0635615698579</v>
      </c>
      <c r="M7" s="241" t="n">
        <v>57.4610611160709</v>
      </c>
      <c r="N7" s="241" t="n">
        <v>231.558092089689</v>
      </c>
    </row>
    <row r="8" customFormat="false" ht="15" hidden="false" customHeight="false" outlineLevel="0" collapsed="false">
      <c r="A8" s="240" t="s">
        <v>288</v>
      </c>
      <c r="B8" s="242" t="n">
        <v>211.147138332648</v>
      </c>
      <c r="C8" s="242" t="n">
        <v>34.4046953354591</v>
      </c>
      <c r="D8" s="242" t="n">
        <v>15.9055605793495</v>
      </c>
      <c r="E8" s="242" t="n">
        <v>5.11767391599309</v>
      </c>
      <c r="F8" s="242" t="n">
        <v>10.1691945041051</v>
      </c>
      <c r="G8" s="242" t="n">
        <v>1.4063288625382</v>
      </c>
      <c r="H8" s="242" t="n">
        <v>0.0142921516707653</v>
      </c>
      <c r="I8" s="242" t="n">
        <v>0.00081660852777596</v>
      </c>
      <c r="J8" s="242"/>
      <c r="K8" s="242" t="n">
        <v>0.032052738527776</v>
      </c>
      <c r="L8" s="242" t="n">
        <v>0.0463448901985412</v>
      </c>
      <c r="M8" s="242" t="n">
        <v>11.6218682568419</v>
      </c>
      <c r="N8" s="242" t="n">
        <v>32.6451027521844</v>
      </c>
    </row>
    <row r="9" customFormat="false" ht="15" hidden="false" customHeight="false" outlineLevel="0" collapsed="false">
      <c r="A9" s="240" t="s">
        <v>289</v>
      </c>
      <c r="B9" s="242" t="n">
        <v>38.07623335</v>
      </c>
      <c r="C9" s="242" t="n">
        <v>19.61456207</v>
      </c>
      <c r="D9" s="242" t="n">
        <v>8.98914985337375</v>
      </c>
      <c r="E9" s="242" t="n">
        <v>0</v>
      </c>
      <c r="F9" s="242" t="n">
        <v>8.80175591068052</v>
      </c>
      <c r="G9" s="242" t="n">
        <v>0</v>
      </c>
      <c r="H9" s="242" t="n">
        <v>0</v>
      </c>
      <c r="I9" s="242" t="n">
        <v>0</v>
      </c>
      <c r="J9" s="243"/>
      <c r="K9" s="242" t="n">
        <v>0</v>
      </c>
      <c r="L9" s="242" t="n">
        <v>0</v>
      </c>
      <c r="M9" s="242" t="n">
        <v>8.80175591068052</v>
      </c>
      <c r="N9" s="242" t="n">
        <v>17.7909057640543</v>
      </c>
    </row>
    <row r="10" customFormat="false" ht="15" hidden="false" customHeight="false" outlineLevel="0" collapsed="false">
      <c r="A10" s="240" t="s">
        <v>290</v>
      </c>
      <c r="B10" s="242" t="n">
        <v>38.03940435</v>
      </c>
      <c r="C10" s="242" t="n">
        <v>19.59769605</v>
      </c>
      <c r="D10" s="242" t="n">
        <v>8.98914985337375</v>
      </c>
      <c r="E10" s="242" t="n">
        <v>0</v>
      </c>
      <c r="F10" s="242" t="n">
        <v>8.80175591068052</v>
      </c>
      <c r="G10" s="242" t="n">
        <v>0</v>
      </c>
      <c r="H10" s="242" t="n">
        <v>0</v>
      </c>
      <c r="I10" s="242" t="n">
        <v>0</v>
      </c>
      <c r="J10" s="243"/>
      <c r="K10" s="242" t="n">
        <v>0</v>
      </c>
      <c r="L10" s="242" t="n">
        <v>0</v>
      </c>
      <c r="M10" s="242" t="n">
        <v>8.80175591068052</v>
      </c>
      <c r="N10" s="242" t="n">
        <v>17.7909057640543</v>
      </c>
    </row>
    <row r="11" customFormat="false" ht="15" hidden="false" customHeight="false" outlineLevel="0" collapsed="false">
      <c r="A11" s="244" t="s">
        <v>291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6"/>
      <c r="K11" s="245" t="n">
        <v>0</v>
      </c>
      <c r="L11" s="245" t="n">
        <v>0</v>
      </c>
      <c r="M11" s="245" t="n">
        <v>0</v>
      </c>
      <c r="N11" s="245" t="n">
        <v>0</v>
      </c>
    </row>
    <row r="12" customFormat="false" ht="15" hidden="false" customHeight="false" outlineLevel="0" collapsed="false">
      <c r="A12" s="244" t="s">
        <v>292</v>
      </c>
      <c r="B12" s="245" t="n">
        <v>173.070904982648</v>
      </c>
      <c r="C12" s="245" t="n">
        <v>14.7901332654591</v>
      </c>
      <c r="D12" s="245" t="n">
        <v>6.91641072597572</v>
      </c>
      <c r="E12" s="245" t="n">
        <v>5.11767391599309</v>
      </c>
      <c r="F12" s="245" t="n">
        <v>1.36743859342462</v>
      </c>
      <c r="G12" s="245" t="n">
        <v>1.4063288625382</v>
      </c>
      <c r="H12" s="245" t="n">
        <v>0.0142921516707653</v>
      </c>
      <c r="I12" s="245" t="n">
        <v>0.00081660852777596</v>
      </c>
      <c r="J12" s="246"/>
      <c r="K12" s="245" t="n">
        <v>0.032052738527776</v>
      </c>
      <c r="L12" s="245" t="n">
        <v>0.0463448901985412</v>
      </c>
      <c r="M12" s="245" t="n">
        <v>2.82011234616136</v>
      </c>
      <c r="N12" s="245" t="n">
        <v>14.8541969881302</v>
      </c>
    </row>
    <row r="13" customFormat="false" ht="15" hidden="false" customHeight="false" outlineLevel="0" collapsed="false">
      <c r="A13" s="240" t="s">
        <v>293</v>
      </c>
      <c r="B13" s="242" t="n">
        <v>164.39419622</v>
      </c>
      <c r="C13" s="242" t="n">
        <v>0</v>
      </c>
      <c r="D13" s="242" t="n">
        <v>0</v>
      </c>
      <c r="E13" s="242" t="n">
        <v>0</v>
      </c>
      <c r="F13" s="242" t="n">
        <v>9.016E-005</v>
      </c>
      <c r="G13" s="242" t="n">
        <v>0</v>
      </c>
      <c r="H13" s="242" t="n">
        <v>0</v>
      </c>
      <c r="I13" s="242" t="n">
        <v>0</v>
      </c>
      <c r="J13" s="243"/>
      <c r="K13" s="242" t="n">
        <v>0</v>
      </c>
      <c r="L13" s="242" t="n">
        <v>0</v>
      </c>
      <c r="M13" s="242" t="n">
        <v>9.016E-005</v>
      </c>
      <c r="N13" s="242" t="n">
        <v>9.016E-005</v>
      </c>
    </row>
    <row r="14" customFormat="false" ht="15" hidden="false" customHeight="false" outlineLevel="0" collapsed="false">
      <c r="A14" s="240" t="s">
        <v>294</v>
      </c>
      <c r="B14" s="242" t="n">
        <v>8.654378492648</v>
      </c>
      <c r="C14" s="242" t="n">
        <v>7.3913914954591</v>
      </c>
      <c r="D14" s="242" t="n">
        <v>3.18810906036555</v>
      </c>
      <c r="E14" s="242" t="n">
        <v>1.92457907339309</v>
      </c>
      <c r="F14" s="242" t="n">
        <v>0.202760583436857</v>
      </c>
      <c r="G14" s="242" t="n">
        <v>0.468834062538202</v>
      </c>
      <c r="H14" s="242" t="n">
        <v>0.0124881249048911</v>
      </c>
      <c r="I14" s="242" t="n">
        <v>0.00081660852777596</v>
      </c>
      <c r="J14" s="247"/>
      <c r="K14" s="242" t="n">
        <v>0.019167318527776</v>
      </c>
      <c r="L14" s="242" t="n">
        <v>0.0316554434326671</v>
      </c>
      <c r="M14" s="242" t="n">
        <v>0.703250089407727</v>
      </c>
      <c r="N14" s="242" t="n">
        <v>5.81593822316636</v>
      </c>
    </row>
    <row r="15" customFormat="false" ht="15" hidden="false" customHeight="false" outlineLevel="0" collapsed="false">
      <c r="A15" s="240" t="s">
        <v>295</v>
      </c>
      <c r="B15" s="242" t="n">
        <v>0.02233027</v>
      </c>
      <c r="C15" s="242" t="n">
        <v>7.39874177</v>
      </c>
      <c r="D15" s="242" t="n">
        <v>3.72830166561018</v>
      </c>
      <c r="E15" s="242" t="n">
        <v>3.1930948426</v>
      </c>
      <c r="F15" s="242" t="n">
        <v>1.16458784998776</v>
      </c>
      <c r="G15" s="242" t="n">
        <v>0.9374948</v>
      </c>
      <c r="H15" s="242" t="n">
        <v>0.00180402676587414</v>
      </c>
      <c r="I15" s="242" t="n">
        <v>0</v>
      </c>
      <c r="J15" s="243"/>
      <c r="K15" s="242" t="n">
        <v>0.01288542</v>
      </c>
      <c r="L15" s="242" t="n">
        <v>0.0146894467658741</v>
      </c>
      <c r="M15" s="242" t="n">
        <v>2.11677209675363</v>
      </c>
      <c r="N15" s="242" t="n">
        <v>9.03816860496381</v>
      </c>
    </row>
    <row r="16" customFormat="false" ht="15" hidden="false" customHeight="false" outlineLevel="0" collapsed="false">
      <c r="A16" s="244" t="s">
        <v>296</v>
      </c>
      <c r="B16" s="245" t="n">
        <v>330.95493889</v>
      </c>
      <c r="C16" s="245" t="n">
        <v>271.899263840985</v>
      </c>
      <c r="D16" s="245" t="n">
        <v>97.9497427232383</v>
      </c>
      <c r="E16" s="245" t="n">
        <v>55.1240537550375</v>
      </c>
      <c r="F16" s="245" t="n">
        <v>19.9840994197888</v>
      </c>
      <c r="G16" s="245" t="n">
        <v>15.8378767597809</v>
      </c>
      <c r="H16" s="245" t="n">
        <v>6.514737</v>
      </c>
      <c r="I16" s="245" t="n">
        <v>1.2982</v>
      </c>
      <c r="J16" s="246"/>
      <c r="K16" s="245" t="n">
        <v>3.50247967965935</v>
      </c>
      <c r="L16" s="245" t="n">
        <v>10.0172166796594</v>
      </c>
      <c r="M16" s="245" t="n">
        <v>45.839192859229</v>
      </c>
      <c r="N16" s="245" t="n">
        <v>198.912989337505</v>
      </c>
    </row>
    <row r="17" customFormat="false" ht="15" hidden="false" customHeight="false" outlineLevel="0" collapsed="false">
      <c r="A17" s="244" t="s">
        <v>297</v>
      </c>
      <c r="B17" s="245" t="n">
        <v>95.33559354</v>
      </c>
      <c r="C17" s="245" t="n">
        <v>64.1856709812268</v>
      </c>
      <c r="D17" s="245" t="n">
        <v>1.237281533</v>
      </c>
      <c r="E17" s="245" t="n">
        <v>0.025</v>
      </c>
      <c r="F17" s="245" t="n">
        <v>0.5</v>
      </c>
      <c r="G17" s="245" t="n">
        <v>0</v>
      </c>
      <c r="H17" s="245" t="n">
        <v>0</v>
      </c>
      <c r="I17" s="245" t="n">
        <v>0</v>
      </c>
      <c r="J17" s="246"/>
      <c r="K17" s="245" t="n">
        <v>0</v>
      </c>
      <c r="L17" s="245" t="n">
        <v>0</v>
      </c>
      <c r="M17" s="245" t="n">
        <v>0.5</v>
      </c>
      <c r="N17" s="245" t="n">
        <v>1.762281533</v>
      </c>
    </row>
    <row r="18" customFormat="false" ht="15" hidden="false" customHeight="false" outlineLevel="0" collapsed="false">
      <c r="A18" s="240" t="s">
        <v>298</v>
      </c>
      <c r="B18" s="242" t="n">
        <v>78.788898</v>
      </c>
      <c r="C18" s="242" t="n">
        <v>42.5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3"/>
      <c r="K18" s="242" t="n">
        <v>0</v>
      </c>
      <c r="L18" s="242" t="n">
        <v>0</v>
      </c>
      <c r="M18" s="242" t="n">
        <v>0</v>
      </c>
      <c r="N18" s="242" t="n">
        <v>0</v>
      </c>
    </row>
    <row r="19" customFormat="false" ht="15" hidden="false" customHeight="false" outlineLevel="0" collapsed="false">
      <c r="A19" s="248" t="s">
        <v>299</v>
      </c>
      <c r="B19" s="242" t="n">
        <v>16.54669554</v>
      </c>
      <c r="C19" s="242" t="n">
        <v>21.6856709812268</v>
      </c>
      <c r="D19" s="242" t="n">
        <v>1.237281533</v>
      </c>
      <c r="E19" s="242" t="n">
        <v>0.025</v>
      </c>
      <c r="F19" s="242" t="n">
        <v>0.5</v>
      </c>
      <c r="G19" s="242" t="n">
        <v>0</v>
      </c>
      <c r="H19" s="242" t="n">
        <v>0</v>
      </c>
      <c r="I19" s="242" t="n">
        <v>0</v>
      </c>
      <c r="J19" s="243"/>
      <c r="K19" s="242" t="n">
        <v>0</v>
      </c>
      <c r="L19" s="242" t="n">
        <v>0</v>
      </c>
      <c r="M19" s="242" t="n">
        <v>0.5</v>
      </c>
      <c r="N19" s="242" t="n">
        <v>1.762281533</v>
      </c>
    </row>
    <row r="20" customFormat="false" ht="15" hidden="false" customHeight="false" outlineLevel="0" collapsed="false">
      <c r="A20" s="244" t="s">
        <v>300</v>
      </c>
      <c r="B20" s="245" t="n">
        <v>235.61934535</v>
      </c>
      <c r="C20" s="245" t="n">
        <v>207.713592859758</v>
      </c>
      <c r="D20" s="245" t="n">
        <v>96.7124611902383</v>
      </c>
      <c r="E20" s="245" t="n">
        <v>55.0990537550375</v>
      </c>
      <c r="F20" s="245" t="n">
        <v>19.4840994197888</v>
      </c>
      <c r="G20" s="245" t="n">
        <v>15.8378767597809</v>
      </c>
      <c r="H20" s="245" t="n">
        <v>6.514737</v>
      </c>
      <c r="I20" s="245" t="n">
        <v>1.2982</v>
      </c>
      <c r="J20" s="246"/>
      <c r="K20" s="245" t="n">
        <v>3.50247967965935</v>
      </c>
      <c r="L20" s="245" t="n">
        <v>10.0172166796594</v>
      </c>
      <c r="M20" s="245" t="n">
        <v>45.339192859229</v>
      </c>
      <c r="N20" s="245" t="n">
        <v>197.150707804505</v>
      </c>
    </row>
    <row r="21" customFormat="false" ht="15" hidden="false" customHeight="false" outlineLevel="0" collapsed="false">
      <c r="A21" s="244" t="s">
        <v>301</v>
      </c>
      <c r="B21" s="245" t="n">
        <v>151.08245224</v>
      </c>
      <c r="C21" s="245" t="n">
        <v>162.090331526277</v>
      </c>
      <c r="D21" s="245" t="n">
        <v>59.396430282061</v>
      </c>
      <c r="E21" s="245" t="n">
        <v>40.0516973909453</v>
      </c>
      <c r="F21" s="245" t="n">
        <v>10.94372677</v>
      </c>
      <c r="G21" s="245" t="n">
        <v>10.13284402</v>
      </c>
      <c r="H21" s="245" t="n">
        <v>5.47576953</v>
      </c>
      <c r="I21" s="245" t="n">
        <v>0</v>
      </c>
      <c r="J21" s="246"/>
      <c r="K21" s="245" t="n">
        <v>1.02505735</v>
      </c>
      <c r="L21" s="245" t="n">
        <v>6.50082688</v>
      </c>
      <c r="M21" s="245" t="n">
        <v>27.57739767</v>
      </c>
      <c r="N21" s="245" t="n">
        <v>127.025525343006</v>
      </c>
    </row>
    <row r="22" customFormat="false" ht="15" hidden="false" customHeight="false" outlineLevel="0" collapsed="false">
      <c r="A22" s="240" t="s">
        <v>302</v>
      </c>
      <c r="B22" s="242" t="n">
        <v>84.53689311</v>
      </c>
      <c r="C22" s="242" t="n">
        <v>45.6232613334812</v>
      </c>
      <c r="D22" s="242" t="n">
        <v>37.3160309081773</v>
      </c>
      <c r="E22" s="242" t="n">
        <v>15.0473563640922</v>
      </c>
      <c r="F22" s="242" t="n">
        <v>8.5403726497888</v>
      </c>
      <c r="G22" s="242" t="n">
        <v>5.70503273978087</v>
      </c>
      <c r="H22" s="242" t="n">
        <v>1.03896747</v>
      </c>
      <c r="I22" s="242" t="n">
        <v>1.2982</v>
      </c>
      <c r="J22" s="243" t="s">
        <v>303</v>
      </c>
      <c r="K22" s="242" t="n">
        <v>2.47742232965935</v>
      </c>
      <c r="L22" s="242" t="n">
        <v>3.51638979965935</v>
      </c>
      <c r="M22" s="242" t="n">
        <v>17.761795189229</v>
      </c>
      <c r="N22" s="242" t="n">
        <v>70.1251824614985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42"/>
      <c r="H23" s="249"/>
      <c r="I23" s="242"/>
      <c r="J23" s="243"/>
      <c r="K23" s="249"/>
      <c r="L23" s="242"/>
      <c r="M23" s="242"/>
      <c r="N23" s="242"/>
    </row>
    <row r="24" customFormat="false" ht="15" hidden="false" customHeight="false" outlineLevel="0" collapsed="false">
      <c r="A24" s="240" t="s">
        <v>304</v>
      </c>
      <c r="B24" s="241" t="n">
        <v>-91.40889059</v>
      </c>
      <c r="C24" s="241" t="n">
        <v>-88.7632462018488</v>
      </c>
      <c r="D24" s="241" t="n">
        <v>-45.8163109114548</v>
      </c>
      <c r="E24" s="241" t="n">
        <v>-25.991285335337</v>
      </c>
      <c r="F24" s="241" t="n">
        <v>-4.49800499339353</v>
      </c>
      <c r="G24" s="241" t="n">
        <v>-5.45192912782092</v>
      </c>
      <c r="H24" s="241" t="n">
        <v>-3.31636521</v>
      </c>
      <c r="I24" s="241" t="n">
        <v>-0.19138449</v>
      </c>
      <c r="J24" s="243"/>
      <c r="K24" s="241" t="n">
        <v>-1.00715593</v>
      </c>
      <c r="L24" s="241" t="n">
        <v>-4.32352114</v>
      </c>
      <c r="M24" s="241" t="n">
        <v>-14.2734552612144</v>
      </c>
      <c r="N24" s="241" t="n">
        <v>-86.0810515080063</v>
      </c>
    </row>
    <row r="25" customFormat="false" ht="15" hidden="false" customHeight="false" outlineLevel="0" collapsed="false">
      <c r="A25" s="240" t="s">
        <v>305</v>
      </c>
      <c r="B25" s="242" t="n">
        <v>-26.49220675</v>
      </c>
      <c r="C25" s="242" t="n">
        <v>-23.1698284786103</v>
      </c>
      <c r="D25" s="242" t="n">
        <v>-12.2103243533605</v>
      </c>
      <c r="E25" s="242" t="n">
        <v>-8.0097144083249</v>
      </c>
      <c r="F25" s="242" t="n">
        <v>-0.56059417</v>
      </c>
      <c r="G25" s="242" t="n">
        <v>-0.21274332779764</v>
      </c>
      <c r="H25" s="242" t="n">
        <v>-1.72886809</v>
      </c>
      <c r="I25" s="242" t="n">
        <v>0</v>
      </c>
      <c r="J25" s="243"/>
      <c r="K25" s="242" t="n">
        <v>0</v>
      </c>
      <c r="L25" s="242" t="n">
        <v>-1.72886809</v>
      </c>
      <c r="M25" s="242" t="n">
        <v>-2.50220558779764</v>
      </c>
      <c r="N25" s="242" t="n">
        <v>-22.7222443494831</v>
      </c>
    </row>
    <row r="26" customFormat="false" ht="15" hidden="false" customHeight="false" outlineLevel="0" collapsed="false">
      <c r="A26" s="240" t="s">
        <v>306</v>
      </c>
      <c r="B26" s="242" t="n">
        <v>-25.95213728</v>
      </c>
      <c r="C26" s="242" t="n">
        <v>-23.1614256986103</v>
      </c>
      <c r="D26" s="242" t="n">
        <v>-11.48904785</v>
      </c>
      <c r="E26" s="242" t="n">
        <v>-8.0026400783249</v>
      </c>
      <c r="F26" s="242" t="n">
        <v>-0.56059417</v>
      </c>
      <c r="G26" s="242" t="n">
        <v>-0.02570847</v>
      </c>
      <c r="H26" s="242" t="n">
        <v>-1.72886809</v>
      </c>
      <c r="I26" s="242" t="n">
        <v>0</v>
      </c>
      <c r="J26" s="243"/>
      <c r="K26" s="242" t="n">
        <v>0</v>
      </c>
      <c r="L26" s="242" t="n">
        <v>-1.72886809</v>
      </c>
      <c r="M26" s="242" t="n">
        <v>-2.31517073</v>
      </c>
      <c r="N26" s="242" t="n">
        <v>-21.8068586583249</v>
      </c>
    </row>
    <row r="27" customFormat="false" ht="15" hidden="false" customHeight="false" outlineLevel="0" collapsed="false">
      <c r="A27" s="240" t="s">
        <v>307</v>
      </c>
      <c r="B27" s="242" t="n">
        <v>-16.22275495</v>
      </c>
      <c r="C27" s="242" t="n">
        <v>-17.03622005</v>
      </c>
      <c r="D27" s="242" t="n">
        <v>-8.85717533</v>
      </c>
      <c r="E27" s="242" t="n">
        <v>-6.58153286275904</v>
      </c>
      <c r="F27" s="242" t="n">
        <v>-0.535715</v>
      </c>
      <c r="G27" s="242" t="n">
        <v>0</v>
      </c>
      <c r="H27" s="242" t="n">
        <v>-0.53500331</v>
      </c>
      <c r="I27" s="242" t="n">
        <v>0</v>
      </c>
      <c r="J27" s="243"/>
      <c r="K27" s="242" t="n">
        <v>0</v>
      </c>
      <c r="L27" s="242" t="n">
        <v>-0.53500331</v>
      </c>
      <c r="M27" s="242" t="n">
        <v>-1.07071831</v>
      </c>
      <c r="N27" s="242" t="n">
        <v>-16.509426502759</v>
      </c>
    </row>
    <row r="28" customFormat="false" ht="15" hidden="false" customHeight="false" outlineLevel="0" collapsed="false">
      <c r="A28" s="244" t="s">
        <v>308</v>
      </c>
      <c r="B28" s="245" t="n">
        <v>-9.72938233</v>
      </c>
      <c r="C28" s="245" t="n">
        <v>-6.12520564861031</v>
      </c>
      <c r="D28" s="245" t="n">
        <v>-2.63187252</v>
      </c>
      <c r="E28" s="245" t="n">
        <v>-1.42110721556586</v>
      </c>
      <c r="F28" s="245" t="n">
        <v>-0.02487917</v>
      </c>
      <c r="G28" s="245" t="n">
        <v>-0.02570847</v>
      </c>
      <c r="H28" s="245" t="n">
        <v>0</v>
      </c>
      <c r="I28" s="245" t="n">
        <v>0</v>
      </c>
      <c r="J28" s="246"/>
      <c r="K28" s="245" t="n">
        <v>0</v>
      </c>
      <c r="L28" s="245" t="n">
        <v>0</v>
      </c>
      <c r="M28" s="245" t="n">
        <v>-0.05058764</v>
      </c>
      <c r="N28" s="245" t="n">
        <v>-4.10356737556587</v>
      </c>
    </row>
    <row r="29" customFormat="false" ht="15" hidden="false" customHeight="false" outlineLevel="0" collapsed="false">
      <c r="A29" s="244" t="s">
        <v>309</v>
      </c>
      <c r="B29" s="245" t="n">
        <v>-0.54006947</v>
      </c>
      <c r="C29" s="245" t="n">
        <v>-0.00840278</v>
      </c>
      <c r="D29" s="245" t="n">
        <v>-0.721276503360526</v>
      </c>
      <c r="E29" s="245" t="n">
        <v>-0.00707433</v>
      </c>
      <c r="F29" s="245" t="n">
        <v>0</v>
      </c>
      <c r="G29" s="245" t="n">
        <v>-0.18703485779764</v>
      </c>
      <c r="H29" s="245" t="n">
        <v>0</v>
      </c>
      <c r="I29" s="245" t="n">
        <v>0</v>
      </c>
      <c r="J29" s="246"/>
      <c r="K29" s="245" t="n">
        <v>0</v>
      </c>
      <c r="L29" s="245" t="n">
        <v>0</v>
      </c>
      <c r="M29" s="245" t="n">
        <v>-0.18703485779764</v>
      </c>
      <c r="N29" s="245" t="n">
        <v>-0.915385691158165</v>
      </c>
    </row>
    <row r="30" customFormat="false" ht="15" hidden="false" customHeight="false" outlineLevel="0" collapsed="false">
      <c r="A30" s="240" t="s">
        <v>310</v>
      </c>
      <c r="B30" s="242" t="n">
        <v>-64.91668384</v>
      </c>
      <c r="C30" s="242" t="n">
        <v>-65.5934177232385</v>
      </c>
      <c r="D30" s="242" t="n">
        <v>-33.6059865580943</v>
      </c>
      <c r="E30" s="242" t="n">
        <v>-17.9815709270121</v>
      </c>
      <c r="F30" s="242" t="n">
        <v>-3.93741082339353</v>
      </c>
      <c r="G30" s="242" t="n">
        <v>-5.23918580002328</v>
      </c>
      <c r="H30" s="242" t="n">
        <v>-1.58749712</v>
      </c>
      <c r="I30" s="242" t="n">
        <v>-0.19138449</v>
      </c>
      <c r="J30" s="243"/>
      <c r="K30" s="242" t="n">
        <v>-1.00715593</v>
      </c>
      <c r="L30" s="242" t="n">
        <v>-2.59465305</v>
      </c>
      <c r="M30" s="242" t="n">
        <v>-11.7712496734168</v>
      </c>
      <c r="N30" s="242" t="n">
        <v>-63.3588071585232</v>
      </c>
    </row>
    <row r="31" customFormat="false" ht="15" hidden="false" customHeight="false" outlineLevel="0" collapsed="false">
      <c r="A31" s="240" t="s">
        <v>311</v>
      </c>
      <c r="B31" s="242" t="n">
        <v>-64.91668384</v>
      </c>
      <c r="C31" s="242" t="n">
        <v>-65.5934177232385</v>
      </c>
      <c r="D31" s="242" t="n">
        <v>-33.6059865580943</v>
      </c>
      <c r="E31" s="242" t="n">
        <v>-17.9815709270121</v>
      </c>
      <c r="F31" s="242" t="n">
        <v>-3.93741082339353</v>
      </c>
      <c r="G31" s="242" t="n">
        <v>-5.23918580002328</v>
      </c>
      <c r="H31" s="242" t="n">
        <v>-1.58749712</v>
      </c>
      <c r="I31" s="242" t="n">
        <v>-0.19138449</v>
      </c>
      <c r="J31" s="243"/>
      <c r="K31" s="242" t="n">
        <v>-1.00715593</v>
      </c>
      <c r="L31" s="242" t="n">
        <v>-2.59465305</v>
      </c>
      <c r="M31" s="242" t="n">
        <v>-11.7712496734168</v>
      </c>
      <c r="N31" s="242" t="n">
        <v>-63.3588071585232</v>
      </c>
    </row>
    <row r="32" customFormat="false" ht="15" hidden="false" customHeight="false" outlineLevel="0" collapsed="false">
      <c r="A32" s="244" t="s">
        <v>312</v>
      </c>
      <c r="B32" s="245" t="n">
        <v>-40.17284803</v>
      </c>
      <c r="C32" s="245" t="n">
        <v>-39.4382379336997</v>
      </c>
      <c r="D32" s="245" t="n">
        <v>-18.5259563710983</v>
      </c>
      <c r="E32" s="245" t="n">
        <v>-10.0486421233453</v>
      </c>
      <c r="F32" s="245" t="n">
        <v>-2.33041319</v>
      </c>
      <c r="G32" s="245" t="n">
        <v>-3.51516863</v>
      </c>
      <c r="H32" s="245" t="n">
        <v>-0.04808</v>
      </c>
      <c r="I32" s="245" t="n">
        <v>-0.20250184</v>
      </c>
      <c r="J32" s="246" t="s">
        <v>313</v>
      </c>
      <c r="K32" s="245" t="n">
        <v>-0.856015</v>
      </c>
      <c r="L32" s="245" t="n">
        <v>-0.904095</v>
      </c>
      <c r="M32" s="245" t="n">
        <v>-6.74967682</v>
      </c>
      <c r="N32" s="245" t="n">
        <v>-35.3242753144436</v>
      </c>
    </row>
    <row r="33" customFormat="false" ht="15" hidden="false" customHeight="false" outlineLevel="0" collapsed="false">
      <c r="A33" s="244" t="s">
        <v>314</v>
      </c>
      <c r="B33" s="245" t="n">
        <v>-24.74383581</v>
      </c>
      <c r="C33" s="245" t="n">
        <v>-26.1551797895388</v>
      </c>
      <c r="D33" s="245" t="n">
        <v>-15.080030186996</v>
      </c>
      <c r="E33" s="245" t="n">
        <v>-7.93292880366684</v>
      </c>
      <c r="F33" s="245" t="n">
        <v>-1.60699763339353</v>
      </c>
      <c r="G33" s="245" t="n">
        <v>-1.72401717002328</v>
      </c>
      <c r="H33" s="245" t="n">
        <v>-1.53941712</v>
      </c>
      <c r="I33" s="245" t="n">
        <v>0.01111735</v>
      </c>
      <c r="J33" s="246"/>
      <c r="K33" s="245" t="n">
        <v>-0.15114093</v>
      </c>
      <c r="L33" s="245" t="n">
        <v>-1.69055805</v>
      </c>
      <c r="M33" s="245" t="n">
        <v>-5.02157285341681</v>
      </c>
      <c r="N33" s="245" t="n">
        <v>-28.0345318440796</v>
      </c>
    </row>
    <row r="34" customFormat="false" ht="15" hidden="false" customHeight="false" outlineLevel="0" collapsed="false">
      <c r="A34" s="240"/>
      <c r="B34" s="242"/>
      <c r="C34" s="242"/>
      <c r="D34" s="242"/>
      <c r="E34" s="250"/>
      <c r="F34" s="250"/>
      <c r="G34" s="250"/>
      <c r="H34" s="242"/>
      <c r="I34" s="242"/>
      <c r="J34" s="243"/>
      <c r="K34" s="242"/>
      <c r="L34" s="242"/>
      <c r="M34" s="242"/>
      <c r="N34" s="242"/>
    </row>
    <row r="35" customFormat="false" ht="15" hidden="false" customHeight="false" outlineLevel="0" collapsed="false">
      <c r="A35" s="240" t="s">
        <v>315</v>
      </c>
      <c r="B35" s="241" t="n">
        <v>124.079719545812</v>
      </c>
      <c r="C35" s="241" t="n">
        <v>144.978362775981</v>
      </c>
      <c r="D35" s="241" t="n">
        <v>31.9549600579648</v>
      </c>
      <c r="E35" s="241" t="n">
        <v>7.23740843645426</v>
      </c>
      <c r="F35" s="241" t="n">
        <v>15.2688385829179</v>
      </c>
      <c r="G35" s="241" t="n">
        <v>33.9741955602075</v>
      </c>
      <c r="H35" s="241" t="n">
        <v>19.7772948798253</v>
      </c>
      <c r="I35" s="241" t="n">
        <v>2.16449500021811</v>
      </c>
      <c r="J35" s="243"/>
      <c r="K35" s="241" t="n">
        <v>10.3272191236592</v>
      </c>
      <c r="L35" s="241" t="n">
        <v>30.1045140034845</v>
      </c>
      <c r="M35" s="241" t="n">
        <v>79.3475481466099</v>
      </c>
      <c r="N35" s="241" t="n">
        <v>118.539916641029</v>
      </c>
    </row>
    <row r="36" customFormat="false" ht="15" hidden="false" customHeight="false" outlineLevel="0" collapsed="false">
      <c r="A36" s="240" t="s">
        <v>316</v>
      </c>
      <c r="B36" s="242" t="n">
        <v>-141.7</v>
      </c>
      <c r="C36" s="242" t="n">
        <v>-76</v>
      </c>
      <c r="D36" s="242" t="n">
        <v>-49.0356499997748</v>
      </c>
      <c r="E36" s="242" t="n">
        <v>-40.8</v>
      </c>
      <c r="F36" s="242" t="n">
        <v>3</v>
      </c>
      <c r="G36" s="242" t="n">
        <v>18</v>
      </c>
      <c r="H36" s="242" t="n">
        <v>15</v>
      </c>
      <c r="I36" s="242" t="n">
        <v>0</v>
      </c>
      <c r="J36" s="243"/>
      <c r="K36" s="242" t="n">
        <v>6.75</v>
      </c>
      <c r="L36" s="242" t="n">
        <v>21.75</v>
      </c>
      <c r="M36" s="242" t="n">
        <v>42.75</v>
      </c>
      <c r="N36" s="242" t="n">
        <v>-47.0856499997748</v>
      </c>
    </row>
    <row r="37" customFormat="false" ht="15" hidden="false" customHeight="false" outlineLevel="0" collapsed="false">
      <c r="A37" s="244" t="s">
        <v>317</v>
      </c>
      <c r="B37" s="245" t="n">
        <v>73.6</v>
      </c>
      <c r="C37" s="245" t="n">
        <v>52</v>
      </c>
      <c r="D37" s="245" t="n">
        <v>32.5</v>
      </c>
      <c r="E37" s="245" t="n">
        <v>0</v>
      </c>
      <c r="F37" s="245" t="n">
        <v>3</v>
      </c>
      <c r="G37" s="245" t="n">
        <v>18</v>
      </c>
      <c r="H37" s="245" t="n">
        <v>15</v>
      </c>
      <c r="I37" s="245" t="n">
        <v>0</v>
      </c>
      <c r="J37" s="246"/>
      <c r="K37" s="245" t="n">
        <v>6.75</v>
      </c>
      <c r="L37" s="245" t="n">
        <v>21.75</v>
      </c>
      <c r="M37" s="245" t="n">
        <v>42.75</v>
      </c>
      <c r="N37" s="245" t="n">
        <v>75.25</v>
      </c>
    </row>
    <row r="38" customFormat="false" ht="15" hidden="false" customHeight="false" outlineLevel="0" collapsed="false">
      <c r="A38" s="244" t="s">
        <v>318</v>
      </c>
      <c r="B38" s="245" t="n">
        <v>-215.3</v>
      </c>
      <c r="C38" s="245" t="n">
        <v>-128</v>
      </c>
      <c r="D38" s="245" t="n">
        <v>-81.5356499997748</v>
      </c>
      <c r="E38" s="245" t="n">
        <v>-40.8</v>
      </c>
      <c r="F38" s="245" t="n">
        <v>0</v>
      </c>
      <c r="G38" s="245" t="n">
        <v>0</v>
      </c>
      <c r="H38" s="245" t="n">
        <v>0</v>
      </c>
      <c r="I38" s="245" t="n">
        <v>0</v>
      </c>
      <c r="J38" s="246"/>
      <c r="K38" s="245" t="n">
        <v>0</v>
      </c>
      <c r="L38" s="245" t="n">
        <v>0</v>
      </c>
      <c r="M38" s="245" t="n">
        <v>0</v>
      </c>
      <c r="N38" s="245" t="n">
        <v>-122.335649999775</v>
      </c>
    </row>
    <row r="39" customFormat="false" ht="15" hidden="false" customHeight="false" outlineLevel="0" collapsed="false">
      <c r="A39" s="240" t="s">
        <v>319</v>
      </c>
      <c r="B39" s="242" t="n">
        <v>265.779719545812</v>
      </c>
      <c r="C39" s="242" t="n">
        <v>220.978362775981</v>
      </c>
      <c r="D39" s="242" t="n">
        <v>80.9906100577396</v>
      </c>
      <c r="E39" s="242" t="n">
        <v>48.0374084364543</v>
      </c>
      <c r="F39" s="242" t="n">
        <v>12.2688385829179</v>
      </c>
      <c r="G39" s="242" t="n">
        <v>15.9741955602075</v>
      </c>
      <c r="H39" s="242" t="n">
        <v>4.7772948798253</v>
      </c>
      <c r="I39" s="242" t="n">
        <v>2.16449500021811</v>
      </c>
      <c r="J39" s="243" t="s">
        <v>320</v>
      </c>
      <c r="K39" s="242" t="n">
        <v>3.57721912365919</v>
      </c>
      <c r="L39" s="242" t="n">
        <v>8.35451400348449</v>
      </c>
      <c r="M39" s="242" t="n">
        <v>36.5975481466099</v>
      </c>
      <c r="N39" s="242" t="n">
        <v>165.625566640804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2"/>
      <c r="H40" s="243"/>
      <c r="I40" s="242"/>
      <c r="J40" s="243"/>
      <c r="K40" s="242"/>
      <c r="L40" s="242"/>
      <c r="M40" s="242"/>
      <c r="N40" s="242"/>
    </row>
    <row r="41" customFormat="false" ht="15" hidden="false" customHeight="false" outlineLevel="0" collapsed="false">
      <c r="A41" s="240" t="s">
        <v>321</v>
      </c>
      <c r="B41" s="242" t="n">
        <v>126.92916082</v>
      </c>
      <c r="C41" s="242" t="n">
        <v>103.50725861</v>
      </c>
      <c r="D41" s="242" t="n">
        <v>-22.8000000000001</v>
      </c>
      <c r="E41" s="242" t="n">
        <v>-57.9</v>
      </c>
      <c r="F41" s="242" t="n">
        <v>18</v>
      </c>
      <c r="G41" s="242" t="n">
        <v>63.2</v>
      </c>
      <c r="H41" s="242" t="n">
        <v>-101.2</v>
      </c>
      <c r="I41" s="242" t="n">
        <v>-1.10000000000002</v>
      </c>
      <c r="J41" s="243"/>
      <c r="K41" s="242" t="n">
        <v>1.19999999999999</v>
      </c>
      <c r="L41" s="242" t="n">
        <v>-100</v>
      </c>
      <c r="M41" s="242" t="n">
        <v>-18.8000000000001</v>
      </c>
      <c r="N41" s="242" t="n">
        <v>-99.5000000000001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/>
      <c r="G42" s="242"/>
      <c r="H42" s="251"/>
      <c r="I42" s="251"/>
      <c r="J42" s="251"/>
      <c r="K42" s="252"/>
      <c r="L42" s="251"/>
      <c r="M42" s="251"/>
      <c r="N42" s="251"/>
    </row>
    <row r="43" customFormat="false" ht="15" hidden="false" customHeight="false" outlineLevel="0" collapsed="false">
      <c r="A43" s="248" t="s">
        <v>322</v>
      </c>
      <c r="B43" s="242" t="n">
        <v>-30.6938</v>
      </c>
      <c r="C43" s="242" t="n">
        <v>20.11405831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3"/>
      <c r="K43" s="242" t="n">
        <v>0</v>
      </c>
      <c r="L43" s="242" t="n">
        <v>0</v>
      </c>
      <c r="M43" s="242" t="n">
        <v>0</v>
      </c>
      <c r="N43" s="242" t="n">
        <v>0</v>
      </c>
    </row>
    <row r="44" customFormat="false" ht="15" hidden="false" customHeight="false" outlineLevel="0" collapsed="false">
      <c r="A44" s="253" t="s">
        <v>323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6"/>
      <c r="K44" s="245" t="n">
        <v>0</v>
      </c>
      <c r="L44" s="245" t="n">
        <v>0</v>
      </c>
      <c r="M44" s="245" t="n">
        <v>0</v>
      </c>
      <c r="N44" s="245" t="n">
        <v>0</v>
      </c>
    </row>
    <row r="45" customFormat="false" ht="15" hidden="false" customHeight="false" outlineLevel="0" collapsed="false">
      <c r="A45" s="248"/>
      <c r="B45" s="242"/>
      <c r="C45" s="242"/>
      <c r="D45" s="242"/>
      <c r="E45" s="242"/>
      <c r="F45" s="242"/>
      <c r="G45" s="242"/>
      <c r="H45" s="242"/>
      <c r="I45" s="242"/>
      <c r="J45" s="243"/>
      <c r="K45" s="242"/>
      <c r="L45" s="242"/>
      <c r="M45" s="242"/>
      <c r="N45" s="242"/>
    </row>
    <row r="46" customFormat="false" ht="15" hidden="false" customHeight="false" outlineLevel="0" collapsed="false">
      <c r="A46" s="248" t="s">
        <v>324</v>
      </c>
      <c r="B46" s="242" t="n">
        <v>-233.906955580129</v>
      </c>
      <c r="C46" s="242" t="n">
        <v>-255.216960510644</v>
      </c>
      <c r="D46" s="242" t="n">
        <v>-92.468629626951</v>
      </c>
      <c r="E46" s="242" t="n">
        <v>-53.0116025120021</v>
      </c>
      <c r="F46" s="242" t="n">
        <v>-12.1979507057136</v>
      </c>
      <c r="G46" s="242" t="n">
        <v>-12.4271563602075</v>
      </c>
      <c r="H46" s="242" t="n">
        <v>-5.51259686634632</v>
      </c>
      <c r="I46" s="242" t="n">
        <v>-2.51328954874577</v>
      </c>
      <c r="J46" s="243"/>
      <c r="K46" s="242" t="n">
        <v>-5.19253372218685</v>
      </c>
      <c r="L46" s="242" t="n">
        <v>-10.7051305885332</v>
      </c>
      <c r="M46" s="242" t="n">
        <v>-35.3302376544542</v>
      </c>
      <c r="N46" s="242" t="n">
        <v>-180.810469793407</v>
      </c>
    </row>
    <row r="47" customFormat="false" ht="15" hidden="false" customHeight="false" outlineLevel="0" collapsed="false">
      <c r="A47" s="248" t="s">
        <v>325</v>
      </c>
      <c r="B47" s="242" t="n">
        <v>-280.263687855812</v>
      </c>
      <c r="C47" s="242" t="n">
        <v>-249.048514697925</v>
      </c>
      <c r="D47" s="242" t="n">
        <v>-93.2160238277396</v>
      </c>
      <c r="E47" s="242" t="n">
        <v>-56.4100542794543</v>
      </c>
      <c r="F47" s="242" t="n">
        <v>-12.6094431857136</v>
      </c>
      <c r="G47" s="242" t="n">
        <v>-16.8634293502075</v>
      </c>
      <c r="H47" s="242" t="n">
        <v>-5.40885406734632</v>
      </c>
      <c r="I47" s="242" t="n">
        <v>-2.16449500021811</v>
      </c>
      <c r="J47" s="243" t="s">
        <v>320</v>
      </c>
      <c r="K47" s="242" t="n">
        <v>-4.98500097365919</v>
      </c>
      <c r="L47" s="242" t="n">
        <v>-10.3938550410055</v>
      </c>
      <c r="M47" s="242" t="n">
        <v>-39.8667275769266</v>
      </c>
      <c r="N47" s="242" t="n">
        <v>-189.49280568412</v>
      </c>
    </row>
    <row r="48" customFormat="false" ht="15" hidden="false" customHeight="false" outlineLevel="0" collapsed="false">
      <c r="A48" s="248" t="s">
        <v>326</v>
      </c>
      <c r="B48" s="242" t="n">
        <v>46.3567322756831</v>
      </c>
      <c r="C48" s="242" t="n">
        <v>-6.16844581271913</v>
      </c>
      <c r="D48" s="242" t="n">
        <v>0.747394200788517</v>
      </c>
      <c r="E48" s="242" t="n">
        <v>4.23709176745218</v>
      </c>
      <c r="F48" s="242" t="n">
        <v>0.41149248</v>
      </c>
      <c r="G48" s="242" t="n">
        <v>4.43627299</v>
      </c>
      <c r="H48" s="242" t="n">
        <v>-0.103742799</v>
      </c>
      <c r="I48" s="242" t="n">
        <v>-0.348794548527662</v>
      </c>
      <c r="J48" s="243"/>
      <c r="K48" s="242" t="n">
        <v>-0.207532748527662</v>
      </c>
      <c r="L48" s="242" t="n">
        <v>-0.311275547527662</v>
      </c>
      <c r="M48" s="242" t="n">
        <v>4.53648992247234</v>
      </c>
      <c r="N48" s="242" t="n">
        <v>9.52097589071304</v>
      </c>
    </row>
    <row r="49" customFormat="false" ht="15" hidden="false" customHeight="false" outlineLevel="0" collapsed="false">
      <c r="A49" s="253" t="s">
        <v>327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6"/>
      <c r="K49" s="245" t="n">
        <v>0</v>
      </c>
      <c r="L49" s="245" t="n">
        <v>0</v>
      </c>
      <c r="M49" s="245" t="n">
        <v>0</v>
      </c>
      <c r="N49" s="245" t="n">
        <v>0</v>
      </c>
    </row>
    <row r="50" customFormat="false" ht="15" hidden="false" customHeight="false" outlineLevel="0" collapsed="false">
      <c r="A50" s="253" t="s">
        <v>328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6"/>
      <c r="K50" s="245" t="n">
        <v>0</v>
      </c>
      <c r="L50" s="245" t="n">
        <v>0</v>
      </c>
      <c r="M50" s="245" t="n">
        <v>0</v>
      </c>
      <c r="N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2"/>
      <c r="I51" s="242"/>
      <c r="J51" s="243"/>
      <c r="K51" s="242"/>
      <c r="L51" s="242"/>
      <c r="M51" s="242"/>
      <c r="N51" s="242"/>
    </row>
    <row r="52" customFormat="false" ht="15" hidden="false" customHeight="false" outlineLevel="0" collapsed="false">
      <c r="A52" s="248" t="s">
        <v>329</v>
      </c>
      <c r="B52" s="242" t="n">
        <v>-44.057515706</v>
      </c>
      <c r="C52" s="242" t="n">
        <v>-22.2013643787729</v>
      </c>
      <c r="D52" s="242" t="n">
        <v>-12.6260221114276</v>
      </c>
      <c r="E52" s="242" t="n">
        <v>0.10565833022057</v>
      </c>
      <c r="F52" s="242" t="n">
        <v>-9.10808409048256</v>
      </c>
      <c r="G52" s="242" t="n">
        <v>-0.56774251</v>
      </c>
      <c r="H52" s="242" t="n">
        <v>-0.0773628999999999</v>
      </c>
      <c r="I52" s="242" t="n">
        <v>-0.25883757</v>
      </c>
      <c r="J52" s="243"/>
      <c r="K52" s="242" t="n">
        <v>0.0379365301745324</v>
      </c>
      <c r="L52" s="242" t="n">
        <v>-0.0394263698254675</v>
      </c>
      <c r="M52" s="242" t="n">
        <v>-9.71525297030803</v>
      </c>
      <c r="N52" s="242" t="n">
        <v>-22.2356167515151</v>
      </c>
    </row>
    <row r="53" customFormat="false" ht="15" hidden="false" customHeight="false" outlineLevel="0" collapsed="false">
      <c r="A53" s="248" t="s">
        <v>330</v>
      </c>
      <c r="B53" s="242" t="n">
        <v>6.39144764</v>
      </c>
      <c r="C53" s="242" t="n">
        <v>5.09369603</v>
      </c>
      <c r="D53" s="242" t="n">
        <v>2.13584976</v>
      </c>
      <c r="E53" s="242" t="n">
        <v>1.33001251</v>
      </c>
      <c r="F53" s="242" t="n">
        <v>0.03448732</v>
      </c>
      <c r="G53" s="242" t="n">
        <v>0.49883572</v>
      </c>
      <c r="H53" s="242" t="n">
        <v>0</v>
      </c>
      <c r="I53" s="242" t="n">
        <v>0</v>
      </c>
      <c r="J53" s="243"/>
      <c r="K53" s="242" t="n">
        <v>0</v>
      </c>
      <c r="L53" s="242" t="n">
        <v>0</v>
      </c>
      <c r="M53" s="242" t="n">
        <v>0.53332304</v>
      </c>
      <c r="N53" s="242" t="n">
        <v>3.99918531</v>
      </c>
    </row>
    <row r="54" customFormat="false" ht="15" hidden="false" customHeight="false" outlineLevel="0" collapsed="false">
      <c r="A54" s="248" t="s">
        <v>331</v>
      </c>
      <c r="B54" s="242" t="n">
        <v>2.64228851</v>
      </c>
      <c r="C54" s="242" t="n">
        <v>0.06844429</v>
      </c>
      <c r="D54" s="242" t="n">
        <v>0.46383562</v>
      </c>
      <c r="E54" s="242" t="n">
        <v>-0.90919795</v>
      </c>
      <c r="F54" s="242" t="n">
        <v>0.74268578</v>
      </c>
      <c r="G54" s="242" t="n">
        <v>-0.59827687</v>
      </c>
      <c r="H54" s="242" t="n">
        <v>-0.17729268</v>
      </c>
      <c r="I54" s="242" t="n">
        <v>-0.25883757</v>
      </c>
      <c r="J54" s="243"/>
      <c r="K54" s="242" t="n">
        <v>-0.48899028</v>
      </c>
      <c r="L54" s="242" t="n">
        <v>-0.66628296</v>
      </c>
      <c r="M54" s="242" t="n">
        <v>-0.52187405</v>
      </c>
      <c r="N54" s="242" t="n">
        <v>-0.96723638</v>
      </c>
    </row>
    <row r="55" customFormat="false" ht="15" hidden="false" customHeight="false" outlineLevel="0" collapsed="false">
      <c r="A55" s="253" t="s">
        <v>332</v>
      </c>
      <c r="B55" s="245" t="n">
        <v>0</v>
      </c>
      <c r="C55" s="245" t="n">
        <v>0</v>
      </c>
      <c r="D55" s="245" t="n">
        <v>0</v>
      </c>
      <c r="E55" s="245" t="n">
        <v>0.19831192</v>
      </c>
      <c r="F55" s="245" t="n">
        <v>0</v>
      </c>
      <c r="G55" s="245" t="n">
        <v>0</v>
      </c>
      <c r="H55" s="245" t="n">
        <v>0</v>
      </c>
      <c r="I55" s="245" t="n">
        <v>0</v>
      </c>
      <c r="J55" s="246"/>
      <c r="K55" s="245" t="n">
        <v>0</v>
      </c>
      <c r="L55" s="245" t="n">
        <v>0</v>
      </c>
      <c r="M55" s="245" t="n">
        <v>0</v>
      </c>
      <c r="N55" s="245" t="n">
        <v>0.19831192</v>
      </c>
    </row>
    <row r="56" customFormat="false" ht="15" hidden="false" customHeight="false" outlineLevel="0" collapsed="false">
      <c r="A56" s="253" t="s">
        <v>333</v>
      </c>
      <c r="B56" s="245" t="n">
        <v>-38.03940435</v>
      </c>
      <c r="C56" s="245" t="n">
        <v>-19.59769605</v>
      </c>
      <c r="D56" s="245" t="n">
        <v>-8.98914985337375</v>
      </c>
      <c r="E56" s="245" t="n">
        <v>0</v>
      </c>
      <c r="F56" s="245" t="n">
        <v>-8.80175591068052</v>
      </c>
      <c r="G56" s="245" t="n">
        <v>0</v>
      </c>
      <c r="H56" s="245" t="n">
        <v>0</v>
      </c>
      <c r="I56" s="245" t="n">
        <v>0</v>
      </c>
      <c r="J56" s="246"/>
      <c r="K56" s="245" t="n">
        <v>0</v>
      </c>
      <c r="L56" s="245" t="n">
        <v>0</v>
      </c>
      <c r="M56" s="245" t="n">
        <v>-8.80175591068052</v>
      </c>
      <c r="N56" s="245" t="n">
        <v>-17.7909057640543</v>
      </c>
    </row>
    <row r="57" customFormat="false" ht="15" hidden="false" customHeight="false" outlineLevel="0" collapsed="false">
      <c r="A57" s="248" t="s">
        <v>334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3"/>
      <c r="K57" s="242" t="n">
        <v>0</v>
      </c>
      <c r="L57" s="242" t="n">
        <v>0</v>
      </c>
      <c r="M57" s="242" t="n">
        <v>0</v>
      </c>
      <c r="N57" s="242" t="n">
        <v>0</v>
      </c>
    </row>
    <row r="58" customFormat="false" ht="15" hidden="false" customHeight="false" outlineLevel="0" collapsed="false">
      <c r="A58" s="248" t="s">
        <v>335</v>
      </c>
      <c r="B58" s="242" t="n">
        <v>-15.051847506</v>
      </c>
      <c r="C58" s="242" t="n">
        <v>-7.76580864877289</v>
      </c>
      <c r="D58" s="242" t="n">
        <v>-6.23655763805386</v>
      </c>
      <c r="E58" s="242" t="n">
        <v>-0.51346814977943</v>
      </c>
      <c r="F58" s="242" t="n">
        <v>-1.08350127980204</v>
      </c>
      <c r="G58" s="242" t="n">
        <v>-0.46830136</v>
      </c>
      <c r="H58" s="242" t="n">
        <v>0.0999297800000001</v>
      </c>
      <c r="I58" s="242" t="n">
        <v>0</v>
      </c>
      <c r="J58" s="243"/>
      <c r="K58" s="242" t="n">
        <v>0.526926810174532</v>
      </c>
      <c r="L58" s="242" t="n">
        <v>0.626856590174532</v>
      </c>
      <c r="M58" s="242" t="n">
        <v>-0.924946049627511</v>
      </c>
      <c r="N58" s="242" t="n">
        <v>-7.6749718374608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</row>
    <row r="60" customFormat="false" ht="15" hidden="false" customHeight="false" outlineLevel="0" collapsed="false">
      <c r="A60" s="254" t="s">
        <v>336</v>
      </c>
      <c r="B60" s="255" t="n">
        <v>393.043795712331</v>
      </c>
      <c r="C60" s="255" t="n">
        <v>208.752067781159</v>
      </c>
      <c r="D60" s="255" t="n">
        <v>-27.900699289281</v>
      </c>
      <c r="E60" s="255" t="n">
        <v>-69.3180934096337</v>
      </c>
      <c r="F60" s="255" t="n">
        <v>37.6180927172222</v>
      </c>
      <c r="G60" s="255" t="n">
        <v>95.9715731844982</v>
      </c>
      <c r="H60" s="255" t="n">
        <v>-83.8000009448503</v>
      </c>
      <c r="I60" s="255" t="n">
        <v>-0.599999999999908</v>
      </c>
      <c r="J60" s="255"/>
      <c r="K60" s="255" t="n">
        <v>8.89999841983399</v>
      </c>
      <c r="L60" s="255" t="n">
        <v>-74.9000025250163</v>
      </c>
      <c r="M60" s="255" t="n">
        <v>58.689663376704</v>
      </c>
      <c r="N60" s="255" t="n">
        <v>-38.5291293222106</v>
      </c>
    </row>
    <row r="61" customFormat="false" ht="15" hidden="false" customHeight="false" outlineLevel="0" collapsed="false">
      <c r="A61" s="248" t="s">
        <v>337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</row>
    <row r="63" customFormat="false" ht="15" hidden="false" customHeight="false" outlineLevel="0" collapsed="false">
      <c r="A63" s="248" t="s">
        <v>338</v>
      </c>
      <c r="B63" s="242" t="n">
        <v>-126.92916082</v>
      </c>
      <c r="C63" s="242" t="n">
        <v>-103.50725861</v>
      </c>
      <c r="D63" s="242" t="n">
        <v>22.8000000000001</v>
      </c>
      <c r="E63" s="242" t="n">
        <v>57.9</v>
      </c>
      <c r="F63" s="242" t="n">
        <v>-18</v>
      </c>
      <c r="G63" s="242" t="n">
        <v>-63.2</v>
      </c>
      <c r="H63" s="242" t="n">
        <v>101.2</v>
      </c>
      <c r="I63" s="242" t="n">
        <v>1.10000000000002</v>
      </c>
      <c r="J63" s="242"/>
      <c r="K63" s="242" t="n">
        <v>-1.19999999999999</v>
      </c>
      <c r="L63" s="242" t="n">
        <v>100</v>
      </c>
      <c r="M63" s="242" t="n">
        <v>18.8000000000001</v>
      </c>
      <c r="N63" s="242" t="n">
        <v>99.5000000000001</v>
      </c>
    </row>
    <row r="64" customFormat="false" ht="15" hidden="false" customHeight="false" outlineLevel="0" collapsed="false">
      <c r="A64" s="248" t="s">
        <v>339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/>
      <c r="K64" s="242" t="n">
        <v>0</v>
      </c>
      <c r="L64" s="242" t="n">
        <v>0</v>
      </c>
      <c r="M64" s="242" t="n">
        <v>0</v>
      </c>
      <c r="N64" s="242" t="n">
        <v>0</v>
      </c>
    </row>
    <row r="65" customFormat="false" ht="15" hidden="false" customHeight="false" outlineLevel="0" collapsed="false">
      <c r="A65" s="253" t="s">
        <v>340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/>
      <c r="K65" s="245" t="n">
        <v>0</v>
      </c>
      <c r="L65" s="245" t="n">
        <v>0</v>
      </c>
      <c r="M65" s="245" t="n">
        <v>0</v>
      </c>
      <c r="N65" s="245" t="n">
        <v>0</v>
      </c>
    </row>
    <row r="66" customFormat="false" ht="15" hidden="false" customHeight="false" outlineLevel="0" collapsed="false">
      <c r="A66" s="253" t="s">
        <v>341</v>
      </c>
      <c r="B66" s="245" t="n">
        <v>-6.44687711</v>
      </c>
      <c r="C66" s="245" t="n">
        <v>-7.16034230999999</v>
      </c>
      <c r="D66" s="245" t="n">
        <v>-4</v>
      </c>
      <c r="E66" s="245" t="n">
        <v>13</v>
      </c>
      <c r="F66" s="245" t="n">
        <v>-14.9</v>
      </c>
      <c r="G66" s="245" t="n">
        <v>-0.6</v>
      </c>
      <c r="H66" s="245" t="n">
        <v>0</v>
      </c>
      <c r="I66" s="245" t="n">
        <v>0</v>
      </c>
      <c r="J66" s="246"/>
      <c r="K66" s="245" t="n">
        <v>0</v>
      </c>
      <c r="L66" s="245" t="n">
        <v>0</v>
      </c>
      <c r="M66" s="245" t="n">
        <v>-15.5</v>
      </c>
      <c r="N66" s="245" t="n">
        <v>-6.5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  <row r="68" customFormat="false" ht="15" hidden="false" customHeight="false" outlineLevel="0" collapsed="false">
      <c r="A68" s="254" t="s">
        <v>342</v>
      </c>
      <c r="B68" s="255" t="n">
        <v>259.667757782331</v>
      </c>
      <c r="C68" s="255" t="n">
        <v>98.0544668611592</v>
      </c>
      <c r="D68" s="255" t="n">
        <v>-9.10069928928094</v>
      </c>
      <c r="E68" s="255" t="n">
        <v>1.58190659036634</v>
      </c>
      <c r="F68" s="255" t="n">
        <v>4.7180927172222</v>
      </c>
      <c r="G68" s="255" t="n">
        <v>32.1715731844982</v>
      </c>
      <c r="H68" s="255" t="n">
        <v>17.3999990551498</v>
      </c>
      <c r="I68" s="255" t="n">
        <v>0.500000000000114</v>
      </c>
      <c r="J68" s="255"/>
      <c r="K68" s="255" t="n">
        <v>7.699998419834</v>
      </c>
      <c r="L68" s="255" t="n">
        <v>25.0999974749838</v>
      </c>
      <c r="M68" s="255" t="n">
        <v>61.9896633767041</v>
      </c>
      <c r="N68" s="255" t="n">
        <v>54.4708706777895</v>
      </c>
    </row>
    <row r="69" customFormat="false" ht="15.75" hidden="false" customHeight="false" outlineLevel="0" collapsed="false">
      <c r="A69" s="256" t="s">
        <v>343</v>
      </c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</row>
    <row r="70" customFormat="false" ht="15" hidden="false" customHeight="false" outlineLevel="0" collapsed="false">
      <c r="A70" s="258" t="s">
        <v>344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</row>
    <row r="71" customFormat="false" ht="15" hidden="false" customHeight="false" outlineLevel="0" collapsed="false">
      <c r="A71" s="258" t="s">
        <v>345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</row>
    <row r="72" customFormat="false" ht="15" hidden="false" customHeight="false" outlineLevel="0" collapsed="false">
      <c r="A72" s="258" t="s">
        <v>346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</row>
    <row r="73" customFormat="false" ht="15" hidden="false" customHeight="false" outlineLevel="0" collapsed="false">
      <c r="A73" s="258" t="s">
        <v>347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</row>
    <row r="74" customFormat="false" ht="15" hidden="false" customHeight="false" outlineLevel="0" collapsed="false">
      <c r="A74" s="258" t="s">
        <v>348</v>
      </c>
      <c r="B74" s="240"/>
      <c r="C74" s="259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1"/>
    </row>
    <row r="75" customFormat="false" ht="15" hidden="false" customHeight="false" outlineLevel="0" collapsed="false">
      <c r="A75" s="258" t="s">
        <v>349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1"/>
    </row>
    <row r="76" customFormat="false" ht="15" hidden="false" customHeight="false" outlineLevel="0" collapsed="false">
      <c r="A76" s="258" t="s">
        <v>349</v>
      </c>
      <c r="B76" s="240"/>
      <c r="C76" s="240"/>
      <c r="D76" s="240"/>
      <c r="E76" s="260"/>
      <c r="F76" s="240"/>
      <c r="G76" s="240"/>
      <c r="H76" s="240"/>
      <c r="I76" s="240"/>
      <c r="J76" s="240"/>
      <c r="K76" s="240"/>
      <c r="L76" s="240"/>
      <c r="M76" s="240"/>
      <c r="N76" s="240"/>
    </row>
    <row r="77" customFormat="false" ht="15" hidden="false" customHeight="false" outlineLevel="0" collapsed="false">
      <c r="A77" s="258" t="s">
        <v>350</v>
      </c>
      <c r="B77" s="240"/>
      <c r="C77" s="240"/>
      <c r="D77" s="240"/>
      <c r="E77" s="260"/>
      <c r="F77" s="240"/>
      <c r="G77" s="240"/>
      <c r="H77" s="240"/>
      <c r="I77" s="240"/>
      <c r="J77" s="240"/>
      <c r="K77" s="240"/>
      <c r="L77" s="240"/>
      <c r="M77" s="240"/>
      <c r="N77" s="240"/>
    </row>
    <row r="78" customFormat="false" ht="15" hidden="false" customHeight="false" outlineLevel="0" collapsed="false">
      <c r="A78" s="258" t="s">
        <v>351</v>
      </c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</row>
    <row r="79" customFormat="false" ht="15" hidden="false" customHeight="false" outlineLevel="0" collapsed="false">
      <c r="A79" s="258" t="s">
        <v>352</v>
      </c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</row>
    <row r="80" customFormat="false" ht="15" hidden="false" customHeight="false" outlineLevel="0" collapsed="false">
      <c r="A80" s="258" t="s">
        <v>144</v>
      </c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</row>
    <row r="81" customFormat="false" ht="15" hidden="false" customHeight="false" outlineLevel="0" collapsed="false">
      <c r="A81" s="258"/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</row>
    <row r="82" customFormat="false" ht="15" hidden="false" customHeight="false" outlineLevel="0" collapsed="false">
      <c r="A82" s="258"/>
    </row>
    <row r="83" customFormat="false" ht="15" hidden="false" customHeight="false" outlineLevel="0" collapsed="false">
      <c r="A83" s="258"/>
    </row>
    <row r="84" customFormat="false" ht="15" hidden="false" customHeight="false" outlineLevel="0" collapsed="false">
      <c r="A84" s="258"/>
    </row>
    <row r="86" customFormat="false" ht="15.75" hidden="false" customHeight="false" outlineLevel="0" collapsed="false">
      <c r="A86" s="261"/>
    </row>
    <row r="87" customFormat="false" ht="15" hidden="false" customHeight="false" outlineLevel="0" collapsed="false">
      <c r="A87" s="258"/>
    </row>
    <row r="88" customFormat="false" ht="15" hidden="false" customHeight="false" outlineLevel="0" collapsed="false">
      <c r="A88" s="258"/>
    </row>
    <row r="89" customFormat="false" ht="15.75" hidden="false" customHeight="false" outlineLevel="0" collapsed="false">
      <c r="A89" s="261"/>
    </row>
    <row r="90" customFormat="false" ht="15" hidden="false" customHeight="false" outlineLevel="0" collapsed="false">
      <c r="A90" s="258"/>
    </row>
    <row r="91" customFormat="false" ht="15" hidden="false" customHeight="false" outlineLevel="0" collapsed="false">
      <c r="A91" s="258"/>
    </row>
    <row r="92" customFormat="false" ht="15" hidden="false" customHeight="false" outlineLevel="0" collapsed="false">
      <c r="A92" s="258"/>
    </row>
    <row r="93" customFormat="false" ht="15" hidden="false" customHeight="false" outlineLevel="0" collapsed="false">
      <c r="A93" s="258"/>
    </row>
    <row r="94" customFormat="false" ht="15" hidden="false" customHeight="false" outlineLevel="0" collapsed="false">
      <c r="A94" s="258"/>
    </row>
    <row r="95" customFormat="false" ht="15" hidden="false" customHeight="false" outlineLevel="0" collapsed="false">
      <c r="A95" s="258"/>
    </row>
    <row r="96" customFormat="false" ht="15" hidden="false" customHeight="false" outlineLevel="0" collapsed="false">
      <c r="A96" s="258"/>
    </row>
    <row r="97" customFormat="false" ht="15" hidden="false" customHeight="false" outlineLevel="0" collapsed="false">
      <c r="A97" s="258"/>
    </row>
    <row r="98" customFormat="false" ht="15" hidden="false" customHeight="false" outlineLevel="0" collapsed="false">
      <c r="A98" s="258"/>
    </row>
    <row r="99" customFormat="false" ht="15" hidden="false" customHeight="false" outlineLevel="0" collapsed="false">
      <c r="A99" s="258"/>
    </row>
    <row r="100" customFormat="false" ht="15.75" hidden="false" customHeight="false" outlineLevel="0" collapsed="false">
      <c r="A100" s="261"/>
    </row>
    <row r="101" customFormat="false" ht="15" hidden="false" customHeight="false" outlineLevel="0" collapsed="false">
      <c r="A101" s="258"/>
    </row>
    <row r="102" customFormat="false" ht="15" hidden="false" customHeight="false" outlineLevel="0" collapsed="false">
      <c r="A102" s="258"/>
    </row>
    <row r="103" customFormat="false" ht="15" hidden="false" customHeight="false" outlineLevel="0" collapsed="false">
      <c r="A103" s="258"/>
    </row>
    <row r="104" customFormat="false" ht="15" hidden="false" customHeight="false" outlineLevel="0" collapsed="false">
      <c r="A104" s="258"/>
    </row>
    <row r="105" customFormat="false" ht="15" hidden="false" customHeight="false" outlineLevel="0" collapsed="false">
      <c r="A105" s="258"/>
    </row>
    <row r="106" customFormat="false" ht="15" hidden="false" customHeight="false" outlineLevel="0" collapsed="false">
      <c r="A106" s="258"/>
    </row>
    <row r="107" customFormat="false" ht="15.75" hidden="false" customHeight="false" outlineLevel="0" collapsed="false">
      <c r="A107" s="261"/>
    </row>
    <row r="108" customFormat="false" ht="15" hidden="false" customHeight="false" outlineLevel="0" collapsed="false">
      <c r="A108" s="258"/>
    </row>
    <row r="109" customFormat="false" ht="15" hidden="false" customHeight="false" outlineLevel="0" collapsed="false">
      <c r="A109" s="258"/>
    </row>
    <row r="110" customFormat="false" ht="15" hidden="false" customHeight="false" outlineLevel="0" collapsed="false">
      <c r="A110" s="258"/>
    </row>
    <row r="111" customFormat="false" ht="15" hidden="false" customHeight="false" outlineLevel="0" collapsed="false">
      <c r="A111" s="258"/>
    </row>
    <row r="112" customFormat="false" ht="15" hidden="false" customHeight="false" outlineLevel="0" collapsed="false">
      <c r="A112" s="258"/>
    </row>
    <row r="113" customFormat="false" ht="15" hidden="false" customHeight="false" outlineLevel="0" collapsed="false">
      <c r="A113" s="258"/>
    </row>
    <row r="114" customFormat="false" ht="15.75" hidden="false" customHeight="false" outlineLevel="0" collapsed="false">
      <c r="A114" s="261"/>
    </row>
    <row r="115" customFormat="false" ht="15" hidden="false" customHeight="false" outlineLevel="0" collapsed="false">
      <c r="A115" s="258"/>
    </row>
    <row r="116" customFormat="false" ht="15" hidden="false" customHeight="false" outlineLevel="0" collapsed="false">
      <c r="A116" s="258"/>
    </row>
    <row r="117" customFormat="false" ht="15" hidden="false" customHeight="false" outlineLevel="0" collapsed="false">
      <c r="A117" s="258"/>
    </row>
    <row r="118" customFormat="false" ht="15" hidden="false" customHeight="false" outlineLevel="0" collapsed="false">
      <c r="A118" s="258"/>
    </row>
    <row r="119" customFormat="false" ht="15" hidden="false" customHeight="false" outlineLevel="0" collapsed="false">
      <c r="A119" s="258"/>
    </row>
    <row r="120" customFormat="false" ht="15" hidden="false" customHeight="false" outlineLevel="0" collapsed="false">
      <c r="A120" s="258"/>
    </row>
    <row r="121" customFormat="false" ht="15" hidden="false" customHeight="false" outlineLevel="0" collapsed="false">
      <c r="A121" s="258"/>
    </row>
    <row r="122" customFormat="false" ht="15.75" hidden="false" customHeight="false" outlineLevel="0" collapsed="false">
      <c r="A122" s="261"/>
    </row>
    <row r="123" customFormat="false" ht="15" hidden="false" customHeight="false" outlineLevel="0" collapsed="false">
      <c r="A123" s="258"/>
    </row>
    <row r="124" customFormat="false" ht="15" hidden="false" customHeight="false" outlineLevel="0" collapsed="false">
      <c r="A124" s="258"/>
    </row>
    <row r="125" customFormat="false" ht="15" hidden="false" customHeight="false" outlineLevel="0" collapsed="false">
      <c r="A125" s="258"/>
    </row>
    <row r="126" customFormat="false" ht="15" hidden="false" customHeight="false" outlineLevel="0" collapsed="false">
      <c r="A126" s="258"/>
    </row>
    <row r="127" customFormat="false" ht="15" hidden="false" customHeight="false" outlineLevel="0" collapsed="false">
      <c r="A127" s="258"/>
    </row>
    <row r="128" customFormat="false" ht="15.75" hidden="false" customHeight="false" outlineLevel="0" collapsed="false">
      <c r="A128" s="261"/>
    </row>
    <row r="129" customFormat="false" ht="15" hidden="false" customHeight="false" outlineLevel="0" collapsed="false">
      <c r="A129" s="258"/>
    </row>
    <row r="130" customFormat="false" ht="15" hidden="false" customHeight="false" outlineLevel="0" collapsed="false">
      <c r="A130" s="258"/>
    </row>
    <row r="131" customFormat="false" ht="15" hidden="false" customHeight="false" outlineLevel="0" collapsed="false">
      <c r="A131" s="258"/>
    </row>
    <row r="132" customFormat="false" ht="15" hidden="false" customHeight="false" outlineLevel="0" collapsed="false">
      <c r="A132" s="258"/>
    </row>
    <row r="133" customFormat="false" ht="15.75" hidden="false" customHeight="false" outlineLevel="0" collapsed="false">
      <c r="A133" s="261"/>
    </row>
    <row r="134" customFormat="false" ht="15" hidden="false" customHeight="false" outlineLevel="0" collapsed="false">
      <c r="A134" s="258"/>
    </row>
    <row r="135" customFormat="false" ht="15" hidden="false" customHeight="false" outlineLevel="0" collapsed="false">
      <c r="A135" s="258"/>
    </row>
    <row r="136" customFormat="false" ht="15" hidden="false" customHeight="false" outlineLevel="0" collapsed="false">
      <c r="A136" s="258"/>
    </row>
    <row r="137" customFormat="false" ht="15" hidden="false" customHeight="false" outlineLevel="0" collapsed="false">
      <c r="A137" s="258"/>
    </row>
    <row r="138" customFormat="false" ht="15" hidden="false" customHeight="false" outlineLevel="0" collapsed="false">
      <c r="A138" s="258"/>
    </row>
    <row r="140" customFormat="false" ht="15.75" hidden="false" customHeight="false" outlineLevel="0" collapsed="false">
      <c r="A140" s="261"/>
    </row>
    <row r="141" customFormat="false" ht="15" hidden="false" customHeight="false" outlineLevel="0" collapsed="false">
      <c r="A141" s="258"/>
    </row>
    <row r="142" customFormat="false" ht="15" hidden="false" customHeight="false" outlineLevel="0" collapsed="false">
      <c r="A142" s="258"/>
    </row>
    <row r="143" customFormat="false" ht="15" hidden="false" customHeight="false" outlineLevel="0" collapsed="false">
      <c r="A143" s="258"/>
    </row>
    <row r="144" customFormat="false" ht="15" hidden="false" customHeight="false" outlineLevel="0" collapsed="false">
      <c r="A144" s="258"/>
    </row>
    <row r="145" customFormat="false" ht="15" hidden="false" customHeight="false" outlineLevel="0" collapsed="false">
      <c r="A145" s="258"/>
    </row>
    <row r="146" customFormat="false" ht="15" hidden="false" customHeight="false" outlineLevel="0" collapsed="false">
      <c r="A146" s="258"/>
    </row>
    <row r="147" customFormat="false" ht="15" hidden="false" customHeight="false" outlineLevel="0" collapsed="false">
      <c r="A147" s="258"/>
    </row>
    <row r="148" customFormat="false" ht="15" hidden="false" customHeight="false" outlineLevel="0" collapsed="false">
      <c r="A148" s="258"/>
    </row>
    <row r="150" customFormat="false" ht="15.75" hidden="false" customHeight="false" outlineLevel="0" collapsed="false">
      <c r="A150" s="261"/>
    </row>
    <row r="151" customFormat="false" ht="15" hidden="false" customHeight="false" outlineLevel="0" collapsed="false">
      <c r="A151" s="258"/>
    </row>
    <row r="152" customFormat="false" ht="15" hidden="false" customHeight="false" outlineLevel="0" collapsed="false">
      <c r="A152" s="258"/>
    </row>
    <row r="153" customFormat="false" ht="15" hidden="false" customHeight="false" outlineLevel="0" collapsed="false">
      <c r="A153" s="258"/>
    </row>
    <row r="154" customFormat="false" ht="15" hidden="false" customHeight="false" outlineLevel="0" collapsed="false">
      <c r="A154" s="258"/>
    </row>
    <row r="155" customFormat="false" ht="15" hidden="false" customHeight="false" outlineLevel="0" collapsed="false">
      <c r="A155" s="258"/>
    </row>
    <row r="156" customFormat="false" ht="15" hidden="false" customHeight="false" outlineLevel="0" collapsed="false">
      <c r="A156" s="258"/>
    </row>
    <row r="157" customFormat="false" ht="15" hidden="false" customHeight="false" outlineLevel="0" collapsed="false">
      <c r="A157" s="258"/>
    </row>
    <row r="159" customFormat="false" ht="15.75" hidden="false" customHeight="false" outlineLevel="0" collapsed="false">
      <c r="A159" s="261"/>
    </row>
    <row r="160" customFormat="false" ht="15" hidden="false" customHeight="false" outlineLevel="0" collapsed="false">
      <c r="A160" s="258"/>
    </row>
    <row r="161" customFormat="false" ht="15" hidden="false" customHeight="false" outlineLevel="0" collapsed="false">
      <c r="A161" s="258"/>
    </row>
    <row r="162" customFormat="false" ht="15" hidden="false" customHeight="false" outlineLevel="0" collapsed="false">
      <c r="A162" s="258"/>
    </row>
    <row r="163" customFormat="false" ht="15" hidden="false" customHeight="false" outlineLevel="0" collapsed="false">
      <c r="A163" s="258"/>
    </row>
    <row r="164" customFormat="false" ht="15" hidden="false" customHeight="false" outlineLevel="0" collapsed="false">
      <c r="A164" s="258"/>
    </row>
    <row r="165" customFormat="false" ht="15" hidden="false" customHeight="false" outlineLevel="0" collapsed="false">
      <c r="A165" s="258"/>
    </row>
    <row r="166" customFormat="false" ht="15" hidden="false" customHeight="false" outlineLevel="0" collapsed="false">
      <c r="A166" s="258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85" right="0.196527777777778" top="0.433333333333333" bottom="0.315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4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5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5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5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6"/>
      <c r="B4" s="185" t="s">
        <v>355</v>
      </c>
      <c r="C4" s="185"/>
      <c r="D4" s="185"/>
      <c r="E4" s="185"/>
      <c r="F4" s="185"/>
      <c r="G4" s="185"/>
      <c r="H4" s="267"/>
      <c r="I4" s="185" t="s">
        <v>356</v>
      </c>
      <c r="J4" s="185"/>
      <c r="K4" s="185"/>
      <c r="L4" s="267"/>
      <c r="M4" s="185" t="s">
        <v>357</v>
      </c>
      <c r="N4" s="185"/>
      <c r="O4" s="185"/>
    </row>
    <row r="5" customFormat="false" ht="15" hidden="false" customHeight="false" outlineLevel="0" collapsed="false">
      <c r="A5" s="268" t="s">
        <v>358</v>
      </c>
      <c r="B5" s="269" t="s">
        <v>359</v>
      </c>
      <c r="C5" s="269" t="s">
        <v>360</v>
      </c>
      <c r="D5" s="270" t="s">
        <v>361</v>
      </c>
      <c r="E5" s="269" t="s">
        <v>362</v>
      </c>
      <c r="F5" s="269" t="s">
        <v>363</v>
      </c>
      <c r="G5" s="269" t="s">
        <v>364</v>
      </c>
      <c r="H5" s="271"/>
      <c r="I5" s="269" t="s">
        <v>365</v>
      </c>
      <c r="J5" s="269" t="s">
        <v>366</v>
      </c>
      <c r="K5" s="269" t="s">
        <v>364</v>
      </c>
      <c r="L5" s="271"/>
      <c r="M5" s="269" t="s">
        <v>365</v>
      </c>
      <c r="N5" s="269" t="s">
        <v>366</v>
      </c>
      <c r="O5" s="269" t="s">
        <v>364</v>
      </c>
    </row>
    <row r="6" customFormat="false" ht="15.75" hidden="false" customHeight="false" outlineLevel="0" collapsed="false">
      <c r="A6" s="272"/>
      <c r="B6" s="269"/>
      <c r="C6" s="269"/>
      <c r="D6" s="273" t="s">
        <v>367</v>
      </c>
      <c r="E6" s="269"/>
      <c r="F6" s="269"/>
      <c r="G6" s="269"/>
      <c r="H6" s="274"/>
      <c r="I6" s="269" t="s">
        <v>365</v>
      </c>
      <c r="J6" s="269" t="s">
        <v>366</v>
      </c>
      <c r="K6" s="269" t="s">
        <v>368</v>
      </c>
      <c r="L6" s="274"/>
      <c r="M6" s="269" t="s">
        <v>365</v>
      </c>
      <c r="N6" s="269" t="s">
        <v>366</v>
      </c>
      <c r="O6" s="269" t="s">
        <v>368</v>
      </c>
    </row>
    <row r="7" customFormat="false" ht="15" hidden="false" customHeight="false" outlineLevel="0" collapsed="false">
      <c r="A7" s="275" t="s">
        <v>369</v>
      </c>
      <c r="B7" s="276" t="n">
        <v>670.4</v>
      </c>
      <c r="C7" s="196" t="n">
        <v>451.1</v>
      </c>
      <c r="D7" s="276" t="n">
        <v>-240.3</v>
      </c>
      <c r="E7" s="276" t="s">
        <v>370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71</v>
      </c>
      <c r="B8" s="276" t="n">
        <v>729.9</v>
      </c>
      <c r="C8" s="196" t="n">
        <v>536.6</v>
      </c>
      <c r="D8" s="276" t="n">
        <v>-254.8</v>
      </c>
      <c r="E8" s="276" t="s">
        <v>370</v>
      </c>
      <c r="F8" s="276" t="n">
        <v>0</v>
      </c>
      <c r="G8" s="276" t="n">
        <v>281.8</v>
      </c>
      <c r="H8" s="276" t="n">
        <v>0</v>
      </c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72</v>
      </c>
      <c r="B9" s="278" t="n">
        <v>924.2</v>
      </c>
      <c r="C9" s="193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73</v>
      </c>
      <c r="B10" s="278" t="n">
        <v>1103.3</v>
      </c>
      <c r="C10" s="193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6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74</v>
      </c>
      <c r="B13" s="276" t="n">
        <v>1071.1</v>
      </c>
      <c r="C13" s="196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75</v>
      </c>
      <c r="B14" s="276" t="n">
        <v>1037</v>
      </c>
      <c r="C14" s="196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76</v>
      </c>
      <c r="B15" s="278" t="n">
        <v>1072.6</v>
      </c>
      <c r="C15" s="193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77</v>
      </c>
      <c r="B16" s="278" t="n">
        <v>1117.8</v>
      </c>
      <c r="C16" s="193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78</v>
      </c>
      <c r="B17" s="276" t="n">
        <v>1129.1</v>
      </c>
      <c r="C17" s="196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79</v>
      </c>
      <c r="B18" s="276" t="n">
        <v>1123.4</v>
      </c>
      <c r="C18" s="196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 t="n">
        <v>-295.12252</v>
      </c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80</v>
      </c>
      <c r="B19" s="278" t="n">
        <v>1140.8</v>
      </c>
      <c r="C19" s="193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81</v>
      </c>
      <c r="B20" s="278" t="n">
        <v>1105.1</v>
      </c>
      <c r="C20" s="193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82</v>
      </c>
      <c r="B21" s="276" t="n">
        <v>1165.2</v>
      </c>
      <c r="C21" s="196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90</v>
      </c>
      <c r="B22" s="276" t="n">
        <v>1124.5</v>
      </c>
      <c r="C22" s="196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91</v>
      </c>
      <c r="B23" s="278" t="n">
        <v>1120.5</v>
      </c>
      <c r="C23" s="193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16</v>
      </c>
      <c r="B24" s="278" t="n">
        <v>1140.8</v>
      </c>
      <c r="C24" s="193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 t="n">
        <v>-367.91578</v>
      </c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7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74</v>
      </c>
      <c r="B27" s="276" t="n">
        <v>1080.6</v>
      </c>
      <c r="C27" s="196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75</v>
      </c>
      <c r="B28" s="276" t="n">
        <v>1077.2</v>
      </c>
      <c r="C28" s="196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76</v>
      </c>
      <c r="B29" s="278" t="n">
        <v>1078</v>
      </c>
      <c r="C29" s="193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77</v>
      </c>
      <c r="B30" s="278" t="n">
        <v>1120.8</v>
      </c>
      <c r="C30" s="193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78</v>
      </c>
      <c r="B31" s="276" t="n">
        <v>1131</v>
      </c>
      <c r="C31" s="196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79</v>
      </c>
      <c r="B32" s="276" t="n">
        <v>1142.8</v>
      </c>
      <c r="C32" s="196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80</v>
      </c>
      <c r="B33" s="278" t="n">
        <v>1214.3</v>
      </c>
      <c r="C33" s="193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81</v>
      </c>
      <c r="B34" s="278" t="n">
        <v>1364.7</v>
      </c>
      <c r="C34" s="193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 t="n">
        <v>-457.90177</v>
      </c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82</v>
      </c>
      <c r="B35" s="276" t="n">
        <v>1394.3</v>
      </c>
      <c r="C35" s="196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90</v>
      </c>
      <c r="B36" s="276" t="n">
        <v>1401.8</v>
      </c>
      <c r="C36" s="196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91</v>
      </c>
      <c r="B37" s="278" t="n">
        <v>1462.1</v>
      </c>
      <c r="C37" s="193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16</v>
      </c>
      <c r="B38" s="278" t="n">
        <v>1573.1</v>
      </c>
      <c r="C38" s="193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6"/>
    </row>
    <row r="40" customFormat="false" ht="17.25" hidden="false" customHeight="true" outlineLevel="0" collapsed="false">
      <c r="A40" s="279" t="s">
        <v>8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74</v>
      </c>
      <c r="B41" s="276" t="n">
        <v>1497.8</v>
      </c>
      <c r="C41" s="196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75</v>
      </c>
      <c r="B42" s="276" t="n">
        <v>1512.2</v>
      </c>
      <c r="C42" s="196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76</v>
      </c>
      <c r="B43" s="278" t="n">
        <v>1485.2</v>
      </c>
      <c r="C43" s="193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77</v>
      </c>
      <c r="B44" s="278" t="n">
        <v>1546.3</v>
      </c>
      <c r="C44" s="193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78</v>
      </c>
      <c r="B45" s="276" t="n">
        <v>1525.2</v>
      </c>
      <c r="C45" s="196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79</v>
      </c>
      <c r="B46" s="276" t="n">
        <v>1553.3</v>
      </c>
      <c r="C46" s="196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80</v>
      </c>
      <c r="B47" s="278" t="n">
        <v>1592.2</v>
      </c>
      <c r="C47" s="193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 t="n">
        <v>10.0452</v>
      </c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81</v>
      </c>
      <c r="B48" s="278" t="n">
        <v>1543</v>
      </c>
      <c r="C48" s="193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82</v>
      </c>
      <c r="B49" s="276" t="n">
        <v>1567</v>
      </c>
      <c r="C49" s="196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7" customFormat="true" ht="17.1" hidden="false" customHeight="true" outlineLevel="0" collapsed="false">
      <c r="A50" s="275" t="s">
        <v>90</v>
      </c>
      <c r="B50" s="276" t="n">
        <v>1558.5</v>
      </c>
      <c r="C50" s="196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7" customFormat="true" ht="17.1" hidden="false" customHeight="true" outlineLevel="0" collapsed="false">
      <c r="A51" s="277" t="s">
        <v>91</v>
      </c>
      <c r="B51" s="278" t="n">
        <v>1566.5</v>
      </c>
      <c r="C51" s="193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7" customFormat="true" ht="17.1" hidden="false" customHeight="true" outlineLevel="0" collapsed="false">
      <c r="A52" s="277" t="s">
        <v>16</v>
      </c>
      <c r="B52" s="278" t="n">
        <v>1799</v>
      </c>
      <c r="C52" s="193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78" t="n">
        <v>1846.36060558706</v>
      </c>
    </row>
    <row r="53" s="197" customFormat="true" ht="17.1" hidden="false" customHeight="true" outlineLevel="0" collapsed="false">
      <c r="A53" s="275"/>
      <c r="B53" s="276"/>
      <c r="C53" s="196"/>
      <c r="D53" s="276"/>
      <c r="E53" s="276"/>
      <c r="F53" s="276"/>
      <c r="G53" s="276"/>
      <c r="H53" s="276" t="n">
        <v>-17.79</v>
      </c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25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74</v>
      </c>
      <c r="B55" s="276" t="n">
        <v>1680.2</v>
      </c>
      <c r="C55" s="196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75</v>
      </c>
      <c r="B56" s="278" t="n">
        <v>1663.7</v>
      </c>
      <c r="C56" s="193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76</v>
      </c>
      <c r="B57" s="278" t="n">
        <v>1714.5</v>
      </c>
      <c r="C57" s="193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77</v>
      </c>
      <c r="B58" s="276" t="n">
        <v>1761</v>
      </c>
      <c r="C58" s="196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650893382076</v>
      </c>
      <c r="K58" s="276" t="n">
        <v>963.350893382076</v>
      </c>
      <c r="L58" s="276"/>
      <c r="M58" s="276" t="n">
        <v>2260.28783888481</v>
      </c>
      <c r="N58" s="276" t="n">
        <v>2025.45089338208</v>
      </c>
      <c r="O58" s="276" t="n">
        <v>1930.75089338208</v>
      </c>
    </row>
    <row r="59" customFormat="false" ht="17.1" hidden="false" customHeight="true" outlineLevel="0" collapsed="false">
      <c r="A59" s="275" t="s">
        <v>378</v>
      </c>
      <c r="B59" s="276" t="n">
        <v>1739.5</v>
      </c>
      <c r="C59" s="196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79</v>
      </c>
      <c r="B60" s="278" t="n">
        <v>1786.5</v>
      </c>
      <c r="C60" s="193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80</v>
      </c>
      <c r="B61" s="278" t="n">
        <v>1771.4</v>
      </c>
      <c r="C61" s="193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81</v>
      </c>
      <c r="B62" s="276" t="n">
        <v>1765.74</v>
      </c>
      <c r="C62" s="196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82</v>
      </c>
      <c r="B63" s="276" t="n">
        <v>1710.6</v>
      </c>
      <c r="C63" s="196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3.031653419889</v>
      </c>
      <c r="K63" s="276" t="n">
        <v>903.031653419889</v>
      </c>
      <c r="L63" s="276"/>
      <c r="M63" s="276" t="n">
        <v>2194.3480482649</v>
      </c>
      <c r="N63" s="276" t="n">
        <v>1967.43165341989</v>
      </c>
      <c r="O63" s="276" t="n">
        <v>1884.33165341989</v>
      </c>
    </row>
    <row r="64" customFormat="false" ht="17.1" hidden="false" customHeight="true" outlineLevel="0" collapsed="false">
      <c r="A64" s="277" t="s">
        <v>90</v>
      </c>
      <c r="B64" s="278" t="n">
        <v>1759.8</v>
      </c>
      <c r="C64" s="193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3.280432285551</v>
      </c>
      <c r="K64" s="278" t="n">
        <v>881.280432285551</v>
      </c>
      <c r="L64" s="278"/>
      <c r="M64" s="278" t="n">
        <v>2202.22981173371</v>
      </c>
      <c r="N64" s="278" t="n">
        <v>1965.28043228555</v>
      </c>
      <c r="O64" s="278" t="n">
        <v>1867.28043228555</v>
      </c>
    </row>
    <row r="65" customFormat="false" ht="17.1" hidden="false" customHeight="true" outlineLevel="0" collapsed="false">
      <c r="A65" s="277" t="s">
        <v>91</v>
      </c>
      <c r="B65" s="278" t="n">
        <v>1851.7</v>
      </c>
      <c r="C65" s="193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78.267016807074</v>
      </c>
      <c r="J65" s="278" t="n">
        <v>229.117637358912</v>
      </c>
      <c r="K65" s="278" t="n">
        <v>780.317637358912</v>
      </c>
      <c r="L65" s="278"/>
      <c r="M65" s="278" t="n">
        <v>2129.96701680707</v>
      </c>
      <c r="N65" s="278" t="n">
        <v>1897.11763735891</v>
      </c>
      <c r="O65" s="278" t="n">
        <v>1798.51763735891</v>
      </c>
    </row>
    <row r="66" customFormat="false" ht="17.1" hidden="false" customHeight="true" outlineLevel="0" collapsed="false">
      <c r="A66" s="275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</row>
    <row r="67" customFormat="false" ht="17.1" hidden="false" customHeight="true" outlineLevel="0" collapsed="false">
      <c r="A67" s="275" t="s">
        <v>16</v>
      </c>
      <c r="B67" s="276"/>
      <c r="C67" s="19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5" t="s">
        <v>383</v>
      </c>
      <c r="B68" s="276" t="n">
        <v>1853.9</v>
      </c>
      <c r="C68" s="196" t="n">
        <v>1669.2</v>
      </c>
      <c r="D68" s="276" t="n">
        <v>-551.2</v>
      </c>
      <c r="E68" s="276" t="n">
        <v>-98.6</v>
      </c>
      <c r="F68" s="276" t="n">
        <v>0</v>
      </c>
      <c r="G68" s="276" t="n">
        <v>1019.4</v>
      </c>
      <c r="H68" s="276"/>
      <c r="I68" s="276" t="n">
        <v>322.755135508983</v>
      </c>
      <c r="J68" s="276" t="n">
        <v>273.605756060821</v>
      </c>
      <c r="K68" s="276" t="n">
        <v>824.805756060821</v>
      </c>
      <c r="L68" s="276"/>
      <c r="M68" s="276" t="n">
        <v>2176.65513550898</v>
      </c>
      <c r="N68" s="276" t="n">
        <v>1942.80575606082</v>
      </c>
      <c r="O68" s="276" t="n">
        <v>1844.20575606082</v>
      </c>
    </row>
    <row r="69" customFormat="false" ht="17.1" hidden="false" customHeight="true" outlineLevel="0" collapsed="false">
      <c r="A69" s="275" t="s">
        <v>384</v>
      </c>
      <c r="B69" s="276" t="n">
        <v>1851.8</v>
      </c>
      <c r="C69" s="196" t="n">
        <v>1667.1</v>
      </c>
      <c r="D69" s="276" t="n">
        <v>-547.1</v>
      </c>
      <c r="E69" s="276" t="n">
        <v>-98.6</v>
      </c>
      <c r="F69" s="276" t="n">
        <v>0</v>
      </c>
      <c r="G69" s="276" t="n">
        <v>1021.4</v>
      </c>
      <c r="H69" s="276"/>
      <c r="I69" s="276" t="n">
        <v>327.225296888441</v>
      </c>
      <c r="J69" s="276" t="n">
        <v>278.075917440279</v>
      </c>
      <c r="K69" s="276" t="n">
        <v>825.175917440279</v>
      </c>
      <c r="L69" s="276"/>
      <c r="M69" s="276" t="n">
        <v>2179.02529688844</v>
      </c>
      <c r="N69" s="276" t="n">
        <v>1945.17591744028</v>
      </c>
      <c r="O69" s="276" t="n">
        <v>1846.57591744028</v>
      </c>
    </row>
    <row r="70" customFormat="false" ht="17.1" hidden="false" customHeight="true" outlineLevel="0" collapsed="false">
      <c r="A70" s="277" t="s">
        <v>385</v>
      </c>
      <c r="B70" s="278" t="n">
        <v>1732.5</v>
      </c>
      <c r="C70" s="193" t="n">
        <v>1548.2</v>
      </c>
      <c r="D70" s="278" t="n">
        <v>-427.3</v>
      </c>
      <c r="E70" s="278" t="n">
        <v>-98.6</v>
      </c>
      <c r="F70" s="278" t="n">
        <v>0</v>
      </c>
      <c r="G70" s="278" t="n">
        <v>1022.3</v>
      </c>
      <c r="H70" s="278"/>
      <c r="I70" s="278" t="n">
        <v>454.284532463124</v>
      </c>
      <c r="J70" s="278" t="n">
        <v>405.135153014961</v>
      </c>
      <c r="K70" s="278" t="n">
        <v>832.435153014961</v>
      </c>
      <c r="L70" s="278"/>
      <c r="M70" s="278" t="n">
        <v>2186.78453246312</v>
      </c>
      <c r="N70" s="278" t="n">
        <v>1953.33515301496</v>
      </c>
      <c r="O70" s="278" t="n">
        <v>1854.73515301496</v>
      </c>
    </row>
    <row r="71" customFormat="false" ht="17.1" hidden="false" customHeight="true" outlineLevel="0" collapsed="false">
      <c r="A71" s="277" t="s">
        <v>386</v>
      </c>
      <c r="B71" s="278" t="n">
        <v>1766.3</v>
      </c>
      <c r="C71" s="193" t="n">
        <v>1582.1</v>
      </c>
      <c r="D71" s="278" t="n">
        <v>-450.1</v>
      </c>
      <c r="E71" s="278" t="n">
        <v>-98.6</v>
      </c>
      <c r="F71" s="278" t="n">
        <v>0</v>
      </c>
      <c r="G71" s="278" t="n">
        <v>1033.4</v>
      </c>
      <c r="H71" s="278"/>
      <c r="I71" s="278" t="n">
        <v>436.239601273108</v>
      </c>
      <c r="J71" s="278" t="n">
        <v>387.090221824945</v>
      </c>
      <c r="K71" s="278" t="n">
        <v>837.190221824945</v>
      </c>
      <c r="L71" s="278"/>
      <c r="M71" s="278" t="n">
        <v>2202.53960127311</v>
      </c>
      <c r="N71" s="278" t="n">
        <v>1969.19022182495</v>
      </c>
      <c r="O71" s="278" t="n">
        <v>1870.59022182495</v>
      </c>
    </row>
    <row r="72" customFormat="false" ht="17.1" hidden="false" customHeight="true" outlineLevel="0" collapsed="false">
      <c r="A72" s="275" t="s">
        <v>387</v>
      </c>
      <c r="B72" s="276" t="n">
        <v>1768.2</v>
      </c>
      <c r="C72" s="196" t="n">
        <v>1584.2</v>
      </c>
      <c r="D72" s="276" t="n">
        <v>-450</v>
      </c>
      <c r="E72" s="276" t="n">
        <v>-98.6</v>
      </c>
      <c r="F72" s="276" t="n">
        <v>0</v>
      </c>
      <c r="G72" s="276" t="n">
        <v>1035.6</v>
      </c>
      <c r="H72" s="276"/>
      <c r="I72" s="276" t="n">
        <v>429.427267679869</v>
      </c>
      <c r="J72" s="276" t="n">
        <v>380.277888231707</v>
      </c>
      <c r="K72" s="276" t="n">
        <v>830.277888231707</v>
      </c>
      <c r="L72" s="276"/>
      <c r="M72" s="276" t="n">
        <v>2197.62726767987</v>
      </c>
      <c r="N72" s="276" t="n">
        <v>1964.47788823171</v>
      </c>
      <c r="O72" s="276" t="n">
        <v>1865.87788823171</v>
      </c>
    </row>
    <row r="73" customFormat="false" ht="17.1" hidden="false" customHeight="true" outlineLevel="0" collapsed="false">
      <c r="A73" s="275" t="s">
        <v>388</v>
      </c>
      <c r="B73" s="276" t="n">
        <v>1767.5</v>
      </c>
      <c r="C73" s="196" t="n">
        <v>1583.1</v>
      </c>
      <c r="D73" s="276" t="n">
        <v>-441.4</v>
      </c>
      <c r="E73" s="276" t="n">
        <v>-98.6</v>
      </c>
      <c r="F73" s="276" t="n">
        <v>0</v>
      </c>
      <c r="G73" s="276" t="n">
        <v>1043.1</v>
      </c>
      <c r="H73" s="276"/>
      <c r="I73" s="276" t="n">
        <v>467.529157374056</v>
      </c>
      <c r="J73" s="276" t="n">
        <v>418.379777925894</v>
      </c>
      <c r="K73" s="276" t="n">
        <v>859.779777925894</v>
      </c>
      <c r="L73" s="276"/>
      <c r="M73" s="276" t="n">
        <v>2235.02915737406</v>
      </c>
      <c r="N73" s="276" t="n">
        <v>2001.47977792589</v>
      </c>
      <c r="O73" s="276" t="n">
        <v>1902.87977792589</v>
      </c>
    </row>
    <row r="74" customFormat="false" ht="17.1" hidden="false" customHeight="true" outlineLevel="0" collapsed="false">
      <c r="A74" s="277" t="s">
        <v>389</v>
      </c>
      <c r="B74" s="278" t="n">
        <v>1776.5</v>
      </c>
      <c r="C74" s="193" t="n">
        <v>1593.1</v>
      </c>
      <c r="D74" s="278" t="n">
        <v>-452.2</v>
      </c>
      <c r="E74" s="278" t="n">
        <v>-98.6</v>
      </c>
      <c r="F74" s="278" t="n">
        <v>0</v>
      </c>
      <c r="G74" s="278" t="n">
        <v>1042.3</v>
      </c>
      <c r="H74" s="278"/>
      <c r="I74" s="278" t="n">
        <v>445.719101914934</v>
      </c>
      <c r="J74" s="278" t="n">
        <v>396.569722466772</v>
      </c>
      <c r="K74" s="278" t="n">
        <v>848.769722466772</v>
      </c>
      <c r="L74" s="278"/>
      <c r="M74" s="278" t="n">
        <v>2222.21910191493</v>
      </c>
      <c r="N74" s="278" t="n">
        <v>1989.66972246677</v>
      </c>
      <c r="O74" s="278" t="n">
        <v>1891.06972246677</v>
      </c>
    </row>
    <row r="75" customFormat="false" ht="17.1" hidden="false" customHeight="true" outlineLevel="0" collapsed="false">
      <c r="A75" s="277" t="s">
        <v>390</v>
      </c>
      <c r="B75" s="278" t="n">
        <v>1776.9</v>
      </c>
      <c r="C75" s="193" t="n">
        <v>1593.7</v>
      </c>
      <c r="D75" s="278" t="n">
        <v>-452.3</v>
      </c>
      <c r="E75" s="278" t="n">
        <v>-98.6</v>
      </c>
      <c r="F75" s="278" t="n">
        <v>0</v>
      </c>
      <c r="G75" s="278" t="n">
        <v>1042.8</v>
      </c>
      <c r="H75" s="278"/>
      <c r="I75" s="278" t="n">
        <v>453.258902640801</v>
      </c>
      <c r="J75" s="278" t="n">
        <v>404.109523192639</v>
      </c>
      <c r="K75" s="278" t="n">
        <v>856.409523192639</v>
      </c>
      <c r="L75" s="278"/>
      <c r="M75" s="278" t="n">
        <v>2230.1589026408</v>
      </c>
      <c r="N75" s="278" t="n">
        <v>1997.80952319264</v>
      </c>
      <c r="O75" s="278" t="n">
        <v>1899.20952319264</v>
      </c>
    </row>
    <row r="76" customFormat="false" ht="17.1" hidden="false" customHeight="true" outlineLevel="0" collapsed="false">
      <c r="A76" s="282" t="s">
        <v>153</v>
      </c>
      <c r="B76" s="283" t="n">
        <v>1775</v>
      </c>
      <c r="C76" s="284" t="n">
        <v>1593.1</v>
      </c>
      <c r="D76" s="283" t="n">
        <v>-451.2</v>
      </c>
      <c r="E76" s="283" t="n">
        <v>-98.6</v>
      </c>
      <c r="F76" s="283" t="n">
        <v>0</v>
      </c>
      <c r="G76" s="283" t="n">
        <v>1043.3</v>
      </c>
      <c r="H76" s="285"/>
      <c r="I76" s="285" t="s">
        <v>391</v>
      </c>
      <c r="J76" s="283" t="s">
        <v>391</v>
      </c>
      <c r="K76" s="283" t="s">
        <v>391</v>
      </c>
      <c r="L76" s="283"/>
      <c r="M76" s="283" t="s">
        <v>391</v>
      </c>
      <c r="N76" s="283" t="s">
        <v>391</v>
      </c>
      <c r="O76" s="283" t="s">
        <v>391</v>
      </c>
    </row>
    <row r="77" customFormat="false" ht="17.1" hidden="false" customHeight="true" outlineLevel="0" collapsed="false">
      <c r="A77" s="286" t="s">
        <v>392</v>
      </c>
      <c r="B77" s="287"/>
      <c r="C77" s="287"/>
      <c r="D77" s="288"/>
      <c r="E77" s="288"/>
      <c r="F77" s="288"/>
      <c r="G77" s="289"/>
      <c r="H77" s="289"/>
      <c r="I77" s="289"/>
      <c r="J77" s="289"/>
      <c r="K77" s="276"/>
      <c r="L77" s="290"/>
      <c r="M77" s="291"/>
      <c r="N77" s="292"/>
      <c r="O77" s="293"/>
    </row>
    <row r="78" customFormat="false" ht="17.1" hidden="false" customHeight="true" outlineLevel="0" collapsed="false">
      <c r="A78" s="286" t="s">
        <v>393</v>
      </c>
      <c r="B78" s="294"/>
      <c r="C78" s="198"/>
      <c r="D78" s="198"/>
      <c r="E78" s="198"/>
      <c r="F78" s="198"/>
      <c r="G78" s="198"/>
      <c r="H78" s="295"/>
      <c r="I78" s="295"/>
      <c r="J78" s="198"/>
      <c r="K78" s="198"/>
      <c r="L78" s="198"/>
      <c r="M78" s="198"/>
      <c r="N78" s="198"/>
      <c r="O78" s="296"/>
    </row>
    <row r="79" customFormat="false" ht="17.1" hidden="false" customHeight="true" outlineLevel="0" collapsed="false">
      <c r="A79" s="202" t="s">
        <v>394</v>
      </c>
      <c r="B79" s="294"/>
      <c r="C79" s="198"/>
      <c r="D79" s="198"/>
      <c r="E79" s="198"/>
      <c r="F79" s="198"/>
      <c r="G79" s="198"/>
      <c r="H79" s="295"/>
      <c r="I79" s="295"/>
      <c r="J79" s="198"/>
      <c r="K79" s="198"/>
      <c r="L79" s="198"/>
      <c r="M79" s="198"/>
      <c r="N79" s="198"/>
      <c r="O79" s="296"/>
    </row>
    <row r="80" customFormat="false" ht="15" hidden="false" customHeight="false" outlineLevel="0" collapsed="false">
      <c r="A80" s="286" t="s">
        <v>395</v>
      </c>
      <c r="B80" s="294"/>
      <c r="C80" s="198"/>
      <c r="D80" s="198"/>
      <c r="E80" s="198"/>
      <c r="F80" s="198"/>
      <c r="G80" s="198"/>
      <c r="H80" s="198"/>
      <c r="I80" s="198"/>
      <c r="J80" s="297"/>
      <c r="K80" s="198"/>
      <c r="L80" s="198"/>
      <c r="M80" s="198"/>
      <c r="N80" s="198"/>
      <c r="O80" s="298"/>
    </row>
    <row r="81" customFormat="false" ht="15" hidden="false" customHeight="false" outlineLevel="0" collapsed="false">
      <c r="A81" s="205" t="s">
        <v>280</v>
      </c>
      <c r="B81" s="299"/>
      <c r="C81" s="299"/>
      <c r="D81" s="299"/>
      <c r="E81" s="299"/>
      <c r="F81" s="299"/>
      <c r="G81" s="299"/>
      <c r="H81" s="299" t="e">
        <f aca="false"/>
        <v>#REF!</v>
      </c>
      <c r="I81" s="297"/>
      <c r="J81" s="297"/>
      <c r="K81" s="297"/>
      <c r="L81" s="300"/>
      <c r="M81" s="300"/>
      <c r="N81" s="300"/>
      <c r="O81" s="301"/>
    </row>
    <row r="82" customFormat="false" ht="15" hidden="false" customHeight="false" outlineLevel="0" collapsed="false">
      <c r="A82" s="197"/>
      <c r="B82" s="302"/>
      <c r="C82" s="302"/>
      <c r="D82" s="302"/>
      <c r="E82" s="302"/>
      <c r="F82" s="302"/>
      <c r="G82" s="302"/>
      <c r="H82" s="302"/>
      <c r="I82" s="297"/>
      <c r="J82" s="297"/>
      <c r="K82" s="297"/>
      <c r="L82" s="197"/>
      <c r="M82" s="197"/>
      <c r="N82" s="197"/>
      <c r="O82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false" hidden="false" outlineLevel="0" max="257" min="10" style="303" width="11.42"/>
  </cols>
  <sheetData>
    <row r="1" customFormat="false" ht="15.75" hidden="false" customHeight="false" outlineLevel="0" collapsed="false">
      <c r="A1" s="304" t="s">
        <v>396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397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398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399</v>
      </c>
      <c r="C4" s="314" t="s">
        <v>400</v>
      </c>
      <c r="D4" s="314"/>
      <c r="E4" s="313" t="s">
        <v>401</v>
      </c>
      <c r="F4" s="314" t="s">
        <v>402</v>
      </c>
      <c r="G4" s="314"/>
      <c r="H4" s="313" t="s">
        <v>403</v>
      </c>
      <c r="I4" s="315" t="s">
        <v>404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405</v>
      </c>
      <c r="B6" s="313"/>
      <c r="C6" s="317" t="s">
        <v>406</v>
      </c>
      <c r="D6" s="317" t="s">
        <v>407</v>
      </c>
      <c r="E6" s="313"/>
      <c r="F6" s="317" t="s">
        <v>406</v>
      </c>
      <c r="G6" s="317" t="s">
        <v>407</v>
      </c>
      <c r="H6" s="313"/>
      <c r="I6" s="317" t="s">
        <v>408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409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410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411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12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413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1" t="s">
        <v>414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n">
        <v>2010</v>
      </c>
      <c r="B15" s="327"/>
      <c r="C15" s="328" t="n">
        <v>8406.19064910815</v>
      </c>
      <c r="D15" s="328" t="n">
        <v>9062.76911398711</v>
      </c>
      <c r="E15" s="329"/>
      <c r="F15" s="328" t="n">
        <v>15573.7153567164</v>
      </c>
      <c r="G15" s="328" t="n">
        <v>15472.376088729</v>
      </c>
      <c r="H15" s="330"/>
      <c r="I15" s="331"/>
    </row>
    <row r="16" s="323" customFormat="true" ht="20.1" hidden="false" customHeight="true" outlineLevel="0" collapsed="false">
      <c r="A16" s="321" t="s">
        <v>374</v>
      </c>
      <c r="B16" s="322" t="n">
        <v>3980.90298160335</v>
      </c>
      <c r="C16" s="322" t="n">
        <v>1389.980704479</v>
      </c>
      <c r="D16" s="322" t="n">
        <v>638.7693791</v>
      </c>
      <c r="E16" s="322" t="n">
        <v>5456.15862</v>
      </c>
      <c r="F16" s="322" t="n">
        <v>0</v>
      </c>
      <c r="G16" s="322" t="n">
        <v>1557.52875797633</v>
      </c>
      <c r="H16" s="322" t="n">
        <v>1911.75600028893</v>
      </c>
      <c r="I16" s="322" t="n">
        <v>11348.8176018923</v>
      </c>
    </row>
    <row r="17" s="323" customFormat="true" ht="20.1" hidden="false" customHeight="true" outlineLevel="0" collapsed="false">
      <c r="A17" s="324" t="s">
        <v>375</v>
      </c>
      <c r="B17" s="325" t="n">
        <v>3980.90298160335</v>
      </c>
      <c r="C17" s="325" t="n">
        <v>630.51871794425</v>
      </c>
      <c r="D17" s="325" t="n">
        <v>0</v>
      </c>
      <c r="E17" s="325" t="n">
        <v>6109.453955</v>
      </c>
      <c r="F17" s="325" t="n">
        <v>0</v>
      </c>
      <c r="G17" s="325" t="n">
        <v>0</v>
      </c>
      <c r="H17" s="325" t="n">
        <v>1911.75600028893</v>
      </c>
      <c r="I17" s="325" t="n">
        <v>12002.1129368923</v>
      </c>
    </row>
    <row r="18" s="323" customFormat="true" ht="20.1" hidden="false" customHeight="true" outlineLevel="0" collapsed="false">
      <c r="A18" s="324" t="s">
        <v>376</v>
      </c>
      <c r="B18" s="325" t="n">
        <v>3980.90298160335</v>
      </c>
      <c r="C18" s="325" t="n">
        <v>773.75320818186</v>
      </c>
      <c r="D18" s="325" t="n">
        <v>841.04965218</v>
      </c>
      <c r="E18" s="325" t="n">
        <v>5946.50386</v>
      </c>
      <c r="F18" s="325" t="n">
        <v>1923.85027711834</v>
      </c>
      <c r="G18" s="325" t="n">
        <v>1903.34065133367</v>
      </c>
      <c r="H18" s="325" t="n">
        <v>1929.72131903668</v>
      </c>
      <c r="I18" s="325" t="n">
        <v>11857.12816064</v>
      </c>
    </row>
    <row r="19" s="323" customFormat="true" ht="20.1" hidden="false" customHeight="true" outlineLevel="0" collapsed="false">
      <c r="A19" s="321" t="s">
        <v>377</v>
      </c>
      <c r="B19" s="322" t="n">
        <v>3980.90298160335</v>
      </c>
      <c r="C19" s="322" t="n">
        <v>894.78698785545</v>
      </c>
      <c r="D19" s="322" t="n">
        <v>907.18737107</v>
      </c>
      <c r="E19" s="322" t="n">
        <v>5815.37495</v>
      </c>
      <c r="F19" s="322" t="n">
        <v>1073.03328486</v>
      </c>
      <c r="G19" s="322" t="n">
        <v>0</v>
      </c>
      <c r="H19" s="322" t="n">
        <v>3006.1024565865</v>
      </c>
      <c r="I19" s="322" t="n">
        <v>12802.3803881899</v>
      </c>
    </row>
    <row r="20" s="323" customFormat="true" ht="20.1" hidden="false" customHeight="true" outlineLevel="0" collapsed="false">
      <c r="A20" s="321" t="s">
        <v>378</v>
      </c>
      <c r="B20" s="322" t="n">
        <v>3980.90298160335</v>
      </c>
      <c r="C20" s="322" t="n">
        <v>840.9483402104</v>
      </c>
      <c r="D20" s="322" t="n">
        <v>740.85092089</v>
      </c>
      <c r="E20" s="322" t="n">
        <v>5857.447255</v>
      </c>
      <c r="F20" s="322" t="n">
        <v>220</v>
      </c>
      <c r="G20" s="322" t="n">
        <v>0</v>
      </c>
      <c r="H20" s="322" t="n">
        <v>3226.4807509665</v>
      </c>
      <c r="I20" s="322" t="n">
        <v>13064.8309875699</v>
      </c>
    </row>
    <row r="21" s="323" customFormat="true" ht="20.1" hidden="false" customHeight="true" outlineLevel="0" collapsed="false">
      <c r="A21" s="324" t="s">
        <v>379</v>
      </c>
      <c r="B21" s="325" t="n">
        <v>3955.42136257455</v>
      </c>
      <c r="C21" s="325" t="n">
        <v>910.04868841296</v>
      </c>
      <c r="D21" s="325" t="n">
        <v>649.0981659</v>
      </c>
      <c r="E21" s="325" t="n">
        <v>6093.86371</v>
      </c>
      <c r="F21" s="325" t="n">
        <v>3630.78913089119</v>
      </c>
      <c r="G21" s="325" t="n">
        <v>3381.88356197834</v>
      </c>
      <c r="H21" s="325" t="n">
        <v>3472.33882252183</v>
      </c>
      <c r="I21" s="325" t="n">
        <v>13521.6238950964</v>
      </c>
    </row>
    <row r="22" s="323" customFormat="true" ht="20.1" hidden="false" customHeight="true" outlineLevel="0" collapsed="false">
      <c r="A22" s="324" t="s">
        <v>380</v>
      </c>
      <c r="B22" s="325" t="n">
        <v>3955.42136257455</v>
      </c>
      <c r="C22" s="325" t="n">
        <v>1235.570967835</v>
      </c>
      <c r="D22" s="325" t="n">
        <v>1277.79845732382</v>
      </c>
      <c r="E22" s="325" t="n">
        <v>5974.053745</v>
      </c>
      <c r="F22" s="325" t="n">
        <v>636.61245832</v>
      </c>
      <c r="G22" s="325" t="n">
        <v>836.93722248</v>
      </c>
      <c r="H22" s="325" t="n">
        <v>3272.85188500183</v>
      </c>
      <c r="I22" s="325" t="n">
        <v>13202.3269925764</v>
      </c>
    </row>
    <row r="23" s="323" customFormat="true" ht="20.1" hidden="false" customHeight="true" outlineLevel="0" collapsed="false">
      <c r="A23" s="321" t="s">
        <v>381</v>
      </c>
      <c r="B23" s="322" t="n">
        <v>3955.42136257455</v>
      </c>
      <c r="C23" s="322" t="n">
        <v>368.35594914474</v>
      </c>
      <c r="D23" s="322" t="n">
        <v>1047.08535440488</v>
      </c>
      <c r="E23" s="322" t="n">
        <v>5244.30214</v>
      </c>
      <c r="F23" s="322" t="n">
        <v>108</v>
      </c>
      <c r="G23" s="322" t="n">
        <v>0</v>
      </c>
      <c r="H23" s="322" t="n">
        <v>3380.99328029183</v>
      </c>
      <c r="I23" s="322" t="n">
        <v>12580.7167828664</v>
      </c>
    </row>
    <row r="24" s="323" customFormat="true" ht="20.1" hidden="false" customHeight="true" outlineLevel="0" collapsed="false">
      <c r="A24" s="321" t="s">
        <v>382</v>
      </c>
      <c r="B24" s="322" t="n">
        <v>3955.42136257455</v>
      </c>
      <c r="C24" s="322" t="n">
        <v>538.92820165349</v>
      </c>
      <c r="D24" s="322" t="n">
        <v>697.730643915016</v>
      </c>
      <c r="E24" s="322" t="n">
        <v>5080.497785</v>
      </c>
      <c r="F24" s="322" t="n">
        <v>3594.22152823947</v>
      </c>
      <c r="G24" s="322" t="n">
        <v>3454.46436672119</v>
      </c>
      <c r="H24" s="322" t="n">
        <v>3517.13030617739</v>
      </c>
      <c r="I24" s="322" t="n">
        <v>12553.0494537519</v>
      </c>
    </row>
    <row r="25" s="323" customFormat="true" ht="20.1" hidden="false" customHeight="true" outlineLevel="0" collapsed="false">
      <c r="A25" s="324" t="s">
        <v>90</v>
      </c>
      <c r="B25" s="325" t="n">
        <v>3955.42136257455</v>
      </c>
      <c r="C25" s="325" t="n">
        <v>497.976384471</v>
      </c>
      <c r="D25" s="325" t="n">
        <v>701.136782757915</v>
      </c>
      <c r="E25" s="325" t="n">
        <v>4863.30218</v>
      </c>
      <c r="F25" s="325" t="n">
        <v>400</v>
      </c>
      <c r="G25" s="325" t="n">
        <v>0</v>
      </c>
      <c r="H25" s="325" t="n">
        <v>3917.53652419739</v>
      </c>
      <c r="I25" s="325" t="n">
        <v>12736.2600667719</v>
      </c>
    </row>
    <row r="26" s="323" customFormat="true" ht="20.1" hidden="false" customHeight="true" outlineLevel="0" collapsed="false">
      <c r="A26" s="324" t="s">
        <v>91</v>
      </c>
      <c r="B26" s="325" t="n">
        <v>3955.42136257455</v>
      </c>
      <c r="C26" s="325" t="n">
        <v>108.09176912</v>
      </c>
      <c r="D26" s="325" t="n">
        <v>1065.27731141174</v>
      </c>
      <c r="E26" s="325" t="n">
        <v>3901.40542</v>
      </c>
      <c r="F26" s="325" t="n">
        <v>220</v>
      </c>
      <c r="G26" s="325" t="n">
        <v>808.0239221</v>
      </c>
      <c r="H26" s="325" t="n">
        <v>3329.09397502738</v>
      </c>
      <c r="I26" s="325" t="n">
        <v>11185.9207576019</v>
      </c>
    </row>
    <row r="27" s="323" customFormat="true" ht="20.1" hidden="false" customHeight="true" outlineLevel="0" collapsed="false">
      <c r="A27" s="321" t="s">
        <v>16</v>
      </c>
      <c r="B27" s="322" t="n">
        <v>4126.43213032065</v>
      </c>
      <c r="C27" s="322" t="n">
        <v>217.2307298</v>
      </c>
      <c r="D27" s="322" t="n">
        <v>496.785075033737</v>
      </c>
      <c r="E27" s="322" t="n">
        <v>3804.955224</v>
      </c>
      <c r="F27" s="322" t="n">
        <v>3767.20867728739</v>
      </c>
      <c r="G27" s="322" t="n">
        <v>3530.19760613947</v>
      </c>
      <c r="H27" s="322" t="n">
        <v>3617.96042627799</v>
      </c>
      <c r="I27" s="322" t="n">
        <v>11549.3477805986</v>
      </c>
    </row>
    <row r="28" s="323" customFormat="true" ht="20.1" hidden="false" customHeight="true" outlineLevel="0" collapsed="false">
      <c r="A28" s="326" t="n">
        <v>2011</v>
      </c>
      <c r="B28" s="327"/>
      <c r="C28" s="328" t="n">
        <v>6161.40422993842</v>
      </c>
      <c r="D28" s="328" t="n">
        <v>7710.28071072737</v>
      </c>
      <c r="E28" s="332"/>
      <c r="F28" s="328" t="n">
        <v>12107.3260058969</v>
      </c>
      <c r="G28" s="328" t="n">
        <v>12028.6258060175</v>
      </c>
      <c r="H28" s="328"/>
      <c r="I28" s="331"/>
    </row>
    <row r="29" s="323" customFormat="true" ht="20.1" hidden="false" customHeight="true" outlineLevel="0" collapsed="false">
      <c r="A29" s="321" t="s">
        <v>374</v>
      </c>
      <c r="B29" s="322" t="n">
        <v>4126.43213032065</v>
      </c>
      <c r="C29" s="322" t="n">
        <v>868.027785857</v>
      </c>
      <c r="D29" s="322" t="n">
        <v>633.561729057259</v>
      </c>
      <c r="E29" s="322" t="n">
        <v>3995.786017</v>
      </c>
      <c r="F29" s="322" t="n">
        <v>0</v>
      </c>
      <c r="G29" s="322" t="n">
        <v>704.11311017</v>
      </c>
      <c r="H29" s="322" t="n">
        <v>2913.58781349799</v>
      </c>
      <c r="I29" s="322" t="n">
        <v>11035.8059608186</v>
      </c>
    </row>
    <row r="30" s="323" customFormat="true" ht="20.1" hidden="false" customHeight="true" outlineLevel="0" collapsed="false">
      <c r="A30" s="324" t="s">
        <v>375</v>
      </c>
      <c r="B30" s="325" t="n">
        <v>4126.43213032065</v>
      </c>
      <c r="C30" s="325" t="n">
        <v>981.07260503442</v>
      </c>
      <c r="D30" s="325" t="n">
        <v>0</v>
      </c>
      <c r="E30" s="325" t="n">
        <v>5004.879517</v>
      </c>
      <c r="F30" s="325" t="n">
        <v>0</v>
      </c>
      <c r="G30" s="325" t="n">
        <v>0</v>
      </c>
      <c r="H30" s="325" t="n">
        <v>2913.58781349799</v>
      </c>
      <c r="I30" s="325" t="n">
        <v>12044.8994608186</v>
      </c>
    </row>
    <row r="31" s="323" customFormat="true" ht="20.1" hidden="false" customHeight="true" outlineLevel="0" collapsed="false">
      <c r="A31" s="324" t="s">
        <v>376</v>
      </c>
      <c r="B31" s="325" t="n">
        <v>4126.43213032065</v>
      </c>
      <c r="C31" s="325" t="n">
        <v>441.124658493</v>
      </c>
      <c r="D31" s="325" t="n">
        <v>634.321195874438</v>
      </c>
      <c r="E31" s="325" t="n">
        <v>4753.9516</v>
      </c>
      <c r="F31" s="325" t="n">
        <v>2926.61584021929</v>
      </c>
      <c r="G31" s="325" t="n">
        <v>2900.61674729585</v>
      </c>
      <c r="H31" s="325" t="n">
        <v>2926.61584021929</v>
      </c>
      <c r="I31" s="325" t="n">
        <v>11806.9995705399</v>
      </c>
    </row>
    <row r="32" s="323" customFormat="true" ht="20.1" hidden="false" customHeight="true" outlineLevel="0" collapsed="false">
      <c r="A32" s="321" t="s">
        <v>377</v>
      </c>
      <c r="B32" s="322" t="n">
        <v>4126.43213032065</v>
      </c>
      <c r="C32" s="322" t="n">
        <v>318.0526783895</v>
      </c>
      <c r="D32" s="322" t="n">
        <v>1076.79099646174</v>
      </c>
      <c r="E32" s="322" t="n">
        <v>3935.46465</v>
      </c>
      <c r="F32" s="322" t="n">
        <v>232</v>
      </c>
      <c r="G32" s="322" t="n">
        <v>0</v>
      </c>
      <c r="H32" s="322" t="n">
        <v>3158.61584021929</v>
      </c>
      <c r="I32" s="322" t="n">
        <v>11220.5126205399</v>
      </c>
    </row>
    <row r="33" s="323" customFormat="true" ht="20.1" hidden="false" customHeight="true" outlineLevel="0" collapsed="false">
      <c r="A33" s="321" t="s">
        <v>378</v>
      </c>
      <c r="B33" s="322" t="n">
        <v>4126.43213032065</v>
      </c>
      <c r="C33" s="322" t="n">
        <v>561.564122089</v>
      </c>
      <c r="D33" s="322" t="n">
        <v>1027.75836941666</v>
      </c>
      <c r="E33" s="322" t="n">
        <v>3408.4936</v>
      </c>
      <c r="F33" s="322" t="n">
        <v>232</v>
      </c>
      <c r="G33" s="322" t="n">
        <v>0</v>
      </c>
      <c r="H33" s="322" t="n">
        <v>3390.61584021929</v>
      </c>
      <c r="I33" s="322" t="n">
        <v>10925.5415705399</v>
      </c>
    </row>
    <row r="34" s="323" customFormat="true" ht="20.1" hidden="false" customHeight="true" outlineLevel="0" collapsed="false">
      <c r="A34" s="324" t="s">
        <v>379</v>
      </c>
      <c r="B34" s="325" t="n">
        <v>4099.67994042065</v>
      </c>
      <c r="C34" s="325" t="n">
        <v>668.457122811</v>
      </c>
      <c r="D34" s="325" t="n">
        <v>735.674006490269</v>
      </c>
      <c r="E34" s="325" t="n">
        <v>3296.3721</v>
      </c>
      <c r="F34" s="325" t="n">
        <v>3813.89383378239</v>
      </c>
      <c r="G34" s="325" t="n">
        <v>3506.61584021929</v>
      </c>
      <c r="H34" s="325" t="n">
        <v>3697.89383378239</v>
      </c>
      <c r="I34" s="325" t="n">
        <v>11093.945874203</v>
      </c>
    </row>
    <row r="35" s="323" customFormat="true" ht="20.1" hidden="false" customHeight="true" outlineLevel="0" collapsed="false">
      <c r="A35" s="324" t="s">
        <v>380</v>
      </c>
      <c r="B35" s="325" t="n">
        <v>4099.67994042065</v>
      </c>
      <c r="C35" s="325" t="n">
        <v>560.749172446</v>
      </c>
      <c r="D35" s="325" t="n">
        <v>551.545482636398</v>
      </c>
      <c r="E35" s="325" t="n">
        <v>3296.3721</v>
      </c>
      <c r="F35" s="325" t="n">
        <v>150</v>
      </c>
      <c r="G35" s="325" t="n">
        <v>351.590336753251</v>
      </c>
      <c r="H35" s="325" t="n">
        <v>3496.30349702914</v>
      </c>
      <c r="I35" s="325" t="n">
        <v>10892.3555374498</v>
      </c>
    </row>
    <row r="36" s="323" customFormat="true" ht="20.1" hidden="false" customHeight="true" outlineLevel="0" collapsed="false">
      <c r="A36" s="321" t="s">
        <v>381</v>
      </c>
      <c r="B36" s="322" t="n">
        <v>4099.67994042065</v>
      </c>
      <c r="C36" s="322" t="n">
        <v>630.3705534245</v>
      </c>
      <c r="D36" s="322" t="n">
        <v>929.308948790625</v>
      </c>
      <c r="E36" s="322" t="n">
        <v>2982.383911998</v>
      </c>
      <c r="F36" s="322" t="n">
        <v>240</v>
      </c>
      <c r="G36" s="322" t="n">
        <v>0</v>
      </c>
      <c r="H36" s="322" t="n">
        <v>3736.30349702914</v>
      </c>
      <c r="I36" s="322" t="n">
        <v>10818.3673494478</v>
      </c>
    </row>
    <row r="37" s="323" customFormat="true" ht="20.1" hidden="false" customHeight="true" outlineLevel="0" collapsed="false">
      <c r="A37" s="321" t="s">
        <v>382</v>
      </c>
      <c r="B37" s="322" t="n">
        <v>4099.67994042065</v>
      </c>
      <c r="C37" s="322" t="n">
        <v>678.56883658</v>
      </c>
      <c r="D37" s="322" t="n">
        <v>907.04286884058</v>
      </c>
      <c r="E37" s="322" t="n">
        <v>2746.97675</v>
      </c>
      <c r="F37" s="322" t="n">
        <v>3812.81633189516</v>
      </c>
      <c r="G37" s="322" t="n">
        <v>3756.30349702914</v>
      </c>
      <c r="H37" s="322" t="n">
        <v>3792.81633189516</v>
      </c>
      <c r="I37" s="322" t="n">
        <v>10639.4730223158</v>
      </c>
    </row>
    <row r="38" s="323" customFormat="true" ht="20.1" hidden="false" customHeight="true" outlineLevel="0" collapsed="false">
      <c r="A38" s="324" t="s">
        <v>90</v>
      </c>
      <c r="B38" s="325" t="n">
        <v>4099.67994042065</v>
      </c>
      <c r="C38" s="325" t="n">
        <v>362.890993662</v>
      </c>
      <c r="D38" s="325" t="n">
        <v>0</v>
      </c>
      <c r="E38" s="325" t="n">
        <v>3105.76555</v>
      </c>
      <c r="F38" s="325" t="n">
        <v>440</v>
      </c>
      <c r="G38" s="325" t="n">
        <v>0</v>
      </c>
      <c r="H38" s="325" t="n">
        <v>4232.81633189517</v>
      </c>
      <c r="I38" s="325" t="n">
        <v>11438.2618223158</v>
      </c>
    </row>
    <row r="39" s="323" customFormat="true" ht="20.1" hidden="false" customHeight="true" outlineLevel="0" collapsed="false">
      <c r="A39" s="324" t="s">
        <v>91</v>
      </c>
      <c r="B39" s="325" t="n">
        <v>4099.67994042065</v>
      </c>
      <c r="C39" s="325" t="n">
        <v>90.525701152</v>
      </c>
      <c r="D39" s="325" t="n">
        <v>942.487789815812</v>
      </c>
      <c r="E39" s="325" t="n">
        <v>2253.64215</v>
      </c>
      <c r="F39" s="325" t="n">
        <v>260</v>
      </c>
      <c r="G39" s="325" t="n">
        <v>809.38627455</v>
      </c>
      <c r="H39" s="325" t="n">
        <v>3683.43005734516</v>
      </c>
      <c r="I39" s="325" t="n">
        <v>10036.7521477658</v>
      </c>
    </row>
    <row r="40" s="323" customFormat="true" ht="20.1" hidden="false" customHeight="true" outlineLevel="0" collapsed="false">
      <c r="A40" s="321" t="s">
        <v>16</v>
      </c>
      <c r="B40" s="322"/>
      <c r="C40" s="322" t="n">
        <v>0</v>
      </c>
      <c r="D40" s="322" t="n">
        <v>271.789323343595</v>
      </c>
      <c r="E40" s="322"/>
      <c r="F40" s="322" t="n">
        <v>0</v>
      </c>
      <c r="G40" s="322" t="n">
        <v>0</v>
      </c>
      <c r="H40" s="322"/>
      <c r="I40" s="322"/>
    </row>
    <row r="41" s="323" customFormat="true" ht="20.1" hidden="false" customHeight="true" outlineLevel="0" collapsed="false">
      <c r="A41" s="321" t="s">
        <v>383</v>
      </c>
      <c r="B41" s="322" t="n">
        <v>4099.67994042065</v>
      </c>
      <c r="C41" s="322" t="n">
        <v>0</v>
      </c>
      <c r="D41" s="322" t="n">
        <v>0</v>
      </c>
      <c r="E41" s="322" t="n">
        <v>2253.64215</v>
      </c>
      <c r="F41" s="322" t="n">
        <v>0</v>
      </c>
      <c r="G41" s="322" t="n">
        <v>0</v>
      </c>
      <c r="H41" s="322" t="n">
        <v>3683.43005734516</v>
      </c>
      <c r="I41" s="322" t="n">
        <v>10036.7521477658</v>
      </c>
    </row>
    <row r="42" s="323" customFormat="true" ht="20.1" hidden="false" customHeight="true" outlineLevel="0" collapsed="false">
      <c r="A42" s="324" t="s">
        <v>384</v>
      </c>
      <c r="B42" s="325" t="n">
        <v>4099.67994042065</v>
      </c>
      <c r="C42" s="325" t="n">
        <v>0</v>
      </c>
      <c r="D42" s="325" t="n">
        <v>271.789323343595</v>
      </c>
      <c r="E42" s="325" t="n">
        <v>1984.55055</v>
      </c>
      <c r="F42" s="325" t="n">
        <v>0</v>
      </c>
      <c r="G42" s="325" t="n">
        <v>0</v>
      </c>
      <c r="H42" s="325" t="n">
        <v>3683.43005734516</v>
      </c>
      <c r="I42" s="325" t="n">
        <v>9767.66054776581</v>
      </c>
    </row>
    <row r="43" s="323" customFormat="true" ht="20.1" hidden="false" customHeight="true" outlineLevel="0" collapsed="false">
      <c r="A43" s="324" t="s">
        <v>385</v>
      </c>
      <c r="B43" s="325" t="n">
        <v>4099.67994042065</v>
      </c>
      <c r="C43" s="325" t="n">
        <v>0</v>
      </c>
      <c r="D43" s="325" t="n">
        <v>0</v>
      </c>
      <c r="E43" s="325" t="n">
        <v>1984.55055</v>
      </c>
      <c r="F43" s="325" t="n">
        <v>0</v>
      </c>
      <c r="G43" s="325" t="n">
        <v>0</v>
      </c>
      <c r="H43" s="325" t="n">
        <v>3683.43005734516</v>
      </c>
      <c r="I43" s="325" t="n">
        <v>9767.66054776581</v>
      </c>
    </row>
    <row r="44" s="323" customFormat="true" ht="20.1" hidden="false" customHeight="true" outlineLevel="0" collapsed="false">
      <c r="A44" s="321" t="s">
        <v>386</v>
      </c>
      <c r="B44" s="322" t="n">
        <v>4099.67994042065</v>
      </c>
      <c r="C44" s="322" t="n">
        <v>0</v>
      </c>
      <c r="D44" s="322" t="n">
        <v>0</v>
      </c>
      <c r="E44" s="322" t="n">
        <v>1984.55055</v>
      </c>
      <c r="F44" s="322" t="n">
        <v>0</v>
      </c>
      <c r="G44" s="322" t="n">
        <v>0</v>
      </c>
      <c r="H44" s="322" t="n">
        <v>3683.43005734516</v>
      </c>
      <c r="I44" s="322" t="n">
        <v>9767.66054776581</v>
      </c>
    </row>
    <row r="45" s="323" customFormat="true" ht="20.1" hidden="false" customHeight="true" outlineLevel="0" collapsed="false">
      <c r="A45" s="333" t="s">
        <v>387</v>
      </c>
      <c r="B45" s="322" t="n">
        <v>4099.67994042065</v>
      </c>
      <c r="C45" s="322" t="n">
        <v>0</v>
      </c>
      <c r="D45" s="322" t="n">
        <v>0</v>
      </c>
      <c r="E45" s="322" t="n">
        <v>1984.55055</v>
      </c>
      <c r="F45" s="322" t="n">
        <v>0</v>
      </c>
      <c r="G45" s="322" t="n">
        <v>0</v>
      </c>
      <c r="H45" s="322" t="n">
        <v>3683.43005734516</v>
      </c>
      <c r="I45" s="322" t="n">
        <v>9767.66054776581</v>
      </c>
    </row>
    <row r="46" s="323" customFormat="true" ht="20.1" hidden="false" customHeight="true" outlineLevel="0" collapsed="false">
      <c r="A46" s="324" t="s">
        <v>388</v>
      </c>
      <c r="B46" s="325" t="n">
        <v>4099.67994042065</v>
      </c>
      <c r="C46" s="325" t="n">
        <v>0</v>
      </c>
      <c r="D46" s="325" t="n">
        <v>0</v>
      </c>
      <c r="E46" s="325" t="n">
        <v>1984.55055</v>
      </c>
      <c r="F46" s="325" t="n">
        <v>0</v>
      </c>
      <c r="G46" s="325" t="n">
        <v>0</v>
      </c>
      <c r="H46" s="325" t="n">
        <v>3683.43005734516</v>
      </c>
      <c r="I46" s="325" t="n">
        <v>9767.66054776581</v>
      </c>
    </row>
    <row r="47" s="323" customFormat="true" ht="20.1" hidden="false" customHeight="true" outlineLevel="0" collapsed="false">
      <c r="A47" s="324" t="s">
        <v>389</v>
      </c>
      <c r="B47" s="325" t="n">
        <v>4099.67994042065</v>
      </c>
      <c r="C47" s="325" t="n">
        <v>0</v>
      </c>
      <c r="D47" s="325" t="n">
        <v>0</v>
      </c>
      <c r="E47" s="325" t="n">
        <v>1984.55055</v>
      </c>
      <c r="F47" s="325" t="n">
        <v>0</v>
      </c>
      <c r="G47" s="325" t="n">
        <v>0</v>
      </c>
      <c r="H47" s="325" t="n">
        <v>3683.43005734516</v>
      </c>
      <c r="I47" s="325" t="n">
        <v>9767.66054776581</v>
      </c>
    </row>
    <row r="48" s="323" customFormat="true" ht="20.1" hidden="false" customHeight="true" outlineLevel="0" collapsed="false">
      <c r="A48" s="333" t="s">
        <v>390</v>
      </c>
      <c r="B48" s="322" t="n">
        <v>4099.67994042065</v>
      </c>
      <c r="C48" s="322" t="n">
        <v>0</v>
      </c>
      <c r="D48" s="322" t="n">
        <v>0</v>
      </c>
      <c r="E48" s="322" t="n">
        <v>1984.55055</v>
      </c>
      <c r="F48" s="322" t="n">
        <v>0</v>
      </c>
      <c r="G48" s="322" t="n">
        <v>0</v>
      </c>
      <c r="H48" s="322" t="n">
        <v>3683.43005734516</v>
      </c>
      <c r="I48" s="322" t="n">
        <v>9767.66054776581</v>
      </c>
    </row>
    <row r="49" s="323" customFormat="true" ht="20.1" hidden="false" customHeight="true" outlineLevel="0" collapsed="false">
      <c r="A49" s="333" t="s">
        <v>153</v>
      </c>
      <c r="B49" s="322" t="n">
        <v>4099.67994042065</v>
      </c>
      <c r="C49" s="322" t="n">
        <v>0</v>
      </c>
      <c r="D49" s="322" t="n">
        <v>0</v>
      </c>
      <c r="E49" s="322" t="n">
        <v>1984.55055</v>
      </c>
      <c r="F49" s="322" t="n">
        <v>0</v>
      </c>
      <c r="G49" s="322" t="n">
        <v>0</v>
      </c>
      <c r="H49" s="322" t="n">
        <v>3683.43005734516</v>
      </c>
      <c r="I49" s="322" t="n">
        <v>9767.66054776581</v>
      </c>
    </row>
    <row r="50" customFormat="false" ht="3.75" hidden="false" customHeight="true" outlineLevel="0" collapsed="false">
      <c r="A50" s="334"/>
      <c r="B50" s="335"/>
      <c r="C50" s="335" t="n">
        <v>0</v>
      </c>
      <c r="D50" s="336"/>
      <c r="E50" s="336"/>
      <c r="F50" s="336"/>
      <c r="G50" s="337"/>
      <c r="H50" s="338"/>
      <c r="I50" s="336"/>
      <c r="AP50" s="333"/>
      <c r="BE50" s="322"/>
      <c r="BF50" s="322"/>
      <c r="BG50" s="322"/>
      <c r="BK50" s="322"/>
      <c r="BZ50" s="322"/>
      <c r="CA50" s="322"/>
      <c r="CB50" s="322"/>
      <c r="CF50" s="322"/>
      <c r="CJ50" s="322"/>
      <c r="CL50" s="322"/>
      <c r="CM50" s="322"/>
      <c r="CN50" s="322"/>
      <c r="CO50" s="322"/>
      <c r="CP50" s="322"/>
      <c r="CU50" s="322"/>
      <c r="CV50" s="322"/>
      <c r="CW50" s="322"/>
      <c r="DA50" s="322"/>
      <c r="DE50" s="322"/>
      <c r="DG50" s="322"/>
      <c r="DH50" s="322"/>
      <c r="DI50" s="322"/>
      <c r="DJ50" s="322"/>
      <c r="DK50" s="322"/>
      <c r="DP50" s="322"/>
      <c r="DQ50" s="322"/>
      <c r="DR50" s="322"/>
      <c r="DV50" s="322"/>
      <c r="DZ50" s="322"/>
      <c r="EB50" s="322"/>
      <c r="EC50" s="322"/>
      <c r="ED50" s="322"/>
      <c r="EE50" s="322"/>
      <c r="EF50" s="322"/>
      <c r="EK50" s="322"/>
      <c r="EL50" s="322"/>
      <c r="EM50" s="322"/>
      <c r="EQ50" s="322"/>
      <c r="EU50" s="322"/>
      <c r="FF50" s="322"/>
      <c r="FG50" s="322"/>
    </row>
    <row r="51" customFormat="false" ht="15" hidden="false" customHeight="false" outlineLevel="0" collapsed="false">
      <c r="A51" s="339" t="s">
        <v>415</v>
      </c>
      <c r="B51" s="340"/>
      <c r="C51" s="340"/>
      <c r="D51" s="340"/>
      <c r="E51" s="340"/>
      <c r="F51" s="341"/>
      <c r="G51" s="341"/>
      <c r="H51" s="342"/>
      <c r="I51" s="343"/>
    </row>
    <row r="52" customFormat="false" ht="15" hidden="false" customHeight="false" outlineLevel="0" collapsed="false">
      <c r="A52" s="339" t="s">
        <v>416</v>
      </c>
      <c r="B52" s="344"/>
      <c r="C52" s="344"/>
      <c r="D52" s="344"/>
      <c r="E52" s="345"/>
      <c r="F52" s="346"/>
      <c r="G52" s="346"/>
      <c r="H52" s="347"/>
      <c r="I52" s="348"/>
    </row>
    <row r="53" customFormat="false" ht="15" hidden="false" customHeight="false" outlineLevel="0" collapsed="false">
      <c r="A53" s="339" t="s">
        <v>417</v>
      </c>
      <c r="B53" s="344"/>
      <c r="C53" s="344"/>
      <c r="D53" s="344"/>
      <c r="E53" s="345"/>
      <c r="F53" s="346"/>
      <c r="G53" s="346"/>
      <c r="H53" s="349"/>
      <c r="I53" s="350"/>
    </row>
    <row r="54" customFormat="false" ht="15" hidden="false" customHeight="false" outlineLevel="0" collapsed="false">
      <c r="A54" s="339" t="s">
        <v>144</v>
      </c>
      <c r="B54" s="351"/>
      <c r="C54" s="352"/>
      <c r="D54" s="353"/>
      <c r="E54" s="350"/>
      <c r="F54" s="354"/>
      <c r="G54" s="355"/>
      <c r="H54" s="349"/>
      <c r="I54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B25"/>
    </sheetView>
  </sheetViews>
  <sheetFormatPr defaultColWidth="10.9921875" defaultRowHeight="15" zeroHeight="false" outlineLevelRow="0" outlineLevelCol="0"/>
  <cols>
    <col collapsed="false" customWidth="true" hidden="false" outlineLevel="0" max="1" min="1" style="303" width="29.85"/>
    <col collapsed="false" customWidth="true" hidden="false" outlineLevel="0" max="3" min="2" style="303" width="15.13"/>
    <col collapsed="false" customWidth="true" hidden="false" outlineLevel="0" max="5" min="4" style="303" width="15.41"/>
    <col collapsed="false" customWidth="true" hidden="false" outlineLevel="0" max="6" min="6" style="303" width="13.99"/>
    <col collapsed="false" customWidth="true" hidden="false" outlineLevel="0" max="7" min="7" style="303" width="16.28"/>
    <col collapsed="false" customWidth="true" hidden="false" outlineLevel="0" max="8" min="8" style="303" width="13.7"/>
    <col collapsed="false" customWidth="true" hidden="false" outlineLevel="0" max="9" min="9" style="303" width="14.7"/>
    <col collapsed="false" customWidth="true" hidden="false" outlineLevel="0" max="10" min="10" style="303" width="15.99"/>
    <col collapsed="false" customWidth="true" hidden="false" outlineLevel="0" max="11" min="11" style="303" width="14.85"/>
    <col collapsed="false" customWidth="true" hidden="false" outlineLevel="0" max="12" min="12" style="303" width="19.85"/>
    <col collapsed="false" customWidth="true" hidden="false" outlineLevel="0" max="13" min="13" style="303" width="18.85"/>
    <col collapsed="false" customWidth="true" hidden="false" outlineLevel="0" max="14" min="14" style="303" width="22.28"/>
    <col collapsed="false" customWidth="true" hidden="false" outlineLevel="0" max="15" min="15" style="303" width="20.13"/>
    <col collapsed="false" customWidth="false" hidden="false" outlineLevel="0" max="257" min="16" style="303" width="10.99"/>
  </cols>
  <sheetData>
    <row r="1" customFormat="false" ht="15.75" hidden="false" customHeight="false" outlineLevel="0" collapsed="false">
      <c r="A1" s="304" t="s">
        <v>418</v>
      </c>
      <c r="B1" s="357"/>
      <c r="C1" s="357"/>
      <c r="D1" s="357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419</v>
      </c>
      <c r="B2" s="357"/>
      <c r="C2" s="357"/>
      <c r="D2" s="357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58"/>
    </row>
    <row r="3" customFormat="false" ht="15.75" hidden="false" customHeight="false" outlineLevel="0" collapsed="false">
      <c r="A3" s="310" t="s">
        <v>420</v>
      </c>
      <c r="B3" s="359"/>
      <c r="C3" s="359"/>
      <c r="D3" s="359"/>
      <c r="E3" s="311"/>
      <c r="F3" s="311"/>
      <c r="G3" s="311"/>
      <c r="H3" s="311"/>
      <c r="I3" s="311"/>
      <c r="J3" s="311"/>
      <c r="K3" s="360"/>
      <c r="L3" s="311"/>
      <c r="M3" s="311"/>
      <c r="N3" s="311"/>
      <c r="O3" s="311"/>
    </row>
    <row r="4" customFormat="false" ht="18.75" hidden="false" customHeight="true" outlineLevel="0" collapsed="false">
      <c r="A4" s="361"/>
      <c r="B4" s="362" t="s">
        <v>421</v>
      </c>
      <c r="C4" s="362" t="s">
        <v>422</v>
      </c>
      <c r="D4" s="362" t="s">
        <v>361</v>
      </c>
      <c r="E4" s="362" t="s">
        <v>423</v>
      </c>
      <c r="F4" s="362" t="s">
        <v>424</v>
      </c>
      <c r="G4" s="362" t="s">
        <v>425</v>
      </c>
      <c r="H4" s="362" t="s">
        <v>424</v>
      </c>
      <c r="I4" s="362" t="s">
        <v>424</v>
      </c>
      <c r="J4" s="362" t="s">
        <v>426</v>
      </c>
      <c r="K4" s="362" t="s">
        <v>427</v>
      </c>
      <c r="L4" s="362" t="s">
        <v>424</v>
      </c>
      <c r="M4" s="362" t="s">
        <v>424</v>
      </c>
      <c r="N4" s="362" t="s">
        <v>424</v>
      </c>
      <c r="O4" s="362" t="s">
        <v>428</v>
      </c>
    </row>
    <row r="5" customFormat="false" ht="15" hidden="false" customHeight="false" outlineLevel="0" collapsed="false">
      <c r="A5" s="363"/>
      <c r="B5" s="318"/>
      <c r="C5" s="318"/>
      <c r="D5" s="316" t="s">
        <v>429</v>
      </c>
      <c r="E5" s="316" t="s">
        <v>430</v>
      </c>
      <c r="F5" s="316" t="s">
        <v>431</v>
      </c>
      <c r="G5" s="318"/>
      <c r="H5" s="316" t="s">
        <v>432</v>
      </c>
      <c r="I5" s="316" t="s">
        <v>433</v>
      </c>
      <c r="J5" s="316" t="s">
        <v>434</v>
      </c>
      <c r="K5" s="318"/>
      <c r="L5" s="316" t="s">
        <v>429</v>
      </c>
      <c r="M5" s="316" t="s">
        <v>429</v>
      </c>
      <c r="N5" s="316" t="s">
        <v>435</v>
      </c>
      <c r="O5" s="316" t="s">
        <v>313</v>
      </c>
    </row>
    <row r="6" customFormat="false" ht="15" hidden="false" customHeight="false" outlineLevel="0" collapsed="false">
      <c r="A6" s="316"/>
      <c r="B6" s="318"/>
      <c r="C6" s="318"/>
      <c r="D6" s="316" t="s">
        <v>436</v>
      </c>
      <c r="E6" s="318"/>
      <c r="F6" s="316" t="s">
        <v>437</v>
      </c>
      <c r="G6" s="318"/>
      <c r="H6" s="316" t="s">
        <v>437</v>
      </c>
      <c r="I6" s="316" t="s">
        <v>437</v>
      </c>
      <c r="J6" s="316" t="s">
        <v>437</v>
      </c>
      <c r="K6" s="318"/>
      <c r="L6" s="316" t="s">
        <v>438</v>
      </c>
      <c r="M6" s="316" t="s">
        <v>439</v>
      </c>
      <c r="N6" s="316" t="s">
        <v>440</v>
      </c>
      <c r="O6" s="318"/>
    </row>
    <row r="7" customFormat="false" ht="15" hidden="false" customHeight="false" outlineLevel="0" collapsed="false">
      <c r="A7" s="316" t="s">
        <v>405</v>
      </c>
      <c r="B7" s="318"/>
      <c r="C7" s="318"/>
      <c r="D7" s="318"/>
      <c r="E7" s="318"/>
      <c r="F7" s="316" t="s">
        <v>441</v>
      </c>
      <c r="G7" s="318"/>
      <c r="H7" s="318"/>
      <c r="I7" s="318"/>
      <c r="J7" s="316" t="s">
        <v>442</v>
      </c>
      <c r="K7" s="318"/>
      <c r="L7" s="316" t="s">
        <v>443</v>
      </c>
      <c r="M7" s="316" t="s">
        <v>444</v>
      </c>
      <c r="N7" s="316" t="s">
        <v>445</v>
      </c>
      <c r="O7" s="318"/>
    </row>
    <row r="8" customFormat="false" ht="15" hidden="false" customHeight="false" outlineLevel="0" collapsed="false">
      <c r="A8" s="363"/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6" t="s">
        <v>446</v>
      </c>
      <c r="N8" s="316"/>
      <c r="O8" s="318"/>
    </row>
    <row r="9" customFormat="false" ht="15" hidden="false" customHeight="false" outlineLevel="0" collapsed="false">
      <c r="A9" s="318"/>
      <c r="B9" s="316" t="s">
        <v>447</v>
      </c>
      <c r="C9" s="316" t="s">
        <v>448</v>
      </c>
      <c r="D9" s="316" t="s">
        <v>449</v>
      </c>
      <c r="E9" s="316" t="s">
        <v>450</v>
      </c>
      <c r="F9" s="316" t="s">
        <v>451</v>
      </c>
      <c r="G9" s="316" t="s">
        <v>452</v>
      </c>
      <c r="H9" s="316" t="s">
        <v>453</v>
      </c>
      <c r="I9" s="316" t="s">
        <v>454</v>
      </c>
      <c r="J9" s="316" t="s">
        <v>455</v>
      </c>
      <c r="K9" s="316" t="s">
        <v>456</v>
      </c>
      <c r="L9" s="316" t="s">
        <v>457</v>
      </c>
      <c r="M9" s="316" t="s">
        <v>458</v>
      </c>
      <c r="N9" s="316" t="s">
        <v>459</v>
      </c>
      <c r="O9" s="316" t="s">
        <v>460</v>
      </c>
    </row>
    <row r="10" customFormat="false" ht="3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s="323" customFormat="true" ht="18" hidden="false" customHeight="true" outlineLevel="0" collapsed="false">
      <c r="A11" s="364" t="s">
        <v>461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3" customFormat="true" ht="18" hidden="false" customHeight="true" outlineLevel="0" collapsed="false">
      <c r="A12" s="364" t="s">
        <v>462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63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64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65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26" t="n">
        <v>2009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</row>
    <row r="17" s="368" customFormat="true" ht="18" hidden="false" customHeight="true" outlineLevel="0" collapsed="false">
      <c r="A17" s="370" t="s">
        <v>374</v>
      </c>
      <c r="B17" s="371" t="n">
        <v>6210.19870574</v>
      </c>
      <c r="C17" s="371" t="n">
        <v>4949.39870574</v>
      </c>
      <c r="D17" s="371" t="n">
        <v>3436.70674126</v>
      </c>
      <c r="E17" s="371" t="n">
        <v>9646.905447</v>
      </c>
      <c r="F17" s="371" t="n">
        <v>6431.99052173</v>
      </c>
      <c r="G17" s="371" t="n">
        <v>11381.38922747</v>
      </c>
      <c r="H17" s="371" t="n">
        <v>5138.625</v>
      </c>
      <c r="I17" s="371" t="n">
        <v>3934.624</v>
      </c>
      <c r="J17" s="371" t="n">
        <v>9073.249</v>
      </c>
      <c r="K17" s="371" t="n">
        <v>20454.63822747</v>
      </c>
      <c r="L17" s="371" t="n">
        <v>32707.1962883191</v>
      </c>
      <c r="M17" s="371" t="n">
        <v>1641.06250662648</v>
      </c>
      <c r="N17" s="371" t="n">
        <v>48212.4358100491</v>
      </c>
      <c r="O17" s="371" t="n">
        <v>53161.8345157891</v>
      </c>
    </row>
    <row r="18" s="368" customFormat="true" ht="18" hidden="false" customHeight="true" outlineLevel="0" collapsed="false">
      <c r="A18" s="366" t="s">
        <v>375</v>
      </c>
      <c r="B18" s="367" t="n">
        <v>5899.15231318</v>
      </c>
      <c r="C18" s="367" t="n">
        <v>4824.18531318</v>
      </c>
      <c r="D18" s="367" t="n">
        <v>3214.64216251</v>
      </c>
      <c r="E18" s="367" t="n">
        <v>9113.79447569</v>
      </c>
      <c r="F18" s="367" t="n">
        <v>6071.38817735</v>
      </c>
      <c r="G18" s="367" t="n">
        <v>10895.57349053</v>
      </c>
      <c r="H18" s="367" t="n">
        <v>5514.459</v>
      </c>
      <c r="I18" s="367" t="n">
        <v>4011.487</v>
      </c>
      <c r="J18" s="367" t="n">
        <v>9525.946</v>
      </c>
      <c r="K18" s="367" t="n">
        <v>20421.51949053</v>
      </c>
      <c r="L18" s="367" t="n">
        <v>33201.4991477279</v>
      </c>
      <c r="M18" s="367" t="n">
        <v>1659.63515407057</v>
      </c>
      <c r="N18" s="367" t="n">
        <v>48798.8333250779</v>
      </c>
      <c r="O18" s="367" t="n">
        <v>53623.0186382579</v>
      </c>
    </row>
    <row r="19" s="368" customFormat="true" ht="18" hidden="false" customHeight="true" outlineLevel="0" collapsed="false">
      <c r="A19" s="366" t="s">
        <v>376</v>
      </c>
      <c r="B19" s="367" t="n">
        <v>5921.86980098</v>
      </c>
      <c r="C19" s="367" t="n">
        <v>4624.03880098</v>
      </c>
      <c r="D19" s="367" t="n">
        <v>3189.06696559</v>
      </c>
      <c r="E19" s="367" t="n">
        <v>9110.93676657</v>
      </c>
      <c r="F19" s="367" t="n">
        <v>6554.75599037</v>
      </c>
      <c r="G19" s="367" t="n">
        <v>11178.79479135</v>
      </c>
      <c r="H19" s="367" t="n">
        <v>5516.619</v>
      </c>
      <c r="I19" s="367" t="n">
        <v>4052.783</v>
      </c>
      <c r="J19" s="367" t="n">
        <v>9569.402</v>
      </c>
      <c r="K19" s="367" t="n">
        <v>20748.19679135</v>
      </c>
      <c r="L19" s="367" t="n">
        <v>32772.2462940881</v>
      </c>
      <c r="M19" s="367" t="n">
        <v>1631.40964113878</v>
      </c>
      <c r="N19" s="367" t="n">
        <v>48896.4042844581</v>
      </c>
      <c r="O19" s="367" t="n">
        <v>53520.4430854381</v>
      </c>
    </row>
    <row r="20" s="368" customFormat="true" ht="18" hidden="false" customHeight="true" outlineLevel="0" collapsed="false">
      <c r="A20" s="370" t="s">
        <v>377</v>
      </c>
      <c r="B20" s="371" t="n">
        <v>5897.3529236</v>
      </c>
      <c r="C20" s="371" t="n">
        <v>4752.7519236</v>
      </c>
      <c r="D20" s="371" t="n">
        <v>3232.4522887</v>
      </c>
      <c r="E20" s="371" t="n">
        <v>9129.8052123</v>
      </c>
      <c r="F20" s="371" t="n">
        <v>6279.49222241</v>
      </c>
      <c r="G20" s="371" t="n">
        <v>11032.24414601</v>
      </c>
      <c r="H20" s="371" t="n">
        <v>5566.048</v>
      </c>
      <c r="I20" s="371" t="n">
        <v>4046.315</v>
      </c>
      <c r="J20" s="371" t="n">
        <v>9612.363</v>
      </c>
      <c r="K20" s="371" t="n">
        <v>20644.60714601</v>
      </c>
      <c r="L20" s="371" t="n">
        <v>33393.2518612743</v>
      </c>
      <c r="M20" s="371" t="n">
        <v>1655.67216328396</v>
      </c>
      <c r="N20" s="371" t="n">
        <v>49285.1070836843</v>
      </c>
      <c r="O20" s="371" t="n">
        <v>54037.8590072843</v>
      </c>
    </row>
    <row r="21" s="368" customFormat="true" ht="18" hidden="false" customHeight="true" outlineLevel="0" collapsed="false">
      <c r="A21" s="370" t="s">
        <v>378</v>
      </c>
      <c r="B21" s="371" t="n">
        <v>5901.76819968</v>
      </c>
      <c r="C21" s="371" t="n">
        <v>4777.50119968</v>
      </c>
      <c r="D21" s="371" t="n">
        <v>3416.6564193</v>
      </c>
      <c r="E21" s="371" t="n">
        <v>9318.42461898</v>
      </c>
      <c r="F21" s="371" t="n">
        <v>6258.4665315</v>
      </c>
      <c r="G21" s="371" t="n">
        <v>11035.96773118</v>
      </c>
      <c r="H21" s="371" t="n">
        <v>5599.358</v>
      </c>
      <c r="I21" s="371" t="n">
        <v>3976.57</v>
      </c>
      <c r="J21" s="371" t="n">
        <v>9575.928</v>
      </c>
      <c r="K21" s="371" t="n">
        <v>20611.89573118</v>
      </c>
      <c r="L21" s="371" t="n">
        <v>33782.861282246</v>
      </c>
      <c r="M21" s="371" t="n">
        <v>1668.05880086931</v>
      </c>
      <c r="N21" s="371" t="n">
        <v>49617.255813746</v>
      </c>
      <c r="O21" s="371" t="n">
        <v>54394.757013426</v>
      </c>
    </row>
    <row r="22" s="368" customFormat="true" ht="18" hidden="false" customHeight="true" outlineLevel="0" collapsed="false">
      <c r="A22" s="366" t="s">
        <v>379</v>
      </c>
      <c r="B22" s="367" t="n">
        <v>5736.99297995</v>
      </c>
      <c r="C22" s="367" t="n">
        <v>4380.46997995</v>
      </c>
      <c r="D22" s="367" t="n">
        <v>3609.25788329</v>
      </c>
      <c r="E22" s="367" t="n">
        <v>9346.25086324</v>
      </c>
      <c r="F22" s="367" t="n">
        <v>6200.76031865</v>
      </c>
      <c r="G22" s="367" t="n">
        <v>10581.2302986</v>
      </c>
      <c r="H22" s="367" t="n">
        <v>5710.066</v>
      </c>
      <c r="I22" s="367" t="n">
        <v>3880.933</v>
      </c>
      <c r="J22" s="367" t="n">
        <v>9590.999</v>
      </c>
      <c r="K22" s="367" t="n">
        <v>20172.2292986</v>
      </c>
      <c r="L22" s="367" t="n">
        <v>35195.8309843535</v>
      </c>
      <c r="M22" s="367" t="n">
        <v>1730.86873269435</v>
      </c>
      <c r="N22" s="367" t="n">
        <v>50987.5903030035</v>
      </c>
      <c r="O22" s="367" t="n">
        <v>55368.0602829535</v>
      </c>
    </row>
    <row r="23" s="368" customFormat="true" ht="18" hidden="false" customHeight="true" outlineLevel="0" collapsed="false">
      <c r="A23" s="366" t="s">
        <v>380</v>
      </c>
      <c r="B23" s="367" t="n">
        <v>5832.59839401</v>
      </c>
      <c r="C23" s="367" t="n">
        <v>4511.96439401</v>
      </c>
      <c r="D23" s="367" t="n">
        <v>3754.78125066</v>
      </c>
      <c r="E23" s="367" t="n">
        <v>9587.37964467</v>
      </c>
      <c r="F23" s="367" t="n">
        <v>6249.31446392</v>
      </c>
      <c r="G23" s="367" t="n">
        <v>10761.27885793</v>
      </c>
      <c r="H23" s="367" t="n">
        <v>5596.848</v>
      </c>
      <c r="I23" s="367" t="n">
        <v>3929.207</v>
      </c>
      <c r="J23" s="367" t="n">
        <v>9526.055</v>
      </c>
      <c r="K23" s="367" t="n">
        <v>20287.33385793</v>
      </c>
      <c r="L23" s="367" t="n">
        <v>36402.1956412751</v>
      </c>
      <c r="M23" s="367" t="n">
        <v>1782.79586461731</v>
      </c>
      <c r="N23" s="367" t="n">
        <v>52177.5651051951</v>
      </c>
      <c r="O23" s="367" t="n">
        <v>56689.5294992051</v>
      </c>
    </row>
    <row r="24" s="368" customFormat="true" ht="18" hidden="false" customHeight="true" outlineLevel="0" collapsed="false">
      <c r="A24" s="370" t="s">
        <v>381</v>
      </c>
      <c r="B24" s="371" t="n">
        <v>5836.99808932</v>
      </c>
      <c r="C24" s="371" t="n">
        <v>4491.02708932</v>
      </c>
      <c r="D24" s="371" t="n">
        <v>3456.09488084</v>
      </c>
      <c r="E24" s="371" t="n">
        <v>9293.09297016</v>
      </c>
      <c r="F24" s="371" t="n">
        <v>6466.83436615</v>
      </c>
      <c r="G24" s="371" t="n">
        <v>10957.86145547</v>
      </c>
      <c r="H24" s="371" t="n">
        <v>5400.95</v>
      </c>
      <c r="I24" s="371" t="n">
        <v>3715.427</v>
      </c>
      <c r="J24" s="371" t="n">
        <v>9116.377</v>
      </c>
      <c r="K24" s="371" t="n">
        <v>20074.23845547</v>
      </c>
      <c r="L24" s="371" t="n">
        <v>37090.9336074152</v>
      </c>
      <c r="M24" s="371" t="n">
        <v>1809.0138029505</v>
      </c>
      <c r="N24" s="371" t="n">
        <v>52674.1449735652</v>
      </c>
      <c r="O24" s="371" t="n">
        <v>57165.1720628853</v>
      </c>
    </row>
    <row r="25" s="368" customFormat="true" ht="18" hidden="false" customHeight="true" outlineLevel="0" collapsed="false">
      <c r="A25" s="370" t="s">
        <v>382</v>
      </c>
      <c r="B25" s="371" t="n">
        <v>5754.66032805</v>
      </c>
      <c r="C25" s="371" t="n">
        <v>4360.84032805</v>
      </c>
      <c r="D25" s="371" t="n">
        <v>3452.2231086</v>
      </c>
      <c r="E25" s="371" t="n">
        <v>9206.88343665</v>
      </c>
      <c r="F25" s="371" t="n">
        <v>6445.94639978</v>
      </c>
      <c r="G25" s="371" t="n">
        <v>10806.78672783</v>
      </c>
      <c r="H25" s="371" t="n">
        <v>5486.07</v>
      </c>
      <c r="I25" s="371" t="n">
        <v>3622.258</v>
      </c>
      <c r="J25" s="371" t="n">
        <v>9108.328</v>
      </c>
      <c r="K25" s="371" t="n">
        <v>19915.11472783</v>
      </c>
      <c r="L25" s="371" t="n">
        <v>37421.7347889067</v>
      </c>
      <c r="M25" s="371" t="n">
        <v>1817.84214307468</v>
      </c>
      <c r="N25" s="371" t="n">
        <v>52976.0091886867</v>
      </c>
      <c r="O25" s="371" t="n">
        <v>57336.8495167367</v>
      </c>
    </row>
    <row r="26" s="368" customFormat="true" ht="18" hidden="false" customHeight="true" outlineLevel="0" collapsed="false">
      <c r="A26" s="366" t="s">
        <v>90</v>
      </c>
      <c r="B26" s="367" t="n">
        <v>5875.42928926</v>
      </c>
      <c r="C26" s="367" t="n">
        <v>4647.75428926</v>
      </c>
      <c r="D26" s="367" t="n">
        <v>3552.33170239</v>
      </c>
      <c r="E26" s="367" t="n">
        <v>9427.76099165</v>
      </c>
      <c r="F26" s="367" t="n">
        <v>6818.09552957</v>
      </c>
      <c r="G26" s="367" t="n">
        <v>11465.84981883</v>
      </c>
      <c r="H26" s="367" t="n">
        <v>5404.081</v>
      </c>
      <c r="I26" s="367" t="n">
        <v>3288.322</v>
      </c>
      <c r="J26" s="367" t="n">
        <v>8692.403</v>
      </c>
      <c r="K26" s="367" t="n">
        <v>20158.25281883</v>
      </c>
      <c r="L26" s="367" t="n">
        <v>37574.896039231</v>
      </c>
      <c r="M26" s="367" t="n">
        <v>1817.73260700735</v>
      </c>
      <c r="N26" s="367" t="n">
        <v>53085.394568801</v>
      </c>
      <c r="O26" s="367" t="n">
        <v>57733.148858061</v>
      </c>
    </row>
    <row r="27" s="368" customFormat="true" ht="18" hidden="false" customHeight="true" outlineLevel="0" collapsed="false">
      <c r="A27" s="366" t="s">
        <v>91</v>
      </c>
      <c r="B27" s="367" t="n">
        <v>6915.06122111</v>
      </c>
      <c r="C27" s="367" t="n">
        <v>5268.97222111</v>
      </c>
      <c r="D27" s="367" t="n">
        <v>3458.08295947</v>
      </c>
      <c r="E27" s="367" t="n">
        <v>10373.14418058</v>
      </c>
      <c r="F27" s="367" t="n">
        <v>7102.66873187</v>
      </c>
      <c r="G27" s="367" t="n">
        <v>12371.64095298</v>
      </c>
      <c r="H27" s="367" t="n">
        <v>5553.05</v>
      </c>
      <c r="I27" s="367" t="n">
        <v>2609.301</v>
      </c>
      <c r="J27" s="367" t="n">
        <v>8162.351</v>
      </c>
      <c r="K27" s="367" t="n">
        <v>20533.99195298</v>
      </c>
      <c r="L27" s="367" t="n">
        <v>38712.1770437508</v>
      </c>
      <c r="M27" s="367" t="n">
        <v>1865.26055052451</v>
      </c>
      <c r="N27" s="367" t="n">
        <v>53977.1967756208</v>
      </c>
      <c r="O27" s="367" t="n">
        <v>59246.1689967308</v>
      </c>
    </row>
    <row r="28" s="368" customFormat="true" ht="18" hidden="false" customHeight="true" outlineLevel="0" collapsed="false">
      <c r="A28" s="370" t="s">
        <v>16</v>
      </c>
      <c r="B28" s="371" t="n">
        <v>7619.26702236</v>
      </c>
      <c r="C28" s="371" t="n">
        <v>6157.68202236</v>
      </c>
      <c r="D28" s="371" t="n">
        <v>4806.39313124</v>
      </c>
      <c r="E28" s="371" t="n">
        <v>12425.6601536</v>
      </c>
      <c r="F28" s="371" t="n">
        <v>7453.26063634</v>
      </c>
      <c r="G28" s="371" t="n">
        <v>13610.9426587</v>
      </c>
      <c r="H28" s="371" t="n">
        <v>5539.209</v>
      </c>
      <c r="I28" s="371" t="n">
        <v>2447.438</v>
      </c>
      <c r="J28" s="371" t="n">
        <v>7986.647</v>
      </c>
      <c r="K28" s="371" t="n">
        <v>21597.5896587</v>
      </c>
      <c r="L28" s="371" t="n">
        <v>41018.9250569313</v>
      </c>
      <c r="M28" s="371" t="n">
        <v>1968.23133115479</v>
      </c>
      <c r="N28" s="371" t="n">
        <v>56458.8326932713</v>
      </c>
      <c r="O28" s="371" t="n">
        <v>62616.5147156313</v>
      </c>
    </row>
    <row r="29" s="368" customFormat="true" ht="18" hidden="false" customHeight="true" outlineLevel="0" collapsed="false">
      <c r="A29" s="326" t="n">
        <v>2010</v>
      </c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</row>
    <row r="30" s="368" customFormat="true" ht="18" hidden="false" customHeight="true" outlineLevel="0" collapsed="false">
      <c r="A30" s="370" t="s">
        <v>374</v>
      </c>
      <c r="B30" s="371" t="n">
        <v>7285.33952716</v>
      </c>
      <c r="C30" s="371" t="n">
        <v>5926.16252716</v>
      </c>
      <c r="D30" s="371" t="n">
        <v>4111.92449225</v>
      </c>
      <c r="E30" s="371" t="n">
        <v>11397.26401941</v>
      </c>
      <c r="F30" s="371" t="n">
        <v>7977.73366232</v>
      </c>
      <c r="G30" s="371" t="n">
        <v>13903.89618948</v>
      </c>
      <c r="H30" s="371" t="n">
        <v>6143.225</v>
      </c>
      <c r="I30" s="371" t="n">
        <v>3085.606</v>
      </c>
      <c r="J30" s="371" t="n">
        <v>9228.831</v>
      </c>
      <c r="K30" s="371" t="n">
        <v>23132.72718948</v>
      </c>
      <c r="L30" s="371" t="n">
        <v>41719.3001263295</v>
      </c>
      <c r="M30" s="371" t="n">
        <v>1993.56334526351</v>
      </c>
      <c r="N30" s="371" t="n">
        <v>58925.8647886495</v>
      </c>
      <c r="O30" s="371" t="n">
        <v>64852.0273158095</v>
      </c>
    </row>
    <row r="31" s="368" customFormat="true" ht="18" hidden="false" customHeight="true" outlineLevel="0" collapsed="false">
      <c r="A31" s="366" t="s">
        <v>375</v>
      </c>
      <c r="B31" s="367" t="n">
        <v>7133.00592601</v>
      </c>
      <c r="C31" s="367" t="n">
        <v>5745.44092601</v>
      </c>
      <c r="D31" s="367" t="n">
        <v>4584.59385662</v>
      </c>
      <c r="E31" s="367" t="n">
        <v>11717.59978263</v>
      </c>
      <c r="F31" s="367" t="n">
        <v>6913.08280333</v>
      </c>
      <c r="G31" s="367" t="n">
        <v>12658.52372934</v>
      </c>
      <c r="H31" s="367" t="n">
        <v>6668.615</v>
      </c>
      <c r="I31" s="367" t="n">
        <v>3477.864</v>
      </c>
      <c r="J31" s="367" t="n">
        <v>10146.479</v>
      </c>
      <c r="K31" s="367" t="n">
        <v>22805.00272934</v>
      </c>
      <c r="L31" s="367" t="n">
        <v>42415.2459687232</v>
      </c>
      <c r="M31" s="367" t="n">
        <v>2019.24476773813</v>
      </c>
      <c r="N31" s="367" t="n">
        <v>59474.8077720532</v>
      </c>
      <c r="O31" s="367" t="n">
        <v>65220.2486980632</v>
      </c>
    </row>
    <row r="32" s="368" customFormat="true" ht="18" hidden="false" customHeight="true" outlineLevel="0" collapsed="false">
      <c r="A32" s="366" t="s">
        <v>376</v>
      </c>
      <c r="B32" s="367" t="n">
        <v>7823.20166185</v>
      </c>
      <c r="C32" s="367" t="n">
        <v>6040.54266185</v>
      </c>
      <c r="D32" s="367" t="n">
        <v>4177.15720739</v>
      </c>
      <c r="E32" s="367" t="n">
        <v>12000.35886924</v>
      </c>
      <c r="F32" s="367" t="n">
        <v>7317.67459221</v>
      </c>
      <c r="G32" s="367" t="n">
        <v>13358.21725406</v>
      </c>
      <c r="H32" s="367" t="n">
        <v>6413.759</v>
      </c>
      <c r="I32" s="367" t="n">
        <v>3516.75</v>
      </c>
      <c r="J32" s="367" t="n">
        <v>9930.509</v>
      </c>
      <c r="K32" s="367" t="n">
        <v>23288.72625406</v>
      </c>
      <c r="L32" s="367" t="n">
        <v>43477.8161844036</v>
      </c>
      <c r="M32" s="367" t="n">
        <v>2061.27315063522</v>
      </c>
      <c r="N32" s="367" t="n">
        <v>60725.9997766136</v>
      </c>
      <c r="O32" s="367" t="n">
        <v>66766.5424384636</v>
      </c>
    </row>
    <row r="33" s="368" customFormat="true" ht="18" hidden="false" customHeight="true" outlineLevel="0" collapsed="false">
      <c r="A33" s="370" t="s">
        <v>377</v>
      </c>
      <c r="B33" s="371" t="n">
        <v>7061.99227025</v>
      </c>
      <c r="C33" s="371" t="n">
        <v>5599.44527025</v>
      </c>
      <c r="D33" s="371" t="n">
        <v>4021.592664</v>
      </c>
      <c r="E33" s="371" t="n">
        <v>11083.58493425</v>
      </c>
      <c r="F33" s="371" t="n">
        <v>7980.04457073</v>
      </c>
      <c r="G33" s="371" t="n">
        <v>13579.48984098</v>
      </c>
      <c r="H33" s="371" t="n">
        <v>6258.629</v>
      </c>
      <c r="I33" s="371" t="n">
        <v>3345</v>
      </c>
      <c r="J33" s="371" t="n">
        <v>9603.629</v>
      </c>
      <c r="K33" s="371" t="n">
        <v>23183.11884098</v>
      </c>
      <c r="L33" s="371" t="n">
        <v>44970.4382214056</v>
      </c>
      <c r="M33" s="371" t="n">
        <v>2123.50080138853</v>
      </c>
      <c r="N33" s="371" t="n">
        <v>62554.1117921356</v>
      </c>
      <c r="O33" s="371" t="n">
        <v>68153.5570623856</v>
      </c>
    </row>
    <row r="34" s="368" customFormat="true" ht="18" hidden="false" customHeight="true" outlineLevel="0" collapsed="false">
      <c r="A34" s="370" t="s">
        <v>466</v>
      </c>
      <c r="B34" s="371" t="n">
        <v>7267.68181296</v>
      </c>
      <c r="C34" s="371" t="n">
        <v>5549.63381296</v>
      </c>
      <c r="D34" s="371" t="n">
        <v>4068.56408261</v>
      </c>
      <c r="E34" s="371" t="n">
        <v>11336.24589557</v>
      </c>
      <c r="F34" s="371" t="n">
        <v>8518.42695558</v>
      </c>
      <c r="G34" s="371" t="n">
        <v>14068.06076854</v>
      </c>
      <c r="H34" s="371" t="n">
        <v>6457.283</v>
      </c>
      <c r="I34" s="371" t="n">
        <v>3070.471</v>
      </c>
      <c r="J34" s="371" t="n">
        <v>9527.754</v>
      </c>
      <c r="K34" s="371" t="n">
        <v>23595.81476854</v>
      </c>
      <c r="L34" s="371" t="n">
        <v>46272.183012479</v>
      </c>
      <c r="M34" s="371" t="n">
        <v>2175.93757994108</v>
      </c>
      <c r="N34" s="371" t="n">
        <v>64318.363968059</v>
      </c>
      <c r="O34" s="371" t="n">
        <v>69867.997781019</v>
      </c>
    </row>
    <row r="35" s="368" customFormat="true" ht="18" hidden="false" customHeight="true" outlineLevel="0" collapsed="false">
      <c r="A35" s="366" t="s">
        <v>467</v>
      </c>
      <c r="B35" s="367" t="n">
        <v>7025.87208665</v>
      </c>
      <c r="C35" s="367" t="n">
        <v>5379.96908665</v>
      </c>
      <c r="D35" s="367" t="n">
        <v>4222.80831128</v>
      </c>
      <c r="E35" s="367" t="n">
        <v>11248.68039793</v>
      </c>
      <c r="F35" s="367" t="n">
        <v>6618.56925401</v>
      </c>
      <c r="G35" s="367" t="n">
        <v>11998.53834066</v>
      </c>
      <c r="H35" s="367" t="n">
        <v>7313.361</v>
      </c>
      <c r="I35" s="367" t="n">
        <v>3771.744</v>
      </c>
      <c r="J35" s="367" t="n">
        <v>11085.105</v>
      </c>
      <c r="K35" s="367" t="n">
        <v>23083.64334066</v>
      </c>
      <c r="L35" s="367" t="n">
        <v>49432.4977964</v>
      </c>
      <c r="M35" s="367" t="n">
        <v>2315.24187722297</v>
      </c>
      <c r="N35" s="367" t="n">
        <v>67136.17205041</v>
      </c>
      <c r="O35" s="367" t="n">
        <v>72516.14113706</v>
      </c>
    </row>
    <row r="36" s="368" customFormat="true" ht="18" hidden="false" customHeight="true" outlineLevel="0" collapsed="false">
      <c r="A36" s="366" t="s">
        <v>468</v>
      </c>
      <c r="B36" s="367" t="n">
        <v>7127.69376228</v>
      </c>
      <c r="C36" s="367" t="n">
        <v>5606.46076228</v>
      </c>
      <c r="D36" s="367" t="n">
        <v>4882.85424706</v>
      </c>
      <c r="E36" s="367" t="n">
        <v>12010.54800934</v>
      </c>
      <c r="F36" s="367" t="n">
        <v>7355.25119705</v>
      </c>
      <c r="G36" s="367" t="n">
        <v>12961.71195933</v>
      </c>
      <c r="H36" s="367" t="n">
        <v>6890.497</v>
      </c>
      <c r="I36" s="367" t="n">
        <v>3554.414</v>
      </c>
      <c r="J36" s="367" t="n">
        <v>10444.911</v>
      </c>
      <c r="K36" s="367" t="n">
        <v>23406.62295933</v>
      </c>
      <c r="L36" s="367" t="n">
        <v>49729.8357495823</v>
      </c>
      <c r="M36" s="367" t="n">
        <v>2319.54270153606</v>
      </c>
      <c r="N36" s="367" t="n">
        <v>67529.9979466323</v>
      </c>
      <c r="O36" s="367" t="n">
        <v>73136.4587089123</v>
      </c>
    </row>
    <row r="37" s="368" customFormat="true" ht="18" hidden="false" customHeight="true" outlineLevel="0" collapsed="false">
      <c r="A37" s="370" t="s">
        <v>469</v>
      </c>
      <c r="B37" s="371" t="n">
        <v>7208.6833445</v>
      </c>
      <c r="C37" s="371" t="n">
        <v>5511.0493445</v>
      </c>
      <c r="D37" s="371" t="n">
        <v>4763.32396931</v>
      </c>
      <c r="E37" s="371" t="n">
        <v>11972.00731381</v>
      </c>
      <c r="F37" s="371" t="n">
        <v>6989.10488854</v>
      </c>
      <c r="G37" s="371" t="n">
        <v>12500.15423304</v>
      </c>
      <c r="H37" s="371" t="n">
        <v>7183.995</v>
      </c>
      <c r="I37" s="371" t="n">
        <v>3392.263</v>
      </c>
      <c r="J37" s="371" t="n">
        <v>10576.258</v>
      </c>
      <c r="K37" s="371" t="n">
        <v>23076.41223304</v>
      </c>
      <c r="L37" s="371" t="n">
        <v>48985.0447811231</v>
      </c>
      <c r="M37" s="371" t="n">
        <v>2275.34743462757</v>
      </c>
      <c r="N37" s="371" t="n">
        <v>66550.4076696631</v>
      </c>
      <c r="O37" s="371" t="n">
        <v>72061.4570141631</v>
      </c>
    </row>
    <row r="38" s="368" customFormat="true" ht="18" hidden="false" customHeight="true" outlineLevel="0" collapsed="false">
      <c r="A38" s="370" t="s">
        <v>382</v>
      </c>
      <c r="B38" s="371" t="n">
        <v>7105.740884</v>
      </c>
      <c r="C38" s="371" t="n">
        <v>5444.264884</v>
      </c>
      <c r="D38" s="371" t="n">
        <v>4726.36560113</v>
      </c>
      <c r="E38" s="371" t="n">
        <v>11832.10648513</v>
      </c>
      <c r="F38" s="371" t="n">
        <v>7089.90056284</v>
      </c>
      <c r="G38" s="371" t="n">
        <v>12534.16544684</v>
      </c>
      <c r="H38" s="371" t="n">
        <v>7197.876</v>
      </c>
      <c r="I38" s="371" t="n">
        <v>3271.938</v>
      </c>
      <c r="J38" s="371" t="n">
        <v>10469.814</v>
      </c>
      <c r="K38" s="371" t="n">
        <v>23003.97944684</v>
      </c>
      <c r="L38" s="371" t="n">
        <v>49471.3616151673</v>
      </c>
      <c r="M38" s="371" t="n">
        <v>2288.74081615016</v>
      </c>
      <c r="N38" s="371" t="n">
        <v>67031.0761780073</v>
      </c>
      <c r="O38" s="371" t="n">
        <v>72475.3410620073</v>
      </c>
    </row>
    <row r="39" s="368" customFormat="true" ht="18" hidden="false" customHeight="true" outlineLevel="0" collapsed="false">
      <c r="A39" s="366" t="s">
        <v>90</v>
      </c>
      <c r="B39" s="367" t="n">
        <v>7500.98033964</v>
      </c>
      <c r="C39" s="367" t="n">
        <v>5955.50233964</v>
      </c>
      <c r="D39" s="367" t="n">
        <v>3960.82327687</v>
      </c>
      <c r="E39" s="367" t="n">
        <v>11461.80361651</v>
      </c>
      <c r="F39" s="367" t="n">
        <v>6463.83890588</v>
      </c>
      <c r="G39" s="367" t="n">
        <v>12419.34124552</v>
      </c>
      <c r="H39" s="367" t="n">
        <v>7825.519</v>
      </c>
      <c r="I39" s="367" t="n">
        <v>3914.663</v>
      </c>
      <c r="J39" s="367" t="n">
        <v>11740.182</v>
      </c>
      <c r="K39" s="367" t="n">
        <v>24159.52324552</v>
      </c>
      <c r="L39" s="367" t="n">
        <v>49649.2453716671</v>
      </c>
      <c r="M39" s="367" t="n">
        <v>2287.47767183605</v>
      </c>
      <c r="N39" s="367" t="n">
        <v>67853.2662775471</v>
      </c>
      <c r="O39" s="367" t="n">
        <v>73808.7686171871</v>
      </c>
    </row>
    <row r="40" s="368" customFormat="true" ht="18" hidden="false" customHeight="true" outlineLevel="0" collapsed="false">
      <c r="A40" s="366" t="s">
        <v>91</v>
      </c>
      <c r="B40" s="367" t="n">
        <v>9127.31668138</v>
      </c>
      <c r="C40" s="367" t="n">
        <v>6903.54368138</v>
      </c>
      <c r="D40" s="367" t="n">
        <v>4101.01715574</v>
      </c>
      <c r="E40" s="367" t="n">
        <v>13228.33383712</v>
      </c>
      <c r="F40" s="367" t="n">
        <v>7498.36580192</v>
      </c>
      <c r="G40" s="367" t="n">
        <v>14401.9094833</v>
      </c>
      <c r="H40" s="367" t="n">
        <v>7804</v>
      </c>
      <c r="I40" s="367" t="n">
        <v>3848.709</v>
      </c>
      <c r="J40" s="367" t="n">
        <v>11652.709</v>
      </c>
      <c r="K40" s="367" t="n">
        <v>26054.6184833</v>
      </c>
      <c r="L40" s="367" t="n">
        <v>49837.69065888</v>
      </c>
      <c r="M40" s="367" t="n">
        <v>2286.97185475771</v>
      </c>
      <c r="N40" s="367" t="n">
        <v>68988.7654608</v>
      </c>
      <c r="O40" s="367" t="n">
        <v>75892.30914218</v>
      </c>
    </row>
    <row r="41" s="368" customFormat="true" ht="18" hidden="false" customHeight="true" outlineLevel="0" collapsed="false">
      <c r="A41" s="370" t="s">
        <v>16</v>
      </c>
      <c r="B41" s="371" t="n">
        <v>9931.40788168</v>
      </c>
      <c r="C41" s="371" t="n">
        <v>8224.79388168</v>
      </c>
      <c r="D41" s="371" t="n">
        <v>4618.42410589</v>
      </c>
      <c r="E41" s="371" t="n">
        <v>14549.83198757</v>
      </c>
      <c r="F41" s="371" t="n">
        <v>7743.55119073</v>
      </c>
      <c r="G41" s="371" t="n">
        <v>15968.34507241</v>
      </c>
      <c r="H41" s="371" t="n">
        <v>7209.637</v>
      </c>
      <c r="I41" s="371" t="n">
        <v>3768.076</v>
      </c>
      <c r="J41" s="371" t="n">
        <v>10977.713</v>
      </c>
      <c r="K41" s="371" t="n">
        <v>26946.05807241</v>
      </c>
      <c r="L41" s="371" t="n">
        <v>51668.55580906</v>
      </c>
      <c r="M41" s="371" t="n">
        <v>2361.18157473141</v>
      </c>
      <c r="N41" s="371" t="n">
        <v>70389.81999979</v>
      </c>
      <c r="O41" s="371" t="n">
        <v>78614.61388147</v>
      </c>
    </row>
    <row r="42" s="368" customFormat="true" ht="18" hidden="false" customHeight="true" outlineLevel="0" collapsed="false">
      <c r="A42" s="326" t="n">
        <v>2011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</row>
    <row r="43" s="368" customFormat="true" ht="18" hidden="false" customHeight="true" outlineLevel="0" collapsed="false">
      <c r="A43" s="370" t="s">
        <v>374</v>
      </c>
      <c r="B43" s="371" t="n">
        <v>9375.21459942</v>
      </c>
      <c r="C43" s="371" t="n">
        <v>7424.01459942</v>
      </c>
      <c r="D43" s="371" t="n">
        <v>5073.06642893</v>
      </c>
      <c r="E43" s="371" t="n">
        <v>14448.28102835</v>
      </c>
      <c r="F43" s="371" t="n">
        <v>8744.78976642</v>
      </c>
      <c r="G43" s="371" t="n">
        <v>16168.80436584</v>
      </c>
      <c r="H43" s="371" t="n">
        <v>7224.456</v>
      </c>
      <c r="I43" s="371" t="n">
        <v>3284.55</v>
      </c>
      <c r="J43" s="371" t="n">
        <v>10509.006</v>
      </c>
      <c r="K43" s="371" t="n">
        <v>26677.81036584</v>
      </c>
      <c r="L43" s="371" t="n">
        <v>52372.0126241657</v>
      </c>
      <c r="M43" s="371" t="n">
        <v>2383.42780926783</v>
      </c>
      <c r="N43" s="371" t="n">
        <v>71625.8083905857</v>
      </c>
      <c r="O43" s="371" t="n">
        <v>79049.8229900057</v>
      </c>
    </row>
    <row r="44" s="368" customFormat="true" ht="18" hidden="false" customHeight="true" outlineLevel="0" collapsed="false">
      <c r="A44" s="366" t="s">
        <v>470</v>
      </c>
      <c r="B44" s="367" t="n">
        <v>9072.42139087</v>
      </c>
      <c r="C44" s="367" t="n">
        <v>7206.21039087</v>
      </c>
      <c r="D44" s="367" t="n">
        <v>4519.72704014</v>
      </c>
      <c r="E44" s="367" t="n">
        <v>13592.14843101</v>
      </c>
      <c r="F44" s="367" t="n">
        <v>8432.57418188</v>
      </c>
      <c r="G44" s="367" t="n">
        <v>15638.78457275</v>
      </c>
      <c r="H44" s="367" t="n">
        <v>7543.458</v>
      </c>
      <c r="I44" s="367" t="n">
        <v>3371.321</v>
      </c>
      <c r="J44" s="367" t="n">
        <v>10914.779</v>
      </c>
      <c r="K44" s="367" t="n">
        <v>26553.56357275</v>
      </c>
      <c r="L44" s="367" t="n">
        <v>53913.8873961124</v>
      </c>
      <c r="M44" s="367" t="n">
        <v>2444.43127867102</v>
      </c>
      <c r="N44" s="367" t="n">
        <v>73261.2405779924</v>
      </c>
      <c r="O44" s="367" t="n">
        <v>80467.4509688624</v>
      </c>
    </row>
    <row r="45" s="368" customFormat="true" ht="18" hidden="false" customHeight="true" outlineLevel="0" collapsed="false">
      <c r="A45" s="366" t="s">
        <v>376</v>
      </c>
      <c r="B45" s="367" t="n">
        <v>9176.07319166</v>
      </c>
      <c r="C45" s="367" t="n">
        <v>7237.11019166</v>
      </c>
      <c r="D45" s="367" t="n">
        <v>4095.4593923</v>
      </c>
      <c r="E45" s="367" t="n">
        <v>13271.53258396</v>
      </c>
      <c r="F45" s="367" t="n">
        <v>8896.61982585</v>
      </c>
      <c r="G45" s="367" t="n">
        <v>16133.73001751</v>
      </c>
      <c r="H45" s="367" t="n">
        <v>7962.19</v>
      </c>
      <c r="I45" s="367" t="n">
        <v>3226.807</v>
      </c>
      <c r="J45" s="367" t="n">
        <v>11188.997</v>
      </c>
      <c r="K45" s="367" t="n">
        <v>27322.72701751</v>
      </c>
      <c r="L45" s="367" t="n">
        <v>54284.3165141334</v>
      </c>
      <c r="M45" s="367" t="n">
        <v>2451.04691810928</v>
      </c>
      <c r="N45" s="367" t="n">
        <v>74369.9333399834</v>
      </c>
      <c r="O45" s="367" t="n">
        <v>81607.0435316434</v>
      </c>
    </row>
    <row r="46" s="368" customFormat="true" ht="18" hidden="false" customHeight="true" outlineLevel="0" collapsed="false">
      <c r="A46" s="370" t="s">
        <v>377</v>
      </c>
      <c r="B46" s="371" t="n">
        <v>9502.8483339</v>
      </c>
      <c r="C46" s="371" t="n">
        <v>7638.3973339</v>
      </c>
      <c r="D46" s="371" t="n">
        <v>4173.44961489</v>
      </c>
      <c r="E46" s="371" t="n">
        <v>13676.29794879</v>
      </c>
      <c r="F46" s="371" t="n">
        <v>8548.35712975</v>
      </c>
      <c r="G46" s="371" t="n">
        <v>16186.75446365</v>
      </c>
      <c r="H46" s="371" t="n">
        <v>8124.891</v>
      </c>
      <c r="I46" s="371" t="n">
        <v>3065.452</v>
      </c>
      <c r="J46" s="371" t="n">
        <v>11190.343</v>
      </c>
      <c r="K46" s="371" t="n">
        <v>27377.09746365</v>
      </c>
      <c r="L46" s="371" t="n">
        <v>55643.5678497945</v>
      </c>
      <c r="M46" s="371" t="n">
        <v>2502.36404498005</v>
      </c>
      <c r="N46" s="371" t="n">
        <v>75382.2679795445</v>
      </c>
      <c r="O46" s="371" t="n">
        <v>83020.6653134445</v>
      </c>
    </row>
    <row r="47" s="368" customFormat="true" ht="18" hidden="false" customHeight="true" outlineLevel="0" collapsed="false">
      <c r="A47" s="370" t="s">
        <v>466</v>
      </c>
      <c r="B47" s="371" t="n">
        <v>9453.96082795</v>
      </c>
      <c r="C47" s="371" t="n">
        <v>7298.52682795</v>
      </c>
      <c r="D47" s="371" t="n">
        <v>4427.10993923</v>
      </c>
      <c r="E47" s="371" t="n">
        <v>13881.07076718</v>
      </c>
      <c r="F47" s="371" t="n">
        <v>8083.3331989</v>
      </c>
      <c r="G47" s="371" t="n">
        <v>15381.86002685</v>
      </c>
      <c r="H47" s="371" t="n">
        <v>8323.625</v>
      </c>
      <c r="I47" s="371" t="n">
        <v>3681.857</v>
      </c>
      <c r="J47" s="371" t="n">
        <v>12005.482</v>
      </c>
      <c r="K47" s="371" t="n">
        <v>27387.34202685</v>
      </c>
      <c r="L47" s="371" t="n">
        <v>56279.88723626</v>
      </c>
      <c r="M47" s="371" t="n">
        <v>2520.51786428498</v>
      </c>
      <c r="N47" s="371" t="n">
        <v>76368.70243516</v>
      </c>
      <c r="O47" s="371" t="n">
        <v>83667.22926311</v>
      </c>
    </row>
    <row r="48" s="368" customFormat="true" ht="18" hidden="false" customHeight="true" outlineLevel="0" collapsed="false">
      <c r="A48" s="366" t="s">
        <v>379</v>
      </c>
      <c r="B48" s="367" t="n">
        <v>9132.93493953</v>
      </c>
      <c r="C48" s="367" t="n">
        <v>7127.85393953</v>
      </c>
      <c r="D48" s="367" t="n">
        <v>4439.86374769</v>
      </c>
      <c r="E48" s="367" t="n">
        <v>13572.79868722</v>
      </c>
      <c r="F48" s="367" t="n">
        <v>8246.90638142</v>
      </c>
      <c r="G48" s="367" t="n">
        <v>15374.76032095</v>
      </c>
      <c r="H48" s="367" t="n">
        <v>8871.203</v>
      </c>
      <c r="I48" s="367" t="n">
        <v>3644.36</v>
      </c>
      <c r="J48" s="367" t="n">
        <v>12515.563</v>
      </c>
      <c r="K48" s="367" t="n">
        <v>27890.32332095</v>
      </c>
      <c r="L48" s="367" t="n">
        <v>57701.22613989</v>
      </c>
      <c r="M48" s="367" t="n">
        <v>2573.83337525827</v>
      </c>
      <c r="N48" s="367" t="n">
        <v>78463.69552131</v>
      </c>
      <c r="O48" s="367" t="n">
        <v>85591.54946084</v>
      </c>
    </row>
    <row r="49" s="368" customFormat="true" ht="18" hidden="false" customHeight="true" outlineLevel="0" collapsed="false">
      <c r="A49" s="366" t="s">
        <v>468</v>
      </c>
      <c r="B49" s="367" t="n">
        <v>9373.90529563</v>
      </c>
      <c r="C49" s="367" t="n">
        <v>7478.91729563</v>
      </c>
      <c r="D49" s="367" t="n">
        <v>5212.23091313</v>
      </c>
      <c r="E49" s="367" t="n">
        <v>14586.13620876</v>
      </c>
      <c r="F49" s="367" t="n">
        <v>8256.41148005</v>
      </c>
      <c r="G49" s="367" t="n">
        <v>15735.32877568</v>
      </c>
      <c r="H49" s="367" t="n">
        <v>9421.472</v>
      </c>
      <c r="I49" s="367" t="n">
        <v>4558.409</v>
      </c>
      <c r="J49" s="367" t="n">
        <v>13979.881</v>
      </c>
      <c r="K49" s="367" t="n">
        <v>29715.20977568</v>
      </c>
      <c r="L49" s="367" t="n">
        <v>57792.41211187</v>
      </c>
      <c r="M49" s="367" t="n">
        <v>2567.23950478067</v>
      </c>
      <c r="N49" s="367" t="n">
        <v>80028.70459192</v>
      </c>
      <c r="O49" s="367" t="n">
        <v>87507.62188755</v>
      </c>
    </row>
    <row r="50" s="368" customFormat="true" ht="18" hidden="false" customHeight="true" outlineLevel="0" collapsed="false">
      <c r="A50" s="370" t="s">
        <v>469</v>
      </c>
      <c r="B50" s="371" t="n">
        <v>9408.08837583</v>
      </c>
      <c r="C50" s="371" t="n">
        <v>7204.43437583</v>
      </c>
      <c r="D50" s="371" t="n">
        <v>4924.62879397</v>
      </c>
      <c r="E50" s="371" t="n">
        <v>14332.7171698</v>
      </c>
      <c r="F50" s="371" t="n">
        <v>8559.11718438</v>
      </c>
      <c r="G50" s="371" t="n">
        <v>15763.55156021</v>
      </c>
      <c r="H50" s="371" t="n">
        <v>8500.817</v>
      </c>
      <c r="I50" s="371" t="n">
        <v>4941.414</v>
      </c>
      <c r="J50" s="371" t="n">
        <v>13442.231</v>
      </c>
      <c r="K50" s="371" t="n">
        <v>29205.78256021</v>
      </c>
      <c r="L50" s="371" t="n">
        <v>57360.20508937</v>
      </c>
      <c r="M50" s="371" t="n">
        <v>2537.50077811856</v>
      </c>
      <c r="N50" s="371" t="n">
        <v>79361.55327375</v>
      </c>
      <c r="O50" s="371" t="n">
        <v>86565.98764958</v>
      </c>
    </row>
    <row r="51" s="368" customFormat="true" ht="18" hidden="false" customHeight="true" outlineLevel="0" collapsed="false">
      <c r="A51" s="370" t="s">
        <v>382</v>
      </c>
      <c r="B51" s="371" t="n">
        <v>9505.341442</v>
      </c>
      <c r="C51" s="371" t="n">
        <v>7381.495442</v>
      </c>
      <c r="D51" s="371" t="n">
        <v>4658.363053</v>
      </c>
      <c r="E51" s="371" t="n">
        <v>14163.704495</v>
      </c>
      <c r="F51" s="371" t="n">
        <v>8193.1684813</v>
      </c>
      <c r="G51" s="371" t="n">
        <v>15574.6639233</v>
      </c>
      <c r="H51" s="371" t="n">
        <v>8323.666</v>
      </c>
      <c r="I51" s="371" t="n">
        <v>4923.48</v>
      </c>
      <c r="J51" s="371" t="n">
        <v>13247.146</v>
      </c>
      <c r="K51" s="371" t="n">
        <v>28821.8099233</v>
      </c>
      <c r="L51" s="371" t="n">
        <v>58098.16274075</v>
      </c>
      <c r="M51" s="371" t="n">
        <v>2559.86406034376</v>
      </c>
      <c r="N51" s="371" t="n">
        <v>79538.47722205</v>
      </c>
      <c r="O51" s="371" t="n">
        <v>86919.97266405</v>
      </c>
    </row>
    <row r="52" s="368" customFormat="true" ht="18" hidden="false" customHeight="true" outlineLevel="0" collapsed="false">
      <c r="A52" s="366" t="s">
        <v>471</v>
      </c>
      <c r="B52" s="367" t="n">
        <v>10040.62665035</v>
      </c>
      <c r="C52" s="367" t="n">
        <v>8018.52165035</v>
      </c>
      <c r="D52" s="367" t="n">
        <v>3979.65195462</v>
      </c>
      <c r="E52" s="367" t="n">
        <v>14020.27860497</v>
      </c>
      <c r="F52" s="367" t="n">
        <v>8764.22423174</v>
      </c>
      <c r="G52" s="367" t="n">
        <v>16782.74588209</v>
      </c>
      <c r="H52" s="367" t="n">
        <v>9059.616</v>
      </c>
      <c r="I52" s="367" t="n">
        <v>3963.927</v>
      </c>
      <c r="J52" s="367" t="n">
        <v>13023.543</v>
      </c>
      <c r="K52" s="367" t="n">
        <v>29806.28888209</v>
      </c>
      <c r="L52" s="367" t="n">
        <v>58810.69323174</v>
      </c>
      <c r="M52" s="367" t="n">
        <v>2580.53686608396</v>
      </c>
      <c r="N52" s="367" t="n">
        <v>80598.46046348</v>
      </c>
      <c r="O52" s="367" t="n">
        <v>88616.98211383</v>
      </c>
    </row>
    <row r="53" s="368" customFormat="true" ht="18" hidden="false" customHeight="true" outlineLevel="0" collapsed="false">
      <c r="A53" s="366" t="s">
        <v>91</v>
      </c>
      <c r="B53" s="367" t="n">
        <v>11197.77664299</v>
      </c>
      <c r="C53" s="367" t="n">
        <v>8590.29366529</v>
      </c>
      <c r="D53" s="367" t="n">
        <v>4280.44568644</v>
      </c>
      <c r="E53" s="367" t="n">
        <v>15478.22232943</v>
      </c>
      <c r="F53" s="367" t="n">
        <v>9119.77708365</v>
      </c>
      <c r="G53" s="367" t="n">
        <v>17710.07074894</v>
      </c>
      <c r="H53" s="367" t="n">
        <v>9272.90620279419</v>
      </c>
      <c r="I53" s="367" t="n">
        <v>3881.4096599797</v>
      </c>
      <c r="J53" s="367" t="n">
        <v>13154.3158627739</v>
      </c>
      <c r="K53" s="367" t="n">
        <v>30864.3866117139</v>
      </c>
      <c r="L53" s="367" t="n">
        <v>57083.3991001451</v>
      </c>
      <c r="M53" s="367" t="n">
        <v>2494.72935022661</v>
      </c>
      <c r="N53" s="367" t="n">
        <v>79357.492046569</v>
      </c>
      <c r="O53" s="367" t="n">
        <v>87947.785711859</v>
      </c>
    </row>
    <row r="54" s="368" customFormat="true" ht="18" hidden="false" customHeight="true" outlineLevel="0" collapsed="false">
      <c r="A54" s="370" t="s">
        <v>16</v>
      </c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</row>
    <row r="55" s="368" customFormat="true" ht="18" hidden="false" customHeight="true" outlineLevel="0" collapsed="false">
      <c r="A55" s="370" t="s">
        <v>383</v>
      </c>
      <c r="B55" s="371" t="n">
        <v>11348.56839869</v>
      </c>
      <c r="C55" s="371" t="n">
        <v>8891.03301082</v>
      </c>
      <c r="D55" s="371" t="n">
        <v>4329.42644683</v>
      </c>
      <c r="E55" s="371" t="n">
        <v>15677.99484552</v>
      </c>
      <c r="F55" s="371" t="n">
        <v>9187.11729927</v>
      </c>
      <c r="G55" s="371" t="n">
        <v>18078.15031009</v>
      </c>
      <c r="H55" s="371" t="n">
        <v>9177.83051336231</v>
      </c>
      <c r="I55" s="371" t="n">
        <v>3846.98205077739</v>
      </c>
      <c r="J55" s="371" t="n">
        <v>13024.8125641397</v>
      </c>
      <c r="K55" s="371" t="n">
        <v>31102.9628742297</v>
      </c>
      <c r="L55" s="371" t="n">
        <v>58029.7042313552</v>
      </c>
      <c r="M55" s="371" t="n">
        <v>2535.74240568394</v>
      </c>
      <c r="N55" s="371" t="n">
        <v>80241.6340947649</v>
      </c>
      <c r="O55" s="371" t="n">
        <v>89132.6671055849</v>
      </c>
    </row>
    <row r="56" s="368" customFormat="true" ht="18" hidden="false" customHeight="true" outlineLevel="0" collapsed="false">
      <c r="A56" s="366" t="s">
        <v>384</v>
      </c>
      <c r="B56" s="367" t="n">
        <v>11714.85915319</v>
      </c>
      <c r="C56" s="367" t="n">
        <v>9293.80705997</v>
      </c>
      <c r="D56" s="367" t="n">
        <v>4335.72425704</v>
      </c>
      <c r="E56" s="367" t="n">
        <v>16050.58341023</v>
      </c>
      <c r="F56" s="367" t="n">
        <v>9139.90981292</v>
      </c>
      <c r="G56" s="367" t="n">
        <v>18433.71687289</v>
      </c>
      <c r="H56" s="367" t="n">
        <v>9069.9897682433</v>
      </c>
      <c r="I56" s="367" t="n">
        <v>3841.19805439699</v>
      </c>
      <c r="J56" s="367" t="n">
        <v>12911.1878226403</v>
      </c>
      <c r="K56" s="367" t="n">
        <v>31344.9046955303</v>
      </c>
      <c r="L56" s="367" t="n">
        <v>57893.9002798886</v>
      </c>
      <c r="M56" s="367" t="n">
        <v>2529.46549165444</v>
      </c>
      <c r="N56" s="367" t="n">
        <v>79944.9979154488</v>
      </c>
      <c r="O56" s="367" t="n">
        <v>89238.8049754188</v>
      </c>
    </row>
    <row r="57" s="368" customFormat="true" ht="18" hidden="false" customHeight="true" outlineLevel="0" collapsed="false">
      <c r="A57" s="366" t="s">
        <v>385</v>
      </c>
      <c r="B57" s="367" t="n">
        <v>12224.93365869</v>
      </c>
      <c r="C57" s="367" t="n">
        <v>9482.63031934</v>
      </c>
      <c r="D57" s="367" t="n">
        <v>3883.87116045</v>
      </c>
      <c r="E57" s="367" t="n">
        <v>16108.80481914</v>
      </c>
      <c r="F57" s="367" t="n">
        <v>9608.2948994</v>
      </c>
      <c r="G57" s="367" t="n">
        <v>19090.92521874</v>
      </c>
      <c r="H57" s="367" t="n">
        <v>9070.12779993976</v>
      </c>
      <c r="I57" s="367" t="n">
        <v>3486.0301717471</v>
      </c>
      <c r="J57" s="367" t="n">
        <v>12556.1579716869</v>
      </c>
      <c r="K57" s="367" t="n">
        <v>31647.0831904269</v>
      </c>
      <c r="L57" s="367" t="n">
        <v>58010.9227757375</v>
      </c>
      <c r="M57" s="367" t="n">
        <v>2533.57104130854</v>
      </c>
      <c r="N57" s="367" t="n">
        <v>80175.3756468244</v>
      </c>
      <c r="O57" s="367" t="n">
        <v>89658.0059661644</v>
      </c>
    </row>
    <row r="58" s="368" customFormat="true" ht="18" hidden="false" customHeight="true" outlineLevel="0" collapsed="false">
      <c r="A58" s="370" t="s">
        <v>386</v>
      </c>
      <c r="B58" s="371" t="n">
        <v>12471.98236864</v>
      </c>
      <c r="C58" s="371" t="n">
        <v>9714.11218891</v>
      </c>
      <c r="D58" s="371" t="n">
        <v>3768.21781622</v>
      </c>
      <c r="E58" s="371" t="n">
        <v>16240.20018486</v>
      </c>
      <c r="F58" s="371" t="n">
        <v>9397.9731707</v>
      </c>
      <c r="G58" s="371" t="n">
        <v>19112.08535961</v>
      </c>
      <c r="H58" s="371" t="n">
        <v>8974.505473043</v>
      </c>
      <c r="I58" s="371" t="n">
        <v>3487.039392667</v>
      </c>
      <c r="J58" s="371" t="n">
        <v>12461.54486571</v>
      </c>
      <c r="K58" s="371" t="n">
        <v>31573.63022532</v>
      </c>
      <c r="L58" s="371" t="n">
        <v>57996.6457014014</v>
      </c>
      <c r="M58" s="371" t="n">
        <v>2532.60461578172</v>
      </c>
      <c r="N58" s="371" t="n">
        <v>79856.1637378114</v>
      </c>
      <c r="O58" s="371" t="n">
        <v>89570.2759267214</v>
      </c>
    </row>
    <row r="59" s="368" customFormat="true" ht="18" hidden="false" customHeight="true" outlineLevel="0" collapsed="false">
      <c r="A59" s="364" t="s">
        <v>387</v>
      </c>
      <c r="B59" s="371" t="n">
        <v>12471.03651334</v>
      </c>
      <c r="C59" s="371" t="n">
        <v>9896.48517923</v>
      </c>
      <c r="D59" s="371" t="n">
        <v>3910.8559448</v>
      </c>
      <c r="E59" s="371" t="n">
        <v>16381.89245814</v>
      </c>
      <c r="F59" s="371" t="n">
        <v>9103.72567335</v>
      </c>
      <c r="G59" s="371" t="n">
        <v>19000.21085258</v>
      </c>
      <c r="H59" s="371" t="n">
        <v>9301.21432966869</v>
      </c>
      <c r="I59" s="371" t="n">
        <v>3487.83536560781</v>
      </c>
      <c r="J59" s="371" t="n">
        <v>12789.0496952765</v>
      </c>
      <c r="K59" s="371" t="n">
        <v>31789.2605478565</v>
      </c>
      <c r="L59" s="371" t="n">
        <v>57865.7870982508</v>
      </c>
      <c r="M59" s="371" t="n">
        <v>2526.5482444844</v>
      </c>
      <c r="N59" s="371" t="n">
        <v>79758.5624668773</v>
      </c>
      <c r="O59" s="371" t="n">
        <v>89655.0476461073</v>
      </c>
    </row>
    <row r="60" s="368" customFormat="true" ht="18" hidden="false" customHeight="true" outlineLevel="0" collapsed="false">
      <c r="A60" s="366" t="s">
        <v>388</v>
      </c>
      <c r="B60" s="367" t="n">
        <v>12685.53439324</v>
      </c>
      <c r="C60" s="367" t="n">
        <v>10065.29274558</v>
      </c>
      <c r="D60" s="367" t="n">
        <v>3968.62229976</v>
      </c>
      <c r="E60" s="367" t="n">
        <v>16654.156693</v>
      </c>
      <c r="F60" s="367" t="n">
        <v>9109.85702534</v>
      </c>
      <c r="G60" s="367" t="n">
        <v>19175.14977092</v>
      </c>
      <c r="H60" s="367" t="n">
        <v>9317.3633624698</v>
      </c>
      <c r="I60" s="367" t="n">
        <v>3584.92022047492</v>
      </c>
      <c r="J60" s="367" t="n">
        <v>12902.2835829447</v>
      </c>
      <c r="K60" s="367" t="n">
        <v>32077.4333538647</v>
      </c>
      <c r="L60" s="367" t="n">
        <v>58213.5079645095</v>
      </c>
      <c r="M60" s="367" t="n">
        <v>2541.05372359181</v>
      </c>
      <c r="N60" s="367" t="n">
        <v>80225.6485727942</v>
      </c>
      <c r="O60" s="367" t="n">
        <v>90290.9413183742</v>
      </c>
    </row>
    <row r="61" s="368" customFormat="true" ht="18" hidden="false" customHeight="true" outlineLevel="0" collapsed="false">
      <c r="A61" s="366" t="s">
        <v>389</v>
      </c>
      <c r="B61" s="367" t="n">
        <v>12711.34594774</v>
      </c>
      <c r="C61" s="367" t="n">
        <v>9834.748569</v>
      </c>
      <c r="D61" s="367" t="n">
        <v>4160.85135918</v>
      </c>
      <c r="E61" s="367" t="n">
        <v>16872.19730692</v>
      </c>
      <c r="F61" s="367" t="n">
        <v>9632.54356065</v>
      </c>
      <c r="G61" s="367" t="n">
        <v>19467.29212965</v>
      </c>
      <c r="H61" s="367" t="n">
        <v>9194.64099355786</v>
      </c>
      <c r="I61" s="367" t="n">
        <v>3659.67923212158</v>
      </c>
      <c r="J61" s="367" t="n">
        <v>12854.3202256794</v>
      </c>
      <c r="K61" s="367" t="n">
        <v>32321.6123553294</v>
      </c>
      <c r="L61" s="367" t="n">
        <v>58029.7876503681</v>
      </c>
      <c r="M61" s="367" t="n">
        <v>2532.0174030634</v>
      </c>
      <c r="N61" s="367" t="n">
        <v>80516.6514366976</v>
      </c>
      <c r="O61" s="367" t="n">
        <v>90351.4000056976</v>
      </c>
    </row>
    <row r="62" s="368" customFormat="true" ht="18" hidden="false" customHeight="true" outlineLevel="0" collapsed="false">
      <c r="A62" s="364" t="s">
        <v>390</v>
      </c>
      <c r="B62" s="371" t="n">
        <v>12821.46487434</v>
      </c>
      <c r="C62" s="371" t="n">
        <v>9743.91840269</v>
      </c>
      <c r="D62" s="371" t="n">
        <v>3813.55566393</v>
      </c>
      <c r="E62" s="371" t="n">
        <v>16635.02053827</v>
      </c>
      <c r="F62" s="371" t="n">
        <v>9287.55116515</v>
      </c>
      <c r="G62" s="371" t="n">
        <v>19031.46956784</v>
      </c>
      <c r="H62" s="371" t="n">
        <v>9152.11869045893</v>
      </c>
      <c r="I62" s="371" t="n">
        <v>3778.70676256284</v>
      </c>
      <c r="J62" s="371" t="n">
        <v>12930.8254530218</v>
      </c>
      <c r="K62" s="371" t="n">
        <v>31962.2950208618</v>
      </c>
      <c r="L62" s="371" t="n">
        <v>58395.9604121867</v>
      </c>
      <c r="M62" s="371" t="n">
        <v>2547.66115560946</v>
      </c>
      <c r="N62" s="371" t="n">
        <v>80614.3370303585</v>
      </c>
      <c r="O62" s="371" t="n">
        <v>90358.2554330485</v>
      </c>
    </row>
    <row r="63" s="368" customFormat="true" ht="18" hidden="false" customHeight="true" outlineLevel="0" collapsed="false">
      <c r="A63" s="364" t="s">
        <v>153</v>
      </c>
      <c r="B63" s="371" t="n">
        <v>12665.84460719</v>
      </c>
      <c r="C63" s="371" t="s">
        <v>391</v>
      </c>
      <c r="D63" s="371" t="n">
        <v>3999.94733139</v>
      </c>
      <c r="E63" s="371" t="n">
        <v>16665.79193858</v>
      </c>
      <c r="F63" s="371" t="s">
        <v>391</v>
      </c>
      <c r="G63" s="371" t="s">
        <v>391</v>
      </c>
      <c r="H63" s="371" t="s">
        <v>391</v>
      </c>
      <c r="I63" s="371" t="s">
        <v>391</v>
      </c>
      <c r="J63" s="371" t="s">
        <v>391</v>
      </c>
      <c r="K63" s="371" t="s">
        <v>391</v>
      </c>
      <c r="L63" s="371" t="s">
        <v>391</v>
      </c>
      <c r="M63" s="371" t="s">
        <v>391</v>
      </c>
      <c r="N63" s="371" t="s">
        <v>391</v>
      </c>
      <c r="O63" s="371" t="s">
        <v>391</v>
      </c>
    </row>
    <row r="64" customFormat="false" ht="15" hidden="false" customHeight="false" outlineLevel="0" collapsed="false">
      <c r="A64" s="320" t="s">
        <v>472</v>
      </c>
      <c r="B64" s="372"/>
      <c r="C64" s="373"/>
      <c r="D64" s="372"/>
      <c r="E64" s="373"/>
      <c r="F64" s="373"/>
      <c r="G64" s="374"/>
      <c r="H64" s="373"/>
      <c r="I64" s="373"/>
      <c r="J64" s="373"/>
      <c r="K64" s="374"/>
      <c r="L64" s="373"/>
      <c r="M64" s="373"/>
      <c r="N64" s="373"/>
      <c r="O64" s="374"/>
    </row>
    <row r="65" customFormat="false" ht="15" hidden="false" customHeight="false" outlineLevel="0" collapsed="false">
      <c r="A65" s="366" t="s">
        <v>473</v>
      </c>
      <c r="B65" s="375" t="n">
        <v>23.7070167918227</v>
      </c>
      <c r="C65" s="375" t="n">
        <v>23.8049244962013</v>
      </c>
      <c r="D65" s="375" t="n">
        <v>11.0775606672336</v>
      </c>
      <c r="E65" s="375" t="n">
        <v>18.8315323745975</v>
      </c>
      <c r="F65" s="375" t="n">
        <v>22.2371211324566</v>
      </c>
      <c r="G65" s="375" t="n">
        <v>23.0330790304599</v>
      </c>
      <c r="H65" s="375" t="n">
        <v>4.855512358709</v>
      </c>
      <c r="I65" s="375" t="n">
        <v>34.8775973359407</v>
      </c>
      <c r="J65" s="375" t="n">
        <v>18.8210808360865</v>
      </c>
      <c r="K65" s="375" t="n">
        <v>20.7886901495888</v>
      </c>
      <c r="L65" s="375" t="n">
        <v>15.4319422209432</v>
      </c>
      <c r="M65" s="375" t="n">
        <v>9.9350147558039</v>
      </c>
      <c r="N65" s="375" t="n">
        <v>16.7672220817055</v>
      </c>
      <c r="O65" s="375" t="n">
        <v>17.3715907223064</v>
      </c>
    </row>
    <row r="66" customFormat="false" ht="18" hidden="false" customHeight="true" outlineLevel="0" collapsed="false">
      <c r="A66" s="376" t="s">
        <v>474</v>
      </c>
      <c r="B66" s="375" t="n">
        <v>24.1164136238371</v>
      </c>
      <c r="C66" s="375" t="n">
        <v>22.7080281003164</v>
      </c>
      <c r="D66" s="375" t="n">
        <v>8.74407860144797</v>
      </c>
      <c r="E66" s="375" t="n">
        <v>18.5692931087719</v>
      </c>
      <c r="F66" s="375" t="n">
        <v>29.9249706718698</v>
      </c>
      <c r="G66" s="375" t="n">
        <v>26.2380161488409</v>
      </c>
      <c r="H66" s="375" t="n">
        <v>0.321165711013438</v>
      </c>
      <c r="I66" s="375" t="n">
        <v>18.7746641926254</v>
      </c>
      <c r="J66" s="375" t="n">
        <v>10.0652897696999</v>
      </c>
      <c r="K66" s="375" t="n">
        <v>17.7606606083789</v>
      </c>
      <c r="L66" s="375" t="n">
        <v>11.5976736315052</v>
      </c>
      <c r="M66" s="375" t="n">
        <v>6.28383963700165</v>
      </c>
      <c r="N66" s="375" t="n">
        <v>13.016323884938</v>
      </c>
      <c r="O66" s="375" t="n">
        <v>13.8942260155153</v>
      </c>
    </row>
    <row r="67" customFormat="false" ht="18" hidden="false" customHeight="true" outlineLevel="0" collapsed="false">
      <c r="A67" s="377" t="s">
        <v>475</v>
      </c>
      <c r="B67" s="321" t="n">
        <v>18.4787627957001</v>
      </c>
      <c r="C67" s="321" t="n">
        <v>15.5804505394703</v>
      </c>
      <c r="D67" s="321" t="n">
        <v>47.6793277295896</v>
      </c>
      <c r="E67" s="321" t="n">
        <v>28.142662216775</v>
      </c>
      <c r="F67" s="321" t="n">
        <v>14.7950703504783</v>
      </c>
      <c r="G67" s="321" t="n">
        <v>15.1850817397774</v>
      </c>
      <c r="H67" s="321" t="n">
        <v>16.7658679589499</v>
      </c>
      <c r="I67" s="321" t="n">
        <v>24.1548693253145</v>
      </c>
      <c r="J67" s="321" t="n">
        <v>20.9762670957465</v>
      </c>
      <c r="K67" s="321" t="n">
        <v>18.0223132363021</v>
      </c>
      <c r="L67" s="321" t="n">
        <v>6.03892867215583</v>
      </c>
      <c r="M67" s="321" t="n">
        <v>0.989315636925792</v>
      </c>
      <c r="N67" s="321" t="n">
        <v>10.1233945757514</v>
      </c>
      <c r="O67" s="321" t="n">
        <v>10.6559632637852</v>
      </c>
    </row>
    <row r="68" s="323" customFormat="true" ht="18.75" hidden="false" customHeight="true" outlineLevel="0" collapsed="false">
      <c r="A68" s="377" t="s">
        <v>476</v>
      </c>
      <c r="B68" s="321" t="n">
        <v>31.5815495704394</v>
      </c>
      <c r="C68" s="321" t="n">
        <v>25.8090363959944</v>
      </c>
      <c r="D68" s="321" t="n">
        <v>4.4960264526325</v>
      </c>
      <c r="E68" s="321" t="n">
        <v>21.2509782660891</v>
      </c>
      <c r="F68" s="321" t="n">
        <v>22.6404692561868</v>
      </c>
      <c r="G68" s="321" t="n">
        <v>24.2193466614326</v>
      </c>
      <c r="H68" s="321" t="n">
        <v>25.9422208727436</v>
      </c>
      <c r="I68" s="321" t="n">
        <v>-2.28961317488795</v>
      </c>
      <c r="J68" s="321" t="n">
        <v>9.43248249784607</v>
      </c>
      <c r="K68" s="321" t="n">
        <v>16.793611650085</v>
      </c>
      <c r="L68" s="321" t="n">
        <v>18.227738787199</v>
      </c>
      <c r="M68" s="321" t="n">
        <v>12.5974890672478</v>
      </c>
      <c r="N68" s="321" t="n">
        <v>16.7109892095496</v>
      </c>
      <c r="O68" s="321" t="n">
        <v>17.6384060251779</v>
      </c>
    </row>
    <row r="69" s="323" customFormat="true" ht="18.75" hidden="false" customHeight="true" outlineLevel="0" collapsed="false">
      <c r="A69" s="376" t="s">
        <v>477</v>
      </c>
      <c r="B69" s="375" t="n">
        <v>3.67669426420219</v>
      </c>
      <c r="C69" s="375" t="n">
        <v>-0.694026071920917</v>
      </c>
      <c r="D69" s="375" t="n">
        <v>8.60908545569616</v>
      </c>
      <c r="E69" s="375" t="n">
        <v>5.2979784647849</v>
      </c>
      <c r="F69" s="375" t="n">
        <v>19.2711495596773</v>
      </c>
      <c r="G69" s="375" t="n">
        <v>9.19531040486572</v>
      </c>
      <c r="H69" s="375" t="n">
        <v>9.48410023040975</v>
      </c>
      <c r="I69" s="375" t="n">
        <v>-26.7493936439162</v>
      </c>
      <c r="J69" s="375" t="n">
        <v>-9.4352315592133</v>
      </c>
      <c r="K69" s="375" t="n">
        <v>0.429016730478193</v>
      </c>
      <c r="L69" s="375" t="n">
        <v>11.0431733534398</v>
      </c>
      <c r="M69" s="375" t="n">
        <v>5.75566960565861</v>
      </c>
      <c r="N69" s="375" t="n">
        <v>7.61902353973616</v>
      </c>
      <c r="O69" s="375" t="n">
        <v>6.71276970296577</v>
      </c>
    </row>
    <row r="70" s="323" customFormat="true" ht="18.75" hidden="false" customHeight="true" outlineLevel="0" collapsed="false">
      <c r="A70" s="376" t="s">
        <v>478</v>
      </c>
      <c r="B70" s="375" t="n">
        <v>11.167315104896</v>
      </c>
      <c r="C70" s="375" t="n">
        <v>11.9822592536997</v>
      </c>
      <c r="D70" s="375" t="n">
        <v>36.7137705806927</v>
      </c>
      <c r="E70" s="375" t="n">
        <v>19.8285219660106</v>
      </c>
      <c r="F70" s="375" t="n">
        <v>14.9826510352621</v>
      </c>
      <c r="G70" s="375" t="n">
        <v>13.6055765041814</v>
      </c>
      <c r="H70" s="375" t="n">
        <v>8.58475240611321</v>
      </c>
      <c r="I70" s="375" t="n">
        <v>-34.3751525028704</v>
      </c>
      <c r="J70" s="375" t="n">
        <v>-9.55832002278412</v>
      </c>
      <c r="K70" s="375" t="n">
        <v>3.77673767896483</v>
      </c>
      <c r="L70" s="375" t="n">
        <v>22.8444743609808</v>
      </c>
      <c r="M70" s="375" t="n">
        <v>16.9947655557296</v>
      </c>
      <c r="N70" s="375" t="n">
        <v>15.9230174595965</v>
      </c>
      <c r="O70" s="375" t="n">
        <v>15.5232308374591</v>
      </c>
    </row>
    <row r="71" s="323" customFormat="true" ht="18.75" hidden="false" customHeight="true" outlineLevel="0" collapsed="false">
      <c r="A71" s="377" t="s">
        <v>479</v>
      </c>
      <c r="B71" s="321" t="n">
        <v>17.3125027453029</v>
      </c>
      <c r="C71" s="321" t="n">
        <v>19.7349997341538</v>
      </c>
      <c r="D71" s="321" t="n">
        <v>19.6472321273024</v>
      </c>
      <c r="E71" s="321" t="n">
        <v>18.1442492831142</v>
      </c>
      <c r="F71" s="321" t="n">
        <v>24.0321116047641</v>
      </c>
      <c r="G71" s="321" t="n">
        <v>22.1634363924722</v>
      </c>
      <c r="H71" s="321" t="n">
        <v>19.5499768907052</v>
      </c>
      <c r="I71" s="321" t="n">
        <v>-21.5781228396919</v>
      </c>
      <c r="J71" s="321" t="n">
        <v>1.71473305758501</v>
      </c>
      <c r="K71" s="321" t="n">
        <v>13.092819986488</v>
      </c>
      <c r="L71" s="321" t="n">
        <v>27.5538867916628</v>
      </c>
      <c r="M71" s="321" t="n">
        <v>21.4800373059318</v>
      </c>
      <c r="N71" s="321" t="n">
        <v>22.2212978842428</v>
      </c>
      <c r="O71" s="321" t="n">
        <v>21.9898220339788</v>
      </c>
    </row>
    <row r="72" s="323" customFormat="true" ht="18.75" hidden="false" customHeight="true" outlineLevel="0" collapsed="false">
      <c r="A72" s="377" t="s">
        <v>480</v>
      </c>
      <c r="B72" s="321" t="n">
        <v>20.9157781885594</v>
      </c>
      <c r="C72" s="321" t="n">
        <v>19.096604981427</v>
      </c>
      <c r="D72" s="321" t="n">
        <v>42.6159934715825</v>
      </c>
      <c r="E72" s="321" t="n">
        <v>28.5699366370983</v>
      </c>
      <c r="F72" s="321" t="n">
        <v>13.8632978388705</v>
      </c>
      <c r="G72" s="321" t="n">
        <v>16.1804263019499</v>
      </c>
      <c r="H72" s="321" t="n">
        <v>20.9296324444519</v>
      </c>
      <c r="I72" s="321" t="n">
        <v>-13.3023739077305</v>
      </c>
      <c r="J72" s="321" t="n">
        <v>6.51413518405415</v>
      </c>
      <c r="K72" s="321" t="n">
        <v>11.6714294443921</v>
      </c>
      <c r="L72" s="321" t="n">
        <v>27.7509963631442</v>
      </c>
      <c r="M72" s="321" t="n">
        <v>21.6679920755806</v>
      </c>
      <c r="N72" s="321" t="n">
        <v>21.8775198494119</v>
      </c>
      <c r="O72" s="321" t="n">
        <v>21.6273353390276</v>
      </c>
    </row>
    <row r="73" s="323" customFormat="true" ht="18.75" hidden="false" customHeight="true" outlineLevel="0" collapsed="false">
      <c r="A73" s="376" t="s">
        <v>481</v>
      </c>
      <c r="B73" s="375" t="n">
        <v>32.106951432052</v>
      </c>
      <c r="C73" s="375" t="n">
        <v>30.6334769632511</v>
      </c>
      <c r="D73" s="375" t="n">
        <v>30.983678062</v>
      </c>
      <c r="E73" s="375" t="n">
        <v>31.7137762745969</v>
      </c>
      <c r="F73" s="375" t="n">
        <v>11.63916098419</v>
      </c>
      <c r="G73" s="375" t="n">
        <v>19.4960414193881</v>
      </c>
      <c r="H73" s="375" t="n">
        <v>16.2624970113035</v>
      </c>
      <c r="I73" s="375" t="n">
        <v>-13.226294129244</v>
      </c>
      <c r="J73" s="375" t="n">
        <v>3.77355868214126</v>
      </c>
      <c r="K73" s="375" t="n">
        <v>12.2445795567601</v>
      </c>
      <c r="L73" s="375" t="n">
        <v>32.6665733994764</v>
      </c>
      <c r="M73" s="375" t="n">
        <v>26.3492073760449</v>
      </c>
      <c r="N73" s="375" t="n">
        <v>24.1931807977863</v>
      </c>
      <c r="O73" s="375" t="n">
        <v>24.7496070461896</v>
      </c>
    </row>
    <row r="74" s="323" customFormat="true" ht="18.75" hidden="false" customHeight="true" outlineLevel="0" collapsed="false">
      <c r="A74" s="376" t="s">
        <v>482</v>
      </c>
      <c r="B74" s="375" t="n">
        <v>19.7485102509187</v>
      </c>
      <c r="C74" s="375" t="n">
        <v>17.814802040176</v>
      </c>
      <c r="D74" s="375" t="n">
        <v>24.4130556252501</v>
      </c>
      <c r="E74" s="375" t="n">
        <v>21.400015405781</v>
      </c>
      <c r="F74" s="375" t="n">
        <v>27.0810487231935</v>
      </c>
      <c r="G74" s="375" t="n">
        <v>23.0890982945773</v>
      </c>
      <c r="H74" s="375" t="n">
        <v>12.4429577323085</v>
      </c>
      <c r="I74" s="375" t="n">
        <v>-17.3321899061245</v>
      </c>
      <c r="J74" s="375" t="n">
        <v>-0.0908621532499154</v>
      </c>
      <c r="K74" s="375" t="n">
        <v>12.2962460705416</v>
      </c>
      <c r="L74" s="375" t="n">
        <v>34.6692391870861</v>
      </c>
      <c r="M74" s="375" t="n">
        <v>28.2561154604812</v>
      </c>
      <c r="N74" s="375" t="n">
        <v>26.9229499408838</v>
      </c>
      <c r="O74" s="375" t="n">
        <v>26.1218677320256</v>
      </c>
    </row>
    <row r="75" s="323" customFormat="true" ht="18.75" hidden="false" customHeight="true" outlineLevel="0" collapsed="false">
      <c r="A75" s="377" t="s">
        <v>483</v>
      </c>
      <c r="B75" s="321" t="n">
        <v>23.1441420107632</v>
      </c>
      <c r="C75" s="321" t="n">
        <v>16.1618507459866</v>
      </c>
      <c r="D75" s="321" t="n">
        <v>19.0802815181388</v>
      </c>
      <c r="E75" s="321" t="n">
        <v>21.6541031246854</v>
      </c>
      <c r="F75" s="321" t="n">
        <v>36.110449943372</v>
      </c>
      <c r="G75" s="321" t="n">
        <v>27.4746457330915</v>
      </c>
      <c r="H75" s="321" t="n">
        <v>15.3218458258965</v>
      </c>
      <c r="I75" s="321" t="n">
        <v>-22.7859436650179</v>
      </c>
      <c r="J75" s="321" t="n">
        <v>-0.503073957949551</v>
      </c>
      <c r="K75" s="321" t="n">
        <v>14.4766841258864</v>
      </c>
      <c r="L75" s="321" t="n">
        <v>36.9694018096581</v>
      </c>
      <c r="M75" s="321" t="n">
        <v>30.4472947120977</v>
      </c>
      <c r="N75" s="321" t="n">
        <v>29.6290230348453</v>
      </c>
      <c r="O75" s="321" t="n">
        <v>28.4461988933488</v>
      </c>
    </row>
    <row r="76" s="323" customFormat="true" ht="18.75" hidden="false" customHeight="true" outlineLevel="0" collapsed="false">
      <c r="A76" s="377" t="s">
        <v>484</v>
      </c>
      <c r="B76" s="321" t="n">
        <v>22.466109183059</v>
      </c>
      <c r="C76" s="321" t="n">
        <v>22.817165995312</v>
      </c>
      <c r="D76" s="321" t="n">
        <v>16.9993513301056</v>
      </c>
      <c r="E76" s="321" t="n">
        <v>20.3550018347196</v>
      </c>
      <c r="F76" s="321" t="n">
        <v>6.7380274980692</v>
      </c>
      <c r="G76" s="321" t="n">
        <v>13.3945486683862</v>
      </c>
      <c r="H76" s="321" t="n">
        <v>28.0783969922589</v>
      </c>
      <c r="I76" s="321" t="n">
        <v>-2.81347294580968</v>
      </c>
      <c r="J76" s="321" t="n">
        <v>15.5782103616109</v>
      </c>
      <c r="K76" s="321" t="n">
        <v>14.4327828073125</v>
      </c>
      <c r="L76" s="321" t="n">
        <v>40.4498669696861</v>
      </c>
      <c r="M76" s="321" t="n">
        <v>33.7618407156134</v>
      </c>
      <c r="N76" s="321" t="n">
        <v>31.6715923451971</v>
      </c>
      <c r="O76" s="321" t="n">
        <v>30.9710702641068</v>
      </c>
    </row>
    <row r="77" s="323" customFormat="true" ht="18.75" hidden="false" customHeight="true" outlineLevel="0" collapsed="false">
      <c r="A77" s="376" t="s">
        <v>485</v>
      </c>
      <c r="B77" s="375" t="n">
        <v>22.2044324121483</v>
      </c>
      <c r="C77" s="375" t="n">
        <v>24.2576463972773</v>
      </c>
      <c r="D77" s="375" t="n">
        <v>30.0436409232019</v>
      </c>
      <c r="E77" s="375" t="n">
        <v>25.2745635875297</v>
      </c>
      <c r="F77" s="375" t="n">
        <v>17.6969288313951</v>
      </c>
      <c r="G77" s="375" t="n">
        <v>20.4476914914113</v>
      </c>
      <c r="H77" s="375" t="n">
        <v>23.1138848151674</v>
      </c>
      <c r="I77" s="375" t="n">
        <v>-9.53864227565511</v>
      </c>
      <c r="J77" s="375" t="n">
        <v>9.64571378183308</v>
      </c>
      <c r="K77" s="375" t="n">
        <v>15.3755497062554</v>
      </c>
      <c r="L77" s="375" t="n">
        <v>36.6121874615594</v>
      </c>
      <c r="M77" s="375" t="n">
        <v>30.1070272582195</v>
      </c>
      <c r="N77" s="375" t="n">
        <v>29.4234367021252</v>
      </c>
      <c r="O77" s="375" t="n">
        <v>29.0122873747573</v>
      </c>
    </row>
    <row r="78" s="323" customFormat="true" ht="18.75" hidden="false" customHeight="true" outlineLevel="0" collapsed="false">
      <c r="A78" s="376" t="s">
        <v>486</v>
      </c>
      <c r="B78" s="375" t="n">
        <v>23.4998407433058</v>
      </c>
      <c r="C78" s="375" t="n">
        <v>22.712449399508</v>
      </c>
      <c r="D78" s="375" t="n">
        <v>37.8238773396256</v>
      </c>
      <c r="E78" s="375" t="n">
        <v>28.826940096822</v>
      </c>
      <c r="F78" s="375" t="n">
        <v>8.07613884660126</v>
      </c>
      <c r="G78" s="375" t="n">
        <v>14.0747606988598</v>
      </c>
      <c r="H78" s="375" t="n">
        <v>33.0135439135708</v>
      </c>
      <c r="I78" s="375" t="n">
        <v>-8.69789663476096</v>
      </c>
      <c r="J78" s="375" t="n">
        <v>16.013828739202</v>
      </c>
      <c r="K78" s="375" t="n">
        <v>14.9553557622105</v>
      </c>
      <c r="L78" s="375" t="n">
        <v>32.0674353997116</v>
      </c>
      <c r="M78" s="375" t="n">
        <v>25.7783346327419</v>
      </c>
      <c r="N78" s="375" t="n">
        <v>26.3435936227568</v>
      </c>
      <c r="O78" s="375" t="n">
        <v>26.0583226005005</v>
      </c>
    </row>
    <row r="79" s="323" customFormat="true" ht="18.75" hidden="false" customHeight="true" outlineLevel="0" collapsed="false">
      <c r="A79" s="377" t="s">
        <v>487</v>
      </c>
      <c r="B79" s="321" t="n">
        <v>23.4780243998836</v>
      </c>
      <c r="C79" s="321" t="n">
        <v>24.844398658239</v>
      </c>
      <c r="D79" s="321" t="n">
        <v>36.9078837736739</v>
      </c>
      <c r="E79" s="321" t="n">
        <v>28.5136991962962</v>
      </c>
      <c r="F79" s="321" t="n">
        <v>9.99006388079766</v>
      </c>
      <c r="G79" s="321" t="n">
        <v>15.9842029135413</v>
      </c>
      <c r="H79" s="321" t="n">
        <v>31.2027735701513</v>
      </c>
      <c r="I79" s="321" t="n">
        <v>-9.67131551645409</v>
      </c>
      <c r="J79" s="321" t="n">
        <v>14.9477050014009</v>
      </c>
      <c r="K79" s="321" t="n">
        <v>15.5101527720226</v>
      </c>
      <c r="L79" s="321" t="n">
        <v>32.1995409732649</v>
      </c>
      <c r="M79" s="321" t="n">
        <v>25.9042664881235</v>
      </c>
      <c r="N79" s="321" t="n">
        <v>26.5310037591924</v>
      </c>
      <c r="O79" s="321" t="n">
        <v>26.4027264714843</v>
      </c>
    </row>
    <row r="80" s="323" customFormat="true" ht="18.75" hidden="false" customHeight="true" outlineLevel="0" collapsed="false">
      <c r="A80" s="377" t="s">
        <v>488</v>
      </c>
      <c r="B80" s="321" t="n">
        <v>27.6669324120951</v>
      </c>
      <c r="C80" s="321" t="n">
        <v>28.1372028078579</v>
      </c>
      <c r="D80" s="321" t="n">
        <v>11.499252004118</v>
      </c>
      <c r="E80" s="321" t="n">
        <v>21.5750338459101</v>
      </c>
      <c r="F80" s="321" t="n">
        <v>-5.1958295707884</v>
      </c>
      <c r="G80" s="321" t="n">
        <v>8.31592460878139</v>
      </c>
      <c r="H80" s="321" t="n">
        <v>44.8075815295885</v>
      </c>
      <c r="I80" s="321" t="n">
        <v>19.0474351356102</v>
      </c>
      <c r="J80" s="321" t="n">
        <v>35.0625598007824</v>
      </c>
      <c r="K80" s="321" t="n">
        <v>19.8492918143798</v>
      </c>
      <c r="L80" s="321" t="n">
        <v>32.1340857998107</v>
      </c>
      <c r="M80" s="321" t="n">
        <v>25.8423633386913</v>
      </c>
      <c r="N80" s="321" t="n">
        <v>27.8190862641255</v>
      </c>
      <c r="O80" s="321" t="n">
        <v>27.8446959452162</v>
      </c>
    </row>
    <row r="81" s="323" customFormat="true" ht="18.75" hidden="false" customHeight="true" outlineLevel="0" collapsed="false">
      <c r="A81" s="376" t="s">
        <v>489</v>
      </c>
      <c r="B81" s="375" t="n">
        <v>31.9918420030255</v>
      </c>
      <c r="C81" s="375" t="n">
        <v>31.0225864110866</v>
      </c>
      <c r="D81" s="375" t="n">
        <v>18.5922143512872</v>
      </c>
      <c r="E81" s="375" t="n">
        <v>27.52482378376</v>
      </c>
      <c r="F81" s="375" t="n">
        <v>5.5711041157599</v>
      </c>
      <c r="G81" s="375" t="n">
        <v>16.4106648264066</v>
      </c>
      <c r="H81" s="375" t="n">
        <v>40.5353814570371</v>
      </c>
      <c r="I81" s="375" t="n">
        <v>47.4996177137095</v>
      </c>
      <c r="J81" s="375" t="n">
        <v>42.7616749144946</v>
      </c>
      <c r="K81" s="375" t="n">
        <v>26.8853058039638</v>
      </c>
      <c r="L81" s="375" t="n">
        <v>28.7390543873459</v>
      </c>
      <c r="M81" s="375" t="n">
        <v>22.6087076207458</v>
      </c>
      <c r="N81" s="375" t="n">
        <v>27.8109453286008</v>
      </c>
      <c r="O81" s="375" t="n">
        <v>28.0965679761803</v>
      </c>
    </row>
    <row r="82" s="323" customFormat="true" ht="18.75" hidden="false" customHeight="true" outlineLevel="0" collapsed="false">
      <c r="A82" s="376" t="s">
        <v>490</v>
      </c>
      <c r="B82" s="375" t="n">
        <v>30.3459749151019</v>
      </c>
      <c r="C82" s="375" t="n">
        <v>33.5696427943799</v>
      </c>
      <c r="D82" s="375" t="n">
        <v>-3.91081254107706</v>
      </c>
      <c r="E82" s="375" t="n">
        <v>17.0950420960498</v>
      </c>
      <c r="F82" s="375" t="n">
        <v>3.89481286854005</v>
      </c>
      <c r="G82" s="375" t="n">
        <v>17.3199055555727</v>
      </c>
      <c r="H82" s="375" t="n">
        <v>30.1564356932551</v>
      </c>
      <c r="I82" s="375" t="n">
        <v>53.9600185990411</v>
      </c>
      <c r="J82" s="375" t="n">
        <v>37.4508351251783</v>
      </c>
      <c r="K82" s="375" t="n">
        <v>24.7641912742588</v>
      </c>
      <c r="L82" s="375" t="n">
        <v>25.9627251015179</v>
      </c>
      <c r="M82" s="375" t="n">
        <v>19.9646371519791</v>
      </c>
      <c r="N82" s="375" t="n">
        <v>24.674593224771</v>
      </c>
      <c r="O82" s="375" t="n">
        <v>25.5493287010512</v>
      </c>
    </row>
    <row r="83" s="323" customFormat="true" ht="18.75" hidden="false" customHeight="true" outlineLevel="0" collapsed="false">
      <c r="A83" s="377" t="s">
        <v>491</v>
      </c>
      <c r="B83" s="321" t="n">
        <v>28.6860353518031</v>
      </c>
      <c r="C83" s="321" t="n">
        <v>25.2752445683905</v>
      </c>
      <c r="D83" s="321" t="n">
        <v>23.3745035564618</v>
      </c>
      <c r="E83" s="321" t="n">
        <v>26.7697317860146</v>
      </c>
      <c r="F83" s="321" t="n">
        <v>9.61496255161938</v>
      </c>
      <c r="G83" s="321" t="n">
        <v>16.2897373908306</v>
      </c>
      <c r="H83" s="321" t="n">
        <v>17.6003809074224</v>
      </c>
      <c r="I83" s="321" t="n">
        <v>6.44748551824179</v>
      </c>
      <c r="J83" s="321" t="n">
        <v>13.8714751629974</v>
      </c>
      <c r="K83" s="321" t="n">
        <v>15.3249685924286</v>
      </c>
      <c r="L83" s="321" t="n">
        <v>25.5342550464149</v>
      </c>
      <c r="M83" s="321" t="n">
        <v>19.5561613294403</v>
      </c>
      <c r="N83" s="321" t="n">
        <v>21.5524093663918</v>
      </c>
      <c r="O83" s="321" t="n">
        <v>21.8926011442285</v>
      </c>
    </row>
    <row r="84" s="323" customFormat="true" ht="18.75" hidden="false" customHeight="true" outlineLevel="0" collapsed="false">
      <c r="A84" s="377" t="s">
        <v>492</v>
      </c>
      <c r="B84" s="321" t="n">
        <v>27.1893152056423</v>
      </c>
      <c r="C84" s="321" t="n">
        <v>25.4248452585597</v>
      </c>
      <c r="D84" s="321" t="n">
        <v>-1.4148868691244</v>
      </c>
      <c r="E84" s="321" t="n">
        <v>15.9977186723752</v>
      </c>
      <c r="F84" s="321" t="n">
        <v>21.9799389328603</v>
      </c>
      <c r="G84" s="321" t="n">
        <v>23.5435103423817</v>
      </c>
      <c r="H84" s="321" t="n">
        <v>13.1188110274772</v>
      </c>
      <c r="I84" s="321" t="n">
        <v>-3.06346079087624</v>
      </c>
      <c r="J84" s="321" t="n">
        <v>7.57208485820549</v>
      </c>
      <c r="K84" s="321" t="n">
        <v>16.4374496591805</v>
      </c>
      <c r="L84" s="321" t="n">
        <v>27.1096893694032</v>
      </c>
      <c r="M84" s="321" t="n">
        <v>21.0567098019114</v>
      </c>
      <c r="N84" s="321" t="n">
        <v>23.1802898107345</v>
      </c>
      <c r="O84" s="321" t="n">
        <v>23.3780192120794</v>
      </c>
    </row>
    <row r="85" s="323" customFormat="true" ht="18.75" hidden="false" customHeight="true" outlineLevel="0" collapsed="false">
      <c r="A85" s="376" t="s">
        <v>493</v>
      </c>
      <c r="B85" s="375" t="n">
        <v>17.2930673180433</v>
      </c>
      <c r="C85" s="375" t="n">
        <v>19.8089409643129</v>
      </c>
      <c r="D85" s="375" t="n">
        <v>-1.95582332753634</v>
      </c>
      <c r="E85" s="375" t="n">
        <v>10.5927975035675</v>
      </c>
      <c r="F85" s="375" t="n">
        <v>21.5771446754528</v>
      </c>
      <c r="G85" s="375" t="n">
        <v>20.7775686729936</v>
      </c>
      <c r="H85" s="375" t="n">
        <v>24.1423321331531</v>
      </c>
      <c r="I85" s="375" t="n">
        <v>-8.24462927418782</v>
      </c>
      <c r="J85" s="375" t="n">
        <v>12.6729455660329</v>
      </c>
      <c r="K85" s="375" t="n">
        <v>17.3216891273594</v>
      </c>
      <c r="L85" s="375" t="n">
        <v>24.855204971418</v>
      </c>
      <c r="M85" s="375" t="n">
        <v>18.9093700344342</v>
      </c>
      <c r="N85" s="375" t="n">
        <v>22.4680262384487</v>
      </c>
      <c r="O85" s="375" t="n">
        <v>22.2274518810943</v>
      </c>
    </row>
    <row r="86" s="323" customFormat="true" ht="18.75" hidden="false" customHeight="true" outlineLevel="0" collapsed="false">
      <c r="A86" s="376" t="s">
        <v>494</v>
      </c>
      <c r="B86" s="375" t="n">
        <v>34.5632786081142</v>
      </c>
      <c r="C86" s="375" t="n">
        <v>36.4134653567025</v>
      </c>
      <c r="D86" s="375" t="n">
        <v>3.77604008106973</v>
      </c>
      <c r="E86" s="375" t="n">
        <v>23.3923683530237</v>
      </c>
      <c r="F86" s="375" t="n">
        <v>7.1216714892109</v>
      </c>
      <c r="G86" s="375" t="n">
        <v>19.200018949179</v>
      </c>
      <c r="H86" s="375" t="n">
        <v>29.8190226645484</v>
      </c>
      <c r="I86" s="375" t="n">
        <v>-8.35718983557547</v>
      </c>
      <c r="J86" s="375" t="n">
        <v>16.5220251636126</v>
      </c>
      <c r="K86" s="375" t="n">
        <v>18.0906574798575</v>
      </c>
      <c r="L86" s="375" t="n">
        <v>23.7336571545985</v>
      </c>
      <c r="M86" s="375" t="n">
        <v>17.8414457552261</v>
      </c>
      <c r="N86" s="375" t="n">
        <v>20.507294916178</v>
      </c>
      <c r="O86" s="375" t="n">
        <v>21.8141339819579</v>
      </c>
    </row>
    <row r="87" s="323" customFormat="true" ht="18.75" hidden="false" customHeight="true" outlineLevel="0" collapsed="false">
      <c r="A87" s="377" t="s">
        <v>495</v>
      </c>
      <c r="B87" s="321" t="n">
        <v>30.0822060081297</v>
      </c>
      <c r="C87" s="321" t="n">
        <v>31.5136651161709</v>
      </c>
      <c r="D87" s="321" t="n">
        <v>8.81258963457181</v>
      </c>
      <c r="E87" s="321" t="n">
        <v>22.4485680273085</v>
      </c>
      <c r="F87" s="321" t="n">
        <v>-5.1076772618798</v>
      </c>
      <c r="G87" s="321" t="n">
        <v>9.33887960768562</v>
      </c>
      <c r="H87" s="321" t="n">
        <v>28.9028992534476</v>
      </c>
      <c r="I87" s="321" t="n">
        <v>19.9117985481706</v>
      </c>
      <c r="J87" s="321" t="n">
        <v>26.0053733545178</v>
      </c>
      <c r="K87" s="321" t="n">
        <v>16.0686430856594</v>
      </c>
      <c r="L87" s="321" t="n">
        <v>21.6279059517941</v>
      </c>
      <c r="M87" s="321" t="n">
        <v>15.83594527345</v>
      </c>
      <c r="N87" s="321" t="n">
        <v>18.7354555117187</v>
      </c>
      <c r="O87" s="321" t="n">
        <v>19.7504321296579</v>
      </c>
    </row>
    <row r="88" s="323" customFormat="true" ht="18.75" hidden="false" customHeight="true" outlineLevel="0" collapsed="false">
      <c r="A88" s="377" t="s">
        <v>496</v>
      </c>
      <c r="B88" s="321" t="n">
        <v>29.9900542864091</v>
      </c>
      <c r="C88" s="321" t="n">
        <v>32.4887527182498</v>
      </c>
      <c r="D88" s="321" t="n">
        <v>5.14007315535019</v>
      </c>
      <c r="E88" s="321" t="n">
        <v>20.66125276097</v>
      </c>
      <c r="F88" s="321" t="n">
        <v>24.6025547957127</v>
      </c>
      <c r="G88" s="321" t="n">
        <v>28.1386105909987</v>
      </c>
      <c r="H88" s="321" t="n">
        <v>21.3013141290304</v>
      </c>
      <c r="I88" s="321" t="n">
        <v>-3.37732359354187</v>
      </c>
      <c r="J88" s="321" t="n">
        <v>12.9043252183899</v>
      </c>
      <c r="K88" s="321" t="n">
        <v>20.8228827198323</v>
      </c>
      <c r="L88" s="321" t="n">
        <v>16.7273124201549</v>
      </c>
      <c r="M88" s="321" t="n">
        <v>11.1690921185939</v>
      </c>
      <c r="N88" s="321" t="n">
        <v>16.8724595474324</v>
      </c>
      <c r="O88" s="321" t="n">
        <v>18.0310316003532</v>
      </c>
    </row>
    <row r="89" s="323" customFormat="true" ht="18.75" hidden="false" customHeight="true" outlineLevel="0" collapsed="false">
      <c r="A89" s="376" t="s">
        <v>497</v>
      </c>
      <c r="B89" s="375" t="n">
        <v>31.5138614012436</v>
      </c>
      <c r="C89" s="375" t="n">
        <v>33.3981920634814</v>
      </c>
      <c r="D89" s="375" t="n">
        <v>6.74557644779834</v>
      </c>
      <c r="E89" s="375" t="n">
        <v>21.4443853637411</v>
      </c>
      <c r="F89" s="375" t="n">
        <v>12.2519307479455</v>
      </c>
      <c r="G89" s="375" t="n">
        <v>21.3985376704311</v>
      </c>
      <c r="H89" s="375" t="n">
        <v>36.7313852687259</v>
      </c>
      <c r="I89" s="375" t="n">
        <v>28.246428243868</v>
      </c>
      <c r="J89" s="375" t="n">
        <v>33.8439456305564</v>
      </c>
      <c r="K89" s="375" t="n">
        <v>26.9521443879855</v>
      </c>
      <c r="L89" s="375" t="n">
        <v>16.2127548598538</v>
      </c>
      <c r="M89" s="375" t="n">
        <v>10.6786912386041</v>
      </c>
      <c r="N89" s="375" t="n">
        <v>18.5083770551351</v>
      </c>
      <c r="O89" s="375" t="n">
        <v>19.6497935945133</v>
      </c>
    </row>
    <row r="90" s="323" customFormat="true" ht="18.75" hidden="false" customHeight="true" outlineLevel="0" collapsed="false">
      <c r="A90" s="376" t="s">
        <v>498</v>
      </c>
      <c r="B90" s="375" t="n">
        <v>30.5104958315041</v>
      </c>
      <c r="C90" s="375" t="n">
        <v>30.7270888985959</v>
      </c>
      <c r="D90" s="375" t="n">
        <v>3.38639205939555</v>
      </c>
      <c r="E90" s="375" t="n">
        <v>19.7185801354036</v>
      </c>
      <c r="F90" s="375" t="n">
        <v>22.4637106021165</v>
      </c>
      <c r="G90" s="375" t="n">
        <v>26.1068564941726</v>
      </c>
      <c r="H90" s="375" t="n">
        <v>18.3299403744017</v>
      </c>
      <c r="I90" s="375" t="n">
        <v>45.6671844134727</v>
      </c>
      <c r="J90" s="375" t="n">
        <v>27.0981759333027</v>
      </c>
      <c r="K90" s="375" t="n">
        <v>26.561192724726</v>
      </c>
      <c r="L90" s="375" t="n">
        <v>17.0973821615743</v>
      </c>
      <c r="M90" s="375" t="n">
        <v>11.5214643487578</v>
      </c>
      <c r="N90" s="375" t="n">
        <v>19.250288694966</v>
      </c>
      <c r="O90" s="375" t="n">
        <v>20.1280007876696</v>
      </c>
    </row>
    <row r="91" s="323" customFormat="true" ht="18.75" hidden="false" customHeight="true" outlineLevel="0" collapsed="false">
      <c r="A91" s="377" t="s">
        <v>499</v>
      </c>
      <c r="B91" s="321" t="n">
        <v>33.7698854654718</v>
      </c>
      <c r="C91" s="321" t="n">
        <v>35.5829593026099</v>
      </c>
      <c r="D91" s="321" t="n">
        <v>-1.43879153389533</v>
      </c>
      <c r="E91" s="321" t="n">
        <v>19.7056881866322</v>
      </c>
      <c r="F91" s="321" t="n">
        <v>15.5611197742676</v>
      </c>
      <c r="G91" s="321" t="n">
        <v>24.2576858376043</v>
      </c>
      <c r="H91" s="321" t="n">
        <v>15.6405861951498</v>
      </c>
      <c r="I91" s="321" t="n">
        <v>50.4759564514975</v>
      </c>
      <c r="J91" s="321" t="n">
        <v>26.5270424097314</v>
      </c>
      <c r="K91" s="321" t="n">
        <v>25.2905393603939</v>
      </c>
      <c r="L91" s="321" t="n">
        <v>17.4379698555495</v>
      </c>
      <c r="M91" s="321" t="n">
        <v>11.8459566186117</v>
      </c>
      <c r="N91" s="321" t="n">
        <v>18.6591082184451</v>
      </c>
      <c r="O91" s="321" t="n">
        <v>19.930408591916</v>
      </c>
    </row>
    <row r="92" s="323" customFormat="true" ht="18.75" hidden="false" customHeight="true" outlineLevel="0" collapsed="false">
      <c r="A92" s="377" t="s">
        <v>500</v>
      </c>
      <c r="B92" s="321" t="n">
        <v>33.8575252262544</v>
      </c>
      <c r="C92" s="321" t="n">
        <v>34.6405591511312</v>
      </c>
      <c r="D92" s="321" t="n">
        <v>0.475372831197851</v>
      </c>
      <c r="E92" s="321" t="n">
        <v>22.3217486013692</v>
      </c>
      <c r="F92" s="321" t="n">
        <v>35.5885312019053</v>
      </c>
      <c r="G92" s="321" t="n">
        <v>35.1339459179769</v>
      </c>
      <c r="H92" s="321" t="n">
        <v>15.7701616979014</v>
      </c>
      <c r="I92" s="321" t="n">
        <v>1.25844804520849</v>
      </c>
      <c r="J92" s="321" t="n">
        <v>10.9313552379341</v>
      </c>
      <c r="K92" s="321" t="n">
        <v>23.3728355447457</v>
      </c>
      <c r="L92" s="321" t="n">
        <v>18.4523405975088</v>
      </c>
      <c r="M92" s="321" t="n">
        <v>12.8114559480129</v>
      </c>
      <c r="N92" s="321" t="n">
        <v>18.7834645038308</v>
      </c>
      <c r="O92" s="321" t="n">
        <v>20.0629461432237</v>
      </c>
    </row>
    <row r="93" s="323" customFormat="true" ht="18.75" hidden="false" customHeight="true" outlineLevel="0" collapsed="false">
      <c r="A93" s="376" t="s">
        <v>501</v>
      </c>
      <c r="B93" s="375" t="n">
        <v>22.6842130484395</v>
      </c>
      <c r="C93" s="375" t="n">
        <v>24.4331036603628</v>
      </c>
      <c r="D93" s="375" t="n">
        <v>4.37522019260179</v>
      </c>
      <c r="E93" s="375" t="n">
        <v>17.0081018517736</v>
      </c>
      <c r="F93" s="375" t="n">
        <v>21.6235287069461</v>
      </c>
      <c r="G93" s="375" t="n">
        <v>22.9702961921545</v>
      </c>
      <c r="H93" s="375" t="n">
        <v>18.8224782521039</v>
      </c>
      <c r="I93" s="375" t="n">
        <v>0.849652701196679</v>
      </c>
      <c r="J93" s="375" t="n">
        <v>12.8863328070227</v>
      </c>
      <c r="K93" s="375" t="n">
        <v>18.460328373247</v>
      </c>
      <c r="L93" s="375" t="n">
        <v>14.5386119330031</v>
      </c>
      <c r="M93" s="375" t="n">
        <v>9.08439231714586</v>
      </c>
      <c r="N93" s="375" t="n">
        <v>15.029587087858</v>
      </c>
      <c r="O93" s="375" t="n">
        <v>15.884977945649</v>
      </c>
    </row>
    <row r="94" s="323" customFormat="true" ht="18.75" hidden="false" customHeight="true" outlineLevel="0" collapsed="false">
      <c r="A94" s="376" t="s">
        <v>502</v>
      </c>
      <c r="B94" s="375" t="n">
        <v>20.2482946029346</v>
      </c>
      <c r="C94" s="375" t="n">
        <v>17.8978568415983</v>
      </c>
      <c r="D94" s="375" t="n">
        <v>-4.16698617727489</v>
      </c>
      <c r="E94" s="375" t="n">
        <v>13.6126947894713</v>
      </c>
      <c r="F94" s="375" t="n">
        <v>16.5509780207714</v>
      </c>
      <c r="G94" s="375" t="n">
        <v>17.2366991142208</v>
      </c>
      <c r="H94" s="375" t="n">
        <v>28.7018701812509</v>
      </c>
      <c r="I94" s="375" t="n">
        <v>1.33569585032691</v>
      </c>
      <c r="J94" s="375" t="n">
        <v>19.2880576847027</v>
      </c>
      <c r="K94" s="375" t="n">
        <v>18.0580495853738</v>
      </c>
      <c r="L94" s="375" t="n">
        <v>15.05964923161</v>
      </c>
      <c r="M94" s="375" t="n">
        <v>9.58059441225765</v>
      </c>
      <c r="N94" s="375" t="n">
        <v>15.8894170897633</v>
      </c>
      <c r="O94" s="375" t="n">
        <v>16.1027024406498</v>
      </c>
    </row>
    <row r="95" customFormat="false" ht="3.75" hidden="false" customHeight="true" outlineLevel="0" collapsed="false">
      <c r="A95" s="334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</row>
    <row r="96" customFormat="false" ht="18" hidden="false" customHeight="false" outlineLevel="0" collapsed="false">
      <c r="A96" s="379" t="s">
        <v>503</v>
      </c>
      <c r="B96" s="379"/>
      <c r="C96" s="380"/>
      <c r="D96" s="379"/>
      <c r="E96" s="381"/>
      <c r="L96" s="382"/>
      <c r="M96" s="383"/>
      <c r="N96" s="381"/>
      <c r="O96" s="381"/>
    </row>
    <row r="97" customFormat="false" ht="15" hidden="false" customHeight="false" outlineLevel="0" collapsed="false">
      <c r="A97" s="379" t="s">
        <v>504</v>
      </c>
      <c r="B97" s="384"/>
      <c r="C97" s="385"/>
      <c r="D97" s="384"/>
      <c r="E97" s="386"/>
      <c r="F97" s="386"/>
      <c r="G97" s="386"/>
      <c r="H97" s="386"/>
      <c r="I97" s="386"/>
      <c r="J97" s="386"/>
      <c r="K97" s="386"/>
      <c r="L97" s="387"/>
      <c r="M97" s="386"/>
      <c r="N97" s="388"/>
      <c r="O97" s="389"/>
    </row>
    <row r="98" customFormat="false" ht="15" hidden="false" customHeight="false" outlineLevel="0" collapsed="false">
      <c r="A98" s="379" t="s">
        <v>505</v>
      </c>
      <c r="B98" s="384"/>
      <c r="C98" s="385"/>
      <c r="D98" s="384"/>
      <c r="E98" s="386"/>
      <c r="F98" s="386"/>
      <c r="G98" s="386"/>
      <c r="H98" s="386"/>
      <c r="I98" s="386"/>
      <c r="J98" s="386"/>
      <c r="K98" s="386"/>
      <c r="L98" s="387"/>
      <c r="M98" s="386"/>
      <c r="N98" s="386"/>
      <c r="O98" s="386"/>
    </row>
    <row r="99" customFormat="false" ht="15" hidden="false" customHeight="true" outlineLevel="0" collapsed="false">
      <c r="A99" s="379" t="s">
        <v>506</v>
      </c>
      <c r="B99" s="390"/>
      <c r="C99" s="391"/>
      <c r="D99" s="390"/>
      <c r="E99" s="392"/>
      <c r="F99" s="392"/>
      <c r="G99" s="392"/>
      <c r="H99" s="392"/>
      <c r="I99" s="393"/>
      <c r="J99" s="386"/>
      <c r="K99" s="386"/>
      <c r="L99" s="387"/>
      <c r="M99" s="386"/>
      <c r="N99" s="386"/>
      <c r="O99" s="386"/>
    </row>
    <row r="100" customFormat="false" ht="15" hidden="false" customHeight="false" outlineLevel="0" collapsed="false">
      <c r="A100" s="379" t="s">
        <v>144</v>
      </c>
      <c r="B100" s="384"/>
      <c r="C100" s="385"/>
      <c r="D100" s="384"/>
      <c r="E100" s="386"/>
      <c r="F100" s="386"/>
      <c r="G100" s="386"/>
      <c r="H100" s="386"/>
      <c r="I100" s="386"/>
      <c r="J100" s="386"/>
      <c r="K100" s="386"/>
      <c r="L100" s="387"/>
      <c r="M100" s="386"/>
      <c r="N100" s="386"/>
      <c r="O100" s="386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15T18:31:41Z</cp:lastPrinted>
  <dcterms:modified xsi:type="dcterms:W3CDTF">2011-12-15T18:31:48Z</dcterms:modified>
  <cp:revision>0</cp:revision>
  <dc:subject/>
  <dc:title/>
</cp:coreProperties>
</file>