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1</definedName>
    <definedName function="false" hidden="false" name="CENISPRO" vbProcedure="false">'Cuadro #8'!$A$1:$I$60</definedName>
    <definedName function="false" hidden="false" name="CUADRO01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B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B$75</definedName>
    <definedName function="false" hidden="false" name="Cuadro06Titulos" vbProcedure="false">'Cuadro #6'!$A$1:$E$3+'Cuadro #6'!$A$1:$D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J$88</definedName>
    <definedName function="false" hidden="false" name="Cuadro07Titulos" vbProcedure="false">'Cuadro #7 '!$A$1:$F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C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1" name="CUADRO01" vbProcedure="false">'Cuadro #2'!$A$1:$N$64</definedName>
    <definedName function="false" hidden="false" localSheetId="1" name="__123Graph_C" vbProcedure="false">#REF!</definedName>
    <definedName function="false" hidden="false" localSheetId="1" name="__123Graph_X" vbProcedure="false">'Cuadro #2'!$A$17:$A$57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585">
  <si>
    <t xml:space="preserve">Cuadro # 1 :</t>
  </si>
  <si>
    <t xml:space="preserve">Principales cuentas del BCN y el sistema financiero </t>
  </si>
  <si>
    <t xml:space="preserve">(saldo en millones de córdobas) al 31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Día</t>
  </si>
  <si>
    <t xml:space="preserve">IV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Julio de 2011</t>
  </si>
  <si>
    <t xml:space="preserve">I Semestre</t>
  </si>
  <si>
    <t xml:space="preserve">III Trim.</t>
  </si>
  <si>
    <t xml:space="preserve">Ene- Jul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1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21</t>
  </si>
  <si>
    <t xml:space="preserve">Jul-28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1 de julio de 2011</t>
  </si>
  <si>
    <t xml:space="preserve">2007</t>
  </si>
  <si>
    <t xml:space="preserve">III trim.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ago al FMI por US$2.2 millones (BCN- Principal)</t>
  </si>
  <si>
    <t xml:space="preserve">3/: Venta de divisas por US$2.0 millones al BAC.</t>
  </si>
  <si>
    <t xml:space="preserve">     Venta de divisas por US$0.8 millón al BDF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jul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1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2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4</t>
  </si>
  <si>
    <t xml:space="preserve">Jul-22</t>
  </si>
  <si>
    <t xml:space="preserve">Jul-25</t>
  </si>
  <si>
    <t xml:space="preserve">Jul-26</t>
  </si>
  <si>
    <t xml:space="preserve">Jul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\ ;[RED]\(#.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#,##0.0000_);\(#,##0.0000\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0.00000_)"/>
    <numFmt numFmtId="216" formatCode="0.00000000_)"/>
    <numFmt numFmtId="217" formatCode="0.000000000000_)"/>
    <numFmt numFmtId="218" formatCode="0.0000000_)"/>
    <numFmt numFmtId="219" formatCode="0.0000000000_)"/>
    <numFmt numFmtId="220" formatCode="#,##0.00000_);[RED]\(#,##0.00000\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/>
      <c r="I7" s="22" t="n">
        <v>-3.30000000000007</v>
      </c>
      <c r="J7" s="22" t="n">
        <v>-7.80000000000007</v>
      </c>
      <c r="K7" s="22" t="n">
        <v>7.09999999999991</v>
      </c>
      <c r="L7" s="22" t="n">
        <v>7.09999999999991</v>
      </c>
      <c r="M7" s="22" t="n">
        <v>-2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/>
      <c r="I8" s="22" t="n">
        <v>13.8</v>
      </c>
      <c r="J8" s="22" t="n">
        <v>42.5999999999999</v>
      </c>
      <c r="K8" s="22" t="n">
        <v>-12.7</v>
      </c>
      <c r="L8" s="22" t="n">
        <v>-12.7</v>
      </c>
      <c r="M8" s="22" t="n">
        <v>-40.5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/>
      <c r="I9" s="22" t="n">
        <v>-16.5</v>
      </c>
      <c r="J9" s="22" t="n">
        <v>-49.8</v>
      </c>
      <c r="K9" s="22" t="n">
        <v>20.4</v>
      </c>
      <c r="L9" s="22" t="n">
        <v>20.4</v>
      </c>
      <c r="M9" s="22" t="n">
        <v>43.1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/>
      <c r="I11" s="25" t="n">
        <v>-0.600000000000009</v>
      </c>
      <c r="J11" s="25" t="n">
        <v>-0.600000000000009</v>
      </c>
      <c r="K11" s="25" t="n">
        <v>-0.600000000000009</v>
      </c>
      <c r="L11" s="25" t="n">
        <v>-0.600000000000009</v>
      </c>
      <c r="M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/>
      <c r="I13" s="22" t="n">
        <v>11.3000000000002</v>
      </c>
      <c r="J13" s="22" t="n">
        <v>41.1000000000001</v>
      </c>
      <c r="K13" s="22" t="n">
        <v>-15.0999999999999</v>
      </c>
      <c r="L13" s="22" t="n">
        <v>-15.0999999999999</v>
      </c>
      <c r="M13" s="22" t="n">
        <v>-27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/>
      <c r="I15" s="22" t="n">
        <v>-90.8507030000001</v>
      </c>
      <c r="J15" s="22" t="n">
        <v>41.9029350000001</v>
      </c>
      <c r="K15" s="22" t="n">
        <v>839.564692999998</v>
      </c>
      <c r="L15" s="22" t="n">
        <v>839.564692999998</v>
      </c>
      <c r="M15" s="22" t="n">
        <v>-1122.999679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/>
      <c r="I16" s="22" t="n">
        <v>-90.8507030000001</v>
      </c>
      <c r="J16" s="22" t="n">
        <v>41.9029350000001</v>
      </c>
      <c r="K16" s="22" t="n">
        <v>839.564692999998</v>
      </c>
      <c r="L16" s="22" t="n">
        <v>839.564692999998</v>
      </c>
      <c r="M16" s="22" t="n">
        <v>-1122.999679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/>
      <c r="I18" s="25" t="n">
        <v>-87.445592</v>
      </c>
      <c r="J18" s="25" t="n">
        <v>-234.147472</v>
      </c>
      <c r="K18" s="25" t="n">
        <v>744.369803000001</v>
      </c>
      <c r="L18" s="25" t="n">
        <v>744.369803000001</v>
      </c>
      <c r="M18" s="25" t="n">
        <v>-1306.931845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/>
      <c r="I19" s="25" t="n">
        <v>-3.40511100000003</v>
      </c>
      <c r="J19" s="25" t="n">
        <v>-15.539593</v>
      </c>
      <c r="K19" s="25" t="n">
        <v>-106.39511</v>
      </c>
      <c r="L19" s="25" t="n">
        <v>-106.39511</v>
      </c>
      <c r="M19" s="25" t="n">
        <v>182.556837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0</v>
      </c>
      <c r="I25" s="22" t="n">
        <v>0</v>
      </c>
      <c r="J25" s="22" t="n">
        <v>291.59</v>
      </c>
      <c r="K25" s="22" t="n">
        <v>201.59</v>
      </c>
      <c r="L25" s="22" t="n">
        <v>201.59</v>
      </c>
      <c r="M25" s="22" t="n">
        <v>-3496.30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/>
      <c r="I28" s="22" t="n">
        <v>-2.64655300000004</v>
      </c>
      <c r="J28" s="22" t="n">
        <v>-2.52635599999996</v>
      </c>
      <c r="K28" s="22" t="n">
        <v>-7.52222699999993</v>
      </c>
      <c r="L28" s="22" t="n">
        <v>-7.52222699999993</v>
      </c>
      <c r="M28" s="22" t="n">
        <v>81.136335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/>
      <c r="I29" s="22" t="n">
        <v>-0.0463749999999976</v>
      </c>
      <c r="J29" s="22" t="n">
        <v>0.0738199999999978</v>
      </c>
      <c r="K29" s="22" t="n">
        <v>-0.668549999999996</v>
      </c>
      <c r="L29" s="22" t="n">
        <v>-0.668549999999996</v>
      </c>
      <c r="M29" s="22" t="n">
        <v>-10.87062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/>
      <c r="I30" s="25" t="n">
        <v>2.60017800000003</v>
      </c>
      <c r="J30" s="25" t="n">
        <v>2.60017600000003</v>
      </c>
      <c r="K30" s="25" t="n">
        <v>6.85367699999995</v>
      </c>
      <c r="L30" s="25" t="n">
        <v>6.85367699999995</v>
      </c>
      <c r="M30" s="25" t="n">
        <v>-92.175147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/>
      <c r="I33" s="22" t="n">
        <v>-65.557049</v>
      </c>
      <c r="J33" s="22" t="n">
        <v>276.105023</v>
      </c>
      <c r="K33" s="22" t="n">
        <v>772.367166</v>
      </c>
      <c r="L33" s="22" t="n">
        <v>772.367166</v>
      </c>
      <c r="M33" s="22" t="n">
        <v>593.806807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603</v>
      </c>
      <c r="H34" s="25"/>
      <c r="I34" s="25" t="n">
        <v>0</v>
      </c>
      <c r="J34" s="25" t="n">
        <v>0.603000000000002</v>
      </c>
      <c r="K34" s="25" t="n">
        <v>1.903</v>
      </c>
      <c r="L34" s="25" t="n">
        <v>1.903</v>
      </c>
      <c r="M34" s="25" t="n">
        <v>-1.526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557</v>
      </c>
      <c r="H35" s="25"/>
      <c r="I35" s="25" t="n">
        <v>0</v>
      </c>
      <c r="J35" s="25" t="n">
        <v>1.357</v>
      </c>
      <c r="K35" s="25" t="n">
        <v>-1.643</v>
      </c>
      <c r="L35" s="25" t="n">
        <v>-1.643</v>
      </c>
      <c r="M35" s="25" t="n">
        <v>-4.839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89</v>
      </c>
      <c r="H36" s="25" t="n">
        <v>0</v>
      </c>
      <c r="I36" s="25" t="n">
        <v>0</v>
      </c>
      <c r="J36" s="25" t="n">
        <v>-0.509999999999998</v>
      </c>
      <c r="K36" s="25" t="n">
        <v>1.99</v>
      </c>
      <c r="L36" s="25" t="n">
        <v>1.99</v>
      </c>
      <c r="M36" s="25" t="n">
        <v>22.89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549</v>
      </c>
      <c r="H37" s="25"/>
      <c r="I37" s="25" t="n">
        <v>0</v>
      </c>
      <c r="J37" s="25" t="n">
        <v>-0.0510000000000019</v>
      </c>
      <c r="K37" s="25" t="n">
        <v>-0.751000000000001</v>
      </c>
      <c r="L37" s="25" t="n">
        <v>-0.751000000000001</v>
      </c>
      <c r="M37" s="25" t="n">
        <v>17.54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/>
      <c r="I39" s="22" t="n">
        <v>-0.774301</v>
      </c>
      <c r="J39" s="22" t="n">
        <v>0.000237000000000008</v>
      </c>
      <c r="K39" s="22" t="n">
        <v>-0.000461999999999997</v>
      </c>
      <c r="L39" s="22" t="n">
        <v>-0.000461999999999997</v>
      </c>
      <c r="M39" s="22" t="n">
        <v>-0.01020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/>
      <c r="I41" s="22" t="n">
        <v>-156.970099999999</v>
      </c>
      <c r="J41" s="22" t="n">
        <v>-358.8629</v>
      </c>
      <c r="K41" s="22" t="n">
        <v>-201.59</v>
      </c>
      <c r="L41" s="22" t="n">
        <v>-201.59</v>
      </c>
      <c r="M41" s="22" t="n">
        <v>-656.9824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/>
      <c r="I43" s="22" t="n">
        <v>-156.9701</v>
      </c>
      <c r="J43" s="22" t="n">
        <v>-67.2728999999999</v>
      </c>
      <c r="K43" s="22" t="n">
        <v>0</v>
      </c>
      <c r="L43" s="22" t="n">
        <v>0</v>
      </c>
      <c r="M43" s="22" t="n">
        <v>-508.5831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/>
      <c r="I47" s="22" t="n">
        <v>0</v>
      </c>
      <c r="J47" s="22" t="n">
        <v>-291.59</v>
      </c>
      <c r="K47" s="22" t="n">
        <v>-201.59</v>
      </c>
      <c r="L47" s="22" t="n">
        <v>-201.59</v>
      </c>
      <c r="M47" s="22" t="n">
        <v>349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8459.71699065</v>
      </c>
      <c r="H49" s="22"/>
      <c r="I49" s="22" t="n">
        <v>70.3568969000044</v>
      </c>
      <c r="J49" s="22" t="n">
        <v>149.433811709998</v>
      </c>
      <c r="K49" s="22" t="n">
        <v>2868.16752965</v>
      </c>
      <c r="L49" s="22" t="n">
        <v>2868.16752965</v>
      </c>
      <c r="M49" s="22" t="n">
        <v>9845.19069392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850.056495</v>
      </c>
      <c r="H50" s="22"/>
      <c r="I50" s="22" t="n">
        <v>46.9250090000023</v>
      </c>
      <c r="J50" s="22" t="n">
        <v>117.693587999998</v>
      </c>
      <c r="K50" s="22" t="n">
        <v>1959.733174</v>
      </c>
      <c r="L50" s="22" t="n">
        <v>1959.733174</v>
      </c>
      <c r="M50" s="22" t="n">
        <v>2903.998423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02.066895</v>
      </c>
      <c r="H51" s="22"/>
      <c r="I51" s="22" t="n">
        <v>46.9250090000005</v>
      </c>
      <c r="J51" s="22" t="n">
        <v>-154.101112</v>
      </c>
      <c r="K51" s="22" t="n">
        <v>427.306573999998</v>
      </c>
      <c r="L51" s="22" t="n">
        <v>427.306573999998</v>
      </c>
      <c r="M51" s="22" t="n">
        <v>-166.27817673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027.645595</v>
      </c>
      <c r="H52" s="25"/>
      <c r="I52" s="25" t="n">
        <v>46.9250090000005</v>
      </c>
      <c r="J52" s="25" t="n">
        <v>-309.162712</v>
      </c>
      <c r="K52" s="25" t="n">
        <v>-100.208344000001</v>
      </c>
      <c r="L52" s="25" t="n">
        <v>-100.208344000001</v>
      </c>
      <c r="M52" s="25" t="n">
        <v>-1197.148286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774.4213</v>
      </c>
      <c r="H53" s="25"/>
      <c r="I53" s="25" t="n">
        <v>0</v>
      </c>
      <c r="J53" s="25" t="n">
        <v>155.061600000001</v>
      </c>
      <c r="K53" s="25" t="n">
        <v>527.514917999999</v>
      </c>
      <c r="L53" s="25" t="n">
        <v>527.514917999999</v>
      </c>
      <c r="M53" s="25" t="n">
        <v>1030.8701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4047.9896</v>
      </c>
      <c r="H54" s="22"/>
      <c r="I54" s="22" t="n">
        <v>0</v>
      </c>
      <c r="J54" s="22" t="n">
        <v>271.7947</v>
      </c>
      <c r="K54" s="22" t="n">
        <v>1532.4266</v>
      </c>
      <c r="L54" s="22" t="n">
        <v>1532.4266</v>
      </c>
      <c r="M54" s="22" t="n">
        <v>3070.2766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90.95</v>
      </c>
      <c r="H55" s="22"/>
      <c r="I55" s="22" t="n">
        <v>0</v>
      </c>
      <c r="J55" s="22" t="n">
        <v>171.1173</v>
      </c>
      <c r="K55" s="22" t="n">
        <v>619.747000000001</v>
      </c>
      <c r="L55" s="22" t="n">
        <v>619.747000000001</v>
      </c>
      <c r="M55" s="22" t="n">
        <v>2281.313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0396</v>
      </c>
      <c r="H56" s="25"/>
      <c r="I56" s="25" t="n">
        <v>0</v>
      </c>
      <c r="J56" s="25" t="n">
        <v>100.6774</v>
      </c>
      <c r="K56" s="25" t="n">
        <v>912.6796</v>
      </c>
      <c r="L56" s="25" t="n">
        <v>912.6796</v>
      </c>
      <c r="M56" s="25" t="n">
        <v>788.9636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609.66049565</v>
      </c>
      <c r="H57" s="25"/>
      <c r="I57" s="25" t="n">
        <v>23.4318879000057</v>
      </c>
      <c r="J57" s="25" t="n">
        <v>31.7402237099959</v>
      </c>
      <c r="K57" s="25" t="n">
        <v>908.434355650003</v>
      </c>
      <c r="L57" s="25" t="n">
        <v>908.434355650003</v>
      </c>
      <c r="M57" s="25" t="n">
        <v>6941.19227065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606.5178898</v>
      </c>
      <c r="H58" s="22"/>
      <c r="I58" s="22" t="n">
        <v>5.43982680000045</v>
      </c>
      <c r="J58" s="22" t="n">
        <v>99.1959308599999</v>
      </c>
      <c r="K58" s="22" t="n">
        <v>615.562749800001</v>
      </c>
      <c r="L58" s="22" t="n">
        <v>615.562749800001</v>
      </c>
      <c r="M58" s="22" t="n">
        <v>-393.196010200001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185.83603465</v>
      </c>
      <c r="H59" s="22"/>
      <c r="I59" s="22" t="n">
        <v>12.4679619000017</v>
      </c>
      <c r="J59" s="22" t="n">
        <v>-64.8746707899991</v>
      </c>
      <c r="K59" s="22" t="n">
        <v>251.383034649996</v>
      </c>
      <c r="L59" s="22" t="n">
        <v>251.383034649996</v>
      </c>
      <c r="M59" s="22" t="n">
        <v>7574.39970965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7.3065712</v>
      </c>
      <c r="H60" s="25"/>
      <c r="I60" s="25" t="n">
        <v>5.52409920000173</v>
      </c>
      <c r="J60" s="25" t="n">
        <v>-2.58103635999942</v>
      </c>
      <c r="K60" s="25" t="n">
        <v>41.4885712000014</v>
      </c>
      <c r="L60" s="25" t="n">
        <v>41.4885712000014</v>
      </c>
      <c r="M60" s="25" t="n">
        <v>-240.01142879999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80" activeCellId="0" sqref="G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5</v>
      </c>
      <c r="B1" s="203"/>
    </row>
    <row r="2" customFormat="false" ht="18" hidden="false" customHeight="false" outlineLevel="0" collapsed="false">
      <c r="A2" s="248" t="s">
        <v>506</v>
      </c>
      <c r="N2" s="205"/>
    </row>
    <row r="3" customFormat="false" ht="21.75" hidden="false" customHeight="true" outlineLevel="0" collapsed="false">
      <c r="A3" s="379" t="s">
        <v>249</v>
      </c>
    </row>
    <row r="4" customFormat="false" ht="15" hidden="false" customHeight="false" outlineLevel="0" collapsed="false">
      <c r="A4" s="251"/>
      <c r="B4" s="380" t="s">
        <v>507</v>
      </c>
      <c r="C4" s="380"/>
      <c r="D4" s="380"/>
      <c r="E4" s="381"/>
      <c r="F4" s="177" t="s">
        <v>508</v>
      </c>
      <c r="G4" s="177"/>
      <c r="H4" s="177"/>
      <c r="I4" s="252"/>
      <c r="J4" s="177" t="s">
        <v>509</v>
      </c>
      <c r="K4" s="177"/>
      <c r="L4" s="177"/>
      <c r="M4" s="252"/>
      <c r="N4" s="177" t="s">
        <v>510</v>
      </c>
      <c r="O4" s="177"/>
      <c r="P4" s="177"/>
      <c r="Q4" s="177"/>
      <c r="R4" s="177"/>
    </row>
    <row r="5" customFormat="false" ht="15" hidden="false" customHeight="false" outlineLevel="0" collapsed="false">
      <c r="A5" s="253" t="s">
        <v>349</v>
      </c>
      <c r="B5" s="382" t="s">
        <v>511</v>
      </c>
      <c r="C5" s="383" t="s">
        <v>512</v>
      </c>
      <c r="D5" s="383"/>
      <c r="E5" s="255"/>
      <c r="F5" s="384" t="s">
        <v>513</v>
      </c>
      <c r="G5" s="384" t="s">
        <v>514</v>
      </c>
      <c r="H5" s="384" t="s">
        <v>515</v>
      </c>
      <c r="I5" s="256"/>
      <c r="J5" s="383" t="s">
        <v>516</v>
      </c>
      <c r="K5" s="383"/>
      <c r="L5" s="385" t="s">
        <v>517</v>
      </c>
      <c r="M5" s="255"/>
      <c r="N5" s="383" t="s">
        <v>518</v>
      </c>
      <c r="O5" s="383"/>
      <c r="P5" s="385"/>
      <c r="Q5" s="383" t="s">
        <v>519</v>
      </c>
      <c r="R5" s="383"/>
    </row>
    <row r="6" customFormat="false" ht="15.75" hidden="false" customHeight="false" outlineLevel="0" collapsed="false">
      <c r="A6" s="257"/>
      <c r="B6" s="382"/>
      <c r="C6" s="386" t="s">
        <v>520</v>
      </c>
      <c r="D6" s="386" t="s">
        <v>521</v>
      </c>
      <c r="E6" s="258"/>
      <c r="F6" s="384"/>
      <c r="G6" s="384"/>
      <c r="H6" s="384"/>
      <c r="I6" s="259"/>
      <c r="J6" s="386" t="s">
        <v>513</v>
      </c>
      <c r="K6" s="386" t="s">
        <v>514</v>
      </c>
      <c r="L6" s="258" t="s">
        <v>522</v>
      </c>
      <c r="M6" s="258"/>
      <c r="N6" s="258" t="s">
        <v>523</v>
      </c>
      <c r="O6" s="258" t="s">
        <v>524</v>
      </c>
      <c r="P6" s="258"/>
      <c r="Q6" s="258" t="s">
        <v>523</v>
      </c>
      <c r="R6" s="258" t="s">
        <v>524</v>
      </c>
    </row>
    <row r="7" s="390" customFormat="true" ht="15" hidden="false" customHeight="false" outlineLevel="0" collapsed="false">
      <c r="A7" s="260" t="s">
        <v>360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88" t="n">
        <v>2713.7994</v>
      </c>
      <c r="K7" s="188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90" customFormat="true" ht="15" hidden="false" customHeight="false" outlineLevel="0" collapsed="false">
      <c r="A8" s="260" t="s">
        <v>362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88" t="n">
        <v>2914.3916</v>
      </c>
      <c r="K8" s="188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90" customFormat="true" ht="15" hidden="false" customHeight="false" outlineLevel="0" collapsed="false">
      <c r="A9" s="262" t="s">
        <v>525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3" t="n">
        <v>2935.4506</v>
      </c>
      <c r="K9" s="185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90" customFormat="true" ht="15" hidden="false" customHeight="false" outlineLevel="0" collapsed="false">
      <c r="A10" s="262" t="s">
        <v>279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3" t="n">
        <v>3405.405</v>
      </c>
      <c r="K10" s="185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90" customFormat="true" ht="15.75" hidden="false" customHeight="true" outlineLevel="0" collapsed="false">
      <c r="A11" s="260"/>
      <c r="B11" s="387"/>
      <c r="C11" s="387"/>
      <c r="D11" s="387"/>
      <c r="E11" s="387"/>
      <c r="F11" s="388"/>
      <c r="G11" s="388"/>
      <c r="H11" s="393"/>
      <c r="I11" s="393"/>
      <c r="J11" s="394"/>
      <c r="K11" s="394"/>
      <c r="L11" s="261"/>
      <c r="M11" s="261"/>
      <c r="N11" s="261"/>
      <c r="O11" s="261"/>
      <c r="P11" s="261"/>
      <c r="Q11" s="261"/>
      <c r="R11" s="261"/>
    </row>
    <row r="12" s="390" customFormat="true" ht="18" hidden="false" customHeight="true" outlineLevel="0" collapsed="false">
      <c r="A12" s="264" t="s">
        <v>6</v>
      </c>
      <c r="B12" s="395"/>
      <c r="C12" s="395"/>
      <c r="D12" s="395"/>
      <c r="E12" s="395" t="n">
        <v>19.1494</v>
      </c>
      <c r="F12" s="396" t="n">
        <v>-0.137822208206981</v>
      </c>
      <c r="G12" s="396" t="n">
        <v>0.697652028992061</v>
      </c>
      <c r="H12" s="396" t="n">
        <v>0.279914910434207</v>
      </c>
      <c r="I12" s="397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90" customFormat="true" ht="18" hidden="false" customHeight="true" outlineLevel="0" collapsed="false">
      <c r="A13" s="260" t="s">
        <v>526</v>
      </c>
      <c r="B13" s="387" t="n">
        <v>18.9812</v>
      </c>
      <c r="C13" s="387" t="n">
        <v>18.965</v>
      </c>
      <c r="D13" s="387" t="n">
        <v>19.1494</v>
      </c>
      <c r="E13" s="387"/>
      <c r="F13" s="388" t="n">
        <v>-0.221791917934755</v>
      </c>
      <c r="G13" s="388" t="n">
        <v>0.783529452354229</v>
      </c>
      <c r="H13" s="388" t="n">
        <v>0.280868767209737</v>
      </c>
      <c r="I13" s="398"/>
      <c r="J13" s="394" t="n">
        <v>345.0368</v>
      </c>
      <c r="K13" s="394" t="n">
        <v>-342.7267</v>
      </c>
      <c r="L13" s="261" t="n">
        <v>41</v>
      </c>
      <c r="M13" s="399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90" customFormat="true" ht="18" hidden="false" customHeight="true" outlineLevel="0" collapsed="false">
      <c r="A14" s="260" t="s">
        <v>473</v>
      </c>
      <c r="B14" s="387" t="n">
        <v>19.0548</v>
      </c>
      <c r="C14" s="387" t="n">
        <v>19.0344</v>
      </c>
      <c r="D14" s="387" t="n">
        <v>19.1987</v>
      </c>
      <c r="E14" s="387"/>
      <c r="F14" s="388" t="n">
        <v>-0.137165706557121</v>
      </c>
      <c r="G14" s="388" t="n">
        <v>0.840250322318249</v>
      </c>
      <c r="H14" s="388" t="n">
        <v>0.351542307880564</v>
      </c>
      <c r="I14" s="398"/>
      <c r="J14" s="394" t="n">
        <v>339.5956</v>
      </c>
      <c r="K14" s="394" t="n">
        <v>-347.6303</v>
      </c>
      <c r="L14" s="261" t="n">
        <v>47.4</v>
      </c>
      <c r="M14" s="399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90" customFormat="true" ht="18" hidden="false" customHeight="true" outlineLevel="0" collapsed="false">
      <c r="A15" s="262" t="s">
        <v>527</v>
      </c>
      <c r="B15" s="391" t="n">
        <v>19.1337</v>
      </c>
      <c r="C15" s="391" t="n">
        <v>19.1015</v>
      </c>
      <c r="D15" s="391" t="n">
        <v>19.2215</v>
      </c>
      <c r="E15" s="391"/>
      <c r="F15" s="392" t="n">
        <v>-0.17323894518462</v>
      </c>
      <c r="G15" s="392" t="n">
        <v>0.591825015821727</v>
      </c>
      <c r="H15" s="392" t="n">
        <v>0.209293035318553</v>
      </c>
      <c r="I15" s="400"/>
      <c r="J15" s="401" t="n">
        <v>307.9176</v>
      </c>
      <c r="K15" s="401" t="n">
        <v>-286.6208</v>
      </c>
      <c r="L15" s="263" t="n">
        <v>-13.75</v>
      </c>
      <c r="M15" s="402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90" customFormat="true" ht="18" hidden="false" customHeight="true" outlineLevel="0" collapsed="false">
      <c r="A16" s="262" t="s">
        <v>367</v>
      </c>
      <c r="B16" s="391" t="n">
        <v>19.2103</v>
      </c>
      <c r="C16" s="391" t="n">
        <v>19.1521</v>
      </c>
      <c r="D16" s="391" t="n">
        <v>19.2701</v>
      </c>
      <c r="E16" s="391"/>
      <c r="F16" s="392" t="n">
        <v>-0.26023989636649</v>
      </c>
      <c r="G16" s="392" t="n">
        <v>0.370079542360946</v>
      </c>
      <c r="H16" s="392" t="n">
        <v>0.0549198229972281</v>
      </c>
      <c r="I16" s="400"/>
      <c r="J16" s="401" t="n">
        <v>320.3033</v>
      </c>
      <c r="K16" s="401" t="n">
        <v>-355.8485</v>
      </c>
      <c r="L16" s="263" t="n">
        <v>-27</v>
      </c>
      <c r="M16" s="402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90" customFormat="true" ht="18" hidden="false" customHeight="true" outlineLevel="0" collapsed="false">
      <c r="A17" s="260" t="s">
        <v>368</v>
      </c>
      <c r="B17" s="387" t="n">
        <v>19.2899</v>
      </c>
      <c r="C17" s="387" t="n">
        <v>19.254</v>
      </c>
      <c r="D17" s="387" t="n">
        <v>19.4491</v>
      </c>
      <c r="E17" s="387"/>
      <c r="F17" s="388" t="n">
        <v>-0.207471165003523</v>
      </c>
      <c r="G17" s="388" t="n">
        <v>0.647973090235862</v>
      </c>
      <c r="H17" s="388" t="n">
        <v>0.220250962616169</v>
      </c>
      <c r="I17" s="398"/>
      <c r="J17" s="394" t="n">
        <v>334.38609</v>
      </c>
      <c r="K17" s="394" t="n">
        <v>-349.23788</v>
      </c>
      <c r="L17" s="261" t="n">
        <v>13</v>
      </c>
      <c r="M17" s="399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90" customFormat="true" ht="18" hidden="false" customHeight="true" outlineLevel="0" collapsed="false">
      <c r="A18" s="260" t="s">
        <v>470</v>
      </c>
      <c r="B18" s="387" t="n">
        <v>19.3672</v>
      </c>
      <c r="C18" s="387" t="n">
        <v>19.3184</v>
      </c>
      <c r="D18" s="387" t="n">
        <v>19.492</v>
      </c>
      <c r="E18" s="387"/>
      <c r="F18" s="388" t="n">
        <v>-0.15508319790517</v>
      </c>
      <c r="G18" s="388" t="n">
        <v>0.722272741475851</v>
      </c>
      <c r="H18" s="388" t="n">
        <v>0.283594771785341</v>
      </c>
      <c r="I18" s="398"/>
      <c r="J18" s="394" t="n">
        <v>307.42153</v>
      </c>
      <c r="K18" s="394" t="n">
        <v>-330.4298362</v>
      </c>
      <c r="L18" s="261" t="n">
        <v>14</v>
      </c>
      <c r="M18" s="399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90" customFormat="true" ht="18" hidden="false" customHeight="true" outlineLevel="0" collapsed="false">
      <c r="A19" s="262" t="s">
        <v>14</v>
      </c>
      <c r="B19" s="391" t="n">
        <v>19.4474</v>
      </c>
      <c r="C19" s="391" t="n">
        <v>19.4114</v>
      </c>
      <c r="D19" s="391" t="n">
        <v>19.5865</v>
      </c>
      <c r="E19" s="391"/>
      <c r="F19" s="392" t="n">
        <v>-0.185114719705451</v>
      </c>
      <c r="G19" s="392" t="n">
        <v>0.715262708639729</v>
      </c>
      <c r="H19" s="392" t="n">
        <v>0.265073994467139</v>
      </c>
      <c r="I19" s="400"/>
      <c r="J19" s="401" t="n">
        <v>328.85972</v>
      </c>
      <c r="K19" s="401" t="n">
        <v>-366.31178</v>
      </c>
      <c r="L19" s="263" t="n">
        <v>2</v>
      </c>
      <c r="M19" s="402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90" customFormat="true" ht="18" hidden="false" customHeight="true" outlineLevel="0" collapsed="false">
      <c r="A20" s="262" t="s">
        <v>370</v>
      </c>
      <c r="B20" s="391" t="n">
        <v>19.5279</v>
      </c>
      <c r="C20" s="391" t="n">
        <v>19.5084</v>
      </c>
      <c r="D20" s="391" t="n">
        <v>19.6896</v>
      </c>
      <c r="E20" s="391"/>
      <c r="F20" s="392" t="n">
        <v>-0.0709805005427995</v>
      </c>
      <c r="G20" s="392" t="n">
        <v>0.882988364598519</v>
      </c>
      <c r="H20" s="392" t="n">
        <v>0.40600393202786</v>
      </c>
      <c r="I20" s="400"/>
      <c r="J20" s="401" t="n">
        <v>319.336688</v>
      </c>
      <c r="K20" s="401" t="n">
        <v>-331.2967284</v>
      </c>
      <c r="L20" s="263" t="n">
        <v>26.8</v>
      </c>
      <c r="M20" s="402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90" customFormat="true" ht="15.75" hidden="false" customHeight="true" outlineLevel="0" collapsed="false">
      <c r="A21" s="260" t="s">
        <v>528</v>
      </c>
      <c r="B21" s="387" t="n">
        <v>19.6062</v>
      </c>
      <c r="C21" s="387" t="n">
        <v>19.5729</v>
      </c>
      <c r="D21" s="387" t="n">
        <v>19.7147</v>
      </c>
      <c r="E21" s="387"/>
      <c r="F21" s="388" t="n">
        <v>-0.067455392</v>
      </c>
      <c r="G21" s="388" t="n">
        <v>0.825963373</v>
      </c>
      <c r="H21" s="388" t="n">
        <v>0.379253991</v>
      </c>
      <c r="I21" s="398"/>
      <c r="J21" s="394" t="n">
        <v>302.41896</v>
      </c>
      <c r="K21" s="394" t="n">
        <v>-332.47538</v>
      </c>
      <c r="L21" s="261" t="n">
        <v>15.8</v>
      </c>
      <c r="M21" s="399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90" customFormat="true" ht="19.5" hidden="false" customHeight="true" outlineLevel="0" collapsed="false">
      <c r="A22" s="260" t="s">
        <v>372</v>
      </c>
      <c r="B22" s="387" t="n">
        <v>19.6874</v>
      </c>
      <c r="C22" s="387" t="n">
        <v>19.6267</v>
      </c>
      <c r="D22" s="387" t="n">
        <v>19.8391</v>
      </c>
      <c r="E22" s="387"/>
      <c r="F22" s="388" t="n">
        <v>-0.0304558780503642</v>
      </c>
      <c r="G22" s="388" t="n">
        <v>0.836313488330755</v>
      </c>
      <c r="H22" s="388" t="n">
        <v>0.402928805140195</v>
      </c>
      <c r="I22" s="398"/>
      <c r="J22" s="394" t="n">
        <v>329.96636</v>
      </c>
      <c r="K22" s="394" t="n">
        <v>-350.0708</v>
      </c>
      <c r="L22" s="261" t="n">
        <v>33</v>
      </c>
      <c r="M22" s="399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90" customFormat="true" ht="17.25" hidden="false" customHeight="true" outlineLevel="0" collapsed="false">
      <c r="A23" s="262" t="s">
        <v>373</v>
      </c>
      <c r="B23" s="391" t="n">
        <v>19.7663</v>
      </c>
      <c r="C23" s="391" t="n">
        <v>19.7405710638831</v>
      </c>
      <c r="D23" s="391" t="n">
        <v>19.9014123201285</v>
      </c>
      <c r="E23" s="391"/>
      <c r="F23" s="392" t="n">
        <v>-0.00591985962043324</v>
      </c>
      <c r="G23" s="392" t="n">
        <v>0.838971218737317</v>
      </c>
      <c r="H23" s="392" t="n">
        <v>0.416525679558442</v>
      </c>
      <c r="I23" s="400"/>
      <c r="J23" s="401" t="n">
        <v>292.3892</v>
      </c>
      <c r="K23" s="401" t="n">
        <v>-294.375</v>
      </c>
      <c r="L23" s="263" t="n">
        <v>33.5</v>
      </c>
      <c r="M23" s="402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90" customFormat="true" ht="15.75" hidden="false" customHeight="true" outlineLevel="0" collapsed="false">
      <c r="A24" s="262" t="s">
        <v>374</v>
      </c>
      <c r="B24" s="391" t="n">
        <v>19.8481</v>
      </c>
      <c r="C24" s="391" t="n">
        <v>19.613437704918</v>
      </c>
      <c r="D24" s="391" t="n">
        <v>20.135691542032</v>
      </c>
      <c r="E24" s="391"/>
      <c r="F24" s="392" t="n">
        <v>-0.138949319613047</v>
      </c>
      <c r="G24" s="392" t="n">
        <v>0.316395030031544</v>
      </c>
      <c r="H24" s="392" t="n">
        <v>0.0887228552092489</v>
      </c>
      <c r="I24" s="400"/>
      <c r="J24" s="401" t="n">
        <v>364.1392</v>
      </c>
      <c r="K24" s="401" t="n">
        <v>-385.9569</v>
      </c>
      <c r="L24" s="263" t="n">
        <v>24.5</v>
      </c>
      <c r="M24" s="402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90" customFormat="true" ht="15" hidden="false" customHeight="false" outlineLevel="0" collapsed="false">
      <c r="A25" s="260"/>
      <c r="B25" s="387"/>
      <c r="C25" s="387"/>
      <c r="D25" s="387"/>
      <c r="E25" s="387"/>
      <c r="F25" s="388"/>
      <c r="G25" s="388"/>
      <c r="H25" s="388"/>
      <c r="I25" s="398"/>
      <c r="J25" s="403"/>
      <c r="K25" s="403"/>
      <c r="L25" s="398"/>
      <c r="M25" s="399"/>
      <c r="N25" s="261"/>
      <c r="O25" s="261"/>
      <c r="P25" s="261"/>
      <c r="Q25" s="261"/>
      <c r="R25" s="261"/>
    </row>
    <row r="26" s="390" customFormat="true" ht="15" hidden="false" customHeight="false" outlineLevel="0" collapsed="false">
      <c r="A26" s="264" t="s">
        <v>7</v>
      </c>
      <c r="B26" s="395"/>
      <c r="C26" s="395"/>
      <c r="D26" s="395"/>
      <c r="E26" s="395"/>
      <c r="F26" s="396" t="n">
        <v>-0.00451741085781419</v>
      </c>
      <c r="G26" s="396" t="n">
        <v>0.654346431963476</v>
      </c>
      <c r="H26" s="396" t="n">
        <v>0.324914510552831</v>
      </c>
      <c r="I26" s="397"/>
      <c r="J26" s="265" t="n">
        <v>3507.20957</v>
      </c>
      <c r="K26" s="265" t="n">
        <v>-3632.67984</v>
      </c>
      <c r="L26" s="265" t="n">
        <v>141.7</v>
      </c>
      <c r="M26" s="404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  <c r="S26" s="405"/>
    </row>
    <row r="27" s="390" customFormat="true" ht="15" hidden="false" customHeight="false" outlineLevel="0" collapsed="false">
      <c r="A27" s="260" t="s">
        <v>529</v>
      </c>
      <c r="B27" s="387" t="n">
        <v>19.9305</v>
      </c>
      <c r="C27" s="387" t="n">
        <v>19.9458809818779</v>
      </c>
      <c r="D27" s="387" t="n">
        <v>20.1314310011597</v>
      </c>
      <c r="E27" s="387"/>
      <c r="F27" s="388" t="n">
        <v>0.0760120696347202</v>
      </c>
      <c r="G27" s="388" t="n">
        <v>0.926400708991636</v>
      </c>
      <c r="H27" s="388" t="n">
        <v>0.501206389313178</v>
      </c>
      <c r="I27" s="393"/>
      <c r="J27" s="394" t="n">
        <v>295.3827</v>
      </c>
      <c r="K27" s="394" t="n">
        <v>-341.9696</v>
      </c>
      <c r="L27" s="394" t="n">
        <v>74</v>
      </c>
      <c r="M27" s="394"/>
      <c r="N27" s="394" t="n">
        <v>0</v>
      </c>
      <c r="O27" s="394" t="n">
        <v>0.05</v>
      </c>
      <c r="P27" s="394"/>
      <c r="Q27" s="394" t="n">
        <v>-1.17301439</v>
      </c>
      <c r="R27" s="394" t="n">
        <v>-2.99755456</v>
      </c>
    </row>
    <row r="28" s="390" customFormat="true" ht="15" hidden="false" customHeight="false" outlineLevel="0" collapsed="false">
      <c r="A28" s="260" t="s">
        <v>473</v>
      </c>
      <c r="B28" s="387" t="n">
        <v>20.0053</v>
      </c>
      <c r="C28" s="387" t="n">
        <v>20.0013113787711</v>
      </c>
      <c r="D28" s="387" t="n">
        <v>20.1944085819552</v>
      </c>
      <c r="E28" s="387"/>
      <c r="F28" s="388" t="n">
        <v>0.141504984232781</v>
      </c>
      <c r="G28" s="388" t="n">
        <v>0.945451943178923</v>
      </c>
      <c r="H28" s="388" t="n">
        <v>0.543478463705852</v>
      </c>
      <c r="I28" s="393"/>
      <c r="J28" s="394" t="n">
        <v>278.1878</v>
      </c>
      <c r="K28" s="394" t="n">
        <v>-345.2231</v>
      </c>
      <c r="L28" s="394" t="n">
        <v>48.6</v>
      </c>
      <c r="M28" s="394"/>
      <c r="N28" s="394" t="n">
        <v>0</v>
      </c>
      <c r="O28" s="394" t="n">
        <v>38.47</v>
      </c>
      <c r="P28" s="394"/>
      <c r="Q28" s="394" t="n">
        <v>-1.09713847</v>
      </c>
      <c r="R28" s="394" t="n">
        <v>-2.2933556</v>
      </c>
    </row>
    <row r="29" s="390" customFormat="true" ht="15" hidden="false" customHeight="false" outlineLevel="0" collapsed="false">
      <c r="A29" s="262" t="s">
        <v>366</v>
      </c>
      <c r="B29" s="391" t="n">
        <v>20.0883</v>
      </c>
      <c r="C29" s="391" t="n">
        <v>20.0347</v>
      </c>
      <c r="D29" s="391" t="n">
        <v>20.146</v>
      </c>
      <c r="E29" s="391"/>
      <c r="F29" s="392" t="n">
        <v>-0.101224844857599</v>
      </c>
      <c r="G29" s="392" t="n">
        <v>0.577337379572757</v>
      </c>
      <c r="H29" s="392" t="n">
        <v>0.238056267357579</v>
      </c>
      <c r="I29" s="400"/>
      <c r="J29" s="401" t="n">
        <v>308.2115</v>
      </c>
      <c r="K29" s="401" t="n">
        <v>-285.702</v>
      </c>
      <c r="L29" s="263" t="n">
        <v>-3</v>
      </c>
      <c r="M29" s="402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90" customFormat="true" ht="15" hidden="false" customHeight="false" outlineLevel="0" collapsed="false">
      <c r="A30" s="262" t="s">
        <v>367</v>
      </c>
      <c r="B30" s="391" t="n">
        <v>20.169</v>
      </c>
      <c r="C30" s="391" t="n">
        <v>20.1201</v>
      </c>
      <c r="D30" s="391" t="n">
        <v>20.2454</v>
      </c>
      <c r="E30" s="391"/>
      <c r="F30" s="392" t="n">
        <v>-0.27630541654554</v>
      </c>
      <c r="G30" s="392" t="n">
        <v>0.321742657275945</v>
      </c>
      <c r="H30" s="392" t="n">
        <v>0.0227186203652022</v>
      </c>
      <c r="I30" s="400"/>
      <c r="J30" s="401" t="n">
        <v>290.6875</v>
      </c>
      <c r="K30" s="401" t="n">
        <v>-309.8948</v>
      </c>
      <c r="L30" s="263" t="n">
        <v>-39</v>
      </c>
      <c r="M30" s="402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90" customFormat="true" ht="15" hidden="false" customHeight="false" outlineLevel="0" collapsed="false">
      <c r="A31" s="260" t="s">
        <v>368</v>
      </c>
      <c r="B31" s="387" t="n">
        <v>20.2528</v>
      </c>
      <c r="C31" s="387" t="n">
        <v>20.1861788467206</v>
      </c>
      <c r="D31" s="387" t="n">
        <v>20.3184395603619</v>
      </c>
      <c r="E31" s="387"/>
      <c r="F31" s="388" t="n">
        <v>-0.257185596593845</v>
      </c>
      <c r="G31" s="388" t="n">
        <v>0.384667952946104</v>
      </c>
      <c r="H31" s="388" t="n">
        <v>0.0637411781761293</v>
      </c>
      <c r="I31" s="398"/>
      <c r="J31" s="394" t="n">
        <v>273.6485</v>
      </c>
      <c r="K31" s="394" t="n">
        <v>-289.9218</v>
      </c>
      <c r="L31" s="261" t="n">
        <v>2</v>
      </c>
      <c r="M31" s="399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90" customFormat="true" ht="15" hidden="false" customHeight="false" outlineLevel="0" collapsed="false">
      <c r="A32" s="260" t="s">
        <v>470</v>
      </c>
      <c r="B32" s="387" t="n">
        <v>20.3342</v>
      </c>
      <c r="C32" s="387" t="n">
        <v>20.2924629149712</v>
      </c>
      <c r="D32" s="387" t="n">
        <v>20.3838021097139</v>
      </c>
      <c r="E32" s="387"/>
      <c r="F32" s="388" t="n">
        <v>-0.138949319613047</v>
      </c>
      <c r="G32" s="388" t="n">
        <v>0.316395030031544</v>
      </c>
      <c r="H32" s="388" t="n">
        <v>0.0887228552092489</v>
      </c>
      <c r="I32" s="398"/>
      <c r="J32" s="394" t="n">
        <v>322.84605</v>
      </c>
      <c r="K32" s="394" t="n">
        <v>-306.9444</v>
      </c>
      <c r="L32" s="261" t="n">
        <v>26.5</v>
      </c>
      <c r="M32" s="399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90" customFormat="true" ht="15" hidden="false" customHeight="false" outlineLevel="0" collapsed="false">
      <c r="A33" s="262" t="s">
        <v>530</v>
      </c>
      <c r="B33" s="391" t="n">
        <v>20.4186</v>
      </c>
      <c r="C33" s="391" t="n">
        <v>20.4171</v>
      </c>
      <c r="D33" s="391" t="n">
        <v>20.5863</v>
      </c>
      <c r="E33" s="391"/>
      <c r="F33" s="392" t="n">
        <v>-0.039778347767793</v>
      </c>
      <c r="G33" s="392" t="n">
        <v>0.431436722209453</v>
      </c>
      <c r="H33" s="392" t="n">
        <v>0.19582918722083</v>
      </c>
      <c r="I33" s="406"/>
      <c r="J33" s="401" t="n">
        <v>294.92924</v>
      </c>
      <c r="K33" s="401" t="n">
        <v>-312.08314</v>
      </c>
      <c r="L33" s="401" t="n">
        <v>-8</v>
      </c>
      <c r="M33" s="401"/>
      <c r="N33" s="401" t="n">
        <v>0</v>
      </c>
      <c r="O33" s="401" t="n">
        <v>0</v>
      </c>
      <c r="P33" s="401"/>
      <c r="Q33" s="401" t="n">
        <v>-1.17635176</v>
      </c>
      <c r="R33" s="401" t="n">
        <v>-3.72751468</v>
      </c>
    </row>
    <row r="34" s="390" customFormat="true" ht="15" hidden="false" customHeight="false" outlineLevel="0" collapsed="false">
      <c r="A34" s="262" t="s">
        <v>370</v>
      </c>
      <c r="B34" s="391" t="n">
        <v>20.5034</v>
      </c>
      <c r="C34" s="391" t="n">
        <v>20.5397</v>
      </c>
      <c r="D34" s="391" t="n">
        <v>20.7029</v>
      </c>
      <c r="E34" s="391"/>
      <c r="F34" s="392" t="n">
        <v>0.138967539493997</v>
      </c>
      <c r="G34" s="392" t="n">
        <v>1.00518995588484</v>
      </c>
      <c r="H34" s="392" t="n">
        <v>0.572078747689418</v>
      </c>
      <c r="I34" s="406"/>
      <c r="J34" s="401" t="n">
        <v>265.76359</v>
      </c>
      <c r="K34" s="401" t="n">
        <v>-271.19395</v>
      </c>
      <c r="L34" s="401" t="n">
        <v>33.2</v>
      </c>
      <c r="M34" s="401"/>
      <c r="N34" s="401" t="n">
        <v>0</v>
      </c>
      <c r="O34" s="401" t="n">
        <v>0</v>
      </c>
      <c r="P34" s="401"/>
      <c r="Q34" s="401" t="n">
        <v>-1.1118444521</v>
      </c>
      <c r="R34" s="401" t="n">
        <v>-0.99496276</v>
      </c>
    </row>
    <row r="35" s="390" customFormat="true" ht="15" hidden="false" customHeight="false" outlineLevel="0" collapsed="false">
      <c r="A35" s="260" t="s">
        <v>371</v>
      </c>
      <c r="B35" s="387" t="n">
        <v>20.5858</v>
      </c>
      <c r="C35" s="387" t="n">
        <v>20.6125</v>
      </c>
      <c r="D35" s="387" t="n">
        <v>20.762</v>
      </c>
      <c r="E35" s="387"/>
      <c r="F35" s="388" t="n">
        <v>0.146397676901266</v>
      </c>
      <c r="G35" s="388" t="n">
        <v>0.893623779088544</v>
      </c>
      <c r="H35" s="388" t="n">
        <v>0.520010727994905</v>
      </c>
      <c r="I35" s="393"/>
      <c r="J35" s="394" t="n">
        <v>274.9986</v>
      </c>
      <c r="K35" s="394" t="n">
        <v>-272.1478</v>
      </c>
      <c r="L35" s="394" t="n">
        <v>4</v>
      </c>
      <c r="M35" s="394"/>
      <c r="N35" s="394" t="n">
        <v>0</v>
      </c>
      <c r="O35" s="394" t="n">
        <v>0</v>
      </c>
      <c r="P35" s="394"/>
      <c r="Q35" s="394" t="n">
        <v>-3.31134149</v>
      </c>
      <c r="R35" s="394" t="n">
        <v>-16.69926652</v>
      </c>
    </row>
    <row r="36" s="390" customFormat="true" ht="15" hidden="false" customHeight="false" outlineLevel="0" collapsed="false">
      <c r="A36" s="260" t="s">
        <v>531</v>
      </c>
      <c r="B36" s="387" t="n">
        <v>20.6713</v>
      </c>
      <c r="C36" s="387" t="n">
        <v>20.6298788855937</v>
      </c>
      <c r="D36" s="387" t="n">
        <v>20.7962787872063</v>
      </c>
      <c r="E36" s="387"/>
      <c r="F36" s="388" t="n">
        <v>0.109116960363012</v>
      </c>
      <c r="G36" s="388" t="n">
        <v>0.780868549782088</v>
      </c>
      <c r="H36" s="388" t="n">
        <v>0.44499275507255</v>
      </c>
      <c r="I36" s="393"/>
      <c r="J36" s="394" t="n">
        <v>306.4598</v>
      </c>
      <c r="K36" s="394" t="n">
        <v>-295.12252</v>
      </c>
      <c r="L36" s="394" t="n">
        <v>3</v>
      </c>
      <c r="M36" s="394"/>
      <c r="N36" s="394" t="n">
        <v>0</v>
      </c>
      <c r="O36" s="394" t="n">
        <v>14.919</v>
      </c>
      <c r="P36" s="394"/>
      <c r="Q36" s="394" t="n">
        <v>-0.58547334</v>
      </c>
      <c r="R36" s="394" t="n">
        <v>-2.48215879</v>
      </c>
    </row>
    <row r="37" s="390" customFormat="true" ht="15" hidden="false" customHeight="false" outlineLevel="0" collapsed="false">
      <c r="A37" s="262" t="s">
        <v>373</v>
      </c>
      <c r="B37" s="391" t="n">
        <v>20.7543</v>
      </c>
      <c r="C37" s="391" t="n">
        <v>20.7453</v>
      </c>
      <c r="D37" s="391" t="n">
        <v>20.833</v>
      </c>
      <c r="E37" s="391"/>
      <c r="F37" s="392" t="n">
        <v>0.0372820375002086</v>
      </c>
      <c r="G37" s="392" t="n">
        <v>0.627694886772264</v>
      </c>
      <c r="H37" s="392" t="n">
        <v>0.332488462136236</v>
      </c>
      <c r="I37" s="406"/>
      <c r="J37" s="401" t="n">
        <v>277.95409</v>
      </c>
      <c r="K37" s="401" t="n">
        <v>-281.96195</v>
      </c>
      <c r="L37" s="401" t="n">
        <v>-3.1</v>
      </c>
      <c r="M37" s="401"/>
      <c r="N37" s="401" t="n">
        <v>38.03940435</v>
      </c>
      <c r="O37" s="401" t="n">
        <v>0</v>
      </c>
      <c r="P37" s="401"/>
      <c r="Q37" s="401" t="n">
        <v>-0.0301403</v>
      </c>
      <c r="R37" s="401" t="n">
        <v>-4.746593</v>
      </c>
    </row>
    <row r="38" s="390" customFormat="true" ht="15" hidden="false" customHeight="false" outlineLevel="0" collapsed="false">
      <c r="A38" s="262" t="s">
        <v>374</v>
      </c>
      <c r="B38" s="391" t="n">
        <v>20.8405</v>
      </c>
      <c r="C38" s="391" t="n">
        <v>20.7868446206116</v>
      </c>
      <c r="D38" s="391" t="n">
        <v>21.0429918867925</v>
      </c>
      <c r="E38" s="391"/>
      <c r="F38" s="392" t="n">
        <v>0.109953326958069</v>
      </c>
      <c r="G38" s="392" t="n">
        <v>0.641347617827617</v>
      </c>
      <c r="H38" s="392" t="n">
        <v>0.375650472392843</v>
      </c>
      <c r="I38" s="406"/>
      <c r="J38" s="401" t="n">
        <v>318.1402</v>
      </c>
      <c r="K38" s="401" t="n">
        <v>-320.51478</v>
      </c>
      <c r="L38" s="401" t="n">
        <v>3.5</v>
      </c>
      <c r="M38" s="401"/>
      <c r="N38" s="401" t="n">
        <v>0</v>
      </c>
      <c r="O38" s="401" t="n">
        <v>40.5</v>
      </c>
      <c r="P38" s="401"/>
      <c r="Q38" s="401" t="n">
        <v>-5.8226959</v>
      </c>
      <c r="R38" s="401" t="n">
        <v>-5.96124819</v>
      </c>
    </row>
    <row r="39" s="390" customFormat="true" ht="15" hidden="false" customHeight="false" outlineLevel="0" collapsed="false">
      <c r="A39" s="260"/>
      <c r="B39" s="387"/>
      <c r="C39" s="387"/>
      <c r="D39" s="387"/>
      <c r="E39" s="387"/>
      <c r="F39" s="388"/>
      <c r="G39" s="388"/>
      <c r="H39" s="388"/>
      <c r="I39" s="393"/>
      <c r="J39" s="388"/>
      <c r="K39" s="388"/>
      <c r="L39" s="394"/>
      <c r="M39" s="394"/>
      <c r="N39" s="394"/>
      <c r="O39" s="394"/>
      <c r="P39" s="394"/>
      <c r="Q39" s="394"/>
      <c r="R39" s="394"/>
    </row>
    <row r="40" s="390" customFormat="true" ht="15" hidden="false" customHeight="false" outlineLevel="0" collapsed="false">
      <c r="A40" s="264" t="s">
        <v>8</v>
      </c>
      <c r="B40" s="395"/>
      <c r="C40" s="395"/>
      <c r="D40" s="395"/>
      <c r="E40" s="395"/>
      <c r="F40" s="396" t="n">
        <v>0.149596055337152</v>
      </c>
      <c r="G40" s="396" t="n">
        <v>0.733432062676012</v>
      </c>
      <c r="H40" s="396" t="n">
        <v>0.441514059006582</v>
      </c>
      <c r="I40" s="397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90" customFormat="true" ht="15" hidden="false" customHeight="false" outlineLevel="0" collapsed="false">
      <c r="A41" s="260" t="s">
        <v>526</v>
      </c>
      <c r="B41" s="387" t="n">
        <v>20.927</v>
      </c>
      <c r="C41" s="387" t="n">
        <v>20.9599578020435</v>
      </c>
      <c r="D41" s="387" t="n">
        <v>21.1195775371747</v>
      </c>
      <c r="E41" s="387"/>
      <c r="F41" s="388" t="n">
        <v>0.137848610971825</v>
      </c>
      <c r="G41" s="388" t="n">
        <v>0.747194599126664</v>
      </c>
      <c r="H41" s="388" t="n">
        <v>0.442521605049244</v>
      </c>
      <c r="I41" s="393"/>
      <c r="J41" s="394" t="n">
        <v>301.23383</v>
      </c>
      <c r="K41" s="394" t="n">
        <v>-318.13937</v>
      </c>
      <c r="L41" s="394" t="n">
        <v>21</v>
      </c>
      <c r="M41" s="394"/>
      <c r="N41" s="394" t="n">
        <v>0</v>
      </c>
      <c r="O41" s="394" t="n">
        <v>0.01861976</v>
      </c>
      <c r="P41" s="394"/>
      <c r="Q41" s="394" t="n">
        <v>-1.17301439</v>
      </c>
      <c r="R41" s="394" t="n">
        <v>-2.2222881</v>
      </c>
    </row>
    <row r="42" s="390" customFormat="true" ht="15" hidden="false" customHeight="false" outlineLevel="0" collapsed="false">
      <c r="A42" s="260" t="s">
        <v>473</v>
      </c>
      <c r="B42" s="387" t="n">
        <v>21.0055</v>
      </c>
      <c r="C42" s="387" t="n">
        <v>21.05506351927</v>
      </c>
      <c r="D42" s="387" t="n">
        <v>21.2103813375367</v>
      </c>
      <c r="E42" s="387"/>
      <c r="F42" s="388" t="n">
        <v>0.327186114220873</v>
      </c>
      <c r="G42" s="388" t="n">
        <v>0.898770218597433</v>
      </c>
      <c r="H42" s="388" t="n">
        <v>0.612978166409153</v>
      </c>
      <c r="I42" s="393"/>
      <c r="J42" s="394" t="n">
        <v>302.22988</v>
      </c>
      <c r="K42" s="394" t="n">
        <v>-367.91578</v>
      </c>
      <c r="L42" s="394" t="n">
        <v>29.5</v>
      </c>
      <c r="M42" s="394"/>
      <c r="N42" s="394" t="n">
        <v>0</v>
      </c>
      <c r="O42" s="394" t="n">
        <v>0.13548047</v>
      </c>
      <c r="P42" s="394"/>
      <c r="Q42" s="394" t="n">
        <v>-1.09713847</v>
      </c>
      <c r="R42" s="394" t="n">
        <v>-2.57960184</v>
      </c>
    </row>
    <row r="43" s="390" customFormat="true" ht="15" hidden="false" customHeight="false" outlineLevel="0" collapsed="false">
      <c r="A43" s="262" t="s">
        <v>366</v>
      </c>
      <c r="B43" s="391" t="n">
        <v>21.0927</v>
      </c>
      <c r="C43" s="391" t="n">
        <v>21.119</v>
      </c>
      <c r="D43" s="391" t="n">
        <v>21.2488</v>
      </c>
      <c r="E43" s="391"/>
      <c r="F43" s="392" t="n">
        <v>0.301286052335861</v>
      </c>
      <c r="G43" s="392" t="n">
        <v>0.861967856889356</v>
      </c>
      <c r="H43" s="392" t="n">
        <v>0.581626954612608</v>
      </c>
      <c r="I43" s="406"/>
      <c r="J43" s="401" t="n">
        <v>352.4632</v>
      </c>
      <c r="K43" s="401" t="n">
        <v>-381.75</v>
      </c>
      <c r="L43" s="401" t="n">
        <v>-10</v>
      </c>
      <c r="M43" s="401"/>
      <c r="N43" s="401" t="n">
        <v>0</v>
      </c>
      <c r="O43" s="401" t="n">
        <v>0.19957899</v>
      </c>
      <c r="P43" s="401"/>
      <c r="Q43" s="401" t="n">
        <v>-3.32983605</v>
      </c>
      <c r="R43" s="401" t="n">
        <v>-9.06739359503648</v>
      </c>
    </row>
    <row r="44" s="390" customFormat="true" ht="15" hidden="false" customHeight="false" outlineLevel="0" collapsed="false">
      <c r="A44" s="262" t="s">
        <v>532</v>
      </c>
      <c r="B44" s="391" t="n">
        <v>21.1775</v>
      </c>
      <c r="C44" s="391" t="n">
        <v>21.2116</v>
      </c>
      <c r="D44" s="391" t="n">
        <v>21.3052</v>
      </c>
      <c r="E44" s="391"/>
      <c r="F44" s="392" t="n">
        <v>0.19081750008581</v>
      </c>
      <c r="G44" s="392" t="n">
        <v>0.664392527246225</v>
      </c>
      <c r="H44" s="392" t="n">
        <v>0.427605013666017</v>
      </c>
      <c r="I44" s="406"/>
      <c r="J44" s="401" t="n">
        <v>278.78942</v>
      </c>
      <c r="K44" s="401" t="n">
        <v>-287.828156</v>
      </c>
      <c r="L44" s="401" t="n">
        <v>0</v>
      </c>
      <c r="M44" s="401"/>
      <c r="N44" s="401" t="n">
        <v>0</v>
      </c>
      <c r="O44" s="401" t="n">
        <v>0</v>
      </c>
      <c r="P44" s="401"/>
      <c r="Q44" s="401" t="n">
        <v>-0.56142347</v>
      </c>
      <c r="R44" s="401" t="n">
        <v>-3.43513667928896</v>
      </c>
    </row>
    <row r="45" s="390" customFormat="true" ht="15" hidden="false" customHeight="false" outlineLevel="0" collapsed="false">
      <c r="A45" s="260" t="s">
        <v>368</v>
      </c>
      <c r="B45" s="387" t="n">
        <v>21.2654</v>
      </c>
      <c r="C45" s="387" t="n">
        <v>21.2871</v>
      </c>
      <c r="D45" s="387" t="n">
        <v>21.4161</v>
      </c>
      <c r="E45" s="387"/>
      <c r="F45" s="388" t="n">
        <v>0.128224251468454</v>
      </c>
      <c r="G45" s="388" t="n">
        <v>0.690679240517302</v>
      </c>
      <c r="H45" s="388" t="n">
        <v>0.409451745992878</v>
      </c>
      <c r="I45" s="393"/>
      <c r="J45" s="394" t="n">
        <v>296.40467</v>
      </c>
      <c r="K45" s="394" t="n">
        <v>-310.5123</v>
      </c>
      <c r="L45" s="394" t="n">
        <v>0</v>
      </c>
      <c r="M45" s="394"/>
      <c r="N45" s="394" t="n">
        <v>0</v>
      </c>
      <c r="O45" s="394" t="n">
        <v>0</v>
      </c>
      <c r="P45" s="394"/>
      <c r="Q45" s="394" t="n">
        <v>-0.0269625</v>
      </c>
      <c r="R45" s="394" t="n">
        <v>-4.63230176716237</v>
      </c>
    </row>
    <row r="46" s="390" customFormat="true" ht="15" hidden="false" customHeight="false" outlineLevel="0" collapsed="false">
      <c r="A46" s="260" t="s">
        <v>369</v>
      </c>
      <c r="B46" s="387" t="n">
        <v>21.3509</v>
      </c>
      <c r="C46" s="387" t="n">
        <v>21.3673</v>
      </c>
      <c r="D46" s="387" t="n">
        <v>21.4846</v>
      </c>
      <c r="E46" s="387"/>
      <c r="F46" s="388" t="n">
        <v>0.134376319931484</v>
      </c>
      <c r="G46" s="388" t="n">
        <v>0.708069398992332</v>
      </c>
      <c r="H46" s="388" t="n">
        <v>0.421222859461908</v>
      </c>
      <c r="I46" s="393"/>
      <c r="J46" s="394" t="n">
        <v>290.91321</v>
      </c>
      <c r="K46" s="394" t="n">
        <v>-314.8446</v>
      </c>
      <c r="L46" s="394" t="n">
        <v>-5</v>
      </c>
      <c r="M46" s="394"/>
      <c r="N46" s="394" t="n">
        <v>0</v>
      </c>
      <c r="O46" s="394" t="n">
        <v>0.00419166276258831</v>
      </c>
      <c r="P46" s="394"/>
      <c r="Q46" s="394" t="n">
        <v>-5.34741430183205</v>
      </c>
      <c r="R46" s="394" t="n">
        <v>-7.41821197129801</v>
      </c>
    </row>
    <row r="47" s="390" customFormat="true" ht="15" hidden="false" customHeight="false" outlineLevel="0" collapsed="false">
      <c r="A47" s="262" t="s">
        <v>14</v>
      </c>
      <c r="B47" s="391" t="n">
        <v>21.4395</v>
      </c>
      <c r="C47" s="391" t="n">
        <v>21.4906155502657</v>
      </c>
      <c r="D47" s="391" t="n">
        <v>21.6342954808935</v>
      </c>
      <c r="E47" s="391"/>
      <c r="F47" s="392" t="n">
        <v>0.115139188136256</v>
      </c>
      <c r="G47" s="392" t="n">
        <v>0.67037103043493</v>
      </c>
      <c r="H47" s="392" t="n">
        <v>0.392755109285593</v>
      </c>
      <c r="I47" s="406"/>
      <c r="J47" s="401" t="n">
        <v>318.1402</v>
      </c>
      <c r="K47" s="401" t="n">
        <v>-320.51478</v>
      </c>
      <c r="L47" s="401" t="n">
        <v>14</v>
      </c>
      <c r="M47" s="401"/>
      <c r="N47" s="401" t="n">
        <v>0</v>
      </c>
      <c r="O47" s="401" t="n">
        <v>10</v>
      </c>
      <c r="P47" s="401"/>
      <c r="Q47" s="401" t="n">
        <v>-1.17218509</v>
      </c>
      <c r="R47" s="401" t="n">
        <v>-2.60418867772428</v>
      </c>
    </row>
    <row r="48" s="390" customFormat="true" ht="15" hidden="false" customHeight="false" outlineLevel="0" collapsed="false">
      <c r="A48" s="262" t="s">
        <v>370</v>
      </c>
      <c r="B48" s="391" t="n">
        <v>21.5286</v>
      </c>
      <c r="C48" s="391" t="n">
        <v>21.5682</v>
      </c>
      <c r="D48" s="391" t="n">
        <v>21.6752</v>
      </c>
      <c r="E48" s="391"/>
      <c r="F48" s="392" t="n">
        <v>0.199177533808522</v>
      </c>
      <c r="G48" s="392" t="n">
        <v>0.808041388025313</v>
      </c>
      <c r="H48" s="392" t="n">
        <v>0.503609460916917</v>
      </c>
      <c r="I48" s="406"/>
      <c r="J48" s="401" t="n">
        <v>329.40715</v>
      </c>
      <c r="K48" s="401" t="n">
        <v>-318.35548</v>
      </c>
      <c r="L48" s="401" t="n">
        <v>10</v>
      </c>
      <c r="M48" s="401"/>
      <c r="N48" s="401" t="n">
        <v>0</v>
      </c>
      <c r="O48" s="401" t="n">
        <v>0</v>
      </c>
      <c r="P48" s="401"/>
      <c r="Q48" s="401" t="n">
        <v>-1.12280401</v>
      </c>
      <c r="R48" s="401" t="n">
        <v>-3.27656182368298</v>
      </c>
    </row>
    <row r="49" s="390" customFormat="true" ht="15" hidden="false" customHeight="false" outlineLevel="0" collapsed="false">
      <c r="A49" s="260" t="s">
        <v>371</v>
      </c>
      <c r="B49" s="387" t="n">
        <v>21.6151</v>
      </c>
      <c r="C49" s="387" t="n">
        <v>21.6883</v>
      </c>
      <c r="D49" s="387" t="n">
        <v>21.8266</v>
      </c>
      <c r="E49" s="387"/>
      <c r="F49" s="388" t="n">
        <v>0.202839724813992</v>
      </c>
      <c r="G49" s="388" t="n">
        <v>0.777225174720333</v>
      </c>
      <c r="H49" s="388" t="n">
        <v>0.490032449767162</v>
      </c>
      <c r="I49" s="393"/>
      <c r="J49" s="394" t="n">
        <v>291.7969</v>
      </c>
      <c r="K49" s="394" t="n">
        <v>-302.14813</v>
      </c>
      <c r="L49" s="394" t="n">
        <v>13</v>
      </c>
      <c r="M49" s="394"/>
      <c r="N49" s="394" t="n">
        <v>0</v>
      </c>
      <c r="O49" s="394" t="n">
        <v>10.4</v>
      </c>
      <c r="P49" s="394"/>
      <c r="Q49" s="394" t="n">
        <v>-3.2966104</v>
      </c>
      <c r="R49" s="394" t="n">
        <v>-17.6769964070115</v>
      </c>
    </row>
    <row r="50" s="390" customFormat="true" ht="15" hidden="false" customHeight="false" outlineLevel="0" collapsed="false">
      <c r="A50" s="260" t="s">
        <v>533</v>
      </c>
      <c r="B50" s="387" t="n">
        <v>21.7048</v>
      </c>
      <c r="C50" s="387" t="n">
        <v>21.6908040172093</v>
      </c>
      <c r="D50" s="387" t="n">
        <v>21.878470643198</v>
      </c>
      <c r="E50" s="387"/>
      <c r="F50" s="388" t="n">
        <v>0.262273751726903</v>
      </c>
      <c r="G50" s="388" t="n">
        <v>0.942970526249716</v>
      </c>
      <c r="H50" s="388" t="n">
        <v>0.602622138988309</v>
      </c>
      <c r="I50" s="388"/>
      <c r="J50" s="394" t="n">
        <v>315.16978</v>
      </c>
      <c r="K50" s="394" t="n">
        <v>-310.75605</v>
      </c>
      <c r="L50" s="394" t="n">
        <v>19.5</v>
      </c>
      <c r="M50" s="394"/>
      <c r="N50" s="394" t="n">
        <v>0</v>
      </c>
      <c r="O50" s="394" t="n">
        <v>0</v>
      </c>
      <c r="P50" s="394"/>
      <c r="Q50" s="394" t="n">
        <v>-0.5626775</v>
      </c>
      <c r="R50" s="394" t="n">
        <v>-2.78588300744595</v>
      </c>
    </row>
    <row r="51" s="390" customFormat="true" ht="15" hidden="false" customHeight="false" outlineLevel="0" collapsed="false">
      <c r="A51" s="262" t="s">
        <v>373</v>
      </c>
      <c r="B51" s="391" t="n">
        <v>21.792</v>
      </c>
      <c r="C51" s="391" t="n">
        <v>21.7503</v>
      </c>
      <c r="D51" s="391" t="n">
        <v>21.8714</v>
      </c>
      <c r="E51" s="391"/>
      <c r="F51" s="392" t="n">
        <v>-0.0354178760679096</v>
      </c>
      <c r="G51" s="392" t="n">
        <v>0.566307422426014</v>
      </c>
      <c r="H51" s="392" t="n">
        <v>0.265444773179052</v>
      </c>
      <c r="I51" s="392"/>
      <c r="J51" s="401" t="n">
        <v>378.22654</v>
      </c>
      <c r="K51" s="401" t="n">
        <v>-333.5875</v>
      </c>
      <c r="L51" s="401" t="n">
        <v>-10</v>
      </c>
      <c r="M51" s="401"/>
      <c r="N51" s="401" t="n">
        <v>0</v>
      </c>
      <c r="O51" s="401" t="n">
        <v>0</v>
      </c>
      <c r="P51" s="401"/>
      <c r="Q51" s="401" t="n">
        <v>0</v>
      </c>
      <c r="R51" s="401" t="n">
        <v>-3.85395071011508</v>
      </c>
    </row>
    <row r="52" s="390" customFormat="true" ht="15" hidden="false" customHeight="false" outlineLevel="0" collapsed="false">
      <c r="A52" s="262" t="s">
        <v>374</v>
      </c>
      <c r="B52" s="391" t="n">
        <v>21.8825</v>
      </c>
      <c r="C52" s="391" t="n">
        <v>21.8663</v>
      </c>
      <c r="D52" s="391" t="n">
        <v>22.013</v>
      </c>
      <c r="E52" s="391"/>
      <c r="F52" s="392" t="n">
        <v>-0.16859850738625</v>
      </c>
      <c r="G52" s="392" t="n">
        <v>0.465195368886532</v>
      </c>
      <c r="H52" s="392" t="n">
        <v>0.148298430750141</v>
      </c>
      <c r="I52" s="392"/>
      <c r="J52" s="401" t="n">
        <v>440.749</v>
      </c>
      <c r="K52" s="401" t="n">
        <v>-457.91987</v>
      </c>
      <c r="L52" s="401" t="n">
        <v>-6</v>
      </c>
      <c r="M52" s="401"/>
      <c r="N52" s="401" t="n">
        <v>19.59769605</v>
      </c>
      <c r="O52" s="401" t="n">
        <v>44.9</v>
      </c>
      <c r="P52" s="401"/>
      <c r="Q52" s="401" t="n">
        <v>-5.428908311</v>
      </c>
      <c r="R52" s="401" t="n">
        <v>-5.95089415644029</v>
      </c>
    </row>
    <row r="53" s="390" customFormat="true" ht="18" hidden="false" customHeight="false" outlineLevel="0" collapsed="false">
      <c r="A53" s="260"/>
      <c r="B53" s="387"/>
      <c r="C53" s="387"/>
      <c r="D53" s="387"/>
      <c r="E53" s="387"/>
      <c r="F53" s="388"/>
      <c r="G53" s="388"/>
      <c r="H53" s="388"/>
      <c r="I53" s="393"/>
      <c r="J53" s="407"/>
      <c r="K53" s="407"/>
      <c r="L53" s="394"/>
      <c r="M53" s="394"/>
      <c r="N53" s="394"/>
      <c r="O53" s="394"/>
      <c r="P53" s="394"/>
      <c r="Q53" s="394"/>
      <c r="R53" s="394"/>
    </row>
    <row r="54" s="390" customFormat="true" ht="15" hidden="false" customHeight="false" outlineLevel="0" collapsed="false">
      <c r="A54" s="264" t="s">
        <v>251</v>
      </c>
      <c r="B54" s="395"/>
      <c r="C54" s="395"/>
      <c r="D54" s="395"/>
      <c r="E54" s="395"/>
      <c r="F54" s="396" t="n">
        <v>0.0649311347787072</v>
      </c>
      <c r="G54" s="396" t="n">
        <v>0.664051323068935</v>
      </c>
      <c r="H54" s="396" t="n">
        <v>0.364491228923821</v>
      </c>
      <c r="I54" s="397"/>
      <c r="J54" s="265" t="n">
        <v>2519.83889</v>
      </c>
      <c r="K54" s="265" t="n">
        <v>-2587.8793917</v>
      </c>
      <c r="L54" s="265" t="n">
        <v>58.8356499997748</v>
      </c>
      <c r="M54" s="265"/>
      <c r="N54" s="265" t="n">
        <v>8.98914985337375</v>
      </c>
      <c r="O54" s="265" t="n">
        <v>3.93651844894532</v>
      </c>
      <c r="P54" s="265"/>
      <c r="Q54" s="265" t="n">
        <v>-14.774476152759</v>
      </c>
      <c r="R54" s="265" t="n">
        <v>-36.4064140291485</v>
      </c>
    </row>
    <row r="55" s="390" customFormat="true" ht="15" hidden="false" customHeight="false" outlineLevel="0" collapsed="false">
      <c r="A55" s="260" t="s">
        <v>534</v>
      </c>
      <c r="B55" s="387" t="n">
        <v>21.9734</v>
      </c>
      <c r="C55" s="387" t="n">
        <v>22.0231</v>
      </c>
      <c r="D55" s="387" t="n">
        <v>22.1608</v>
      </c>
      <c r="E55" s="387"/>
      <c r="F55" s="388" t="n">
        <v>0.116690322377978</v>
      </c>
      <c r="G55" s="388" t="n">
        <v>0.781670936396204</v>
      </c>
      <c r="H55" s="388" t="n">
        <v>0.449180629387091</v>
      </c>
      <c r="I55" s="393"/>
      <c r="J55" s="261" t="n">
        <v>342.7598</v>
      </c>
      <c r="K55" s="261" t="n">
        <v>-357.32893</v>
      </c>
      <c r="L55" s="394" t="n">
        <v>16.5</v>
      </c>
      <c r="M55" s="394"/>
      <c r="N55" s="394" t="n">
        <v>0</v>
      </c>
      <c r="O55" s="394" t="n">
        <v>0</v>
      </c>
      <c r="P55" s="394"/>
      <c r="Q55" s="394" t="n">
        <v>-1.17394401</v>
      </c>
      <c r="R55" s="394" t="n">
        <v>-2.40956931600805</v>
      </c>
    </row>
    <row r="56" s="390" customFormat="true" ht="15" hidden="false" customHeight="false" outlineLevel="0" collapsed="false">
      <c r="A56" s="262" t="s">
        <v>365</v>
      </c>
      <c r="B56" s="391" t="n">
        <v>22.0558</v>
      </c>
      <c r="C56" s="391" t="n">
        <v>22.101</v>
      </c>
      <c r="D56" s="391" t="n">
        <v>22.189</v>
      </c>
      <c r="E56" s="391"/>
      <c r="F56" s="392" t="n">
        <v>0.227166169708817</v>
      </c>
      <c r="G56" s="392" t="n">
        <v>0.838765448932777</v>
      </c>
      <c r="H56" s="392" t="n">
        <v>0.532965809320797</v>
      </c>
      <c r="I56" s="406"/>
      <c r="J56" s="263" t="n">
        <v>329.78817</v>
      </c>
      <c r="K56" s="263" t="n">
        <v>-363.015655</v>
      </c>
      <c r="L56" s="401" t="n">
        <v>47.5</v>
      </c>
      <c r="M56" s="401"/>
      <c r="N56" s="401" t="n">
        <v>0</v>
      </c>
      <c r="O56" s="401" t="n">
        <v>0</v>
      </c>
      <c r="P56" s="401"/>
      <c r="Q56" s="401" t="n">
        <v>-1.13021695</v>
      </c>
      <c r="R56" s="401" t="n">
        <v>-3.36395089099414</v>
      </c>
    </row>
    <row r="57" s="390" customFormat="true" ht="15" hidden="false" customHeight="false" outlineLevel="0" collapsed="false">
      <c r="A57" s="262" t="s">
        <v>366</v>
      </c>
      <c r="B57" s="391" t="n">
        <v>22.1474</v>
      </c>
      <c r="C57" s="391" t="n">
        <v>22.1194</v>
      </c>
      <c r="D57" s="391" t="n">
        <v>22.2328</v>
      </c>
      <c r="E57" s="391"/>
      <c r="F57" s="392" t="n">
        <v>0.0948848679746279</v>
      </c>
      <c r="G57" s="392" t="n">
        <v>0.596016434151027</v>
      </c>
      <c r="H57" s="392" t="n">
        <v>0.345450651062827</v>
      </c>
      <c r="I57" s="406"/>
      <c r="J57" s="401" t="n">
        <v>436.55398</v>
      </c>
      <c r="K57" s="401" t="n">
        <v>-394.90348</v>
      </c>
      <c r="L57" s="401" t="n">
        <v>0</v>
      </c>
      <c r="M57" s="401"/>
      <c r="N57" s="401" t="n">
        <v>0</v>
      </c>
      <c r="O57" s="401" t="n">
        <v>0.464229978</v>
      </c>
      <c r="P57" s="401"/>
      <c r="Q57" s="401" t="n">
        <v>-3.30442175</v>
      </c>
      <c r="R57" s="401" t="n">
        <v>-11.033649188</v>
      </c>
    </row>
    <row r="58" s="390" customFormat="true" ht="15" hidden="false" customHeight="false" outlineLevel="0" collapsed="false">
      <c r="A58" s="260" t="s">
        <v>367</v>
      </c>
      <c r="B58" s="387" t="n">
        <v>22.2364</v>
      </c>
      <c r="C58" s="387" t="n">
        <v>22.1858379294302</v>
      </c>
      <c r="D58" s="387" t="n">
        <v>22.3264569843574</v>
      </c>
      <c r="E58" s="387"/>
      <c r="F58" s="388" t="n">
        <v>-0.139518182242065</v>
      </c>
      <c r="G58" s="388" t="n">
        <v>0.404752078395624</v>
      </c>
      <c r="H58" s="388" t="n">
        <v>0.132616948076779</v>
      </c>
      <c r="I58" s="393"/>
      <c r="J58" s="394" t="n">
        <v>343.7222</v>
      </c>
      <c r="K58" s="394" t="n">
        <v>-347.69723</v>
      </c>
      <c r="L58" s="394" t="n">
        <v>-18.9643500002252</v>
      </c>
      <c r="M58" s="394"/>
      <c r="N58" s="394" t="n">
        <v>8.98914985337375</v>
      </c>
      <c r="O58" s="394" t="n">
        <v>0.65</v>
      </c>
      <c r="P58" s="394"/>
      <c r="Q58" s="394" t="n">
        <v>-0.56142347</v>
      </c>
      <c r="R58" s="394" t="n">
        <v>-4.031129612723</v>
      </c>
    </row>
    <row r="59" s="390" customFormat="true" ht="15" hidden="false" customHeight="false" outlineLevel="0" collapsed="false">
      <c r="A59" s="260" t="s">
        <v>469</v>
      </c>
      <c r="B59" s="387" t="n">
        <v>22.3287</v>
      </c>
      <c r="C59" s="408" t="n">
        <v>22.3139</v>
      </c>
      <c r="D59" s="408" t="n">
        <v>22.4296</v>
      </c>
      <c r="E59" s="387"/>
      <c r="F59" s="388" t="n">
        <v>-0.156988082429352</v>
      </c>
      <c r="G59" s="388" t="n">
        <v>0.376568150665638</v>
      </c>
      <c r="H59" s="388" t="n">
        <v>0.109790034118143</v>
      </c>
      <c r="I59" s="393"/>
      <c r="J59" s="394" t="n">
        <v>372.94943</v>
      </c>
      <c r="K59" s="394" t="n">
        <v>-418.40409</v>
      </c>
      <c r="L59" s="394" t="n">
        <v>-9</v>
      </c>
      <c r="M59" s="394"/>
      <c r="N59" s="394" t="n">
        <v>0</v>
      </c>
      <c r="O59" s="394" t="n">
        <v>0</v>
      </c>
      <c r="P59" s="394"/>
      <c r="Q59" s="394" t="n">
        <v>-0.02487917</v>
      </c>
      <c r="R59" s="394" t="n">
        <v>-4.38570598841265</v>
      </c>
    </row>
    <row r="60" s="390" customFormat="true" ht="15" hidden="false" customHeight="false" outlineLevel="0" collapsed="false">
      <c r="A60" s="262" t="s">
        <v>369</v>
      </c>
      <c r="B60" s="391" t="n">
        <v>22.4184</v>
      </c>
      <c r="C60" s="409" t="n">
        <v>22.4686</v>
      </c>
      <c r="D60" s="409" t="n">
        <v>22.6321</v>
      </c>
      <c r="E60" s="391"/>
      <c r="F60" s="392" t="n">
        <v>0.107671553151282</v>
      </c>
      <c r="G60" s="392" t="n">
        <v>0.777276139768763</v>
      </c>
      <c r="H60" s="392" t="n">
        <v>0.442473846460023</v>
      </c>
      <c r="I60" s="406"/>
      <c r="J60" s="401" t="n">
        <v>381.43583</v>
      </c>
      <c r="K60" s="401" t="n">
        <v>-410.99433</v>
      </c>
      <c r="L60" s="401" t="n">
        <v>13</v>
      </c>
      <c r="M60" s="401"/>
      <c r="N60" s="401" t="n">
        <v>0</v>
      </c>
      <c r="O60" s="401" t="n">
        <v>0</v>
      </c>
      <c r="P60" s="401"/>
      <c r="Q60" s="401" t="n">
        <v>-5.25646877</v>
      </c>
      <c r="R60" s="401" t="n">
        <v>-8.33396531863161</v>
      </c>
    </row>
    <row r="61" s="390" customFormat="true" ht="15" hidden="false" customHeight="false" outlineLevel="0" collapsed="false">
      <c r="A61" s="260"/>
      <c r="B61" s="387"/>
      <c r="C61" s="387"/>
      <c r="D61" s="387"/>
      <c r="E61" s="387"/>
      <c r="F61" s="388"/>
      <c r="G61" s="388"/>
      <c r="H61" s="388"/>
      <c r="I61" s="393"/>
      <c r="J61" s="394"/>
      <c r="K61" s="394"/>
      <c r="L61" s="394"/>
      <c r="M61" s="394"/>
      <c r="N61" s="394"/>
      <c r="O61" s="394"/>
      <c r="P61" s="394"/>
      <c r="Q61" s="394"/>
      <c r="R61" s="394"/>
    </row>
    <row r="62" s="390" customFormat="true" ht="15" hidden="false" customHeight="false" outlineLevel="0" collapsed="false">
      <c r="A62" s="260" t="s">
        <v>535</v>
      </c>
      <c r="B62" s="387"/>
      <c r="C62" s="387"/>
      <c r="D62" s="387"/>
      <c r="E62" s="387"/>
      <c r="F62" s="388" t="n">
        <v>0.204611294909662</v>
      </c>
      <c r="G62" s="388" t="n">
        <v>0.873310073172514</v>
      </c>
      <c r="H62" s="388" t="n">
        <v>0.538960684041088</v>
      </c>
      <c r="I62" s="393"/>
      <c r="J62" s="394" t="n">
        <v>312.62948</v>
      </c>
      <c r="K62" s="394" t="n">
        <v>-295.5356767</v>
      </c>
      <c r="L62" s="394" t="n">
        <v>9.8</v>
      </c>
      <c r="M62" s="394"/>
      <c r="N62" s="394" t="n">
        <v>0</v>
      </c>
      <c r="O62" s="394" t="n">
        <v>2.82228847094532</v>
      </c>
      <c r="P62" s="394"/>
      <c r="Q62" s="394" t="n">
        <v>-3.32312203275903</v>
      </c>
      <c r="R62" s="394" t="n">
        <v>-2.84844371437908</v>
      </c>
    </row>
    <row r="63" s="390" customFormat="true" ht="15" hidden="false" customHeight="false" outlineLevel="0" collapsed="false">
      <c r="A63" s="262" t="s">
        <v>375</v>
      </c>
      <c r="B63" s="391" t="n">
        <v>22.4214</v>
      </c>
      <c r="C63" s="409" t="n">
        <v>22.4796</v>
      </c>
      <c r="D63" s="409" t="n">
        <v>22.6411</v>
      </c>
      <c r="E63" s="391"/>
      <c r="F63" s="392" t="n">
        <v>0.259573443228357</v>
      </c>
      <c r="G63" s="392" t="n">
        <v>0.979867448063025</v>
      </c>
      <c r="H63" s="392" t="n">
        <v>0.619720445645691</v>
      </c>
      <c r="I63" s="406"/>
      <c r="J63" s="401" t="n">
        <v>18.5675</v>
      </c>
      <c r="K63" s="401" t="n">
        <v>-20.1049</v>
      </c>
      <c r="L63" s="401" t="n">
        <v>0</v>
      </c>
      <c r="M63" s="401"/>
      <c r="N63" s="401" t="n">
        <v>0</v>
      </c>
      <c r="O63" s="401" t="n">
        <v>0</v>
      </c>
      <c r="P63" s="401"/>
      <c r="Q63" s="401" t="n">
        <v>-0.02487917</v>
      </c>
      <c r="R63" s="185" t="n">
        <v>-0.013328</v>
      </c>
    </row>
    <row r="64" s="390" customFormat="true" ht="15" hidden="false" customHeight="false" outlineLevel="0" collapsed="false">
      <c r="A64" s="262" t="s">
        <v>536</v>
      </c>
      <c r="B64" s="391" t="n">
        <v>22.4244</v>
      </c>
      <c r="C64" s="409" t="n">
        <v>22.4550329640664</v>
      </c>
      <c r="D64" s="409" t="n">
        <v>22.64240096562</v>
      </c>
      <c r="E64" s="391"/>
      <c r="F64" s="392" t="n">
        <v>0.136605501446729</v>
      </c>
      <c r="G64" s="392" t="n">
        <v>0.972159636913219</v>
      </c>
      <c r="H64" s="392" t="n">
        <v>0.554382569179974</v>
      </c>
      <c r="I64" s="406"/>
      <c r="J64" s="401" t="n">
        <v>7.1493</v>
      </c>
      <c r="K64" s="401" t="n">
        <v>-4.0285</v>
      </c>
      <c r="L64" s="401" t="n">
        <v>0</v>
      </c>
      <c r="M64" s="401"/>
      <c r="N64" s="401" t="n">
        <v>0</v>
      </c>
      <c r="O64" s="401" t="n">
        <v>0</v>
      </c>
      <c r="P64" s="401"/>
      <c r="Q64" s="401" t="n">
        <v>0</v>
      </c>
      <c r="R64" s="185" t="n">
        <v>0</v>
      </c>
    </row>
    <row r="65" s="390" customFormat="true" ht="15" hidden="false" customHeight="false" outlineLevel="0" collapsed="false">
      <c r="A65" s="260" t="s">
        <v>376</v>
      </c>
      <c r="B65" s="387" t="n">
        <v>22.4304</v>
      </c>
      <c r="C65" s="408" t="n">
        <v>22.4638</v>
      </c>
      <c r="D65" s="408" t="n">
        <v>22.6391</v>
      </c>
      <c r="E65" s="387"/>
      <c r="F65" s="388" t="n">
        <v>0.148905057422072</v>
      </c>
      <c r="G65" s="388" t="n">
        <v>0.930433697125331</v>
      </c>
      <c r="H65" s="388" t="n">
        <v>0.539669377273702</v>
      </c>
      <c r="I65" s="393"/>
      <c r="J65" s="394" t="n">
        <v>12.2072</v>
      </c>
      <c r="K65" s="394" t="n">
        <v>-13.3953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0</v>
      </c>
      <c r="R65" s="188" t="n">
        <v>-0.00616857</v>
      </c>
    </row>
    <row r="66" s="390" customFormat="true" ht="15" hidden="false" customHeight="false" outlineLevel="0" collapsed="false">
      <c r="A66" s="260" t="s">
        <v>377</v>
      </c>
      <c r="B66" s="387" t="n">
        <v>22.4334</v>
      </c>
      <c r="C66" s="408" t="n">
        <v>22.4802</v>
      </c>
      <c r="D66" s="408" t="n">
        <v>22.6466</v>
      </c>
      <c r="E66" s="387"/>
      <c r="F66" s="388" t="n">
        <v>0.208617507823161</v>
      </c>
      <c r="G66" s="388" t="n">
        <v>0.950368646749938</v>
      </c>
      <c r="H66" s="388" t="n">
        <v>0.57949307728655</v>
      </c>
      <c r="I66" s="393"/>
      <c r="J66" s="394" t="n">
        <v>19.2972</v>
      </c>
      <c r="K66" s="394" t="n">
        <v>-10.0452</v>
      </c>
      <c r="L66" s="394" t="n">
        <v>0</v>
      </c>
      <c r="M66" s="394"/>
      <c r="N66" s="394" t="n">
        <v>0</v>
      </c>
      <c r="O66" s="394" t="n">
        <v>1.60905192094532</v>
      </c>
      <c r="P66" s="394"/>
      <c r="Q66" s="394" t="n">
        <v>-1.07143</v>
      </c>
      <c r="R66" s="188" t="n">
        <v>-0.08850725</v>
      </c>
    </row>
    <row r="67" s="390" customFormat="true" ht="16.5" hidden="false" customHeight="true" outlineLevel="0" collapsed="false">
      <c r="A67" s="262" t="s">
        <v>378</v>
      </c>
      <c r="B67" s="391" t="n">
        <v>22.4364</v>
      </c>
      <c r="C67" s="409" t="n">
        <v>22.492</v>
      </c>
      <c r="D67" s="409" t="n">
        <v>22.6403</v>
      </c>
      <c r="E67" s="391"/>
      <c r="F67" s="392" t="n">
        <v>0.247811591877493</v>
      </c>
      <c r="G67" s="392" t="n">
        <v>0.908791071651428</v>
      </c>
      <c r="H67" s="392" t="n">
        <v>0.57830133176446</v>
      </c>
      <c r="I67" s="406"/>
      <c r="J67" s="401" t="n">
        <v>14.0844</v>
      </c>
      <c r="K67" s="401" t="n">
        <v>-22.5713</v>
      </c>
      <c r="L67" s="401" t="n">
        <v>0</v>
      </c>
      <c r="M67" s="401"/>
      <c r="N67" s="401" t="n">
        <v>0</v>
      </c>
      <c r="O67" s="401" t="n">
        <v>1.21323655</v>
      </c>
      <c r="P67" s="401"/>
      <c r="Q67" s="401" t="n">
        <v>0</v>
      </c>
      <c r="R67" s="185" t="n">
        <v>-0.2146375</v>
      </c>
    </row>
    <row r="68" s="390" customFormat="true" ht="16.5" hidden="false" customHeight="true" outlineLevel="0" collapsed="false">
      <c r="A68" s="262" t="s">
        <v>379</v>
      </c>
      <c r="B68" s="391" t="n">
        <v>22.4394</v>
      </c>
      <c r="C68" s="409" t="n">
        <v>22.4785</v>
      </c>
      <c r="D68" s="409" t="n">
        <v>22.6396</v>
      </c>
      <c r="E68" s="391"/>
      <c r="F68" s="392" t="n">
        <v>0.174247083255351</v>
      </c>
      <c r="G68" s="392" t="n">
        <v>0.892180717844516</v>
      </c>
      <c r="H68" s="392" t="n">
        <v>0.533213900549934</v>
      </c>
      <c r="I68" s="406"/>
      <c r="J68" s="401" t="n">
        <v>16.6377</v>
      </c>
      <c r="K68" s="401" t="n">
        <v>-12.3262</v>
      </c>
      <c r="L68" s="401" t="n">
        <v>0</v>
      </c>
      <c r="M68" s="401"/>
      <c r="N68" s="401" t="n">
        <v>0</v>
      </c>
      <c r="O68" s="401" t="n">
        <v>0</v>
      </c>
      <c r="P68" s="401"/>
      <c r="Q68" s="401" t="n">
        <v>0</v>
      </c>
      <c r="R68" s="185" t="n">
        <v>0</v>
      </c>
    </row>
    <row r="69" s="390" customFormat="true" ht="16.5" hidden="false" customHeight="true" outlineLevel="0" collapsed="false">
      <c r="A69" s="260" t="s">
        <v>380</v>
      </c>
      <c r="B69" s="387" t="n">
        <v>22.4424</v>
      </c>
      <c r="C69" s="408" t="n">
        <v>22.5119</v>
      </c>
      <c r="D69" s="408" t="n">
        <v>22.6431</v>
      </c>
      <c r="E69" s="387"/>
      <c r="F69" s="388" t="n">
        <v>0.30968167397427</v>
      </c>
      <c r="G69" s="388" t="n">
        <v>0.894289380814891</v>
      </c>
      <c r="H69" s="388" t="n">
        <v>0.60198552739458</v>
      </c>
      <c r="I69" s="393"/>
      <c r="J69" s="394" t="n">
        <v>24.2065</v>
      </c>
      <c r="K69" s="394" t="n">
        <v>-20.8097</v>
      </c>
      <c r="L69" s="394" t="n">
        <v>0</v>
      </c>
      <c r="M69" s="394"/>
      <c r="N69" s="394" t="n">
        <v>0</v>
      </c>
      <c r="O69" s="394" t="n">
        <v>0</v>
      </c>
      <c r="P69" s="394"/>
      <c r="Q69" s="394" t="n">
        <v>0</v>
      </c>
      <c r="R69" s="188" t="n">
        <v>0</v>
      </c>
    </row>
    <row r="70" s="390" customFormat="true" ht="16.5" hidden="false" customHeight="true" outlineLevel="0" collapsed="false">
      <c r="A70" s="260" t="s">
        <v>537</v>
      </c>
      <c r="B70" s="387" t="n">
        <v>22.4454</v>
      </c>
      <c r="C70" s="408" t="n">
        <v>22.4810022756142</v>
      </c>
      <c r="D70" s="408" t="n">
        <v>22.6415618031183</v>
      </c>
      <c r="E70" s="387"/>
      <c r="F70" s="388" t="n">
        <v>0.158617247249908</v>
      </c>
      <c r="G70" s="388" t="n">
        <v>0.873951023899538</v>
      </c>
      <c r="H70" s="388" t="n">
        <v>0.516284135574723</v>
      </c>
      <c r="I70" s="393"/>
      <c r="J70" s="394" t="n">
        <v>9.2107</v>
      </c>
      <c r="K70" s="394" t="n">
        <v>-5.2143</v>
      </c>
      <c r="L70" s="394" t="n">
        <v>0</v>
      </c>
      <c r="M70" s="394"/>
      <c r="N70" s="394" t="n">
        <v>0</v>
      </c>
      <c r="O70" s="394" t="n">
        <v>0</v>
      </c>
      <c r="P70" s="394"/>
      <c r="Q70" s="394" t="n">
        <v>0</v>
      </c>
      <c r="R70" s="188" t="n">
        <v>0</v>
      </c>
    </row>
    <row r="71" s="390" customFormat="true" ht="16.5" hidden="false" customHeight="true" outlineLevel="0" collapsed="false">
      <c r="A71" s="262" t="s">
        <v>381</v>
      </c>
      <c r="B71" s="391" t="n">
        <v>22.4514</v>
      </c>
      <c r="C71" s="409" t="n">
        <v>22.5054</v>
      </c>
      <c r="D71" s="409" t="n">
        <v>22.6163</v>
      </c>
      <c r="E71" s="391"/>
      <c r="F71" s="392" t="n">
        <v>0.240519522167892</v>
      </c>
      <c r="G71" s="392" t="n">
        <v>0.734475355657105</v>
      </c>
      <c r="H71" s="392" t="n">
        <v>0.487497438912499</v>
      </c>
      <c r="I71" s="406"/>
      <c r="J71" s="401" t="n">
        <v>12.138</v>
      </c>
      <c r="K71" s="401" t="n">
        <v>-12.2872</v>
      </c>
      <c r="L71" s="401" t="n">
        <v>0</v>
      </c>
      <c r="M71" s="401"/>
      <c r="N71" s="401" t="n">
        <v>0</v>
      </c>
      <c r="O71" s="401" t="n">
        <v>0</v>
      </c>
      <c r="P71" s="401"/>
      <c r="Q71" s="401" t="n">
        <v>0</v>
      </c>
      <c r="R71" s="185" t="n">
        <v>0</v>
      </c>
    </row>
    <row r="72" s="390" customFormat="true" ht="16.5" hidden="false" customHeight="true" outlineLevel="0" collapsed="false">
      <c r="A72" s="262" t="s">
        <v>382</v>
      </c>
      <c r="B72" s="391" t="n">
        <v>22.4544</v>
      </c>
      <c r="C72" s="409" t="n">
        <v>22.5148</v>
      </c>
      <c r="D72" s="409" t="n">
        <v>22.6443</v>
      </c>
      <c r="E72" s="391"/>
      <c r="F72" s="392" t="n">
        <v>0.26898959669375</v>
      </c>
      <c r="G72" s="392" t="n">
        <v>0.845713980333483</v>
      </c>
      <c r="H72" s="392" t="n">
        <v>0.557351788513616</v>
      </c>
      <c r="I72" s="406"/>
      <c r="J72" s="401" t="n">
        <v>15.1549</v>
      </c>
      <c r="K72" s="401" t="n">
        <v>-16.2573</v>
      </c>
      <c r="L72" s="401" t="n">
        <v>0</v>
      </c>
      <c r="M72" s="401"/>
      <c r="N72" s="401" t="n">
        <v>0</v>
      </c>
      <c r="O72" s="401" t="n">
        <v>0</v>
      </c>
      <c r="P72" s="401"/>
      <c r="Q72" s="401" t="n">
        <v>0</v>
      </c>
      <c r="R72" s="185" t="n">
        <v>-0.15641837</v>
      </c>
    </row>
    <row r="73" s="390" customFormat="true" ht="16.5" hidden="false" customHeight="true" outlineLevel="0" collapsed="false">
      <c r="A73" s="260" t="s">
        <v>383</v>
      </c>
      <c r="B73" s="387" t="n">
        <v>22.4574</v>
      </c>
      <c r="C73" s="408" t="n">
        <v>22.4999</v>
      </c>
      <c r="D73" s="408" t="n">
        <v>22.6674</v>
      </c>
      <c r="E73" s="387"/>
      <c r="F73" s="388" t="n">
        <v>0.18924719691505</v>
      </c>
      <c r="G73" s="388" t="n">
        <v>0.935103796521418</v>
      </c>
      <c r="H73" s="388" t="n">
        <v>0.562175496718234</v>
      </c>
      <c r="I73" s="393"/>
      <c r="J73" s="394" t="n">
        <v>14.0403</v>
      </c>
      <c r="K73" s="394" t="n">
        <v>-22.3536</v>
      </c>
      <c r="L73" s="394" t="n">
        <v>0</v>
      </c>
      <c r="M73" s="394"/>
      <c r="N73" s="394" t="n">
        <v>0</v>
      </c>
      <c r="O73" s="394" t="n">
        <v>0</v>
      </c>
      <c r="P73" s="394"/>
      <c r="Q73" s="394" t="n">
        <v>0</v>
      </c>
      <c r="R73" s="188" t="n">
        <v>0</v>
      </c>
    </row>
    <row r="74" s="390" customFormat="true" ht="16.5" hidden="false" customHeight="true" outlineLevel="0" collapsed="false">
      <c r="A74" s="260" t="s">
        <v>384</v>
      </c>
      <c r="B74" s="387" t="n">
        <v>22.4604</v>
      </c>
      <c r="C74" s="408" t="n">
        <v>22.5047</v>
      </c>
      <c r="D74" s="408" t="n">
        <v>22.6658</v>
      </c>
      <c r="E74" s="387"/>
      <c r="F74" s="388" t="n">
        <v>0.197236024291641</v>
      </c>
      <c r="G74" s="388" t="n">
        <v>0.9144984060836</v>
      </c>
      <c r="H74" s="388" t="n">
        <v>0.555867215187621</v>
      </c>
      <c r="I74" s="393"/>
      <c r="J74" s="394" t="n">
        <v>20.26473</v>
      </c>
      <c r="K74" s="394" t="n">
        <v>-13.59655</v>
      </c>
      <c r="L74" s="394" t="n">
        <v>0</v>
      </c>
      <c r="M74" s="394"/>
      <c r="N74" s="394" t="n">
        <v>0</v>
      </c>
      <c r="O74" s="394" t="n">
        <v>0</v>
      </c>
      <c r="P74" s="394"/>
      <c r="Q74" s="394" t="n">
        <v>0</v>
      </c>
      <c r="R74" s="188" t="n">
        <v>-0.20775829</v>
      </c>
    </row>
    <row r="75" s="390" customFormat="true" ht="16.5" hidden="false" customHeight="true" outlineLevel="0" collapsed="false">
      <c r="A75" s="262" t="s">
        <v>385</v>
      </c>
      <c r="B75" s="391" t="n">
        <v>22.4634</v>
      </c>
      <c r="C75" s="409" t="n">
        <v>22.5055</v>
      </c>
      <c r="D75" s="409" t="n">
        <v>22.6427</v>
      </c>
      <c r="E75" s="391"/>
      <c r="F75" s="392" t="n">
        <v>0.187415974429523</v>
      </c>
      <c r="G75" s="392" t="n">
        <v>0.798187273520488</v>
      </c>
      <c r="H75" s="392" t="n">
        <v>0.492801623975005</v>
      </c>
      <c r="I75" s="406"/>
      <c r="J75" s="401" t="n">
        <v>23.90235</v>
      </c>
      <c r="K75" s="401" t="n">
        <v>-10.7390767</v>
      </c>
      <c r="L75" s="401" t="n">
        <v>0</v>
      </c>
      <c r="M75" s="401"/>
      <c r="N75" s="401" t="n">
        <v>0</v>
      </c>
      <c r="O75" s="401" t="n">
        <v>0</v>
      </c>
      <c r="P75" s="401"/>
      <c r="Q75" s="401" t="n">
        <v>0</v>
      </c>
      <c r="R75" s="185" t="n">
        <v>-1.1678289</v>
      </c>
    </row>
    <row r="76" s="390" customFormat="true" ht="16.5" hidden="false" customHeight="true" outlineLevel="0" collapsed="false">
      <c r="A76" s="262" t="s">
        <v>386</v>
      </c>
      <c r="B76" s="391" t="n">
        <v>22.4724</v>
      </c>
      <c r="C76" s="409" t="n">
        <v>22.5159</v>
      </c>
      <c r="D76" s="409" t="n">
        <v>22.6845</v>
      </c>
      <c r="E76" s="391"/>
      <c r="F76" s="392" t="n">
        <v>0.193570780156984</v>
      </c>
      <c r="G76" s="392" t="n">
        <v>0.943824424627541</v>
      </c>
      <c r="H76" s="392" t="n">
        <v>0.568697602392263</v>
      </c>
      <c r="I76" s="406"/>
      <c r="J76" s="401" t="n">
        <v>13.72843</v>
      </c>
      <c r="K76" s="401" t="n">
        <v>-20.14284</v>
      </c>
      <c r="L76" s="401" t="n">
        <v>0</v>
      </c>
      <c r="M76" s="401"/>
      <c r="N76" s="401" t="n">
        <v>0</v>
      </c>
      <c r="O76" s="401" t="n">
        <v>0</v>
      </c>
      <c r="P76" s="401"/>
      <c r="Q76" s="401" t="n">
        <v>0</v>
      </c>
      <c r="R76" s="185" t="n">
        <v>-0.174429259494644</v>
      </c>
    </row>
    <row r="77" s="390" customFormat="true" ht="16.5" hidden="false" customHeight="true" outlineLevel="0" collapsed="false">
      <c r="A77" s="260" t="s">
        <v>387</v>
      </c>
      <c r="B77" s="387" t="n">
        <v>22.4784</v>
      </c>
      <c r="C77" s="408" t="n">
        <v>22.5228</v>
      </c>
      <c r="D77" s="408" t="n">
        <v>22.6812</v>
      </c>
      <c r="E77" s="387"/>
      <c r="F77" s="388" t="n">
        <v>0.197522955370487</v>
      </c>
      <c r="G77" s="388" t="n">
        <v>0.902199444800341</v>
      </c>
      <c r="H77" s="388" t="n">
        <v>0.549861200085414</v>
      </c>
      <c r="I77" s="393"/>
      <c r="J77" s="394" t="n">
        <v>14.23508</v>
      </c>
      <c r="K77" s="394" t="n">
        <v>-17.39791</v>
      </c>
      <c r="L77" s="394" t="n">
        <v>0</v>
      </c>
      <c r="M77" s="394"/>
      <c r="N77" s="394" t="n">
        <v>0</v>
      </c>
      <c r="O77" s="394" t="n">
        <v>0</v>
      </c>
      <c r="P77" s="394"/>
      <c r="Q77" s="394" t="n">
        <v>0</v>
      </c>
      <c r="R77" s="188" t="n">
        <v>-0.18112453</v>
      </c>
    </row>
    <row r="78" s="390" customFormat="true" ht="16.5" hidden="false" customHeight="true" outlineLevel="0" collapsed="false">
      <c r="A78" s="260" t="s">
        <v>388</v>
      </c>
      <c r="B78" s="387" t="n">
        <v>22.4814</v>
      </c>
      <c r="C78" s="408" t="n">
        <v>22.5295</v>
      </c>
      <c r="D78" s="408" t="n">
        <v>22.6669</v>
      </c>
      <c r="E78" s="387"/>
      <c r="F78" s="388" t="n">
        <v>0.213954646952583</v>
      </c>
      <c r="G78" s="388" t="n">
        <v>0.825126549058322</v>
      </c>
      <c r="H78" s="388" t="n">
        <v>0.519540598005453</v>
      </c>
      <c r="I78" s="393"/>
      <c r="J78" s="394" t="n">
        <v>16.5582</v>
      </c>
      <c r="K78" s="394" t="n">
        <v>-22.2603</v>
      </c>
      <c r="L78" s="394" t="n">
        <v>0</v>
      </c>
      <c r="M78" s="394"/>
      <c r="N78" s="394" t="n">
        <v>0</v>
      </c>
      <c r="O78" s="394" t="n">
        <v>0</v>
      </c>
      <c r="P78" s="394"/>
      <c r="Q78" s="394" t="n">
        <v>0</v>
      </c>
      <c r="R78" s="188" t="n">
        <v>0</v>
      </c>
    </row>
    <row r="79" s="390" customFormat="true" ht="16.5" hidden="false" customHeight="true" outlineLevel="0" collapsed="false">
      <c r="A79" s="262" t="s">
        <v>389</v>
      </c>
      <c r="B79" s="391" t="n">
        <v>22.4845</v>
      </c>
      <c r="C79" s="409" t="n">
        <v>22.5258</v>
      </c>
      <c r="D79" s="409" t="n">
        <v>22.6658</v>
      </c>
      <c r="E79" s="391"/>
      <c r="F79" s="392" t="n">
        <v>0.183682092107895</v>
      </c>
      <c r="G79" s="392" t="n">
        <v>0.806333251795683</v>
      </c>
      <c r="H79" s="392" t="n">
        <v>0.495007671951789</v>
      </c>
      <c r="I79" s="406"/>
      <c r="J79" s="401" t="n">
        <v>26.7502</v>
      </c>
      <c r="K79" s="401" t="n">
        <v>-20.6279</v>
      </c>
      <c r="L79" s="401" t="n">
        <v>0</v>
      </c>
      <c r="M79" s="401"/>
      <c r="N79" s="401" t="n">
        <v>0</v>
      </c>
      <c r="O79" s="401" t="n">
        <v>0</v>
      </c>
      <c r="P79" s="401"/>
      <c r="Q79" s="401" t="n">
        <v>0</v>
      </c>
      <c r="R79" s="185" t="n">
        <v>0</v>
      </c>
    </row>
    <row r="80" s="390" customFormat="true" ht="16.5" hidden="false" customHeight="true" outlineLevel="0" collapsed="false">
      <c r="A80" s="262" t="s">
        <v>538</v>
      </c>
      <c r="B80" s="391" t="n">
        <v>22.4875</v>
      </c>
      <c r="C80" s="409" t="n">
        <v>22.4966152297502</v>
      </c>
      <c r="D80" s="409" t="n">
        <v>22.6795128709954</v>
      </c>
      <c r="E80" s="391"/>
      <c r="F80" s="392" t="n">
        <v>0.0405346514737906</v>
      </c>
      <c r="G80" s="392" t="n">
        <v>0.853864907150141</v>
      </c>
      <c r="H80" s="392" t="n">
        <v>0.447199779311966</v>
      </c>
      <c r="I80" s="406"/>
      <c r="J80" s="401" t="n">
        <v>5.7519</v>
      </c>
      <c r="K80" s="401" t="n">
        <v>-3.7332</v>
      </c>
      <c r="L80" s="401" t="n">
        <v>0</v>
      </c>
      <c r="M80" s="401"/>
      <c r="N80" s="401" t="n">
        <v>0</v>
      </c>
      <c r="O80" s="401" t="n">
        <v>0</v>
      </c>
      <c r="P80" s="401"/>
      <c r="Q80" s="401" t="n">
        <v>0</v>
      </c>
      <c r="R80" s="185" t="n">
        <v>0</v>
      </c>
    </row>
    <row r="81" s="390" customFormat="true" ht="16.5" hidden="false" customHeight="true" outlineLevel="0" collapsed="false">
      <c r="A81" s="260" t="s">
        <v>390</v>
      </c>
      <c r="B81" s="387" t="n">
        <v>22.4935</v>
      </c>
      <c r="C81" s="408" t="n">
        <v>22.5441</v>
      </c>
      <c r="D81" s="408" t="n">
        <v>22.6699</v>
      </c>
      <c r="E81" s="387"/>
      <c r="F81" s="388" t="n">
        <v>0.224953875564049</v>
      </c>
      <c r="G81" s="388" t="n">
        <v>0.784226554337908</v>
      </c>
      <c r="H81" s="388" t="n">
        <v>0.504590214950979</v>
      </c>
      <c r="I81" s="393"/>
      <c r="J81" s="394" t="n">
        <v>19.8504</v>
      </c>
      <c r="K81" s="394" t="n">
        <v>-15.0233</v>
      </c>
      <c r="L81" s="394" t="n">
        <v>0</v>
      </c>
      <c r="M81" s="394"/>
      <c r="N81" s="394" t="n">
        <v>0</v>
      </c>
      <c r="O81" s="394" t="n">
        <v>0</v>
      </c>
      <c r="P81" s="394"/>
      <c r="Q81" s="394" t="n">
        <v>0</v>
      </c>
      <c r="R81" s="188" t="n">
        <v>-0.48500361</v>
      </c>
    </row>
    <row r="82" s="390" customFormat="true" ht="16.5" hidden="false" customHeight="true" outlineLevel="0" collapsed="false">
      <c r="A82" s="260" t="s">
        <v>391</v>
      </c>
      <c r="B82" s="387" t="n">
        <v>22.4965</v>
      </c>
      <c r="C82" s="408" t="n">
        <v>22.5441</v>
      </c>
      <c r="D82" s="408" t="n">
        <v>22.6699</v>
      </c>
      <c r="E82" s="387"/>
      <c r="F82" s="388" t="n">
        <v>0.211588469317446</v>
      </c>
      <c r="G82" s="388" t="n">
        <v>0.770786566799268</v>
      </c>
      <c r="H82" s="388" t="n">
        <v>0.491187518058357</v>
      </c>
      <c r="I82" s="393"/>
      <c r="J82" s="394" t="n">
        <v>8.89449</v>
      </c>
      <c r="K82" s="394" t="n">
        <v>-12.6211</v>
      </c>
      <c r="L82" s="394" t="n">
        <v>0</v>
      </c>
      <c r="M82" s="394"/>
      <c r="N82" s="394" t="n">
        <v>0</v>
      </c>
      <c r="O82" s="394" t="n">
        <v>0</v>
      </c>
      <c r="P82" s="394"/>
      <c r="Q82" s="394" t="n">
        <v>0</v>
      </c>
      <c r="R82" s="188" t="n">
        <v>-0.140473874884433</v>
      </c>
    </row>
    <row r="83" s="390" customFormat="true" ht="16.5" hidden="false" customHeight="true" outlineLevel="0" collapsed="false">
      <c r="A83" s="262" t="s">
        <v>392</v>
      </c>
      <c r="B83" s="391" t="n">
        <v>22.4995</v>
      </c>
      <c r="C83" s="409" t="n">
        <v>22.5678</v>
      </c>
      <c r="D83" s="409" t="n">
        <v>22.6847</v>
      </c>
      <c r="E83" s="391"/>
      <c r="F83" s="392" t="n">
        <v>0.303562301384463</v>
      </c>
      <c r="G83" s="392" t="n">
        <v>0.823129402875612</v>
      </c>
      <c r="H83" s="392" t="n">
        <v>0.563345852130037</v>
      </c>
      <c r="I83" s="406"/>
      <c r="J83" s="401" t="s">
        <v>394</v>
      </c>
      <c r="K83" s="401" t="s">
        <v>394</v>
      </c>
      <c r="L83" s="401" t="n">
        <v>5</v>
      </c>
      <c r="M83" s="401"/>
      <c r="N83" s="401" t="n">
        <v>0</v>
      </c>
      <c r="O83" s="401" t="n">
        <v>0</v>
      </c>
      <c r="P83" s="401"/>
      <c r="Q83" s="401" t="n">
        <v>0</v>
      </c>
      <c r="R83" s="185" t="n">
        <v>0</v>
      </c>
    </row>
    <row r="84" s="390" customFormat="true" ht="16.5" hidden="false" customHeight="true" outlineLevel="0" collapsed="false">
      <c r="A84" s="262" t="s">
        <v>393</v>
      </c>
      <c r="B84" s="391" t="n">
        <v>22.5025</v>
      </c>
      <c r="C84" s="409" t="s">
        <v>394</v>
      </c>
      <c r="D84" s="409" t="s">
        <v>394</v>
      </c>
      <c r="E84" s="391"/>
      <c r="F84" s="392" t="s">
        <v>394</v>
      </c>
      <c r="G84" s="392" t="s">
        <v>394</v>
      </c>
      <c r="H84" s="392" t="s">
        <v>394</v>
      </c>
      <c r="I84" s="406"/>
      <c r="J84" s="401" t="s">
        <v>394</v>
      </c>
      <c r="K84" s="401" t="s">
        <v>394</v>
      </c>
      <c r="L84" s="401" t="n">
        <v>2</v>
      </c>
      <c r="M84" s="401"/>
      <c r="N84" s="401" t="n">
        <v>0</v>
      </c>
      <c r="O84" s="401" t="n">
        <v>0</v>
      </c>
      <c r="P84" s="401"/>
      <c r="Q84" s="401" t="n">
        <v>0</v>
      </c>
      <c r="R84" s="185" t="n">
        <v>-0.01276556</v>
      </c>
    </row>
    <row r="85" s="390" customFormat="true" ht="16.5" hidden="false" customHeight="true" outlineLevel="0" collapsed="false">
      <c r="A85" s="267" t="s">
        <v>148</v>
      </c>
      <c r="B85" s="410" t="n">
        <v>22.5115</v>
      </c>
      <c r="C85" s="411" t="s">
        <v>394</v>
      </c>
      <c r="D85" s="411" t="s">
        <v>394</v>
      </c>
      <c r="E85" s="410"/>
      <c r="F85" s="412" t="s">
        <v>394</v>
      </c>
      <c r="G85" s="412" t="s">
        <v>394</v>
      </c>
      <c r="H85" s="412" t="s">
        <v>394</v>
      </c>
      <c r="I85" s="413"/>
      <c r="J85" s="414" t="s">
        <v>394</v>
      </c>
      <c r="K85" s="414" t="s">
        <v>394</v>
      </c>
      <c r="L85" s="414" t="n">
        <v>2.8</v>
      </c>
      <c r="M85" s="414"/>
      <c r="N85" s="414" t="n">
        <v>0</v>
      </c>
      <c r="O85" s="414" t="n">
        <v>0</v>
      </c>
      <c r="P85" s="414"/>
      <c r="Q85" s="414" t="n">
        <v>-2.22681286275903</v>
      </c>
      <c r="R85" s="269" t="n">
        <v>0</v>
      </c>
    </row>
    <row r="86" customFormat="false" ht="15.75" hidden="false" customHeight="false" outlineLevel="0" collapsed="false">
      <c r="A86" s="271" t="s">
        <v>539</v>
      </c>
      <c r="B86" s="415"/>
      <c r="C86" s="416"/>
      <c r="D86" s="417"/>
      <c r="E86" s="418"/>
      <c r="F86" s="417"/>
      <c r="G86" s="417"/>
      <c r="H86" s="417"/>
      <c r="I86" s="419"/>
      <c r="J86" s="417"/>
      <c r="K86" s="417"/>
      <c r="L86" s="417"/>
      <c r="M86" s="417"/>
      <c r="N86" s="417"/>
      <c r="O86" s="417"/>
      <c r="P86" s="417"/>
      <c r="Q86" s="182"/>
      <c r="R86" s="182"/>
    </row>
    <row r="87" customFormat="false" ht="15" hidden="false" customHeight="false" outlineLevel="0" collapsed="false">
      <c r="A87" s="420" t="s">
        <v>540</v>
      </c>
      <c r="B87" s="189"/>
      <c r="C87" s="189"/>
      <c r="D87" s="189"/>
      <c r="E87" s="189"/>
      <c r="F87" s="284"/>
      <c r="G87" s="284"/>
      <c r="H87" s="284"/>
      <c r="I87" s="421"/>
      <c r="J87" s="422"/>
      <c r="K87" s="422"/>
      <c r="L87" s="421"/>
      <c r="M87" s="421"/>
      <c r="N87" s="421"/>
      <c r="O87" s="421"/>
      <c r="P87" s="421"/>
      <c r="Q87" s="421"/>
      <c r="R87" s="423"/>
    </row>
    <row r="88" customFormat="false" ht="18" hidden="false" customHeight="true" outlineLevel="0" collapsed="false">
      <c r="A88" s="424" t="s">
        <v>541</v>
      </c>
      <c r="B88" s="189"/>
      <c r="C88" s="421"/>
      <c r="D88" s="421"/>
      <c r="E88" s="425"/>
      <c r="F88" s="284"/>
      <c r="G88" s="284"/>
      <c r="H88" s="284"/>
      <c r="I88" s="421"/>
      <c r="J88" s="426"/>
      <c r="K88" s="422"/>
      <c r="L88" s="427"/>
      <c r="M88" s="421"/>
      <c r="N88" s="422"/>
      <c r="O88" s="422"/>
      <c r="P88" s="421"/>
      <c r="Q88" s="422"/>
      <c r="R88" s="422"/>
    </row>
    <row r="89" customFormat="false" ht="15" hidden="false" customHeight="true" outlineLevel="0" collapsed="false">
      <c r="A89" s="424" t="s">
        <v>542</v>
      </c>
      <c r="B89" s="189"/>
      <c r="C89" s="189"/>
      <c r="D89" s="189"/>
      <c r="E89" s="189"/>
      <c r="F89" s="189"/>
      <c r="G89" s="189"/>
      <c r="H89" s="189"/>
      <c r="I89" s="189"/>
      <c r="J89" s="394"/>
      <c r="K89" s="394"/>
      <c r="L89" s="428"/>
      <c r="M89" s="421"/>
      <c r="N89" s="421"/>
      <c r="O89" s="189"/>
      <c r="P89" s="189"/>
      <c r="Q89" s="284"/>
      <c r="R89" s="421"/>
    </row>
    <row r="90" customFormat="false" ht="16.5" hidden="false" customHeight="true" outlineLevel="0" collapsed="false">
      <c r="A90" s="424" t="s">
        <v>272</v>
      </c>
      <c r="B90" s="429"/>
      <c r="C90" s="430"/>
      <c r="D90" s="430"/>
      <c r="E90" s="284"/>
      <c r="F90" s="189"/>
      <c r="G90" s="189"/>
      <c r="H90" s="189"/>
      <c r="I90" s="421"/>
      <c r="J90" s="426"/>
      <c r="K90" s="427"/>
      <c r="L90" s="428"/>
      <c r="M90" s="421"/>
      <c r="N90" s="421"/>
      <c r="O90" s="423"/>
      <c r="P90" s="189"/>
      <c r="Q90" s="284"/>
      <c r="R90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19" min="2" style="431" width="14.41"/>
    <col collapsed="false" customWidth="true" hidden="false" outlineLevel="0" max="20" min="20" style="431" width="12.28"/>
    <col collapsed="false" customWidth="false" hidden="false" outlineLevel="0" max="257" min="21" style="431" width="9.85"/>
  </cols>
  <sheetData>
    <row r="1" customFormat="false" ht="15.75" hidden="false" customHeight="false" outlineLevel="0" collapsed="false">
      <c r="A1" s="432" t="s">
        <v>543</v>
      </c>
    </row>
    <row r="2" customFormat="false" ht="18.75" hidden="false" customHeight="false" outlineLevel="0" collapsed="false">
      <c r="A2" s="433" t="s">
        <v>544</v>
      </c>
    </row>
    <row r="3" s="436" customFormat="true" ht="15" hidden="false" customHeight="true" outlineLevel="0" collapsed="false">
      <c r="A3" s="434" t="s">
        <v>5</v>
      </c>
      <c r="B3" s="435" t="s">
        <v>279</v>
      </c>
      <c r="C3" s="435" t="s">
        <v>6</v>
      </c>
      <c r="D3" s="435" t="s">
        <v>7</v>
      </c>
      <c r="E3" s="435" t="s">
        <v>8</v>
      </c>
      <c r="F3" s="435" t="s">
        <v>251</v>
      </c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</row>
    <row r="4" customFormat="false" ht="15.75" hidden="false" customHeight="false" outlineLevel="0" collapsed="false">
      <c r="A4" s="434"/>
      <c r="B4" s="437" t="s">
        <v>545</v>
      </c>
      <c r="C4" s="437" t="s">
        <v>545</v>
      </c>
      <c r="D4" s="437" t="s">
        <v>545</v>
      </c>
      <c r="E4" s="437" t="s">
        <v>545</v>
      </c>
      <c r="F4" s="437" t="s">
        <v>546</v>
      </c>
      <c r="G4" s="437" t="s">
        <v>547</v>
      </c>
      <c r="H4" s="437" t="s">
        <v>9</v>
      </c>
      <c r="I4" s="437" t="s">
        <v>548</v>
      </c>
      <c r="J4" s="437" t="s">
        <v>549</v>
      </c>
      <c r="K4" s="437" t="s">
        <v>10</v>
      </c>
      <c r="L4" s="437" t="s">
        <v>550</v>
      </c>
      <c r="M4" s="437" t="s">
        <v>551</v>
      </c>
      <c r="N4" s="437" t="s">
        <v>254</v>
      </c>
      <c r="O4" s="437" t="s">
        <v>552</v>
      </c>
      <c r="P4" s="437" t="s">
        <v>553</v>
      </c>
      <c r="Q4" s="437" t="s">
        <v>554</v>
      </c>
      <c r="R4" s="437" t="s">
        <v>555</v>
      </c>
      <c r="S4" s="437" t="s">
        <v>255</v>
      </c>
    </row>
    <row r="5" customFormat="false" ht="20.1" hidden="false" customHeight="true" outlineLevel="0" collapsed="false">
      <c r="A5" s="431" t="s">
        <v>556</v>
      </c>
    </row>
    <row r="6" customFormat="false" ht="20.1" hidden="false" customHeight="true" outlineLevel="0" collapsed="false">
      <c r="A6" s="438" t="s">
        <v>557</v>
      </c>
      <c r="B6" s="439" t="n">
        <v>15709.9261</v>
      </c>
      <c r="C6" s="439" t="n">
        <v>15791.1453</v>
      </c>
      <c r="D6" s="439" t="n">
        <v>15895.1851</v>
      </c>
      <c r="E6" s="439" t="n">
        <v>19139.82</v>
      </c>
      <c r="F6" s="439" t="n">
        <v>19362.29</v>
      </c>
      <c r="G6" s="439" t="n">
        <v>20164.7</v>
      </c>
      <c r="H6" s="439" t="n">
        <v>20426.74</v>
      </c>
      <c r="I6" s="439" t="n">
        <v>20297.1269700789</v>
      </c>
      <c r="J6" s="439" t="n">
        <v>21023.59314439</v>
      </c>
      <c r="K6" s="439" t="n">
        <v>21351.7209245974</v>
      </c>
      <c r="L6" s="439" t="n">
        <v>21351.7209245974</v>
      </c>
      <c r="M6" s="439" t="n">
        <v>22232.64817887</v>
      </c>
      <c r="N6" s="439" t="n">
        <v>22232.64817887</v>
      </c>
      <c r="O6" s="439" t="n">
        <v>22232.64817887</v>
      </c>
      <c r="P6" s="439" t="n">
        <v>23060.7819589177</v>
      </c>
      <c r="Q6" s="439" t="n">
        <v>23060.7819589177</v>
      </c>
      <c r="R6" s="439" t="n">
        <v>23060.7819589177</v>
      </c>
      <c r="S6" s="439" t="n">
        <v>23060.7819589177</v>
      </c>
    </row>
    <row r="7" customFormat="false" ht="20.1" hidden="false" customHeight="true" outlineLevel="0" collapsed="false">
      <c r="A7" s="438" t="s">
        <v>558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</row>
    <row r="8" customFormat="false" ht="20.1" hidden="false" customHeight="true" outlineLevel="0" collapsed="false">
      <c r="A8" s="438" t="s">
        <v>559</v>
      </c>
      <c r="B8" s="440" t="n">
        <f aca="false">+B9/B6*100</f>
        <v>16.25</v>
      </c>
      <c r="C8" s="440" t="n">
        <f aca="false">+C9/C6*100</f>
        <v>16.25</v>
      </c>
      <c r="D8" s="440" t="n">
        <f aca="false">+D9/D6*100</f>
        <v>16.25</v>
      </c>
      <c r="E8" s="440" t="n">
        <f aca="false">+E9/E6*100</f>
        <v>16.25</v>
      </c>
      <c r="F8" s="441" t="n">
        <f aca="false">+F9/F6*100</f>
        <v>16.25</v>
      </c>
      <c r="G8" s="441" t="n">
        <f aca="false">+G9/G6*100</f>
        <v>16.25</v>
      </c>
      <c r="H8" s="441" t="n">
        <f aca="false">+H9/H6*100</f>
        <v>16.25</v>
      </c>
      <c r="I8" s="441" t="n">
        <f aca="false">+I9/I6*100</f>
        <v>12</v>
      </c>
      <c r="J8" s="441" t="n">
        <f aca="false">+J9/J6*100</f>
        <v>12</v>
      </c>
      <c r="K8" s="441" t="n">
        <f aca="false">+K9/K6*100</f>
        <v>12</v>
      </c>
      <c r="L8" s="441" t="n">
        <f aca="false">+L9/L6*100</f>
        <v>12</v>
      </c>
      <c r="M8" s="441" t="n">
        <f aca="false">+M9/M6*100</f>
        <v>12</v>
      </c>
      <c r="N8" s="441" t="n">
        <f aca="false">+N9/N6*100</f>
        <v>12</v>
      </c>
      <c r="O8" s="441" t="n">
        <f aca="false">+O9/O6*100</f>
        <v>12</v>
      </c>
      <c r="P8" s="441" t="n">
        <f aca="false">+P9/P6*100</f>
        <v>12</v>
      </c>
      <c r="Q8" s="441" t="n">
        <f aca="false">+Q9/Q6*100</f>
        <v>12</v>
      </c>
      <c r="R8" s="441" t="n">
        <f aca="false">+R9/R6*100</f>
        <v>12</v>
      </c>
      <c r="S8" s="441" t="n">
        <f aca="false">+S9/S6*100</f>
        <v>12</v>
      </c>
    </row>
    <row r="9" customFormat="false" ht="20.1" hidden="false" customHeight="true" outlineLevel="0" collapsed="false">
      <c r="A9" s="442" t="s">
        <v>560</v>
      </c>
      <c r="B9" s="443" t="n">
        <f aca="false">0.1625*15709.9261</f>
        <v>2552.86299125</v>
      </c>
      <c r="C9" s="443" t="n">
        <f aca="false">0.1625*15791.1453</f>
        <v>2566.06111125</v>
      </c>
      <c r="D9" s="443" t="n">
        <f aca="false">0.1625*D6</f>
        <v>2582.96757875</v>
      </c>
      <c r="E9" s="443" t="n">
        <f aca="false">0.1625*E6</f>
        <v>3110.22075</v>
      </c>
      <c r="F9" s="443" t="n">
        <f aca="false">0.1625*F6</f>
        <v>3146.372125</v>
      </c>
      <c r="G9" s="443" t="n">
        <f aca="false">0.1625*G6</f>
        <v>3276.76375</v>
      </c>
      <c r="H9" s="443" t="n">
        <f aca="false">0.1625*H6</f>
        <v>3319.34525</v>
      </c>
      <c r="I9" s="443" t="n">
        <v>2435.65523640947</v>
      </c>
      <c r="J9" s="443" t="n">
        <v>2522.8311773268</v>
      </c>
      <c r="K9" s="443" t="n">
        <v>2562.20651095169</v>
      </c>
      <c r="L9" s="443" t="n">
        <v>2562.20651095169</v>
      </c>
      <c r="M9" s="443" t="n">
        <v>2667.9177814644</v>
      </c>
      <c r="N9" s="443" t="n">
        <v>2667.9177814644</v>
      </c>
      <c r="O9" s="443" t="n">
        <v>2667.9177814644</v>
      </c>
      <c r="P9" s="443" t="n">
        <v>2767.29383507012</v>
      </c>
      <c r="Q9" s="443" t="n">
        <v>2767.29383507012</v>
      </c>
      <c r="R9" s="443" t="n">
        <v>2767.29383507012</v>
      </c>
      <c r="S9" s="443" t="n">
        <v>2767.29383507012</v>
      </c>
    </row>
    <row r="10" customFormat="false" ht="20.1" hidden="false" customHeight="true" outlineLevel="0" collapsed="false">
      <c r="A10" s="442" t="s">
        <v>561</v>
      </c>
      <c r="B10" s="443" t="n">
        <v>3236.963</v>
      </c>
      <c r="C10" s="443" t="n">
        <v>3515.6383</v>
      </c>
      <c r="D10" s="443" t="n">
        <v>4806.1828</v>
      </c>
      <c r="E10" s="443" t="n">
        <v>4618.21</v>
      </c>
      <c r="F10" s="443" t="n">
        <v>5072.86</v>
      </c>
      <c r="G10" s="443" t="n">
        <v>4519.52</v>
      </c>
      <c r="H10" s="443" t="n">
        <v>4095.25</v>
      </c>
      <c r="I10" s="443" t="n">
        <v>4123.85984765</v>
      </c>
      <c r="J10" s="443" t="n">
        <v>4382.90097122</v>
      </c>
      <c r="K10" s="443" t="n">
        <v>4427.56259802</v>
      </c>
      <c r="L10" s="443" t="n">
        <v>5916.57694363</v>
      </c>
      <c r="M10" s="443" t="n">
        <v>5342.45819087</v>
      </c>
      <c r="N10" s="443" t="n">
        <v>4898.95080262</v>
      </c>
      <c r="O10" s="443" t="n">
        <v>4974.16184796</v>
      </c>
      <c r="P10" s="443" t="n">
        <v>5425.15029316</v>
      </c>
      <c r="Q10" s="443" t="n">
        <v>5250.10003843</v>
      </c>
      <c r="R10" s="443" t="n">
        <v>5226.73022423</v>
      </c>
      <c r="S10" s="443" t="n">
        <v>5212.61287531</v>
      </c>
    </row>
    <row r="11" customFormat="false" ht="20.1" hidden="false" customHeight="true" outlineLevel="0" collapsed="false">
      <c r="A11" s="438" t="s">
        <v>562</v>
      </c>
      <c r="B11" s="440" t="n">
        <f aca="false">+B10/B6*100</f>
        <v>20.6045717808946</v>
      </c>
      <c r="C11" s="440" t="n">
        <f aca="false">+C10/C6*100</f>
        <v>22.2633522344956</v>
      </c>
      <c r="D11" s="440" t="n">
        <f aca="false">+D10/D6*100</f>
        <v>30.2367211816866</v>
      </c>
      <c r="E11" s="440" t="n">
        <f aca="false">+E10/E6*100</f>
        <v>24.128805809041</v>
      </c>
      <c r="F11" s="440" t="n">
        <f aca="false">+F10/F6*100</f>
        <v>26.1996902225925</v>
      </c>
      <c r="G11" s="440" t="n">
        <f aca="false">+G10/G6*100</f>
        <v>22.4130287085848</v>
      </c>
      <c r="H11" s="440" t="n">
        <f aca="false">+H10/H6*100</f>
        <v>20.0484756745325</v>
      </c>
      <c r="I11" s="444" t="n">
        <f aca="false">+I10/I6*100</f>
        <v>20.3174560307437</v>
      </c>
      <c r="J11" s="439" t="n">
        <f aca="false">+J10/J6*100</f>
        <v>20.8475351530932</v>
      </c>
      <c r="K11" s="439" t="n">
        <f aca="false">+K10/K6*100</f>
        <v>20.7363266579576</v>
      </c>
      <c r="L11" s="439" t="n">
        <f aca="false">+L10/L6*100</f>
        <v>27.7100706051943</v>
      </c>
      <c r="M11" s="439" t="n">
        <f aca="false">+M10/M6*100</f>
        <v>24.0297878502278</v>
      </c>
      <c r="N11" s="439" t="n">
        <f aca="false">+N10/N6*100</f>
        <v>22.0349405217323</v>
      </c>
      <c r="O11" s="439" t="n">
        <f aca="false">+O10/O6*100</f>
        <v>22.3732315104391</v>
      </c>
      <c r="P11" s="439" t="n">
        <f aca="false">+P10/P6*100</f>
        <v>23.5254394357693</v>
      </c>
      <c r="Q11" s="439" t="n">
        <f aca="false">+Q10/Q6*100</f>
        <v>22.7663573931836</v>
      </c>
      <c r="R11" s="439" t="n">
        <f aca="false">+R10/R6*100</f>
        <v>22.6650173161574</v>
      </c>
      <c r="S11" s="439" t="n">
        <f aca="false">+S10/S6*100</f>
        <v>22.6037993186708</v>
      </c>
    </row>
    <row r="12" customFormat="false" ht="20.1" hidden="false" customHeight="true" outlineLevel="0" collapsed="false">
      <c r="A12" s="438" t="s">
        <v>563</v>
      </c>
      <c r="B12" s="439" t="n">
        <f aca="false">+B10-B9</f>
        <v>684.10000875</v>
      </c>
      <c r="C12" s="439" t="n">
        <f aca="false">+C10-C9</f>
        <v>949.57718875</v>
      </c>
      <c r="D12" s="439" t="n">
        <f aca="false">+D10-D9</f>
        <v>2223.21522125</v>
      </c>
      <c r="E12" s="439" t="n">
        <f aca="false">+E10-E9</f>
        <v>1507.98925</v>
      </c>
      <c r="F12" s="439" t="n">
        <f aca="false">+F10-F9</f>
        <v>1926.487875</v>
      </c>
      <c r="G12" s="439" t="n">
        <f aca="false">+G10-G9</f>
        <v>1242.75625</v>
      </c>
      <c r="H12" s="439" t="n">
        <f aca="false">+H10-H9</f>
        <v>775.90475</v>
      </c>
      <c r="I12" s="439" t="n">
        <f aca="false">+I10-I9</f>
        <v>1688.20461124053</v>
      </c>
      <c r="J12" s="439" t="n">
        <f aca="false">+J10-J9</f>
        <v>1860.0697938932</v>
      </c>
      <c r="K12" s="439" t="n">
        <f aca="false">+K10-K9</f>
        <v>1865.35608706831</v>
      </c>
      <c r="L12" s="439" t="n">
        <f aca="false">+L10-L9</f>
        <v>3354.37043267831</v>
      </c>
      <c r="M12" s="439" t="n">
        <f aca="false">+M10-M9</f>
        <v>2674.5404094056</v>
      </c>
      <c r="N12" s="439" t="n">
        <f aca="false">+N10-N9</f>
        <v>2231.0330211556</v>
      </c>
      <c r="O12" s="439" t="n">
        <f aca="false">+O10-O9</f>
        <v>2306.2440664956</v>
      </c>
      <c r="P12" s="439" t="n">
        <f aca="false">+P10-P9</f>
        <v>2657.85645808988</v>
      </c>
      <c r="Q12" s="439" t="n">
        <f aca="false">+Q10-Q9</f>
        <v>2482.80620335988</v>
      </c>
      <c r="R12" s="439" t="n">
        <f aca="false">+R10-R9</f>
        <v>2459.43638915988</v>
      </c>
      <c r="S12" s="439" t="n">
        <f aca="false">+S10-S9</f>
        <v>2445.31904023988</v>
      </c>
      <c r="T12" s="445"/>
    </row>
    <row r="13" customFormat="false" ht="20.1" hidden="false" customHeight="true" outlineLevel="0" collapsed="false">
      <c r="A13" s="438" t="s">
        <v>564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45"/>
    </row>
    <row r="14" customFormat="false" ht="20.1" hidden="false" customHeight="true" outlineLevel="0" collapsed="false">
      <c r="A14" s="438" t="s">
        <v>565</v>
      </c>
      <c r="B14" s="439"/>
      <c r="C14" s="439"/>
      <c r="D14" s="439"/>
      <c r="E14" s="439"/>
      <c r="F14" s="439"/>
      <c r="G14" s="439"/>
      <c r="H14" s="439"/>
      <c r="I14" s="441" t="n">
        <f aca="false">+I15/I6*100</f>
        <v>15</v>
      </c>
      <c r="J14" s="441" t="n">
        <f aca="false">+J15/J6*100</f>
        <v>15</v>
      </c>
      <c r="K14" s="441" t="n">
        <f aca="false">+K15/K6*100</f>
        <v>15</v>
      </c>
      <c r="L14" s="441" t="n">
        <f aca="false">+L15/L6*100</f>
        <v>15</v>
      </c>
      <c r="M14" s="441" t="n">
        <f aca="false">+M15/M6*100</f>
        <v>15</v>
      </c>
      <c r="N14" s="441" t="n">
        <f aca="false">+N15/N6*100</f>
        <v>15</v>
      </c>
      <c r="O14" s="441" t="n">
        <f aca="false">+O15/O6*100</f>
        <v>15</v>
      </c>
      <c r="P14" s="441" t="n">
        <f aca="false">+P15/P6*100</f>
        <v>15</v>
      </c>
      <c r="Q14" s="441" t="n">
        <f aca="false">+Q15/Q6*100</f>
        <v>15</v>
      </c>
      <c r="R14" s="441" t="n">
        <f aca="false">+R15/R6*100</f>
        <v>15</v>
      </c>
      <c r="S14" s="441" t="n">
        <f aca="false">+S15/S6*100</f>
        <v>15</v>
      </c>
      <c r="T14" s="445"/>
    </row>
    <row r="15" customFormat="false" ht="20.1" hidden="false" customHeight="true" outlineLevel="0" collapsed="false">
      <c r="A15" s="442" t="s">
        <v>566</v>
      </c>
      <c r="B15" s="443"/>
      <c r="C15" s="443"/>
      <c r="D15" s="443"/>
      <c r="E15" s="443"/>
      <c r="F15" s="443"/>
      <c r="G15" s="443"/>
      <c r="H15" s="443"/>
      <c r="I15" s="443" t="n">
        <v>3044.56904551184</v>
      </c>
      <c r="J15" s="443" t="n">
        <v>3153.5389716585</v>
      </c>
      <c r="K15" s="443" t="n">
        <v>3202.75813868962</v>
      </c>
      <c r="L15" s="443" t="n">
        <v>3202.75813868962</v>
      </c>
      <c r="M15" s="443" t="n">
        <v>3334.8972268305</v>
      </c>
      <c r="N15" s="443" t="n">
        <v>3334.8972268305</v>
      </c>
      <c r="O15" s="443" t="n">
        <v>3334.8972268305</v>
      </c>
      <c r="P15" s="443" t="n">
        <v>3459.11729383765</v>
      </c>
      <c r="Q15" s="443" t="n">
        <v>3459.11729383765</v>
      </c>
      <c r="R15" s="443" t="n">
        <v>3459.11729383765</v>
      </c>
      <c r="S15" s="443" t="n">
        <v>3459.11729383765</v>
      </c>
      <c r="T15" s="445"/>
    </row>
    <row r="16" customFormat="false" ht="20.1" hidden="false" customHeight="true" outlineLevel="0" collapsed="false">
      <c r="A16" s="442" t="s">
        <v>567</v>
      </c>
      <c r="B16" s="443"/>
      <c r="C16" s="443"/>
      <c r="D16" s="443"/>
      <c r="E16" s="443"/>
      <c r="F16" s="443"/>
      <c r="G16" s="443"/>
      <c r="H16" s="443"/>
      <c r="I16" s="443" t="n">
        <v>3841.70931983437</v>
      </c>
      <c r="J16" s="443" t="n">
        <v>4371.16106184</v>
      </c>
      <c r="K16" s="443" t="n">
        <v>4473.1464178375</v>
      </c>
      <c r="L16" s="443" t="n">
        <v>5059.69581874209</v>
      </c>
      <c r="M16" s="443" t="n">
        <v>5325.3375424025</v>
      </c>
      <c r="N16" s="443" t="n">
        <v>5195.38556370313</v>
      </c>
      <c r="O16" s="443" t="n">
        <v>5179.32225123467</v>
      </c>
      <c r="P16" s="443" t="n">
        <v>5425.15029316</v>
      </c>
      <c r="Q16" s="443" t="n">
        <v>5337.625165795</v>
      </c>
      <c r="R16" s="443" t="n">
        <v>5300.66018527333</v>
      </c>
      <c r="S16" s="443" t="n">
        <v>5278.6483577825</v>
      </c>
      <c r="T16" s="445"/>
    </row>
    <row r="17" customFormat="false" ht="20.1" hidden="false" customHeight="true" outlineLevel="0" collapsed="false">
      <c r="A17" s="438" t="s">
        <v>568</v>
      </c>
      <c r="B17" s="439"/>
      <c r="C17" s="439"/>
      <c r="D17" s="439"/>
      <c r="E17" s="439"/>
      <c r="F17" s="439"/>
      <c r="G17" s="439"/>
      <c r="H17" s="439"/>
      <c r="I17" s="446" t="n">
        <f aca="false">+I16/I6*100</f>
        <v>18.9273552138568</v>
      </c>
      <c r="J17" s="439" t="n">
        <f aca="false">+J16/J6*100</f>
        <v>20.7916935597967</v>
      </c>
      <c r="K17" s="439" t="n">
        <f aca="false">+K16/K6*100</f>
        <v>20.9498168022812</v>
      </c>
      <c r="L17" s="439" t="n">
        <f aca="false">+L16/L6*100</f>
        <v>23.6968993581836</v>
      </c>
      <c r="M17" s="439" t="n">
        <f aca="false">+M16/M6*100</f>
        <v>23.952781061249</v>
      </c>
      <c r="N17" s="439" t="n">
        <f aca="false">+N16/N6*100</f>
        <v>23.3682713903639</v>
      </c>
      <c r="O17" s="439" t="n">
        <f aca="false">+O16/O6*100</f>
        <v>23.2960203821204</v>
      </c>
      <c r="P17" s="439" t="n">
        <f aca="false">+P16/P6*100</f>
        <v>23.5254394357693</v>
      </c>
      <c r="Q17" s="439" t="n">
        <f aca="false">+Q16/Q6*100</f>
        <v>23.1458984144765</v>
      </c>
      <c r="R17" s="439" t="n">
        <f aca="false">+R16/R6*100</f>
        <v>22.9856047150368</v>
      </c>
      <c r="S17" s="439" t="n">
        <f aca="false">+S16/S6*100</f>
        <v>22.8901533659453</v>
      </c>
      <c r="T17" s="447"/>
    </row>
    <row r="18" customFormat="false" ht="20.1" hidden="false" customHeight="true" outlineLevel="0" collapsed="false">
      <c r="A18" s="438" t="s">
        <v>569</v>
      </c>
      <c r="B18" s="439"/>
      <c r="C18" s="439"/>
      <c r="D18" s="439"/>
      <c r="E18" s="439"/>
      <c r="F18" s="439"/>
      <c r="G18" s="439"/>
      <c r="H18" s="439"/>
      <c r="I18" s="439" t="n">
        <f aca="false">+I16-I15</f>
        <v>797.140274322524</v>
      </c>
      <c r="J18" s="439" t="n">
        <f aca="false">+J16-J15</f>
        <v>1217.6220901815</v>
      </c>
      <c r="K18" s="439" t="n">
        <f aca="false">+K16-K15</f>
        <v>1270.38827914788</v>
      </c>
      <c r="L18" s="439" t="n">
        <f aca="false">+L16-L15</f>
        <v>1856.93768005248</v>
      </c>
      <c r="M18" s="439" t="n">
        <f aca="false">+M16-M15</f>
        <v>1990.440315572</v>
      </c>
      <c r="N18" s="439" t="n">
        <f aca="false">+N16-N15</f>
        <v>1860.48833687263</v>
      </c>
      <c r="O18" s="439" t="n">
        <f aca="false">+O16-O15</f>
        <v>1844.42502440417</v>
      </c>
      <c r="P18" s="439" t="n">
        <f aca="false">+P16-P15</f>
        <v>1966.03299932235</v>
      </c>
      <c r="Q18" s="439" t="n">
        <f aca="false">+Q16-Q15</f>
        <v>1878.50787195735</v>
      </c>
      <c r="R18" s="439" t="n">
        <f aca="false">+R16-R15</f>
        <v>1841.54289143568</v>
      </c>
      <c r="S18" s="439" t="n">
        <f aca="false">+S16-S15</f>
        <v>1819.53106394485</v>
      </c>
      <c r="T18" s="445"/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45"/>
    </row>
    <row r="20" customFormat="false" ht="20.1" hidden="false" customHeight="true" outlineLevel="0" collapsed="false">
      <c r="A20" s="431" t="s">
        <v>570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</row>
    <row r="21" customFormat="false" ht="20.1" hidden="false" customHeight="true" outlineLevel="0" collapsed="false">
      <c r="A21" s="438" t="s">
        <v>571</v>
      </c>
      <c r="B21" s="439" t="n">
        <v>1567.3739</v>
      </c>
      <c r="C21" s="439" t="n">
        <v>1667.3498</v>
      </c>
      <c r="D21" s="439" t="n">
        <v>1920.7534</v>
      </c>
      <c r="E21" s="439" t="n">
        <v>2353.72</v>
      </c>
      <c r="F21" s="439" t="n">
        <v>2401.36</v>
      </c>
      <c r="G21" s="439" t="n">
        <v>2470.34</v>
      </c>
      <c r="H21" s="439" t="n">
        <v>2446.71</v>
      </c>
      <c r="I21" s="439" t="n">
        <v>2485.53477348871</v>
      </c>
      <c r="J21" s="439" t="n">
        <v>2554.31626967</v>
      </c>
      <c r="K21" s="439" t="n">
        <v>2581.24521025396</v>
      </c>
      <c r="L21" s="439" t="n">
        <v>2581.24521025396</v>
      </c>
      <c r="M21" s="439" t="n">
        <v>2609.27738921333</v>
      </c>
      <c r="N21" s="439" t="n">
        <v>2609.27738921333</v>
      </c>
      <c r="O21" s="439" t="n">
        <v>2609.27738921333</v>
      </c>
      <c r="P21" s="439" t="n">
        <v>2608.77597390825</v>
      </c>
      <c r="Q21" s="439" t="n">
        <v>2608.77597390825</v>
      </c>
      <c r="R21" s="439" t="n">
        <v>2608.77597390825</v>
      </c>
      <c r="S21" s="439" t="n">
        <v>2608.77597390825</v>
      </c>
    </row>
    <row r="22" customFormat="false" ht="20.1" hidden="false" customHeight="true" outlineLevel="0" collapsed="false">
      <c r="A22" s="438" t="s">
        <v>558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</row>
    <row r="23" customFormat="false" ht="20.1" hidden="false" customHeight="true" outlineLevel="0" collapsed="false">
      <c r="A23" s="438" t="s">
        <v>572</v>
      </c>
      <c r="B23" s="440" t="n">
        <f aca="false">+B24/B21*100</f>
        <v>16.25</v>
      </c>
      <c r="C23" s="440" t="n">
        <f aca="false">+C24/C21*100</f>
        <v>16.25</v>
      </c>
      <c r="D23" s="440" t="n">
        <f aca="false">+D24/D21*100</f>
        <v>16.25</v>
      </c>
      <c r="E23" s="441" t="n">
        <f aca="false">+E24/E21*100</f>
        <v>16.25</v>
      </c>
      <c r="F23" s="441" t="n">
        <f aca="false">+F24/F21*100</f>
        <v>16.25</v>
      </c>
      <c r="G23" s="441" t="n">
        <f aca="false">+G24/G21*100</f>
        <v>16.25</v>
      </c>
      <c r="H23" s="441" t="n">
        <f aca="false">+H24/H21*100</f>
        <v>16.25</v>
      </c>
      <c r="I23" s="441" t="n">
        <f aca="false">+I24/I21*100</f>
        <v>12</v>
      </c>
      <c r="J23" s="441" t="n">
        <f aca="false">+J24/J21*100</f>
        <v>12</v>
      </c>
      <c r="K23" s="441" t="n">
        <f aca="false">+K24/K21*100</f>
        <v>12</v>
      </c>
      <c r="L23" s="441" t="n">
        <f aca="false">+L24/L21*100</f>
        <v>12</v>
      </c>
      <c r="M23" s="441" t="n">
        <f aca="false">+M24/M21*100</f>
        <v>12</v>
      </c>
      <c r="N23" s="441" t="n">
        <f aca="false">+N24/N21*100</f>
        <v>12</v>
      </c>
      <c r="O23" s="441" t="n">
        <f aca="false">+O24/O21*100</f>
        <v>12</v>
      </c>
      <c r="P23" s="441" t="n">
        <f aca="false">+P24/P21*100</f>
        <v>12</v>
      </c>
      <c r="Q23" s="441" t="n">
        <f aca="false">+Q24/Q21*100</f>
        <v>12</v>
      </c>
      <c r="R23" s="441" t="n">
        <f aca="false">+R24/R21*100</f>
        <v>12</v>
      </c>
      <c r="S23" s="441" t="n">
        <f aca="false">+S24/S21*100</f>
        <v>12</v>
      </c>
    </row>
    <row r="24" customFormat="false" ht="20.1" hidden="false" customHeight="true" outlineLevel="0" collapsed="false">
      <c r="A24" s="442" t="s">
        <v>573</v>
      </c>
      <c r="B24" s="443" t="n">
        <f aca="false">0.1625*1567.3739</f>
        <v>254.69825875</v>
      </c>
      <c r="C24" s="443" t="n">
        <f aca="false">0.1625*1667.3498</f>
        <v>270.9443425</v>
      </c>
      <c r="D24" s="443" t="n">
        <f aca="false">0.1625*D21</f>
        <v>312.1224275</v>
      </c>
      <c r="E24" s="443" t="n">
        <f aca="false">0.1625*E21</f>
        <v>382.4795</v>
      </c>
      <c r="F24" s="443" t="n">
        <f aca="false">0.1625*F21</f>
        <v>390.221</v>
      </c>
      <c r="G24" s="443" t="n">
        <f aca="false">0.1625*G21</f>
        <v>401.43025</v>
      </c>
      <c r="H24" s="443" t="n">
        <f aca="false">0.1625*H21</f>
        <v>397.590375</v>
      </c>
      <c r="I24" s="443" t="n">
        <v>298.264172818645</v>
      </c>
      <c r="J24" s="443" t="n">
        <v>306.5179523604</v>
      </c>
      <c r="K24" s="443" t="n">
        <v>309.749425230476</v>
      </c>
      <c r="L24" s="443" t="n">
        <v>309.749425230476</v>
      </c>
      <c r="M24" s="443" t="n">
        <v>313.1132867056</v>
      </c>
      <c r="N24" s="443" t="n">
        <v>313.1132867056</v>
      </c>
      <c r="O24" s="443" t="n">
        <v>313.1132867056</v>
      </c>
      <c r="P24" s="443" t="n">
        <v>313.05311686899</v>
      </c>
      <c r="Q24" s="443" t="n">
        <v>313.05311686899</v>
      </c>
      <c r="R24" s="443" t="n">
        <v>313.05311686899</v>
      </c>
      <c r="S24" s="443" t="n">
        <v>313.05311686899</v>
      </c>
    </row>
    <row r="25" customFormat="false" ht="20.1" hidden="false" customHeight="true" outlineLevel="0" collapsed="false">
      <c r="A25" s="442" t="s">
        <v>574</v>
      </c>
      <c r="B25" s="443" t="n">
        <v>281.7205</v>
      </c>
      <c r="C25" s="443" t="n">
        <v>320.2645</v>
      </c>
      <c r="D25" s="443" t="n">
        <v>447.2353</v>
      </c>
      <c r="E25" s="443" t="n">
        <v>550.7</v>
      </c>
      <c r="F25" s="443" t="n">
        <v>450.95</v>
      </c>
      <c r="G25" s="443" t="n">
        <v>477.4</v>
      </c>
      <c r="H25" s="443" t="n">
        <v>521.72</v>
      </c>
      <c r="I25" s="443" t="n">
        <v>507.244525172797</v>
      </c>
      <c r="J25" s="443" t="n">
        <v>465.142610531706</v>
      </c>
      <c r="K25" s="443" t="n">
        <v>521.626259390681</v>
      </c>
      <c r="L25" s="443" t="n">
        <v>478.043512249743</v>
      </c>
      <c r="M25" s="443" t="n">
        <v>458.967310508467</v>
      </c>
      <c r="N25" s="443" t="n">
        <v>449.96200403549</v>
      </c>
      <c r="O25" s="443" t="n">
        <v>442.831451059743</v>
      </c>
      <c r="P25" s="443" t="n">
        <v>444.872695523538</v>
      </c>
      <c r="Q25" s="443" t="n">
        <v>446.144051945392</v>
      </c>
      <c r="R25" s="443" t="n">
        <v>456.171465503778</v>
      </c>
      <c r="S25" s="443" t="n">
        <v>484.112188255599</v>
      </c>
    </row>
    <row r="26" customFormat="false" ht="20.1" hidden="false" customHeight="true" outlineLevel="0" collapsed="false">
      <c r="A26" s="438" t="s">
        <v>575</v>
      </c>
      <c r="B26" s="440" t="n">
        <f aca="false">+B25/B21*100</f>
        <v>17.9740456313583</v>
      </c>
      <c r="C26" s="440" t="n">
        <f aca="false">+C25/C21*100</f>
        <v>19.2079970261789</v>
      </c>
      <c r="D26" s="440" t="n">
        <f aca="false">+D25/D21*100</f>
        <v>23.2843685191446</v>
      </c>
      <c r="E26" s="440" t="n">
        <f aca="false">+E25/E21*100</f>
        <v>23.3970055911493</v>
      </c>
      <c r="F26" s="440" t="n">
        <f aca="false">+F25/F21*100</f>
        <v>18.7789419329047</v>
      </c>
      <c r="G26" s="440" t="n">
        <f aca="false">+G25/G21*100</f>
        <v>19.3252750633516</v>
      </c>
      <c r="H26" s="440" t="n">
        <f aca="false">+H25/H21*100</f>
        <v>21.3233280609472</v>
      </c>
      <c r="I26" s="444" t="n">
        <f aca="false">+I25/I21*100</f>
        <v>20.4078627498269</v>
      </c>
      <c r="J26" s="439" t="n">
        <f aca="false">+J25/J21*100</f>
        <v>18.2100633369023</v>
      </c>
      <c r="K26" s="439" t="n">
        <f aca="false">+K25/K21*100</f>
        <v>20.2083187338625</v>
      </c>
      <c r="L26" s="439" t="n">
        <f aca="false">+L25/L21*100</f>
        <v>18.519879876221</v>
      </c>
      <c r="M26" s="439" t="n">
        <f aca="false">+M25/M21*100</f>
        <v>17.5898243860857</v>
      </c>
      <c r="N26" s="439" t="n">
        <f aca="false">+N25/N21*100</f>
        <v>17.2446979342104</v>
      </c>
      <c r="O26" s="439" t="n">
        <f aca="false">+O25/O21*100</f>
        <v>16.971421010675</v>
      </c>
      <c r="P26" s="439" t="n">
        <f aca="false">+P25/P21*100</f>
        <v>17.0529282687722</v>
      </c>
      <c r="Q26" s="439" t="n">
        <f aca="false">+Q25/Q21*100</f>
        <v>17.1016620977621</v>
      </c>
      <c r="R26" s="439" t="n">
        <f aca="false">+R25/R21*100</f>
        <v>17.4860344493429</v>
      </c>
      <c r="S26" s="439" t="n">
        <f aca="false">+S25/S21*100</f>
        <v>18.5570625112107</v>
      </c>
    </row>
    <row r="27" customFormat="false" ht="20.1" hidden="false" customHeight="true" outlineLevel="0" collapsed="false">
      <c r="A27" s="438" t="s">
        <v>576</v>
      </c>
      <c r="B27" s="439" t="n">
        <f aca="false">+B25-B24</f>
        <v>27.02224125</v>
      </c>
      <c r="C27" s="439" t="n">
        <f aca="false">+C25-C24</f>
        <v>49.3201575</v>
      </c>
      <c r="D27" s="440" t="n">
        <f aca="false">+D25-D24</f>
        <v>135.1128725</v>
      </c>
      <c r="E27" s="439" t="n">
        <f aca="false">+E25-E24</f>
        <v>168.2205</v>
      </c>
      <c r="F27" s="439" t="n">
        <f aca="false">+F25-F24</f>
        <v>60.7289999999999</v>
      </c>
      <c r="G27" s="439" t="n">
        <f aca="false">+G25-G24</f>
        <v>75.96975</v>
      </c>
      <c r="H27" s="439" t="n">
        <f aca="false">+H25-H24</f>
        <v>124.129625</v>
      </c>
      <c r="I27" s="439" t="n">
        <f aca="false">+I25-I24</f>
        <v>208.980352354152</v>
      </c>
      <c r="J27" s="439" t="n">
        <f aca="false">+J25-J24</f>
        <v>158.624658171306</v>
      </c>
      <c r="K27" s="439" t="n">
        <f aca="false">+K25-K24</f>
        <v>211.876834160205</v>
      </c>
      <c r="L27" s="439" t="n">
        <f aca="false">+L25-L24</f>
        <v>168.294087019267</v>
      </c>
      <c r="M27" s="439" t="n">
        <f aca="false">+M25-M24</f>
        <v>145.854023802867</v>
      </c>
      <c r="N27" s="439" t="n">
        <f aca="false">+N25-N24</f>
        <v>136.84871732989</v>
      </c>
      <c r="O27" s="439" t="n">
        <f aca="false">+O25-O24</f>
        <v>129.718164354143</v>
      </c>
      <c r="P27" s="439" t="n">
        <f aca="false">+P25-P24</f>
        <v>131.819578654548</v>
      </c>
      <c r="Q27" s="439" t="n">
        <f aca="false">+Q25-Q24</f>
        <v>133.090935076402</v>
      </c>
      <c r="R27" s="439" t="n">
        <f aca="false">+R25-R24</f>
        <v>143.118348634788</v>
      </c>
      <c r="S27" s="439" t="n">
        <f aca="false">+S25-S24</f>
        <v>171.059071386609</v>
      </c>
    </row>
    <row r="28" customFormat="false" ht="20.1" hidden="false" customHeight="true" outlineLevel="0" collapsed="false">
      <c r="A28" s="438" t="s">
        <v>564</v>
      </c>
      <c r="B28" s="439"/>
      <c r="C28" s="439"/>
      <c r="D28" s="440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</row>
    <row r="29" customFormat="false" ht="20.1" hidden="false" customHeight="true" outlineLevel="0" collapsed="false">
      <c r="A29" s="438" t="s">
        <v>577</v>
      </c>
      <c r="B29" s="439"/>
      <c r="C29" s="439"/>
      <c r="D29" s="440"/>
      <c r="E29" s="439"/>
      <c r="F29" s="439"/>
      <c r="G29" s="439"/>
      <c r="H29" s="439"/>
      <c r="I29" s="439" t="n">
        <f aca="false">+I30/I21*100</f>
        <v>15</v>
      </c>
      <c r="J29" s="439" t="n">
        <f aca="false">+J30/J21*100</f>
        <v>15</v>
      </c>
      <c r="K29" s="439" t="n">
        <f aca="false">+K30/K21*100</f>
        <v>15</v>
      </c>
      <c r="L29" s="439" t="n">
        <f aca="false">+L30/L21*100</f>
        <v>15</v>
      </c>
      <c r="M29" s="439" t="n">
        <f aca="false">+M30/M21*100</f>
        <v>15</v>
      </c>
      <c r="N29" s="439" t="n">
        <f aca="false">+N30/N21*100</f>
        <v>15</v>
      </c>
      <c r="O29" s="439" t="n">
        <f aca="false">+O30/O21*100</f>
        <v>15</v>
      </c>
      <c r="P29" s="439" t="n">
        <f aca="false">+P30/P21*100</f>
        <v>15</v>
      </c>
      <c r="Q29" s="439" t="n">
        <f aca="false">+Q30/Q21*100</f>
        <v>15</v>
      </c>
      <c r="R29" s="439" t="n">
        <f aca="false">+R30/R21*100</f>
        <v>15</v>
      </c>
      <c r="S29" s="439" t="n">
        <f aca="false">+S30/S21*100</f>
        <v>15</v>
      </c>
    </row>
    <row r="30" customFormat="false" ht="20.1" hidden="false" customHeight="true" outlineLevel="0" collapsed="false">
      <c r="A30" s="442" t="s">
        <v>578</v>
      </c>
      <c r="B30" s="443"/>
      <c r="C30" s="443"/>
      <c r="D30" s="443"/>
      <c r="E30" s="443"/>
      <c r="F30" s="443"/>
      <c r="G30" s="443"/>
      <c r="H30" s="443"/>
      <c r="I30" s="443" t="n">
        <v>372.830216023306</v>
      </c>
      <c r="J30" s="443" t="n">
        <v>383.1474404505</v>
      </c>
      <c r="K30" s="443" t="n">
        <v>387.186781538095</v>
      </c>
      <c r="L30" s="443" t="n">
        <v>387.186781538095</v>
      </c>
      <c r="M30" s="443" t="n">
        <v>391.391608382</v>
      </c>
      <c r="N30" s="443" t="n">
        <v>391.391608382</v>
      </c>
      <c r="O30" s="443" t="n">
        <v>391.391608382</v>
      </c>
      <c r="P30" s="443" t="n">
        <v>391.316396086237</v>
      </c>
      <c r="Q30" s="443" t="n">
        <v>391.316396086237</v>
      </c>
      <c r="R30" s="443" t="n">
        <v>391.316396086237</v>
      </c>
      <c r="S30" s="443" t="n">
        <v>391.316396086237</v>
      </c>
    </row>
    <row r="31" customFormat="false" ht="20.1" hidden="false" customHeight="true" outlineLevel="0" collapsed="false">
      <c r="A31" s="442" t="s">
        <v>579</v>
      </c>
      <c r="B31" s="443"/>
      <c r="C31" s="443"/>
      <c r="D31" s="443"/>
      <c r="E31" s="443"/>
      <c r="F31" s="443"/>
      <c r="G31" s="443"/>
      <c r="H31" s="443"/>
      <c r="I31" s="443" t="n">
        <v>508.331165345062</v>
      </c>
      <c r="J31" s="443" t="n">
        <v>455.985874492218</v>
      </c>
      <c r="K31" s="443" t="n">
        <v>472.514250118625</v>
      </c>
      <c r="L31" s="443" t="n">
        <v>478.362999539904</v>
      </c>
      <c r="M31" s="443" t="n">
        <v>474.040441713104</v>
      </c>
      <c r="N31" s="443" t="n">
        <v>460.457405150971</v>
      </c>
      <c r="O31" s="443" t="n">
        <v>458.786402994078</v>
      </c>
      <c r="P31" s="443" t="n">
        <v>444.872695523538</v>
      </c>
      <c r="Q31" s="443" t="n">
        <v>445.508373734465</v>
      </c>
      <c r="R31" s="443" t="n">
        <v>449.062737657569</v>
      </c>
      <c r="S31" s="443" t="n">
        <v>457.825100307077</v>
      </c>
    </row>
    <row r="32" customFormat="false" ht="20.1" hidden="false" customHeight="true" outlineLevel="0" collapsed="false">
      <c r="A32" s="438" t="s">
        <v>580</v>
      </c>
      <c r="B32" s="439"/>
      <c r="C32" s="439"/>
      <c r="D32" s="440"/>
      <c r="E32" s="439"/>
      <c r="F32" s="439"/>
      <c r="G32" s="439"/>
      <c r="H32" s="439"/>
      <c r="I32" s="446" t="n">
        <f aca="false">+I31/I21*100</f>
        <v>20.4515813163042</v>
      </c>
      <c r="J32" s="439" t="n">
        <f aca="false">+J31/J21*100</f>
        <v>17.8515824334912</v>
      </c>
      <c r="K32" s="439" t="n">
        <f aca="false">+K31/K21*100</f>
        <v>18.3056707763202</v>
      </c>
      <c r="L32" s="439" t="n">
        <f aca="false">+L31/L21*100</f>
        <v>18.5322571307683</v>
      </c>
      <c r="M32" s="439" t="n">
        <f aca="false">+M31/M21*100</f>
        <v>18.1674989279703</v>
      </c>
      <c r="N32" s="439" t="n">
        <f aca="false">+N31/N21*100</f>
        <v>17.646931945775</v>
      </c>
      <c r="O32" s="439" t="n">
        <f aca="false">+O31/O21*100</f>
        <v>17.5828911441415</v>
      </c>
      <c r="P32" s="439" t="n">
        <f aca="false">+P31/P21*100</f>
        <v>17.0529282687722</v>
      </c>
      <c r="Q32" s="439" t="n">
        <f aca="false">+Q31/Q21*100</f>
        <v>17.0772951832672</v>
      </c>
      <c r="R32" s="439" t="n">
        <f aca="false">+R31/R21*100</f>
        <v>17.2135416052924</v>
      </c>
      <c r="S32" s="439" t="n">
        <f aca="false">+S31/S21*100</f>
        <v>17.549421831772</v>
      </c>
    </row>
    <row r="33" customFormat="false" ht="20.1" hidden="false" customHeight="true" outlineLevel="0" collapsed="false">
      <c r="A33" s="438" t="s">
        <v>581</v>
      </c>
      <c r="B33" s="439"/>
      <c r="C33" s="439"/>
      <c r="D33" s="440"/>
      <c r="E33" s="439"/>
      <c r="F33" s="439"/>
      <c r="G33" s="439"/>
      <c r="H33" s="439"/>
      <c r="I33" s="439" t="n">
        <f aca="false">+I31-I30</f>
        <v>135.500949321755</v>
      </c>
      <c r="J33" s="439" t="n">
        <f aca="false">+J31-J30</f>
        <v>72.8384340417185</v>
      </c>
      <c r="K33" s="439" t="n">
        <f aca="false">+K31-K30</f>
        <v>85.3274685805307</v>
      </c>
      <c r="L33" s="439" t="n">
        <f aca="false">+L31-L30</f>
        <v>91.1762180018098</v>
      </c>
      <c r="M33" s="439" t="n">
        <f aca="false">+M31-M30</f>
        <v>82.6488333311042</v>
      </c>
      <c r="N33" s="439" t="n">
        <f aca="false">+N31-N30</f>
        <v>69.0657967689705</v>
      </c>
      <c r="O33" s="439" t="n">
        <f aca="false">+O31-O30</f>
        <v>67.3947946120779</v>
      </c>
      <c r="P33" s="439" t="n">
        <f aca="false">+P31-P30</f>
        <v>53.5562994373009</v>
      </c>
      <c r="Q33" s="439" t="n">
        <f aca="false">+Q31-Q30</f>
        <v>54.1919776482279</v>
      </c>
      <c r="R33" s="439" t="n">
        <f aca="false">+R31-R30</f>
        <v>57.7463415713323</v>
      </c>
      <c r="S33" s="439" t="n">
        <f aca="false">+S31-S30</f>
        <v>66.5087042208397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</row>
    <row r="35" customFormat="false" ht="15" hidden="false" customHeight="false" outlineLevel="0" collapsed="false">
      <c r="A35" s="451" t="s">
        <v>582</v>
      </c>
      <c r="B35" s="448"/>
      <c r="C35" s="448"/>
    </row>
    <row r="36" customFormat="false" ht="15" hidden="false" customHeight="false" outlineLevel="0" collapsed="false">
      <c r="A36" s="451" t="s">
        <v>583</v>
      </c>
      <c r="B36" s="448"/>
      <c r="C36" s="448"/>
    </row>
    <row r="37" customFormat="false" ht="15" hidden="false" customHeight="false" outlineLevel="0" collapsed="false">
      <c r="A37" s="451" t="s">
        <v>584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4" min="2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80</v>
      </c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1"/>
      <c r="L4" s="51"/>
      <c r="M4" s="50" t="s">
        <v>83</v>
      </c>
      <c r="N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9</v>
      </c>
      <c r="K5" s="53" t="s">
        <v>13</v>
      </c>
      <c r="L5" s="53" t="s">
        <v>90</v>
      </c>
      <c r="M5" s="53" t="s">
        <v>91</v>
      </c>
      <c r="N5" s="53" t="s">
        <v>92</v>
      </c>
    </row>
    <row r="6" customFormat="false" ht="15" hidden="false" customHeight="true" outlineLevel="0" collapsed="false">
      <c r="A6" s="52" t="s">
        <v>93</v>
      </c>
      <c r="B6" s="54"/>
      <c r="C6" s="54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4</v>
      </c>
      <c r="B7" s="54"/>
      <c r="C7" s="54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5</v>
      </c>
      <c r="B8" s="54"/>
      <c r="C8" s="54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6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251.061316245541</v>
      </c>
      <c r="I10" s="58" t="n">
        <v>47.3890860203911</v>
      </c>
      <c r="J10" s="58" t="n">
        <v>-74.994926566168</v>
      </c>
      <c r="K10" s="58" t="n">
        <v>-175.729139380965</v>
      </c>
      <c r="L10" s="58" t="n">
        <v>158.218929784968</v>
      </c>
      <c r="M10" s="58" t="n">
        <v>158.218929784968</v>
      </c>
      <c r="N10" s="58" t="n">
        <v>-45.7933622638052</v>
      </c>
    </row>
    <row r="11" customFormat="false" ht="15" hidden="false" customHeight="false" outlineLevel="0" collapsed="false">
      <c r="A11" s="59" t="s">
        <v>97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11.19594887</v>
      </c>
      <c r="I11" s="60" t="n">
        <v>2.1132916532686</v>
      </c>
      <c r="J11" s="60" t="n">
        <v>-3.34435976</v>
      </c>
      <c r="K11" s="60" t="n">
        <v>-7.83654960828051</v>
      </c>
      <c r="L11" s="60" t="n">
        <v>7.0556909149881</v>
      </c>
      <c r="M11" s="60" t="n">
        <v>7.0556909149881</v>
      </c>
      <c r="N11" s="60" t="n">
        <v>-2.04213118196801</v>
      </c>
    </row>
    <row r="12" customFormat="false" ht="15" hidden="false" customHeight="false" outlineLevel="0" collapsed="false">
      <c r="A12" s="59" t="s">
        <v>98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6.3</v>
      </c>
      <c r="I12" s="60" t="n">
        <v>-6.9</v>
      </c>
      <c r="J12" s="60" t="n">
        <v>11.3</v>
      </c>
      <c r="K12" s="60" t="n">
        <v>41.1</v>
      </c>
      <c r="L12" s="60" t="n">
        <v>-15.1</v>
      </c>
      <c r="M12" s="60" t="n">
        <v>-15.1</v>
      </c>
      <c r="N12" s="60" t="n">
        <v>-27.6</v>
      </c>
    </row>
    <row r="13" customFormat="false" ht="15" hidden="false" customHeight="false" outlineLevel="0" collapsed="false">
      <c r="A13" s="61" t="s">
        <v>99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6.4</v>
      </c>
      <c r="I13" s="62" t="n">
        <v>-6.9000148367314</v>
      </c>
      <c r="J13" s="62" t="n">
        <v>13.8</v>
      </c>
      <c r="K13" s="62" t="n">
        <v>42.5999943617195</v>
      </c>
      <c r="L13" s="62" t="n">
        <v>-12.7000204750119</v>
      </c>
      <c r="M13" s="62" t="n">
        <v>-12.7000204750119</v>
      </c>
      <c r="N13" s="62" t="n">
        <v>-40.600690181968</v>
      </c>
    </row>
    <row r="14" customFormat="false" ht="15" hidden="false" customHeight="false" outlineLevel="0" collapsed="false">
      <c r="A14" s="61" t="s">
        <v>100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59594887</v>
      </c>
      <c r="I14" s="62" t="n">
        <v>9.01330649</v>
      </c>
      <c r="J14" s="62" t="n">
        <v>-16.54435976</v>
      </c>
      <c r="K14" s="62" t="n">
        <v>-49.83654397</v>
      </c>
      <c r="L14" s="62" t="n">
        <v>20.35571139</v>
      </c>
      <c r="M14" s="62" t="n">
        <v>20.35571139</v>
      </c>
      <c r="N14" s="62" t="n">
        <v>43.158559</v>
      </c>
    </row>
    <row r="15" customFormat="false" ht="15" hidden="false" customHeight="false" outlineLevel="0" collapsed="false">
      <c r="A15" s="59" t="s">
        <v>101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-0.6</v>
      </c>
      <c r="K15" s="60" t="n">
        <v>-0.6</v>
      </c>
      <c r="L15" s="60" t="n">
        <v>-0.6</v>
      </c>
      <c r="M15" s="60" t="n">
        <v>-0.6</v>
      </c>
      <c r="N15" s="60" t="n">
        <v>-4.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2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892.927650101227</v>
      </c>
      <c r="G17" s="58" t="n">
        <v>8.05828973000088</v>
      </c>
      <c r="H17" s="58" t="n">
        <v>60.5998254944589</v>
      </c>
      <c r="I17" s="58" t="n">
        <v>-193.651768570391</v>
      </c>
      <c r="J17" s="58" t="n">
        <v>121.919935216168</v>
      </c>
      <c r="K17" s="58" t="n">
        <v>-133.433618745035</v>
      </c>
      <c r="L17" s="58" t="n">
        <v>-258.427272090967</v>
      </c>
      <c r="M17" s="58" t="n">
        <v>-258.427272090967</v>
      </c>
      <c r="N17" s="58" t="n">
        <v>-1151.3549221921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3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341631655</v>
      </c>
      <c r="G19" s="58" t="n">
        <v>1254.15877545</v>
      </c>
      <c r="H19" s="58" t="n">
        <v>-175.50245833</v>
      </c>
      <c r="I19" s="58" t="n">
        <v>-280.99455769</v>
      </c>
      <c r="J19" s="58" t="n">
        <v>-91.15070247</v>
      </c>
      <c r="K19" s="58" t="n">
        <v>41.9028225032511</v>
      </c>
      <c r="L19" s="58" t="n">
        <v>839.564581933251</v>
      </c>
      <c r="M19" s="58" t="n">
        <v>839.564581933251</v>
      </c>
      <c r="N19" s="58" t="n">
        <v>-1149.7488343833</v>
      </c>
    </row>
    <row r="20" customFormat="false" ht="15" hidden="false" customHeight="false" outlineLevel="0" collapsed="false">
      <c r="A20" s="59" t="s">
        <v>104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341631655</v>
      </c>
      <c r="G20" s="60" t="n">
        <v>1254.15877545</v>
      </c>
      <c r="H20" s="60" t="n">
        <v>-175.50245833</v>
      </c>
      <c r="I20" s="60" t="n">
        <v>-280.99455769</v>
      </c>
      <c r="J20" s="60" t="n">
        <v>-91.15070247</v>
      </c>
      <c r="K20" s="60" t="n">
        <v>41.9028225032511</v>
      </c>
      <c r="L20" s="60" t="n">
        <v>839.564581933251</v>
      </c>
      <c r="M20" s="60" t="n">
        <v>839.564581933251</v>
      </c>
      <c r="N20" s="60" t="n">
        <v>-1149.7488343833</v>
      </c>
    </row>
    <row r="21" customFormat="false" ht="15" hidden="false" customHeight="false" outlineLevel="0" collapsed="false">
      <c r="A21" s="61" t="s">
        <v>105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133.78018778</v>
      </c>
    </row>
    <row r="22" customFormat="false" ht="15" hidden="false" customHeight="false" outlineLevel="0" collapsed="false">
      <c r="A22" s="61" t="s">
        <v>106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107.04618778</v>
      </c>
    </row>
    <row r="23" customFormat="false" ht="15" hidden="false" customHeight="false" outlineLevel="0" collapsed="false">
      <c r="A23" s="59" t="s">
        <v>107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26.734</v>
      </c>
    </row>
    <row r="24" customFormat="false" ht="15" hidden="false" customHeight="false" outlineLevel="0" collapsed="false">
      <c r="A24" s="59" t="s">
        <v>108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4925222</v>
      </c>
      <c r="G24" s="60" t="n">
        <v>1284.15877545</v>
      </c>
      <c r="H24" s="60" t="n">
        <v>-145.50245833</v>
      </c>
      <c r="I24" s="60" t="n">
        <v>-250.99455769</v>
      </c>
      <c r="J24" s="60" t="n">
        <v>-91.15070247</v>
      </c>
      <c r="K24" s="60" t="n">
        <v>-249.68751425</v>
      </c>
      <c r="L24" s="60" t="n">
        <v>637.97424518</v>
      </c>
      <c r="M24" s="60" t="n">
        <v>637.97424518</v>
      </c>
      <c r="N24" s="60" t="n">
        <v>-1124.37500704</v>
      </c>
    </row>
    <row r="25" customFormat="false" ht="15" hidden="false" customHeight="false" outlineLevel="0" collapsed="false">
      <c r="A25" s="61" t="s">
        <v>109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41655</v>
      </c>
      <c r="H25" s="62" t="n">
        <v>-39.49548654</v>
      </c>
      <c r="I25" s="62" t="n">
        <v>-259.3466542</v>
      </c>
      <c r="J25" s="62" t="n">
        <v>-87.44559167</v>
      </c>
      <c r="K25" s="62" t="n">
        <v>-234.14747213</v>
      </c>
      <c r="L25" s="62" t="n">
        <v>744.36980368</v>
      </c>
      <c r="M25" s="62" t="n">
        <v>744.36980368</v>
      </c>
      <c r="N25" s="62" t="n">
        <v>-1306.93184448</v>
      </c>
    </row>
    <row r="26" customFormat="false" ht="15" hidden="false" customHeight="false" outlineLevel="0" collapsed="false">
      <c r="A26" s="61" t="s">
        <v>110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5239594</v>
      </c>
      <c r="G26" s="62" t="n">
        <v>6.7993589</v>
      </c>
      <c r="H26" s="62" t="n">
        <v>-106.00697179</v>
      </c>
      <c r="I26" s="62" t="n">
        <v>8.35209651</v>
      </c>
      <c r="J26" s="62" t="n">
        <v>-3.7051108</v>
      </c>
      <c r="K26" s="62" t="n">
        <v>-15.5400421199999</v>
      </c>
      <c r="L26" s="62" t="n">
        <v>-106.3955585</v>
      </c>
      <c r="M26" s="62" t="n">
        <v>-106.3955585</v>
      </c>
      <c r="N26" s="62" t="n">
        <v>182.55683744</v>
      </c>
    </row>
    <row r="27" customFormat="false" ht="15" hidden="false" customHeight="false" outlineLevel="0" collapsed="false">
      <c r="A27" s="59" t="s">
        <v>111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3604.72985746585</v>
      </c>
    </row>
    <row r="28" customFormat="false" ht="15" hidden="false" customHeight="false" outlineLevel="0" collapsed="false">
      <c r="A28" s="61" t="s">
        <v>11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-30</v>
      </c>
      <c r="J28" s="62" t="n">
        <v>0</v>
      </c>
      <c r="K28" s="62" t="n">
        <v>291.590336753251</v>
      </c>
      <c r="L28" s="62" t="n">
        <v>201.590336753251</v>
      </c>
      <c r="M28" s="62" t="n">
        <v>201.590336753251</v>
      </c>
      <c r="N28" s="62" t="n">
        <v>-3496.32349702914</v>
      </c>
    </row>
    <row r="29" customFormat="false" ht="15" hidden="false" customHeight="false" outlineLevel="0" collapsed="false">
      <c r="A29" s="61" t="s">
        <v>113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" hidden="false" customHeight="false" outlineLevel="0" collapsed="false">
      <c r="A31" s="57" t="s">
        <v>114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813981659999986</v>
      </c>
      <c r="I31" s="58" t="n">
        <v>-0.2948872</v>
      </c>
      <c r="J31" s="58" t="n">
        <v>-2.646554</v>
      </c>
      <c r="K31" s="58" t="n">
        <v>-2.52635591</v>
      </c>
      <c r="L31" s="58" t="n">
        <v>-7.53222476999999</v>
      </c>
      <c r="M31" s="58" t="n">
        <v>-7.53222476999999</v>
      </c>
      <c r="N31" s="58" t="n">
        <v>80.9085320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5" hidden="false" customHeight="false" outlineLevel="0" collapsed="false">
      <c r="A33" s="57" t="s">
        <v>115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85.7043786700059</v>
      </c>
      <c r="G33" s="58" t="n">
        <v>-1432.58035117</v>
      </c>
      <c r="H33" s="58" t="n">
        <v>414.03511845</v>
      </c>
      <c r="I33" s="58" t="n">
        <v>121.31785644</v>
      </c>
      <c r="J33" s="58" t="n">
        <v>44.52979046</v>
      </c>
      <c r="K33" s="58" t="n">
        <v>-248.89330825</v>
      </c>
      <c r="L33" s="58" t="n">
        <v>-1146.12068453</v>
      </c>
      <c r="M33" s="58" t="n">
        <v>-1146.12068453</v>
      </c>
      <c r="N33" s="58" t="n">
        <v>-1231.82506320001</v>
      </c>
    </row>
    <row r="34" customFormat="false" ht="15" hidden="false" customHeight="false" outlineLevel="0" collapsed="false">
      <c r="A34" s="61" t="s">
        <v>116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1" t="s">
        <v>11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59" t="s">
        <v>11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customFormat="false" ht="15" hidden="false" customHeight="false" outlineLevel="0" collapsed="false">
      <c r="A37" s="59" t="s">
        <v>119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.000697890000000991</v>
      </c>
      <c r="I37" s="60" t="n">
        <v>0</v>
      </c>
      <c r="J37" s="60" t="n">
        <v>0.77430226</v>
      </c>
      <c r="K37" s="60" t="n">
        <v>-0.000235540000000024</v>
      </c>
      <c r="L37" s="60" t="n">
        <v>0.000462350000000967</v>
      </c>
      <c r="M37" s="60" t="n">
        <v>0.000462350000000967</v>
      </c>
      <c r="N37" s="60" t="n">
        <v>0.01019978</v>
      </c>
    </row>
    <row r="38" customFormat="false" ht="15" hidden="false" customHeight="false" outlineLevel="0" collapsed="false">
      <c r="A38" s="61" t="s">
        <v>120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546.44446943</v>
      </c>
      <c r="I38" s="62" t="n">
        <v>444.40684123</v>
      </c>
      <c r="J38" s="62" t="n">
        <v>65.55704957</v>
      </c>
      <c r="K38" s="62" t="n">
        <v>-276.1044761</v>
      </c>
      <c r="L38" s="62" t="n">
        <v>-772.36716544</v>
      </c>
      <c r="M38" s="62" t="n">
        <v>-772.36716544</v>
      </c>
      <c r="N38" s="62" t="n">
        <v>-593.80680724</v>
      </c>
    </row>
    <row r="39" customFormat="false" ht="15" hidden="false" customHeight="false" outlineLevel="0" collapsed="false">
      <c r="A39" s="61" t="s">
        <v>121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16.08761732</v>
      </c>
      <c r="I39" s="62" t="n">
        <v>-71.27921913</v>
      </c>
      <c r="J39" s="62" t="n">
        <v>-21.09636122</v>
      </c>
      <c r="K39" s="62" t="n">
        <v>-27.37439851</v>
      </c>
      <c r="L39" s="62" t="n">
        <v>-32.47400032</v>
      </c>
      <c r="M39" s="62" t="n">
        <v>-32.47400032</v>
      </c>
      <c r="N39" s="62" t="n">
        <v>2.03385932999997</v>
      </c>
    </row>
    <row r="40" customFormat="false" ht="15" hidden="false" customHeight="false" outlineLevel="0" collapsed="false">
      <c r="A40" s="59" t="s">
        <v>122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298.467000000006</v>
      </c>
      <c r="G40" s="60" t="n">
        <v>4.44164883</v>
      </c>
      <c r="H40" s="60" t="n">
        <v>-149.27188201</v>
      </c>
      <c r="I40" s="60" t="n">
        <v>-251.6449191</v>
      </c>
      <c r="J40" s="60" t="n">
        <v>0</v>
      </c>
      <c r="K40" s="60" t="n">
        <v>55.2964538799997</v>
      </c>
      <c r="L40" s="60" t="n">
        <v>-341.1786984</v>
      </c>
      <c r="M40" s="60" t="n">
        <v>-341.1786984</v>
      </c>
      <c r="N40" s="60" t="n">
        <v>-639.645698400006</v>
      </c>
    </row>
    <row r="41" customFormat="false" ht="15" hidden="false" customHeight="false" outlineLevel="0" collapsed="false">
      <c r="A41" s="59" t="s">
        <v>123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774215819999996</v>
      </c>
      <c r="I41" s="60" t="n">
        <v>-0.164846559999999</v>
      </c>
      <c r="J41" s="60" t="n">
        <v>-0.70520015</v>
      </c>
      <c r="K41" s="60" t="n">
        <v>-0.710651980000002</v>
      </c>
      <c r="L41" s="60" t="n">
        <v>-0.101282720000005</v>
      </c>
      <c r="M41" s="60" t="n">
        <v>-0.101282720000005</v>
      </c>
      <c r="N41" s="60" t="n">
        <v>-0.41661667</v>
      </c>
    </row>
    <row r="42" customFormat="false" ht="15" hidden="false" customHeight="false" outlineLevel="0" collapsed="false">
      <c r="A42" s="57" t="s">
        <v>124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58440368</v>
      </c>
      <c r="H42" s="58" t="n">
        <v>-179.405443296</v>
      </c>
      <c r="I42" s="58" t="n">
        <v>-44.859859068</v>
      </c>
      <c r="J42" s="58" t="n">
        <v>156.828749686398</v>
      </c>
      <c r="K42" s="58" t="n">
        <v>67.003172186398</v>
      </c>
      <c r="L42" s="58" t="n">
        <v>-9.203689809602</v>
      </c>
      <c r="M42" s="58" t="n">
        <v>-9.203689809602</v>
      </c>
      <c r="N42" s="58" t="n">
        <v>287.33763481684</v>
      </c>
    </row>
    <row r="43" customFormat="false" ht="15" hidden="false" customHeight="false" outlineLevel="0" collapsed="false">
      <c r="A43" s="61" t="s">
        <v>125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58440368</v>
      </c>
      <c r="H43" s="62" t="n">
        <v>-179.405443296</v>
      </c>
      <c r="I43" s="62" t="n">
        <v>-44.859859068</v>
      </c>
      <c r="J43" s="62" t="n">
        <v>156.828749686398</v>
      </c>
      <c r="K43" s="62" t="n">
        <v>67.003172186398</v>
      </c>
      <c r="L43" s="62" t="n">
        <v>-9.203689809602</v>
      </c>
      <c r="M43" s="62" t="n">
        <v>-9.203689809602</v>
      </c>
      <c r="N43" s="62" t="n">
        <v>287.33763481684</v>
      </c>
    </row>
    <row r="44" customFormat="false" ht="15" hidden="false" customHeight="false" outlineLevel="0" collapsed="false">
      <c r="A44" s="61" t="s">
        <v>126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58440368</v>
      </c>
      <c r="H44" s="62" t="n">
        <v>-179.405443296</v>
      </c>
      <c r="I44" s="62" t="n">
        <v>-44.859859068</v>
      </c>
      <c r="J44" s="62" t="n">
        <v>156.828749686398</v>
      </c>
      <c r="K44" s="62" t="n">
        <v>67.003172186398</v>
      </c>
      <c r="L44" s="62" t="n">
        <v>-9.203689809602</v>
      </c>
      <c r="M44" s="62" t="n">
        <v>-9.203689809602</v>
      </c>
      <c r="N44" s="62" t="n">
        <v>260.60363481684</v>
      </c>
    </row>
    <row r="45" customFormat="false" ht="15" hidden="false" customHeight="false" outlineLevel="0" collapsed="false">
      <c r="A45" s="59" t="s">
        <v>127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</row>
    <row r="46" customFormat="false" ht="15" hidden="false" customHeight="false" outlineLevel="0" collapsed="false">
      <c r="A46" s="59" t="s">
        <v>128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26.734</v>
      </c>
    </row>
    <row r="47" customFormat="false" ht="15" hidden="false" customHeight="false" outlineLevel="0" collapsed="false">
      <c r="A47" s="61" t="s">
        <v>129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</row>
    <row r="48" customFormat="false" ht="15" hidden="false" customHeight="false" outlineLevel="0" collapsed="false">
      <c r="A48" s="61" t="s">
        <v>13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59" t="s">
        <v>13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" hidden="false" customHeight="false" outlineLevel="0" collapsed="false">
      <c r="A51" s="57" t="s">
        <v>132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25.6982478</v>
      </c>
      <c r="M51" s="58" t="n">
        <v>25.6982478</v>
      </c>
      <c r="N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" hidden="false" customHeight="false" outlineLevel="0" collapsed="false">
      <c r="A53" s="57" t="s">
        <v>133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513</v>
      </c>
      <c r="G53" s="58" t="n">
        <v>10.338</v>
      </c>
      <c r="H53" s="58" t="n">
        <v>2.221</v>
      </c>
      <c r="I53" s="58" t="n">
        <v>-14.153</v>
      </c>
      <c r="J53" s="58" t="n">
        <v>0.997</v>
      </c>
      <c r="K53" s="58" t="n">
        <v>11.137</v>
      </c>
      <c r="L53" s="58" t="n">
        <v>9.543</v>
      </c>
      <c r="M53" s="58" t="n">
        <v>9.543</v>
      </c>
      <c r="N53" s="58" t="n">
        <v>487.056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" hidden="false" customHeight="false" outlineLevel="0" collapsed="false">
      <c r="A55" s="57" t="s">
        <v>134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0.880003176605</v>
      </c>
      <c r="G55" s="58" t="n">
        <v>6.28217728200066</v>
      </c>
      <c r="H55" s="58" t="n">
        <v>0.0655903304588925</v>
      </c>
      <c r="I55" s="58" t="n">
        <v>25.332678947609</v>
      </c>
      <c r="J55" s="58" t="n">
        <v>13.36165153977</v>
      </c>
      <c r="K55" s="58" t="n">
        <v>-2.05694927468414</v>
      </c>
      <c r="L55" s="58" t="n">
        <v>29.6234972853845</v>
      </c>
      <c r="M55" s="58" t="n">
        <v>29.6234972853845</v>
      </c>
      <c r="N55" s="58" t="n">
        <v>140.50350046199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5" hidden="false" customHeight="false" outlineLevel="0" collapsed="false">
      <c r="A57" s="57" t="s">
        <v>135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096.93994215</v>
      </c>
      <c r="G57" s="58" t="n">
        <v>43.555956630001</v>
      </c>
      <c r="H57" s="58" t="n">
        <v>311.66114174</v>
      </c>
      <c r="I57" s="58" t="n">
        <v>-146.26268255</v>
      </c>
      <c r="J57" s="58" t="n">
        <v>46.92500865</v>
      </c>
      <c r="K57" s="58" t="n">
        <v>-309.162758126</v>
      </c>
      <c r="L57" s="58" t="n">
        <v>-100.208342305999</v>
      </c>
      <c r="M57" s="58" t="n">
        <v>-100.208342305999</v>
      </c>
      <c r="N57" s="58" t="n">
        <v>-1197.148284456</v>
      </c>
    </row>
    <row r="58" customFormat="false" ht="15" hidden="false" customHeight="false" outlineLevel="0" collapsed="false">
      <c r="A58" s="59" t="s">
        <v>136</v>
      </c>
      <c r="B58" s="65"/>
      <c r="C58" s="65"/>
      <c r="D58" s="65"/>
      <c r="E58" s="65"/>
      <c r="F58" s="66"/>
      <c r="G58" s="65"/>
      <c r="H58" s="65"/>
      <c r="I58" s="65"/>
      <c r="J58" s="65"/>
      <c r="K58" s="65"/>
      <c r="L58" s="67"/>
      <c r="M58" s="67"/>
      <c r="N58" s="67"/>
    </row>
    <row r="59" customFormat="false" ht="15" hidden="false" customHeight="false" outlineLevel="0" collapsed="false">
      <c r="A59" s="59" t="s">
        <v>137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3300349994</v>
      </c>
      <c r="G59" s="65" t="n">
        <v>1526.2283078</v>
      </c>
      <c r="H59" s="65" t="n">
        <v>-85.51144568</v>
      </c>
      <c r="I59" s="65" t="n">
        <v>-339.02460468</v>
      </c>
      <c r="J59" s="65" t="n">
        <v>-18.63204092</v>
      </c>
      <c r="K59" s="65" t="n">
        <v>-88.3547359059998</v>
      </c>
      <c r="L59" s="65" t="n">
        <v>1013.337521534</v>
      </c>
      <c r="M59" s="65" t="n">
        <v>1013.337521534</v>
      </c>
      <c r="N59" s="65" t="n">
        <v>36.3042211840074</v>
      </c>
    </row>
    <row r="60" customFormat="false" ht="15" hidden="false" customHeight="false" outlineLevel="0" collapsed="false">
      <c r="A60" s="61" t="s">
        <v>138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2942149994</v>
      </c>
      <c r="G60" s="68" t="n">
        <v>39.114307800001</v>
      </c>
      <c r="H60" s="68" t="n">
        <v>460.93302375</v>
      </c>
      <c r="I60" s="68" t="n">
        <v>105.38223655</v>
      </c>
      <c r="J60" s="68" t="n">
        <v>46.92500865</v>
      </c>
      <c r="K60" s="68" t="n">
        <v>-364.459212006</v>
      </c>
      <c r="L60" s="68" t="n">
        <v>240.970356094001</v>
      </c>
      <c r="M60" s="68" t="n">
        <v>240.970356094001</v>
      </c>
      <c r="N60" s="68" t="n">
        <v>-557.502586055993</v>
      </c>
    </row>
    <row r="61" customFormat="false" ht="15" hidden="false" customHeight="false" outlineLevel="0" collapsed="false">
      <c r="A61" s="61" t="s">
        <v>139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-546.44446943</v>
      </c>
      <c r="I61" s="68" t="n">
        <v>-444.40684123</v>
      </c>
      <c r="J61" s="68" t="n">
        <v>-65.55704957</v>
      </c>
      <c r="K61" s="68" t="n">
        <v>276.1044761</v>
      </c>
      <c r="L61" s="68" t="n">
        <v>772.36716544</v>
      </c>
      <c r="M61" s="68" t="n">
        <v>772.36716544</v>
      </c>
      <c r="N61" s="68" t="n">
        <v>593.80680724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5" hidden="false" customHeight="false" outlineLevel="0" collapsed="false">
      <c r="A63" s="71" t="s">
        <v>140</v>
      </c>
      <c r="B63" s="65"/>
      <c r="C63" s="65"/>
      <c r="D63" s="65"/>
      <c r="E63" s="65"/>
      <c r="F63" s="72"/>
      <c r="G63" s="73"/>
      <c r="H63" s="73"/>
      <c r="I63" s="73"/>
      <c r="J63" s="73"/>
      <c r="K63" s="73"/>
      <c r="L63" s="72"/>
      <c r="M63" s="72"/>
      <c r="N63" s="72"/>
    </row>
    <row r="64" customFormat="false" ht="15" hidden="false" customHeight="false" outlineLevel="0" collapsed="false">
      <c r="A64" s="71" t="s">
        <v>141</v>
      </c>
      <c r="B64" s="65"/>
      <c r="C64" s="65"/>
      <c r="D64" s="65"/>
      <c r="E64" s="65"/>
      <c r="F64" s="74"/>
      <c r="G64" s="73"/>
      <c r="H64" s="73"/>
      <c r="I64" s="73"/>
      <c r="J64" s="73"/>
      <c r="K64" s="73"/>
      <c r="L64" s="48"/>
      <c r="M64" s="74"/>
      <c r="N64" s="74"/>
    </row>
    <row r="65" customFormat="false" ht="15" hidden="false" customHeight="false" outlineLevel="0" collapsed="false">
      <c r="A65" s="71"/>
      <c r="B65" s="65"/>
      <c r="C65" s="65"/>
      <c r="D65" s="65"/>
      <c r="E65" s="65"/>
      <c r="F65" s="74"/>
      <c r="G65" s="72"/>
      <c r="H65" s="72"/>
      <c r="I65" s="72"/>
      <c r="J65" s="72"/>
      <c r="K65" s="72"/>
      <c r="L65" s="72"/>
      <c r="M65" s="74"/>
      <c r="N65" s="74"/>
    </row>
    <row r="66" customFormat="false" ht="15" hidden="false" customHeight="false" outlineLevel="0" collapsed="false">
      <c r="A66" s="71"/>
      <c r="B66" s="65"/>
      <c r="C66" s="65"/>
      <c r="D66" s="65"/>
      <c r="E66" s="65"/>
      <c r="F66" s="74"/>
      <c r="G66" s="72"/>
      <c r="H66" s="72"/>
      <c r="I66" s="72"/>
      <c r="J66" s="72"/>
      <c r="K66" s="72"/>
      <c r="L66" s="72"/>
      <c r="M66" s="74"/>
      <c r="N66" s="74"/>
    </row>
    <row r="67" customFormat="false" ht="15" hidden="false" customHeight="false" outlineLevel="0" collapsed="false">
      <c r="A67" s="71"/>
      <c r="B67" s="65"/>
      <c r="C67" s="65"/>
      <c r="D67" s="65"/>
      <c r="E67" s="65"/>
      <c r="F67" s="74"/>
      <c r="G67" s="72"/>
      <c r="H67" s="72"/>
      <c r="I67" s="72"/>
      <c r="J67" s="72"/>
      <c r="K67" s="72"/>
      <c r="L67" s="72"/>
      <c r="M67" s="74"/>
      <c r="N67" s="74"/>
    </row>
    <row r="68" customFormat="false" ht="15" hidden="false" customHeight="false" outlineLevel="0" collapsed="false">
      <c r="A68" s="71"/>
      <c r="B68" s="65"/>
      <c r="C68" s="65"/>
      <c r="D68" s="65"/>
      <c r="E68" s="65"/>
      <c r="F68" s="74"/>
      <c r="G68" s="72"/>
      <c r="H68" s="72"/>
      <c r="I68" s="72"/>
      <c r="J68" s="72"/>
      <c r="K68" s="72"/>
      <c r="L68" s="72"/>
      <c r="M68" s="74"/>
      <c r="N68" s="74"/>
    </row>
    <row r="69" customFormat="false" ht="15" hidden="false" customHeight="false" outlineLevel="0" collapsed="false">
      <c r="A69" s="71"/>
      <c r="B69" s="65"/>
      <c r="C69" s="65"/>
      <c r="D69" s="65"/>
      <c r="E69" s="65"/>
      <c r="F69" s="74"/>
      <c r="G69" s="72"/>
      <c r="H69" s="72"/>
      <c r="I69" s="72"/>
      <c r="J69" s="72"/>
      <c r="K69" s="72"/>
      <c r="L69" s="72"/>
      <c r="M69" s="74"/>
      <c r="N69" s="74"/>
    </row>
    <row r="70" customFormat="false" ht="15" hidden="false" customHeight="false" outlineLevel="0" collapsed="false">
      <c r="A70" s="71"/>
      <c r="B70" s="65"/>
      <c r="C70" s="65"/>
      <c r="D70" s="65"/>
      <c r="E70" s="65"/>
      <c r="F70" s="74"/>
      <c r="G70" s="72"/>
      <c r="H70" s="72"/>
      <c r="I70" s="72"/>
      <c r="J70" s="72"/>
      <c r="K70" s="72"/>
      <c r="L70" s="72"/>
      <c r="M70" s="74"/>
      <c r="N70" s="74"/>
    </row>
    <row r="71" customFormat="false" ht="15" hidden="false" customHeight="false" outlineLevel="0" collapsed="false">
      <c r="A71" s="71"/>
      <c r="B71" s="65"/>
      <c r="C71" s="65"/>
      <c r="D71" s="65"/>
      <c r="E71" s="65"/>
      <c r="F71" s="74"/>
      <c r="G71" s="72"/>
      <c r="H71" s="72"/>
      <c r="I71" s="72"/>
      <c r="J71" s="72"/>
      <c r="K71" s="72"/>
      <c r="L71" s="72"/>
      <c r="M71" s="74"/>
      <c r="N71" s="74"/>
    </row>
    <row r="72" customFormat="false" ht="15" hidden="false" customHeight="false" outlineLevel="0" collapsed="false">
      <c r="A72" s="71"/>
      <c r="B72" s="65"/>
      <c r="C72" s="65"/>
      <c r="D72" s="65"/>
      <c r="E72" s="65"/>
      <c r="F72" s="74"/>
      <c r="G72" s="72"/>
      <c r="H72" s="72"/>
      <c r="I72" s="72"/>
      <c r="J72" s="72"/>
      <c r="K72" s="72"/>
      <c r="L72" s="72"/>
      <c r="M72" s="74"/>
      <c r="N72" s="74"/>
    </row>
    <row r="73" customFormat="false" ht="15" hidden="false" customHeight="false" outlineLevel="0" collapsed="false">
      <c r="A73" s="71"/>
      <c r="B73" s="65"/>
      <c r="C73" s="65"/>
      <c r="D73" s="65"/>
      <c r="E73" s="65"/>
      <c r="F73" s="74"/>
      <c r="G73" s="72"/>
      <c r="H73" s="72"/>
      <c r="I73" s="72"/>
      <c r="J73" s="72"/>
      <c r="K73" s="72"/>
      <c r="L73" s="72"/>
      <c r="M73" s="74"/>
      <c r="N73" s="74"/>
    </row>
    <row r="74" customFormat="false" ht="15" hidden="false" customHeight="false" outlineLevel="0" collapsed="false">
      <c r="A74" s="71"/>
      <c r="B74" s="65"/>
      <c r="C74" s="65"/>
      <c r="D74" s="65"/>
      <c r="E74" s="65"/>
      <c r="F74" s="74"/>
      <c r="G74" s="72"/>
      <c r="H74" s="72"/>
      <c r="I74" s="72"/>
      <c r="J74" s="72"/>
      <c r="K74" s="72"/>
      <c r="L74" s="72"/>
      <c r="M74" s="74"/>
      <c r="N74" s="74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4"/>
      <c r="G75" s="72"/>
      <c r="H75" s="72"/>
      <c r="I75" s="72"/>
      <c r="J75" s="72"/>
      <c r="K75" s="72"/>
      <c r="L75" s="72"/>
      <c r="M75" s="74"/>
      <c r="N75" s="74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4"/>
      <c r="G76" s="72"/>
      <c r="H76" s="72"/>
      <c r="I76" s="72"/>
      <c r="J76" s="72"/>
      <c r="K76" s="72"/>
      <c r="L76" s="72"/>
      <c r="M76" s="74"/>
      <c r="N76" s="74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4"/>
      <c r="G77" s="72"/>
      <c r="H77" s="72"/>
      <c r="I77" s="72"/>
      <c r="J77" s="72"/>
      <c r="K77" s="72"/>
      <c r="L77" s="72"/>
      <c r="M77" s="74"/>
      <c r="N77" s="74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4"/>
      <c r="G78" s="72"/>
      <c r="H78" s="72"/>
      <c r="I78" s="72"/>
      <c r="J78" s="72"/>
      <c r="K78" s="72"/>
      <c r="L78" s="72"/>
      <c r="M78" s="74"/>
      <c r="N78" s="74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4"/>
      <c r="G79" s="72"/>
      <c r="H79" s="72"/>
      <c r="I79" s="72"/>
      <c r="J79" s="72"/>
      <c r="K79" s="72"/>
      <c r="L79" s="72"/>
      <c r="M79" s="74"/>
      <c r="N79" s="74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4"/>
      <c r="G80" s="72"/>
      <c r="H80" s="72"/>
      <c r="I80" s="72"/>
      <c r="J80" s="72"/>
      <c r="K80" s="72"/>
      <c r="L80" s="72"/>
      <c r="M80" s="74"/>
      <c r="N80" s="74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4"/>
      <c r="G81" s="72"/>
      <c r="H81" s="72"/>
      <c r="I81" s="72"/>
      <c r="J81" s="72"/>
      <c r="K81" s="72"/>
      <c r="L81" s="72"/>
      <c r="M81" s="74"/>
      <c r="N81" s="74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4"/>
      <c r="G82" s="72"/>
      <c r="H82" s="72"/>
      <c r="I82" s="72"/>
      <c r="J82" s="72"/>
      <c r="K82" s="72"/>
      <c r="L82" s="72"/>
      <c r="M82" s="74"/>
      <c r="N82" s="74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4"/>
      <c r="G83" s="72"/>
      <c r="H83" s="72"/>
      <c r="I83" s="72"/>
      <c r="J83" s="72"/>
      <c r="K83" s="72"/>
      <c r="L83" s="72"/>
      <c r="M83" s="74"/>
      <c r="N83" s="74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4"/>
      <c r="G84" s="72"/>
      <c r="H84" s="72"/>
      <c r="I84" s="72"/>
      <c r="J84" s="72"/>
      <c r="K84" s="72"/>
      <c r="L84" s="72"/>
      <c r="M84" s="74"/>
      <c r="N84" s="74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4"/>
      <c r="G85" s="72"/>
      <c r="H85" s="72"/>
      <c r="I85" s="72"/>
      <c r="J85" s="72"/>
      <c r="K85" s="72"/>
      <c r="L85" s="72"/>
      <c r="M85" s="74"/>
      <c r="N85" s="74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4"/>
      <c r="G86" s="72"/>
      <c r="H86" s="72"/>
      <c r="I86" s="72"/>
      <c r="J86" s="72"/>
      <c r="K86" s="72"/>
      <c r="L86" s="72"/>
      <c r="M86" s="74"/>
      <c r="N86" s="74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4"/>
      <c r="G87" s="72"/>
      <c r="H87" s="72"/>
      <c r="I87" s="72"/>
      <c r="J87" s="72"/>
      <c r="K87" s="72"/>
      <c r="L87" s="72"/>
      <c r="M87" s="74"/>
      <c r="N87" s="74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4"/>
      <c r="G88" s="72"/>
      <c r="H88" s="72"/>
      <c r="I88" s="72"/>
      <c r="J88" s="72"/>
      <c r="K88" s="72"/>
      <c r="L88" s="72"/>
      <c r="M88" s="74"/>
      <c r="N88" s="74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4"/>
      <c r="G89" s="72"/>
      <c r="H89" s="72"/>
      <c r="I89" s="72"/>
      <c r="J89" s="72"/>
      <c r="K89" s="72"/>
      <c r="L89" s="72"/>
      <c r="M89" s="74"/>
      <c r="N89" s="74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4"/>
      <c r="G90" s="72"/>
      <c r="H90" s="72"/>
      <c r="I90" s="72"/>
      <c r="J90" s="72"/>
      <c r="K90" s="72"/>
      <c r="L90" s="72"/>
      <c r="M90" s="74"/>
      <c r="N90" s="74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4"/>
      <c r="G91" s="72"/>
      <c r="H91" s="72"/>
      <c r="I91" s="72"/>
      <c r="J91" s="72"/>
      <c r="K91" s="72"/>
      <c r="L91" s="72"/>
      <c r="M91" s="74"/>
      <c r="N91" s="74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4"/>
      <c r="G92" s="72"/>
      <c r="H92" s="72"/>
      <c r="I92" s="72"/>
      <c r="J92" s="72"/>
      <c r="K92" s="72"/>
      <c r="L92" s="72"/>
      <c r="M92" s="74"/>
      <c r="N92" s="74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4"/>
      <c r="G93" s="72"/>
      <c r="H93" s="72"/>
      <c r="I93" s="72"/>
      <c r="J93" s="72"/>
      <c r="K93" s="72"/>
      <c r="L93" s="72"/>
      <c r="M93" s="74"/>
      <c r="N93" s="74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4"/>
      <c r="G94" s="72"/>
      <c r="H94" s="72"/>
      <c r="I94" s="72"/>
      <c r="J94" s="72"/>
      <c r="K94" s="72"/>
      <c r="L94" s="72"/>
      <c r="M94" s="74"/>
      <c r="N94" s="74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4"/>
      <c r="G95" s="72"/>
      <c r="H95" s="72"/>
      <c r="I95" s="72"/>
      <c r="J95" s="72"/>
      <c r="K95" s="72"/>
      <c r="L95" s="72"/>
      <c r="M95" s="74"/>
      <c r="N95" s="74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4"/>
      <c r="G96" s="72"/>
      <c r="H96" s="72"/>
      <c r="I96" s="72"/>
      <c r="J96" s="72"/>
      <c r="K96" s="72"/>
      <c r="L96" s="72"/>
      <c r="M96" s="74"/>
      <c r="N96" s="74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4"/>
      <c r="G97" s="72"/>
      <c r="H97" s="72"/>
      <c r="I97" s="72"/>
      <c r="J97" s="72"/>
      <c r="K97" s="72"/>
      <c r="L97" s="72"/>
      <c r="M97" s="74"/>
      <c r="N97" s="74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4"/>
      <c r="G98" s="72"/>
      <c r="H98" s="72"/>
      <c r="I98" s="72"/>
      <c r="J98" s="72"/>
      <c r="K98" s="72"/>
      <c r="L98" s="72"/>
      <c r="M98" s="74"/>
      <c r="N98" s="74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4"/>
      <c r="G99" s="72"/>
      <c r="H99" s="72"/>
      <c r="I99" s="72"/>
      <c r="J99" s="72"/>
      <c r="K99" s="72"/>
      <c r="L99" s="72"/>
      <c r="M99" s="74"/>
      <c r="N99" s="74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4"/>
      <c r="G100" s="72"/>
      <c r="H100" s="72"/>
      <c r="I100" s="72"/>
      <c r="J100" s="72"/>
      <c r="K100" s="72"/>
      <c r="L100" s="72"/>
      <c r="M100" s="74"/>
      <c r="N100" s="74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4"/>
      <c r="G101" s="72"/>
      <c r="H101" s="72"/>
      <c r="I101" s="72"/>
      <c r="J101" s="72"/>
      <c r="K101" s="72"/>
      <c r="L101" s="72"/>
      <c r="M101" s="74"/>
      <c r="N101" s="74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4"/>
      <c r="G102" s="72"/>
      <c r="H102" s="72"/>
      <c r="I102" s="72"/>
      <c r="J102" s="72"/>
      <c r="K102" s="72"/>
      <c r="L102" s="72"/>
      <c r="M102" s="74"/>
      <c r="N102" s="74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4"/>
      <c r="G103" s="72"/>
      <c r="H103" s="72"/>
      <c r="I103" s="72"/>
      <c r="J103" s="72"/>
      <c r="K103" s="72"/>
      <c r="L103" s="72"/>
      <c r="M103" s="74"/>
      <c r="N103" s="74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4"/>
      <c r="G104" s="72"/>
      <c r="H104" s="72"/>
      <c r="I104" s="72"/>
      <c r="J104" s="72"/>
      <c r="K104" s="72"/>
      <c r="L104" s="72"/>
      <c r="M104" s="74"/>
      <c r="N104" s="74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4"/>
      <c r="G105" s="72"/>
      <c r="H105" s="72"/>
      <c r="I105" s="72"/>
      <c r="J105" s="72"/>
      <c r="K105" s="72"/>
      <c r="L105" s="72"/>
      <c r="M105" s="74"/>
      <c r="N105" s="74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4"/>
      <c r="G106" s="72"/>
      <c r="H106" s="72"/>
      <c r="I106" s="72"/>
      <c r="J106" s="72"/>
      <c r="K106" s="72"/>
      <c r="L106" s="72"/>
      <c r="M106" s="74"/>
      <c r="N106" s="74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4"/>
      <c r="G107" s="72"/>
      <c r="H107" s="72"/>
      <c r="I107" s="72"/>
      <c r="J107" s="72"/>
      <c r="K107" s="72"/>
      <c r="L107" s="72"/>
      <c r="M107" s="74"/>
      <c r="N107" s="74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4"/>
      <c r="G108" s="72"/>
      <c r="H108" s="72"/>
      <c r="I108" s="72"/>
      <c r="J108" s="72"/>
      <c r="K108" s="72"/>
      <c r="L108" s="72"/>
      <c r="M108" s="74"/>
      <c r="N108" s="74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4"/>
      <c r="G109" s="72"/>
      <c r="H109" s="72"/>
      <c r="I109" s="72"/>
      <c r="J109" s="72"/>
      <c r="K109" s="72"/>
      <c r="L109" s="72"/>
      <c r="M109" s="74"/>
      <c r="N109" s="74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4"/>
      <c r="G110" s="72"/>
      <c r="H110" s="72"/>
      <c r="I110" s="72"/>
      <c r="J110" s="72"/>
      <c r="K110" s="72"/>
      <c r="L110" s="72"/>
      <c r="M110" s="74"/>
      <c r="N110" s="74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4"/>
      <c r="G111" s="72"/>
      <c r="H111" s="72"/>
      <c r="I111" s="72"/>
      <c r="J111" s="72"/>
      <c r="K111" s="72"/>
      <c r="L111" s="72"/>
      <c r="M111" s="74"/>
      <c r="N111" s="74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4"/>
      <c r="G112" s="72"/>
      <c r="H112" s="72"/>
      <c r="I112" s="72"/>
      <c r="J112" s="72"/>
      <c r="K112" s="72"/>
      <c r="L112" s="72"/>
      <c r="M112" s="74"/>
      <c r="N112" s="74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4"/>
      <c r="G113" s="72"/>
      <c r="H113" s="72"/>
      <c r="I113" s="72"/>
      <c r="J113" s="72"/>
      <c r="K113" s="72"/>
      <c r="L113" s="72"/>
      <c r="M113" s="74"/>
      <c r="N113" s="74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4"/>
      <c r="G114" s="72"/>
      <c r="H114" s="72"/>
      <c r="I114" s="72"/>
      <c r="J114" s="72"/>
      <c r="K114" s="72"/>
      <c r="L114" s="72"/>
      <c r="M114" s="74"/>
      <c r="N114" s="74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4"/>
      <c r="G115" s="72"/>
      <c r="H115" s="72"/>
      <c r="I115" s="72"/>
      <c r="J115" s="72"/>
      <c r="K115" s="72"/>
      <c r="L115" s="72"/>
      <c r="M115" s="74"/>
      <c r="N115" s="74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4"/>
      <c r="G116" s="72"/>
      <c r="H116" s="72"/>
      <c r="I116" s="72"/>
      <c r="J116" s="72"/>
      <c r="K116" s="72"/>
      <c r="L116" s="72"/>
      <c r="M116" s="74"/>
      <c r="N116" s="74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4"/>
      <c r="G117" s="72"/>
      <c r="H117" s="72"/>
      <c r="I117" s="72"/>
      <c r="J117" s="72"/>
      <c r="K117" s="72"/>
      <c r="L117" s="72"/>
      <c r="M117" s="74"/>
      <c r="N117" s="74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4"/>
      <c r="G118" s="72"/>
      <c r="H118" s="72"/>
      <c r="I118" s="72"/>
      <c r="J118" s="72"/>
      <c r="K118" s="72"/>
      <c r="L118" s="72"/>
      <c r="M118" s="74"/>
      <c r="N118" s="74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4"/>
      <c r="G119" s="72"/>
      <c r="H119" s="72"/>
      <c r="I119" s="72"/>
      <c r="J119" s="72"/>
      <c r="K119" s="72"/>
      <c r="L119" s="72"/>
      <c r="M119" s="74"/>
      <c r="N119" s="74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4"/>
      <c r="G120" s="72"/>
      <c r="H120" s="72"/>
      <c r="I120" s="72"/>
      <c r="J120" s="72"/>
      <c r="K120" s="72"/>
      <c r="L120" s="72"/>
      <c r="M120" s="74"/>
      <c r="N120" s="74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4"/>
      <c r="G121" s="72"/>
      <c r="H121" s="72"/>
      <c r="I121" s="72"/>
      <c r="J121" s="72"/>
      <c r="K121" s="72"/>
      <c r="L121" s="72"/>
      <c r="M121" s="74"/>
      <c r="N121" s="74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4"/>
      <c r="G122" s="72"/>
      <c r="H122" s="72"/>
      <c r="I122" s="72"/>
      <c r="J122" s="72"/>
      <c r="K122" s="72"/>
      <c r="L122" s="72"/>
      <c r="M122" s="74"/>
      <c r="N122" s="74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4"/>
      <c r="G123" s="72"/>
      <c r="H123" s="72"/>
      <c r="I123" s="72"/>
      <c r="J123" s="72"/>
      <c r="K123" s="72"/>
      <c r="L123" s="72"/>
      <c r="M123" s="74"/>
      <c r="N123" s="74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4"/>
      <c r="G124" s="72"/>
      <c r="H124" s="72"/>
      <c r="I124" s="72"/>
      <c r="J124" s="72"/>
      <c r="K124" s="72"/>
      <c r="L124" s="72"/>
      <c r="M124" s="74"/>
      <c r="N124" s="74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4"/>
      <c r="G125" s="72"/>
      <c r="H125" s="72"/>
      <c r="I125" s="72"/>
      <c r="J125" s="72"/>
      <c r="K125" s="72"/>
      <c r="L125" s="72"/>
      <c r="M125" s="74"/>
      <c r="N125" s="74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4"/>
      <c r="G126" s="72"/>
      <c r="H126" s="72"/>
      <c r="I126" s="72"/>
      <c r="J126" s="72"/>
      <c r="K126" s="72"/>
      <c r="L126" s="72"/>
      <c r="M126" s="74"/>
      <c r="N126" s="74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4"/>
      <c r="G127" s="72"/>
      <c r="H127" s="72"/>
      <c r="I127" s="72"/>
      <c r="J127" s="72"/>
      <c r="K127" s="72"/>
      <c r="L127" s="72"/>
      <c r="M127" s="74"/>
      <c r="N127" s="74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4"/>
      <c r="G128" s="72"/>
      <c r="H128" s="72"/>
      <c r="I128" s="72"/>
      <c r="J128" s="72"/>
      <c r="K128" s="72"/>
      <c r="L128" s="72"/>
      <c r="M128" s="74"/>
      <c r="N128" s="74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4"/>
      <c r="G129" s="72"/>
      <c r="H129" s="72"/>
      <c r="I129" s="72"/>
      <c r="J129" s="72"/>
      <c r="K129" s="72"/>
      <c r="L129" s="72"/>
      <c r="M129" s="74"/>
      <c r="N129" s="74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4"/>
      <c r="G130" s="72"/>
      <c r="H130" s="72"/>
      <c r="I130" s="72"/>
      <c r="J130" s="72"/>
      <c r="K130" s="72"/>
      <c r="L130" s="72"/>
      <c r="M130" s="74"/>
      <c r="N130" s="74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4"/>
      <c r="G131" s="72"/>
      <c r="H131" s="72"/>
      <c r="I131" s="72"/>
      <c r="J131" s="72"/>
      <c r="K131" s="72"/>
      <c r="L131" s="72"/>
      <c r="M131" s="74"/>
      <c r="N131" s="74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4"/>
      <c r="G132" s="72"/>
      <c r="H132" s="72"/>
      <c r="I132" s="72"/>
      <c r="J132" s="72"/>
      <c r="K132" s="72"/>
      <c r="L132" s="72"/>
      <c r="M132" s="74"/>
      <c r="N132" s="74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4"/>
      <c r="G133" s="72"/>
      <c r="H133" s="72"/>
      <c r="I133" s="72"/>
      <c r="J133" s="72"/>
      <c r="K133" s="72"/>
      <c r="L133" s="72"/>
      <c r="M133" s="74"/>
      <c r="N133" s="74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4"/>
      <c r="G134" s="72"/>
      <c r="H134" s="72"/>
      <c r="I134" s="72"/>
      <c r="J134" s="72"/>
      <c r="K134" s="72"/>
      <c r="L134" s="72"/>
      <c r="M134" s="74"/>
      <c r="N134" s="74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4"/>
      <c r="G135" s="72"/>
      <c r="H135" s="72"/>
      <c r="I135" s="72"/>
      <c r="J135" s="72"/>
      <c r="K135" s="72"/>
      <c r="L135" s="72"/>
      <c r="M135" s="74"/>
      <c r="N135" s="74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4"/>
      <c r="G136" s="72"/>
      <c r="H136" s="72"/>
      <c r="I136" s="72"/>
      <c r="J136" s="72"/>
      <c r="K136" s="72"/>
      <c r="L136" s="72"/>
      <c r="M136" s="74"/>
      <c r="N136" s="74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4"/>
      <c r="G137" s="72"/>
      <c r="H137" s="72"/>
      <c r="I137" s="72"/>
      <c r="J137" s="72"/>
      <c r="K137" s="72"/>
      <c r="L137" s="72"/>
      <c r="M137" s="74"/>
      <c r="N137" s="74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4"/>
      <c r="G138" s="72"/>
      <c r="H138" s="72"/>
      <c r="I138" s="72"/>
      <c r="J138" s="72"/>
      <c r="K138" s="72"/>
      <c r="L138" s="72"/>
      <c r="M138" s="74"/>
      <c r="N138" s="74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4"/>
      <c r="G139" s="72"/>
      <c r="H139" s="72"/>
      <c r="I139" s="72"/>
      <c r="J139" s="72"/>
      <c r="K139" s="72"/>
      <c r="L139" s="72"/>
      <c r="M139" s="74"/>
      <c r="N139" s="74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4"/>
      <c r="G140" s="72"/>
      <c r="H140" s="72"/>
      <c r="I140" s="72"/>
      <c r="J140" s="72"/>
      <c r="K140" s="72"/>
      <c r="L140" s="72"/>
      <c r="M140" s="74"/>
      <c r="N140" s="74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4"/>
      <c r="G141" s="72"/>
      <c r="H141" s="72"/>
      <c r="I141" s="72"/>
      <c r="J141" s="72"/>
      <c r="K141" s="72"/>
      <c r="L141" s="72"/>
      <c r="M141" s="74"/>
      <c r="N141" s="74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4"/>
      <c r="G142" s="72"/>
      <c r="H142" s="72"/>
      <c r="I142" s="72"/>
      <c r="J142" s="72"/>
      <c r="K142" s="72"/>
      <c r="L142" s="72"/>
      <c r="M142" s="74"/>
      <c r="N142" s="74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4"/>
      <c r="G143" s="72"/>
      <c r="H143" s="72"/>
      <c r="I143" s="72"/>
      <c r="J143" s="72"/>
      <c r="K143" s="72"/>
      <c r="L143" s="72"/>
      <c r="M143" s="74"/>
      <c r="N143" s="74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4"/>
      <c r="G144" s="72"/>
      <c r="H144" s="72"/>
      <c r="I144" s="72"/>
      <c r="J144" s="72"/>
      <c r="K144" s="72"/>
      <c r="L144" s="72"/>
      <c r="M144" s="74"/>
      <c r="N144" s="74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4"/>
      <c r="G145" s="72"/>
      <c r="H145" s="72"/>
      <c r="I145" s="72"/>
      <c r="J145" s="72"/>
      <c r="K145" s="72"/>
      <c r="L145" s="72"/>
      <c r="M145" s="74"/>
      <c r="N145" s="74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4"/>
      <c r="G146" s="72"/>
      <c r="H146" s="72"/>
      <c r="I146" s="72"/>
      <c r="J146" s="72"/>
      <c r="K146" s="72"/>
      <c r="L146" s="72"/>
      <c r="M146" s="74"/>
      <c r="N146" s="74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4"/>
      <c r="G147" s="72"/>
      <c r="H147" s="72"/>
      <c r="I147" s="72"/>
      <c r="J147" s="72"/>
      <c r="K147" s="72"/>
      <c r="L147" s="72"/>
      <c r="M147" s="74"/>
      <c r="N147" s="74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4"/>
      <c r="G148" s="72"/>
      <c r="H148" s="72"/>
      <c r="I148" s="72"/>
      <c r="J148" s="72"/>
      <c r="K148" s="72"/>
      <c r="L148" s="72"/>
      <c r="M148" s="74"/>
      <c r="N148" s="74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4"/>
      <c r="G149" s="72"/>
      <c r="H149" s="72"/>
      <c r="I149" s="72"/>
      <c r="J149" s="72"/>
      <c r="K149" s="72"/>
      <c r="L149" s="72"/>
      <c r="M149" s="74"/>
      <c r="N149" s="74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4"/>
      <c r="G150" s="72"/>
      <c r="H150" s="72"/>
      <c r="I150" s="72"/>
      <c r="J150" s="72"/>
      <c r="K150" s="72"/>
      <c r="L150" s="72"/>
      <c r="M150" s="74"/>
      <c r="N150" s="74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4"/>
      <c r="G151" s="72"/>
      <c r="H151" s="72"/>
      <c r="I151" s="72"/>
      <c r="J151" s="72"/>
      <c r="K151" s="72"/>
      <c r="L151" s="72"/>
      <c r="M151" s="74"/>
      <c r="N151" s="74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4"/>
      <c r="G152" s="72"/>
      <c r="H152" s="72"/>
      <c r="I152" s="72"/>
      <c r="J152" s="72"/>
      <c r="K152" s="72"/>
      <c r="L152" s="72"/>
      <c r="M152" s="74"/>
      <c r="N152" s="74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4"/>
      <c r="G153" s="72"/>
      <c r="H153" s="72"/>
      <c r="I153" s="72"/>
      <c r="J153" s="72"/>
      <c r="K153" s="72"/>
      <c r="L153" s="72"/>
      <c r="M153" s="74"/>
      <c r="N153" s="74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4"/>
      <c r="G154" s="72"/>
      <c r="H154" s="72"/>
      <c r="I154" s="72"/>
      <c r="J154" s="72"/>
      <c r="K154" s="72"/>
      <c r="L154" s="72"/>
      <c r="M154" s="74"/>
      <c r="N154" s="74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4"/>
      <c r="G155" s="72"/>
      <c r="H155" s="72"/>
      <c r="I155" s="72"/>
      <c r="J155" s="72"/>
      <c r="K155" s="72"/>
      <c r="L155" s="72"/>
      <c r="M155" s="74"/>
      <c r="N155" s="74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4"/>
      <c r="G156" s="72"/>
      <c r="H156" s="72"/>
      <c r="I156" s="72"/>
      <c r="J156" s="72"/>
      <c r="K156" s="72"/>
      <c r="L156" s="72"/>
      <c r="M156" s="74"/>
      <c r="N156" s="74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4"/>
      <c r="G157" s="72"/>
      <c r="H157" s="72"/>
      <c r="I157" s="72"/>
      <c r="J157" s="72"/>
      <c r="K157" s="72"/>
      <c r="L157" s="72"/>
      <c r="M157" s="74"/>
      <c r="N157" s="74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4"/>
      <c r="G158" s="72"/>
      <c r="H158" s="72"/>
      <c r="I158" s="72"/>
      <c r="J158" s="72"/>
      <c r="K158" s="72"/>
      <c r="L158" s="72"/>
      <c r="M158" s="74"/>
      <c r="N158" s="74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4"/>
      <c r="G159" s="72"/>
      <c r="H159" s="72"/>
      <c r="I159" s="72"/>
      <c r="J159" s="72"/>
      <c r="K159" s="72"/>
      <c r="L159" s="72"/>
      <c r="M159" s="74"/>
      <c r="N159" s="74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4"/>
      <c r="G160" s="72"/>
      <c r="H160" s="72"/>
      <c r="I160" s="72"/>
      <c r="J160" s="72"/>
      <c r="K160" s="72"/>
      <c r="L160" s="72"/>
      <c r="M160" s="74"/>
      <c r="N160" s="74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4"/>
      <c r="G161" s="72"/>
      <c r="H161" s="72"/>
      <c r="I161" s="72"/>
      <c r="J161" s="72"/>
      <c r="K161" s="72"/>
      <c r="L161" s="72"/>
      <c r="M161" s="74"/>
      <c r="N161" s="74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4"/>
      <c r="G162" s="72"/>
      <c r="H162" s="72"/>
      <c r="I162" s="72"/>
      <c r="J162" s="72"/>
      <c r="K162" s="72"/>
      <c r="L162" s="72"/>
      <c r="M162" s="74"/>
      <c r="N162" s="74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4"/>
      <c r="G163" s="72"/>
      <c r="H163" s="72"/>
      <c r="I163" s="72"/>
      <c r="J163" s="72"/>
      <c r="K163" s="72"/>
      <c r="L163" s="72"/>
      <c r="M163" s="74"/>
      <c r="N163" s="74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4"/>
      <c r="G164" s="72"/>
      <c r="H164" s="72"/>
      <c r="I164" s="72"/>
      <c r="J164" s="72"/>
      <c r="K164" s="72"/>
      <c r="L164" s="72"/>
      <c r="M164" s="74"/>
      <c r="N164" s="74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4"/>
      <c r="G165" s="72"/>
      <c r="H165" s="72"/>
      <c r="I165" s="72"/>
      <c r="J165" s="72"/>
      <c r="K165" s="72"/>
      <c r="L165" s="72"/>
      <c r="M165" s="74"/>
      <c r="N165" s="74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4"/>
      <c r="G166" s="72"/>
      <c r="H166" s="72"/>
      <c r="I166" s="72"/>
      <c r="J166" s="72"/>
      <c r="K166" s="72"/>
      <c r="L166" s="72"/>
      <c r="M166" s="74"/>
      <c r="N166" s="74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4"/>
      <c r="G167" s="72"/>
      <c r="H167" s="72"/>
      <c r="I167" s="72"/>
      <c r="J167" s="72"/>
      <c r="K167" s="72"/>
      <c r="L167" s="72"/>
      <c r="M167" s="74"/>
      <c r="N167" s="74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4"/>
      <c r="G168" s="72"/>
      <c r="H168" s="72"/>
      <c r="I168" s="72"/>
      <c r="J168" s="72"/>
      <c r="K168" s="72"/>
      <c r="L168" s="72"/>
      <c r="M168" s="74"/>
      <c r="N168" s="74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4"/>
      <c r="G169" s="72"/>
      <c r="H169" s="72"/>
      <c r="I169" s="72"/>
      <c r="J169" s="72"/>
      <c r="K169" s="72"/>
      <c r="L169" s="72"/>
      <c r="M169" s="74"/>
      <c r="N169" s="74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4"/>
      <c r="G170" s="72"/>
      <c r="H170" s="72"/>
      <c r="I170" s="72"/>
      <c r="J170" s="72"/>
      <c r="K170" s="72"/>
      <c r="L170" s="72"/>
      <c r="M170" s="74"/>
      <c r="N170" s="74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4"/>
      <c r="G171" s="72"/>
      <c r="H171" s="72"/>
      <c r="I171" s="72"/>
      <c r="J171" s="72"/>
      <c r="K171" s="72"/>
      <c r="L171" s="72"/>
      <c r="M171" s="74"/>
      <c r="N171" s="74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4"/>
      <c r="G172" s="72"/>
      <c r="H172" s="72"/>
      <c r="I172" s="72"/>
      <c r="J172" s="72"/>
      <c r="K172" s="72"/>
      <c r="L172" s="72"/>
      <c r="M172" s="74"/>
      <c r="N172" s="74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4"/>
      <c r="G173" s="72"/>
      <c r="H173" s="72"/>
      <c r="I173" s="72"/>
      <c r="J173" s="72"/>
      <c r="K173" s="72"/>
      <c r="L173" s="72"/>
      <c r="M173" s="74"/>
      <c r="N173" s="74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4"/>
      <c r="G174" s="72"/>
      <c r="H174" s="72"/>
      <c r="I174" s="72"/>
      <c r="J174" s="72"/>
      <c r="K174" s="72"/>
      <c r="L174" s="72"/>
      <c r="M174" s="74"/>
      <c r="N174" s="74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4"/>
      <c r="G175" s="72"/>
      <c r="H175" s="72"/>
      <c r="I175" s="72"/>
      <c r="J175" s="72"/>
      <c r="K175" s="72"/>
      <c r="L175" s="72"/>
      <c r="M175" s="74"/>
      <c r="N175" s="74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4"/>
      <c r="G176" s="72"/>
      <c r="H176" s="72"/>
      <c r="I176" s="72"/>
      <c r="J176" s="72"/>
      <c r="K176" s="72"/>
      <c r="L176" s="72"/>
      <c r="M176" s="74"/>
      <c r="N176" s="74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4"/>
      <c r="G177" s="72"/>
      <c r="H177" s="72"/>
      <c r="I177" s="72"/>
      <c r="J177" s="72"/>
      <c r="K177" s="72"/>
      <c r="L177" s="72"/>
      <c r="M177" s="74"/>
      <c r="N177" s="74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4"/>
      <c r="G178" s="72"/>
      <c r="H178" s="72"/>
      <c r="I178" s="72"/>
      <c r="J178" s="72"/>
      <c r="K178" s="72"/>
      <c r="L178" s="72"/>
      <c r="M178" s="74"/>
      <c r="N178" s="74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4"/>
      <c r="G179" s="72"/>
      <c r="H179" s="72"/>
      <c r="I179" s="72"/>
      <c r="J179" s="72"/>
      <c r="K179" s="72"/>
      <c r="L179" s="72"/>
      <c r="M179" s="74"/>
      <c r="N179" s="74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4"/>
      <c r="G180" s="72"/>
      <c r="H180" s="72"/>
      <c r="I180" s="72"/>
      <c r="J180" s="72"/>
      <c r="K180" s="72"/>
      <c r="L180" s="72"/>
      <c r="M180" s="74"/>
      <c r="N180" s="74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4"/>
      <c r="G181" s="72"/>
      <c r="H181" s="72"/>
      <c r="I181" s="72"/>
      <c r="J181" s="72"/>
      <c r="K181" s="72"/>
      <c r="L181" s="72"/>
      <c r="M181" s="74"/>
      <c r="N181" s="74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4"/>
      <c r="G182" s="72"/>
      <c r="H182" s="72"/>
      <c r="I182" s="72"/>
      <c r="J182" s="72"/>
      <c r="K182" s="72"/>
      <c r="L182" s="72"/>
      <c r="M182" s="74"/>
      <c r="N182" s="74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4"/>
      <c r="G183" s="72"/>
      <c r="H183" s="72"/>
      <c r="I183" s="72"/>
      <c r="J183" s="72"/>
      <c r="K183" s="72"/>
      <c r="L183" s="72"/>
      <c r="M183" s="74"/>
      <c r="N183" s="74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4"/>
      <c r="G184" s="72"/>
      <c r="H184" s="72"/>
      <c r="I184" s="72"/>
      <c r="J184" s="72"/>
      <c r="K184" s="72"/>
      <c r="L184" s="72"/>
      <c r="M184" s="74"/>
      <c r="N184" s="74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4"/>
      <c r="G185" s="72"/>
      <c r="H185" s="72"/>
      <c r="I185" s="72"/>
      <c r="J185" s="72"/>
      <c r="K185" s="72"/>
      <c r="L185" s="72"/>
      <c r="M185" s="74"/>
      <c r="N185" s="74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4"/>
      <c r="G186" s="72"/>
      <c r="H186" s="72"/>
      <c r="I186" s="72"/>
      <c r="J186" s="72"/>
      <c r="K186" s="72"/>
      <c r="L186" s="72"/>
      <c r="M186" s="74"/>
      <c r="N186" s="74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4"/>
      <c r="G187" s="72"/>
      <c r="H187" s="72"/>
      <c r="I187" s="72"/>
      <c r="J187" s="72"/>
      <c r="K187" s="72"/>
      <c r="L187" s="72"/>
      <c r="M187" s="74"/>
      <c r="N187" s="74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4"/>
      <c r="G188" s="72"/>
      <c r="H188" s="72"/>
      <c r="I188" s="72"/>
      <c r="J188" s="72"/>
      <c r="K188" s="72"/>
      <c r="L188" s="72"/>
      <c r="M188" s="74"/>
      <c r="N188" s="74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4"/>
      <c r="G189" s="72"/>
      <c r="H189" s="72"/>
      <c r="I189" s="72"/>
      <c r="J189" s="72"/>
      <c r="K189" s="72"/>
      <c r="L189" s="72"/>
      <c r="M189" s="74"/>
      <c r="N189" s="74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4"/>
      <c r="G190" s="72"/>
      <c r="H190" s="72"/>
      <c r="I190" s="72"/>
      <c r="J190" s="72"/>
      <c r="K190" s="72"/>
      <c r="L190" s="72"/>
      <c r="M190" s="74"/>
      <c r="N190" s="74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4"/>
      <c r="G191" s="72"/>
      <c r="H191" s="72"/>
      <c r="I191" s="72"/>
      <c r="J191" s="72"/>
      <c r="K191" s="72"/>
      <c r="L191" s="72"/>
      <c r="M191" s="74"/>
      <c r="N191" s="74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4"/>
      <c r="G192" s="72"/>
      <c r="H192" s="72"/>
      <c r="I192" s="72"/>
      <c r="J192" s="72"/>
      <c r="K192" s="72"/>
      <c r="L192" s="72"/>
      <c r="M192" s="74"/>
      <c r="N192" s="74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4"/>
      <c r="G193" s="72"/>
      <c r="H193" s="72"/>
      <c r="I193" s="72"/>
      <c r="J193" s="72"/>
      <c r="K193" s="72"/>
      <c r="L193" s="72"/>
      <c r="M193" s="74"/>
      <c r="N193" s="74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4"/>
      <c r="G194" s="72"/>
      <c r="H194" s="72"/>
      <c r="I194" s="72"/>
      <c r="J194" s="72"/>
      <c r="K194" s="72"/>
      <c r="L194" s="72"/>
      <c r="M194" s="74"/>
      <c r="N194" s="74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4"/>
      <c r="G195" s="72"/>
      <c r="H195" s="72"/>
      <c r="I195" s="72"/>
      <c r="J195" s="72"/>
      <c r="K195" s="72"/>
      <c r="L195" s="72"/>
      <c r="M195" s="74"/>
      <c r="N195" s="74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4"/>
      <c r="G196" s="72"/>
      <c r="H196" s="72"/>
      <c r="I196" s="72"/>
      <c r="J196" s="72"/>
      <c r="K196" s="72"/>
      <c r="L196" s="72"/>
      <c r="M196" s="74"/>
      <c r="N196" s="74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4"/>
      <c r="G197" s="72"/>
      <c r="H197" s="72"/>
      <c r="I197" s="72"/>
      <c r="J197" s="72"/>
      <c r="K197" s="72"/>
      <c r="L197" s="72"/>
      <c r="M197" s="74"/>
      <c r="N197" s="74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4"/>
      <c r="G198" s="72"/>
      <c r="H198" s="72"/>
      <c r="I198" s="72"/>
      <c r="J198" s="72"/>
      <c r="K198" s="72"/>
      <c r="L198" s="72"/>
      <c r="M198" s="74"/>
      <c r="N198" s="74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4"/>
      <c r="G199" s="72"/>
      <c r="H199" s="72"/>
      <c r="I199" s="72"/>
      <c r="J199" s="72"/>
      <c r="K199" s="72"/>
      <c r="L199" s="72"/>
      <c r="M199" s="74"/>
      <c r="N199" s="74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4"/>
      <c r="G200" s="72"/>
      <c r="H200" s="72"/>
      <c r="I200" s="72"/>
      <c r="J200" s="72"/>
      <c r="K200" s="72"/>
      <c r="L200" s="72"/>
      <c r="M200" s="74"/>
      <c r="N200" s="74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4"/>
      <c r="G201" s="72"/>
      <c r="H201" s="72"/>
      <c r="I201" s="72"/>
      <c r="J201" s="72"/>
      <c r="K201" s="72"/>
      <c r="L201" s="72"/>
      <c r="M201" s="74"/>
      <c r="N201" s="74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4"/>
      <c r="G202" s="72"/>
      <c r="H202" s="72"/>
      <c r="I202" s="72"/>
      <c r="J202" s="72"/>
      <c r="K202" s="72"/>
      <c r="L202" s="72"/>
      <c r="M202" s="74"/>
      <c r="N202" s="74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4"/>
      <c r="G203" s="72"/>
      <c r="H203" s="72"/>
      <c r="I203" s="72"/>
      <c r="J203" s="72"/>
      <c r="K203" s="72"/>
      <c r="L203" s="72"/>
      <c r="M203" s="74"/>
      <c r="N203" s="74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4"/>
      <c r="G204" s="72"/>
      <c r="H204" s="72"/>
      <c r="I204" s="72"/>
      <c r="J204" s="72"/>
      <c r="K204" s="72"/>
      <c r="L204" s="72"/>
      <c r="M204" s="74"/>
      <c r="N204" s="74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4"/>
      <c r="G205" s="72"/>
      <c r="H205" s="72"/>
      <c r="I205" s="72"/>
      <c r="J205" s="72"/>
      <c r="K205" s="72"/>
      <c r="L205" s="72"/>
      <c r="M205" s="74"/>
      <c r="N205" s="74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4"/>
      <c r="G206" s="72"/>
      <c r="H206" s="72"/>
      <c r="I206" s="72"/>
      <c r="J206" s="72"/>
      <c r="K206" s="72"/>
      <c r="L206" s="72"/>
      <c r="M206" s="74"/>
      <c r="N206" s="74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4"/>
      <c r="G207" s="72"/>
      <c r="H207" s="72"/>
      <c r="I207" s="72"/>
      <c r="J207" s="72"/>
      <c r="K207" s="72"/>
      <c r="L207" s="72"/>
      <c r="M207" s="74"/>
      <c r="N207" s="74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4"/>
      <c r="G208" s="72"/>
      <c r="H208" s="72"/>
      <c r="I208" s="72"/>
      <c r="J208" s="72"/>
      <c r="K208" s="72"/>
      <c r="L208" s="72"/>
      <c r="M208" s="74"/>
      <c r="N208" s="74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4"/>
      <c r="G209" s="72"/>
      <c r="H209" s="72"/>
      <c r="I209" s="72"/>
      <c r="J209" s="72"/>
      <c r="K209" s="72"/>
      <c r="L209" s="72"/>
      <c r="M209" s="74"/>
      <c r="N209" s="74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4"/>
      <c r="G210" s="72"/>
      <c r="H210" s="72"/>
      <c r="I210" s="72"/>
      <c r="J210" s="72"/>
      <c r="K210" s="72"/>
      <c r="L210" s="72"/>
      <c r="M210" s="74"/>
      <c r="N210" s="74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4"/>
      <c r="G211" s="72"/>
      <c r="H211" s="72"/>
      <c r="I211" s="72"/>
      <c r="J211" s="72"/>
      <c r="K211" s="72"/>
      <c r="L211" s="72"/>
      <c r="M211" s="74"/>
      <c r="N211" s="74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4"/>
      <c r="G212" s="72"/>
      <c r="H212" s="72"/>
      <c r="I212" s="72"/>
      <c r="J212" s="72"/>
      <c r="K212" s="72"/>
      <c r="L212" s="72"/>
      <c r="M212" s="74"/>
      <c r="N212" s="74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4"/>
      <c r="G213" s="72"/>
      <c r="H213" s="72"/>
      <c r="I213" s="72"/>
      <c r="J213" s="72"/>
      <c r="K213" s="72"/>
      <c r="L213" s="72"/>
      <c r="M213" s="74"/>
      <c r="N213" s="74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4"/>
      <c r="G214" s="72"/>
      <c r="H214" s="72"/>
      <c r="I214" s="72"/>
      <c r="J214" s="72"/>
      <c r="K214" s="72"/>
      <c r="L214" s="72"/>
      <c r="M214" s="74"/>
      <c r="N214" s="74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4"/>
      <c r="G215" s="72"/>
      <c r="H215" s="72"/>
      <c r="I215" s="72"/>
      <c r="J215" s="72"/>
      <c r="K215" s="72"/>
      <c r="L215" s="72"/>
      <c r="M215" s="74"/>
      <c r="N215" s="74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4"/>
      <c r="G216" s="72"/>
      <c r="H216" s="72"/>
      <c r="I216" s="72"/>
      <c r="J216" s="72"/>
      <c r="K216" s="72"/>
      <c r="L216" s="72"/>
      <c r="M216" s="74"/>
      <c r="N216" s="74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4"/>
      <c r="G217" s="72"/>
      <c r="H217" s="72"/>
      <c r="I217" s="72"/>
      <c r="J217" s="72"/>
      <c r="K217" s="72"/>
      <c r="L217" s="72"/>
      <c r="M217" s="74"/>
      <c r="N217" s="74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4"/>
      <c r="G218" s="72"/>
      <c r="H218" s="72"/>
      <c r="I218" s="72"/>
      <c r="J218" s="72"/>
      <c r="K218" s="72"/>
      <c r="L218" s="72"/>
      <c r="M218" s="74"/>
      <c r="N218" s="74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4"/>
      <c r="G219" s="72"/>
      <c r="H219" s="72"/>
      <c r="I219" s="72"/>
      <c r="J219" s="72"/>
      <c r="K219" s="72"/>
      <c r="L219" s="72"/>
      <c r="M219" s="74"/>
      <c r="N219" s="74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4"/>
      <c r="G220" s="72"/>
      <c r="H220" s="72"/>
      <c r="I220" s="72"/>
      <c r="J220" s="72"/>
      <c r="K220" s="72"/>
      <c r="L220" s="72"/>
      <c r="M220" s="74"/>
      <c r="N220" s="74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4"/>
      <c r="G221" s="72"/>
      <c r="H221" s="72"/>
      <c r="I221" s="72"/>
      <c r="J221" s="72"/>
      <c r="K221" s="72"/>
      <c r="L221" s="72"/>
      <c r="M221" s="74"/>
      <c r="N221" s="74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4"/>
      <c r="G222" s="72"/>
      <c r="H222" s="72"/>
      <c r="I222" s="72"/>
      <c r="J222" s="72"/>
      <c r="K222" s="72"/>
      <c r="L222" s="72"/>
      <c r="M222" s="74"/>
      <c r="N222" s="74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4"/>
      <c r="G223" s="72"/>
      <c r="H223" s="72"/>
      <c r="I223" s="72"/>
      <c r="J223" s="72"/>
      <c r="K223" s="72"/>
      <c r="L223" s="72"/>
      <c r="M223" s="74"/>
      <c r="N223" s="74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4"/>
      <c r="G224" s="72"/>
      <c r="H224" s="72"/>
      <c r="I224" s="72"/>
      <c r="J224" s="72"/>
      <c r="K224" s="72"/>
      <c r="L224" s="72"/>
      <c r="M224" s="74"/>
      <c r="N224" s="74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4"/>
      <c r="G225" s="72"/>
      <c r="H225" s="72"/>
      <c r="I225" s="72"/>
      <c r="J225" s="72"/>
      <c r="K225" s="72"/>
      <c r="L225" s="72"/>
      <c r="M225" s="74"/>
      <c r="N225" s="74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4"/>
      <c r="G226" s="72"/>
      <c r="H226" s="72"/>
      <c r="I226" s="72"/>
      <c r="J226" s="72"/>
      <c r="K226" s="72"/>
      <c r="L226" s="72"/>
      <c r="M226" s="74"/>
      <c r="N226" s="74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4"/>
      <c r="G227" s="72"/>
      <c r="H227" s="72"/>
      <c r="I227" s="72"/>
      <c r="J227" s="72"/>
      <c r="K227" s="72"/>
      <c r="L227" s="72"/>
      <c r="M227" s="74"/>
      <c r="N227" s="74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4"/>
      <c r="G228" s="72"/>
      <c r="H228" s="72"/>
      <c r="I228" s="72"/>
      <c r="J228" s="72"/>
      <c r="K228" s="72"/>
      <c r="L228" s="72"/>
      <c r="M228" s="74"/>
      <c r="N228" s="74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4"/>
      <c r="G229" s="72"/>
      <c r="H229" s="72"/>
      <c r="I229" s="72"/>
      <c r="J229" s="72"/>
      <c r="K229" s="72"/>
      <c r="L229" s="72"/>
      <c r="M229" s="74"/>
      <c r="N229" s="74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4"/>
      <c r="G230" s="72"/>
      <c r="H230" s="72"/>
      <c r="I230" s="72"/>
      <c r="J230" s="72"/>
      <c r="K230" s="72"/>
      <c r="L230" s="72"/>
      <c r="M230" s="74"/>
      <c r="N230" s="74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4"/>
      <c r="G231" s="72"/>
      <c r="H231" s="72"/>
      <c r="I231" s="72"/>
      <c r="J231" s="72"/>
      <c r="K231" s="72"/>
      <c r="L231" s="72"/>
      <c r="M231" s="74"/>
      <c r="N231" s="74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4"/>
      <c r="G232" s="72"/>
      <c r="H232" s="72"/>
      <c r="I232" s="72"/>
      <c r="J232" s="72"/>
      <c r="K232" s="72"/>
      <c r="L232" s="72"/>
      <c r="M232" s="74"/>
      <c r="N232" s="74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4"/>
      <c r="G233" s="72"/>
      <c r="H233" s="72"/>
      <c r="I233" s="72"/>
      <c r="J233" s="72"/>
      <c r="K233" s="72"/>
      <c r="L233" s="72"/>
      <c r="M233" s="74"/>
      <c r="N233" s="74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4"/>
      <c r="G234" s="72"/>
      <c r="H234" s="72"/>
      <c r="I234" s="72"/>
      <c r="J234" s="72"/>
      <c r="K234" s="72"/>
      <c r="L234" s="72"/>
      <c r="M234" s="74"/>
      <c r="N234" s="74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4"/>
      <c r="G235" s="72"/>
      <c r="H235" s="72"/>
      <c r="I235" s="72"/>
      <c r="J235" s="72"/>
      <c r="K235" s="72"/>
      <c r="L235" s="72"/>
      <c r="M235" s="74"/>
      <c r="N235" s="74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4"/>
      <c r="G236" s="72"/>
      <c r="H236" s="72"/>
      <c r="I236" s="72"/>
      <c r="J236" s="72"/>
      <c r="K236" s="72"/>
      <c r="L236" s="72"/>
      <c r="M236" s="74"/>
      <c r="N236" s="74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4"/>
      <c r="G237" s="72"/>
      <c r="H237" s="72"/>
      <c r="I237" s="72"/>
      <c r="J237" s="72"/>
      <c r="K237" s="72"/>
      <c r="L237" s="72"/>
      <c r="M237" s="74"/>
      <c r="N237" s="74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4"/>
      <c r="G238" s="72"/>
      <c r="H238" s="72"/>
      <c r="I238" s="72"/>
      <c r="J238" s="72"/>
      <c r="K238" s="72"/>
      <c r="L238" s="72"/>
      <c r="M238" s="74"/>
      <c r="N238" s="74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4"/>
      <c r="G239" s="72"/>
      <c r="H239" s="72"/>
      <c r="I239" s="72"/>
      <c r="J239" s="72"/>
      <c r="K239" s="72"/>
      <c r="L239" s="72"/>
      <c r="M239" s="74"/>
      <c r="N239" s="74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4"/>
      <c r="G240" s="72"/>
      <c r="H240" s="72"/>
      <c r="I240" s="72"/>
      <c r="J240" s="72"/>
      <c r="K240" s="72"/>
      <c r="L240" s="72"/>
      <c r="M240" s="74"/>
      <c r="N240" s="74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4"/>
      <c r="G241" s="72"/>
      <c r="H241" s="72"/>
      <c r="I241" s="72"/>
      <c r="J241" s="72"/>
      <c r="K241" s="72"/>
      <c r="L241" s="72"/>
      <c r="M241" s="74"/>
      <c r="N241" s="74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4"/>
      <c r="G242" s="72"/>
      <c r="H242" s="72"/>
      <c r="I242" s="72"/>
      <c r="J242" s="72"/>
      <c r="K242" s="72"/>
      <c r="L242" s="72"/>
      <c r="M242" s="74"/>
      <c r="N242" s="74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4"/>
      <c r="G243" s="72"/>
      <c r="H243" s="72"/>
      <c r="I243" s="72"/>
      <c r="J243" s="72"/>
      <c r="K243" s="72"/>
      <c r="L243" s="72"/>
      <c r="M243" s="74"/>
      <c r="N243" s="74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4"/>
      <c r="G244" s="72"/>
      <c r="H244" s="72"/>
      <c r="I244" s="72"/>
      <c r="J244" s="72"/>
      <c r="K244" s="72"/>
      <c r="L244" s="72"/>
      <c r="M244" s="74"/>
      <c r="N244" s="74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4"/>
      <c r="G245" s="72"/>
      <c r="H245" s="72"/>
      <c r="I245" s="72"/>
      <c r="J245" s="72"/>
      <c r="K245" s="72"/>
      <c r="L245" s="72"/>
      <c r="M245" s="74"/>
      <c r="N245" s="74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4"/>
      <c r="G246" s="72"/>
      <c r="H246" s="72"/>
      <c r="I246" s="72"/>
      <c r="J246" s="72"/>
      <c r="K246" s="72"/>
      <c r="L246" s="72"/>
      <c r="M246" s="74"/>
      <c r="N246" s="74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4"/>
      <c r="G247" s="72"/>
      <c r="H247" s="72"/>
      <c r="I247" s="72"/>
      <c r="J247" s="72"/>
      <c r="K247" s="72"/>
      <c r="L247" s="72"/>
      <c r="M247" s="74"/>
      <c r="N247" s="74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4"/>
      <c r="G248" s="72"/>
      <c r="H248" s="72"/>
      <c r="I248" s="72"/>
      <c r="J248" s="72"/>
      <c r="K248" s="72"/>
      <c r="L248" s="72"/>
      <c r="M248" s="74"/>
      <c r="N248" s="74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4"/>
      <c r="G249" s="72"/>
      <c r="H249" s="72"/>
      <c r="I249" s="72"/>
      <c r="J249" s="72"/>
      <c r="K249" s="72"/>
      <c r="L249" s="72"/>
      <c r="M249" s="74"/>
      <c r="N249" s="74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4"/>
      <c r="G250" s="72"/>
      <c r="H250" s="72"/>
      <c r="I250" s="72"/>
      <c r="J250" s="72"/>
      <c r="K250" s="72"/>
      <c r="L250" s="72"/>
      <c r="M250" s="74"/>
      <c r="N250" s="74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4"/>
      <c r="G251" s="72"/>
      <c r="H251" s="72"/>
      <c r="I251" s="72"/>
      <c r="J251" s="72"/>
      <c r="K251" s="72"/>
      <c r="L251" s="72"/>
      <c r="M251" s="74"/>
      <c r="N251" s="74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4"/>
      <c r="G252" s="72"/>
      <c r="H252" s="72"/>
      <c r="I252" s="72"/>
      <c r="J252" s="72"/>
      <c r="K252" s="72"/>
      <c r="L252" s="72"/>
      <c r="M252" s="74"/>
      <c r="N252" s="74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4"/>
      <c r="G253" s="72"/>
      <c r="H253" s="72"/>
      <c r="I253" s="72"/>
      <c r="J253" s="72"/>
      <c r="K253" s="72"/>
      <c r="L253" s="72"/>
      <c r="M253" s="74"/>
      <c r="N253" s="74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4"/>
      <c r="G254" s="72"/>
      <c r="H254" s="72"/>
      <c r="I254" s="72"/>
      <c r="J254" s="72"/>
      <c r="K254" s="72"/>
      <c r="L254" s="72"/>
      <c r="M254" s="74"/>
      <c r="N254" s="74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4"/>
      <c r="G255" s="72"/>
      <c r="H255" s="72"/>
      <c r="I255" s="72"/>
      <c r="J255" s="72"/>
      <c r="K255" s="72"/>
      <c r="L255" s="72"/>
      <c r="M255" s="74"/>
      <c r="N255" s="74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4"/>
      <c r="G256" s="72"/>
      <c r="H256" s="72"/>
      <c r="I256" s="72"/>
      <c r="J256" s="72"/>
      <c r="K256" s="72"/>
      <c r="L256" s="72"/>
      <c r="M256" s="74"/>
      <c r="N256" s="74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4"/>
      <c r="G257" s="72"/>
      <c r="H257" s="72"/>
      <c r="I257" s="72"/>
      <c r="J257" s="72"/>
      <c r="K257" s="72"/>
      <c r="L257" s="72"/>
      <c r="M257" s="74"/>
      <c r="N257" s="74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4"/>
      <c r="G258" s="72"/>
      <c r="H258" s="72"/>
      <c r="I258" s="72"/>
      <c r="J258" s="72"/>
      <c r="K258" s="72"/>
      <c r="L258" s="72"/>
      <c r="M258" s="74"/>
      <c r="N258" s="74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4"/>
      <c r="G259" s="72"/>
      <c r="H259" s="72"/>
      <c r="I259" s="72"/>
      <c r="J259" s="72"/>
      <c r="K259" s="72"/>
      <c r="L259" s="72"/>
      <c r="M259" s="74"/>
      <c r="N259" s="74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4"/>
      <c r="G260" s="72"/>
      <c r="H260" s="72"/>
      <c r="I260" s="72"/>
      <c r="J260" s="72"/>
      <c r="K260" s="72"/>
      <c r="L260" s="72"/>
      <c r="M260" s="74"/>
      <c r="N260" s="74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4"/>
      <c r="G261" s="72"/>
      <c r="H261" s="72"/>
      <c r="I261" s="72"/>
      <c r="J261" s="72"/>
      <c r="K261" s="72"/>
      <c r="L261" s="72"/>
      <c r="M261" s="74"/>
      <c r="N261" s="74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4"/>
      <c r="G262" s="72"/>
      <c r="H262" s="72"/>
      <c r="I262" s="72"/>
      <c r="J262" s="72"/>
      <c r="K262" s="72"/>
      <c r="L262" s="72"/>
      <c r="M262" s="74"/>
      <c r="N262" s="74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4"/>
      <c r="G263" s="72"/>
      <c r="H263" s="72"/>
      <c r="I263" s="72"/>
      <c r="J263" s="72"/>
      <c r="K263" s="72"/>
      <c r="L263" s="72"/>
      <c r="M263" s="74"/>
      <c r="N263" s="74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4"/>
      <c r="G264" s="72"/>
      <c r="H264" s="72"/>
      <c r="I264" s="72"/>
      <c r="J264" s="72"/>
      <c r="K264" s="72"/>
      <c r="L264" s="72"/>
      <c r="M264" s="74"/>
      <c r="N264" s="74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4"/>
      <c r="G265" s="72"/>
      <c r="H265" s="72"/>
      <c r="I265" s="72"/>
      <c r="J265" s="72"/>
      <c r="K265" s="72"/>
      <c r="L265" s="72"/>
      <c r="M265" s="74"/>
      <c r="N265" s="74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4"/>
      <c r="G266" s="72"/>
      <c r="H266" s="72"/>
      <c r="I266" s="72"/>
      <c r="J266" s="72"/>
      <c r="K266" s="72"/>
      <c r="L266" s="72"/>
      <c r="M266" s="74"/>
      <c r="N266" s="74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4"/>
      <c r="G267" s="72"/>
      <c r="H267" s="72"/>
      <c r="I267" s="72"/>
      <c r="J267" s="72"/>
      <c r="K267" s="72"/>
      <c r="L267" s="72"/>
      <c r="M267" s="74"/>
      <c r="N267" s="74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4"/>
      <c r="G268" s="72"/>
      <c r="H268" s="72"/>
      <c r="I268" s="72"/>
      <c r="J268" s="72"/>
      <c r="K268" s="72"/>
      <c r="L268" s="72"/>
      <c r="M268" s="74"/>
      <c r="N268" s="74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4"/>
      <c r="G269" s="72"/>
      <c r="H269" s="72"/>
      <c r="I269" s="72"/>
      <c r="J269" s="72"/>
      <c r="K269" s="72"/>
      <c r="L269" s="72"/>
      <c r="M269" s="74"/>
      <c r="N269" s="74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4"/>
      <c r="G270" s="72"/>
      <c r="H270" s="72"/>
      <c r="I270" s="72"/>
      <c r="J270" s="72"/>
      <c r="K270" s="72"/>
      <c r="L270" s="72"/>
      <c r="M270" s="74"/>
      <c r="N270" s="74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4"/>
      <c r="G271" s="72"/>
      <c r="H271" s="72"/>
      <c r="I271" s="72"/>
      <c r="J271" s="72"/>
      <c r="K271" s="72"/>
      <c r="L271" s="72"/>
      <c r="M271" s="74"/>
      <c r="N271" s="74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4"/>
      <c r="G272" s="72"/>
      <c r="H272" s="72"/>
      <c r="I272" s="72"/>
      <c r="J272" s="72"/>
      <c r="K272" s="72"/>
      <c r="L272" s="72"/>
      <c r="M272" s="74"/>
      <c r="N272" s="74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4"/>
      <c r="G273" s="72"/>
      <c r="H273" s="72"/>
      <c r="I273" s="72"/>
      <c r="J273" s="72"/>
      <c r="K273" s="72"/>
      <c r="L273" s="72"/>
      <c r="M273" s="74"/>
      <c r="N273" s="74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4"/>
      <c r="G274" s="72"/>
      <c r="H274" s="72"/>
      <c r="I274" s="72"/>
      <c r="J274" s="72"/>
      <c r="K274" s="72"/>
      <c r="L274" s="72"/>
      <c r="M274" s="74"/>
      <c r="N274" s="74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4"/>
      <c r="G275" s="72"/>
      <c r="H275" s="72"/>
      <c r="I275" s="72"/>
      <c r="J275" s="72"/>
      <c r="K275" s="72"/>
      <c r="L275" s="72"/>
      <c r="M275" s="74"/>
      <c r="N275" s="74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4"/>
      <c r="G276" s="72"/>
      <c r="H276" s="72"/>
      <c r="I276" s="72"/>
      <c r="J276" s="72"/>
      <c r="K276" s="72"/>
      <c r="L276" s="72"/>
      <c r="M276" s="74"/>
      <c r="N276" s="74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4"/>
      <c r="G277" s="72"/>
      <c r="H277" s="72"/>
      <c r="I277" s="72"/>
      <c r="J277" s="72"/>
      <c r="K277" s="72"/>
      <c r="L277" s="72"/>
      <c r="M277" s="74"/>
      <c r="N277" s="74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4"/>
      <c r="G278" s="72"/>
      <c r="H278" s="72"/>
      <c r="I278" s="72"/>
      <c r="J278" s="72"/>
      <c r="K278" s="72"/>
      <c r="L278" s="72"/>
      <c r="M278" s="74"/>
      <c r="N278" s="74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4"/>
      <c r="G279" s="72"/>
      <c r="H279" s="72"/>
      <c r="I279" s="72"/>
      <c r="J279" s="72"/>
      <c r="K279" s="72"/>
      <c r="L279" s="72"/>
      <c r="M279" s="74"/>
      <c r="N279" s="74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4"/>
      <c r="G280" s="72"/>
      <c r="H280" s="72"/>
      <c r="I280" s="72"/>
      <c r="J280" s="72"/>
      <c r="K280" s="72"/>
      <c r="L280" s="72"/>
      <c r="M280" s="74"/>
      <c r="N280" s="74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4"/>
      <c r="G281" s="72"/>
      <c r="H281" s="72"/>
      <c r="I281" s="72"/>
      <c r="J281" s="72"/>
      <c r="K281" s="72"/>
      <c r="L281" s="72"/>
      <c r="M281" s="74"/>
      <c r="N281" s="74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4"/>
      <c r="G282" s="72"/>
      <c r="H282" s="72"/>
      <c r="I282" s="72"/>
      <c r="J282" s="72"/>
      <c r="K282" s="72"/>
      <c r="L282" s="72"/>
      <c r="M282" s="74"/>
      <c r="N282" s="74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4"/>
      <c r="G283" s="72"/>
      <c r="H283" s="72"/>
      <c r="I283" s="72"/>
      <c r="J283" s="72"/>
      <c r="K283" s="72"/>
      <c r="L283" s="72"/>
      <c r="M283" s="74"/>
      <c r="N283" s="74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4"/>
      <c r="G284" s="72"/>
      <c r="H284" s="72"/>
      <c r="I284" s="72"/>
      <c r="J284" s="72"/>
      <c r="K284" s="72"/>
      <c r="L284" s="72"/>
      <c r="M284" s="74"/>
      <c r="N284" s="74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4"/>
      <c r="G285" s="72"/>
      <c r="H285" s="72"/>
      <c r="I285" s="72"/>
      <c r="J285" s="72"/>
      <c r="K285" s="72"/>
      <c r="L285" s="72"/>
      <c r="M285" s="74"/>
      <c r="N285" s="74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4"/>
      <c r="G286" s="72"/>
      <c r="H286" s="72"/>
      <c r="I286" s="72"/>
      <c r="J286" s="72"/>
      <c r="K286" s="72"/>
      <c r="L286" s="72"/>
      <c r="M286" s="74"/>
      <c r="N286" s="74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4"/>
      <c r="G287" s="72"/>
      <c r="H287" s="72"/>
      <c r="I287" s="72"/>
      <c r="J287" s="72"/>
      <c r="K287" s="72"/>
      <c r="L287" s="72"/>
      <c r="M287" s="74"/>
      <c r="N287" s="74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4"/>
      <c r="G288" s="72"/>
      <c r="H288" s="72"/>
      <c r="I288" s="72"/>
      <c r="J288" s="72"/>
      <c r="K288" s="72"/>
      <c r="L288" s="72"/>
      <c r="M288" s="74"/>
      <c r="N288" s="74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4"/>
      <c r="G289" s="72"/>
      <c r="H289" s="72"/>
      <c r="I289" s="72"/>
      <c r="J289" s="72"/>
      <c r="K289" s="72"/>
      <c r="L289" s="72"/>
      <c r="M289" s="74"/>
      <c r="N289" s="74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4"/>
      <c r="G290" s="72"/>
      <c r="H290" s="72"/>
      <c r="I290" s="72"/>
      <c r="J290" s="72"/>
      <c r="K290" s="72"/>
      <c r="L290" s="72"/>
      <c r="M290" s="74"/>
      <c r="N290" s="74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4"/>
      <c r="G291" s="72"/>
      <c r="H291" s="72"/>
      <c r="I291" s="72"/>
      <c r="J291" s="72"/>
      <c r="K291" s="72"/>
      <c r="L291" s="72"/>
      <c r="M291" s="74"/>
      <c r="N291" s="74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4"/>
      <c r="G292" s="72"/>
      <c r="H292" s="72"/>
      <c r="I292" s="72"/>
      <c r="J292" s="72"/>
      <c r="K292" s="72"/>
      <c r="L292" s="72"/>
      <c r="M292" s="74"/>
      <c r="N292" s="74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4"/>
      <c r="G293" s="72"/>
      <c r="H293" s="72"/>
      <c r="I293" s="72"/>
      <c r="J293" s="72"/>
      <c r="K293" s="72"/>
      <c r="L293" s="72"/>
      <c r="M293" s="74"/>
      <c r="N293" s="74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4"/>
      <c r="G294" s="72"/>
      <c r="H294" s="72"/>
      <c r="I294" s="72"/>
      <c r="J294" s="72"/>
      <c r="K294" s="72"/>
      <c r="L294" s="72"/>
      <c r="M294" s="74"/>
      <c r="N294" s="74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4"/>
      <c r="G295" s="72"/>
      <c r="H295" s="72"/>
      <c r="I295" s="72"/>
      <c r="J295" s="72"/>
      <c r="K295" s="72"/>
      <c r="L295" s="72"/>
      <c r="M295" s="74"/>
      <c r="N295" s="74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4"/>
      <c r="G296" s="72"/>
      <c r="H296" s="72"/>
      <c r="I296" s="72"/>
      <c r="J296" s="72"/>
      <c r="K296" s="72"/>
      <c r="L296" s="72"/>
      <c r="M296" s="74"/>
      <c r="N296" s="74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4"/>
      <c r="G297" s="72"/>
      <c r="H297" s="72"/>
      <c r="I297" s="72"/>
      <c r="J297" s="72"/>
      <c r="K297" s="72"/>
      <c r="L297" s="72"/>
      <c r="M297" s="74"/>
      <c r="N297" s="74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4"/>
      <c r="G298" s="72"/>
      <c r="H298" s="72"/>
      <c r="I298" s="72"/>
      <c r="J298" s="72"/>
      <c r="K298" s="72"/>
      <c r="L298" s="72"/>
      <c r="M298" s="74"/>
      <c r="N298" s="74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4"/>
      <c r="G299" s="72"/>
      <c r="H299" s="72"/>
      <c r="I299" s="72"/>
      <c r="J299" s="72"/>
      <c r="K299" s="72"/>
      <c r="L299" s="72"/>
      <c r="M299" s="74"/>
      <c r="N299" s="74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4"/>
      <c r="G300" s="72"/>
      <c r="H300" s="72"/>
      <c r="I300" s="72"/>
      <c r="J300" s="72"/>
      <c r="K300" s="72"/>
      <c r="L300" s="72"/>
      <c r="M300" s="74"/>
      <c r="N300" s="74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4"/>
      <c r="G301" s="72"/>
      <c r="H301" s="72"/>
      <c r="I301" s="72"/>
      <c r="J301" s="72"/>
      <c r="K301" s="72"/>
      <c r="L301" s="72"/>
      <c r="M301" s="74"/>
      <c r="N301" s="74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4"/>
      <c r="G302" s="72"/>
      <c r="H302" s="72"/>
      <c r="I302" s="72"/>
      <c r="J302" s="72"/>
      <c r="K302" s="72"/>
      <c r="L302" s="72"/>
      <c r="M302" s="74"/>
      <c r="N302" s="74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4"/>
      <c r="G303" s="72"/>
      <c r="H303" s="72"/>
      <c r="I303" s="72"/>
      <c r="J303" s="72"/>
      <c r="K303" s="72"/>
      <c r="L303" s="72"/>
      <c r="M303" s="74"/>
      <c r="N303" s="74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4"/>
      <c r="G304" s="72"/>
      <c r="H304" s="72"/>
      <c r="I304" s="72"/>
      <c r="J304" s="72"/>
      <c r="K304" s="72"/>
      <c r="L304" s="72"/>
      <c r="M304" s="74"/>
      <c r="N304" s="74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4"/>
      <c r="G305" s="72"/>
      <c r="H305" s="72"/>
      <c r="I305" s="72"/>
      <c r="J305" s="72"/>
      <c r="K305" s="72"/>
      <c r="L305" s="72"/>
      <c r="M305" s="74"/>
      <c r="N305" s="74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4"/>
      <c r="G306" s="72"/>
      <c r="H306" s="72"/>
      <c r="I306" s="72"/>
      <c r="J306" s="72"/>
      <c r="K306" s="72"/>
      <c r="L306" s="72"/>
      <c r="M306" s="74"/>
      <c r="N306" s="74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4"/>
      <c r="G307" s="72"/>
      <c r="H307" s="72"/>
      <c r="I307" s="72"/>
      <c r="J307" s="72"/>
      <c r="K307" s="72"/>
      <c r="L307" s="72"/>
      <c r="M307" s="74"/>
      <c r="N307" s="74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4"/>
      <c r="G308" s="72"/>
      <c r="H308" s="72"/>
      <c r="I308" s="72"/>
      <c r="J308" s="72"/>
      <c r="K308" s="72"/>
      <c r="L308" s="72"/>
      <c r="M308" s="74"/>
      <c r="N308" s="74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4"/>
      <c r="G309" s="72"/>
      <c r="H309" s="72"/>
      <c r="I309" s="72"/>
      <c r="J309" s="72"/>
      <c r="K309" s="72"/>
      <c r="L309" s="72"/>
      <c r="M309" s="74"/>
      <c r="N309" s="74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4"/>
      <c r="G310" s="72"/>
      <c r="H310" s="72"/>
      <c r="I310" s="72"/>
      <c r="J310" s="72"/>
      <c r="K310" s="72"/>
      <c r="L310" s="72"/>
      <c r="M310" s="74"/>
      <c r="N310" s="74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4"/>
      <c r="G311" s="72"/>
      <c r="H311" s="72"/>
      <c r="I311" s="72"/>
      <c r="J311" s="72"/>
      <c r="K311" s="72"/>
      <c r="L311" s="72"/>
      <c r="M311" s="74"/>
      <c r="N311" s="74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4"/>
      <c r="G312" s="72"/>
      <c r="H312" s="72"/>
      <c r="I312" s="72"/>
      <c r="J312" s="72"/>
      <c r="K312" s="72"/>
      <c r="L312" s="72"/>
      <c r="M312" s="74"/>
      <c r="N312" s="74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4"/>
      <c r="G313" s="72"/>
      <c r="H313" s="72"/>
      <c r="I313" s="72"/>
      <c r="J313" s="72"/>
      <c r="K313" s="72"/>
      <c r="L313" s="72"/>
      <c r="M313" s="74"/>
      <c r="N313" s="74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4"/>
      <c r="G314" s="72"/>
      <c r="H314" s="72"/>
      <c r="I314" s="72"/>
      <c r="J314" s="72"/>
      <c r="K314" s="72"/>
      <c r="L314" s="72"/>
      <c r="M314" s="74"/>
      <c r="N314" s="74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4"/>
      <c r="G315" s="72"/>
      <c r="H315" s="72"/>
      <c r="I315" s="72"/>
      <c r="J315" s="72"/>
      <c r="K315" s="72"/>
      <c r="L315" s="72"/>
      <c r="M315" s="74"/>
      <c r="N315" s="74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4"/>
      <c r="G316" s="72"/>
      <c r="H316" s="72"/>
      <c r="I316" s="72"/>
      <c r="J316" s="72"/>
      <c r="K316" s="72"/>
      <c r="L316" s="72"/>
      <c r="M316" s="74"/>
      <c r="N316" s="74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4"/>
      <c r="G317" s="72"/>
      <c r="H317" s="72"/>
      <c r="I317" s="72"/>
      <c r="J317" s="72"/>
      <c r="K317" s="72"/>
      <c r="L317" s="72"/>
      <c r="M317" s="74"/>
      <c r="N317" s="74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4"/>
      <c r="G318" s="72"/>
      <c r="H318" s="72"/>
      <c r="I318" s="72"/>
      <c r="J318" s="72"/>
      <c r="K318" s="72"/>
      <c r="L318" s="72"/>
      <c r="M318" s="74"/>
      <c r="N318" s="74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4"/>
      <c r="G319" s="72"/>
      <c r="H319" s="72"/>
      <c r="I319" s="72"/>
      <c r="J319" s="72"/>
      <c r="K319" s="72"/>
      <c r="L319" s="72"/>
      <c r="M319" s="74"/>
      <c r="N319" s="74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4"/>
      <c r="G320" s="72"/>
      <c r="H320" s="72"/>
      <c r="I320" s="72"/>
      <c r="J320" s="72"/>
      <c r="K320" s="72"/>
      <c r="L320" s="72"/>
      <c r="M320" s="74"/>
      <c r="N320" s="74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4"/>
      <c r="G321" s="72"/>
      <c r="H321" s="72"/>
      <c r="I321" s="72"/>
      <c r="J321" s="72"/>
      <c r="K321" s="72"/>
      <c r="L321" s="72"/>
      <c r="M321" s="74"/>
      <c r="N321" s="74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4"/>
      <c r="G322" s="72"/>
      <c r="H322" s="72"/>
      <c r="I322" s="72"/>
      <c r="J322" s="72"/>
      <c r="K322" s="72"/>
      <c r="L322" s="72"/>
      <c r="M322" s="74"/>
      <c r="N322" s="74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4"/>
      <c r="G323" s="72"/>
      <c r="H323" s="72"/>
      <c r="I323" s="72"/>
      <c r="J323" s="72"/>
      <c r="K323" s="72"/>
      <c r="L323" s="72"/>
      <c r="M323" s="74"/>
      <c r="N323" s="74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4"/>
      <c r="G324" s="72"/>
      <c r="H324" s="72"/>
      <c r="I324" s="72"/>
      <c r="J324" s="72"/>
      <c r="K324" s="72"/>
      <c r="L324" s="72"/>
      <c r="M324" s="74"/>
      <c r="N324" s="74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4"/>
      <c r="G325" s="72"/>
      <c r="H325" s="72"/>
      <c r="I325" s="72"/>
      <c r="J325" s="72"/>
      <c r="K325" s="72"/>
      <c r="L325" s="72"/>
      <c r="M325" s="74"/>
      <c r="N325" s="74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4"/>
      <c r="G326" s="72"/>
      <c r="H326" s="72"/>
      <c r="I326" s="72"/>
      <c r="J326" s="72"/>
      <c r="K326" s="72"/>
      <c r="L326" s="72"/>
      <c r="M326" s="74"/>
      <c r="N326" s="74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4"/>
      <c r="G327" s="72"/>
      <c r="H327" s="72"/>
      <c r="I327" s="72"/>
      <c r="J327" s="72"/>
      <c r="K327" s="72"/>
      <c r="L327" s="72"/>
      <c r="M327" s="74"/>
      <c r="N327" s="74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4"/>
      <c r="G328" s="72"/>
      <c r="H328" s="72"/>
      <c r="I328" s="72"/>
      <c r="J328" s="72"/>
      <c r="K328" s="72"/>
      <c r="L328" s="72"/>
      <c r="M328" s="74"/>
      <c r="N328" s="74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4"/>
      <c r="G329" s="72"/>
      <c r="H329" s="72"/>
      <c r="I329" s="72"/>
      <c r="J329" s="72"/>
      <c r="K329" s="72"/>
      <c r="L329" s="72"/>
      <c r="M329" s="74"/>
      <c r="N329" s="74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4"/>
      <c r="G330" s="72"/>
      <c r="H330" s="72"/>
      <c r="I330" s="72"/>
      <c r="J330" s="72"/>
      <c r="K330" s="72"/>
      <c r="L330" s="72"/>
      <c r="M330" s="74"/>
      <c r="N330" s="74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4"/>
      <c r="G331" s="72"/>
      <c r="H331" s="72"/>
      <c r="I331" s="72"/>
      <c r="J331" s="72"/>
      <c r="K331" s="72"/>
      <c r="L331" s="72"/>
      <c r="M331" s="74"/>
      <c r="N331" s="74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4"/>
      <c r="G332" s="72"/>
      <c r="H332" s="72"/>
      <c r="I332" s="72"/>
      <c r="J332" s="72"/>
      <c r="K332" s="72"/>
      <c r="L332" s="72"/>
      <c r="M332" s="74"/>
      <c r="N332" s="74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4"/>
      <c r="G333" s="72"/>
      <c r="H333" s="72"/>
      <c r="I333" s="72"/>
      <c r="J333" s="72"/>
      <c r="K333" s="72"/>
      <c r="L333" s="72"/>
      <c r="M333" s="74"/>
      <c r="N333" s="74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4"/>
      <c r="G334" s="72"/>
      <c r="H334" s="72"/>
      <c r="I334" s="72"/>
      <c r="J334" s="72"/>
      <c r="K334" s="72"/>
      <c r="L334" s="72"/>
      <c r="M334" s="74"/>
      <c r="N334" s="74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4"/>
      <c r="G335" s="72"/>
      <c r="H335" s="72"/>
      <c r="I335" s="72"/>
      <c r="J335" s="72"/>
      <c r="K335" s="72"/>
      <c r="L335" s="72"/>
      <c r="M335" s="74"/>
      <c r="N335" s="74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4"/>
      <c r="G336" s="72"/>
      <c r="H336" s="72"/>
      <c r="I336" s="72"/>
      <c r="J336" s="72"/>
      <c r="K336" s="72"/>
      <c r="L336" s="72"/>
      <c r="M336" s="74"/>
      <c r="N336" s="74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4"/>
      <c r="G337" s="72"/>
      <c r="H337" s="72"/>
      <c r="I337" s="72"/>
      <c r="J337" s="72"/>
      <c r="K337" s="72"/>
      <c r="L337" s="72"/>
      <c r="M337" s="74"/>
      <c r="N337" s="74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4"/>
      <c r="G338" s="72"/>
      <c r="H338" s="72"/>
      <c r="I338" s="72"/>
      <c r="J338" s="72"/>
      <c r="K338" s="72"/>
      <c r="L338" s="72"/>
      <c r="M338" s="74"/>
      <c r="N338" s="74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4"/>
      <c r="G339" s="72"/>
      <c r="H339" s="72"/>
      <c r="I339" s="72"/>
      <c r="J339" s="72"/>
      <c r="K339" s="72"/>
      <c r="L339" s="72"/>
      <c r="M339" s="74"/>
      <c r="N339" s="74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4"/>
      <c r="G340" s="72"/>
      <c r="H340" s="72"/>
      <c r="I340" s="72"/>
      <c r="J340" s="72"/>
      <c r="K340" s="72"/>
      <c r="L340" s="72"/>
      <c r="M340" s="74"/>
      <c r="N340" s="74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4"/>
      <c r="G341" s="72"/>
      <c r="H341" s="72"/>
      <c r="I341" s="72"/>
      <c r="J341" s="72"/>
      <c r="K341" s="72"/>
      <c r="L341" s="72"/>
      <c r="M341" s="74"/>
      <c r="N341" s="74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4"/>
      <c r="G342" s="72"/>
      <c r="H342" s="72"/>
      <c r="I342" s="72"/>
      <c r="J342" s="72"/>
      <c r="K342" s="72"/>
      <c r="L342" s="72"/>
      <c r="M342" s="74"/>
      <c r="N342" s="74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4"/>
      <c r="G343" s="72"/>
      <c r="H343" s="72"/>
      <c r="I343" s="72"/>
      <c r="J343" s="72"/>
      <c r="K343" s="72"/>
      <c r="L343" s="72"/>
      <c r="M343" s="74"/>
      <c r="N343" s="74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4"/>
      <c r="G344" s="72"/>
      <c r="H344" s="72"/>
      <c r="I344" s="72"/>
      <c r="J344" s="72"/>
      <c r="K344" s="72"/>
      <c r="L344" s="72"/>
      <c r="M344" s="74"/>
      <c r="N344" s="74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4"/>
      <c r="G345" s="72"/>
      <c r="H345" s="72"/>
      <c r="I345" s="72"/>
      <c r="J345" s="72"/>
      <c r="K345" s="72"/>
      <c r="L345" s="72"/>
      <c r="M345" s="74"/>
      <c r="N345" s="74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4"/>
      <c r="G346" s="72"/>
      <c r="H346" s="72"/>
      <c r="I346" s="72"/>
      <c r="J346" s="72"/>
      <c r="K346" s="72"/>
      <c r="L346" s="72"/>
      <c r="M346" s="74"/>
      <c r="N346" s="74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4"/>
      <c r="G347" s="72"/>
      <c r="H347" s="72"/>
      <c r="I347" s="72"/>
      <c r="J347" s="72"/>
      <c r="K347" s="72"/>
      <c r="L347" s="72"/>
      <c r="M347" s="74"/>
      <c r="N347" s="74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4"/>
      <c r="G348" s="72"/>
      <c r="H348" s="72"/>
      <c r="I348" s="72"/>
      <c r="J348" s="72"/>
      <c r="K348" s="72"/>
      <c r="L348" s="72"/>
      <c r="M348" s="74"/>
      <c r="N348" s="74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4"/>
      <c r="G349" s="72"/>
      <c r="H349" s="72"/>
      <c r="I349" s="72"/>
      <c r="J349" s="72"/>
      <c r="K349" s="72"/>
      <c r="L349" s="72"/>
      <c r="M349" s="74"/>
      <c r="N349" s="74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4"/>
      <c r="G350" s="72"/>
      <c r="H350" s="72"/>
      <c r="I350" s="72"/>
      <c r="J350" s="72"/>
      <c r="K350" s="72"/>
      <c r="L350" s="72"/>
      <c r="M350" s="74"/>
      <c r="N350" s="74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4"/>
      <c r="G351" s="72"/>
      <c r="H351" s="72"/>
      <c r="I351" s="72"/>
      <c r="J351" s="72"/>
      <c r="K351" s="72"/>
      <c r="L351" s="72"/>
      <c r="M351" s="74"/>
      <c r="N351" s="74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4"/>
      <c r="G352" s="72"/>
      <c r="H352" s="72"/>
      <c r="I352" s="72"/>
      <c r="J352" s="72"/>
      <c r="K352" s="72"/>
      <c r="L352" s="72"/>
      <c r="M352" s="74"/>
      <c r="N352" s="74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4"/>
      <c r="G353" s="72"/>
      <c r="H353" s="72"/>
      <c r="I353" s="72"/>
      <c r="J353" s="72"/>
      <c r="K353" s="72"/>
      <c r="L353" s="72"/>
      <c r="M353" s="74"/>
      <c r="N353" s="74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4"/>
      <c r="G354" s="72"/>
      <c r="H354" s="72"/>
      <c r="I354" s="72"/>
      <c r="J354" s="72"/>
      <c r="K354" s="72"/>
      <c r="L354" s="72"/>
      <c r="M354" s="74"/>
      <c r="N354" s="74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4"/>
      <c r="G355" s="72"/>
      <c r="H355" s="72"/>
      <c r="I355" s="72"/>
      <c r="J355" s="72"/>
      <c r="K355" s="72"/>
      <c r="L355" s="72"/>
      <c r="M355" s="74"/>
      <c r="N355" s="74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4"/>
      <c r="G356" s="72"/>
      <c r="H356" s="72"/>
      <c r="I356" s="72"/>
      <c r="J356" s="72"/>
      <c r="K356" s="72"/>
      <c r="L356" s="72"/>
      <c r="M356" s="74"/>
      <c r="N356" s="74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4"/>
      <c r="G357" s="72"/>
      <c r="H357" s="72"/>
      <c r="I357" s="72"/>
      <c r="J357" s="72"/>
      <c r="K357" s="72"/>
      <c r="L357" s="72"/>
      <c r="M357" s="74"/>
      <c r="N357" s="74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4"/>
      <c r="G358" s="72"/>
      <c r="H358" s="72"/>
      <c r="I358" s="72"/>
      <c r="J358" s="72"/>
      <c r="K358" s="72"/>
      <c r="L358" s="72"/>
      <c r="M358" s="74"/>
      <c r="N358" s="74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4"/>
      <c r="G359" s="72"/>
      <c r="H359" s="72"/>
      <c r="I359" s="72"/>
      <c r="J359" s="72"/>
      <c r="K359" s="72"/>
      <c r="L359" s="72"/>
      <c r="M359" s="74"/>
      <c r="N359" s="74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4"/>
      <c r="G360" s="72"/>
      <c r="H360" s="72"/>
      <c r="I360" s="72"/>
      <c r="J360" s="72"/>
      <c r="K360" s="72"/>
      <c r="L360" s="72"/>
      <c r="M360" s="74"/>
      <c r="N360" s="74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4"/>
      <c r="G361" s="72"/>
      <c r="H361" s="72"/>
      <c r="I361" s="72"/>
      <c r="J361" s="72"/>
      <c r="K361" s="72"/>
      <c r="L361" s="72"/>
      <c r="M361" s="74"/>
      <c r="N361" s="74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4"/>
      <c r="G362" s="72"/>
      <c r="H362" s="72"/>
      <c r="I362" s="72"/>
      <c r="J362" s="72"/>
      <c r="K362" s="72"/>
      <c r="L362" s="72"/>
      <c r="M362" s="74"/>
      <c r="N362" s="74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4"/>
      <c r="G363" s="72"/>
      <c r="H363" s="72"/>
      <c r="I363" s="72"/>
      <c r="J363" s="72"/>
      <c r="K363" s="72"/>
      <c r="L363" s="72"/>
      <c r="M363" s="74"/>
      <c r="N363" s="74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4"/>
      <c r="G364" s="72"/>
      <c r="H364" s="72"/>
      <c r="I364" s="72"/>
      <c r="J364" s="72"/>
      <c r="K364" s="72"/>
      <c r="L364" s="72"/>
      <c r="M364" s="74"/>
      <c r="N364" s="74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4"/>
      <c r="G365" s="72"/>
      <c r="H365" s="72"/>
      <c r="I365" s="72"/>
      <c r="J365" s="72"/>
      <c r="K365" s="72"/>
      <c r="L365" s="72"/>
      <c r="M365" s="74"/>
      <c r="N365" s="74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4"/>
      <c r="G366" s="72"/>
      <c r="H366" s="72"/>
      <c r="I366" s="72"/>
      <c r="J366" s="72"/>
      <c r="K366" s="72"/>
      <c r="L366" s="72"/>
      <c r="M366" s="74"/>
      <c r="N366" s="74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4"/>
      <c r="G367" s="72"/>
      <c r="H367" s="72"/>
      <c r="I367" s="72"/>
      <c r="J367" s="72"/>
      <c r="K367" s="72"/>
      <c r="L367" s="72"/>
      <c r="M367" s="74"/>
      <c r="N367" s="74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4"/>
      <c r="G368" s="72"/>
      <c r="H368" s="72"/>
      <c r="I368" s="72"/>
      <c r="J368" s="72"/>
      <c r="K368" s="72"/>
      <c r="L368" s="72"/>
      <c r="M368" s="74"/>
      <c r="N368" s="74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4"/>
      <c r="G369" s="72"/>
      <c r="H369" s="72"/>
      <c r="I369" s="72"/>
      <c r="J369" s="72"/>
      <c r="K369" s="72"/>
      <c r="L369" s="72"/>
      <c r="M369" s="74"/>
      <c r="N369" s="74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4"/>
      <c r="G370" s="72"/>
      <c r="H370" s="72"/>
      <c r="I370" s="72"/>
      <c r="J370" s="72"/>
      <c r="K370" s="72"/>
      <c r="L370" s="72"/>
      <c r="M370" s="74"/>
      <c r="N370" s="74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4"/>
      <c r="G371" s="72"/>
      <c r="H371" s="72"/>
      <c r="I371" s="72"/>
      <c r="J371" s="72"/>
      <c r="K371" s="72"/>
      <c r="L371" s="72"/>
      <c r="M371" s="74"/>
      <c r="N371" s="74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4"/>
      <c r="G372" s="72"/>
      <c r="H372" s="72"/>
      <c r="I372" s="72"/>
      <c r="J372" s="72"/>
      <c r="K372" s="72"/>
      <c r="L372" s="72"/>
      <c r="M372" s="74"/>
      <c r="N372" s="74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4"/>
      <c r="G373" s="72"/>
      <c r="H373" s="72"/>
      <c r="I373" s="72"/>
      <c r="J373" s="72"/>
      <c r="K373" s="72"/>
      <c r="L373" s="72"/>
      <c r="M373" s="74"/>
      <c r="N373" s="74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4"/>
      <c r="G374" s="72"/>
      <c r="H374" s="72"/>
      <c r="I374" s="72"/>
      <c r="J374" s="72"/>
      <c r="K374" s="72"/>
      <c r="L374" s="72"/>
      <c r="M374" s="74"/>
      <c r="N374" s="74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4"/>
      <c r="G375" s="72"/>
      <c r="H375" s="72"/>
      <c r="I375" s="72"/>
      <c r="J375" s="72"/>
      <c r="K375" s="72"/>
      <c r="L375" s="72"/>
      <c r="M375" s="74"/>
      <c r="N375" s="74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4"/>
      <c r="G376" s="72"/>
      <c r="H376" s="72"/>
      <c r="I376" s="72"/>
      <c r="J376" s="72"/>
      <c r="K376" s="72"/>
      <c r="L376" s="72"/>
      <c r="M376" s="74"/>
      <c r="N376" s="74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4"/>
      <c r="G377" s="72"/>
      <c r="H377" s="72"/>
      <c r="I377" s="72"/>
      <c r="J377" s="72"/>
      <c r="K377" s="72"/>
      <c r="L377" s="72"/>
      <c r="M377" s="74"/>
      <c r="N377" s="74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4"/>
      <c r="G378" s="72"/>
      <c r="H378" s="72"/>
      <c r="I378" s="72"/>
      <c r="J378" s="72"/>
      <c r="K378" s="72"/>
      <c r="L378" s="72"/>
      <c r="M378" s="74"/>
      <c r="N378" s="74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4"/>
      <c r="G379" s="72"/>
      <c r="H379" s="72"/>
      <c r="I379" s="72"/>
      <c r="J379" s="72"/>
      <c r="K379" s="72"/>
      <c r="L379" s="72"/>
      <c r="M379" s="74"/>
      <c r="N379" s="74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4"/>
      <c r="G380" s="72"/>
      <c r="H380" s="72"/>
      <c r="I380" s="72"/>
      <c r="J380" s="72"/>
      <c r="K380" s="72"/>
      <c r="L380" s="72"/>
      <c r="M380" s="74"/>
      <c r="N380" s="74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4"/>
      <c r="G381" s="72"/>
      <c r="H381" s="72"/>
      <c r="I381" s="72"/>
      <c r="J381" s="72"/>
      <c r="K381" s="72"/>
      <c r="L381" s="72"/>
      <c r="M381" s="74"/>
      <c r="N381" s="74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4"/>
      <c r="G382" s="72"/>
      <c r="H382" s="72"/>
      <c r="I382" s="72"/>
      <c r="J382" s="72"/>
      <c r="K382" s="72"/>
      <c r="L382" s="72"/>
      <c r="M382" s="74"/>
      <c r="N382" s="74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4"/>
      <c r="G383" s="72"/>
      <c r="H383" s="72"/>
      <c r="I383" s="72"/>
      <c r="J383" s="72"/>
      <c r="K383" s="72"/>
      <c r="L383" s="72"/>
      <c r="M383" s="74"/>
      <c r="N383" s="74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4"/>
      <c r="G384" s="72"/>
      <c r="H384" s="72"/>
      <c r="I384" s="72"/>
      <c r="J384" s="72"/>
      <c r="K384" s="72"/>
      <c r="L384" s="72"/>
      <c r="M384" s="74"/>
      <c r="N384" s="74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4"/>
      <c r="G385" s="72"/>
      <c r="H385" s="72"/>
      <c r="I385" s="72"/>
      <c r="J385" s="72"/>
      <c r="K385" s="72"/>
      <c r="L385" s="72"/>
      <c r="M385" s="74"/>
      <c r="N385" s="74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4"/>
      <c r="G386" s="72"/>
      <c r="H386" s="72"/>
      <c r="I386" s="72"/>
      <c r="J386" s="72"/>
      <c r="K386" s="72"/>
      <c r="L386" s="72"/>
      <c r="M386" s="74"/>
      <c r="N386" s="74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4"/>
      <c r="G387" s="72"/>
      <c r="H387" s="72"/>
      <c r="I387" s="72"/>
      <c r="J387" s="72"/>
      <c r="K387" s="72"/>
      <c r="L387" s="72"/>
      <c r="M387" s="74"/>
      <c r="N387" s="74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4"/>
      <c r="G388" s="72"/>
      <c r="H388" s="72"/>
      <c r="I388" s="72"/>
      <c r="J388" s="72"/>
      <c r="K388" s="72"/>
      <c r="L388" s="72"/>
      <c r="M388" s="74"/>
      <c r="N388" s="74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4"/>
      <c r="G389" s="72"/>
      <c r="H389" s="72"/>
      <c r="I389" s="72"/>
      <c r="J389" s="72"/>
      <c r="K389" s="72"/>
      <c r="L389" s="72"/>
      <c r="M389" s="74"/>
      <c r="N389" s="74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4"/>
      <c r="G390" s="72"/>
      <c r="H390" s="72"/>
      <c r="I390" s="72"/>
      <c r="J390" s="72"/>
      <c r="K390" s="72"/>
      <c r="L390" s="72"/>
      <c r="M390" s="74"/>
      <c r="N390" s="74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4"/>
      <c r="G391" s="72"/>
      <c r="H391" s="72"/>
      <c r="I391" s="72"/>
      <c r="J391" s="72"/>
      <c r="K391" s="72"/>
      <c r="L391" s="72"/>
      <c r="M391" s="74"/>
      <c r="N391" s="74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4"/>
      <c r="G392" s="72"/>
      <c r="H392" s="72"/>
      <c r="I392" s="72"/>
      <c r="J392" s="72"/>
      <c r="K392" s="72"/>
      <c r="L392" s="72"/>
      <c r="M392" s="74"/>
      <c r="N392" s="74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4"/>
      <c r="G393" s="72"/>
      <c r="H393" s="72"/>
      <c r="I393" s="72"/>
      <c r="J393" s="72"/>
      <c r="K393" s="72"/>
      <c r="L393" s="72"/>
      <c r="M393" s="74"/>
      <c r="N393" s="74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4"/>
      <c r="G394" s="72"/>
      <c r="H394" s="72"/>
      <c r="I394" s="72"/>
      <c r="J394" s="72"/>
      <c r="K394" s="72"/>
      <c r="L394" s="72"/>
      <c r="M394" s="74"/>
      <c r="N394" s="74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4"/>
      <c r="G395" s="72"/>
      <c r="H395" s="72"/>
      <c r="I395" s="72"/>
      <c r="J395" s="72"/>
      <c r="K395" s="72"/>
      <c r="L395" s="72"/>
      <c r="M395" s="74"/>
      <c r="N395" s="74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4"/>
      <c r="G396" s="72"/>
      <c r="H396" s="72"/>
      <c r="I396" s="72"/>
      <c r="J396" s="72"/>
      <c r="K396" s="72"/>
      <c r="L396" s="72"/>
      <c r="M396" s="74"/>
      <c r="N396" s="74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4"/>
      <c r="G397" s="72"/>
      <c r="H397" s="72"/>
      <c r="I397" s="72"/>
      <c r="J397" s="72"/>
      <c r="K397" s="72"/>
      <c r="L397" s="72"/>
      <c r="M397" s="74"/>
      <c r="N397" s="74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4"/>
      <c r="G398" s="72"/>
      <c r="H398" s="72"/>
      <c r="I398" s="72"/>
      <c r="J398" s="72"/>
      <c r="K398" s="72"/>
      <c r="L398" s="72"/>
      <c r="M398" s="74"/>
      <c r="N398" s="74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4"/>
      <c r="G399" s="72"/>
      <c r="H399" s="72"/>
      <c r="I399" s="72"/>
      <c r="J399" s="72"/>
      <c r="K399" s="72"/>
      <c r="L399" s="72"/>
      <c r="M399" s="74"/>
      <c r="N399" s="74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4"/>
      <c r="G400" s="72"/>
      <c r="H400" s="72"/>
      <c r="I400" s="72"/>
      <c r="J400" s="72"/>
      <c r="K400" s="72"/>
      <c r="L400" s="72"/>
      <c r="M400" s="74"/>
      <c r="N400" s="74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4"/>
      <c r="G401" s="72"/>
      <c r="H401" s="72"/>
      <c r="I401" s="72"/>
      <c r="J401" s="72"/>
      <c r="K401" s="72"/>
      <c r="L401" s="72"/>
      <c r="M401" s="74"/>
      <c r="N401" s="74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4"/>
      <c r="G402" s="72"/>
      <c r="H402" s="72"/>
      <c r="I402" s="72"/>
      <c r="J402" s="72"/>
      <c r="K402" s="72"/>
      <c r="L402" s="72"/>
      <c r="M402" s="74"/>
      <c r="N402" s="74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4"/>
      <c r="G403" s="72"/>
      <c r="H403" s="72"/>
      <c r="I403" s="72"/>
      <c r="J403" s="72"/>
      <c r="K403" s="72"/>
      <c r="L403" s="72"/>
      <c r="M403" s="74"/>
      <c r="N403" s="74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4"/>
      <c r="G404" s="72"/>
      <c r="H404" s="72"/>
      <c r="I404" s="72"/>
      <c r="J404" s="72"/>
      <c r="K404" s="72"/>
      <c r="L404" s="72"/>
      <c r="M404" s="74"/>
      <c r="N404" s="74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4"/>
      <c r="G405" s="72"/>
      <c r="H405" s="72"/>
      <c r="I405" s="72"/>
      <c r="J405" s="72"/>
      <c r="K405" s="72"/>
      <c r="L405" s="72"/>
      <c r="M405" s="74"/>
      <c r="N405" s="74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4"/>
      <c r="G406" s="72"/>
      <c r="H406" s="72"/>
      <c r="I406" s="72"/>
      <c r="J406" s="72"/>
      <c r="K406" s="72"/>
      <c r="L406" s="72"/>
      <c r="M406" s="74"/>
      <c r="N406" s="74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4"/>
      <c r="G407" s="72"/>
      <c r="H407" s="72"/>
      <c r="I407" s="72"/>
      <c r="J407" s="72"/>
      <c r="K407" s="72"/>
      <c r="L407" s="72"/>
      <c r="M407" s="74"/>
      <c r="N407" s="74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4"/>
      <c r="G408" s="72"/>
      <c r="H408" s="72"/>
      <c r="I408" s="72"/>
      <c r="J408" s="72"/>
      <c r="K408" s="72"/>
      <c r="L408" s="72"/>
      <c r="M408" s="74"/>
      <c r="N408" s="74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4"/>
      <c r="G409" s="72"/>
      <c r="H409" s="72"/>
      <c r="I409" s="72"/>
      <c r="J409" s="72"/>
      <c r="K409" s="72"/>
      <c r="L409" s="72"/>
      <c r="M409" s="74"/>
      <c r="N409" s="74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4"/>
      <c r="G410" s="72"/>
      <c r="H410" s="72"/>
      <c r="I410" s="72"/>
      <c r="J410" s="72"/>
      <c r="K410" s="72"/>
      <c r="L410" s="72"/>
      <c r="M410" s="74"/>
      <c r="N410" s="74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4"/>
      <c r="G411" s="72"/>
      <c r="H411" s="72"/>
      <c r="I411" s="72"/>
      <c r="J411" s="72"/>
      <c r="K411" s="72"/>
      <c r="L411" s="72"/>
      <c r="M411" s="74"/>
      <c r="N411" s="74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4"/>
      <c r="G412" s="72"/>
      <c r="H412" s="72"/>
      <c r="I412" s="72"/>
      <c r="J412" s="72"/>
      <c r="K412" s="72"/>
      <c r="L412" s="72"/>
      <c r="M412" s="74"/>
      <c r="N412" s="74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4"/>
      <c r="G413" s="72"/>
      <c r="H413" s="72"/>
      <c r="I413" s="72"/>
      <c r="J413" s="72"/>
      <c r="K413" s="72"/>
      <c r="L413" s="72"/>
      <c r="M413" s="74"/>
      <c r="N413" s="74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4"/>
      <c r="G414" s="72"/>
      <c r="H414" s="72"/>
      <c r="I414" s="72"/>
      <c r="J414" s="72"/>
      <c r="K414" s="72"/>
      <c r="L414" s="72"/>
      <c r="M414" s="74"/>
      <c r="N414" s="74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4"/>
      <c r="G415" s="72"/>
      <c r="H415" s="72"/>
      <c r="I415" s="72"/>
      <c r="J415" s="72"/>
      <c r="K415" s="72"/>
      <c r="L415" s="72"/>
      <c r="M415" s="74"/>
      <c r="N415" s="74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4"/>
      <c r="G416" s="72"/>
      <c r="H416" s="72"/>
      <c r="I416" s="72"/>
      <c r="J416" s="72"/>
      <c r="K416" s="72"/>
      <c r="L416" s="72"/>
      <c r="M416" s="74"/>
      <c r="N416" s="74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4"/>
      <c r="G417" s="72"/>
      <c r="H417" s="72"/>
      <c r="I417" s="72"/>
      <c r="J417" s="72"/>
      <c r="K417" s="72"/>
      <c r="L417" s="72"/>
      <c r="M417" s="74"/>
      <c r="N417" s="74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4"/>
      <c r="G418" s="72"/>
      <c r="H418" s="72"/>
      <c r="I418" s="72"/>
      <c r="J418" s="72"/>
      <c r="K418" s="72"/>
      <c r="L418" s="72"/>
      <c r="M418" s="74"/>
      <c r="N418" s="74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4"/>
      <c r="G419" s="72"/>
      <c r="H419" s="72"/>
      <c r="I419" s="72"/>
      <c r="J419" s="72"/>
      <c r="K419" s="72"/>
      <c r="L419" s="72"/>
      <c r="M419" s="74"/>
      <c r="N419" s="74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4"/>
      <c r="G420" s="72"/>
      <c r="H420" s="72"/>
      <c r="I420" s="72"/>
      <c r="J420" s="72"/>
      <c r="K420" s="72"/>
      <c r="L420" s="72"/>
      <c r="M420" s="74"/>
      <c r="N420" s="74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4"/>
      <c r="G421" s="72"/>
      <c r="H421" s="72"/>
      <c r="I421" s="72"/>
      <c r="J421" s="72"/>
      <c r="K421" s="72"/>
      <c r="L421" s="72"/>
      <c r="M421" s="74"/>
      <c r="N421" s="74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4"/>
      <c r="G422" s="72"/>
      <c r="H422" s="72"/>
      <c r="I422" s="72"/>
      <c r="J422" s="72"/>
      <c r="K422" s="72"/>
      <c r="L422" s="72"/>
      <c r="M422" s="74"/>
      <c r="N422" s="74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4"/>
      <c r="G423" s="72"/>
      <c r="H423" s="72"/>
      <c r="I423" s="72"/>
      <c r="J423" s="72"/>
      <c r="K423" s="72"/>
      <c r="L423" s="72"/>
      <c r="M423" s="74"/>
      <c r="N423" s="74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4"/>
      <c r="G424" s="72"/>
      <c r="H424" s="72"/>
      <c r="I424" s="72"/>
      <c r="J424" s="72"/>
      <c r="K424" s="72"/>
      <c r="L424" s="72"/>
      <c r="M424" s="74"/>
      <c r="N424" s="74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4"/>
      <c r="G425" s="72"/>
      <c r="H425" s="72"/>
      <c r="I425" s="72"/>
      <c r="J425" s="72"/>
      <c r="K425" s="72"/>
      <c r="L425" s="72"/>
      <c r="M425" s="74"/>
      <c r="N425" s="74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4"/>
      <c r="G426" s="72"/>
      <c r="H426" s="72"/>
      <c r="I426" s="72"/>
      <c r="J426" s="72"/>
      <c r="K426" s="72"/>
      <c r="L426" s="72"/>
      <c r="M426" s="74"/>
      <c r="N426" s="74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4"/>
      <c r="G427" s="72"/>
      <c r="H427" s="72"/>
      <c r="I427" s="72"/>
      <c r="J427" s="72"/>
      <c r="K427" s="72"/>
      <c r="L427" s="72"/>
      <c r="M427" s="74"/>
      <c r="N427" s="74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4"/>
      <c r="G428" s="72"/>
      <c r="H428" s="72"/>
      <c r="I428" s="72"/>
      <c r="J428" s="72"/>
      <c r="K428" s="72"/>
      <c r="L428" s="72"/>
      <c r="M428" s="74"/>
      <c r="N428" s="74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4"/>
      <c r="G429" s="72"/>
      <c r="H429" s="72"/>
      <c r="I429" s="72"/>
      <c r="J429" s="72"/>
      <c r="K429" s="72"/>
      <c r="L429" s="72"/>
      <c r="M429" s="74"/>
      <c r="N429" s="74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4"/>
      <c r="G430" s="72"/>
      <c r="H430" s="72"/>
      <c r="I430" s="72"/>
      <c r="J430" s="72"/>
      <c r="K430" s="72"/>
      <c r="L430" s="72"/>
      <c r="M430" s="74"/>
      <c r="N430" s="74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4"/>
      <c r="G431" s="72"/>
      <c r="H431" s="72"/>
      <c r="I431" s="72"/>
      <c r="J431" s="72"/>
      <c r="K431" s="72"/>
      <c r="L431" s="72"/>
      <c r="M431" s="74"/>
      <c r="N431" s="74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4"/>
      <c r="G432" s="72"/>
      <c r="H432" s="72"/>
      <c r="I432" s="72"/>
      <c r="J432" s="72"/>
      <c r="K432" s="72"/>
      <c r="L432" s="72"/>
      <c r="M432" s="74"/>
      <c r="N432" s="74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4"/>
      <c r="G433" s="72"/>
      <c r="H433" s="72"/>
      <c r="I433" s="72"/>
      <c r="J433" s="72"/>
      <c r="K433" s="72"/>
      <c r="L433" s="72"/>
      <c r="M433" s="74"/>
      <c r="N433" s="74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4"/>
      <c r="G434" s="72"/>
      <c r="H434" s="72"/>
      <c r="I434" s="72"/>
      <c r="J434" s="72"/>
      <c r="K434" s="72"/>
      <c r="L434" s="72"/>
      <c r="M434" s="74"/>
      <c r="N434" s="74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4"/>
      <c r="G435" s="72"/>
      <c r="H435" s="72"/>
      <c r="I435" s="72"/>
      <c r="J435" s="72"/>
      <c r="K435" s="72"/>
      <c r="L435" s="72"/>
      <c r="M435" s="74"/>
      <c r="N435" s="74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4"/>
      <c r="G436" s="72"/>
      <c r="H436" s="72"/>
      <c r="I436" s="72"/>
      <c r="J436" s="72"/>
      <c r="K436" s="72"/>
      <c r="L436" s="72"/>
      <c r="M436" s="74"/>
      <c r="N436" s="74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4"/>
      <c r="G437" s="72"/>
      <c r="H437" s="72"/>
      <c r="I437" s="72"/>
      <c r="J437" s="72"/>
      <c r="K437" s="72"/>
      <c r="L437" s="72"/>
      <c r="M437" s="74"/>
      <c r="N437" s="74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4"/>
      <c r="G438" s="72"/>
      <c r="H438" s="72"/>
      <c r="I438" s="72"/>
      <c r="J438" s="72"/>
      <c r="K438" s="72"/>
      <c r="L438" s="72"/>
      <c r="M438" s="74"/>
      <c r="N438" s="74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4"/>
      <c r="G439" s="72"/>
      <c r="H439" s="72"/>
      <c r="I439" s="72"/>
      <c r="J439" s="72"/>
      <c r="K439" s="72"/>
      <c r="L439" s="72"/>
      <c r="M439" s="74"/>
      <c r="N439" s="74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4"/>
      <c r="G440" s="72"/>
      <c r="H440" s="72"/>
      <c r="I440" s="72"/>
      <c r="J440" s="72"/>
      <c r="K440" s="72"/>
      <c r="L440" s="72"/>
      <c r="M440" s="74"/>
      <c r="N440" s="74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4"/>
      <c r="G441" s="72"/>
      <c r="H441" s="72"/>
      <c r="I441" s="72"/>
      <c r="J441" s="72"/>
      <c r="K441" s="72"/>
      <c r="L441" s="72"/>
      <c r="M441" s="74"/>
      <c r="N441" s="74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4"/>
      <c r="G442" s="72"/>
      <c r="H442" s="72"/>
      <c r="I442" s="72"/>
      <c r="J442" s="72"/>
      <c r="K442" s="72"/>
      <c r="L442" s="72"/>
      <c r="M442" s="74"/>
      <c r="N442" s="74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4"/>
      <c r="G443" s="72"/>
      <c r="H443" s="72"/>
      <c r="I443" s="72"/>
      <c r="J443" s="72"/>
      <c r="K443" s="72"/>
      <c r="L443" s="72"/>
      <c r="M443" s="74"/>
      <c r="N443" s="74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4"/>
      <c r="G444" s="72"/>
      <c r="H444" s="72"/>
      <c r="I444" s="72"/>
      <c r="J444" s="72"/>
      <c r="K444" s="72"/>
      <c r="L444" s="72"/>
      <c r="M444" s="74"/>
      <c r="N444" s="74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4"/>
      <c r="G445" s="72"/>
      <c r="H445" s="72"/>
      <c r="I445" s="72"/>
      <c r="J445" s="72"/>
      <c r="K445" s="72"/>
      <c r="L445" s="72"/>
      <c r="M445" s="74"/>
      <c r="N445" s="74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4"/>
      <c r="G446" s="72"/>
      <c r="H446" s="72"/>
      <c r="I446" s="72"/>
      <c r="J446" s="72"/>
      <c r="K446" s="72"/>
      <c r="L446" s="72"/>
      <c r="M446" s="74"/>
      <c r="N446" s="74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4"/>
      <c r="G447" s="72"/>
      <c r="H447" s="72"/>
      <c r="I447" s="72"/>
      <c r="J447" s="72"/>
      <c r="K447" s="72"/>
      <c r="L447" s="72"/>
      <c r="M447" s="74"/>
      <c r="N447" s="74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4"/>
      <c r="G448" s="72"/>
      <c r="H448" s="72"/>
      <c r="I448" s="72"/>
      <c r="J448" s="72"/>
      <c r="K448" s="72"/>
      <c r="L448" s="72"/>
      <c r="M448" s="74"/>
      <c r="N448" s="74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4"/>
      <c r="G449" s="72"/>
      <c r="H449" s="72"/>
      <c r="I449" s="72"/>
      <c r="J449" s="72"/>
      <c r="K449" s="72"/>
      <c r="L449" s="72"/>
      <c r="M449" s="74"/>
      <c r="N449" s="74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4"/>
      <c r="G450" s="72"/>
      <c r="H450" s="72"/>
      <c r="I450" s="72"/>
      <c r="J450" s="72"/>
      <c r="K450" s="72"/>
      <c r="L450" s="72"/>
      <c r="M450" s="74"/>
      <c r="N450" s="74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4"/>
      <c r="G451" s="72"/>
      <c r="H451" s="72"/>
      <c r="I451" s="72"/>
      <c r="J451" s="72"/>
      <c r="K451" s="72"/>
      <c r="L451" s="72"/>
      <c r="M451" s="74"/>
      <c r="N451" s="74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4"/>
      <c r="G452" s="72"/>
      <c r="H452" s="72"/>
      <c r="I452" s="72"/>
      <c r="J452" s="72"/>
      <c r="K452" s="72"/>
      <c r="L452" s="72"/>
      <c r="M452" s="74"/>
      <c r="N452" s="74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4"/>
      <c r="G453" s="72"/>
      <c r="H453" s="72"/>
      <c r="I453" s="72"/>
      <c r="J453" s="72"/>
      <c r="K453" s="72"/>
      <c r="L453" s="72"/>
      <c r="M453" s="74"/>
      <c r="N453" s="74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4"/>
      <c r="G454" s="72"/>
      <c r="H454" s="72"/>
      <c r="I454" s="72"/>
      <c r="J454" s="72"/>
      <c r="K454" s="72"/>
      <c r="L454" s="72"/>
      <c r="M454" s="74"/>
      <c r="N454" s="74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4"/>
      <c r="G455" s="72"/>
      <c r="H455" s="72"/>
      <c r="I455" s="72"/>
      <c r="J455" s="72"/>
      <c r="K455" s="72"/>
      <c r="L455" s="72"/>
      <c r="M455" s="74"/>
      <c r="N455" s="74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4"/>
      <c r="G456" s="72"/>
      <c r="H456" s="72"/>
      <c r="I456" s="72"/>
      <c r="J456" s="72"/>
      <c r="K456" s="72"/>
      <c r="L456" s="72"/>
      <c r="M456" s="74"/>
      <c r="N456" s="74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4"/>
      <c r="G457" s="72"/>
      <c r="H457" s="72"/>
      <c r="I457" s="72"/>
      <c r="J457" s="72"/>
      <c r="K457" s="72"/>
      <c r="L457" s="72"/>
      <c r="M457" s="74"/>
      <c r="N457" s="74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4"/>
      <c r="G458" s="72"/>
      <c r="H458" s="72"/>
      <c r="I458" s="72"/>
      <c r="J458" s="72"/>
      <c r="K458" s="72"/>
      <c r="L458" s="72"/>
      <c r="M458" s="74"/>
      <c r="N458" s="74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4"/>
      <c r="G459" s="72"/>
      <c r="H459" s="72"/>
      <c r="I459" s="72"/>
      <c r="J459" s="72"/>
      <c r="K459" s="72"/>
      <c r="L459" s="72"/>
      <c r="M459" s="74"/>
      <c r="N459" s="74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4"/>
      <c r="G460" s="72"/>
      <c r="H460" s="72"/>
      <c r="I460" s="72"/>
      <c r="J460" s="72"/>
      <c r="K460" s="72"/>
      <c r="L460" s="72"/>
      <c r="M460" s="74"/>
      <c r="N460" s="74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4"/>
      <c r="G461" s="72"/>
      <c r="H461" s="72"/>
      <c r="I461" s="72"/>
      <c r="J461" s="72"/>
      <c r="K461" s="72"/>
      <c r="L461" s="72"/>
      <c r="M461" s="74"/>
      <c r="N461" s="74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4"/>
      <c r="G462" s="72"/>
      <c r="H462" s="72"/>
      <c r="I462" s="72"/>
      <c r="J462" s="72"/>
      <c r="K462" s="72"/>
      <c r="L462" s="72"/>
      <c r="M462" s="74"/>
      <c r="N462" s="74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4"/>
      <c r="G463" s="72"/>
      <c r="H463" s="72"/>
      <c r="I463" s="72"/>
      <c r="J463" s="72"/>
      <c r="K463" s="72"/>
      <c r="L463" s="72"/>
      <c r="M463" s="74"/>
      <c r="N463" s="74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4"/>
      <c r="G464" s="72"/>
      <c r="H464" s="72"/>
      <c r="I464" s="72"/>
      <c r="J464" s="72"/>
      <c r="K464" s="72"/>
      <c r="L464" s="72"/>
      <c r="M464" s="74"/>
      <c r="N464" s="74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4"/>
      <c r="G465" s="72"/>
      <c r="H465" s="72"/>
      <c r="I465" s="72"/>
      <c r="J465" s="72"/>
      <c r="K465" s="72"/>
      <c r="L465" s="72"/>
      <c r="M465" s="74"/>
      <c r="N465" s="74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4"/>
      <c r="G466" s="72"/>
      <c r="H466" s="72"/>
      <c r="I466" s="72"/>
      <c r="J466" s="72"/>
      <c r="K466" s="72"/>
      <c r="L466" s="72"/>
      <c r="M466" s="74"/>
      <c r="N466" s="74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4"/>
      <c r="G467" s="72"/>
      <c r="H467" s="72"/>
      <c r="I467" s="72"/>
      <c r="J467" s="72"/>
      <c r="K467" s="72"/>
      <c r="L467" s="72"/>
      <c r="M467" s="74"/>
      <c r="N467" s="74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4"/>
      <c r="G468" s="72"/>
      <c r="H468" s="72"/>
      <c r="I468" s="72"/>
      <c r="J468" s="72"/>
      <c r="K468" s="72"/>
      <c r="L468" s="72"/>
      <c r="M468" s="74"/>
      <c r="N468" s="74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4"/>
      <c r="G469" s="72"/>
      <c r="H469" s="72"/>
      <c r="I469" s="72"/>
      <c r="J469" s="72"/>
      <c r="K469" s="72"/>
      <c r="L469" s="72"/>
      <c r="M469" s="74"/>
      <c r="N469" s="74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4"/>
      <c r="G470" s="72"/>
      <c r="H470" s="72"/>
      <c r="I470" s="72"/>
      <c r="J470" s="72"/>
      <c r="K470" s="72"/>
      <c r="L470" s="72"/>
      <c r="M470" s="74"/>
      <c r="N470" s="74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4"/>
      <c r="G471" s="72"/>
      <c r="H471" s="72"/>
      <c r="I471" s="72"/>
      <c r="J471" s="72"/>
      <c r="K471" s="72"/>
      <c r="L471" s="72"/>
      <c r="M471" s="74"/>
      <c r="N471" s="74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4"/>
      <c r="G472" s="72"/>
      <c r="H472" s="72"/>
      <c r="I472" s="72"/>
      <c r="J472" s="72"/>
      <c r="K472" s="72"/>
      <c r="L472" s="72"/>
      <c r="M472" s="74"/>
      <c r="N472" s="74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4"/>
      <c r="G473" s="72"/>
      <c r="H473" s="72"/>
      <c r="I473" s="72"/>
      <c r="J473" s="72"/>
      <c r="K473" s="72"/>
      <c r="L473" s="72"/>
      <c r="M473" s="74"/>
      <c r="N473" s="74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4"/>
      <c r="G474" s="72"/>
      <c r="H474" s="72"/>
      <c r="I474" s="72"/>
      <c r="J474" s="72"/>
      <c r="K474" s="72"/>
      <c r="L474" s="72"/>
      <c r="M474" s="74"/>
      <c r="N474" s="74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4"/>
      <c r="G475" s="72"/>
      <c r="H475" s="72"/>
      <c r="I475" s="72"/>
      <c r="J475" s="72"/>
      <c r="K475" s="72"/>
      <c r="L475" s="72"/>
      <c r="M475" s="74"/>
      <c r="N475" s="74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4"/>
      <c r="G476" s="72"/>
      <c r="H476" s="72"/>
      <c r="I476" s="72"/>
      <c r="J476" s="72"/>
      <c r="K476" s="72"/>
      <c r="L476" s="72"/>
      <c r="M476" s="74"/>
      <c r="N476" s="74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4"/>
      <c r="G477" s="72"/>
      <c r="H477" s="72"/>
      <c r="I477" s="72"/>
      <c r="J477" s="72"/>
      <c r="K477" s="72"/>
      <c r="L477" s="72"/>
      <c r="M477" s="74"/>
      <c r="N477" s="74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4"/>
      <c r="G478" s="72"/>
      <c r="H478" s="72"/>
      <c r="I478" s="72"/>
      <c r="J478" s="72"/>
      <c r="K478" s="72"/>
      <c r="L478" s="72"/>
      <c r="M478" s="74"/>
      <c r="N478" s="74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4"/>
      <c r="G479" s="72"/>
      <c r="H479" s="72"/>
      <c r="I479" s="72"/>
      <c r="J479" s="72"/>
      <c r="K479" s="72"/>
      <c r="L479" s="72"/>
      <c r="M479" s="74"/>
      <c r="N479" s="74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4"/>
      <c r="G480" s="72"/>
      <c r="H480" s="72"/>
      <c r="I480" s="72"/>
      <c r="J480" s="72"/>
      <c r="K480" s="72"/>
      <c r="L480" s="72"/>
      <c r="M480" s="74"/>
      <c r="N480" s="74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4"/>
      <c r="G481" s="72"/>
      <c r="H481" s="72"/>
      <c r="I481" s="72"/>
      <c r="J481" s="72"/>
      <c r="K481" s="72"/>
      <c r="L481" s="72"/>
      <c r="M481" s="74"/>
      <c r="N481" s="74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4"/>
      <c r="G482" s="72"/>
      <c r="H482" s="72"/>
      <c r="I482" s="72"/>
      <c r="J482" s="72"/>
      <c r="K482" s="72"/>
      <c r="L482" s="72"/>
      <c r="M482" s="74"/>
      <c r="N482" s="74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4"/>
      <c r="G483" s="72"/>
      <c r="H483" s="72"/>
      <c r="I483" s="72"/>
      <c r="J483" s="72"/>
      <c r="K483" s="72"/>
      <c r="L483" s="72"/>
      <c r="M483" s="74"/>
      <c r="N483" s="74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4"/>
      <c r="G484" s="72"/>
      <c r="H484" s="72"/>
      <c r="I484" s="72"/>
      <c r="J484" s="72"/>
      <c r="K484" s="72"/>
      <c r="L484" s="72"/>
      <c r="M484" s="74"/>
      <c r="N484" s="74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4"/>
      <c r="G485" s="72"/>
      <c r="H485" s="72"/>
      <c r="I485" s="72"/>
      <c r="J485" s="72"/>
      <c r="K485" s="72"/>
      <c r="L485" s="72"/>
      <c r="M485" s="74"/>
      <c r="N485" s="74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4"/>
      <c r="G486" s="72"/>
      <c r="H486" s="72"/>
      <c r="I486" s="72"/>
      <c r="J486" s="72"/>
      <c r="K486" s="72"/>
      <c r="L486" s="72"/>
      <c r="M486" s="74"/>
      <c r="N486" s="74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4"/>
      <c r="G487" s="72"/>
      <c r="H487" s="72"/>
      <c r="I487" s="72"/>
      <c r="J487" s="72"/>
      <c r="K487" s="72"/>
      <c r="L487" s="72"/>
      <c r="M487" s="74"/>
      <c r="N487" s="74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4"/>
      <c r="G488" s="72"/>
      <c r="H488" s="72"/>
      <c r="I488" s="72"/>
      <c r="J488" s="72"/>
      <c r="K488" s="72"/>
      <c r="L488" s="72"/>
      <c r="M488" s="74"/>
      <c r="N488" s="74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4"/>
      <c r="G489" s="72"/>
      <c r="H489" s="72"/>
      <c r="I489" s="72"/>
      <c r="J489" s="72"/>
      <c r="K489" s="72"/>
      <c r="L489" s="72"/>
      <c r="M489" s="74"/>
      <c r="N489" s="74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4"/>
      <c r="G490" s="72"/>
      <c r="H490" s="72"/>
      <c r="I490" s="72"/>
      <c r="J490" s="72"/>
      <c r="K490" s="72"/>
      <c r="L490" s="72"/>
      <c r="M490" s="74"/>
      <c r="N490" s="74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4"/>
      <c r="G491" s="72"/>
      <c r="H491" s="72"/>
      <c r="I491" s="72"/>
      <c r="J491" s="72"/>
      <c r="K491" s="72"/>
      <c r="L491" s="72"/>
      <c r="M491" s="74"/>
      <c r="N491" s="74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4"/>
      <c r="G492" s="72"/>
      <c r="H492" s="72"/>
      <c r="I492" s="72"/>
      <c r="J492" s="72"/>
      <c r="K492" s="72"/>
      <c r="L492" s="72"/>
      <c r="M492" s="74"/>
      <c r="N492" s="74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4"/>
      <c r="G493" s="72"/>
      <c r="H493" s="72"/>
      <c r="I493" s="72"/>
      <c r="J493" s="72"/>
      <c r="K493" s="72"/>
      <c r="L493" s="72"/>
      <c r="M493" s="74"/>
      <c r="N493" s="74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4"/>
      <c r="G494" s="72"/>
      <c r="H494" s="72"/>
      <c r="I494" s="72"/>
      <c r="J494" s="72"/>
      <c r="K494" s="72"/>
      <c r="L494" s="72"/>
      <c r="M494" s="74"/>
      <c r="N494" s="74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4"/>
      <c r="G495" s="72"/>
      <c r="H495" s="72"/>
      <c r="I495" s="72"/>
      <c r="J495" s="72"/>
      <c r="K495" s="72"/>
      <c r="L495" s="72"/>
      <c r="M495" s="74"/>
      <c r="N495" s="74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4"/>
      <c r="G496" s="72"/>
      <c r="H496" s="72"/>
      <c r="I496" s="72"/>
      <c r="J496" s="72"/>
      <c r="K496" s="72"/>
      <c r="L496" s="72"/>
      <c r="M496" s="74"/>
      <c r="N496" s="74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4"/>
      <c r="G497" s="72"/>
      <c r="H497" s="72"/>
      <c r="I497" s="72"/>
      <c r="J497" s="72"/>
      <c r="K497" s="72"/>
      <c r="L497" s="72"/>
      <c r="M497" s="74"/>
      <c r="N497" s="74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4"/>
      <c r="G498" s="72"/>
      <c r="H498" s="72"/>
      <c r="I498" s="72"/>
      <c r="J498" s="72"/>
      <c r="K498" s="72"/>
      <c r="L498" s="72"/>
      <c r="M498" s="74"/>
      <c r="N498" s="74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4"/>
      <c r="G499" s="72"/>
      <c r="H499" s="72"/>
      <c r="I499" s="72"/>
      <c r="J499" s="72"/>
      <c r="K499" s="72"/>
      <c r="L499" s="72"/>
      <c r="M499" s="74"/>
      <c r="N499" s="74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4"/>
      <c r="G500" s="72"/>
      <c r="H500" s="72"/>
      <c r="I500" s="72"/>
      <c r="J500" s="72"/>
      <c r="K500" s="72"/>
      <c r="L500" s="72"/>
      <c r="M500" s="74"/>
      <c r="N500" s="74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4"/>
      <c r="G501" s="72"/>
      <c r="H501" s="72"/>
      <c r="I501" s="72"/>
      <c r="J501" s="72"/>
      <c r="K501" s="72"/>
      <c r="L501" s="72"/>
      <c r="M501" s="74"/>
      <c r="N501" s="74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4"/>
      <c r="G502" s="72"/>
      <c r="H502" s="72"/>
      <c r="I502" s="72"/>
      <c r="J502" s="72"/>
      <c r="K502" s="72"/>
      <c r="L502" s="72"/>
      <c r="M502" s="74"/>
      <c r="N502" s="74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4"/>
      <c r="G503" s="72"/>
      <c r="H503" s="72"/>
      <c r="I503" s="72"/>
      <c r="J503" s="72"/>
      <c r="K503" s="72"/>
      <c r="L503" s="72"/>
      <c r="M503" s="74"/>
      <c r="N503" s="74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4"/>
      <c r="G504" s="72"/>
      <c r="H504" s="72"/>
      <c r="I504" s="72"/>
      <c r="J504" s="72"/>
      <c r="K504" s="72"/>
      <c r="L504" s="72"/>
      <c r="M504" s="74"/>
      <c r="N504" s="74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4"/>
      <c r="G505" s="72"/>
      <c r="H505" s="72"/>
      <c r="I505" s="72"/>
      <c r="J505" s="72"/>
      <c r="K505" s="72"/>
      <c r="L505" s="72"/>
      <c r="M505" s="74"/>
      <c r="N505" s="74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4"/>
      <c r="G506" s="72"/>
      <c r="H506" s="72"/>
      <c r="I506" s="72"/>
      <c r="J506" s="72"/>
      <c r="K506" s="72"/>
      <c r="L506" s="72"/>
      <c r="M506" s="74"/>
      <c r="N506" s="74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4"/>
      <c r="G507" s="72"/>
      <c r="H507" s="72"/>
      <c r="I507" s="72"/>
      <c r="J507" s="72"/>
      <c r="K507" s="72"/>
      <c r="L507" s="72"/>
      <c r="M507" s="74"/>
      <c r="N507" s="74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4"/>
      <c r="G508" s="72"/>
      <c r="H508" s="72"/>
      <c r="I508" s="72"/>
      <c r="J508" s="72"/>
      <c r="K508" s="72"/>
      <c r="L508" s="72"/>
      <c r="M508" s="74"/>
      <c r="N508" s="74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4"/>
      <c r="G509" s="72"/>
      <c r="H509" s="72"/>
      <c r="I509" s="72"/>
      <c r="J509" s="72"/>
      <c r="K509" s="72"/>
      <c r="L509" s="72"/>
      <c r="M509" s="74"/>
      <c r="N509" s="74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4"/>
      <c r="G510" s="72"/>
      <c r="H510" s="72"/>
      <c r="I510" s="72"/>
      <c r="J510" s="72"/>
      <c r="K510" s="72"/>
      <c r="L510" s="72"/>
      <c r="M510" s="74"/>
      <c r="N510" s="74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4"/>
      <c r="G511" s="72"/>
      <c r="H511" s="72"/>
      <c r="I511" s="72"/>
      <c r="J511" s="72"/>
      <c r="K511" s="72"/>
      <c r="L511" s="72"/>
      <c r="M511" s="74"/>
      <c r="N511" s="74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4"/>
      <c r="G512" s="72"/>
      <c r="H512" s="72"/>
      <c r="I512" s="72"/>
      <c r="J512" s="72"/>
      <c r="K512" s="72"/>
      <c r="L512" s="72"/>
      <c r="M512" s="74"/>
      <c r="N512" s="74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4"/>
      <c r="G513" s="72"/>
      <c r="H513" s="72"/>
      <c r="I513" s="72"/>
      <c r="J513" s="72"/>
      <c r="K513" s="72"/>
      <c r="L513" s="72"/>
      <c r="M513" s="74"/>
      <c r="N513" s="74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4"/>
      <c r="G514" s="72"/>
      <c r="H514" s="72"/>
      <c r="I514" s="72"/>
      <c r="J514" s="72"/>
      <c r="K514" s="72"/>
      <c r="L514" s="72"/>
      <c r="M514" s="74"/>
      <c r="N514" s="74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4"/>
      <c r="G515" s="72"/>
      <c r="H515" s="72"/>
      <c r="I515" s="72"/>
      <c r="J515" s="72"/>
      <c r="K515" s="72"/>
      <c r="L515" s="72"/>
      <c r="M515" s="74"/>
      <c r="N515" s="74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4"/>
      <c r="G516" s="72"/>
      <c r="H516" s="72"/>
      <c r="I516" s="72"/>
      <c r="J516" s="72"/>
      <c r="K516" s="72"/>
      <c r="L516" s="72"/>
      <c r="M516" s="74"/>
      <c r="N516" s="74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4"/>
      <c r="G517" s="72"/>
      <c r="H517" s="72"/>
      <c r="I517" s="72"/>
      <c r="J517" s="72"/>
      <c r="K517" s="72"/>
      <c r="L517" s="72"/>
      <c r="M517" s="74"/>
      <c r="N517" s="74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4"/>
      <c r="G518" s="72"/>
      <c r="H518" s="72"/>
      <c r="I518" s="72"/>
      <c r="J518" s="72"/>
      <c r="K518" s="72"/>
      <c r="L518" s="72"/>
      <c r="M518" s="74"/>
      <c r="N518" s="74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4"/>
      <c r="G519" s="72"/>
      <c r="H519" s="72"/>
      <c r="I519" s="72"/>
      <c r="J519" s="72"/>
      <c r="K519" s="72"/>
      <c r="L519" s="72"/>
      <c r="M519" s="74"/>
      <c r="N519" s="74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4"/>
      <c r="G520" s="72"/>
      <c r="H520" s="72"/>
      <c r="I520" s="72"/>
      <c r="J520" s="72"/>
      <c r="K520" s="72"/>
      <c r="L520" s="72"/>
      <c r="M520" s="74"/>
      <c r="N520" s="74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4"/>
      <c r="G521" s="72"/>
      <c r="H521" s="72"/>
      <c r="I521" s="72"/>
      <c r="J521" s="72"/>
      <c r="K521" s="72"/>
      <c r="L521" s="72"/>
      <c r="M521" s="74"/>
      <c r="N521" s="74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4"/>
      <c r="G522" s="72"/>
      <c r="H522" s="72"/>
      <c r="I522" s="72"/>
      <c r="J522" s="72"/>
      <c r="K522" s="72"/>
      <c r="L522" s="72"/>
      <c r="M522" s="74"/>
      <c r="N522" s="74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4"/>
      <c r="G523" s="72"/>
      <c r="H523" s="72"/>
      <c r="I523" s="72"/>
      <c r="J523" s="72"/>
      <c r="K523" s="72"/>
      <c r="L523" s="72"/>
      <c r="M523" s="74"/>
      <c r="N523" s="74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4"/>
      <c r="G524" s="72"/>
      <c r="H524" s="72"/>
      <c r="I524" s="72"/>
      <c r="J524" s="72"/>
      <c r="K524" s="72"/>
      <c r="L524" s="72"/>
      <c r="M524" s="74"/>
      <c r="N524" s="74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4"/>
      <c r="G525" s="72"/>
      <c r="H525" s="72"/>
      <c r="I525" s="72"/>
      <c r="J525" s="72"/>
      <c r="K525" s="72"/>
      <c r="L525" s="72"/>
      <c r="M525" s="74"/>
      <c r="N525" s="74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4"/>
      <c r="G526" s="72"/>
      <c r="H526" s="72"/>
      <c r="I526" s="72"/>
      <c r="J526" s="72"/>
      <c r="K526" s="72"/>
      <c r="L526" s="72"/>
      <c r="M526" s="74"/>
      <c r="N526" s="74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4"/>
      <c r="G527" s="72"/>
      <c r="H527" s="72"/>
      <c r="I527" s="72"/>
      <c r="J527" s="72"/>
      <c r="K527" s="72"/>
      <c r="L527" s="72"/>
      <c r="M527" s="74"/>
      <c r="N527" s="74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4"/>
      <c r="G528" s="72"/>
      <c r="H528" s="72"/>
      <c r="I528" s="72"/>
      <c r="J528" s="72"/>
      <c r="K528" s="72"/>
      <c r="L528" s="72"/>
      <c r="M528" s="74"/>
      <c r="N528" s="74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4"/>
      <c r="G529" s="72"/>
      <c r="H529" s="72"/>
      <c r="I529" s="72"/>
      <c r="J529" s="72"/>
      <c r="K529" s="72"/>
      <c r="L529" s="72"/>
      <c r="M529" s="74"/>
      <c r="N529" s="74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4"/>
      <c r="G530" s="72"/>
      <c r="H530" s="72"/>
      <c r="I530" s="72"/>
      <c r="J530" s="72"/>
      <c r="K530" s="72"/>
      <c r="L530" s="72"/>
      <c r="M530" s="74"/>
      <c r="N530" s="74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4"/>
      <c r="G531" s="72"/>
      <c r="H531" s="72"/>
      <c r="I531" s="72"/>
      <c r="J531" s="72"/>
      <c r="K531" s="72"/>
      <c r="L531" s="72"/>
      <c r="M531" s="74"/>
      <c r="N531" s="74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4"/>
      <c r="G532" s="72"/>
      <c r="H532" s="72"/>
      <c r="I532" s="72"/>
      <c r="J532" s="72"/>
      <c r="K532" s="72"/>
      <c r="L532" s="72"/>
      <c r="M532" s="74"/>
      <c r="N532" s="74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4"/>
      <c r="G533" s="72"/>
      <c r="H533" s="72"/>
      <c r="I533" s="72"/>
      <c r="J533" s="72"/>
      <c r="K533" s="72"/>
      <c r="L533" s="72"/>
      <c r="M533" s="74"/>
      <c r="N533" s="74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4"/>
      <c r="G534" s="72"/>
      <c r="H534" s="72"/>
      <c r="I534" s="72"/>
      <c r="J534" s="72"/>
      <c r="K534" s="72"/>
      <c r="L534" s="72"/>
      <c r="M534" s="74"/>
      <c r="N534" s="74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4"/>
      <c r="G535" s="72"/>
      <c r="H535" s="72"/>
      <c r="I535" s="72"/>
      <c r="J535" s="72"/>
      <c r="K535" s="72"/>
      <c r="L535" s="72"/>
      <c r="M535" s="74"/>
      <c r="N535" s="74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4"/>
      <c r="G536" s="72"/>
      <c r="H536" s="72"/>
      <c r="I536" s="72"/>
      <c r="J536" s="72"/>
      <c r="K536" s="72"/>
      <c r="L536" s="72"/>
      <c r="M536" s="74"/>
      <c r="N536" s="74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4"/>
      <c r="G537" s="72"/>
      <c r="H537" s="72"/>
      <c r="I537" s="72"/>
      <c r="J537" s="72"/>
      <c r="K537" s="72"/>
      <c r="L537" s="72"/>
      <c r="M537" s="74"/>
      <c r="N537" s="74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4"/>
      <c r="G538" s="72"/>
      <c r="H538" s="72"/>
      <c r="I538" s="72"/>
      <c r="J538" s="72"/>
      <c r="K538" s="72"/>
      <c r="L538" s="72"/>
      <c r="M538" s="74"/>
      <c r="N538" s="74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4"/>
      <c r="G539" s="72"/>
      <c r="H539" s="72"/>
      <c r="I539" s="72"/>
      <c r="J539" s="72"/>
      <c r="K539" s="72"/>
      <c r="L539" s="72"/>
      <c r="M539" s="74"/>
      <c r="N539" s="74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4"/>
      <c r="G540" s="72"/>
      <c r="H540" s="72"/>
      <c r="I540" s="72"/>
      <c r="J540" s="72"/>
      <c r="K540" s="72"/>
      <c r="L540" s="72"/>
      <c r="M540" s="74"/>
      <c r="N540" s="74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4"/>
      <c r="G541" s="72"/>
      <c r="H541" s="72"/>
      <c r="I541" s="72"/>
      <c r="J541" s="72"/>
      <c r="K541" s="72"/>
      <c r="L541" s="72"/>
      <c r="M541" s="74"/>
      <c r="N541" s="74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4"/>
      <c r="G542" s="72"/>
      <c r="H542" s="72"/>
      <c r="I542" s="72"/>
      <c r="J542" s="72"/>
      <c r="K542" s="72"/>
      <c r="L542" s="72"/>
      <c r="M542" s="74"/>
      <c r="N542" s="74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4"/>
      <c r="G543" s="72"/>
      <c r="H543" s="72"/>
      <c r="I543" s="72"/>
      <c r="J543" s="72"/>
      <c r="K543" s="72"/>
      <c r="L543" s="72"/>
      <c r="M543" s="74"/>
      <c r="N543" s="74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4"/>
      <c r="G544" s="72"/>
      <c r="H544" s="72"/>
      <c r="I544" s="72"/>
      <c r="J544" s="72"/>
      <c r="K544" s="72"/>
      <c r="L544" s="72"/>
      <c r="M544" s="74"/>
      <c r="N544" s="74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4"/>
      <c r="G545" s="72"/>
      <c r="H545" s="72"/>
      <c r="I545" s="72"/>
      <c r="J545" s="72"/>
      <c r="K545" s="72"/>
      <c r="L545" s="72"/>
      <c r="M545" s="74"/>
      <c r="N545" s="74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4"/>
      <c r="G546" s="72"/>
      <c r="H546" s="72"/>
      <c r="I546" s="72"/>
      <c r="J546" s="72"/>
      <c r="K546" s="72"/>
      <c r="L546" s="72"/>
      <c r="M546" s="74"/>
      <c r="N546" s="74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4"/>
      <c r="G547" s="72"/>
      <c r="H547" s="72"/>
      <c r="I547" s="72"/>
      <c r="J547" s="72"/>
      <c r="K547" s="72"/>
      <c r="L547" s="72"/>
      <c r="M547" s="74"/>
      <c r="N547" s="74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4"/>
      <c r="G548" s="72"/>
      <c r="H548" s="72"/>
      <c r="I548" s="72"/>
      <c r="J548" s="72"/>
      <c r="K548" s="72"/>
      <c r="L548" s="72"/>
      <c r="M548" s="74"/>
      <c r="N548" s="74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4"/>
      <c r="G549" s="72"/>
      <c r="H549" s="72"/>
      <c r="I549" s="72"/>
      <c r="J549" s="72"/>
      <c r="K549" s="72"/>
      <c r="L549" s="72"/>
      <c r="M549" s="74"/>
      <c r="N549" s="74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4"/>
      <c r="G550" s="72"/>
      <c r="H550" s="72"/>
      <c r="I550" s="72"/>
      <c r="J550" s="72"/>
      <c r="K550" s="72"/>
      <c r="L550" s="72"/>
      <c r="M550" s="74"/>
      <c r="N550" s="74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4"/>
      <c r="G551" s="72"/>
      <c r="H551" s="72"/>
      <c r="I551" s="72"/>
      <c r="J551" s="72"/>
      <c r="K551" s="72"/>
      <c r="L551" s="72"/>
      <c r="M551" s="74"/>
      <c r="N551" s="74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4"/>
      <c r="G552" s="72"/>
      <c r="H552" s="72"/>
      <c r="I552" s="72"/>
      <c r="J552" s="72"/>
      <c r="K552" s="72"/>
      <c r="L552" s="72"/>
      <c r="M552" s="74"/>
      <c r="N552" s="74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4"/>
      <c r="G553" s="72"/>
      <c r="H553" s="72"/>
      <c r="I553" s="72"/>
      <c r="J553" s="72"/>
      <c r="K553" s="72"/>
      <c r="L553" s="72"/>
      <c r="M553" s="74"/>
      <c r="N553" s="74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4"/>
      <c r="G554" s="72"/>
      <c r="H554" s="72"/>
      <c r="I554" s="72"/>
      <c r="J554" s="72"/>
      <c r="K554" s="72"/>
      <c r="L554" s="72"/>
      <c r="M554" s="74"/>
      <c r="N554" s="74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4"/>
      <c r="G555" s="72"/>
      <c r="H555" s="72"/>
      <c r="I555" s="72"/>
      <c r="J555" s="72"/>
      <c r="K555" s="72"/>
      <c r="L555" s="72"/>
      <c r="M555" s="74"/>
      <c r="N555" s="74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4"/>
      <c r="G556" s="72"/>
      <c r="H556" s="72"/>
      <c r="I556" s="72"/>
      <c r="J556" s="72"/>
      <c r="K556" s="72"/>
      <c r="L556" s="72"/>
      <c r="M556" s="74"/>
      <c r="N556" s="74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4"/>
      <c r="G557" s="72"/>
      <c r="H557" s="72"/>
      <c r="I557" s="72"/>
      <c r="J557" s="72"/>
      <c r="K557" s="72"/>
      <c r="L557" s="72"/>
      <c r="M557" s="74"/>
      <c r="N557" s="74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4"/>
      <c r="G558" s="72"/>
      <c r="H558" s="72"/>
      <c r="I558" s="72"/>
      <c r="J558" s="72"/>
      <c r="K558" s="72"/>
      <c r="L558" s="72"/>
      <c r="M558" s="74"/>
      <c r="N558" s="74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4"/>
      <c r="G559" s="72"/>
      <c r="H559" s="72"/>
      <c r="I559" s="72"/>
      <c r="J559" s="72"/>
      <c r="K559" s="72"/>
      <c r="L559" s="72"/>
      <c r="M559" s="74"/>
      <c r="N559" s="74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4"/>
      <c r="G560" s="72"/>
      <c r="H560" s="72"/>
      <c r="I560" s="72"/>
      <c r="J560" s="72"/>
      <c r="K560" s="72"/>
      <c r="L560" s="72"/>
      <c r="M560" s="74"/>
      <c r="N560" s="74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4"/>
      <c r="G561" s="72"/>
      <c r="H561" s="72"/>
      <c r="I561" s="72"/>
      <c r="J561" s="72"/>
      <c r="K561" s="72"/>
      <c r="L561" s="72"/>
      <c r="M561" s="74"/>
      <c r="N561" s="74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4"/>
      <c r="G562" s="72"/>
      <c r="H562" s="72"/>
      <c r="I562" s="72"/>
      <c r="J562" s="72"/>
      <c r="K562" s="72"/>
      <c r="L562" s="72"/>
      <c r="M562" s="74"/>
      <c r="N562" s="74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4"/>
      <c r="G563" s="72"/>
      <c r="H563" s="72"/>
      <c r="I563" s="72"/>
      <c r="J563" s="72"/>
      <c r="K563" s="72"/>
      <c r="L563" s="72"/>
      <c r="M563" s="74"/>
      <c r="N563" s="74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4"/>
      <c r="G564" s="72"/>
      <c r="H564" s="72"/>
      <c r="I564" s="72"/>
      <c r="J564" s="72"/>
      <c r="K564" s="72"/>
      <c r="L564" s="72"/>
      <c r="M564" s="74"/>
      <c r="N564" s="74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4"/>
      <c r="G565" s="72"/>
      <c r="H565" s="72"/>
      <c r="I565" s="72"/>
      <c r="J565" s="72"/>
      <c r="K565" s="72"/>
      <c r="L565" s="72"/>
      <c r="M565" s="74"/>
      <c r="N565" s="74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4"/>
      <c r="G566" s="72"/>
      <c r="H566" s="72"/>
      <c r="I566" s="72"/>
      <c r="J566" s="72"/>
      <c r="K566" s="72"/>
      <c r="L566" s="72"/>
      <c r="M566" s="74"/>
      <c r="N566" s="74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4"/>
      <c r="G567" s="72"/>
      <c r="H567" s="72"/>
      <c r="I567" s="72"/>
      <c r="J567" s="72"/>
      <c r="K567" s="72"/>
      <c r="L567" s="72"/>
      <c r="M567" s="74"/>
      <c r="N567" s="74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4"/>
      <c r="G568" s="72"/>
      <c r="H568" s="72"/>
      <c r="I568" s="72"/>
      <c r="J568" s="72"/>
      <c r="K568" s="72"/>
      <c r="L568" s="72"/>
      <c r="M568" s="74"/>
      <c r="N568" s="74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4"/>
      <c r="G569" s="72"/>
      <c r="H569" s="72"/>
      <c r="I569" s="72"/>
      <c r="J569" s="72"/>
      <c r="K569" s="72"/>
      <c r="L569" s="72"/>
      <c r="M569" s="74"/>
      <c r="N569" s="74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4"/>
      <c r="G570" s="72"/>
      <c r="H570" s="72"/>
      <c r="I570" s="72"/>
      <c r="J570" s="72"/>
      <c r="K570" s="72"/>
      <c r="L570" s="72"/>
      <c r="M570" s="74"/>
      <c r="N570" s="74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4"/>
      <c r="G571" s="72"/>
      <c r="H571" s="72"/>
      <c r="I571" s="72"/>
      <c r="J571" s="72"/>
      <c r="K571" s="72"/>
      <c r="L571" s="72"/>
      <c r="M571" s="74"/>
      <c r="N571" s="74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4"/>
      <c r="G572" s="72"/>
      <c r="H572" s="72"/>
      <c r="I572" s="72"/>
      <c r="J572" s="72"/>
      <c r="K572" s="72"/>
      <c r="L572" s="72"/>
      <c r="M572" s="74"/>
      <c r="N572" s="74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4"/>
      <c r="G573" s="72"/>
      <c r="H573" s="72"/>
      <c r="I573" s="72"/>
      <c r="J573" s="72"/>
      <c r="K573" s="72"/>
      <c r="L573" s="72"/>
      <c r="M573" s="74"/>
      <c r="N573" s="74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4"/>
      <c r="G574" s="72"/>
      <c r="H574" s="72"/>
      <c r="I574" s="72"/>
      <c r="J574" s="72"/>
      <c r="K574" s="72"/>
      <c r="L574" s="72"/>
      <c r="M574" s="74"/>
      <c r="N574" s="74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4"/>
      <c r="G575" s="72"/>
      <c r="H575" s="72"/>
      <c r="I575" s="72"/>
      <c r="J575" s="72"/>
      <c r="K575" s="72"/>
      <c r="L575" s="72"/>
      <c r="M575" s="74"/>
      <c r="N575" s="74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4"/>
      <c r="G576" s="72"/>
      <c r="H576" s="72"/>
      <c r="I576" s="72"/>
      <c r="J576" s="72"/>
      <c r="K576" s="72"/>
      <c r="L576" s="72"/>
      <c r="M576" s="74"/>
      <c r="N576" s="74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4"/>
      <c r="G577" s="72"/>
      <c r="H577" s="72"/>
      <c r="I577" s="72"/>
      <c r="J577" s="72"/>
      <c r="K577" s="72"/>
      <c r="L577" s="72"/>
      <c r="M577" s="74"/>
      <c r="N577" s="74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4"/>
      <c r="G578" s="72"/>
      <c r="H578" s="72"/>
      <c r="I578" s="72"/>
      <c r="J578" s="72"/>
      <c r="K578" s="72"/>
      <c r="L578" s="72"/>
      <c r="M578" s="74"/>
      <c r="N578" s="74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4"/>
      <c r="G579" s="72"/>
      <c r="H579" s="72"/>
      <c r="I579" s="72"/>
      <c r="J579" s="72"/>
      <c r="K579" s="72"/>
      <c r="L579" s="72"/>
      <c r="M579" s="74"/>
      <c r="N579" s="74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4"/>
      <c r="G580" s="72"/>
      <c r="H580" s="72"/>
      <c r="I580" s="72"/>
      <c r="J580" s="72"/>
      <c r="K580" s="72"/>
      <c r="L580" s="72"/>
      <c r="M580" s="74"/>
      <c r="N580" s="74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4"/>
      <c r="G581" s="72"/>
      <c r="H581" s="72"/>
      <c r="I581" s="72"/>
      <c r="J581" s="72"/>
      <c r="K581" s="72"/>
      <c r="L581" s="72"/>
      <c r="M581" s="74"/>
      <c r="N581" s="74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4"/>
      <c r="G582" s="72"/>
      <c r="H582" s="72"/>
      <c r="I582" s="72"/>
      <c r="J582" s="72"/>
      <c r="K582" s="72"/>
      <c r="L582" s="72"/>
      <c r="M582" s="74"/>
      <c r="N582" s="74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4"/>
      <c r="G583" s="72"/>
      <c r="H583" s="72"/>
      <c r="I583" s="72"/>
      <c r="J583" s="72"/>
      <c r="K583" s="72"/>
      <c r="L583" s="72"/>
      <c r="M583" s="74"/>
      <c r="N583" s="74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4"/>
      <c r="G584" s="72"/>
      <c r="H584" s="72"/>
      <c r="I584" s="72"/>
      <c r="J584" s="72"/>
      <c r="K584" s="72"/>
      <c r="L584" s="72"/>
      <c r="M584" s="74"/>
      <c r="N584" s="74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4"/>
      <c r="G585" s="72"/>
      <c r="H585" s="72"/>
      <c r="I585" s="72"/>
      <c r="J585" s="72"/>
      <c r="K585" s="72"/>
      <c r="L585" s="72"/>
      <c r="M585" s="74"/>
      <c r="N585" s="74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4"/>
      <c r="G586" s="72"/>
      <c r="H586" s="72"/>
      <c r="I586" s="72"/>
      <c r="J586" s="72"/>
      <c r="K586" s="72"/>
      <c r="L586" s="72"/>
      <c r="M586" s="74"/>
      <c r="N586" s="74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4"/>
      <c r="G587" s="72"/>
      <c r="H587" s="72"/>
      <c r="I587" s="72"/>
      <c r="J587" s="72"/>
      <c r="K587" s="72"/>
      <c r="L587" s="72"/>
      <c r="M587" s="74"/>
      <c r="N587" s="74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4"/>
      <c r="G588" s="72"/>
      <c r="H588" s="72"/>
      <c r="I588" s="72"/>
      <c r="J588" s="72"/>
      <c r="K588" s="72"/>
      <c r="L588" s="72"/>
      <c r="M588" s="74"/>
      <c r="N588" s="74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4"/>
      <c r="G589" s="72"/>
      <c r="H589" s="72"/>
      <c r="I589" s="72"/>
      <c r="J589" s="72"/>
      <c r="K589" s="72"/>
      <c r="L589" s="72"/>
      <c r="M589" s="74"/>
      <c r="N589" s="74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4"/>
      <c r="G590" s="72"/>
      <c r="H590" s="72"/>
      <c r="I590" s="72"/>
      <c r="J590" s="72"/>
      <c r="K590" s="72"/>
      <c r="L590" s="72"/>
      <c r="M590" s="74"/>
      <c r="N590" s="74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4"/>
      <c r="G591" s="72"/>
      <c r="H591" s="72"/>
      <c r="I591" s="72"/>
      <c r="J591" s="72"/>
      <c r="K591" s="72"/>
      <c r="L591" s="72"/>
      <c r="M591" s="74"/>
      <c r="N591" s="74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4"/>
      <c r="G592" s="72"/>
      <c r="H592" s="72"/>
      <c r="I592" s="72"/>
      <c r="J592" s="72"/>
      <c r="K592" s="72"/>
      <c r="L592" s="72"/>
      <c r="M592" s="74"/>
      <c r="N592" s="74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4"/>
      <c r="G593" s="72"/>
      <c r="H593" s="72"/>
      <c r="I593" s="72"/>
      <c r="J593" s="72"/>
      <c r="K593" s="72"/>
      <c r="L593" s="72"/>
      <c r="M593" s="74"/>
      <c r="N593" s="74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4"/>
      <c r="G594" s="72"/>
      <c r="H594" s="72"/>
      <c r="I594" s="72"/>
      <c r="J594" s="72"/>
      <c r="K594" s="72"/>
      <c r="L594" s="72"/>
      <c r="M594" s="74"/>
      <c r="N594" s="74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4"/>
      <c r="G595" s="72"/>
      <c r="H595" s="72"/>
      <c r="I595" s="72"/>
      <c r="J595" s="72"/>
      <c r="K595" s="72"/>
      <c r="L595" s="72"/>
      <c r="M595" s="74"/>
      <c r="N595" s="74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4"/>
      <c r="G596" s="72"/>
      <c r="H596" s="72"/>
      <c r="I596" s="72"/>
      <c r="J596" s="72"/>
      <c r="K596" s="72"/>
      <c r="L596" s="72"/>
      <c r="M596" s="74"/>
      <c r="N596" s="74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4"/>
      <c r="G597" s="72"/>
      <c r="H597" s="72"/>
      <c r="I597" s="72"/>
      <c r="J597" s="72"/>
      <c r="K597" s="72"/>
      <c r="L597" s="72"/>
      <c r="M597" s="74"/>
      <c r="N597" s="74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4"/>
      <c r="G598" s="72"/>
      <c r="H598" s="72"/>
      <c r="I598" s="72"/>
      <c r="J598" s="72"/>
      <c r="K598" s="72"/>
      <c r="L598" s="72"/>
      <c r="M598" s="74"/>
      <c r="N598" s="74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4"/>
      <c r="G599" s="72"/>
      <c r="H599" s="72"/>
      <c r="I599" s="72"/>
      <c r="J599" s="72"/>
      <c r="K599" s="72"/>
      <c r="L599" s="72"/>
      <c r="M599" s="74"/>
      <c r="N599" s="74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4"/>
      <c r="G600" s="72"/>
      <c r="H600" s="72"/>
      <c r="I600" s="72"/>
      <c r="J600" s="72"/>
      <c r="K600" s="72"/>
      <c r="L600" s="72"/>
      <c r="M600" s="74"/>
      <c r="N600" s="74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4"/>
      <c r="G601" s="72"/>
      <c r="H601" s="72"/>
      <c r="I601" s="72"/>
      <c r="J601" s="72"/>
      <c r="K601" s="72"/>
      <c r="L601" s="72"/>
      <c r="M601" s="74"/>
      <c r="N601" s="74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4"/>
      <c r="G602" s="72"/>
      <c r="H602" s="72"/>
      <c r="I602" s="72"/>
      <c r="J602" s="72"/>
      <c r="K602" s="72"/>
      <c r="L602" s="72"/>
      <c r="M602" s="74"/>
      <c r="N602" s="74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4"/>
      <c r="G603" s="72"/>
      <c r="H603" s="72"/>
      <c r="I603" s="72"/>
      <c r="J603" s="72"/>
      <c r="K603" s="72"/>
      <c r="L603" s="72"/>
      <c r="M603" s="74"/>
      <c r="N603" s="74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4"/>
      <c r="G604" s="72"/>
      <c r="H604" s="72"/>
      <c r="I604" s="72"/>
      <c r="J604" s="72"/>
      <c r="K604" s="72"/>
      <c r="L604" s="72"/>
      <c r="M604" s="74"/>
      <c r="N604" s="74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4"/>
      <c r="G605" s="72"/>
      <c r="H605" s="72"/>
      <c r="I605" s="72"/>
      <c r="J605" s="72"/>
      <c r="K605" s="72"/>
      <c r="L605" s="72"/>
      <c r="M605" s="74"/>
      <c r="N605" s="74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4"/>
      <c r="G606" s="72"/>
      <c r="H606" s="72"/>
      <c r="I606" s="72"/>
      <c r="J606" s="72"/>
      <c r="K606" s="72"/>
      <c r="L606" s="72"/>
      <c r="M606" s="74"/>
      <c r="N606" s="74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4"/>
      <c r="G607" s="72"/>
      <c r="H607" s="72"/>
      <c r="I607" s="72"/>
      <c r="J607" s="72"/>
      <c r="K607" s="72"/>
      <c r="L607" s="72"/>
      <c r="M607" s="74"/>
      <c r="N607" s="74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4"/>
      <c r="G608" s="72"/>
      <c r="H608" s="72"/>
      <c r="I608" s="72"/>
      <c r="J608" s="72"/>
      <c r="K608" s="72"/>
      <c r="L608" s="72"/>
      <c r="M608" s="74"/>
      <c r="N608" s="74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4"/>
      <c r="G609" s="72"/>
      <c r="H609" s="72"/>
      <c r="I609" s="72"/>
      <c r="J609" s="72"/>
      <c r="K609" s="72"/>
      <c r="L609" s="72"/>
      <c r="M609" s="74"/>
      <c r="N609" s="74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4"/>
      <c r="G610" s="72"/>
      <c r="H610" s="72"/>
      <c r="I610" s="72"/>
      <c r="J610" s="72"/>
      <c r="K610" s="72"/>
      <c r="L610" s="72"/>
      <c r="M610" s="74"/>
      <c r="N610" s="74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4"/>
      <c r="G611" s="72"/>
      <c r="H611" s="72"/>
      <c r="I611" s="72"/>
      <c r="J611" s="72"/>
      <c r="K611" s="72"/>
      <c r="L611" s="72"/>
      <c r="M611" s="74"/>
      <c r="N611" s="74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4"/>
      <c r="G612" s="72"/>
      <c r="H612" s="72"/>
      <c r="I612" s="72"/>
      <c r="J612" s="72"/>
      <c r="K612" s="72"/>
      <c r="L612" s="72"/>
      <c r="M612" s="74"/>
      <c r="N612" s="74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4"/>
      <c r="G613" s="72"/>
      <c r="H613" s="72"/>
      <c r="I613" s="72"/>
      <c r="J613" s="72"/>
      <c r="K613" s="72"/>
      <c r="L613" s="72"/>
      <c r="M613" s="74"/>
      <c r="N613" s="74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4"/>
      <c r="G614" s="72"/>
      <c r="H614" s="72"/>
      <c r="I614" s="72"/>
      <c r="J614" s="72"/>
      <c r="K614" s="72"/>
      <c r="L614" s="72"/>
      <c r="M614" s="74"/>
      <c r="N614" s="74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4"/>
      <c r="G615" s="72"/>
      <c r="H615" s="72"/>
      <c r="I615" s="72"/>
      <c r="J615" s="72"/>
      <c r="K615" s="72"/>
      <c r="L615" s="72"/>
      <c r="M615" s="74"/>
      <c r="N615" s="74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4"/>
      <c r="G616" s="72"/>
      <c r="H616" s="72"/>
      <c r="I616" s="72"/>
      <c r="J616" s="72"/>
      <c r="K616" s="72"/>
      <c r="L616" s="72"/>
      <c r="M616" s="74"/>
      <c r="N616" s="74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4"/>
      <c r="G617" s="72"/>
      <c r="H617" s="72"/>
      <c r="I617" s="72"/>
      <c r="J617" s="72"/>
      <c r="K617" s="72"/>
      <c r="L617" s="72"/>
      <c r="M617" s="74"/>
      <c r="N617" s="74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4"/>
      <c r="G618" s="72"/>
      <c r="H618" s="72"/>
      <c r="I618" s="72"/>
      <c r="J618" s="72"/>
      <c r="K618" s="72"/>
      <c r="L618" s="72"/>
      <c r="M618" s="74"/>
      <c r="N618" s="74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4"/>
      <c r="G619" s="72"/>
      <c r="H619" s="72"/>
      <c r="I619" s="72"/>
      <c r="J619" s="72"/>
      <c r="K619" s="72"/>
      <c r="L619" s="72"/>
      <c r="M619" s="74"/>
      <c r="N619" s="74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4"/>
      <c r="G620" s="72"/>
      <c r="H620" s="72"/>
      <c r="I620" s="72"/>
      <c r="J620" s="72"/>
      <c r="K620" s="72"/>
      <c r="L620" s="72"/>
      <c r="M620" s="74"/>
      <c r="N620" s="74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4"/>
      <c r="G621" s="72"/>
      <c r="H621" s="72"/>
      <c r="I621" s="72"/>
      <c r="J621" s="72"/>
      <c r="K621" s="72"/>
      <c r="L621" s="72"/>
      <c r="M621" s="74"/>
      <c r="N621" s="74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4"/>
      <c r="G622" s="72"/>
      <c r="H622" s="72"/>
      <c r="I622" s="72"/>
      <c r="J622" s="72"/>
      <c r="K622" s="72"/>
      <c r="L622" s="72"/>
      <c r="M622" s="74"/>
      <c r="N622" s="74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4"/>
      <c r="G623" s="72"/>
      <c r="H623" s="72"/>
      <c r="I623" s="72"/>
      <c r="J623" s="72"/>
      <c r="K623" s="72"/>
      <c r="L623" s="72"/>
      <c r="M623" s="74"/>
      <c r="N623" s="74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4"/>
      <c r="G624" s="72"/>
      <c r="H624" s="72"/>
      <c r="I624" s="72"/>
      <c r="J624" s="72"/>
      <c r="K624" s="72"/>
      <c r="L624" s="72"/>
      <c r="M624" s="74"/>
      <c r="N624" s="74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4"/>
      <c r="G625" s="72"/>
      <c r="H625" s="72"/>
      <c r="I625" s="72"/>
      <c r="J625" s="72"/>
      <c r="K625" s="72"/>
      <c r="L625" s="72"/>
      <c r="M625" s="74"/>
      <c r="N625" s="74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4"/>
      <c r="G626" s="72"/>
      <c r="H626" s="72"/>
      <c r="I626" s="72"/>
      <c r="J626" s="72"/>
      <c r="K626" s="72"/>
      <c r="L626" s="72"/>
      <c r="M626" s="74"/>
      <c r="N626" s="74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4"/>
      <c r="G627" s="72"/>
      <c r="H627" s="72"/>
      <c r="I627" s="72"/>
      <c r="J627" s="72"/>
      <c r="K627" s="72"/>
      <c r="L627" s="72"/>
      <c r="M627" s="74"/>
      <c r="N627" s="74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4"/>
      <c r="G628" s="72"/>
      <c r="H628" s="72"/>
      <c r="I628" s="72"/>
      <c r="J628" s="72"/>
      <c r="K628" s="72"/>
      <c r="L628" s="72"/>
      <c r="M628" s="74"/>
      <c r="N628" s="74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4"/>
      <c r="G629" s="72"/>
      <c r="H629" s="72"/>
      <c r="I629" s="72"/>
      <c r="J629" s="72"/>
      <c r="K629" s="72"/>
      <c r="L629" s="72"/>
      <c r="M629" s="74"/>
      <c r="N629" s="74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4"/>
      <c r="G630" s="72"/>
      <c r="H630" s="72"/>
      <c r="I630" s="72"/>
      <c r="J630" s="72"/>
      <c r="K630" s="72"/>
      <c r="L630" s="72"/>
      <c r="M630" s="74"/>
      <c r="N630" s="74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4"/>
      <c r="G631" s="72"/>
      <c r="H631" s="72"/>
      <c r="I631" s="72"/>
      <c r="J631" s="72"/>
      <c r="K631" s="72"/>
      <c r="L631" s="72"/>
      <c r="M631" s="74"/>
      <c r="N631" s="74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4"/>
      <c r="G632" s="72"/>
      <c r="H632" s="72"/>
      <c r="I632" s="72"/>
      <c r="J632" s="72"/>
      <c r="K632" s="72"/>
      <c r="L632" s="72"/>
      <c r="M632" s="74"/>
      <c r="N632" s="74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4"/>
      <c r="G633" s="72"/>
      <c r="H633" s="72"/>
      <c r="I633" s="72"/>
      <c r="J633" s="72"/>
      <c r="K633" s="72"/>
      <c r="L633" s="72"/>
      <c r="M633" s="74"/>
      <c r="N633" s="74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4"/>
      <c r="G634" s="72"/>
      <c r="H634" s="72"/>
      <c r="I634" s="72"/>
      <c r="J634" s="72"/>
      <c r="K634" s="72"/>
      <c r="L634" s="72"/>
      <c r="M634" s="74"/>
      <c r="N634" s="74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4"/>
      <c r="G635" s="72"/>
      <c r="H635" s="72"/>
      <c r="I635" s="72"/>
      <c r="J635" s="72"/>
      <c r="K635" s="72"/>
      <c r="L635" s="72"/>
      <c r="M635" s="74"/>
      <c r="N635" s="74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4"/>
      <c r="G636" s="72"/>
      <c r="H636" s="72"/>
      <c r="I636" s="72"/>
      <c r="J636" s="72"/>
      <c r="K636" s="72"/>
      <c r="L636" s="72"/>
      <c r="M636" s="74"/>
      <c r="N636" s="74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4"/>
      <c r="G637" s="72"/>
      <c r="H637" s="72"/>
      <c r="I637" s="72"/>
      <c r="J637" s="72"/>
      <c r="K637" s="72"/>
      <c r="L637" s="72"/>
      <c r="M637" s="74"/>
      <c r="N637" s="74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4"/>
      <c r="G638" s="72"/>
      <c r="H638" s="72"/>
      <c r="I638" s="72"/>
      <c r="J638" s="72"/>
      <c r="K638" s="72"/>
      <c r="L638" s="72"/>
      <c r="M638" s="74"/>
      <c r="N638" s="74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4"/>
      <c r="G639" s="72"/>
      <c r="H639" s="72"/>
      <c r="I639" s="72"/>
      <c r="J639" s="72"/>
      <c r="K639" s="72"/>
      <c r="L639" s="72"/>
      <c r="M639" s="74"/>
      <c r="N639" s="74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4"/>
      <c r="G640" s="72"/>
      <c r="H640" s="72"/>
      <c r="I640" s="72"/>
      <c r="J640" s="72"/>
      <c r="K640" s="72"/>
      <c r="L640" s="72"/>
      <c r="M640" s="74"/>
      <c r="N640" s="74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4"/>
      <c r="G641" s="72"/>
      <c r="H641" s="72"/>
      <c r="I641" s="72"/>
      <c r="J641" s="72"/>
      <c r="K641" s="72"/>
      <c r="L641" s="72"/>
      <c r="M641" s="74"/>
      <c r="N641" s="74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4"/>
      <c r="G642" s="72"/>
      <c r="H642" s="72"/>
      <c r="I642" s="72"/>
      <c r="J642" s="72"/>
      <c r="K642" s="72"/>
      <c r="L642" s="72"/>
      <c r="M642" s="74"/>
      <c r="N642" s="74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4"/>
      <c r="G643" s="72"/>
      <c r="H643" s="72"/>
      <c r="I643" s="72"/>
      <c r="J643" s="72"/>
      <c r="K643" s="72"/>
      <c r="L643" s="72"/>
      <c r="M643" s="74"/>
      <c r="N643" s="74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4"/>
      <c r="G644" s="72"/>
      <c r="H644" s="72"/>
      <c r="I644" s="72"/>
      <c r="J644" s="72"/>
      <c r="K644" s="72"/>
      <c r="L644" s="72"/>
      <c r="M644" s="74"/>
      <c r="N644" s="74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4"/>
      <c r="G645" s="72"/>
      <c r="H645" s="72"/>
      <c r="I645" s="72"/>
      <c r="J645" s="72"/>
      <c r="K645" s="72"/>
      <c r="L645" s="72"/>
      <c r="M645" s="74"/>
      <c r="N645" s="74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4"/>
      <c r="G646" s="72"/>
      <c r="H646" s="72"/>
      <c r="I646" s="72"/>
      <c r="J646" s="72"/>
      <c r="K646" s="72"/>
      <c r="L646" s="72"/>
      <c r="M646" s="74"/>
      <c r="N646" s="74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4"/>
      <c r="G647" s="72"/>
      <c r="H647" s="72"/>
      <c r="I647" s="72"/>
      <c r="J647" s="72"/>
      <c r="K647" s="72"/>
      <c r="L647" s="72"/>
      <c r="M647" s="74"/>
      <c r="N647" s="74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4"/>
      <c r="G648" s="72"/>
      <c r="H648" s="72"/>
      <c r="I648" s="72"/>
      <c r="J648" s="72"/>
      <c r="K648" s="72"/>
      <c r="L648" s="72"/>
      <c r="M648" s="74"/>
      <c r="N648" s="74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4"/>
      <c r="G649" s="72"/>
      <c r="H649" s="72"/>
      <c r="I649" s="72"/>
      <c r="J649" s="72"/>
      <c r="K649" s="72"/>
      <c r="L649" s="72"/>
      <c r="M649" s="74"/>
      <c r="N649" s="74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4"/>
      <c r="G650" s="72"/>
      <c r="H650" s="72"/>
      <c r="I650" s="72"/>
      <c r="J650" s="72"/>
      <c r="K650" s="72"/>
      <c r="L650" s="72"/>
      <c r="M650" s="74"/>
      <c r="N650" s="74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4"/>
      <c r="G651" s="72"/>
      <c r="H651" s="72"/>
      <c r="I651" s="72"/>
      <c r="J651" s="72"/>
      <c r="K651" s="72"/>
      <c r="L651" s="72"/>
      <c r="M651" s="74"/>
      <c r="N651" s="74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4"/>
      <c r="G652" s="72"/>
      <c r="H652" s="72"/>
      <c r="I652" s="72"/>
      <c r="J652" s="72"/>
      <c r="K652" s="72"/>
      <c r="L652" s="72"/>
      <c r="M652" s="74"/>
      <c r="N652" s="74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4"/>
      <c r="G653" s="72"/>
      <c r="H653" s="72"/>
      <c r="I653" s="72"/>
      <c r="J653" s="72"/>
      <c r="K653" s="72"/>
      <c r="L653" s="72"/>
      <c r="M653" s="74"/>
      <c r="N653" s="74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4"/>
      <c r="G654" s="72"/>
      <c r="H654" s="72"/>
      <c r="I654" s="72"/>
      <c r="J654" s="72"/>
      <c r="K654" s="72"/>
      <c r="L654" s="72"/>
      <c r="M654" s="74"/>
      <c r="N654" s="74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4"/>
      <c r="G655" s="72"/>
      <c r="H655" s="72"/>
      <c r="I655" s="72"/>
      <c r="J655" s="72"/>
      <c r="K655" s="72"/>
      <c r="L655" s="72"/>
      <c r="M655" s="74"/>
      <c r="N655" s="74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4"/>
      <c r="G656" s="72"/>
      <c r="H656" s="72"/>
      <c r="I656" s="72"/>
      <c r="J656" s="72"/>
      <c r="K656" s="72"/>
      <c r="L656" s="72"/>
      <c r="M656" s="74"/>
      <c r="N656" s="74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4"/>
      <c r="G657" s="72"/>
      <c r="H657" s="72"/>
      <c r="I657" s="72"/>
      <c r="J657" s="72"/>
      <c r="K657" s="72"/>
      <c r="L657" s="72"/>
      <c r="M657" s="74"/>
      <c r="N657" s="74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4"/>
      <c r="G658" s="72"/>
      <c r="H658" s="72"/>
      <c r="I658" s="72"/>
      <c r="J658" s="72"/>
      <c r="K658" s="72"/>
      <c r="L658" s="72"/>
      <c r="M658" s="74"/>
      <c r="N658" s="74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4"/>
      <c r="G659" s="72"/>
      <c r="H659" s="72"/>
      <c r="I659" s="72"/>
      <c r="J659" s="72"/>
      <c r="K659" s="72"/>
      <c r="L659" s="72"/>
      <c r="M659" s="74"/>
      <c r="N659" s="74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4"/>
      <c r="G660" s="72"/>
      <c r="H660" s="72"/>
      <c r="I660" s="72"/>
      <c r="J660" s="72"/>
      <c r="K660" s="72"/>
      <c r="L660" s="72"/>
      <c r="M660" s="74"/>
      <c r="N660" s="74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4"/>
      <c r="G661" s="72"/>
      <c r="H661" s="72"/>
      <c r="I661" s="72"/>
      <c r="J661" s="72"/>
      <c r="K661" s="72"/>
      <c r="L661" s="72"/>
      <c r="M661" s="74"/>
      <c r="N661" s="74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4"/>
      <c r="G662" s="72"/>
      <c r="H662" s="72"/>
      <c r="I662" s="72"/>
      <c r="J662" s="72"/>
      <c r="K662" s="72"/>
      <c r="L662" s="72"/>
      <c r="M662" s="74"/>
      <c r="N662" s="74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4"/>
      <c r="G663" s="72"/>
      <c r="H663" s="72"/>
      <c r="I663" s="72"/>
      <c r="J663" s="72"/>
      <c r="K663" s="72"/>
      <c r="L663" s="72"/>
      <c r="M663" s="74"/>
      <c r="N663" s="74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4"/>
      <c r="G664" s="72"/>
      <c r="H664" s="72"/>
      <c r="I664" s="72"/>
      <c r="J664" s="72"/>
      <c r="K664" s="72"/>
      <c r="L664" s="72"/>
      <c r="M664" s="74"/>
      <c r="N664" s="74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4"/>
      <c r="G665" s="72"/>
      <c r="H665" s="72"/>
      <c r="I665" s="72"/>
      <c r="J665" s="72"/>
      <c r="K665" s="72"/>
      <c r="L665" s="72"/>
      <c r="M665" s="74"/>
      <c r="N665" s="74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4"/>
      <c r="G666" s="72"/>
      <c r="H666" s="72"/>
      <c r="I666" s="72"/>
      <c r="J666" s="72"/>
      <c r="K666" s="72"/>
      <c r="L666" s="72"/>
      <c r="M666" s="74"/>
      <c r="N666" s="74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4"/>
      <c r="G667" s="72"/>
      <c r="H667" s="72"/>
      <c r="I667" s="72"/>
      <c r="J667" s="72"/>
      <c r="K667" s="72"/>
      <c r="L667" s="72"/>
      <c r="M667" s="74"/>
      <c r="N667" s="74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4"/>
      <c r="G668" s="72"/>
      <c r="H668" s="72"/>
      <c r="I668" s="72"/>
      <c r="J668" s="72"/>
      <c r="K668" s="72"/>
      <c r="L668" s="72"/>
      <c r="M668" s="74"/>
      <c r="N668" s="74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4"/>
      <c r="G669" s="72"/>
      <c r="H669" s="72"/>
      <c r="I669" s="72"/>
      <c r="J669" s="72"/>
      <c r="K669" s="72"/>
      <c r="L669" s="72"/>
      <c r="M669" s="74"/>
      <c r="N669" s="74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4"/>
      <c r="G670" s="72"/>
      <c r="H670" s="72"/>
      <c r="I670" s="72"/>
      <c r="J670" s="72"/>
      <c r="K670" s="72"/>
      <c r="L670" s="72"/>
      <c r="M670" s="74"/>
      <c r="N670" s="74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4"/>
      <c r="G671" s="72"/>
      <c r="H671" s="72"/>
      <c r="I671" s="72"/>
      <c r="J671" s="72"/>
      <c r="K671" s="72"/>
      <c r="L671" s="72"/>
      <c r="M671" s="74"/>
      <c r="N671" s="74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4"/>
      <c r="G672" s="72"/>
      <c r="H672" s="72"/>
      <c r="I672" s="72"/>
      <c r="J672" s="72"/>
      <c r="K672" s="72"/>
      <c r="L672" s="72"/>
      <c r="M672" s="74"/>
      <c r="N672" s="74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4"/>
      <c r="G673" s="72"/>
      <c r="H673" s="72"/>
      <c r="I673" s="72"/>
      <c r="J673" s="72"/>
      <c r="K673" s="72"/>
      <c r="L673" s="72"/>
      <c r="M673" s="74"/>
      <c r="N673" s="74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4"/>
      <c r="G674" s="72"/>
      <c r="H674" s="72"/>
      <c r="I674" s="72"/>
      <c r="J674" s="72"/>
      <c r="K674" s="72"/>
      <c r="L674" s="72"/>
      <c r="M674" s="74"/>
      <c r="N674" s="74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4"/>
      <c r="G675" s="72"/>
      <c r="H675" s="72"/>
      <c r="I675" s="72"/>
      <c r="J675" s="72"/>
      <c r="K675" s="72"/>
      <c r="L675" s="72"/>
      <c r="M675" s="74"/>
      <c r="N675" s="74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4"/>
      <c r="G676" s="72"/>
      <c r="H676" s="72"/>
      <c r="I676" s="72"/>
      <c r="J676" s="72"/>
      <c r="K676" s="72"/>
      <c r="L676" s="72"/>
      <c r="M676" s="74"/>
      <c r="N676" s="74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4"/>
      <c r="G677" s="72"/>
      <c r="H677" s="72"/>
      <c r="I677" s="72"/>
      <c r="J677" s="72"/>
      <c r="K677" s="72"/>
      <c r="L677" s="72"/>
      <c r="M677" s="74"/>
      <c r="N677" s="74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4"/>
      <c r="G678" s="72"/>
      <c r="H678" s="72"/>
      <c r="I678" s="72"/>
      <c r="J678" s="72"/>
      <c r="K678" s="72"/>
      <c r="L678" s="72"/>
      <c r="M678" s="74"/>
      <c r="N678" s="74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4"/>
      <c r="G679" s="72"/>
      <c r="H679" s="72"/>
      <c r="I679" s="72"/>
      <c r="J679" s="72"/>
      <c r="K679" s="72"/>
      <c r="L679" s="72"/>
      <c r="M679" s="74"/>
      <c r="N679" s="74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4"/>
      <c r="G680" s="72"/>
      <c r="H680" s="72"/>
      <c r="I680" s="72"/>
      <c r="J680" s="72"/>
      <c r="K680" s="72"/>
      <c r="L680" s="72"/>
      <c r="M680" s="74"/>
      <c r="N680" s="74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4"/>
      <c r="G681" s="72"/>
      <c r="H681" s="72"/>
      <c r="I681" s="72"/>
      <c r="J681" s="72"/>
      <c r="K681" s="72"/>
      <c r="L681" s="72"/>
      <c r="M681" s="74"/>
      <c r="N681" s="74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4"/>
      <c r="G682" s="72"/>
      <c r="H682" s="72"/>
      <c r="I682" s="72"/>
      <c r="J682" s="72"/>
      <c r="K682" s="72"/>
      <c r="L682" s="72"/>
      <c r="M682" s="74"/>
      <c r="N682" s="74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4"/>
      <c r="G683" s="72"/>
      <c r="H683" s="72"/>
      <c r="I683" s="72"/>
      <c r="J683" s="72"/>
      <c r="K683" s="72"/>
      <c r="L683" s="72"/>
      <c r="M683" s="74"/>
      <c r="N683" s="74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4"/>
      <c r="G684" s="72"/>
      <c r="H684" s="72"/>
      <c r="I684" s="72"/>
      <c r="J684" s="72"/>
      <c r="K684" s="72"/>
      <c r="L684" s="72"/>
      <c r="M684" s="74"/>
      <c r="N684" s="74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4"/>
      <c r="G685" s="72"/>
      <c r="H685" s="72"/>
      <c r="I685" s="72"/>
      <c r="J685" s="72"/>
      <c r="K685" s="72"/>
      <c r="L685" s="72"/>
      <c r="M685" s="74"/>
      <c r="N685" s="74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4"/>
      <c r="G686" s="72"/>
      <c r="H686" s="72"/>
      <c r="I686" s="72"/>
      <c r="J686" s="72"/>
      <c r="K686" s="72"/>
      <c r="L686" s="72"/>
      <c r="M686" s="74"/>
      <c r="N686" s="74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4"/>
      <c r="G687" s="72"/>
      <c r="H687" s="72"/>
      <c r="I687" s="72"/>
      <c r="J687" s="72"/>
      <c r="K687" s="72"/>
      <c r="L687" s="72"/>
      <c r="M687" s="74"/>
      <c r="N687" s="74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4"/>
      <c r="G688" s="72"/>
      <c r="H688" s="72"/>
      <c r="I688" s="72"/>
      <c r="J688" s="72"/>
      <c r="K688" s="72"/>
      <c r="L688" s="72"/>
      <c r="M688" s="74"/>
      <c r="N688" s="74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4"/>
      <c r="G689" s="72"/>
      <c r="H689" s="72"/>
      <c r="I689" s="72"/>
      <c r="J689" s="72"/>
      <c r="K689" s="72"/>
      <c r="L689" s="72"/>
      <c r="M689" s="74"/>
      <c r="N689" s="74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4"/>
      <c r="G690" s="72"/>
      <c r="H690" s="72"/>
      <c r="I690" s="72"/>
      <c r="J690" s="72"/>
      <c r="K690" s="72"/>
      <c r="L690" s="72"/>
      <c r="M690" s="74"/>
      <c r="N690" s="74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4"/>
      <c r="G691" s="72"/>
      <c r="H691" s="72"/>
      <c r="I691" s="72"/>
      <c r="J691" s="72"/>
      <c r="K691" s="72"/>
      <c r="L691" s="72"/>
      <c r="M691" s="74"/>
      <c r="N691" s="74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4"/>
      <c r="G692" s="72"/>
      <c r="H692" s="72"/>
      <c r="I692" s="72"/>
      <c r="J692" s="72"/>
      <c r="K692" s="72"/>
      <c r="L692" s="72"/>
      <c r="M692" s="74"/>
      <c r="N692" s="74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4"/>
      <c r="G693" s="72"/>
      <c r="H693" s="72"/>
      <c r="I693" s="72"/>
      <c r="J693" s="72"/>
      <c r="K693" s="72"/>
      <c r="L693" s="72"/>
      <c r="M693" s="74"/>
      <c r="N693" s="74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4"/>
      <c r="G694" s="72"/>
      <c r="H694" s="72"/>
      <c r="I694" s="72"/>
      <c r="J694" s="72"/>
      <c r="K694" s="72"/>
      <c r="L694" s="72"/>
      <c r="M694" s="74"/>
      <c r="N694" s="74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4"/>
      <c r="G695" s="72"/>
      <c r="H695" s="72"/>
      <c r="I695" s="72"/>
      <c r="J695" s="72"/>
      <c r="K695" s="72"/>
      <c r="L695" s="72"/>
      <c r="M695" s="74"/>
      <c r="N695" s="74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4"/>
      <c r="G696" s="72"/>
      <c r="H696" s="72"/>
      <c r="I696" s="72"/>
      <c r="J696" s="72"/>
      <c r="K696" s="72"/>
      <c r="L696" s="72"/>
      <c r="M696" s="74"/>
      <c r="N696" s="74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4"/>
      <c r="G697" s="72"/>
      <c r="H697" s="72"/>
      <c r="I697" s="72"/>
      <c r="J697" s="72"/>
      <c r="K697" s="72"/>
      <c r="L697" s="72"/>
      <c r="M697" s="74"/>
      <c r="N697" s="74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4"/>
      <c r="G698" s="72"/>
      <c r="H698" s="72"/>
      <c r="I698" s="72"/>
      <c r="J698" s="72"/>
      <c r="K698" s="72"/>
      <c r="L698" s="72"/>
      <c r="M698" s="74"/>
      <c r="N698" s="74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4"/>
      <c r="G699" s="72"/>
      <c r="H699" s="72"/>
      <c r="I699" s="72"/>
      <c r="J699" s="72"/>
      <c r="K699" s="72"/>
      <c r="L699" s="72"/>
      <c r="M699" s="74"/>
      <c r="N699" s="74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4"/>
      <c r="G700" s="72"/>
      <c r="H700" s="72"/>
      <c r="I700" s="72"/>
      <c r="J700" s="72"/>
      <c r="K700" s="72"/>
      <c r="L700" s="72"/>
      <c r="M700" s="74"/>
      <c r="N700" s="74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4"/>
      <c r="G701" s="72"/>
      <c r="H701" s="72"/>
      <c r="I701" s="72"/>
      <c r="J701" s="72"/>
      <c r="K701" s="72"/>
      <c r="L701" s="72"/>
      <c r="M701" s="74"/>
      <c r="N701" s="74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4"/>
      <c r="G702" s="72"/>
      <c r="H702" s="72"/>
      <c r="I702" s="72"/>
      <c r="J702" s="72"/>
      <c r="K702" s="72"/>
      <c r="L702" s="72"/>
      <c r="M702" s="74"/>
      <c r="N702" s="74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4"/>
      <c r="G703" s="72"/>
      <c r="H703" s="72"/>
      <c r="I703" s="72"/>
      <c r="J703" s="72"/>
      <c r="K703" s="72"/>
      <c r="L703" s="72"/>
      <c r="M703" s="74"/>
      <c r="N703" s="74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4"/>
      <c r="G704" s="72"/>
      <c r="H704" s="72"/>
      <c r="I704" s="72"/>
      <c r="J704" s="72"/>
      <c r="K704" s="72"/>
      <c r="L704" s="72"/>
      <c r="M704" s="74"/>
      <c r="N704" s="74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4"/>
      <c r="G705" s="72"/>
      <c r="H705" s="72"/>
      <c r="I705" s="72"/>
      <c r="J705" s="72"/>
      <c r="K705" s="72"/>
      <c r="L705" s="72"/>
      <c r="M705" s="74"/>
      <c r="N705" s="74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4"/>
      <c r="G706" s="72"/>
      <c r="H706" s="72"/>
      <c r="I706" s="72"/>
      <c r="J706" s="72"/>
      <c r="K706" s="72"/>
      <c r="L706" s="72"/>
      <c r="M706" s="74"/>
      <c r="N706" s="74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4"/>
      <c r="G707" s="72"/>
      <c r="H707" s="72"/>
      <c r="I707" s="72"/>
      <c r="J707" s="72"/>
      <c r="K707" s="72"/>
      <c r="L707" s="72"/>
      <c r="M707" s="74"/>
      <c r="N707" s="74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4"/>
      <c r="G708" s="72"/>
      <c r="H708" s="72"/>
      <c r="I708" s="72"/>
      <c r="J708" s="72"/>
      <c r="K708" s="72"/>
      <c r="L708" s="72"/>
      <c r="M708" s="74"/>
      <c r="N708" s="74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4"/>
      <c r="G709" s="72"/>
      <c r="H709" s="72"/>
      <c r="I709" s="72"/>
      <c r="J709" s="72"/>
      <c r="K709" s="72"/>
      <c r="L709" s="72"/>
      <c r="M709" s="74"/>
      <c r="N709" s="74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4"/>
      <c r="G710" s="72"/>
      <c r="H710" s="72"/>
      <c r="I710" s="72"/>
      <c r="J710" s="72"/>
      <c r="K710" s="72"/>
      <c r="L710" s="72"/>
      <c r="M710" s="74"/>
      <c r="N710" s="74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4"/>
      <c r="G711" s="72"/>
      <c r="H711" s="72"/>
      <c r="I711" s="72"/>
      <c r="J711" s="72"/>
      <c r="K711" s="72"/>
      <c r="L711" s="72"/>
      <c r="M711" s="74"/>
      <c r="N711" s="74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4"/>
      <c r="G712" s="72"/>
      <c r="H712" s="72"/>
      <c r="I712" s="72"/>
      <c r="J712" s="72"/>
      <c r="K712" s="72"/>
      <c r="L712" s="72"/>
      <c r="M712" s="74"/>
      <c r="N712" s="74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4"/>
      <c r="G713" s="72"/>
      <c r="H713" s="72"/>
      <c r="I713" s="72"/>
      <c r="J713" s="72"/>
      <c r="K713" s="72"/>
      <c r="L713" s="72"/>
      <c r="M713" s="74"/>
      <c r="N713" s="74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4"/>
      <c r="G714" s="72"/>
      <c r="H714" s="72"/>
      <c r="I714" s="72"/>
      <c r="J714" s="72"/>
      <c r="K714" s="72"/>
      <c r="L714" s="72"/>
      <c r="M714" s="74"/>
      <c r="N714" s="74"/>
    </row>
    <row r="715" customFormat="false" ht="15" hidden="false" customHeight="false" outlineLevel="0" collapsed="false">
      <c r="A715" s="71"/>
      <c r="B715" s="65"/>
      <c r="C715" s="65"/>
      <c r="D715" s="65"/>
      <c r="E715" s="65"/>
      <c r="F715" s="74"/>
      <c r="G715" s="72"/>
      <c r="H715" s="72"/>
      <c r="I715" s="72"/>
      <c r="J715" s="72"/>
      <c r="K715" s="72"/>
      <c r="L715" s="72"/>
      <c r="M715" s="74"/>
      <c r="N715" s="74"/>
    </row>
    <row r="716" customFormat="false" ht="15" hidden="false" customHeight="false" outlineLevel="0" collapsed="false">
      <c r="A716" s="71"/>
      <c r="B716" s="65"/>
      <c r="C716" s="65"/>
      <c r="D716" s="65"/>
      <c r="E716" s="65"/>
      <c r="F716" s="74"/>
      <c r="G716" s="72"/>
      <c r="H716" s="72"/>
      <c r="I716" s="72"/>
      <c r="J716" s="72"/>
      <c r="K716" s="72"/>
      <c r="L716" s="72"/>
      <c r="M716" s="74"/>
      <c r="N716" s="74"/>
    </row>
    <row r="717" customFormat="false" ht="15" hidden="false" customHeight="false" outlineLevel="0" collapsed="false">
      <c r="A717" s="71"/>
      <c r="B717" s="65"/>
      <c r="C717" s="65"/>
      <c r="D717" s="65"/>
      <c r="E717" s="65"/>
      <c r="F717" s="74"/>
      <c r="G717" s="72"/>
      <c r="H717" s="72"/>
      <c r="I717" s="72"/>
      <c r="J717" s="72"/>
      <c r="K717" s="72"/>
      <c r="L717" s="72"/>
      <c r="M717" s="74"/>
      <c r="N717" s="74"/>
    </row>
    <row r="718" customFormat="false" ht="15" hidden="false" customHeight="false" outlineLevel="0" collapsed="false">
      <c r="A718" s="71"/>
      <c r="B718" s="65"/>
      <c r="C718" s="65"/>
      <c r="D718" s="65"/>
      <c r="E718" s="65"/>
      <c r="F718" s="74"/>
      <c r="G718" s="72"/>
      <c r="H718" s="72"/>
      <c r="I718" s="72"/>
      <c r="J718" s="72"/>
      <c r="K718" s="72"/>
      <c r="L718" s="72"/>
      <c r="M718" s="74"/>
      <c r="N718" s="74"/>
    </row>
    <row r="719" customFormat="false" ht="15" hidden="false" customHeight="false" outlineLevel="0" collapsed="false">
      <c r="A719" s="71"/>
      <c r="B719" s="65"/>
      <c r="C719" s="65"/>
      <c r="D719" s="65"/>
      <c r="E719" s="65"/>
      <c r="F719" s="74"/>
      <c r="G719" s="72"/>
      <c r="H719" s="72"/>
      <c r="I719" s="72"/>
      <c r="J719" s="72"/>
      <c r="K719" s="72"/>
      <c r="L719" s="72"/>
      <c r="M719" s="74"/>
      <c r="N719" s="74"/>
    </row>
    <row r="720" customFormat="false" ht="15" hidden="false" customHeight="false" outlineLevel="0" collapsed="false">
      <c r="A720" s="71"/>
      <c r="B720" s="65"/>
      <c r="C720" s="65"/>
      <c r="D720" s="65"/>
      <c r="E720" s="65"/>
      <c r="F720" s="74"/>
      <c r="G720" s="72"/>
      <c r="H720" s="72"/>
      <c r="I720" s="72"/>
      <c r="J720" s="72"/>
      <c r="K720" s="72"/>
      <c r="L720" s="72"/>
      <c r="M720" s="74"/>
      <c r="N720" s="74"/>
    </row>
    <row r="721" customFormat="false" ht="15" hidden="false" customHeight="false" outlineLevel="0" collapsed="false">
      <c r="A721" s="71"/>
      <c r="B721" s="65"/>
      <c r="C721" s="65"/>
      <c r="D721" s="65"/>
      <c r="E721" s="65"/>
      <c r="F721" s="74"/>
      <c r="G721" s="72"/>
      <c r="H721" s="72"/>
      <c r="I721" s="72"/>
      <c r="J721" s="72"/>
      <c r="K721" s="72"/>
      <c r="L721" s="72"/>
      <c r="M721" s="74"/>
      <c r="N721" s="74"/>
    </row>
    <row r="722" customFormat="false" ht="15" hidden="false" customHeight="false" outlineLevel="0" collapsed="false">
      <c r="A722" s="71"/>
      <c r="B722" s="65"/>
      <c r="C722" s="65"/>
      <c r="D722" s="65"/>
      <c r="E722" s="65"/>
      <c r="F722" s="74"/>
      <c r="G722" s="72"/>
      <c r="H722" s="72"/>
      <c r="I722" s="72"/>
      <c r="J722" s="72"/>
      <c r="K722" s="72"/>
      <c r="L722" s="72"/>
      <c r="M722" s="74"/>
      <c r="N722" s="74"/>
    </row>
    <row r="723" customFormat="false" ht="15" hidden="false" customHeight="false" outlineLevel="0" collapsed="false">
      <c r="A723" s="71"/>
      <c r="B723" s="65"/>
      <c r="C723" s="65"/>
      <c r="D723" s="65"/>
      <c r="E723" s="65"/>
      <c r="F723" s="74"/>
      <c r="G723" s="72"/>
      <c r="H723" s="72"/>
      <c r="I723" s="72"/>
      <c r="J723" s="72"/>
      <c r="K723" s="72"/>
      <c r="L723" s="72"/>
      <c r="M723" s="74"/>
      <c r="N723" s="74"/>
    </row>
    <row r="724" customFormat="false" ht="15" hidden="false" customHeight="false" outlineLevel="0" collapsed="false">
      <c r="A724" s="71"/>
      <c r="B724" s="65"/>
      <c r="C724" s="65"/>
      <c r="D724" s="65"/>
      <c r="E724" s="65"/>
      <c r="F724" s="74"/>
      <c r="G724" s="72"/>
      <c r="H724" s="72"/>
      <c r="I724" s="72"/>
      <c r="J724" s="72"/>
      <c r="K724" s="72"/>
      <c r="L724" s="72"/>
      <c r="M724" s="74"/>
      <c r="N724" s="74"/>
    </row>
    <row r="725" customFormat="false" ht="15" hidden="false" customHeight="false" outlineLevel="0" collapsed="false">
      <c r="A725" s="71"/>
      <c r="B725" s="65"/>
      <c r="C725" s="65"/>
      <c r="D725" s="65"/>
      <c r="E725" s="65"/>
      <c r="F725" s="74"/>
      <c r="G725" s="72"/>
      <c r="H725" s="72"/>
      <c r="I725" s="72"/>
      <c r="J725" s="72"/>
      <c r="K725" s="72"/>
      <c r="L725" s="72"/>
      <c r="M725" s="74"/>
      <c r="N725" s="74"/>
    </row>
    <row r="726" customFormat="false" ht="15" hidden="false" customHeight="false" outlineLevel="0" collapsed="false">
      <c r="A726" s="71"/>
      <c r="B726" s="65"/>
      <c r="C726" s="65"/>
      <c r="D726" s="65"/>
      <c r="E726" s="65"/>
      <c r="F726" s="74"/>
      <c r="G726" s="72"/>
      <c r="H726" s="72"/>
      <c r="I726" s="72"/>
      <c r="J726" s="72"/>
      <c r="K726" s="72"/>
      <c r="L726" s="72"/>
      <c r="M726" s="74"/>
      <c r="N726" s="74"/>
    </row>
    <row r="727" customFormat="false" ht="15" hidden="false" customHeight="false" outlineLevel="0" collapsed="false">
      <c r="A727" s="71"/>
      <c r="B727" s="65"/>
      <c r="C727" s="65"/>
      <c r="D727" s="65"/>
      <c r="E727" s="65"/>
      <c r="F727" s="74"/>
      <c r="G727" s="72"/>
      <c r="H727" s="72"/>
      <c r="I727" s="72"/>
      <c r="J727" s="72"/>
      <c r="K727" s="72"/>
      <c r="L727" s="72"/>
      <c r="M727" s="74"/>
      <c r="N727" s="74"/>
    </row>
    <row r="728" customFormat="false" ht="15" hidden="false" customHeight="false" outlineLevel="0" collapsed="false">
      <c r="A728" s="71"/>
      <c r="B728" s="65"/>
      <c r="C728" s="65"/>
      <c r="D728" s="65"/>
      <c r="E728" s="65"/>
      <c r="F728" s="74"/>
      <c r="G728" s="72"/>
      <c r="H728" s="72"/>
      <c r="I728" s="72"/>
      <c r="J728" s="72"/>
      <c r="K728" s="72"/>
      <c r="L728" s="72"/>
      <c r="M728" s="74"/>
      <c r="N728" s="74"/>
    </row>
    <row r="729" customFormat="false" ht="15" hidden="false" customHeight="false" outlineLevel="0" collapsed="false">
      <c r="A729" s="71"/>
      <c r="B729" s="65"/>
      <c r="C729" s="65"/>
      <c r="D729" s="65"/>
      <c r="E729" s="65"/>
      <c r="F729" s="74"/>
      <c r="G729" s="72"/>
      <c r="H729" s="72"/>
      <c r="I729" s="72"/>
      <c r="J729" s="72"/>
      <c r="K729" s="72"/>
      <c r="L729" s="72"/>
      <c r="M729" s="74"/>
      <c r="N729" s="74"/>
    </row>
    <row r="730" customFormat="false" ht="15" hidden="false" customHeight="false" outlineLevel="0" collapsed="false">
      <c r="A730" s="71"/>
      <c r="B730" s="65"/>
      <c r="C730" s="65"/>
      <c r="D730" s="65"/>
      <c r="E730" s="65"/>
      <c r="F730" s="74"/>
      <c r="G730" s="72"/>
      <c r="H730" s="72"/>
      <c r="I730" s="72"/>
      <c r="J730" s="72"/>
      <c r="K730" s="72"/>
      <c r="L730" s="72"/>
      <c r="M730" s="74"/>
      <c r="N730" s="74"/>
    </row>
    <row r="731" customFormat="false" ht="15" hidden="false" customHeight="false" outlineLevel="0" collapsed="false">
      <c r="A731" s="71"/>
      <c r="B731" s="65"/>
      <c r="C731" s="65"/>
      <c r="D731" s="65"/>
      <c r="E731" s="65"/>
      <c r="F731" s="74"/>
      <c r="G731" s="72"/>
      <c r="H731" s="72"/>
      <c r="I731" s="72"/>
      <c r="J731" s="72"/>
      <c r="K731" s="72"/>
      <c r="L731" s="72"/>
      <c r="M731" s="74"/>
      <c r="N731" s="74"/>
    </row>
    <row r="732" customFormat="false" ht="15" hidden="false" customHeight="false" outlineLevel="0" collapsed="false">
      <c r="A732" s="71"/>
      <c r="B732" s="65"/>
      <c r="C732" s="65"/>
      <c r="D732" s="65"/>
      <c r="E732" s="65"/>
      <c r="F732" s="74"/>
      <c r="G732" s="72"/>
      <c r="H732" s="72"/>
      <c r="I732" s="72"/>
      <c r="J732" s="72"/>
      <c r="K732" s="72"/>
      <c r="L732" s="72"/>
      <c r="M732" s="74"/>
      <c r="N732" s="74"/>
    </row>
    <row r="733" customFormat="false" ht="15" hidden="false" customHeight="false" outlineLevel="0" collapsed="false">
      <c r="A733" s="71"/>
      <c r="B733" s="65"/>
      <c r="C733" s="65"/>
      <c r="D733" s="65"/>
      <c r="E733" s="65"/>
      <c r="F733" s="74"/>
      <c r="G733" s="72"/>
      <c r="H733" s="72"/>
      <c r="I733" s="72"/>
      <c r="J733" s="72"/>
      <c r="K733" s="72"/>
      <c r="L733" s="72"/>
      <c r="M733" s="74"/>
      <c r="N733" s="74"/>
    </row>
    <row r="734" customFormat="false" ht="15" hidden="false" customHeight="false" outlineLevel="0" collapsed="false">
      <c r="A734" s="71"/>
      <c r="B734" s="65"/>
      <c r="C734" s="65"/>
      <c r="D734" s="65"/>
      <c r="E734" s="65"/>
      <c r="F734" s="74"/>
      <c r="G734" s="72"/>
      <c r="H734" s="72"/>
      <c r="I734" s="72"/>
      <c r="J734" s="72"/>
      <c r="K734" s="72"/>
      <c r="L734" s="72"/>
      <c r="M734" s="74"/>
      <c r="N734" s="74"/>
    </row>
    <row r="735" customFormat="false" ht="15" hidden="false" customHeight="false" outlineLevel="0" collapsed="false">
      <c r="A735" s="71"/>
      <c r="B735" s="65"/>
      <c r="C735" s="65"/>
      <c r="D735" s="65"/>
      <c r="E735" s="65"/>
      <c r="F735" s="74"/>
      <c r="G735" s="72"/>
      <c r="H735" s="72"/>
      <c r="I735" s="72"/>
      <c r="J735" s="72"/>
      <c r="K735" s="72"/>
      <c r="L735" s="72"/>
      <c r="M735" s="74"/>
      <c r="N735" s="74"/>
    </row>
    <row r="736" customFormat="false" ht="15" hidden="false" customHeight="false" outlineLevel="0" collapsed="false">
      <c r="A736" s="71"/>
      <c r="B736" s="65"/>
      <c r="C736" s="65"/>
      <c r="D736" s="65"/>
      <c r="E736" s="65"/>
      <c r="F736" s="74"/>
      <c r="G736" s="72"/>
      <c r="H736" s="72"/>
      <c r="I736" s="72"/>
      <c r="J736" s="72"/>
      <c r="K736" s="72"/>
      <c r="L736" s="72"/>
      <c r="M736" s="74"/>
      <c r="N736" s="74"/>
    </row>
    <row r="737" customFormat="false" ht="15" hidden="false" customHeight="false" outlineLevel="0" collapsed="false">
      <c r="A737" s="71"/>
      <c r="B737" s="65"/>
      <c r="C737" s="65"/>
      <c r="D737" s="65"/>
      <c r="E737" s="65"/>
      <c r="F737" s="74"/>
      <c r="G737" s="72"/>
      <c r="H737" s="72"/>
      <c r="I737" s="72"/>
      <c r="J737" s="72"/>
      <c r="K737" s="72"/>
      <c r="L737" s="72"/>
      <c r="M737" s="74"/>
      <c r="N737" s="74"/>
    </row>
    <row r="738" customFormat="false" ht="15" hidden="false" customHeight="false" outlineLevel="0" collapsed="false">
      <c r="A738" s="71"/>
      <c r="B738" s="65"/>
      <c r="C738" s="65"/>
      <c r="D738" s="65"/>
      <c r="E738" s="65"/>
      <c r="F738" s="74"/>
      <c r="G738" s="72"/>
      <c r="H738" s="72"/>
      <c r="I738" s="72"/>
      <c r="J738" s="72"/>
      <c r="K738" s="72"/>
      <c r="L738" s="72"/>
      <c r="M738" s="74"/>
      <c r="N738" s="74"/>
    </row>
    <row r="739" customFormat="false" ht="15" hidden="false" customHeight="false" outlineLevel="0" collapsed="false">
      <c r="A739" s="71"/>
      <c r="B739" s="65"/>
      <c r="C739" s="65"/>
      <c r="D739" s="65"/>
      <c r="E739" s="65"/>
      <c r="F739" s="74"/>
      <c r="G739" s="72"/>
      <c r="H739" s="72"/>
      <c r="I739" s="72"/>
      <c r="J739" s="72"/>
      <c r="K739" s="72"/>
      <c r="L739" s="72"/>
      <c r="M739" s="74"/>
      <c r="N739" s="74"/>
    </row>
    <row r="740" customFormat="false" ht="15" hidden="false" customHeight="false" outlineLevel="0" collapsed="false">
      <c r="A740" s="71"/>
      <c r="B740" s="65"/>
      <c r="C740" s="65"/>
      <c r="D740" s="65"/>
      <c r="E740" s="65"/>
      <c r="F740" s="74"/>
      <c r="G740" s="72"/>
      <c r="H740" s="72"/>
      <c r="I740" s="72"/>
      <c r="J740" s="72"/>
      <c r="K740" s="72"/>
      <c r="L740" s="72"/>
      <c r="M740" s="74"/>
      <c r="N740" s="74"/>
    </row>
    <row r="741" customFormat="false" ht="15" hidden="false" customHeight="false" outlineLevel="0" collapsed="false">
      <c r="A741" s="71"/>
      <c r="B741" s="65"/>
      <c r="C741" s="65"/>
      <c r="D741" s="65"/>
      <c r="E741" s="65"/>
      <c r="F741" s="74"/>
      <c r="G741" s="72"/>
      <c r="H741" s="72"/>
      <c r="I741" s="72"/>
      <c r="J741" s="72"/>
      <c r="K741" s="72"/>
      <c r="L741" s="72"/>
      <c r="M741" s="74"/>
      <c r="N741" s="74"/>
    </row>
    <row r="742" customFormat="false" ht="15" hidden="false" customHeight="false" outlineLevel="0" collapsed="false">
      <c r="A742" s="71"/>
      <c r="B742" s="65"/>
      <c r="C742" s="65"/>
      <c r="D742" s="65"/>
      <c r="E742" s="65"/>
      <c r="F742" s="74"/>
      <c r="G742" s="72"/>
      <c r="H742" s="72"/>
      <c r="I742" s="72"/>
      <c r="J742" s="72"/>
      <c r="K742" s="72"/>
      <c r="L742" s="72"/>
      <c r="M742" s="74"/>
      <c r="N742" s="74"/>
    </row>
    <row r="743" customFormat="false" ht="15" hidden="false" customHeight="false" outlineLevel="0" collapsed="false">
      <c r="A743" s="71"/>
      <c r="B743" s="65"/>
      <c r="C743" s="65"/>
      <c r="D743" s="65"/>
      <c r="E743" s="65"/>
      <c r="F743" s="74"/>
      <c r="G743" s="72"/>
      <c r="H743" s="72"/>
      <c r="I743" s="72"/>
      <c r="J743" s="72"/>
      <c r="K743" s="72"/>
      <c r="L743" s="72"/>
      <c r="M743" s="74"/>
      <c r="N743" s="74"/>
    </row>
    <row r="744" customFormat="false" ht="15" hidden="false" customHeight="false" outlineLevel="0" collapsed="false">
      <c r="A744" s="71"/>
      <c r="B744" s="65"/>
      <c r="C744" s="65"/>
      <c r="D744" s="65"/>
      <c r="E744" s="65"/>
      <c r="F744" s="74"/>
      <c r="G744" s="72"/>
      <c r="H744" s="72"/>
      <c r="I744" s="72"/>
      <c r="J744" s="72"/>
      <c r="K744" s="72"/>
      <c r="L744" s="72"/>
      <c r="M744" s="74"/>
      <c r="N744" s="74"/>
    </row>
    <row r="745" customFormat="false" ht="15" hidden="false" customHeight="false" outlineLevel="0" collapsed="false">
      <c r="A745" s="71"/>
      <c r="B745" s="65"/>
      <c r="C745" s="65"/>
      <c r="D745" s="65"/>
      <c r="E745" s="65"/>
      <c r="F745" s="74"/>
      <c r="G745" s="72"/>
      <c r="H745" s="72"/>
      <c r="I745" s="72"/>
      <c r="J745" s="72"/>
      <c r="K745" s="72"/>
      <c r="L745" s="72"/>
      <c r="M745" s="74"/>
      <c r="N745" s="74"/>
    </row>
    <row r="746" customFormat="false" ht="15" hidden="false" customHeight="false" outlineLevel="0" collapsed="false">
      <c r="A746" s="71"/>
      <c r="B746" s="65"/>
      <c r="C746" s="65"/>
      <c r="D746" s="65"/>
      <c r="E746" s="65"/>
      <c r="F746" s="74"/>
      <c r="G746" s="72"/>
      <c r="H746" s="72"/>
      <c r="I746" s="72"/>
      <c r="J746" s="72"/>
      <c r="K746" s="72"/>
      <c r="L746" s="72"/>
      <c r="M746" s="74"/>
      <c r="N746" s="74"/>
    </row>
    <row r="747" customFormat="false" ht="15" hidden="false" customHeight="false" outlineLevel="0" collapsed="false">
      <c r="A747" s="71"/>
      <c r="B747" s="65"/>
      <c r="C747" s="65"/>
      <c r="D747" s="65"/>
      <c r="E747" s="65"/>
      <c r="F747" s="74"/>
      <c r="G747" s="72"/>
      <c r="H747" s="72"/>
      <c r="I747" s="72"/>
      <c r="J747" s="72"/>
      <c r="K747" s="72"/>
      <c r="L747" s="72"/>
      <c r="M747" s="74"/>
      <c r="N747" s="74"/>
    </row>
    <row r="748" customFormat="false" ht="15" hidden="false" customHeight="false" outlineLevel="0" collapsed="false">
      <c r="A748" s="71"/>
      <c r="B748" s="65"/>
      <c r="C748" s="65"/>
      <c r="D748" s="65"/>
      <c r="E748" s="65"/>
      <c r="F748" s="74"/>
      <c r="G748" s="72"/>
      <c r="H748" s="72"/>
      <c r="I748" s="72"/>
      <c r="J748" s="72"/>
      <c r="K748" s="72"/>
      <c r="L748" s="72"/>
      <c r="M748" s="74"/>
      <c r="N748" s="74"/>
    </row>
    <row r="749" customFormat="false" ht="15" hidden="false" customHeight="false" outlineLevel="0" collapsed="false">
      <c r="A749" s="71"/>
      <c r="B749" s="65"/>
      <c r="C749" s="65"/>
      <c r="D749" s="65"/>
      <c r="E749" s="65"/>
      <c r="F749" s="74"/>
      <c r="G749" s="72"/>
      <c r="H749" s="72"/>
      <c r="I749" s="72"/>
      <c r="J749" s="72"/>
      <c r="K749" s="72"/>
      <c r="L749" s="72"/>
      <c r="M749" s="74"/>
      <c r="N749" s="74"/>
    </row>
    <row r="750" customFormat="false" ht="15" hidden="false" customHeight="false" outlineLevel="0" collapsed="false">
      <c r="A750" s="71"/>
      <c r="B750" s="65"/>
      <c r="C750" s="65"/>
      <c r="D750" s="65"/>
      <c r="E750" s="65"/>
      <c r="F750" s="74"/>
      <c r="G750" s="72"/>
      <c r="H750" s="72"/>
      <c r="I750" s="72"/>
      <c r="J750" s="72"/>
      <c r="K750" s="72"/>
      <c r="L750" s="72"/>
      <c r="M750" s="74"/>
      <c r="N750" s="74"/>
    </row>
    <row r="751" customFormat="false" ht="15" hidden="false" customHeight="false" outlineLevel="0" collapsed="false">
      <c r="A751" s="71"/>
      <c r="B751" s="65"/>
      <c r="C751" s="65"/>
      <c r="D751" s="65"/>
      <c r="E751" s="65"/>
      <c r="F751" s="74"/>
      <c r="G751" s="72"/>
      <c r="H751" s="72"/>
      <c r="I751" s="72"/>
      <c r="J751" s="72"/>
      <c r="K751" s="72"/>
      <c r="L751" s="72"/>
      <c r="M751" s="74"/>
      <c r="N751" s="74"/>
    </row>
    <row r="752" customFormat="false" ht="15" hidden="false" customHeight="false" outlineLevel="0" collapsed="false">
      <c r="A752" s="71"/>
      <c r="B752" s="65"/>
      <c r="C752" s="65"/>
      <c r="D752" s="65"/>
      <c r="E752" s="65"/>
      <c r="F752" s="74"/>
      <c r="G752" s="72"/>
      <c r="H752" s="72"/>
      <c r="I752" s="72"/>
      <c r="J752" s="72"/>
      <c r="K752" s="72"/>
      <c r="L752" s="72"/>
      <c r="M752" s="74"/>
      <c r="N752" s="74"/>
    </row>
    <row r="753" customFormat="false" ht="15" hidden="false" customHeight="false" outlineLevel="0" collapsed="false">
      <c r="A753" s="71"/>
      <c r="B753" s="65"/>
      <c r="C753" s="65"/>
      <c r="D753" s="65"/>
      <c r="E753" s="65"/>
      <c r="F753" s="74"/>
      <c r="G753" s="72"/>
      <c r="H753" s="72"/>
      <c r="I753" s="72"/>
      <c r="J753" s="72"/>
      <c r="K753" s="72"/>
      <c r="L753" s="72"/>
      <c r="M753" s="74"/>
      <c r="N753" s="74"/>
    </row>
    <row r="754" customFormat="false" ht="15" hidden="false" customHeight="false" outlineLevel="0" collapsed="false">
      <c r="A754" s="71"/>
      <c r="B754" s="65"/>
      <c r="C754" s="65"/>
      <c r="D754" s="65"/>
      <c r="E754" s="65"/>
      <c r="F754" s="74"/>
      <c r="G754" s="72"/>
      <c r="H754" s="72"/>
      <c r="I754" s="72"/>
      <c r="J754" s="72"/>
      <c r="K754" s="72"/>
      <c r="L754" s="72"/>
      <c r="M754" s="74"/>
      <c r="N754" s="74"/>
    </row>
    <row r="755" customFormat="false" ht="15" hidden="false" customHeight="false" outlineLevel="0" collapsed="false">
      <c r="A755" s="71"/>
      <c r="B755" s="65"/>
      <c r="C755" s="65"/>
      <c r="D755" s="65"/>
      <c r="E755" s="65"/>
      <c r="F755" s="74"/>
      <c r="G755" s="72"/>
      <c r="H755" s="72"/>
      <c r="I755" s="72"/>
      <c r="J755" s="72"/>
      <c r="K755" s="72"/>
      <c r="L755" s="72"/>
      <c r="M755" s="74"/>
      <c r="N755" s="74"/>
    </row>
    <row r="756" customFormat="false" ht="15" hidden="false" customHeight="false" outlineLevel="0" collapsed="false">
      <c r="A756" s="71"/>
      <c r="B756" s="65"/>
      <c r="C756" s="65"/>
      <c r="D756" s="65"/>
      <c r="E756" s="65"/>
      <c r="F756" s="74"/>
      <c r="G756" s="72"/>
      <c r="H756" s="72"/>
      <c r="I756" s="72"/>
      <c r="J756" s="72"/>
      <c r="K756" s="72"/>
      <c r="L756" s="72"/>
      <c r="M756" s="74"/>
      <c r="N756" s="74"/>
    </row>
    <row r="757" customFormat="false" ht="15" hidden="false" customHeight="false" outlineLevel="0" collapsed="false">
      <c r="A757" s="71"/>
      <c r="B757" s="65"/>
      <c r="C757" s="65"/>
      <c r="D757" s="65"/>
      <c r="E757" s="65"/>
      <c r="F757" s="74"/>
      <c r="G757" s="72"/>
      <c r="H757" s="72"/>
      <c r="I757" s="72"/>
      <c r="J757" s="72"/>
      <c r="K757" s="72"/>
      <c r="L757" s="72"/>
      <c r="M757" s="74"/>
      <c r="N757" s="74"/>
    </row>
    <row r="758" customFormat="false" ht="15" hidden="false" customHeight="false" outlineLevel="0" collapsed="false">
      <c r="A758" s="71"/>
      <c r="B758" s="65"/>
      <c r="C758" s="65"/>
      <c r="D758" s="65"/>
      <c r="E758" s="65"/>
      <c r="F758" s="74"/>
      <c r="G758" s="72"/>
      <c r="H758" s="72"/>
      <c r="I758" s="72"/>
      <c r="J758" s="72"/>
      <c r="K758" s="72"/>
      <c r="L758" s="72"/>
      <c r="M758" s="74"/>
      <c r="N758" s="74"/>
    </row>
    <row r="759" customFormat="false" ht="15" hidden="false" customHeight="false" outlineLevel="0" collapsed="false">
      <c r="A759" s="71"/>
      <c r="B759" s="65"/>
      <c r="C759" s="65"/>
      <c r="D759" s="65"/>
      <c r="E759" s="65"/>
      <c r="F759" s="74"/>
      <c r="G759" s="72"/>
      <c r="H759" s="72"/>
      <c r="I759" s="72"/>
      <c r="J759" s="72"/>
      <c r="K759" s="72"/>
      <c r="L759" s="72"/>
      <c r="M759" s="74"/>
      <c r="N759" s="74"/>
    </row>
    <row r="760" customFormat="false" ht="15" hidden="false" customHeight="false" outlineLevel="0" collapsed="false">
      <c r="A760" s="71"/>
      <c r="B760" s="65"/>
      <c r="C760" s="65"/>
      <c r="D760" s="65"/>
      <c r="E760" s="65"/>
      <c r="F760" s="74"/>
      <c r="G760" s="72"/>
      <c r="H760" s="72"/>
      <c r="I760" s="72"/>
      <c r="J760" s="72"/>
      <c r="K760" s="72"/>
      <c r="L760" s="72"/>
      <c r="M760" s="74"/>
      <c r="N760" s="74"/>
    </row>
    <row r="761" customFormat="false" ht="15" hidden="false" customHeight="false" outlineLevel="0" collapsed="false">
      <c r="A761" s="71"/>
      <c r="B761" s="65"/>
      <c r="C761" s="65"/>
      <c r="D761" s="65"/>
      <c r="E761" s="65"/>
      <c r="F761" s="74"/>
      <c r="G761" s="72"/>
      <c r="H761" s="72"/>
      <c r="I761" s="72"/>
      <c r="J761" s="72"/>
      <c r="K761" s="72"/>
      <c r="L761" s="72"/>
      <c r="M761" s="74"/>
      <c r="N761" s="74"/>
    </row>
    <row r="762" customFormat="false" ht="15" hidden="false" customHeight="false" outlineLevel="0" collapsed="false">
      <c r="A762" s="71"/>
      <c r="B762" s="65"/>
      <c r="C762" s="65"/>
      <c r="D762" s="65"/>
      <c r="E762" s="65"/>
      <c r="F762" s="74"/>
      <c r="G762" s="72"/>
      <c r="H762" s="72"/>
      <c r="I762" s="72"/>
      <c r="J762" s="72"/>
      <c r="K762" s="72"/>
      <c r="L762" s="72"/>
      <c r="M762" s="74"/>
      <c r="N762" s="74"/>
    </row>
    <row r="763" customFormat="false" ht="15" hidden="false" customHeight="false" outlineLevel="0" collapsed="false">
      <c r="A763" s="71"/>
      <c r="B763" s="65"/>
      <c r="C763" s="65"/>
      <c r="D763" s="65"/>
      <c r="E763" s="65"/>
      <c r="F763" s="74"/>
      <c r="G763" s="72"/>
      <c r="H763" s="72"/>
      <c r="I763" s="72"/>
      <c r="J763" s="72"/>
      <c r="K763" s="72"/>
      <c r="L763" s="72"/>
      <c r="M763" s="74"/>
      <c r="N763" s="74"/>
    </row>
    <row r="764" customFormat="false" ht="15" hidden="false" customHeight="false" outlineLevel="0" collapsed="false">
      <c r="A764" s="71"/>
      <c r="B764" s="65"/>
      <c r="C764" s="65"/>
      <c r="D764" s="65"/>
      <c r="E764" s="65"/>
      <c r="F764" s="74"/>
      <c r="G764" s="72"/>
      <c r="H764" s="72"/>
      <c r="I764" s="72"/>
      <c r="J764" s="72"/>
      <c r="K764" s="72"/>
      <c r="L764" s="72"/>
      <c r="M764" s="74"/>
      <c r="N764" s="74"/>
    </row>
    <row r="765" customFormat="false" ht="15" hidden="false" customHeight="false" outlineLevel="0" collapsed="false">
      <c r="A765" s="71"/>
      <c r="B765" s="65"/>
      <c r="C765" s="65"/>
      <c r="D765" s="65"/>
      <c r="E765" s="65"/>
      <c r="F765" s="74"/>
      <c r="G765" s="72"/>
      <c r="H765" s="72"/>
      <c r="I765" s="72"/>
      <c r="J765" s="72"/>
      <c r="K765" s="72"/>
      <c r="L765" s="72"/>
      <c r="M765" s="74"/>
      <c r="N765" s="74"/>
    </row>
    <row r="766" customFormat="false" ht="15" hidden="false" customHeight="false" outlineLevel="0" collapsed="false">
      <c r="A766" s="71"/>
      <c r="B766" s="65"/>
      <c r="C766" s="65"/>
      <c r="D766" s="65"/>
      <c r="E766" s="65"/>
      <c r="F766" s="74"/>
      <c r="G766" s="72"/>
      <c r="H766" s="72"/>
      <c r="I766" s="72"/>
      <c r="J766" s="72"/>
      <c r="K766" s="72"/>
      <c r="L766" s="72"/>
      <c r="M766" s="74"/>
      <c r="N766" s="74"/>
    </row>
    <row r="767" customFormat="false" ht="15" hidden="false" customHeight="false" outlineLevel="0" collapsed="false">
      <c r="A767" s="71"/>
      <c r="B767" s="65"/>
      <c r="C767" s="65"/>
      <c r="D767" s="65"/>
      <c r="E767" s="65"/>
      <c r="F767" s="74"/>
      <c r="G767" s="72"/>
      <c r="H767" s="72"/>
      <c r="I767" s="72"/>
      <c r="J767" s="72"/>
      <c r="K767" s="72"/>
      <c r="L767" s="72"/>
      <c r="M767" s="74"/>
      <c r="N767" s="74"/>
    </row>
    <row r="768" customFormat="false" ht="15" hidden="false" customHeight="false" outlineLevel="0" collapsed="false">
      <c r="A768" s="71"/>
      <c r="B768" s="65"/>
      <c r="C768" s="65"/>
      <c r="D768" s="65"/>
      <c r="E768" s="65"/>
      <c r="F768" s="74"/>
      <c r="G768" s="72"/>
      <c r="H768" s="72"/>
      <c r="I768" s="72"/>
      <c r="J768" s="72"/>
      <c r="K768" s="72"/>
      <c r="L768" s="72"/>
      <c r="M768" s="74"/>
      <c r="N768" s="74"/>
    </row>
    <row r="769" customFormat="false" ht="15" hidden="false" customHeight="false" outlineLevel="0" collapsed="false">
      <c r="A769" s="71"/>
      <c r="B769" s="65"/>
      <c r="C769" s="65"/>
      <c r="D769" s="65"/>
      <c r="E769" s="65"/>
      <c r="F769" s="74"/>
      <c r="G769" s="72"/>
      <c r="H769" s="72"/>
      <c r="I769" s="72"/>
      <c r="J769" s="72"/>
      <c r="K769" s="72"/>
      <c r="L769" s="72"/>
      <c r="M769" s="74"/>
      <c r="N769" s="74"/>
    </row>
    <row r="770" customFormat="false" ht="15" hidden="false" customHeight="false" outlineLevel="0" collapsed="false">
      <c r="A770" s="71"/>
      <c r="B770" s="65"/>
      <c r="C770" s="65"/>
      <c r="D770" s="65"/>
      <c r="E770" s="65"/>
      <c r="F770" s="74"/>
      <c r="G770" s="72"/>
      <c r="H770" s="72"/>
      <c r="I770" s="72"/>
      <c r="J770" s="72"/>
      <c r="K770" s="72"/>
      <c r="L770" s="72"/>
      <c r="M770" s="74"/>
      <c r="N770" s="74"/>
    </row>
    <row r="771" customFormat="false" ht="15" hidden="false" customHeight="false" outlineLevel="0" collapsed="false">
      <c r="A771" s="71"/>
      <c r="B771" s="65"/>
      <c r="C771" s="65"/>
      <c r="D771" s="65"/>
      <c r="E771" s="65"/>
      <c r="F771" s="74"/>
      <c r="G771" s="72"/>
      <c r="H771" s="72"/>
      <c r="I771" s="72"/>
      <c r="J771" s="72"/>
      <c r="K771" s="72"/>
      <c r="L771" s="72"/>
      <c r="M771" s="74"/>
      <c r="N771" s="74"/>
    </row>
    <row r="772" customFormat="false" ht="15" hidden="false" customHeight="false" outlineLevel="0" collapsed="false">
      <c r="A772" s="71"/>
      <c r="B772" s="65"/>
      <c r="C772" s="65"/>
      <c r="D772" s="65"/>
      <c r="E772" s="65"/>
      <c r="F772" s="74"/>
      <c r="G772" s="72"/>
      <c r="H772" s="72"/>
      <c r="I772" s="72"/>
      <c r="J772" s="72"/>
      <c r="K772" s="72"/>
      <c r="L772" s="72"/>
      <c r="M772" s="74"/>
      <c r="N772" s="74"/>
    </row>
    <row r="773" customFormat="false" ht="15" hidden="false" customHeight="false" outlineLevel="0" collapsed="false">
      <c r="A773" s="71"/>
      <c r="B773" s="65"/>
      <c r="C773" s="65"/>
      <c r="D773" s="65"/>
      <c r="E773" s="65"/>
      <c r="F773" s="74"/>
      <c r="G773" s="72"/>
      <c r="H773" s="72"/>
      <c r="I773" s="72"/>
      <c r="J773" s="72"/>
      <c r="K773" s="72"/>
      <c r="L773" s="72"/>
      <c r="M773" s="74"/>
      <c r="N773" s="74"/>
    </row>
    <row r="774" customFormat="false" ht="15" hidden="false" customHeight="false" outlineLevel="0" collapsed="false">
      <c r="A774" s="71"/>
      <c r="B774" s="65"/>
      <c r="C774" s="65"/>
      <c r="D774" s="65"/>
      <c r="E774" s="65"/>
      <c r="F774" s="74"/>
      <c r="G774" s="72"/>
      <c r="H774" s="72"/>
      <c r="I774" s="72"/>
      <c r="J774" s="72"/>
      <c r="K774" s="72"/>
      <c r="L774" s="72"/>
      <c r="M774" s="74"/>
      <c r="N774" s="74"/>
    </row>
    <row r="775" customFormat="false" ht="15" hidden="false" customHeight="false" outlineLevel="0" collapsed="false">
      <c r="A775" s="71"/>
      <c r="B775" s="65"/>
      <c r="C775" s="65"/>
      <c r="D775" s="65"/>
      <c r="E775" s="65"/>
      <c r="F775" s="74"/>
      <c r="G775" s="72"/>
      <c r="H775" s="72"/>
      <c r="I775" s="72"/>
      <c r="J775" s="72"/>
      <c r="K775" s="72"/>
      <c r="L775" s="72"/>
      <c r="M775" s="74"/>
      <c r="N775" s="74"/>
    </row>
    <row r="776" customFormat="false" ht="15" hidden="false" customHeight="false" outlineLevel="0" collapsed="false">
      <c r="A776" s="71"/>
      <c r="B776" s="65"/>
      <c r="C776" s="65"/>
      <c r="D776" s="65"/>
      <c r="E776" s="65"/>
      <c r="F776" s="74"/>
      <c r="G776" s="72"/>
      <c r="H776" s="72"/>
      <c r="I776" s="72"/>
      <c r="J776" s="72"/>
      <c r="K776" s="72"/>
      <c r="L776" s="72"/>
      <c r="M776" s="74"/>
      <c r="N776" s="74"/>
    </row>
    <row r="777" customFormat="false" ht="15" hidden="false" customHeight="false" outlineLevel="0" collapsed="false">
      <c r="A777" s="71"/>
      <c r="B777" s="65"/>
      <c r="C777" s="65"/>
      <c r="D777" s="65"/>
      <c r="E777" s="65"/>
      <c r="F777" s="74"/>
      <c r="G777" s="72"/>
      <c r="H777" s="72"/>
      <c r="I777" s="72"/>
      <c r="J777" s="72"/>
      <c r="K777" s="72"/>
      <c r="L777" s="72"/>
      <c r="M777" s="74"/>
      <c r="N777" s="74"/>
    </row>
    <row r="778" customFormat="false" ht="15" hidden="false" customHeight="false" outlineLevel="0" collapsed="false">
      <c r="A778" s="71"/>
      <c r="B778" s="65"/>
      <c r="C778" s="65"/>
      <c r="D778" s="65"/>
      <c r="E778" s="65"/>
      <c r="F778" s="74"/>
      <c r="G778" s="72"/>
      <c r="H778" s="72"/>
      <c r="I778" s="72"/>
      <c r="J778" s="72"/>
      <c r="K778" s="72"/>
      <c r="L778" s="72"/>
      <c r="M778" s="74"/>
      <c r="N778" s="74"/>
    </row>
    <row r="779" customFormat="false" ht="15" hidden="false" customHeight="false" outlineLevel="0" collapsed="false">
      <c r="A779" s="71"/>
      <c r="B779" s="65"/>
      <c r="C779" s="65"/>
      <c r="D779" s="65"/>
      <c r="E779" s="65"/>
      <c r="F779" s="74"/>
      <c r="G779" s="72"/>
      <c r="H779" s="72"/>
      <c r="I779" s="72"/>
      <c r="J779" s="72"/>
      <c r="K779" s="72"/>
      <c r="L779" s="72"/>
      <c r="M779" s="74"/>
      <c r="N779" s="74"/>
    </row>
    <row r="780" customFormat="false" ht="15" hidden="false" customHeight="false" outlineLevel="0" collapsed="false">
      <c r="A780" s="71"/>
      <c r="B780" s="65"/>
      <c r="C780" s="65"/>
      <c r="D780" s="65"/>
      <c r="E780" s="65"/>
      <c r="F780" s="74"/>
      <c r="G780" s="72"/>
      <c r="H780" s="72"/>
      <c r="I780" s="72"/>
      <c r="J780" s="72"/>
      <c r="K780" s="72"/>
      <c r="L780" s="72"/>
      <c r="M780" s="74"/>
      <c r="N780" s="74"/>
    </row>
    <row r="781" customFormat="false" ht="15" hidden="false" customHeight="false" outlineLevel="0" collapsed="false">
      <c r="A781" s="71"/>
      <c r="B781" s="65"/>
      <c r="C781" s="65"/>
      <c r="D781" s="65"/>
      <c r="E781" s="65"/>
      <c r="F781" s="74"/>
      <c r="G781" s="72"/>
      <c r="H781" s="72"/>
      <c r="I781" s="72"/>
      <c r="J781" s="72"/>
      <c r="K781" s="72"/>
      <c r="L781" s="72"/>
      <c r="M781" s="74"/>
      <c r="N781" s="74"/>
    </row>
    <row r="782" customFormat="false" ht="15" hidden="false" customHeight="false" outlineLevel="0" collapsed="false">
      <c r="A782" s="71"/>
      <c r="B782" s="65"/>
      <c r="C782" s="65"/>
      <c r="D782" s="65"/>
      <c r="E782" s="65"/>
      <c r="F782" s="74"/>
      <c r="G782" s="72"/>
      <c r="H782" s="72"/>
      <c r="I782" s="72"/>
      <c r="J782" s="72"/>
      <c r="K782" s="72"/>
      <c r="L782" s="72"/>
      <c r="M782" s="74"/>
      <c r="N782" s="74"/>
    </row>
    <row r="783" customFormat="false" ht="15" hidden="false" customHeight="false" outlineLevel="0" collapsed="false">
      <c r="A783" s="71"/>
      <c r="B783" s="65"/>
      <c r="C783" s="65"/>
      <c r="D783" s="65"/>
      <c r="E783" s="65"/>
      <c r="F783" s="74"/>
      <c r="G783" s="72"/>
      <c r="H783" s="72"/>
      <c r="I783" s="72"/>
      <c r="J783" s="72"/>
      <c r="K783" s="72"/>
      <c r="L783" s="72"/>
      <c r="M783" s="74"/>
      <c r="N783" s="74"/>
    </row>
    <row r="784" customFormat="false" ht="15" hidden="false" customHeight="false" outlineLevel="0" collapsed="false">
      <c r="A784" s="71"/>
      <c r="B784" s="65"/>
      <c r="C784" s="65"/>
      <c r="D784" s="65"/>
      <c r="E784" s="65"/>
      <c r="F784" s="74"/>
      <c r="G784" s="72"/>
      <c r="H784" s="72"/>
      <c r="I784" s="72"/>
      <c r="J784" s="72"/>
      <c r="K784" s="72"/>
      <c r="L784" s="72"/>
      <c r="M784" s="74"/>
      <c r="N784" s="74"/>
    </row>
    <row r="785" customFormat="false" ht="15" hidden="false" customHeight="false" outlineLevel="0" collapsed="false">
      <c r="A785" s="71"/>
      <c r="B785" s="65"/>
      <c r="C785" s="65"/>
      <c r="D785" s="65"/>
      <c r="E785" s="65"/>
      <c r="F785" s="74"/>
      <c r="G785" s="72"/>
      <c r="H785" s="72"/>
      <c r="I785" s="72"/>
      <c r="J785" s="72"/>
      <c r="K785" s="72"/>
      <c r="L785" s="72"/>
      <c r="M785" s="74"/>
      <c r="N785" s="74"/>
    </row>
    <row r="786" customFormat="false" ht="15" hidden="false" customHeight="false" outlineLevel="0" collapsed="false">
      <c r="A786" s="71"/>
      <c r="B786" s="65"/>
      <c r="C786" s="65"/>
      <c r="D786" s="65"/>
      <c r="E786" s="65"/>
      <c r="F786" s="74"/>
      <c r="G786" s="72"/>
      <c r="H786" s="72"/>
      <c r="I786" s="72"/>
      <c r="J786" s="72"/>
      <c r="K786" s="72"/>
      <c r="L786" s="72"/>
      <c r="M786" s="74"/>
      <c r="N786" s="74"/>
    </row>
    <row r="787" customFormat="false" ht="15" hidden="false" customHeight="false" outlineLevel="0" collapsed="false">
      <c r="A787" s="71"/>
      <c r="B787" s="65"/>
      <c r="C787" s="65"/>
      <c r="D787" s="65"/>
      <c r="E787" s="65"/>
      <c r="F787" s="74"/>
      <c r="G787" s="72"/>
      <c r="H787" s="72"/>
      <c r="I787" s="72"/>
      <c r="J787" s="72"/>
      <c r="K787" s="72"/>
      <c r="L787" s="72"/>
      <c r="M787" s="74"/>
      <c r="N787" s="74"/>
    </row>
    <row r="788" customFormat="false" ht="15" hidden="false" customHeight="false" outlineLevel="0" collapsed="false">
      <c r="A788" s="71"/>
      <c r="B788" s="65"/>
      <c r="C788" s="65"/>
      <c r="D788" s="65"/>
      <c r="E788" s="65"/>
      <c r="F788" s="74"/>
      <c r="G788" s="72"/>
      <c r="H788" s="72"/>
      <c r="I788" s="72"/>
      <c r="J788" s="72"/>
      <c r="K788" s="72"/>
      <c r="L788" s="72"/>
      <c r="M788" s="74"/>
      <c r="N788" s="74"/>
    </row>
    <row r="789" customFormat="false" ht="15" hidden="false" customHeight="false" outlineLevel="0" collapsed="false">
      <c r="A789" s="71"/>
      <c r="B789" s="65"/>
      <c r="C789" s="65"/>
      <c r="D789" s="65"/>
      <c r="E789" s="65"/>
      <c r="F789" s="74"/>
      <c r="G789" s="72"/>
      <c r="H789" s="72"/>
      <c r="I789" s="72"/>
      <c r="J789" s="72"/>
      <c r="K789" s="72"/>
      <c r="L789" s="72"/>
      <c r="M789" s="74"/>
      <c r="N789" s="74"/>
    </row>
    <row r="790" customFormat="false" ht="15" hidden="false" customHeight="false" outlineLevel="0" collapsed="false">
      <c r="A790" s="71"/>
      <c r="B790" s="65"/>
      <c r="C790" s="65"/>
      <c r="D790" s="65"/>
      <c r="E790" s="65"/>
      <c r="F790" s="74"/>
      <c r="G790" s="72"/>
      <c r="H790" s="72"/>
      <c r="I790" s="72"/>
      <c r="J790" s="72"/>
      <c r="K790" s="72"/>
      <c r="L790" s="72"/>
      <c r="M790" s="74"/>
      <c r="N790" s="74"/>
    </row>
    <row r="791" customFormat="false" ht="15" hidden="false" customHeight="false" outlineLevel="0" collapsed="false">
      <c r="A791" s="71"/>
      <c r="B791" s="65"/>
      <c r="C791" s="65"/>
      <c r="D791" s="65"/>
      <c r="E791" s="65"/>
      <c r="F791" s="74"/>
      <c r="G791" s="72"/>
      <c r="H791" s="72"/>
      <c r="I791" s="72"/>
      <c r="J791" s="72"/>
      <c r="K791" s="72"/>
      <c r="L791" s="72"/>
      <c r="M791" s="74"/>
      <c r="N791" s="74"/>
    </row>
    <row r="792" customFormat="false" ht="15" hidden="false" customHeight="false" outlineLevel="0" collapsed="false">
      <c r="A792" s="71"/>
      <c r="B792" s="65"/>
      <c r="C792" s="65"/>
      <c r="D792" s="65"/>
      <c r="E792" s="65"/>
      <c r="F792" s="74"/>
      <c r="G792" s="72"/>
      <c r="H792" s="72"/>
      <c r="I792" s="72"/>
      <c r="J792" s="72"/>
      <c r="K792" s="72"/>
      <c r="L792" s="72"/>
      <c r="M792" s="74"/>
      <c r="N792" s="74"/>
    </row>
    <row r="793" customFormat="false" ht="15" hidden="false" customHeight="false" outlineLevel="0" collapsed="false">
      <c r="A793" s="71"/>
      <c r="B793" s="65"/>
      <c r="C793" s="65"/>
      <c r="D793" s="65"/>
      <c r="E793" s="65"/>
      <c r="F793" s="74"/>
      <c r="G793" s="72"/>
      <c r="H793" s="72"/>
      <c r="I793" s="72"/>
      <c r="J793" s="72"/>
      <c r="K793" s="72"/>
      <c r="L793" s="72"/>
      <c r="M793" s="74"/>
      <c r="N793" s="74"/>
    </row>
    <row r="794" customFormat="false" ht="15" hidden="false" customHeight="false" outlineLevel="0" collapsed="false">
      <c r="A794" s="71"/>
      <c r="B794" s="65"/>
      <c r="C794" s="65"/>
      <c r="D794" s="65"/>
      <c r="E794" s="65"/>
      <c r="F794" s="74"/>
      <c r="G794" s="72"/>
      <c r="H794" s="72"/>
      <c r="I794" s="72"/>
      <c r="J794" s="72"/>
      <c r="K794" s="72"/>
      <c r="L794" s="72"/>
      <c r="M794" s="74"/>
      <c r="N794" s="74"/>
    </row>
    <row r="795" customFormat="false" ht="15" hidden="false" customHeight="false" outlineLevel="0" collapsed="false">
      <c r="A795" s="71"/>
      <c r="B795" s="65"/>
      <c r="C795" s="65"/>
      <c r="D795" s="65"/>
      <c r="E795" s="65"/>
      <c r="F795" s="74"/>
      <c r="G795" s="72"/>
      <c r="H795" s="72"/>
      <c r="I795" s="72"/>
      <c r="J795" s="72"/>
      <c r="K795" s="72"/>
      <c r="L795" s="72"/>
      <c r="M795" s="74"/>
      <c r="N795" s="74"/>
    </row>
    <row r="796" customFormat="false" ht="15" hidden="false" customHeight="false" outlineLevel="0" collapsed="false">
      <c r="A796" s="71"/>
      <c r="B796" s="65"/>
      <c r="C796" s="65"/>
      <c r="D796" s="65"/>
      <c r="E796" s="65"/>
      <c r="F796" s="74"/>
      <c r="G796" s="72"/>
      <c r="H796" s="72"/>
      <c r="I796" s="72"/>
      <c r="J796" s="72"/>
      <c r="K796" s="72"/>
      <c r="L796" s="72"/>
      <c r="M796" s="74"/>
      <c r="N796" s="74"/>
    </row>
    <row r="797" customFormat="false" ht="15" hidden="false" customHeight="false" outlineLevel="0" collapsed="false">
      <c r="A797" s="71"/>
      <c r="B797" s="65"/>
      <c r="C797" s="65"/>
      <c r="D797" s="65"/>
      <c r="E797" s="65"/>
      <c r="F797" s="74"/>
      <c r="G797" s="72"/>
      <c r="H797" s="72"/>
      <c r="I797" s="72"/>
      <c r="J797" s="72"/>
      <c r="K797" s="72"/>
      <c r="L797" s="72"/>
      <c r="M797" s="74"/>
      <c r="N797" s="74"/>
    </row>
    <row r="798" customFormat="false" ht="15" hidden="false" customHeight="false" outlineLevel="0" collapsed="false">
      <c r="A798" s="71"/>
      <c r="B798" s="65"/>
      <c r="C798" s="65"/>
      <c r="D798" s="65"/>
      <c r="E798" s="65"/>
      <c r="F798" s="74"/>
      <c r="G798" s="72"/>
      <c r="H798" s="72"/>
      <c r="I798" s="72"/>
      <c r="J798" s="72"/>
      <c r="K798" s="72"/>
      <c r="L798" s="72"/>
      <c r="M798" s="74"/>
      <c r="N798" s="74"/>
    </row>
    <row r="799" customFormat="false" ht="15" hidden="false" customHeight="false" outlineLevel="0" collapsed="false">
      <c r="A799" s="71"/>
      <c r="B799" s="65"/>
      <c r="C799" s="65"/>
      <c r="D799" s="65"/>
      <c r="E799" s="65"/>
      <c r="F799" s="74"/>
      <c r="G799" s="72"/>
      <c r="H799" s="72"/>
      <c r="I799" s="72"/>
      <c r="J799" s="72"/>
      <c r="K799" s="72"/>
      <c r="L799" s="72"/>
      <c r="M799" s="74"/>
      <c r="N799" s="74"/>
    </row>
    <row r="800" customFormat="false" ht="15" hidden="false" customHeight="false" outlineLevel="0" collapsed="false">
      <c r="A800" s="71"/>
      <c r="B800" s="65"/>
      <c r="C800" s="65"/>
      <c r="D800" s="65"/>
      <c r="E800" s="65"/>
      <c r="F800" s="74"/>
      <c r="G800" s="72"/>
      <c r="H800" s="72"/>
      <c r="I800" s="72"/>
      <c r="J800" s="72"/>
      <c r="K800" s="72"/>
      <c r="L800" s="72"/>
      <c r="M800" s="74"/>
      <c r="N800" s="74"/>
    </row>
    <row r="801" customFormat="false" ht="15" hidden="false" customHeight="false" outlineLevel="0" collapsed="false">
      <c r="A801" s="71"/>
      <c r="B801" s="65"/>
      <c r="C801" s="65"/>
      <c r="D801" s="65"/>
      <c r="E801" s="65"/>
      <c r="F801" s="74"/>
      <c r="G801" s="72"/>
      <c r="H801" s="72"/>
      <c r="I801" s="72"/>
      <c r="J801" s="72"/>
      <c r="K801" s="72"/>
      <c r="L801" s="72"/>
      <c r="M801" s="74"/>
      <c r="N801" s="74"/>
    </row>
    <row r="802" customFormat="false" ht="15" hidden="false" customHeight="false" outlineLevel="0" collapsed="false">
      <c r="A802" s="71"/>
      <c r="B802" s="65"/>
      <c r="C802" s="65"/>
      <c r="D802" s="65"/>
      <c r="E802" s="65"/>
      <c r="F802" s="74"/>
      <c r="G802" s="72"/>
      <c r="H802" s="72"/>
      <c r="I802" s="72"/>
      <c r="J802" s="72"/>
      <c r="K802" s="72"/>
      <c r="L802" s="72"/>
      <c r="M802" s="74"/>
      <c r="N802" s="74"/>
    </row>
    <row r="803" customFormat="false" ht="15" hidden="false" customHeight="false" outlineLevel="0" collapsed="false">
      <c r="A803" s="71"/>
      <c r="B803" s="65"/>
      <c r="C803" s="65"/>
      <c r="D803" s="65"/>
      <c r="E803" s="65"/>
      <c r="F803" s="74"/>
      <c r="G803" s="72"/>
      <c r="H803" s="72"/>
      <c r="I803" s="72"/>
      <c r="J803" s="72"/>
      <c r="K803" s="72"/>
      <c r="L803" s="72"/>
      <c r="M803" s="74"/>
      <c r="N803" s="74"/>
    </row>
    <row r="804" customFormat="false" ht="15" hidden="false" customHeight="false" outlineLevel="0" collapsed="false">
      <c r="A804" s="71"/>
      <c r="B804" s="65"/>
      <c r="C804" s="65"/>
      <c r="D804" s="65"/>
      <c r="E804" s="65"/>
      <c r="F804" s="74"/>
      <c r="G804" s="72"/>
      <c r="H804" s="72"/>
      <c r="I804" s="72"/>
      <c r="J804" s="72"/>
      <c r="K804" s="72"/>
      <c r="L804" s="72"/>
      <c r="M804" s="74"/>
      <c r="N804" s="74"/>
    </row>
    <row r="805" customFormat="false" ht="15" hidden="false" customHeight="false" outlineLevel="0" collapsed="false">
      <c r="A805" s="71"/>
      <c r="B805" s="65"/>
      <c r="C805" s="65"/>
      <c r="D805" s="65"/>
      <c r="E805" s="65"/>
      <c r="F805" s="74"/>
      <c r="G805" s="72"/>
      <c r="H805" s="72"/>
      <c r="I805" s="72"/>
      <c r="J805" s="72"/>
      <c r="K805" s="72"/>
      <c r="L805" s="72"/>
      <c r="M805" s="74"/>
      <c r="N805" s="74"/>
    </row>
    <row r="806" customFormat="false" ht="15" hidden="false" customHeight="false" outlineLevel="0" collapsed="false">
      <c r="A806" s="71"/>
      <c r="B806" s="65"/>
      <c r="C806" s="65"/>
      <c r="D806" s="65"/>
      <c r="E806" s="65"/>
      <c r="F806" s="74"/>
      <c r="G806" s="72"/>
      <c r="H806" s="72"/>
      <c r="I806" s="72"/>
      <c r="J806" s="72"/>
      <c r="K806" s="72"/>
      <c r="L806" s="72"/>
      <c r="M806" s="74"/>
      <c r="N806" s="74"/>
    </row>
    <row r="807" customFormat="false" ht="15" hidden="false" customHeight="false" outlineLevel="0" collapsed="false">
      <c r="A807" s="71"/>
      <c r="B807" s="65"/>
      <c r="C807" s="65"/>
      <c r="D807" s="65"/>
      <c r="E807" s="65"/>
      <c r="F807" s="74"/>
      <c r="G807" s="72"/>
      <c r="H807" s="72"/>
      <c r="I807" s="72"/>
      <c r="J807" s="72"/>
      <c r="K807" s="72"/>
      <c r="L807" s="72"/>
      <c r="M807" s="74"/>
      <c r="N807" s="74"/>
    </row>
    <row r="808" customFormat="false" ht="15" hidden="false" customHeight="false" outlineLevel="0" collapsed="false">
      <c r="A808" s="71"/>
      <c r="B808" s="65"/>
      <c r="C808" s="65"/>
      <c r="D808" s="65"/>
      <c r="E808" s="65"/>
      <c r="F808" s="74"/>
      <c r="G808" s="72"/>
      <c r="H808" s="72"/>
      <c r="I808" s="72"/>
      <c r="J808" s="72"/>
      <c r="K808" s="72"/>
      <c r="L808" s="72"/>
      <c r="M808" s="74"/>
      <c r="N808" s="74"/>
    </row>
    <row r="809" customFormat="false" ht="15" hidden="false" customHeight="false" outlineLevel="0" collapsed="false">
      <c r="A809" s="71"/>
      <c r="B809" s="65"/>
      <c r="C809" s="65"/>
      <c r="D809" s="65"/>
      <c r="E809" s="65"/>
      <c r="F809" s="74"/>
      <c r="G809" s="72"/>
      <c r="H809" s="72"/>
      <c r="I809" s="72"/>
      <c r="J809" s="72"/>
      <c r="K809" s="72"/>
      <c r="L809" s="72"/>
      <c r="M809" s="74"/>
      <c r="N809" s="74"/>
    </row>
    <row r="810" customFormat="false" ht="15" hidden="false" customHeight="false" outlineLevel="0" collapsed="false">
      <c r="A810" s="71"/>
      <c r="B810" s="65"/>
      <c r="C810" s="65"/>
      <c r="D810" s="65"/>
      <c r="E810" s="65"/>
      <c r="F810" s="74"/>
      <c r="G810" s="72"/>
      <c r="H810" s="72"/>
      <c r="I810" s="72"/>
      <c r="J810" s="72"/>
      <c r="K810" s="72"/>
      <c r="L810" s="72"/>
      <c r="M810" s="74"/>
      <c r="N810" s="74"/>
    </row>
    <row r="811" customFormat="false" ht="15" hidden="false" customHeight="false" outlineLevel="0" collapsed="false">
      <c r="A811" s="71"/>
      <c r="B811" s="65"/>
      <c r="C811" s="65"/>
      <c r="D811" s="65"/>
      <c r="E811" s="65"/>
      <c r="F811" s="74"/>
      <c r="G811" s="72"/>
      <c r="H811" s="72"/>
      <c r="I811" s="72"/>
      <c r="J811" s="72"/>
      <c r="K811" s="72"/>
      <c r="L811" s="72"/>
      <c r="M811" s="74"/>
      <c r="N811" s="74"/>
    </row>
    <row r="812" customFormat="false" ht="15" hidden="false" customHeight="false" outlineLevel="0" collapsed="false">
      <c r="A812" s="71"/>
      <c r="B812" s="65"/>
      <c r="C812" s="65"/>
      <c r="D812" s="65"/>
      <c r="E812" s="65"/>
      <c r="F812" s="74"/>
      <c r="G812" s="72"/>
      <c r="H812" s="72"/>
      <c r="I812" s="72"/>
      <c r="J812" s="72"/>
      <c r="K812" s="72"/>
      <c r="L812" s="72"/>
      <c r="M812" s="74"/>
      <c r="N812" s="74"/>
    </row>
    <row r="813" customFormat="false" ht="15" hidden="false" customHeight="false" outlineLevel="0" collapsed="false">
      <c r="A813" s="71"/>
      <c r="B813" s="65"/>
      <c r="C813" s="65"/>
      <c r="D813" s="65"/>
      <c r="E813" s="65"/>
      <c r="F813" s="74"/>
      <c r="G813" s="72"/>
      <c r="H813" s="72"/>
      <c r="I813" s="72"/>
      <c r="J813" s="72"/>
      <c r="K813" s="72"/>
      <c r="L813" s="72"/>
      <c r="M813" s="74"/>
      <c r="N813" s="74"/>
    </row>
    <row r="814" customFormat="false" ht="15" hidden="false" customHeight="false" outlineLevel="0" collapsed="false">
      <c r="A814" s="71"/>
      <c r="B814" s="65"/>
      <c r="C814" s="65"/>
      <c r="D814" s="65"/>
      <c r="E814" s="65"/>
      <c r="F814" s="74"/>
      <c r="G814" s="72"/>
      <c r="H814" s="72"/>
      <c r="I814" s="72"/>
      <c r="J814" s="72"/>
      <c r="K814" s="72"/>
      <c r="L814" s="72"/>
      <c r="M814" s="74"/>
      <c r="N814" s="74"/>
    </row>
    <row r="815" customFormat="false" ht="15" hidden="false" customHeight="false" outlineLevel="0" collapsed="false">
      <c r="A815" s="71"/>
      <c r="B815" s="65"/>
      <c r="C815" s="65"/>
      <c r="D815" s="65"/>
      <c r="E815" s="65"/>
      <c r="F815" s="74"/>
      <c r="G815" s="72"/>
      <c r="H815" s="72"/>
      <c r="I815" s="72"/>
      <c r="J815" s="72"/>
      <c r="K815" s="72"/>
      <c r="L815" s="72"/>
      <c r="M815" s="74"/>
      <c r="N815" s="74"/>
    </row>
    <row r="816" customFormat="false" ht="15" hidden="false" customHeight="false" outlineLevel="0" collapsed="false">
      <c r="A816" s="71"/>
      <c r="B816" s="65"/>
      <c r="C816" s="65"/>
      <c r="D816" s="65"/>
      <c r="E816" s="65"/>
      <c r="F816" s="74"/>
      <c r="G816" s="72"/>
      <c r="H816" s="72"/>
      <c r="I816" s="72"/>
      <c r="J816" s="72"/>
      <c r="K816" s="72"/>
      <c r="L816" s="72"/>
      <c r="M816" s="74"/>
      <c r="N816" s="74"/>
    </row>
    <row r="817" customFormat="false" ht="15" hidden="false" customHeight="false" outlineLevel="0" collapsed="false">
      <c r="A817" s="71"/>
      <c r="B817" s="65"/>
      <c r="C817" s="65"/>
      <c r="D817" s="65"/>
      <c r="E817" s="65"/>
      <c r="F817" s="74"/>
      <c r="G817" s="72"/>
      <c r="H817" s="72"/>
      <c r="I817" s="72"/>
      <c r="J817" s="72"/>
      <c r="K817" s="72"/>
      <c r="L817" s="72"/>
      <c r="M817" s="74"/>
      <c r="N817" s="74"/>
    </row>
    <row r="818" customFormat="false" ht="15" hidden="false" customHeight="false" outlineLevel="0" collapsed="false">
      <c r="A818" s="71"/>
      <c r="B818" s="65"/>
      <c r="C818" s="65"/>
      <c r="D818" s="65"/>
      <c r="E818" s="65"/>
      <c r="F818" s="74"/>
      <c r="G818" s="72"/>
      <c r="H818" s="72"/>
      <c r="I818" s="72"/>
      <c r="J818" s="72"/>
      <c r="K818" s="72"/>
      <c r="L818" s="72"/>
      <c r="M818" s="74"/>
      <c r="N818" s="74"/>
    </row>
    <row r="819" customFormat="false" ht="15" hidden="false" customHeight="false" outlineLevel="0" collapsed="false">
      <c r="A819" s="71"/>
      <c r="B819" s="65"/>
      <c r="C819" s="65"/>
      <c r="D819" s="65"/>
      <c r="E819" s="65"/>
      <c r="F819" s="74"/>
      <c r="G819" s="72"/>
      <c r="H819" s="72"/>
      <c r="I819" s="72"/>
      <c r="J819" s="72"/>
      <c r="K819" s="72"/>
      <c r="L819" s="72"/>
      <c r="M819" s="74"/>
      <c r="N819" s="74"/>
    </row>
    <row r="820" customFormat="false" ht="15" hidden="false" customHeight="false" outlineLevel="0" collapsed="false">
      <c r="A820" s="71"/>
      <c r="B820" s="65"/>
      <c r="C820" s="65"/>
      <c r="D820" s="65"/>
      <c r="E820" s="65"/>
      <c r="F820" s="74"/>
      <c r="G820" s="72"/>
      <c r="H820" s="72"/>
      <c r="I820" s="72"/>
      <c r="J820" s="72"/>
      <c r="K820" s="72"/>
      <c r="L820" s="72"/>
      <c r="M820" s="74"/>
      <c r="N820" s="74"/>
    </row>
    <row r="821" customFormat="false" ht="15" hidden="false" customHeight="false" outlineLevel="0" collapsed="false">
      <c r="A821" s="71"/>
      <c r="B821" s="65"/>
      <c r="C821" s="65"/>
      <c r="D821" s="65"/>
      <c r="E821" s="65"/>
      <c r="F821" s="74"/>
      <c r="G821" s="72"/>
      <c r="H821" s="72"/>
      <c r="I821" s="72"/>
      <c r="J821" s="72"/>
      <c r="K821" s="72"/>
      <c r="L821" s="72"/>
      <c r="M821" s="74"/>
      <c r="N821" s="74"/>
    </row>
    <row r="822" customFormat="false" ht="15" hidden="false" customHeight="false" outlineLevel="0" collapsed="false">
      <c r="A822" s="71"/>
      <c r="B822" s="65"/>
      <c r="C822" s="65"/>
      <c r="D822" s="65"/>
      <c r="E822" s="65"/>
      <c r="F822" s="74"/>
      <c r="G822" s="72"/>
      <c r="H822" s="72"/>
      <c r="I822" s="72"/>
      <c r="J822" s="72"/>
      <c r="K822" s="72"/>
      <c r="L822" s="72"/>
      <c r="M822" s="74"/>
      <c r="N822" s="74"/>
    </row>
    <row r="823" customFormat="false" ht="15" hidden="false" customHeight="false" outlineLevel="0" collapsed="false">
      <c r="A823" s="71"/>
      <c r="B823" s="65"/>
      <c r="C823" s="65"/>
      <c r="D823" s="65"/>
      <c r="E823" s="65"/>
      <c r="F823" s="74"/>
      <c r="G823" s="72"/>
      <c r="H823" s="72"/>
      <c r="I823" s="72"/>
      <c r="J823" s="72"/>
      <c r="K823" s="72"/>
      <c r="L823" s="72"/>
      <c r="M823" s="74"/>
      <c r="N823" s="74"/>
    </row>
    <row r="824" customFormat="false" ht="15" hidden="false" customHeight="false" outlineLevel="0" collapsed="false">
      <c r="A824" s="71"/>
      <c r="B824" s="65"/>
      <c r="C824" s="65"/>
      <c r="D824" s="65"/>
      <c r="E824" s="65"/>
      <c r="F824" s="74"/>
      <c r="G824" s="72"/>
      <c r="H824" s="72"/>
      <c r="I824" s="72"/>
      <c r="J824" s="72"/>
      <c r="K824" s="72"/>
      <c r="L824" s="72"/>
      <c r="M824" s="74"/>
      <c r="N824" s="74"/>
    </row>
    <row r="825" customFormat="false" ht="15" hidden="false" customHeight="false" outlineLevel="0" collapsed="false">
      <c r="A825" s="71"/>
      <c r="B825" s="65"/>
      <c r="C825" s="65"/>
      <c r="D825" s="65"/>
      <c r="E825" s="65"/>
      <c r="F825" s="74"/>
      <c r="G825" s="72"/>
      <c r="H825" s="72"/>
      <c r="I825" s="72"/>
      <c r="J825" s="72"/>
      <c r="K825" s="72"/>
      <c r="L825" s="72"/>
      <c r="M825" s="74"/>
      <c r="N825" s="74"/>
    </row>
    <row r="826" customFormat="false" ht="15" hidden="false" customHeight="false" outlineLevel="0" collapsed="false">
      <c r="A826" s="71"/>
      <c r="B826" s="65"/>
      <c r="C826" s="65"/>
      <c r="D826" s="65"/>
      <c r="E826" s="65"/>
      <c r="F826" s="74"/>
      <c r="G826" s="72"/>
      <c r="H826" s="72"/>
      <c r="I826" s="72"/>
      <c r="J826" s="72"/>
      <c r="K826" s="72"/>
      <c r="L826" s="72"/>
      <c r="M826" s="74"/>
      <c r="N826" s="74"/>
    </row>
    <row r="827" customFormat="false" ht="15" hidden="false" customHeight="false" outlineLevel="0" collapsed="false">
      <c r="A827" s="71"/>
      <c r="B827" s="65"/>
      <c r="C827" s="65"/>
      <c r="D827" s="65"/>
      <c r="E827" s="65"/>
      <c r="F827" s="74"/>
      <c r="G827" s="72"/>
      <c r="H827" s="72"/>
      <c r="I827" s="72"/>
      <c r="J827" s="72"/>
      <c r="K827" s="72"/>
      <c r="L827" s="72"/>
      <c r="M827" s="74"/>
      <c r="N827" s="74"/>
    </row>
    <row r="828" customFormat="false" ht="15" hidden="false" customHeight="false" outlineLevel="0" collapsed="false">
      <c r="A828" s="71"/>
      <c r="B828" s="65"/>
      <c r="C828" s="65"/>
      <c r="D828" s="65"/>
      <c r="E828" s="65"/>
      <c r="F828" s="74"/>
      <c r="G828" s="72"/>
      <c r="H828" s="72"/>
      <c r="I828" s="72"/>
      <c r="J828" s="72"/>
      <c r="K828" s="72"/>
      <c r="L828" s="72"/>
      <c r="M828" s="74"/>
      <c r="N828" s="74"/>
    </row>
    <row r="829" customFormat="false" ht="15" hidden="false" customHeight="false" outlineLevel="0" collapsed="false">
      <c r="A829" s="71"/>
      <c r="B829" s="65"/>
      <c r="C829" s="65"/>
      <c r="D829" s="65"/>
      <c r="E829" s="65"/>
      <c r="F829" s="74"/>
      <c r="G829" s="72"/>
      <c r="H829" s="72"/>
      <c r="I829" s="72"/>
      <c r="J829" s="72"/>
      <c r="K829" s="72"/>
      <c r="L829" s="72"/>
      <c r="M829" s="74"/>
      <c r="N829" s="74"/>
    </row>
    <row r="830" customFormat="false" ht="15" hidden="false" customHeight="false" outlineLevel="0" collapsed="false">
      <c r="A830" s="71"/>
      <c r="B830" s="65"/>
      <c r="C830" s="65"/>
      <c r="D830" s="65"/>
      <c r="E830" s="65"/>
      <c r="F830" s="74"/>
      <c r="G830" s="72"/>
      <c r="H830" s="72"/>
      <c r="I830" s="72"/>
      <c r="J830" s="72"/>
      <c r="K830" s="72"/>
      <c r="L830" s="72"/>
      <c r="M830" s="74"/>
      <c r="N830" s="74"/>
    </row>
    <row r="831" customFormat="false" ht="15" hidden="false" customHeight="false" outlineLevel="0" collapsed="false">
      <c r="A831" s="71"/>
      <c r="B831" s="65"/>
      <c r="C831" s="65"/>
      <c r="D831" s="65"/>
      <c r="E831" s="65"/>
      <c r="F831" s="74"/>
      <c r="G831" s="72"/>
      <c r="H831" s="72"/>
      <c r="I831" s="72"/>
      <c r="J831" s="72"/>
      <c r="K831" s="72"/>
      <c r="L831" s="72"/>
      <c r="M831" s="74"/>
      <c r="N831" s="74"/>
    </row>
    <row r="832" customFormat="false" ht="15" hidden="false" customHeight="false" outlineLevel="0" collapsed="false">
      <c r="A832" s="71"/>
      <c r="B832" s="65"/>
      <c r="C832" s="65"/>
      <c r="D832" s="65"/>
      <c r="E832" s="65"/>
      <c r="F832" s="74"/>
      <c r="G832" s="72"/>
      <c r="H832" s="72"/>
      <c r="I832" s="72"/>
      <c r="J832" s="72"/>
      <c r="K832" s="72"/>
      <c r="L832" s="72"/>
      <c r="M832" s="74"/>
      <c r="N832" s="74"/>
    </row>
    <row r="833" customFormat="false" ht="15" hidden="false" customHeight="false" outlineLevel="0" collapsed="false">
      <c r="A833" s="71"/>
      <c r="B833" s="65"/>
      <c r="C833" s="65"/>
      <c r="D833" s="65"/>
      <c r="E833" s="65"/>
      <c r="F833" s="74"/>
      <c r="G833" s="72"/>
      <c r="H833" s="72"/>
      <c r="I833" s="72"/>
      <c r="J833" s="72"/>
      <c r="K833" s="72"/>
      <c r="L833" s="72"/>
      <c r="M833" s="74"/>
      <c r="N833" s="74"/>
    </row>
    <row r="834" customFormat="false" ht="15" hidden="false" customHeight="false" outlineLevel="0" collapsed="false">
      <c r="A834" s="71"/>
      <c r="B834" s="65"/>
      <c r="C834" s="65"/>
      <c r="D834" s="65"/>
      <c r="E834" s="65"/>
      <c r="F834" s="74"/>
      <c r="G834" s="72"/>
      <c r="H834" s="72"/>
      <c r="I834" s="72"/>
      <c r="J834" s="72"/>
      <c r="K834" s="72"/>
      <c r="L834" s="72"/>
      <c r="M834" s="74"/>
      <c r="N834" s="74"/>
    </row>
    <row r="835" customFormat="false" ht="15" hidden="false" customHeight="false" outlineLevel="0" collapsed="false">
      <c r="A835" s="71"/>
      <c r="B835" s="65"/>
      <c r="C835" s="65"/>
      <c r="D835" s="65"/>
      <c r="E835" s="65"/>
      <c r="F835" s="74"/>
      <c r="G835" s="72"/>
      <c r="H835" s="72"/>
      <c r="I835" s="72"/>
      <c r="J835" s="72"/>
      <c r="K835" s="72"/>
      <c r="L835" s="72"/>
      <c r="M835" s="74"/>
      <c r="N835" s="74"/>
    </row>
    <row r="836" customFormat="false" ht="15" hidden="false" customHeight="false" outlineLevel="0" collapsed="false">
      <c r="A836" s="71"/>
      <c r="B836" s="65"/>
      <c r="C836" s="65"/>
      <c r="D836" s="65"/>
      <c r="E836" s="65"/>
      <c r="F836" s="74"/>
      <c r="G836" s="72"/>
      <c r="H836" s="72"/>
      <c r="I836" s="72"/>
      <c r="J836" s="72"/>
      <c r="K836" s="72"/>
      <c r="L836" s="72"/>
      <c r="M836" s="74"/>
      <c r="N836" s="74"/>
    </row>
    <row r="837" customFormat="false" ht="15" hidden="false" customHeight="false" outlineLevel="0" collapsed="false">
      <c r="A837" s="71"/>
      <c r="B837" s="65"/>
      <c r="C837" s="65"/>
      <c r="D837" s="65"/>
      <c r="E837" s="65"/>
      <c r="F837" s="74"/>
      <c r="G837" s="72"/>
      <c r="H837" s="72"/>
      <c r="I837" s="72"/>
      <c r="J837" s="72"/>
      <c r="K837" s="72"/>
      <c r="L837" s="72"/>
      <c r="M837" s="74"/>
      <c r="N837" s="74"/>
    </row>
    <row r="838" customFormat="false" ht="15" hidden="false" customHeight="false" outlineLevel="0" collapsed="false">
      <c r="A838" s="71"/>
      <c r="B838" s="65"/>
      <c r="C838" s="65"/>
      <c r="D838" s="65"/>
      <c r="E838" s="65"/>
      <c r="F838" s="74"/>
      <c r="G838" s="72"/>
      <c r="H838" s="72"/>
      <c r="I838" s="72"/>
      <c r="J838" s="72"/>
      <c r="K838" s="72"/>
      <c r="L838" s="72"/>
      <c r="M838" s="74"/>
      <c r="N838" s="74"/>
    </row>
    <row r="839" customFormat="false" ht="15" hidden="false" customHeight="false" outlineLevel="0" collapsed="false">
      <c r="A839" s="71"/>
      <c r="B839" s="65"/>
      <c r="C839" s="65"/>
      <c r="D839" s="65"/>
      <c r="E839" s="65"/>
      <c r="F839" s="74"/>
      <c r="G839" s="72"/>
      <c r="H839" s="72"/>
      <c r="I839" s="72"/>
      <c r="J839" s="72"/>
      <c r="K839" s="72"/>
      <c r="L839" s="72"/>
      <c r="M839" s="74"/>
      <c r="N839" s="74"/>
    </row>
    <row r="840" customFormat="false" ht="15" hidden="false" customHeight="false" outlineLevel="0" collapsed="false">
      <c r="A840" s="71"/>
      <c r="B840" s="65"/>
      <c r="C840" s="65"/>
      <c r="D840" s="65"/>
      <c r="E840" s="65"/>
      <c r="F840" s="74"/>
      <c r="G840" s="72"/>
      <c r="H840" s="72"/>
      <c r="I840" s="72"/>
      <c r="J840" s="72"/>
      <c r="K840" s="72"/>
      <c r="L840" s="72"/>
      <c r="M840" s="74"/>
      <c r="N840" s="74"/>
    </row>
    <row r="841" customFormat="false" ht="15" hidden="false" customHeight="false" outlineLevel="0" collapsed="false">
      <c r="A841" s="71"/>
      <c r="B841" s="65"/>
      <c r="C841" s="65"/>
      <c r="D841" s="65"/>
      <c r="E841" s="65"/>
      <c r="F841" s="74"/>
      <c r="G841" s="72"/>
      <c r="H841" s="72"/>
      <c r="I841" s="72"/>
      <c r="J841" s="72"/>
      <c r="K841" s="72"/>
      <c r="L841" s="72"/>
      <c r="M841" s="74"/>
      <c r="N841" s="74"/>
    </row>
    <row r="842" customFormat="false" ht="15" hidden="false" customHeight="false" outlineLevel="0" collapsed="false">
      <c r="A842" s="71"/>
      <c r="B842" s="65"/>
      <c r="C842" s="65"/>
      <c r="D842" s="65"/>
      <c r="E842" s="65"/>
      <c r="F842" s="74"/>
      <c r="G842" s="72"/>
      <c r="H842" s="72"/>
      <c r="I842" s="72"/>
      <c r="J842" s="72"/>
      <c r="K842" s="72"/>
      <c r="L842" s="72"/>
      <c r="M842" s="74"/>
      <c r="N842" s="74"/>
    </row>
    <row r="843" customFormat="false" ht="15" hidden="false" customHeight="false" outlineLevel="0" collapsed="false">
      <c r="A843" s="71"/>
      <c r="B843" s="65"/>
      <c r="C843" s="65"/>
      <c r="D843" s="65"/>
      <c r="E843" s="65"/>
      <c r="F843" s="74"/>
      <c r="G843" s="72"/>
      <c r="H843" s="72"/>
      <c r="I843" s="72"/>
      <c r="J843" s="72"/>
      <c r="K843" s="72"/>
      <c r="L843" s="72"/>
      <c r="M843" s="74"/>
      <c r="N843" s="74"/>
    </row>
    <row r="844" customFormat="false" ht="15" hidden="false" customHeight="false" outlineLevel="0" collapsed="false">
      <c r="A844" s="71"/>
      <c r="B844" s="65"/>
      <c r="C844" s="65"/>
      <c r="D844" s="65"/>
      <c r="E844" s="65"/>
      <c r="F844" s="74"/>
      <c r="G844" s="72"/>
      <c r="H844" s="72"/>
      <c r="I844" s="72"/>
      <c r="J844" s="72"/>
      <c r="K844" s="72"/>
      <c r="L844" s="72"/>
      <c r="M844" s="74"/>
      <c r="N844" s="74"/>
    </row>
    <row r="845" customFormat="false" ht="15" hidden="false" customHeight="false" outlineLevel="0" collapsed="false">
      <c r="A845" s="71"/>
      <c r="B845" s="65"/>
      <c r="C845" s="65"/>
      <c r="D845" s="65"/>
      <c r="E845" s="65"/>
      <c r="F845" s="74"/>
      <c r="G845" s="72"/>
      <c r="H845" s="72"/>
      <c r="I845" s="72"/>
      <c r="J845" s="72"/>
      <c r="K845" s="72"/>
      <c r="L845" s="72"/>
      <c r="M845" s="74"/>
      <c r="N845" s="74"/>
    </row>
    <row r="846" customFormat="false" ht="15" hidden="false" customHeight="false" outlineLevel="0" collapsed="false">
      <c r="A846" s="71"/>
      <c r="B846" s="65"/>
      <c r="C846" s="65"/>
      <c r="D846" s="65"/>
      <c r="E846" s="65"/>
      <c r="F846" s="74"/>
      <c r="G846" s="72"/>
      <c r="H846" s="72"/>
      <c r="I846" s="72"/>
      <c r="J846" s="72"/>
      <c r="K846" s="72"/>
      <c r="L846" s="72"/>
      <c r="M846" s="74"/>
      <c r="N846" s="74"/>
    </row>
    <row r="847" customFormat="false" ht="15" hidden="false" customHeight="false" outlineLevel="0" collapsed="false">
      <c r="A847" s="71"/>
      <c r="B847" s="65"/>
      <c r="C847" s="65"/>
      <c r="D847" s="65"/>
      <c r="E847" s="65"/>
      <c r="F847" s="74"/>
      <c r="G847" s="72"/>
      <c r="H847" s="72"/>
      <c r="I847" s="72"/>
      <c r="J847" s="72"/>
      <c r="K847" s="72"/>
      <c r="L847" s="72"/>
      <c r="M847" s="74"/>
      <c r="N847" s="74"/>
    </row>
    <row r="848" customFormat="false" ht="15" hidden="false" customHeight="false" outlineLevel="0" collapsed="false">
      <c r="A848" s="71"/>
      <c r="B848" s="65"/>
      <c r="C848" s="65"/>
      <c r="D848" s="65"/>
      <c r="E848" s="65"/>
      <c r="F848" s="74"/>
      <c r="G848" s="72"/>
      <c r="H848" s="72"/>
      <c r="I848" s="72"/>
      <c r="J848" s="72"/>
      <c r="K848" s="72"/>
      <c r="L848" s="72"/>
      <c r="M848" s="74"/>
      <c r="N848" s="74"/>
    </row>
    <row r="849" customFormat="false" ht="15" hidden="false" customHeight="false" outlineLevel="0" collapsed="false">
      <c r="A849" s="71"/>
      <c r="B849" s="65"/>
      <c r="C849" s="65"/>
      <c r="D849" s="65"/>
      <c r="E849" s="65"/>
      <c r="F849" s="74"/>
      <c r="G849" s="72"/>
      <c r="H849" s="72"/>
      <c r="I849" s="72"/>
      <c r="J849" s="72"/>
      <c r="K849" s="72"/>
      <c r="L849" s="72"/>
      <c r="M849" s="74"/>
      <c r="N849" s="74"/>
    </row>
    <row r="850" customFormat="false" ht="15" hidden="false" customHeight="false" outlineLevel="0" collapsed="false">
      <c r="A850" s="71"/>
      <c r="B850" s="65"/>
      <c r="C850" s="65"/>
      <c r="D850" s="65"/>
      <c r="E850" s="65"/>
      <c r="F850" s="74"/>
      <c r="G850" s="72"/>
      <c r="H850" s="72"/>
      <c r="I850" s="72"/>
      <c r="J850" s="72"/>
      <c r="K850" s="72"/>
      <c r="L850" s="72"/>
      <c r="M850" s="74"/>
      <c r="N850" s="74"/>
    </row>
    <row r="851" customFormat="false" ht="15" hidden="false" customHeight="false" outlineLevel="0" collapsed="false">
      <c r="A851" s="71"/>
      <c r="B851" s="65"/>
      <c r="C851" s="65"/>
      <c r="D851" s="65"/>
      <c r="E851" s="65"/>
      <c r="F851" s="74"/>
      <c r="G851" s="72"/>
      <c r="H851" s="72"/>
      <c r="I851" s="72"/>
      <c r="J851" s="72"/>
      <c r="K851" s="72"/>
      <c r="L851" s="72"/>
      <c r="M851" s="74"/>
      <c r="N851" s="74"/>
    </row>
    <row r="852" customFormat="false" ht="15" hidden="false" customHeight="false" outlineLevel="0" collapsed="false">
      <c r="A852" s="71"/>
      <c r="B852" s="65"/>
      <c r="C852" s="65"/>
      <c r="D852" s="65"/>
      <c r="E852" s="65"/>
      <c r="F852" s="74"/>
      <c r="G852" s="72"/>
      <c r="H852" s="72"/>
      <c r="I852" s="72"/>
      <c r="J852" s="72"/>
      <c r="K852" s="72"/>
      <c r="L852" s="72"/>
      <c r="M852" s="74"/>
      <c r="N852" s="74"/>
    </row>
    <row r="853" customFormat="false" ht="15" hidden="false" customHeight="false" outlineLevel="0" collapsed="false">
      <c r="A853" s="71"/>
      <c r="B853" s="65"/>
      <c r="C853" s="65"/>
      <c r="D853" s="65"/>
      <c r="E853" s="65"/>
      <c r="F853" s="74"/>
      <c r="G853" s="72"/>
      <c r="H853" s="72"/>
      <c r="I853" s="72"/>
      <c r="J853" s="72"/>
      <c r="K853" s="72"/>
      <c r="L853" s="72"/>
      <c r="M853" s="74"/>
      <c r="N853" s="74"/>
    </row>
    <row r="854" customFormat="false" ht="15" hidden="false" customHeight="false" outlineLevel="0" collapsed="false">
      <c r="A854" s="71"/>
      <c r="B854" s="65"/>
      <c r="C854" s="65"/>
      <c r="D854" s="65"/>
      <c r="E854" s="65"/>
      <c r="F854" s="74"/>
      <c r="G854" s="72"/>
      <c r="H854" s="72"/>
      <c r="I854" s="72"/>
      <c r="J854" s="72"/>
      <c r="K854" s="72"/>
      <c r="L854" s="72"/>
      <c r="M854" s="74"/>
      <c r="N854" s="74"/>
    </row>
    <row r="855" customFormat="false" ht="15" hidden="false" customHeight="false" outlineLevel="0" collapsed="false">
      <c r="A855" s="71"/>
      <c r="B855" s="65"/>
      <c r="C855" s="65"/>
      <c r="D855" s="65"/>
      <c r="E855" s="65"/>
      <c r="F855" s="74"/>
      <c r="G855" s="72"/>
      <c r="H855" s="72"/>
      <c r="I855" s="72"/>
      <c r="J855" s="72"/>
      <c r="K855" s="72"/>
      <c r="L855" s="72"/>
      <c r="M855" s="74"/>
      <c r="N855" s="74"/>
    </row>
    <row r="856" customFormat="false" ht="15" hidden="false" customHeight="false" outlineLevel="0" collapsed="false">
      <c r="A856" s="71"/>
      <c r="B856" s="65"/>
      <c r="C856" s="65"/>
      <c r="D856" s="65"/>
      <c r="E856" s="65"/>
      <c r="F856" s="74"/>
      <c r="G856" s="72"/>
      <c r="H856" s="72"/>
      <c r="I856" s="72"/>
      <c r="J856" s="72"/>
      <c r="K856" s="72"/>
      <c r="L856" s="72"/>
      <c r="M856" s="74"/>
      <c r="N856" s="74"/>
    </row>
    <row r="857" customFormat="false" ht="15" hidden="false" customHeight="false" outlineLevel="0" collapsed="false">
      <c r="A857" s="71"/>
      <c r="B857" s="65"/>
      <c r="C857" s="65"/>
      <c r="D857" s="65"/>
      <c r="E857" s="65"/>
      <c r="F857" s="74"/>
      <c r="G857" s="72"/>
      <c r="H857" s="72"/>
      <c r="I857" s="72"/>
      <c r="J857" s="72"/>
      <c r="K857" s="72"/>
      <c r="L857" s="72"/>
      <c r="M857" s="74"/>
      <c r="N857" s="74"/>
    </row>
    <row r="858" customFormat="false" ht="15" hidden="false" customHeight="false" outlineLevel="0" collapsed="false">
      <c r="A858" s="71"/>
      <c r="B858" s="65"/>
      <c r="C858" s="65"/>
      <c r="D858" s="65"/>
      <c r="E858" s="65"/>
      <c r="F858" s="74"/>
      <c r="G858" s="72"/>
      <c r="H858" s="72"/>
      <c r="I858" s="72"/>
      <c r="J858" s="72"/>
      <c r="K858" s="72"/>
      <c r="L858" s="72"/>
      <c r="M858" s="74"/>
      <c r="N858" s="74"/>
    </row>
    <row r="859" customFormat="false" ht="15" hidden="false" customHeight="false" outlineLevel="0" collapsed="false">
      <c r="A859" s="71"/>
      <c r="B859" s="65"/>
      <c r="C859" s="65"/>
      <c r="D859" s="65"/>
      <c r="E859" s="65"/>
      <c r="F859" s="74"/>
      <c r="G859" s="72"/>
      <c r="H859" s="72"/>
      <c r="I859" s="72"/>
      <c r="J859" s="72"/>
      <c r="K859" s="72"/>
      <c r="L859" s="72"/>
      <c r="M859" s="74"/>
      <c r="N859" s="74"/>
    </row>
    <row r="860" customFormat="false" ht="15" hidden="false" customHeight="false" outlineLevel="0" collapsed="false">
      <c r="A860" s="71"/>
      <c r="B860" s="65"/>
      <c r="C860" s="65"/>
      <c r="D860" s="65"/>
      <c r="E860" s="65"/>
      <c r="F860" s="74"/>
      <c r="G860" s="72"/>
      <c r="H860" s="72"/>
      <c r="I860" s="72"/>
      <c r="J860" s="72"/>
      <c r="K860" s="72"/>
      <c r="L860" s="72"/>
      <c r="M860" s="74"/>
      <c r="N860" s="74"/>
    </row>
    <row r="861" customFormat="false" ht="15" hidden="false" customHeight="false" outlineLevel="0" collapsed="false">
      <c r="A861" s="71"/>
      <c r="B861" s="65"/>
      <c r="C861" s="65"/>
      <c r="D861" s="65"/>
      <c r="E861" s="65"/>
      <c r="F861" s="74"/>
      <c r="G861" s="72"/>
      <c r="H861" s="72"/>
      <c r="I861" s="72"/>
      <c r="J861" s="72"/>
      <c r="K861" s="72"/>
      <c r="L861" s="72"/>
      <c r="M861" s="74"/>
      <c r="N861" s="74"/>
    </row>
    <row r="862" customFormat="false" ht="15" hidden="false" customHeight="false" outlineLevel="0" collapsed="false">
      <c r="A862" s="71"/>
      <c r="B862" s="65"/>
      <c r="C862" s="65"/>
      <c r="D862" s="65"/>
      <c r="E862" s="65"/>
      <c r="F862" s="74"/>
      <c r="G862" s="72"/>
      <c r="H862" s="72"/>
      <c r="I862" s="72"/>
      <c r="J862" s="72"/>
      <c r="K862" s="72"/>
      <c r="L862" s="72"/>
      <c r="M862" s="74"/>
      <c r="N862" s="74"/>
    </row>
    <row r="863" customFormat="false" ht="15" hidden="false" customHeight="false" outlineLevel="0" collapsed="false">
      <c r="A863" s="71"/>
      <c r="B863" s="65"/>
      <c r="C863" s="65"/>
      <c r="D863" s="65"/>
      <c r="E863" s="65"/>
      <c r="F863" s="74"/>
      <c r="G863" s="72"/>
      <c r="H863" s="72"/>
      <c r="I863" s="72"/>
      <c r="J863" s="72"/>
      <c r="K863" s="72"/>
      <c r="L863" s="72"/>
      <c r="M863" s="74"/>
      <c r="N863" s="74"/>
    </row>
    <row r="864" customFormat="false" ht="15" hidden="false" customHeight="false" outlineLevel="0" collapsed="false">
      <c r="A864" s="71"/>
      <c r="B864" s="65"/>
      <c r="C864" s="65"/>
      <c r="D864" s="65"/>
      <c r="E864" s="65"/>
      <c r="F864" s="74"/>
      <c r="G864" s="72"/>
      <c r="H864" s="72"/>
      <c r="I864" s="72"/>
      <c r="J864" s="72"/>
      <c r="K864" s="72"/>
      <c r="L864" s="72"/>
      <c r="M864" s="74"/>
      <c r="N864" s="74"/>
    </row>
    <row r="865" customFormat="false" ht="15" hidden="false" customHeight="false" outlineLevel="0" collapsed="false">
      <c r="A865" s="71"/>
      <c r="B865" s="65"/>
      <c r="C865" s="65"/>
      <c r="D865" s="65"/>
      <c r="E865" s="65"/>
      <c r="F865" s="74"/>
      <c r="G865" s="72"/>
      <c r="H865" s="72"/>
      <c r="I865" s="72"/>
      <c r="J865" s="72"/>
      <c r="K865" s="72"/>
      <c r="L865" s="72"/>
      <c r="M865" s="74"/>
      <c r="N865" s="74"/>
    </row>
    <row r="866" customFormat="false" ht="15" hidden="false" customHeight="false" outlineLevel="0" collapsed="false">
      <c r="A866" s="71"/>
      <c r="B866" s="65"/>
      <c r="C866" s="65"/>
      <c r="D866" s="65"/>
      <c r="E866" s="65"/>
      <c r="F866" s="74"/>
      <c r="G866" s="72"/>
      <c r="H866" s="72"/>
      <c r="I866" s="72"/>
      <c r="J866" s="72"/>
      <c r="K866" s="72"/>
      <c r="L866" s="72"/>
      <c r="M866" s="74"/>
      <c r="N866" s="74"/>
    </row>
    <row r="867" customFormat="false" ht="15" hidden="false" customHeight="false" outlineLevel="0" collapsed="false">
      <c r="A867" s="71"/>
      <c r="B867" s="65"/>
      <c r="C867" s="65"/>
      <c r="D867" s="65"/>
      <c r="E867" s="65"/>
      <c r="F867" s="74"/>
      <c r="G867" s="72"/>
      <c r="H867" s="72"/>
      <c r="I867" s="72"/>
      <c r="J867" s="72"/>
      <c r="K867" s="72"/>
      <c r="L867" s="72"/>
      <c r="M867" s="74"/>
      <c r="N867" s="74"/>
    </row>
    <row r="868" customFormat="false" ht="15" hidden="false" customHeight="false" outlineLevel="0" collapsed="false">
      <c r="A868" s="71"/>
      <c r="B868" s="65"/>
      <c r="C868" s="65"/>
      <c r="D868" s="65"/>
      <c r="E868" s="65"/>
      <c r="F868" s="74"/>
      <c r="G868" s="72"/>
      <c r="H868" s="72"/>
      <c r="I868" s="72"/>
      <c r="J868" s="72"/>
      <c r="K868" s="72"/>
      <c r="L868" s="72"/>
      <c r="M868" s="74"/>
      <c r="N868" s="74"/>
    </row>
    <row r="869" customFormat="false" ht="15" hidden="false" customHeight="false" outlineLevel="0" collapsed="false">
      <c r="A869" s="71"/>
      <c r="B869" s="65"/>
      <c r="C869" s="65"/>
      <c r="D869" s="65"/>
      <c r="E869" s="65"/>
      <c r="F869" s="74"/>
      <c r="G869" s="72"/>
      <c r="H869" s="72"/>
      <c r="I869" s="72"/>
      <c r="J869" s="72"/>
      <c r="K869" s="72"/>
      <c r="L869" s="72"/>
      <c r="M869" s="74"/>
      <c r="N869" s="74"/>
    </row>
    <row r="870" customFormat="false" ht="15" hidden="false" customHeight="false" outlineLevel="0" collapsed="false">
      <c r="A870" s="71"/>
      <c r="B870" s="65"/>
      <c r="C870" s="65"/>
      <c r="D870" s="65"/>
      <c r="E870" s="65"/>
      <c r="F870" s="74"/>
      <c r="G870" s="72"/>
      <c r="H870" s="72"/>
      <c r="I870" s="72"/>
      <c r="J870" s="72"/>
      <c r="K870" s="72"/>
      <c r="L870" s="72"/>
      <c r="M870" s="74"/>
      <c r="N870" s="74"/>
    </row>
    <row r="871" customFormat="false" ht="15" hidden="false" customHeight="false" outlineLevel="0" collapsed="false">
      <c r="A871" s="71"/>
      <c r="B871" s="65"/>
      <c r="C871" s="65"/>
      <c r="D871" s="65"/>
      <c r="E871" s="65"/>
      <c r="F871" s="74"/>
      <c r="G871" s="72"/>
      <c r="H871" s="72"/>
      <c r="I871" s="72"/>
      <c r="J871" s="72"/>
      <c r="K871" s="72"/>
      <c r="L871" s="72"/>
      <c r="M871" s="74"/>
      <c r="N871" s="74"/>
    </row>
    <row r="872" customFormat="false" ht="15" hidden="false" customHeight="false" outlineLevel="0" collapsed="false">
      <c r="A872" s="71"/>
      <c r="B872" s="65"/>
      <c r="C872" s="65"/>
      <c r="D872" s="65"/>
      <c r="E872" s="65"/>
      <c r="F872" s="74"/>
      <c r="G872" s="72"/>
      <c r="H872" s="72"/>
      <c r="I872" s="72"/>
      <c r="J872" s="72"/>
      <c r="K872" s="72"/>
      <c r="L872" s="72"/>
      <c r="M872" s="74"/>
      <c r="N872" s="74"/>
    </row>
    <row r="873" customFormat="false" ht="15" hidden="false" customHeight="false" outlineLevel="0" collapsed="false">
      <c r="A873" s="71"/>
      <c r="B873" s="65"/>
      <c r="C873" s="65"/>
      <c r="D873" s="65"/>
      <c r="E873" s="65"/>
      <c r="F873" s="74"/>
      <c r="G873" s="72"/>
      <c r="H873" s="72"/>
      <c r="I873" s="72"/>
      <c r="J873" s="72"/>
      <c r="K873" s="72"/>
      <c r="L873" s="72"/>
      <c r="M873" s="74"/>
      <c r="N873" s="74"/>
    </row>
    <row r="874" customFormat="false" ht="15" hidden="false" customHeight="false" outlineLevel="0" collapsed="false">
      <c r="A874" s="71"/>
      <c r="B874" s="65"/>
      <c r="C874" s="65"/>
      <c r="D874" s="65"/>
      <c r="E874" s="65"/>
      <c r="F874" s="74"/>
      <c r="G874" s="72"/>
      <c r="H874" s="72"/>
      <c r="I874" s="72"/>
      <c r="J874" s="72"/>
      <c r="K874" s="72"/>
      <c r="L874" s="72"/>
      <c r="M874" s="74"/>
      <c r="N874" s="74"/>
    </row>
    <row r="875" customFormat="false" ht="15" hidden="false" customHeight="false" outlineLevel="0" collapsed="false">
      <c r="A875" s="71"/>
      <c r="B875" s="65"/>
      <c r="C875" s="65"/>
      <c r="D875" s="65"/>
      <c r="E875" s="65"/>
      <c r="F875" s="74"/>
      <c r="G875" s="72"/>
      <c r="H875" s="72"/>
      <c r="I875" s="72"/>
      <c r="J875" s="72"/>
      <c r="K875" s="72"/>
      <c r="L875" s="72"/>
      <c r="M875" s="74"/>
      <c r="N875" s="74"/>
    </row>
    <row r="876" customFormat="false" ht="15" hidden="false" customHeight="false" outlineLevel="0" collapsed="false">
      <c r="A876" s="71"/>
      <c r="B876" s="65"/>
      <c r="C876" s="65"/>
      <c r="D876" s="65"/>
      <c r="E876" s="65"/>
      <c r="F876" s="74"/>
      <c r="G876" s="72"/>
      <c r="H876" s="72"/>
      <c r="I876" s="72"/>
      <c r="J876" s="72"/>
      <c r="K876" s="72"/>
      <c r="L876" s="72"/>
      <c r="M876" s="74"/>
      <c r="N876" s="74"/>
    </row>
    <row r="877" customFormat="false" ht="15" hidden="false" customHeight="false" outlineLevel="0" collapsed="false">
      <c r="A877" s="71"/>
      <c r="B877" s="65"/>
      <c r="C877" s="65"/>
      <c r="D877" s="65"/>
      <c r="E877" s="65"/>
      <c r="F877" s="74"/>
      <c r="G877" s="72"/>
      <c r="H877" s="72"/>
      <c r="I877" s="72"/>
      <c r="J877" s="72"/>
      <c r="K877" s="72"/>
      <c r="L877" s="72"/>
      <c r="M877" s="74"/>
      <c r="N877" s="74"/>
    </row>
    <row r="878" customFormat="false" ht="15" hidden="false" customHeight="false" outlineLevel="0" collapsed="false">
      <c r="A878" s="71"/>
      <c r="B878" s="65"/>
      <c r="C878" s="65"/>
      <c r="D878" s="65"/>
      <c r="E878" s="65"/>
      <c r="F878" s="74"/>
      <c r="G878" s="72"/>
      <c r="H878" s="72"/>
      <c r="I878" s="72"/>
      <c r="J878" s="72"/>
      <c r="K878" s="72"/>
      <c r="L878" s="72"/>
      <c r="M878" s="74"/>
      <c r="N878" s="74"/>
    </row>
    <row r="879" customFormat="false" ht="15" hidden="false" customHeight="false" outlineLevel="0" collapsed="false">
      <c r="A879" s="71"/>
      <c r="B879" s="65"/>
      <c r="C879" s="65"/>
      <c r="D879" s="65"/>
      <c r="E879" s="65"/>
      <c r="F879" s="74"/>
      <c r="G879" s="72"/>
      <c r="H879" s="72"/>
      <c r="I879" s="72"/>
      <c r="J879" s="72"/>
      <c r="K879" s="72"/>
      <c r="L879" s="72"/>
      <c r="M879" s="74"/>
      <c r="N879" s="74"/>
    </row>
    <row r="880" customFormat="false" ht="15" hidden="false" customHeight="false" outlineLevel="0" collapsed="false">
      <c r="A880" s="71"/>
      <c r="B880" s="65"/>
      <c r="C880" s="65"/>
      <c r="D880" s="65"/>
      <c r="E880" s="65"/>
      <c r="F880" s="74"/>
      <c r="G880" s="72"/>
      <c r="H880" s="72"/>
      <c r="I880" s="72"/>
      <c r="J880" s="72"/>
      <c r="K880" s="72"/>
      <c r="L880" s="72"/>
      <c r="M880" s="74"/>
      <c r="N880" s="74"/>
    </row>
    <row r="881" customFormat="false" ht="15" hidden="false" customHeight="false" outlineLevel="0" collapsed="false">
      <c r="A881" s="71"/>
      <c r="B881" s="65"/>
      <c r="C881" s="65"/>
      <c r="D881" s="65"/>
      <c r="E881" s="65"/>
      <c r="F881" s="74"/>
      <c r="G881" s="72"/>
      <c r="H881" s="72"/>
      <c r="I881" s="72"/>
      <c r="J881" s="72"/>
      <c r="K881" s="72"/>
      <c r="L881" s="72"/>
      <c r="M881" s="74"/>
      <c r="N881" s="74"/>
    </row>
    <row r="882" customFormat="false" ht="15" hidden="false" customHeight="false" outlineLevel="0" collapsed="false">
      <c r="A882" s="71"/>
      <c r="B882" s="65"/>
      <c r="C882" s="65"/>
      <c r="D882" s="65"/>
      <c r="E882" s="65"/>
      <c r="F882" s="74"/>
      <c r="G882" s="72"/>
      <c r="H882" s="72"/>
      <c r="I882" s="72"/>
      <c r="J882" s="72"/>
      <c r="K882" s="72"/>
      <c r="L882" s="72"/>
      <c r="M882" s="74"/>
      <c r="N882" s="74"/>
    </row>
    <row r="883" customFormat="false" ht="15" hidden="false" customHeight="false" outlineLevel="0" collapsed="false">
      <c r="A883" s="71"/>
      <c r="B883" s="65"/>
      <c r="C883" s="65"/>
      <c r="D883" s="65"/>
      <c r="E883" s="65"/>
      <c r="F883" s="74"/>
      <c r="G883" s="72"/>
      <c r="H883" s="72"/>
      <c r="I883" s="72"/>
      <c r="J883" s="72"/>
      <c r="K883" s="72"/>
      <c r="L883" s="72"/>
      <c r="M883" s="74"/>
      <c r="N883" s="74"/>
    </row>
    <row r="884" customFormat="false" ht="15" hidden="false" customHeight="false" outlineLevel="0" collapsed="false">
      <c r="A884" s="71"/>
      <c r="B884" s="65"/>
      <c r="C884" s="65"/>
      <c r="D884" s="65"/>
      <c r="E884" s="65"/>
      <c r="F884" s="74"/>
      <c r="G884" s="72"/>
      <c r="H884" s="72"/>
      <c r="I884" s="72"/>
      <c r="J884" s="72"/>
      <c r="K884" s="72"/>
      <c r="L884" s="72"/>
      <c r="M884" s="74"/>
      <c r="N884" s="74"/>
    </row>
    <row r="885" customFormat="false" ht="15" hidden="false" customHeight="false" outlineLevel="0" collapsed="false">
      <c r="A885" s="71"/>
      <c r="B885" s="65"/>
      <c r="C885" s="65"/>
      <c r="D885" s="65"/>
      <c r="E885" s="65"/>
      <c r="F885" s="74"/>
      <c r="G885" s="72"/>
      <c r="H885" s="72"/>
      <c r="I885" s="72"/>
      <c r="J885" s="72"/>
      <c r="K885" s="72"/>
      <c r="L885" s="72"/>
      <c r="M885" s="74"/>
      <c r="N885" s="74"/>
    </row>
    <row r="886" customFormat="false" ht="15" hidden="false" customHeight="false" outlineLevel="0" collapsed="false">
      <c r="A886" s="71"/>
      <c r="B886" s="65"/>
      <c r="C886" s="65"/>
      <c r="D886" s="65"/>
      <c r="E886" s="65"/>
      <c r="F886" s="74"/>
      <c r="G886" s="72"/>
      <c r="H886" s="72"/>
      <c r="I886" s="72"/>
      <c r="J886" s="72"/>
      <c r="K886" s="72"/>
      <c r="L886" s="72"/>
      <c r="M886" s="74"/>
      <c r="N886" s="74"/>
    </row>
    <row r="887" customFormat="false" ht="15" hidden="false" customHeight="false" outlineLevel="0" collapsed="false">
      <c r="A887" s="71"/>
      <c r="B887" s="65"/>
      <c r="C887" s="65"/>
      <c r="D887" s="65"/>
      <c r="E887" s="65"/>
      <c r="F887" s="74"/>
      <c r="G887" s="72"/>
      <c r="H887" s="72"/>
      <c r="I887" s="72"/>
      <c r="J887" s="72"/>
      <c r="K887" s="72"/>
      <c r="L887" s="72"/>
      <c r="M887" s="74"/>
      <c r="N887" s="74"/>
    </row>
    <row r="888" customFormat="false" ht="15" hidden="false" customHeight="false" outlineLevel="0" collapsed="false">
      <c r="A888" s="71"/>
      <c r="B888" s="65"/>
      <c r="C888" s="65"/>
      <c r="D888" s="65"/>
      <c r="E888" s="65"/>
      <c r="F888" s="74"/>
      <c r="G888" s="72"/>
      <c r="H888" s="72"/>
      <c r="I888" s="72"/>
      <c r="J888" s="72"/>
      <c r="K888" s="72"/>
      <c r="L888" s="72"/>
      <c r="M888" s="74"/>
      <c r="N888" s="74"/>
    </row>
    <row r="889" customFormat="false" ht="15" hidden="false" customHeight="false" outlineLevel="0" collapsed="false">
      <c r="A889" s="71"/>
      <c r="B889" s="65"/>
      <c r="C889" s="65"/>
      <c r="D889" s="65"/>
      <c r="E889" s="65"/>
      <c r="F889" s="74"/>
      <c r="G889" s="72"/>
      <c r="H889" s="72"/>
      <c r="I889" s="72"/>
      <c r="J889" s="72"/>
      <c r="K889" s="72"/>
      <c r="L889" s="72"/>
      <c r="M889" s="74"/>
      <c r="N889" s="74"/>
    </row>
    <row r="890" customFormat="false" ht="15" hidden="false" customHeight="false" outlineLevel="0" collapsed="false">
      <c r="A890" s="71"/>
      <c r="B890" s="65"/>
      <c r="C890" s="65"/>
      <c r="D890" s="65"/>
      <c r="E890" s="65"/>
      <c r="F890" s="74"/>
      <c r="G890" s="72"/>
      <c r="H890" s="72"/>
      <c r="I890" s="72"/>
      <c r="J890" s="72"/>
      <c r="K890" s="72"/>
      <c r="L890" s="72"/>
      <c r="M890" s="74"/>
      <c r="N890" s="74"/>
    </row>
    <row r="891" customFormat="false" ht="15" hidden="false" customHeight="false" outlineLevel="0" collapsed="false">
      <c r="A891" s="71"/>
      <c r="B891" s="65"/>
      <c r="C891" s="65"/>
      <c r="D891" s="65"/>
      <c r="E891" s="65"/>
      <c r="F891" s="74"/>
      <c r="G891" s="72"/>
      <c r="H891" s="72"/>
      <c r="I891" s="72"/>
      <c r="J891" s="72"/>
      <c r="K891" s="72"/>
      <c r="L891" s="72"/>
      <c r="M891" s="74"/>
      <c r="N891" s="74"/>
    </row>
    <row r="892" customFormat="false" ht="15" hidden="false" customHeight="false" outlineLevel="0" collapsed="false">
      <c r="A892" s="71"/>
      <c r="B892" s="65"/>
      <c r="C892" s="65"/>
      <c r="D892" s="65"/>
      <c r="E892" s="65"/>
      <c r="F892" s="74"/>
      <c r="G892" s="72"/>
      <c r="H892" s="72"/>
      <c r="I892" s="72"/>
      <c r="J892" s="72"/>
      <c r="K892" s="72"/>
      <c r="L892" s="72"/>
      <c r="M892" s="74"/>
      <c r="N892" s="74"/>
    </row>
    <row r="893" customFormat="false" ht="15" hidden="false" customHeight="false" outlineLevel="0" collapsed="false">
      <c r="A893" s="71"/>
      <c r="B893" s="65"/>
      <c r="C893" s="65"/>
      <c r="D893" s="65"/>
      <c r="E893" s="65"/>
      <c r="F893" s="74"/>
      <c r="G893" s="72"/>
      <c r="H893" s="72"/>
      <c r="I893" s="72"/>
      <c r="J893" s="72"/>
      <c r="K893" s="72"/>
      <c r="L893" s="72"/>
      <c r="M893" s="74"/>
      <c r="N893" s="74"/>
    </row>
    <row r="894" customFormat="false" ht="15" hidden="false" customHeight="false" outlineLevel="0" collapsed="false">
      <c r="A894" s="71"/>
      <c r="B894" s="65"/>
      <c r="C894" s="65"/>
      <c r="D894" s="65"/>
      <c r="E894" s="65"/>
      <c r="F894" s="74"/>
      <c r="G894" s="72"/>
      <c r="H894" s="72"/>
      <c r="I894" s="72"/>
      <c r="J894" s="72"/>
      <c r="K894" s="72"/>
      <c r="L894" s="72"/>
      <c r="M894" s="74"/>
      <c r="N894" s="74"/>
    </row>
    <row r="895" customFormat="false" ht="15" hidden="false" customHeight="false" outlineLevel="0" collapsed="false">
      <c r="A895" s="71"/>
      <c r="B895" s="65"/>
      <c r="C895" s="65"/>
      <c r="D895" s="65"/>
      <c r="E895" s="65"/>
      <c r="F895" s="74"/>
      <c r="G895" s="72"/>
      <c r="H895" s="72"/>
      <c r="I895" s="72"/>
      <c r="J895" s="72"/>
      <c r="K895" s="72"/>
      <c r="L895" s="72"/>
      <c r="M895" s="74"/>
      <c r="N895" s="74"/>
    </row>
    <row r="896" customFormat="false" ht="15" hidden="false" customHeight="false" outlineLevel="0" collapsed="false">
      <c r="A896" s="71"/>
      <c r="B896" s="65"/>
      <c r="C896" s="65"/>
      <c r="D896" s="65"/>
      <c r="E896" s="65"/>
      <c r="F896" s="74"/>
      <c r="G896" s="72"/>
      <c r="H896" s="72"/>
      <c r="I896" s="72"/>
      <c r="J896" s="72"/>
      <c r="K896" s="72"/>
      <c r="L896" s="72"/>
      <c r="M896" s="74"/>
      <c r="N896" s="74"/>
    </row>
    <row r="897" customFormat="false" ht="15" hidden="false" customHeight="false" outlineLevel="0" collapsed="false">
      <c r="A897" s="71"/>
      <c r="B897" s="65"/>
      <c r="C897" s="65"/>
      <c r="D897" s="65"/>
      <c r="E897" s="65"/>
      <c r="F897" s="74"/>
      <c r="G897" s="72"/>
      <c r="H897" s="72"/>
      <c r="I897" s="72"/>
      <c r="J897" s="72"/>
      <c r="K897" s="72"/>
      <c r="L897" s="72"/>
      <c r="M897" s="74"/>
      <c r="N897" s="74"/>
    </row>
    <row r="898" customFormat="false" ht="15" hidden="false" customHeight="false" outlineLevel="0" collapsed="false">
      <c r="A898" s="71"/>
      <c r="B898" s="65"/>
      <c r="C898" s="65"/>
      <c r="D898" s="65"/>
      <c r="E898" s="65"/>
      <c r="F898" s="74"/>
      <c r="G898" s="72"/>
      <c r="H898" s="72"/>
      <c r="I898" s="72"/>
      <c r="J898" s="72"/>
      <c r="K898" s="72"/>
      <c r="L898" s="72"/>
      <c r="M898" s="74"/>
      <c r="N898" s="74"/>
    </row>
    <row r="899" customFormat="false" ht="15" hidden="false" customHeight="false" outlineLevel="0" collapsed="false">
      <c r="A899" s="71"/>
      <c r="B899" s="65"/>
      <c r="C899" s="65"/>
      <c r="D899" s="65"/>
      <c r="E899" s="65"/>
      <c r="F899" s="74"/>
      <c r="G899" s="72"/>
      <c r="H899" s="72"/>
      <c r="I899" s="72"/>
      <c r="J899" s="72"/>
      <c r="K899" s="72"/>
      <c r="L899" s="72"/>
      <c r="M899" s="74"/>
      <c r="N899" s="74"/>
    </row>
    <row r="900" customFormat="false" ht="15" hidden="false" customHeight="false" outlineLevel="0" collapsed="false">
      <c r="A900" s="71"/>
      <c r="B900" s="65"/>
      <c r="C900" s="65"/>
      <c r="D900" s="65"/>
      <c r="E900" s="65"/>
      <c r="F900" s="74"/>
      <c r="G900" s="72"/>
      <c r="H900" s="72"/>
      <c r="I900" s="72"/>
      <c r="J900" s="72"/>
      <c r="K900" s="72"/>
      <c r="L900" s="72"/>
      <c r="M900" s="74"/>
      <c r="N900" s="74"/>
    </row>
    <row r="901" customFormat="false" ht="15" hidden="false" customHeight="false" outlineLevel="0" collapsed="false">
      <c r="A901" s="71"/>
      <c r="B901" s="65"/>
      <c r="C901" s="65"/>
      <c r="D901" s="65"/>
      <c r="E901" s="65"/>
      <c r="F901" s="74"/>
      <c r="G901" s="72"/>
      <c r="H901" s="72"/>
      <c r="I901" s="72"/>
      <c r="J901" s="72"/>
      <c r="K901" s="72"/>
      <c r="L901" s="72"/>
      <c r="M901" s="74"/>
      <c r="N901" s="74"/>
    </row>
    <row r="902" customFormat="false" ht="15" hidden="false" customHeight="false" outlineLevel="0" collapsed="false"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</row>
    <row r="903" customFormat="false" ht="15" hidden="false" customHeight="false" outlineLevel="0" collapsed="false"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</row>
    <row r="904" customFormat="false" ht="15" hidden="false" customHeight="false" outlineLevel="0" collapsed="false"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</row>
    <row r="905" customFormat="false" ht="15" hidden="false" customHeight="false" outlineLevel="0" collapsed="false">
      <c r="B905" s="75"/>
      <c r="C905" s="75"/>
      <c r="D905" s="75"/>
      <c r="E905" s="75"/>
      <c r="F905" s="75"/>
      <c r="G905" s="75"/>
      <c r="H905" s="75"/>
      <c r="I905" s="75"/>
      <c r="J905" s="75"/>
      <c r="K905" s="76"/>
      <c r="L905" s="75"/>
      <c r="M905" s="75"/>
      <c r="N905" s="75"/>
    </row>
    <row r="906" customFormat="false" ht="15" hidden="false" customHeight="false" outlineLevel="0" collapsed="false"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7"/>
      <c r="M906" s="75"/>
      <c r="N906" s="75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3.7"/>
    <col collapsed="false" customWidth="true" hidden="false" outlineLevel="0" max="11" min="11" style="78" width="12.14"/>
    <col collapsed="false" customWidth="true" hidden="false" outlineLevel="0" max="12" min="12" style="78" width="12.42"/>
    <col collapsed="false" customWidth="true" hidden="false" outlineLevel="0" max="13" min="13" style="80" width="13.7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5"/>
      <c r="O3" s="85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1" t="s">
        <v>14</v>
      </c>
      <c r="K4" s="91"/>
      <c r="L4" s="91"/>
      <c r="M4" s="91"/>
      <c r="N4" s="91"/>
      <c r="O4" s="91"/>
      <c r="P4" s="92" t="s">
        <v>146</v>
      </c>
      <c r="Q4" s="90" t="s">
        <v>147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5" t="s">
        <v>86</v>
      </c>
      <c r="K5" s="96" t="s">
        <v>87</v>
      </c>
      <c r="L5" s="96" t="s">
        <v>88</v>
      </c>
      <c r="M5" s="97" t="s">
        <v>148</v>
      </c>
      <c r="N5" s="95" t="s">
        <v>149</v>
      </c>
      <c r="O5" s="95" t="s">
        <v>150</v>
      </c>
      <c r="P5" s="92"/>
      <c r="Q5" s="90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1"/>
      <c r="L6" s="101"/>
      <c r="M6" s="101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5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0185</v>
      </c>
      <c r="J7" s="103" t="n">
        <v>88</v>
      </c>
      <c r="K7" s="103" t="n">
        <v>6546</v>
      </c>
      <c r="L7" s="103" t="n">
        <v>15312</v>
      </c>
      <c r="M7" s="103" t="n">
        <v>5</v>
      </c>
      <c r="N7" s="103" t="n">
        <v>320</v>
      </c>
      <c r="O7" s="103" t="n">
        <v>22266</v>
      </c>
      <c r="P7" s="103" t="n">
        <v>22266</v>
      </c>
      <c r="Q7" s="103" t="n">
        <v>222451</v>
      </c>
      <c r="R7" s="104"/>
    </row>
    <row r="8" customFormat="false" ht="15" hidden="false" customHeight="false" outlineLevel="0" collapsed="false">
      <c r="A8" s="105" t="n">
        <v>1.1</v>
      </c>
      <c r="B8" s="105"/>
      <c r="C8" s="41" t="s">
        <v>152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88</v>
      </c>
      <c r="K8" s="106" t="n">
        <v>6546</v>
      </c>
      <c r="L8" s="106" t="n">
        <v>149</v>
      </c>
      <c r="M8" s="106" t="n">
        <v>5</v>
      </c>
      <c r="N8" s="106" t="n">
        <v>320</v>
      </c>
      <c r="O8" s="106" t="n">
        <v>7103</v>
      </c>
      <c r="P8" s="106" t="n">
        <v>7103</v>
      </c>
      <c r="Q8" s="107" t="n">
        <v>33241</v>
      </c>
      <c r="R8" s="104"/>
      <c r="W8" s="104"/>
      <c r="Y8" s="104"/>
    </row>
    <row r="9" customFormat="false" ht="15" hidden="false" customHeight="false" outlineLevel="0" collapsed="false">
      <c r="A9" s="105" t="n">
        <v>1.2</v>
      </c>
      <c r="B9" s="105"/>
      <c r="C9" s="41" t="s">
        <v>153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0</v>
      </c>
      <c r="K9" s="106" t="n">
        <v>0</v>
      </c>
      <c r="L9" s="106" t="n">
        <v>15163</v>
      </c>
      <c r="M9" s="106" t="n">
        <v>0</v>
      </c>
      <c r="N9" s="106" t="n">
        <v>0</v>
      </c>
      <c r="O9" s="106" t="n">
        <v>15163</v>
      </c>
      <c r="P9" s="106" t="n">
        <v>15163</v>
      </c>
      <c r="Q9" s="107" t="n">
        <v>28536</v>
      </c>
      <c r="R9" s="108"/>
      <c r="W9" s="104"/>
      <c r="Y9" s="104"/>
    </row>
    <row r="10" customFormat="false" ht="15" hidden="false" customHeight="false" outlineLevel="0" collapsed="false">
      <c r="A10" s="105" t="n">
        <v>1.3</v>
      </c>
      <c r="B10" s="105"/>
      <c r="C10" s="41" t="s">
        <v>154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7" t="n">
        <v>107946</v>
      </c>
      <c r="R10" s="109"/>
      <c r="S10" s="110"/>
      <c r="W10" s="104"/>
      <c r="Y10" s="104"/>
    </row>
    <row r="11" customFormat="false" ht="15" hidden="false" customHeight="false" outlineLevel="0" collapsed="false">
      <c r="A11" s="105" t="s">
        <v>155</v>
      </c>
      <c r="B11" s="105"/>
      <c r="C11" s="105"/>
      <c r="D11" s="41" t="s">
        <v>156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7" t="n">
        <v>102792</v>
      </c>
      <c r="S11" s="110"/>
      <c r="W11" s="104"/>
      <c r="X11" s="104"/>
      <c r="Y11" s="104"/>
    </row>
    <row r="12" customFormat="false" ht="15" hidden="false" customHeight="false" outlineLevel="0" collapsed="false">
      <c r="A12" s="105" t="s">
        <v>157</v>
      </c>
      <c r="B12" s="105"/>
      <c r="C12" s="105"/>
      <c r="D12" s="41" t="s">
        <v>158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7" t="n">
        <v>5154</v>
      </c>
      <c r="S12" s="110"/>
      <c r="T12" s="104"/>
      <c r="U12" s="104"/>
      <c r="W12" s="104"/>
      <c r="X12" s="104"/>
      <c r="Y12" s="104"/>
    </row>
    <row r="13" customFormat="false" ht="15" hidden="false" customHeight="false" outlineLevel="0" collapsed="false">
      <c r="A13" s="111" t="s">
        <v>159</v>
      </c>
      <c r="B13" s="111"/>
      <c r="C13" s="111" t="s">
        <v>160</v>
      </c>
      <c r="D13" s="111"/>
      <c r="E13" s="111"/>
      <c r="F13" s="111" t="n">
        <v>0</v>
      </c>
      <c r="G13" s="111" t="n">
        <v>0</v>
      </c>
      <c r="H13" s="111" t="n">
        <v>31179</v>
      </c>
      <c r="I13" s="111" t="n">
        <v>52728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52728</v>
      </c>
      <c r="S13" s="110"/>
      <c r="T13" s="104"/>
      <c r="U13" s="104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 t="s">
        <v>3</v>
      </c>
      <c r="K14" s="103" t="s">
        <v>3</v>
      </c>
      <c r="L14" s="103" t="s">
        <v>3</v>
      </c>
      <c r="M14" s="103"/>
      <c r="N14" s="103"/>
      <c r="O14" s="103"/>
      <c r="P14" s="103"/>
      <c r="Q14" s="112"/>
      <c r="S14" s="110"/>
      <c r="T14" s="104"/>
      <c r="U14" s="104"/>
    </row>
    <row r="15" customFormat="false" ht="15" hidden="false" customHeight="false" outlineLevel="0" collapsed="false">
      <c r="A15" s="102" t="n">
        <v>2</v>
      </c>
      <c r="B15" s="98" t="s">
        <v>161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15988</v>
      </c>
      <c r="J15" s="103" t="n">
        <v>9598</v>
      </c>
      <c r="K15" s="103" t="n">
        <v>209</v>
      </c>
      <c r="L15" s="103" t="n">
        <v>444</v>
      </c>
      <c r="M15" s="103" t="n">
        <v>780</v>
      </c>
      <c r="N15" s="103" t="n">
        <v>2731</v>
      </c>
      <c r="O15" s="103" t="n">
        <v>12982</v>
      </c>
      <c r="P15" s="103" t="n">
        <v>12982</v>
      </c>
      <c r="Q15" s="103" t="n">
        <v>528970</v>
      </c>
      <c r="S15" s="110"/>
      <c r="T15" s="104"/>
      <c r="U15" s="104"/>
    </row>
    <row r="16" customFormat="false" ht="15" hidden="false" customHeight="false" outlineLevel="0" collapsed="false">
      <c r="A16" s="113" t="n">
        <v>2.1</v>
      </c>
      <c r="B16" s="113"/>
      <c r="C16" s="114" t="s">
        <v>162</v>
      </c>
      <c r="D16" s="114"/>
      <c r="E16" s="114"/>
      <c r="F16" s="111" t="n">
        <v>230786</v>
      </c>
      <c r="G16" s="111" t="n">
        <v>188588</v>
      </c>
      <c r="H16" s="111" t="n">
        <v>130847</v>
      </c>
      <c r="I16" s="111" t="n">
        <v>67938</v>
      </c>
      <c r="J16" s="111" t="n">
        <v>558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558</v>
      </c>
      <c r="P16" s="111" t="n">
        <v>558</v>
      </c>
      <c r="Q16" s="111" t="n">
        <v>68496</v>
      </c>
      <c r="S16" s="110"/>
      <c r="T16" s="115"/>
      <c r="U16" s="104"/>
      <c r="W16" s="104"/>
      <c r="X16" s="104"/>
    </row>
    <row r="17" customFormat="false" ht="15" hidden="false" customHeight="false" outlineLevel="0" collapsed="false">
      <c r="A17" s="116" t="n">
        <v>2.2</v>
      </c>
      <c r="B17" s="116"/>
      <c r="C17" s="117" t="s">
        <v>163</v>
      </c>
      <c r="D17" s="117"/>
      <c r="E17" s="117"/>
      <c r="F17" s="118" t="n">
        <v>753953</v>
      </c>
      <c r="G17" s="118" t="n">
        <v>1035229</v>
      </c>
      <c r="H17" s="118" t="n">
        <v>1026473</v>
      </c>
      <c r="I17" s="118" t="n">
        <v>448050</v>
      </c>
      <c r="J17" s="118" t="n">
        <v>9040</v>
      </c>
      <c r="K17" s="118" t="n">
        <v>209</v>
      </c>
      <c r="L17" s="118" t="n">
        <v>444</v>
      </c>
      <c r="M17" s="118" t="n">
        <v>780</v>
      </c>
      <c r="N17" s="118" t="n">
        <v>2731</v>
      </c>
      <c r="O17" s="119" t="n">
        <v>12424</v>
      </c>
      <c r="P17" s="119" t="n">
        <v>12424</v>
      </c>
      <c r="Q17" s="118" t="n">
        <v>460474</v>
      </c>
      <c r="S17" s="110"/>
      <c r="T17" s="110"/>
      <c r="U17" s="104"/>
      <c r="W17" s="104"/>
      <c r="X17" s="104"/>
    </row>
    <row r="18" customFormat="false" ht="15" hidden="false" customHeight="false" outlineLevel="0" collapsed="false">
      <c r="A18" s="105" t="s">
        <v>164</v>
      </c>
      <c r="B18" s="105"/>
      <c r="C18" s="105"/>
      <c r="D18" s="41" t="s">
        <v>165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0</v>
      </c>
      <c r="K18" s="106" t="n">
        <v>1</v>
      </c>
      <c r="L18" s="106" t="n">
        <v>16</v>
      </c>
      <c r="M18" s="106" t="n">
        <v>0</v>
      </c>
      <c r="N18" s="106" t="n">
        <v>0</v>
      </c>
      <c r="O18" s="106" t="n">
        <v>17</v>
      </c>
      <c r="P18" s="106" t="n">
        <v>17</v>
      </c>
      <c r="Q18" s="107" t="n">
        <v>3479</v>
      </c>
      <c r="S18" s="110"/>
      <c r="T18" s="110"/>
      <c r="U18" s="104"/>
      <c r="W18" s="104"/>
      <c r="X18" s="104"/>
    </row>
    <row r="19" customFormat="false" ht="15" hidden="false" customHeight="false" outlineLevel="0" collapsed="false">
      <c r="A19" s="105" t="s">
        <v>166</v>
      </c>
      <c r="B19" s="105"/>
      <c r="C19" s="105"/>
      <c r="D19" s="41" t="s">
        <v>167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4982</v>
      </c>
      <c r="S19" s="110"/>
      <c r="T19" s="110"/>
      <c r="U19" s="104"/>
      <c r="W19" s="104"/>
      <c r="X19" s="104"/>
    </row>
    <row r="20" customFormat="false" ht="15" hidden="false" customHeight="false" outlineLevel="0" collapsed="false">
      <c r="A20" s="113" t="s">
        <v>168</v>
      </c>
      <c r="B20" s="113"/>
      <c r="C20" s="113"/>
      <c r="D20" s="114" t="s">
        <v>169</v>
      </c>
      <c r="E20" s="114"/>
      <c r="F20" s="111" t="n">
        <v>92953</v>
      </c>
      <c r="G20" s="111" t="n">
        <v>193649</v>
      </c>
      <c r="H20" s="111" t="n">
        <v>200742</v>
      </c>
      <c r="I20" s="111" t="n">
        <v>1027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102792</v>
      </c>
      <c r="S20" s="110"/>
      <c r="T20" s="110"/>
      <c r="U20" s="104"/>
      <c r="W20" s="104"/>
    </row>
    <row r="21" customFormat="false" ht="15" hidden="false" customHeight="false" outlineLevel="0" collapsed="false">
      <c r="A21" s="105" t="s">
        <v>170</v>
      </c>
      <c r="B21" s="105"/>
      <c r="C21" s="105"/>
      <c r="D21" s="41" t="s">
        <v>171</v>
      </c>
      <c r="E21" s="41"/>
      <c r="F21" s="106" t="n">
        <v>61406</v>
      </c>
      <c r="G21" s="106" t="n">
        <v>54042</v>
      </c>
      <c r="H21" s="106" t="n">
        <v>11260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7" t="n">
        <v>0</v>
      </c>
      <c r="S21" s="110"/>
      <c r="T21" s="104"/>
      <c r="U21" s="104"/>
      <c r="W21" s="104"/>
    </row>
    <row r="22" customFormat="false" ht="15" hidden="false" customHeight="false" outlineLevel="0" collapsed="false">
      <c r="A22" s="105" t="s">
        <v>172</v>
      </c>
      <c r="B22" s="105"/>
      <c r="C22" s="105"/>
      <c r="D22" s="41" t="s">
        <v>173</v>
      </c>
      <c r="E22" s="41"/>
      <c r="F22" s="106" t="n">
        <v>403285</v>
      </c>
      <c r="G22" s="106" t="n">
        <v>2671</v>
      </c>
      <c r="H22" s="106" t="n">
        <v>0</v>
      </c>
      <c r="I22" s="106" t="n">
        <v>3012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7" t="n">
        <v>3012</v>
      </c>
      <c r="S22" s="110"/>
      <c r="T22" s="104"/>
      <c r="U22" s="104"/>
    </row>
    <row r="23" customFormat="false" ht="15" hidden="false" customHeight="false" outlineLevel="0" collapsed="false">
      <c r="A23" s="113" t="s">
        <v>174</v>
      </c>
      <c r="B23" s="113"/>
      <c r="C23" s="113"/>
      <c r="D23" s="114" t="s">
        <v>175</v>
      </c>
      <c r="E23" s="114"/>
      <c r="F23" s="111" t="n">
        <v>156387</v>
      </c>
      <c r="G23" s="111" t="n">
        <v>713860</v>
      </c>
      <c r="H23" s="111" t="n">
        <v>675748</v>
      </c>
      <c r="I23" s="111" t="n">
        <v>275535</v>
      </c>
      <c r="J23" s="111" t="n">
        <v>9040</v>
      </c>
      <c r="K23" s="111" t="n">
        <v>0</v>
      </c>
      <c r="L23" s="111" t="n">
        <v>0</v>
      </c>
      <c r="M23" s="111" t="n">
        <v>780</v>
      </c>
      <c r="N23" s="111" t="n">
        <v>780</v>
      </c>
      <c r="O23" s="111" t="n">
        <v>9820</v>
      </c>
      <c r="P23" s="111" t="n">
        <v>9820</v>
      </c>
      <c r="Q23" s="111" t="n">
        <v>285355</v>
      </c>
      <c r="S23" s="110"/>
      <c r="T23" s="104"/>
      <c r="U23" s="104"/>
    </row>
    <row r="24" customFormat="false" ht="15" hidden="false" customHeight="false" outlineLevel="0" collapsed="false">
      <c r="A24" s="113" t="s">
        <v>176</v>
      </c>
      <c r="B24" s="113"/>
      <c r="C24" s="113"/>
      <c r="D24" s="113" t="s">
        <v>177</v>
      </c>
      <c r="E24" s="114"/>
      <c r="F24" s="111" t="n">
        <v>5991</v>
      </c>
      <c r="G24" s="111" t="n">
        <v>19141</v>
      </c>
      <c r="H24" s="111" t="n">
        <v>15578</v>
      </c>
      <c r="I24" s="111" t="n">
        <v>56616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56616</v>
      </c>
      <c r="T24" s="110"/>
      <c r="U24" s="104"/>
      <c r="V24" s="120"/>
    </row>
    <row r="25" customFormat="false" ht="15" hidden="false" customHeight="false" outlineLevel="0" collapsed="false">
      <c r="A25" s="113" t="s">
        <v>178</v>
      </c>
      <c r="B25" s="113"/>
      <c r="C25" s="113"/>
      <c r="D25" s="113" t="s">
        <v>179</v>
      </c>
      <c r="E25" s="114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1794</v>
      </c>
      <c r="O25" s="111" t="n">
        <v>1794</v>
      </c>
      <c r="P25" s="111" t="n">
        <v>1794</v>
      </c>
      <c r="Q25" s="111" t="n">
        <v>1794</v>
      </c>
      <c r="T25" s="110"/>
      <c r="U25" s="104"/>
      <c r="V25" s="120"/>
    </row>
    <row r="26" customFormat="false" ht="15" hidden="false" customHeight="false" outlineLevel="0" collapsed="false">
      <c r="A26" s="105" t="s">
        <v>180</v>
      </c>
      <c r="B26" s="105"/>
      <c r="C26" s="105"/>
      <c r="D26" s="41" t="s">
        <v>181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0</v>
      </c>
      <c r="K26" s="106" t="n">
        <v>208</v>
      </c>
      <c r="L26" s="106" t="n">
        <v>428</v>
      </c>
      <c r="M26" s="106" t="n">
        <v>0</v>
      </c>
      <c r="N26" s="106" t="n">
        <v>157</v>
      </c>
      <c r="O26" s="106" t="n">
        <v>793</v>
      </c>
      <c r="P26" s="106" t="n">
        <v>793</v>
      </c>
      <c r="Q26" s="107" t="n">
        <v>2444</v>
      </c>
      <c r="T26" s="110"/>
      <c r="U26" s="104"/>
      <c r="V26" s="120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 t="s">
        <v>3</v>
      </c>
      <c r="K27" s="106" t="s">
        <v>3</v>
      </c>
      <c r="L27" s="106" t="s">
        <v>3</v>
      </c>
      <c r="M27" s="106"/>
      <c r="N27" s="106"/>
      <c r="O27" s="106"/>
      <c r="P27" s="106"/>
      <c r="Q27" s="107"/>
      <c r="T27" s="110"/>
      <c r="U27" s="104"/>
      <c r="V27" s="120"/>
      <c r="W27" s="104"/>
      <c r="X27" s="104"/>
      <c r="Y27" s="104"/>
      <c r="Z27" s="104"/>
    </row>
    <row r="28" customFormat="false" ht="15" hidden="false" customHeight="false" outlineLevel="0" collapsed="false">
      <c r="A28" s="102" t="n">
        <v>3</v>
      </c>
      <c r="B28" s="98" t="s">
        <v>182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5803</v>
      </c>
      <c r="J28" s="103" t="n">
        <v>-9510</v>
      </c>
      <c r="K28" s="103" t="n">
        <v>6337</v>
      </c>
      <c r="L28" s="103" t="n">
        <v>14868</v>
      </c>
      <c r="M28" s="103" t="n">
        <v>-775</v>
      </c>
      <c r="N28" s="103" t="n">
        <v>-2411</v>
      </c>
      <c r="O28" s="103" t="n">
        <v>9284</v>
      </c>
      <c r="P28" s="103" t="n">
        <v>9284</v>
      </c>
      <c r="Q28" s="103" t="n">
        <v>-306519</v>
      </c>
      <c r="T28" s="110"/>
      <c r="U28" s="104"/>
      <c r="V28" s="120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 t="s">
        <v>3</v>
      </c>
      <c r="K29" s="106" t="s">
        <v>3</v>
      </c>
      <c r="L29" s="106" t="s">
        <v>3</v>
      </c>
      <c r="M29" s="106"/>
      <c r="O29" s="106"/>
      <c r="P29" s="106"/>
      <c r="Q29" s="112"/>
      <c r="T29" s="110"/>
      <c r="U29" s="104"/>
      <c r="V29" s="120"/>
    </row>
    <row r="30" customFormat="false" ht="15" hidden="false" customHeight="false" outlineLevel="0" collapsed="false">
      <c r="A30" s="102" t="n">
        <v>4</v>
      </c>
      <c r="B30" s="98" t="s">
        <v>183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32</v>
      </c>
      <c r="K30" s="103" t="n">
        <v>372</v>
      </c>
      <c r="L30" s="103" t="n">
        <v>673</v>
      </c>
      <c r="M30" s="103" t="n">
        <v>3558</v>
      </c>
      <c r="N30" s="103" t="n">
        <v>5614</v>
      </c>
      <c r="O30" s="103" t="n">
        <v>6691</v>
      </c>
      <c r="P30" s="103" t="n">
        <v>6691</v>
      </c>
      <c r="Q30" s="103" t="n">
        <v>42473</v>
      </c>
      <c r="T30" s="110"/>
      <c r="U30" s="104"/>
      <c r="V30" s="120"/>
    </row>
    <row r="31" customFormat="false" ht="15" hidden="false" customHeight="false" outlineLevel="0" collapsed="false">
      <c r="A31" s="105" t="n">
        <v>4.1</v>
      </c>
      <c r="B31" s="105"/>
      <c r="C31" s="41" t="s">
        <v>184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24</v>
      </c>
      <c r="K31" s="106" t="n">
        <v>12</v>
      </c>
      <c r="L31" s="106" t="n">
        <v>259</v>
      </c>
      <c r="M31" s="106" t="n">
        <v>2873</v>
      </c>
      <c r="N31" s="106" t="n">
        <v>2897</v>
      </c>
      <c r="O31" s="106" t="n">
        <v>3192</v>
      </c>
      <c r="P31" s="106" t="n">
        <v>3192</v>
      </c>
      <c r="Q31" s="106" t="n">
        <v>12961</v>
      </c>
      <c r="T31" s="110"/>
      <c r="U31" s="104"/>
      <c r="V31" s="120"/>
    </row>
    <row r="32" customFormat="false" ht="15" hidden="false" customHeight="false" outlineLevel="0" collapsed="false">
      <c r="A32" s="113" t="n">
        <v>4.2</v>
      </c>
      <c r="B32" s="113"/>
      <c r="C32" s="114" t="s">
        <v>185</v>
      </c>
      <c r="D32" s="114"/>
      <c r="E32" s="114"/>
      <c r="F32" s="111" t="n">
        <v>13997</v>
      </c>
      <c r="G32" s="111" t="n">
        <v>26593</v>
      </c>
      <c r="H32" s="111" t="n">
        <v>17096</v>
      </c>
      <c r="I32" s="111" t="n">
        <v>5301</v>
      </c>
      <c r="J32" s="111" t="n">
        <v>6</v>
      </c>
      <c r="K32" s="111" t="n">
        <v>360</v>
      </c>
      <c r="L32" s="111" t="n">
        <v>381</v>
      </c>
      <c r="M32" s="111" t="n">
        <v>55</v>
      </c>
      <c r="N32" s="111" t="n">
        <v>504</v>
      </c>
      <c r="O32" s="111" t="n">
        <v>1251</v>
      </c>
      <c r="P32" s="111" t="n">
        <v>1251</v>
      </c>
      <c r="Q32" s="111" t="n">
        <v>6552</v>
      </c>
      <c r="S32" s="107"/>
      <c r="T32" s="110"/>
      <c r="U32" s="104"/>
      <c r="V32" s="120"/>
    </row>
    <row r="33" customFormat="false" ht="15" hidden="false" customHeight="false" outlineLevel="0" collapsed="false">
      <c r="A33" s="113" t="n">
        <v>4.3</v>
      </c>
      <c r="B33" s="113"/>
      <c r="C33" s="114" t="s">
        <v>186</v>
      </c>
      <c r="D33" s="114"/>
      <c r="E33" s="114"/>
      <c r="F33" s="111" t="n">
        <v>58248</v>
      </c>
      <c r="G33" s="111" t="n">
        <v>48716</v>
      </c>
      <c r="H33" s="111" t="n">
        <v>30159</v>
      </c>
      <c r="I33" s="111" t="n">
        <v>20712</v>
      </c>
      <c r="J33" s="111" t="n">
        <v>2</v>
      </c>
      <c r="K33" s="111" t="n">
        <v>0</v>
      </c>
      <c r="L33" s="111" t="n">
        <v>33</v>
      </c>
      <c r="M33" s="111" t="n">
        <v>630</v>
      </c>
      <c r="N33" s="111" t="n">
        <v>2213</v>
      </c>
      <c r="O33" s="111" t="n">
        <v>2248</v>
      </c>
      <c r="P33" s="111" t="n">
        <v>2248</v>
      </c>
      <c r="Q33" s="111" t="n">
        <v>22960</v>
      </c>
      <c r="R33" s="106"/>
      <c r="U33" s="104"/>
      <c r="V33" s="121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2"/>
      <c r="R34" s="106"/>
      <c r="V34" s="104"/>
    </row>
    <row r="35" customFormat="false" ht="15" hidden="false" customHeight="false" outlineLevel="0" collapsed="false">
      <c r="A35" s="102" t="n">
        <v>5</v>
      </c>
      <c r="B35" s="98" t="s">
        <v>187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860</v>
      </c>
      <c r="K35" s="103" t="n">
        <v>8930</v>
      </c>
      <c r="L35" s="103" t="n">
        <v>1388</v>
      </c>
      <c r="M35" s="103" t="n">
        <v>3780</v>
      </c>
      <c r="N35" s="103" t="n">
        <v>14340</v>
      </c>
      <c r="O35" s="103" t="n">
        <v>25518</v>
      </c>
      <c r="P35" s="103" t="n">
        <v>25518</v>
      </c>
      <c r="Q35" s="103" t="n">
        <v>223010</v>
      </c>
      <c r="R35" s="107"/>
      <c r="U35" s="104"/>
      <c r="V35" s="104"/>
    </row>
    <row r="36" customFormat="false" ht="15" hidden="false" customHeight="false" outlineLevel="0" collapsed="false">
      <c r="A36" s="105" t="n">
        <v>5.1</v>
      </c>
      <c r="B36" s="105"/>
      <c r="C36" s="98" t="s">
        <v>188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860</v>
      </c>
      <c r="K36" s="103" t="n">
        <v>8930</v>
      </c>
      <c r="L36" s="103" t="n">
        <v>1388</v>
      </c>
      <c r="M36" s="103" t="n">
        <v>3780</v>
      </c>
      <c r="N36" s="103" t="n">
        <v>14340</v>
      </c>
      <c r="O36" s="103" t="n">
        <v>25518</v>
      </c>
      <c r="P36" s="103" t="n">
        <v>25518</v>
      </c>
      <c r="Q36" s="103" t="n">
        <v>222622</v>
      </c>
      <c r="R36" s="107"/>
      <c r="U36" s="104"/>
    </row>
    <row r="37" customFormat="false" ht="15" hidden="false" customHeight="false" outlineLevel="0" collapsed="false">
      <c r="A37" s="105" t="s">
        <v>189</v>
      </c>
      <c r="B37" s="105"/>
      <c r="C37" s="105"/>
      <c r="D37" s="41" t="s">
        <v>190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22</v>
      </c>
      <c r="K37" s="106" t="n">
        <v>7711</v>
      </c>
      <c r="L37" s="106" t="n">
        <v>70</v>
      </c>
      <c r="M37" s="106" t="n">
        <v>2035</v>
      </c>
      <c r="N37" s="106" t="n">
        <v>10486</v>
      </c>
      <c r="O37" s="106" t="n">
        <v>18289</v>
      </c>
      <c r="P37" s="106" t="n">
        <v>18289</v>
      </c>
      <c r="Q37" s="106" t="n">
        <v>153398</v>
      </c>
      <c r="R37" s="107"/>
      <c r="U37" s="104"/>
    </row>
    <row r="38" customFormat="false" ht="15" hidden="false" customHeight="false" outlineLevel="0" collapsed="false">
      <c r="A38" s="105" t="s">
        <v>191</v>
      </c>
      <c r="B38" s="105"/>
      <c r="C38" s="105"/>
      <c r="D38" s="41" t="s">
        <v>192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626</v>
      </c>
      <c r="K38" s="106" t="n">
        <v>705</v>
      </c>
      <c r="L38" s="106" t="n">
        <v>785</v>
      </c>
      <c r="M38" s="106" t="n">
        <v>1495</v>
      </c>
      <c r="N38" s="106" t="n">
        <v>3078</v>
      </c>
      <c r="O38" s="106" t="n">
        <v>5194</v>
      </c>
      <c r="P38" s="106" t="n">
        <v>5194</v>
      </c>
      <c r="Q38" s="106" t="n">
        <v>33289</v>
      </c>
      <c r="R38" s="107"/>
      <c r="U38" s="104"/>
    </row>
    <row r="39" customFormat="false" ht="15" hidden="false" customHeight="false" outlineLevel="0" collapsed="false">
      <c r="A39" s="113" t="s">
        <v>193</v>
      </c>
      <c r="B39" s="113"/>
      <c r="C39" s="113"/>
      <c r="D39" s="114" t="s">
        <v>194</v>
      </c>
      <c r="E39" s="114"/>
      <c r="F39" s="111" t="n">
        <v>11728</v>
      </c>
      <c r="G39" s="111" t="n">
        <v>10298</v>
      </c>
      <c r="H39" s="111" t="n">
        <v>7383</v>
      </c>
      <c r="I39" s="111" t="n">
        <v>4129</v>
      </c>
      <c r="J39" s="111" t="n">
        <v>53</v>
      </c>
      <c r="K39" s="111" t="n">
        <v>229</v>
      </c>
      <c r="L39" s="111" t="n">
        <v>368</v>
      </c>
      <c r="M39" s="111" t="n">
        <v>158</v>
      </c>
      <c r="N39" s="111" t="n">
        <v>511</v>
      </c>
      <c r="O39" s="111" t="n">
        <v>1161</v>
      </c>
      <c r="P39" s="111" t="n">
        <v>1161</v>
      </c>
      <c r="Q39" s="111" t="n">
        <v>5290</v>
      </c>
      <c r="R39" s="107"/>
      <c r="U39" s="104"/>
    </row>
    <row r="40" customFormat="false" ht="15" hidden="false" customHeight="false" outlineLevel="0" collapsed="false">
      <c r="A40" s="105" t="s">
        <v>195</v>
      </c>
      <c r="B40" s="105"/>
      <c r="C40" s="105"/>
      <c r="D40" s="41" t="s">
        <v>196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159</v>
      </c>
      <c r="K40" s="106" t="n">
        <v>285</v>
      </c>
      <c r="L40" s="106" t="n">
        <v>165</v>
      </c>
      <c r="M40" s="106" t="n">
        <v>92</v>
      </c>
      <c r="N40" s="106" t="n">
        <v>265</v>
      </c>
      <c r="O40" s="106" t="n">
        <v>874</v>
      </c>
      <c r="P40" s="106" t="n">
        <v>874</v>
      </c>
      <c r="Q40" s="106" t="n">
        <v>6250</v>
      </c>
      <c r="R40" s="107"/>
    </row>
    <row r="41" customFormat="false" ht="15" hidden="false" customHeight="false" outlineLevel="0" collapsed="false">
      <c r="A41" s="105" t="s">
        <v>197</v>
      </c>
      <c r="B41" s="105"/>
      <c r="C41" s="105"/>
      <c r="D41" s="41" t="s">
        <v>198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20395</v>
      </c>
      <c r="T41" s="122"/>
      <c r="U41" s="123"/>
    </row>
    <row r="42" customFormat="false" ht="15" hidden="false" customHeight="false" outlineLevel="0" collapsed="false">
      <c r="A42" s="113" t="s">
        <v>199</v>
      </c>
      <c r="B42" s="113"/>
      <c r="C42" s="113"/>
      <c r="D42" s="114" t="s">
        <v>200</v>
      </c>
      <c r="E42" s="114"/>
      <c r="F42" s="111" t="n">
        <v>6422</v>
      </c>
      <c r="G42" s="111" t="n">
        <v>7220</v>
      </c>
      <c r="H42" s="111" t="n">
        <v>8832</v>
      </c>
      <c r="I42" s="111" t="n">
        <v>400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4000</v>
      </c>
      <c r="R42" s="107"/>
      <c r="T42" s="122"/>
      <c r="U42" s="123"/>
    </row>
    <row r="43" customFormat="false" ht="15" hidden="false" customHeight="true" outlineLevel="0" collapsed="false">
      <c r="A43" s="105" t="n">
        <v>5.2</v>
      </c>
      <c r="B43" s="124" t="s">
        <v>201</v>
      </c>
      <c r="C43" s="124"/>
      <c r="D43" s="124"/>
      <c r="E43" s="124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88</v>
      </c>
      <c r="R43" s="107"/>
      <c r="T43" s="115"/>
      <c r="U43" s="104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T44" s="122"/>
      <c r="U44" s="123"/>
    </row>
    <row r="45" customFormat="false" ht="15" hidden="false" customHeight="false" outlineLevel="0" collapsed="false">
      <c r="A45" s="125" t="n">
        <v>6</v>
      </c>
      <c r="B45" s="126" t="s">
        <v>202</v>
      </c>
      <c r="C45" s="126"/>
      <c r="D45" s="126"/>
      <c r="E45" s="126"/>
      <c r="F45" s="127" t="n">
        <v>-364052</v>
      </c>
      <c r="G45" s="127" t="n">
        <v>-576666</v>
      </c>
      <c r="H45" s="127" t="n">
        <v>-448411</v>
      </c>
      <c r="I45" s="127" t="n">
        <v>-161710</v>
      </c>
      <c r="J45" s="127" t="n">
        <v>-828</v>
      </c>
      <c r="K45" s="127" t="n">
        <v>-8558</v>
      </c>
      <c r="L45" s="127" t="n">
        <v>-715</v>
      </c>
      <c r="M45" s="127" t="n">
        <v>-222</v>
      </c>
      <c r="N45" s="127" t="n">
        <v>-8726</v>
      </c>
      <c r="O45" s="127" t="n">
        <v>-18827</v>
      </c>
      <c r="P45" s="127" t="n">
        <v>-18827</v>
      </c>
      <c r="Q45" s="127" t="n">
        <v>-180537</v>
      </c>
      <c r="T45" s="110"/>
      <c r="U45" s="104"/>
    </row>
    <row r="46" customFormat="false" ht="15.75" hidden="false" customHeight="false" outlineLevel="0" collapsed="false">
      <c r="A46" s="128" t="n">
        <v>7</v>
      </c>
      <c r="B46" s="129" t="s">
        <v>203</v>
      </c>
      <c r="C46" s="129"/>
      <c r="D46" s="129"/>
      <c r="E46" s="129"/>
      <c r="F46" s="130" t="n">
        <v>-848145</v>
      </c>
      <c r="G46" s="130" t="n">
        <v>-1513694</v>
      </c>
      <c r="H46" s="130" t="n">
        <v>-1248661</v>
      </c>
      <c r="I46" s="130" t="n">
        <v>-477513</v>
      </c>
      <c r="J46" s="130" t="n">
        <v>-10338</v>
      </c>
      <c r="K46" s="130" t="n">
        <v>-2221</v>
      </c>
      <c r="L46" s="130" t="n">
        <v>14153</v>
      </c>
      <c r="M46" s="130" t="n">
        <v>-997</v>
      </c>
      <c r="N46" s="130" t="n">
        <v>-11137</v>
      </c>
      <c r="O46" s="130" t="n">
        <v>-9543</v>
      </c>
      <c r="P46" s="130" t="n">
        <v>-9543</v>
      </c>
      <c r="Q46" s="130" t="n">
        <v>-487056</v>
      </c>
      <c r="T46" s="110"/>
      <c r="U46" s="104"/>
    </row>
    <row r="47" customFormat="false" ht="15" hidden="false" customHeight="false" outlineLevel="0" collapsed="false">
      <c r="A47" s="131" t="s">
        <v>204</v>
      </c>
      <c r="B47" s="131"/>
      <c r="C47" s="131"/>
      <c r="D47" s="131"/>
      <c r="E47" s="131"/>
      <c r="F47" s="132"/>
      <c r="G47" s="132"/>
      <c r="H47" s="132"/>
      <c r="I47" s="131"/>
      <c r="J47" s="133"/>
      <c r="K47" s="133"/>
      <c r="L47" s="133"/>
      <c r="M47" s="133"/>
      <c r="N47" s="133"/>
      <c r="O47" s="133"/>
      <c r="P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3"/>
      <c r="K48" s="133"/>
      <c r="L48" s="133"/>
      <c r="M48" s="133"/>
      <c r="N48" s="133"/>
      <c r="O48" s="133"/>
      <c r="P48" s="133"/>
      <c r="T48" s="122"/>
      <c r="U48" s="12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3"/>
      <c r="K49" s="133"/>
      <c r="L49" s="133"/>
      <c r="M49" s="133"/>
      <c r="N49" s="133"/>
      <c r="O49" s="133"/>
      <c r="P49" s="133"/>
      <c r="T49" s="122"/>
      <c r="U49" s="104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3"/>
      <c r="K50" s="133"/>
      <c r="L50" s="133"/>
      <c r="M50" s="133"/>
      <c r="N50" s="133"/>
      <c r="O50" s="133" t="s">
        <v>3</v>
      </c>
      <c r="P50" s="133"/>
      <c r="T50" s="122"/>
      <c r="U50" s="123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3:E43"/>
  </mergeCells>
  <printOptions headings="false" gridLines="false" gridLinesSet="true" horizontalCentered="true" verticalCentered="true"/>
  <pageMargins left="0.747916666666667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true" hidden="false" outlineLevel="0" max="11" min="6" style="136" width="15.13"/>
    <col collapsed="false" customWidth="false" hidden="false" outlineLevel="0" max="14" min="12" style="136" width="13.99"/>
    <col collapsed="false" customWidth="true" hidden="false" outlineLevel="0" max="15" min="15" style="136" width="20.56"/>
    <col collapsed="false" customWidth="false" hidden="false" outlineLevel="0" max="257" min="16" style="136" width="13.99"/>
  </cols>
  <sheetData>
    <row r="1" customFormat="false" ht="15.75" hidden="false" customHeight="false" outlineLevel="0" collapsed="false">
      <c r="A1" s="137" t="s">
        <v>205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6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07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 t="s">
        <v>14</v>
      </c>
      <c r="G4" s="143"/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08</v>
      </c>
      <c r="F5" s="143" t="s">
        <v>209</v>
      </c>
      <c r="G5" s="143" t="s">
        <v>210</v>
      </c>
      <c r="H5" s="143" t="s">
        <v>211</v>
      </c>
      <c r="I5" s="143" t="s">
        <v>212</v>
      </c>
      <c r="J5" s="143" t="s">
        <v>213</v>
      </c>
      <c r="K5" s="143" t="s">
        <v>90</v>
      </c>
      <c r="L5" s="146" t="s">
        <v>146</v>
      </c>
      <c r="M5" s="146" t="s">
        <v>2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  <c r="F8" s="150"/>
      <c r="G8" s="150"/>
      <c r="H8" s="150"/>
      <c r="I8" s="150"/>
      <c r="J8" s="150"/>
      <c r="K8" s="150"/>
    </row>
    <row r="9" s="135" customFormat="true" ht="15" hidden="false" customHeight="false" outlineLevel="0" collapsed="false">
      <c r="A9" s="151" t="s">
        <v>215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69.36</v>
      </c>
      <c r="G9" s="150" t="n">
        <v>138.58</v>
      </c>
      <c r="H9" s="150" t="n">
        <v>62.255</v>
      </c>
      <c r="I9" s="150" t="n">
        <v>-65.303</v>
      </c>
      <c r="J9" s="150" t="n">
        <v>-180.205</v>
      </c>
      <c r="K9" s="150" t="n">
        <v>89.99</v>
      </c>
      <c r="L9" s="150" t="n">
        <v>89.99</v>
      </c>
      <c r="M9" s="150" t="n">
        <v>579.83669894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15" hidden="false" customHeight="false" outlineLevel="0" collapsed="false">
      <c r="A11" s="151" t="s">
        <v>216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0</v>
      </c>
      <c r="G11" s="150" t="n">
        <v>0</v>
      </c>
      <c r="H11" s="150" t="n">
        <v>0</v>
      </c>
      <c r="I11" s="150" t="n">
        <v>-63.015</v>
      </c>
      <c r="J11" s="150" t="n">
        <v>-220.517</v>
      </c>
      <c r="K11" s="150" t="n">
        <v>-220.517</v>
      </c>
      <c r="L11" s="150" t="n">
        <v>-220.517</v>
      </c>
      <c r="M11" s="150" t="n">
        <v>-1350.733</v>
      </c>
    </row>
    <row r="12" customFormat="false" ht="15" hidden="false" customHeight="false" outlineLevel="0" collapsed="false">
      <c r="A12" s="151" t="s">
        <v>217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74.104</v>
      </c>
      <c r="G12" s="150" t="n">
        <v>138.58</v>
      </c>
      <c r="H12" s="150" t="n">
        <v>65.772</v>
      </c>
      <c r="I12" s="150" t="n">
        <v>0.3</v>
      </c>
      <c r="J12" s="150" t="n">
        <v>43.675</v>
      </c>
      <c r="K12" s="150" t="n">
        <v>322.131</v>
      </c>
      <c r="L12" s="150" t="n">
        <v>322.131</v>
      </c>
      <c r="M12" s="150" t="n">
        <v>2222.87569894</v>
      </c>
    </row>
    <row r="13" customFormat="false" ht="15" hidden="false" customHeight="false" outlineLevel="0" collapsed="false">
      <c r="A13" s="152" t="s">
        <v>218</v>
      </c>
      <c r="B13" s="153" t="n">
        <v>2465.81760828989</v>
      </c>
      <c r="C13" s="153" t="n">
        <v>1452.79607389427</v>
      </c>
      <c r="D13" s="153" t="n">
        <v>-295.002924</v>
      </c>
      <c r="E13" s="153" t="n">
        <v>-280.682</v>
      </c>
      <c r="F13" s="153" t="n">
        <v>-4.744</v>
      </c>
      <c r="G13" s="153" t="n">
        <v>0</v>
      </c>
      <c r="H13" s="153" t="n">
        <v>-3.517</v>
      </c>
      <c r="I13" s="153" t="n">
        <v>-2.588</v>
      </c>
      <c r="J13" s="153" t="n">
        <v>-3.363</v>
      </c>
      <c r="K13" s="153" t="n">
        <v>-11.624</v>
      </c>
      <c r="L13" s="153" t="n">
        <v>-11.624</v>
      </c>
      <c r="M13" s="153" t="n">
        <v>-292.306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 t="s">
        <v>3</v>
      </c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0"/>
      <c r="M14" s="150"/>
      <c r="O14" s="150"/>
    </row>
    <row r="15" customFormat="false" ht="15" hidden="false" customHeight="false" outlineLevel="0" collapsed="false">
      <c r="A15" s="151" t="s">
        <v>219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1456.768</v>
      </c>
      <c r="G15" s="150" t="n">
        <v>-223.994</v>
      </c>
      <c r="H15" s="150" t="n">
        <v>-401.28</v>
      </c>
      <c r="I15" s="150" t="n">
        <v>46.671</v>
      </c>
      <c r="J15" s="150" t="n">
        <v>91.8529999999999</v>
      </c>
      <c r="K15" s="150" t="n">
        <v>923.347</v>
      </c>
      <c r="L15" s="150" t="n">
        <v>923.347</v>
      </c>
      <c r="M15" s="150" t="n">
        <v>-543.43998528</v>
      </c>
      <c r="O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 t="s">
        <v>3</v>
      </c>
      <c r="L16" s="150"/>
      <c r="M16" s="150"/>
    </row>
    <row r="17" customFormat="false" ht="15" hidden="false" customHeight="false" outlineLevel="0" collapsed="false">
      <c r="A17" s="151" t="s">
        <v>220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167.6811712</v>
      </c>
      <c r="G17" s="150" t="n">
        <v>-193.170456</v>
      </c>
      <c r="H17" s="150" t="n">
        <v>-146.1384098</v>
      </c>
      <c r="I17" s="150" t="n">
        <v>135.752522</v>
      </c>
      <c r="J17" s="150" t="n">
        <v>338.2829445</v>
      </c>
      <c r="K17" s="150" t="n">
        <v>166.6552499</v>
      </c>
      <c r="L17" s="150" t="n">
        <v>166.6552499</v>
      </c>
      <c r="M17" s="150" t="n">
        <v>264.61295304</v>
      </c>
    </row>
    <row r="18" customFormat="false" ht="15" hidden="false" customHeight="false" outlineLevel="0" collapsed="false">
      <c r="A18" s="151" t="s">
        <v>221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O18" s="154"/>
    </row>
    <row r="19" customFormat="false" ht="15" hidden="false" customHeight="false" outlineLevel="0" collapsed="false">
      <c r="A19" s="152" t="s">
        <v>222</v>
      </c>
      <c r="B19" s="153" t="n">
        <v>0.0230000000001382</v>
      </c>
      <c r="C19" s="153" t="n">
        <v>1.196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2" t="s">
        <v>223</v>
      </c>
      <c r="B20" s="153" t="n">
        <v>-80.59295085</v>
      </c>
      <c r="C20" s="153" t="n">
        <v>-0.0437427699999811</v>
      </c>
      <c r="D20" s="153" t="n">
        <v>-0.0441322399999535</v>
      </c>
      <c r="E20" s="153" t="n">
        <v>25.9302425000001</v>
      </c>
      <c r="F20" s="153" t="n">
        <v>49.592</v>
      </c>
      <c r="G20" s="153" t="n">
        <v>16.087</v>
      </c>
      <c r="H20" s="153" t="n">
        <v>-71.279</v>
      </c>
      <c r="I20" s="153" t="n">
        <v>-21.096</v>
      </c>
      <c r="J20" s="153" t="n">
        <v>-20.33</v>
      </c>
      <c r="K20" s="153" t="n">
        <v>-25.93</v>
      </c>
      <c r="L20" s="153" t="n">
        <v>-25.93</v>
      </c>
      <c r="M20" s="153" t="n">
        <v>0.000242500000084078</v>
      </c>
      <c r="N20" s="154"/>
    </row>
    <row r="21" customFormat="false" ht="15" hidden="false" customHeight="false" outlineLevel="0" collapsed="false">
      <c r="A21" s="155" t="s">
        <v>224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</row>
    <row r="22" customFormat="false" ht="15" hidden="false" customHeight="false" outlineLevel="0" collapsed="false">
      <c r="A22" s="151" t="s">
        <v>225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</row>
    <row r="23" customFormat="false" ht="15" hidden="false" customHeight="false" outlineLevel="0" collapsed="false">
      <c r="A23" s="152" t="s">
        <v>226</v>
      </c>
      <c r="B23" s="153" t="n">
        <v>-3427.70428448396</v>
      </c>
      <c r="C23" s="153" t="n">
        <v>-878.10440483985</v>
      </c>
      <c r="D23" s="153" t="n">
        <v>652.704254793999</v>
      </c>
      <c r="E23" s="153" t="n">
        <v>270.04846064</v>
      </c>
      <c r="F23" s="153" t="n">
        <v>148.0891712</v>
      </c>
      <c r="G23" s="153" t="n">
        <v>-179.257456</v>
      </c>
      <c r="H23" s="153" t="n">
        <v>-44.8594098</v>
      </c>
      <c r="I23" s="153" t="n">
        <v>156.848522</v>
      </c>
      <c r="J23" s="153" t="n">
        <v>67.0229445</v>
      </c>
      <c r="K23" s="153" t="n">
        <v>-9.0047501</v>
      </c>
      <c r="L23" s="153" t="n">
        <v>-9.0047501</v>
      </c>
      <c r="M23" s="153" t="n">
        <v>261.04371054</v>
      </c>
    </row>
    <row r="24" customFormat="false" ht="15" hidden="false" customHeight="false" outlineLevel="0" collapsed="false">
      <c r="A24" s="152" t="s">
        <v>227</v>
      </c>
      <c r="B24" s="153" t="n">
        <v>23.675541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1" t="s">
        <v>228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</row>
    <row r="26" customFormat="false" ht="15" hidden="false" customHeight="false" outlineLevel="0" collapsed="false">
      <c r="A26" s="151" t="s">
        <v>229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</row>
    <row r="27" customFormat="false" ht="15" hidden="false" customHeight="false" outlineLevel="0" collapsed="false">
      <c r="A27" s="151" t="s">
        <v>230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30</v>
      </c>
      <c r="G27" s="150" t="n">
        <v>-30</v>
      </c>
      <c r="H27" s="150" t="n">
        <v>-30</v>
      </c>
      <c r="I27" s="150" t="n">
        <v>0</v>
      </c>
      <c r="J27" s="150" t="n">
        <v>291.59</v>
      </c>
      <c r="K27" s="150" t="n">
        <v>201.59</v>
      </c>
      <c r="L27" s="150" t="n">
        <v>201.59</v>
      </c>
      <c r="M27" s="150" t="n">
        <v>-2601.478</v>
      </c>
    </row>
    <row r="28" customFormat="false" ht="15" hidden="false" customHeight="false" outlineLevel="0" collapsed="false">
      <c r="A28" s="152" t="s">
        <v>231</v>
      </c>
      <c r="B28" s="153" t="n">
        <v>-976.62204239</v>
      </c>
      <c r="C28" s="153" t="n">
        <v>925.79510089</v>
      </c>
      <c r="D28" s="153" t="n">
        <v>-1531.29002627</v>
      </c>
      <c r="E28" s="153" t="n">
        <v>-2055.61650575</v>
      </c>
      <c r="F28" s="153" t="n">
        <v>1273.517</v>
      </c>
      <c r="G28" s="153" t="n">
        <v>-39.326</v>
      </c>
      <c r="H28" s="153" t="n">
        <v>-259.611</v>
      </c>
      <c r="I28" s="153" t="n">
        <v>-90.733</v>
      </c>
      <c r="J28" s="153" t="n">
        <v>-237.374</v>
      </c>
      <c r="K28" s="153" t="n">
        <v>737.206</v>
      </c>
      <c r="L28" s="153" t="n">
        <v>737.206</v>
      </c>
      <c r="M28" s="153" t="n">
        <v>-1318.41050575</v>
      </c>
    </row>
    <row r="29" customFormat="false" ht="15" hidden="false" customHeight="false" outlineLevel="0" collapsed="false">
      <c r="A29" s="151" t="s">
        <v>232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1277.359</v>
      </c>
      <c r="G29" s="150" t="n">
        <v>-39.496</v>
      </c>
      <c r="H29" s="150" t="n">
        <v>-259.345</v>
      </c>
      <c r="I29" s="150" t="n">
        <v>-87.445</v>
      </c>
      <c r="J29" s="150" t="n">
        <v>-234.146</v>
      </c>
      <c r="K29" s="150" t="n">
        <v>744.372</v>
      </c>
      <c r="L29" s="150" t="n">
        <v>744.372</v>
      </c>
      <c r="M29" s="150" t="n">
        <v>-1409.86636105</v>
      </c>
    </row>
    <row r="30" customFormat="false" ht="15" hidden="false" customHeight="false" outlineLevel="0" collapsed="false">
      <c r="A30" s="155" t="s">
        <v>233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0.001</v>
      </c>
      <c r="G30" s="150" t="n">
        <v>0.001</v>
      </c>
      <c r="H30" s="150" t="n">
        <v>0</v>
      </c>
      <c r="I30" s="150" t="n">
        <v>0</v>
      </c>
      <c r="J30" s="150" t="n">
        <v>0</v>
      </c>
      <c r="K30" s="150" t="n">
        <v>0.002</v>
      </c>
      <c r="L30" s="150" t="n">
        <v>0.002</v>
      </c>
      <c r="M30" s="150" t="n">
        <v>0.17210625</v>
      </c>
    </row>
    <row r="31" customFormat="false" ht="15" hidden="false" customHeight="false" outlineLevel="0" collapsed="false">
      <c r="A31" s="152" t="s">
        <v>234</v>
      </c>
      <c r="B31" s="153" t="n">
        <v>-46.24337631</v>
      </c>
      <c r="C31" s="153" t="n">
        <v>-64.02233509</v>
      </c>
      <c r="D31" s="153" t="n">
        <v>-98.94005827</v>
      </c>
      <c r="E31" s="153" t="n">
        <v>98.78054905</v>
      </c>
      <c r="F31" s="153" t="n">
        <v>-3.897</v>
      </c>
      <c r="G31" s="153" t="n">
        <v>-0.087</v>
      </c>
      <c r="H31" s="153" t="n">
        <v>-0.293</v>
      </c>
      <c r="I31" s="153" t="n">
        <v>-2.646</v>
      </c>
      <c r="J31" s="153" t="n">
        <v>-2.525</v>
      </c>
      <c r="K31" s="153" t="n">
        <v>-6.802</v>
      </c>
      <c r="L31" s="153" t="n">
        <v>-6.802</v>
      </c>
      <c r="M31" s="153" t="n">
        <v>91.97854905</v>
      </c>
    </row>
    <row r="32" customFormat="false" ht="15" hidden="false" customHeight="false" outlineLevel="0" collapsed="false">
      <c r="A32" s="152" t="s">
        <v>235</v>
      </c>
      <c r="B32" s="153" t="n">
        <v>-40.23502169</v>
      </c>
      <c r="C32" s="153" t="n">
        <v>-15.84781224</v>
      </c>
      <c r="D32" s="153" t="n">
        <v>-3.309</v>
      </c>
      <c r="E32" s="153" t="n">
        <v>-0.3288</v>
      </c>
      <c r="F32" s="153" t="n">
        <v>0.054</v>
      </c>
      <c r="G32" s="153" t="n">
        <v>0.256</v>
      </c>
      <c r="H32" s="153" t="n">
        <v>0.027</v>
      </c>
      <c r="I32" s="153" t="n">
        <v>-0.642</v>
      </c>
      <c r="J32" s="153" t="n">
        <v>-0.703</v>
      </c>
      <c r="K32" s="153" t="n">
        <v>-0.366</v>
      </c>
      <c r="L32" s="153" t="n">
        <v>-0.366</v>
      </c>
      <c r="M32" s="153" t="n">
        <v>-0.6948</v>
      </c>
    </row>
    <row r="33" customFormat="false" ht="15" hidden="false" customHeight="false" outlineLevel="0" collapsed="false">
      <c r="A33" s="155" t="s">
        <v>236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9.87</v>
      </c>
      <c r="G33" s="150" t="n">
        <v>8.749</v>
      </c>
      <c r="H33" s="150" t="n">
        <v>1.306</v>
      </c>
      <c r="I33" s="150" t="n">
        <v>1.022</v>
      </c>
      <c r="J33" s="150" t="n">
        <v>11.32</v>
      </c>
      <c r="K33" s="150" t="n">
        <v>31.245</v>
      </c>
      <c r="L33" s="150" t="n">
        <v>31.245</v>
      </c>
      <c r="M33" s="150" t="n">
        <v>530.576</v>
      </c>
    </row>
    <row r="34" customFormat="false" ht="15" hidden="false" customHeight="false" outlineLevel="0" collapsed="false">
      <c r="A34" s="155" t="s">
        <v>237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5.69982880000009</v>
      </c>
      <c r="G34" s="150" t="n">
        <v>-0.246544000000011</v>
      </c>
      <c r="H34" s="150" t="n">
        <v>3.16340980000008</v>
      </c>
      <c r="I34" s="150" t="n">
        <v>0.629477999999983</v>
      </c>
      <c r="J34" s="150" t="n">
        <v>-20.3759445000001</v>
      </c>
      <c r="K34" s="150" t="n">
        <v>-11.7592498999999</v>
      </c>
      <c r="L34" s="150" t="n">
        <v>-11.7592498999999</v>
      </c>
      <c r="M34" s="150" t="n">
        <v>-20.2184325699999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</row>
    <row r="36" customFormat="false" ht="15" hidden="false" customHeight="false" outlineLevel="0" collapsed="false">
      <c r="A36" s="152" t="s">
        <v>238</v>
      </c>
      <c r="B36" s="153" t="n">
        <v>521.755021441199</v>
      </c>
      <c r="C36" s="153" t="n">
        <v>2056.32016221</v>
      </c>
      <c r="D36" s="153" t="n">
        <v>2124.654234</v>
      </c>
      <c r="E36" s="153" t="n">
        <v>-976.94028634</v>
      </c>
      <c r="F36" s="153" t="n">
        <v>1526.128</v>
      </c>
      <c r="G36" s="153" t="n">
        <v>-85.414</v>
      </c>
      <c r="H36" s="153" t="n">
        <v>-339.025</v>
      </c>
      <c r="I36" s="153" t="n">
        <v>-18.632</v>
      </c>
      <c r="J36" s="153" t="n">
        <v>-88.3520000000001</v>
      </c>
      <c r="K36" s="153" t="n">
        <v>1013.337</v>
      </c>
      <c r="L36" s="153" t="n">
        <v>1013.337</v>
      </c>
      <c r="M36" s="153" t="n">
        <v>36.3967136599997</v>
      </c>
    </row>
    <row r="37" customFormat="false" ht="15" hidden="false" customHeight="false" outlineLevel="0" collapsed="false">
      <c r="A37" s="151" t="s">
        <v>239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9.114</v>
      </c>
      <c r="G37" s="150" t="n">
        <v>460.931</v>
      </c>
      <c r="H37" s="150" t="n">
        <v>105.381</v>
      </c>
      <c r="I37" s="150" t="n">
        <v>46.925</v>
      </c>
      <c r="J37" s="150" t="n">
        <v>-364.457</v>
      </c>
      <c r="K37" s="150" t="n">
        <v>240.969</v>
      </c>
      <c r="L37" s="150" t="n">
        <v>240.969</v>
      </c>
      <c r="M37" s="150" t="n">
        <v>-557.55943475</v>
      </c>
    </row>
    <row r="38" customFormat="false" ht="15" hidden="false" customHeight="true" outlineLevel="0" collapsed="false">
      <c r="A38" s="151" t="s">
        <v>240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1487.014</v>
      </c>
      <c r="G38" s="150" t="n">
        <v>-546.345</v>
      </c>
      <c r="H38" s="150" t="n">
        <v>-444.406</v>
      </c>
      <c r="I38" s="150" t="n">
        <v>-65.557</v>
      </c>
      <c r="J38" s="150" t="n">
        <v>276.105</v>
      </c>
      <c r="K38" s="150" t="n">
        <v>772.368</v>
      </c>
      <c r="L38" s="150" t="n">
        <v>772.368</v>
      </c>
      <c r="M38" s="150" t="n">
        <v>593.95614841</v>
      </c>
    </row>
    <row r="39" customFormat="false" ht="15.75" hidden="false" customHeight="false" outlineLevel="0" collapsed="false">
      <c r="A39" s="156"/>
      <c r="B39" s="157" t="s">
        <v>3</v>
      </c>
      <c r="C39" s="157"/>
      <c r="D39" s="157"/>
      <c r="E39" s="157" t="s">
        <v>3</v>
      </c>
      <c r="F39" s="157"/>
      <c r="G39" s="157"/>
      <c r="H39" s="157"/>
      <c r="I39" s="157"/>
      <c r="J39" s="157"/>
      <c r="K39" s="157"/>
      <c r="L39" s="157"/>
      <c r="M39" s="157"/>
    </row>
    <row r="40" customFormat="false" ht="15" hidden="false" customHeight="false" outlineLevel="0" collapsed="false">
      <c r="A40" s="148" t="s">
        <v>241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</row>
    <row r="41" customFormat="false" ht="15" hidden="false" customHeight="false" outlineLevel="0" collapsed="false">
      <c r="A41" s="151" t="s">
        <v>242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50"/>
      <c r="L41" s="150"/>
      <c r="M41" s="150"/>
    </row>
    <row r="42" customFormat="false" ht="15" hidden="false" customHeight="false" outlineLevel="0" collapsed="false">
      <c r="A42" s="151" t="s">
        <v>13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5" hidden="false" customHeight="false" outlineLevel="0" collapsed="false">
      <c r="A43" s="151" t="s">
        <v>243</v>
      </c>
      <c r="B43" s="159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-2764.374</v>
      </c>
      <c r="G43" s="150" t="n">
        <v>585.84</v>
      </c>
      <c r="H43" s="150" t="n">
        <v>703.751</v>
      </c>
      <c r="I43" s="150" t="n">
        <v>153.002</v>
      </c>
      <c r="J43" s="150" t="n">
        <v>-41.959</v>
      </c>
      <c r="K43" s="150" t="n">
        <v>-1516.742</v>
      </c>
      <c r="L43" s="150" t="n">
        <v>-1516.742</v>
      </c>
      <c r="M43" s="150" t="n">
        <v>708.72010639</v>
      </c>
    </row>
    <row r="44" customFormat="false" ht="15" hidden="false" customHeight="false" outlineLevel="0" collapsed="false">
      <c r="A44" s="151" t="s">
        <v>244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-1277.359</v>
      </c>
      <c r="G44" s="150" t="n">
        <v>39.496</v>
      </c>
      <c r="H44" s="150" t="n">
        <v>259.345</v>
      </c>
      <c r="I44" s="150" t="n">
        <v>87.445</v>
      </c>
      <c r="J44" s="150" t="n">
        <v>234.146</v>
      </c>
      <c r="K44" s="150" t="n">
        <v>-744.372</v>
      </c>
      <c r="L44" s="150" t="n">
        <v>-744.372</v>
      </c>
      <c r="M44" s="150" t="n">
        <v>1302.84836105</v>
      </c>
    </row>
    <row r="45" customFormat="false" ht="15" hidden="false" customHeight="false" outlineLevel="0" collapsed="false">
      <c r="A45" s="152" t="s">
        <v>245</v>
      </c>
      <c r="B45" s="153" t="n">
        <v>-278.641991561199</v>
      </c>
      <c r="C45" s="153" t="n">
        <v>-1289.57224034</v>
      </c>
      <c r="D45" s="153" t="n">
        <v>187.690505</v>
      </c>
      <c r="E45" s="153" t="n">
        <v>178.41185159</v>
      </c>
      <c r="F45" s="153" t="n">
        <v>-1487.014</v>
      </c>
      <c r="G45" s="153" t="n">
        <v>546.345</v>
      </c>
      <c r="H45" s="153" t="n">
        <v>444.406</v>
      </c>
      <c r="I45" s="153" t="n">
        <v>65.557</v>
      </c>
      <c r="J45" s="153" t="n">
        <v>-276.105</v>
      </c>
      <c r="K45" s="153" t="n">
        <v>-772.368</v>
      </c>
      <c r="L45" s="153" t="n">
        <v>-772.368</v>
      </c>
      <c r="M45" s="153" t="n">
        <v>-593.95614841</v>
      </c>
    </row>
    <row r="46" customFormat="false" ht="15.75" hidden="false" customHeight="false" outlineLevel="0" collapsed="false">
      <c r="A46" s="160" t="s">
        <v>246</v>
      </c>
      <c r="B46" s="161" t="n">
        <v>-4.40409779000002</v>
      </c>
      <c r="C46" s="161" t="n">
        <v>0.53032666</v>
      </c>
      <c r="D46" s="161" t="n">
        <v>0.00399999999999989</v>
      </c>
      <c r="E46" s="161" t="n">
        <v>-0.17010625</v>
      </c>
      <c r="F46" s="161" t="n">
        <v>-0.001</v>
      </c>
      <c r="G46" s="161" t="n">
        <v>-0.001</v>
      </c>
      <c r="H46" s="161" t="n">
        <v>0</v>
      </c>
      <c r="I46" s="161" t="n">
        <v>0</v>
      </c>
      <c r="J46" s="161" t="n">
        <v>0</v>
      </c>
      <c r="K46" s="161" t="n">
        <v>-0.002</v>
      </c>
      <c r="L46" s="161" t="n">
        <v>-0.002</v>
      </c>
      <c r="M46" s="161" t="n">
        <v>-0.17210625</v>
      </c>
    </row>
    <row r="47" customFormat="false" ht="15" hidden="false" customHeight="false" outlineLevel="0" collapsed="false">
      <c r="A47" s="162" t="s">
        <v>77</v>
      </c>
      <c r="F47" s="135"/>
      <c r="G47" s="135"/>
      <c r="H47" s="135"/>
      <c r="I47" s="135"/>
      <c r="J47" s="135"/>
      <c r="K47" s="135"/>
      <c r="L47" s="135"/>
      <c r="M47" s="135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7" min="2" style="163" width="12.42"/>
    <col collapsed="false" customWidth="true" hidden="false" outlineLevel="0" max="10" min="8" style="163" width="13.85"/>
    <col collapsed="false" customWidth="true" hidden="false" outlineLevel="0" max="11" min="11" style="163" width="2.56"/>
    <col collapsed="false" customWidth="true" hidden="false" outlineLevel="0" max="12" min="12" style="163" width="12.85"/>
    <col collapsed="false" customWidth="true" hidden="false" outlineLevel="0" max="13" min="13" style="163" width="17.7"/>
    <col collapsed="false" customWidth="true" hidden="false" outlineLevel="0" max="14" min="14" style="163" width="13.7"/>
    <col collapsed="false" customWidth="false" hidden="false" outlineLevel="0" max="257" min="15" style="163" width="18.14"/>
  </cols>
  <sheetData>
    <row r="1" customFormat="false" ht="15.75" hidden="false" customHeight="false" outlineLevel="0" collapsed="false">
      <c r="A1" s="164" t="s">
        <v>24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4.75" hidden="false" customHeight="false" outlineLevel="0" collapsed="false">
      <c r="A2" s="166" t="s">
        <v>248</v>
      </c>
      <c r="B2" s="167"/>
      <c r="C2" s="167"/>
      <c r="D2" s="167"/>
      <c r="E2" s="167"/>
      <c r="F2" s="167"/>
      <c r="G2" s="167"/>
      <c r="H2" s="167"/>
      <c r="I2" s="167"/>
      <c r="J2" s="168"/>
      <c r="K2" s="169"/>
      <c r="L2" s="169"/>
      <c r="M2" s="169"/>
    </row>
    <row r="3" s="170" customFormat="true" ht="18.75" hidden="false" customHeight="false" outlineLevel="0" collapsed="false">
      <c r="A3" s="170" t="s">
        <v>249</v>
      </c>
      <c r="B3" s="171"/>
      <c r="C3" s="171"/>
      <c r="D3" s="171"/>
      <c r="E3" s="171"/>
      <c r="F3" s="172"/>
      <c r="G3" s="172"/>
      <c r="H3" s="171"/>
      <c r="I3" s="171"/>
      <c r="J3" s="171"/>
      <c r="K3" s="171"/>
      <c r="L3" s="171"/>
      <c r="M3" s="171"/>
    </row>
    <row r="4" customFormat="false" ht="21" hidden="false" customHeight="true" outlineLevel="0" collapsed="false">
      <c r="A4" s="173" t="s">
        <v>250</v>
      </c>
      <c r="B4" s="174" t="n">
        <v>2007</v>
      </c>
      <c r="C4" s="174" t="s">
        <v>6</v>
      </c>
      <c r="D4" s="174" t="s">
        <v>7</v>
      </c>
      <c r="E4" s="174" t="s">
        <v>8</v>
      </c>
      <c r="F4" s="175" t="s">
        <v>251</v>
      </c>
      <c r="G4" s="175"/>
      <c r="H4" s="175"/>
      <c r="I4" s="175"/>
      <c r="J4" s="175"/>
      <c r="K4" s="176" t="s">
        <v>3</v>
      </c>
      <c r="L4" s="177" t="s">
        <v>252</v>
      </c>
      <c r="M4" s="177"/>
      <c r="N4" s="177"/>
      <c r="O4" s="177"/>
      <c r="P4" s="177"/>
    </row>
    <row r="5" customFormat="false" ht="15.75" hidden="false" customHeight="false" outlineLevel="0" collapsed="false">
      <c r="A5" s="178"/>
      <c r="B5" s="174" t="s">
        <v>253</v>
      </c>
      <c r="C5" s="174" t="e">
        <f aca="false"/>
        <v>#REF!</v>
      </c>
      <c r="D5" s="174" t="e">
        <f aca="false"/>
        <v>#REF!</v>
      </c>
      <c r="E5" s="174" t="e">
        <f aca="false"/>
        <v>#REF!</v>
      </c>
      <c r="F5" s="179" t="s">
        <v>9</v>
      </c>
      <c r="G5" s="179" t="s">
        <v>10</v>
      </c>
      <c r="H5" s="179" t="s">
        <v>254</v>
      </c>
      <c r="I5" s="179" t="s">
        <v>255</v>
      </c>
      <c r="J5" s="179" t="s">
        <v>11</v>
      </c>
      <c r="K5" s="179"/>
      <c r="L5" s="180" t="s">
        <v>12</v>
      </c>
      <c r="M5" s="180" t="s">
        <v>256</v>
      </c>
      <c r="N5" s="180" t="s">
        <v>90</v>
      </c>
      <c r="O5" s="180" t="s">
        <v>257</v>
      </c>
      <c r="P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3"/>
      <c r="N6" s="183"/>
      <c r="O6" s="183"/>
      <c r="P6" s="183"/>
    </row>
    <row r="7" customFormat="false" ht="21" hidden="false" customHeight="true" outlineLevel="0" collapsed="false">
      <c r="A7" s="184" t="s">
        <v>258</v>
      </c>
      <c r="B7" s="185" t="n">
        <v>1103.3</v>
      </c>
      <c r="C7" s="185" t="n">
        <v>1140.8</v>
      </c>
      <c r="D7" s="185" t="n">
        <v>1573.1</v>
      </c>
      <c r="E7" s="185" t="n">
        <v>1799</v>
      </c>
      <c r="F7" s="185" t="n">
        <v>1714.5</v>
      </c>
      <c r="G7" s="185" t="n">
        <v>1786.5</v>
      </c>
      <c r="H7" s="185" t="n">
        <v>1730.3</v>
      </c>
      <c r="I7" s="185" t="n">
        <v>1760.1</v>
      </c>
      <c r="J7" s="185" t="n">
        <v>1771.4</v>
      </c>
      <c r="K7" s="185"/>
      <c r="L7" s="185" t="n">
        <v>11.3</v>
      </c>
      <c r="M7" s="185" t="n">
        <v>41.0999999999999</v>
      </c>
      <c r="N7" s="185" t="n">
        <v>-15.1000000000001</v>
      </c>
      <c r="O7" s="185" t="n">
        <v>-15.1000000000001</v>
      </c>
      <c r="P7" s="185" t="n">
        <v>-27.6000000000001</v>
      </c>
      <c r="Q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 t="s">
        <v>259</v>
      </c>
      <c r="L8" s="188"/>
      <c r="M8" s="188"/>
      <c r="N8" s="188"/>
      <c r="O8" s="188"/>
      <c r="P8" s="188"/>
    </row>
    <row r="9" customFormat="false" ht="17.1" hidden="false" customHeight="true" outlineLevel="0" collapsed="false">
      <c r="A9" s="187" t="s">
        <v>260</v>
      </c>
      <c r="B9" s="188" t="n">
        <v>1103.2</v>
      </c>
      <c r="C9" s="188" t="n">
        <v>1140.7</v>
      </c>
      <c r="D9" s="188" t="n">
        <v>1408.6</v>
      </c>
      <c r="E9" s="188" t="n">
        <v>1637.5</v>
      </c>
      <c r="F9" s="188" t="n">
        <v>1548.3</v>
      </c>
      <c r="G9" s="188" t="n">
        <v>1609.9</v>
      </c>
      <c r="H9" s="188" t="n">
        <v>1554.6</v>
      </c>
      <c r="I9" s="188" t="n">
        <v>1583.4</v>
      </c>
      <c r="J9" s="188" t="n">
        <v>1597.2</v>
      </c>
      <c r="K9" s="188"/>
      <c r="L9" s="188" t="n">
        <v>13.8</v>
      </c>
      <c r="M9" s="188" t="n">
        <v>42.5999999999999</v>
      </c>
      <c r="N9" s="188" t="n">
        <v>-12.7000000000003</v>
      </c>
      <c r="O9" s="188" t="n">
        <v>-12.7000000000003</v>
      </c>
      <c r="P9" s="188" t="n">
        <v>-40.3000000000002</v>
      </c>
    </row>
    <row r="10" customFormat="false" ht="17.1" hidden="false" customHeight="true" outlineLevel="0" collapsed="false">
      <c r="A10" s="187" t="s">
        <v>261</v>
      </c>
      <c r="B10" s="188" t="n">
        <v>0.1</v>
      </c>
      <c r="C10" s="188" t="n">
        <v>0.1</v>
      </c>
      <c r="D10" s="188" t="n">
        <v>164.5</v>
      </c>
      <c r="E10" s="188" t="n">
        <v>161.5</v>
      </c>
      <c r="F10" s="188" t="n">
        <v>166.2</v>
      </c>
      <c r="G10" s="188" t="n">
        <v>176.6</v>
      </c>
      <c r="H10" s="188" t="n">
        <v>175.7</v>
      </c>
      <c r="I10" s="188" t="n">
        <v>176.7</v>
      </c>
      <c r="J10" s="188" t="n">
        <v>174.2</v>
      </c>
      <c r="K10" s="188"/>
      <c r="L10" s="188" t="n">
        <v>-2.5</v>
      </c>
      <c r="M10" s="188" t="n">
        <v>-1.5</v>
      </c>
      <c r="N10" s="188" t="n">
        <v>-2.40000000000001</v>
      </c>
      <c r="O10" s="188" t="n">
        <v>-2.40000000000001</v>
      </c>
      <c r="P10" s="188" t="n">
        <v>12.7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21" hidden="false" customHeight="true" outlineLevel="0" collapsed="false">
      <c r="A12" s="184" t="s">
        <v>262</v>
      </c>
      <c r="B12" s="185" t="n">
        <v>84.7</v>
      </c>
      <c r="C12" s="185" t="n">
        <v>111</v>
      </c>
      <c r="D12" s="185" t="n">
        <v>150.3</v>
      </c>
      <c r="E12" s="185" t="n">
        <v>167.4</v>
      </c>
      <c r="F12" s="185" t="n">
        <v>172.3</v>
      </c>
      <c r="G12" s="185" t="n">
        <v>182.8</v>
      </c>
      <c r="H12" s="185" t="n">
        <v>181.9</v>
      </c>
      <c r="I12" s="185" t="n">
        <v>182.9</v>
      </c>
      <c r="J12" s="185" t="n">
        <v>180.4</v>
      </c>
      <c r="K12" s="185"/>
      <c r="L12" s="185" t="n">
        <v>-2.5</v>
      </c>
      <c r="M12" s="185" t="n">
        <v>-1.5</v>
      </c>
      <c r="N12" s="185" t="n">
        <v>-2.40000000000001</v>
      </c>
      <c r="O12" s="185" t="n">
        <v>-2.40000000000001</v>
      </c>
      <c r="P12" s="185" t="n">
        <v>13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17.1" hidden="false" customHeight="true" outlineLevel="0" collapsed="false">
      <c r="A14" s="187" t="s">
        <v>263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/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</row>
    <row r="15" customFormat="false" ht="17.1" hidden="false" customHeight="true" outlineLevel="0" collapsed="false">
      <c r="A15" s="187" t="s">
        <v>264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/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</row>
    <row r="16" customFormat="false" ht="17.1" hidden="false" customHeight="true" outlineLevel="0" collapsed="false">
      <c r="A16" s="187" t="s">
        <v>265</v>
      </c>
      <c r="B16" s="188" t="n">
        <v>84.7</v>
      </c>
      <c r="C16" s="188" t="n">
        <v>111</v>
      </c>
      <c r="D16" s="188" t="n">
        <v>150.3</v>
      </c>
      <c r="E16" s="188" t="n">
        <v>167.4</v>
      </c>
      <c r="F16" s="188" t="n">
        <v>172.3</v>
      </c>
      <c r="G16" s="188" t="n">
        <v>182.8</v>
      </c>
      <c r="H16" s="188" t="n">
        <v>181.9</v>
      </c>
      <c r="I16" s="188" t="n">
        <v>182.9</v>
      </c>
      <c r="J16" s="188" t="n">
        <v>180.4</v>
      </c>
      <c r="K16" s="188"/>
      <c r="L16" s="188" t="n">
        <v>-2.5</v>
      </c>
      <c r="M16" s="188" t="n">
        <v>-1.5</v>
      </c>
      <c r="N16" s="188" t="n">
        <v>-2.40000000000001</v>
      </c>
      <c r="O16" s="188" t="n">
        <v>-2.40000000000001</v>
      </c>
      <c r="P16" s="188" t="n">
        <v>13</v>
      </c>
      <c r="Q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</row>
    <row r="18" customFormat="false" ht="21" hidden="false" customHeight="true" outlineLevel="0" collapsed="false">
      <c r="A18" s="184" t="s">
        <v>266</v>
      </c>
      <c r="B18" s="185" t="n">
        <v>1018.6</v>
      </c>
      <c r="C18" s="185" t="n">
        <v>1029.8</v>
      </c>
      <c r="D18" s="185" t="n">
        <v>1422.8</v>
      </c>
      <c r="E18" s="185" t="n">
        <v>1631.6</v>
      </c>
      <c r="F18" s="185" t="n">
        <v>1542.2</v>
      </c>
      <c r="G18" s="185" t="n">
        <v>1603.7</v>
      </c>
      <c r="H18" s="185" t="n">
        <v>1548.4</v>
      </c>
      <c r="I18" s="185" t="n">
        <v>1577.2</v>
      </c>
      <c r="J18" s="185" t="n">
        <v>1591</v>
      </c>
      <c r="K18" s="185"/>
      <c r="L18" s="185" t="n">
        <v>13.8</v>
      </c>
      <c r="M18" s="185" t="n">
        <v>42.5999999999999</v>
      </c>
      <c r="N18" s="185" t="n">
        <v>-12.7000000000003</v>
      </c>
      <c r="O18" s="185" t="n">
        <v>-12.7000000000003</v>
      </c>
      <c r="P18" s="185" t="n">
        <v>-40.6000000000001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9"/>
    </row>
    <row r="20" customFormat="false" ht="17.1" hidden="false" customHeight="true" outlineLevel="0" collapsed="false">
      <c r="A20" s="187" t="s">
        <v>267</v>
      </c>
      <c r="B20" s="188" t="n">
        <v>281.7</v>
      </c>
      <c r="C20" s="188" t="n">
        <v>320.3</v>
      </c>
      <c r="D20" s="188" t="n">
        <v>447.2</v>
      </c>
      <c r="E20" s="188" t="n">
        <v>550.7</v>
      </c>
      <c r="F20" s="188" t="n">
        <v>521.7</v>
      </c>
      <c r="G20" s="188" t="n">
        <v>527.9</v>
      </c>
      <c r="H20" s="188" t="n">
        <v>457.7</v>
      </c>
      <c r="I20" s="188" t="n">
        <v>491</v>
      </c>
      <c r="J20" s="188" t="n">
        <v>507.5</v>
      </c>
      <c r="K20" s="188"/>
      <c r="L20" s="188" t="n">
        <v>16.5</v>
      </c>
      <c r="M20" s="188" t="n">
        <v>49.8</v>
      </c>
      <c r="N20" s="188" t="n">
        <v>-20.4</v>
      </c>
      <c r="O20" s="188" t="n">
        <v>-20.4</v>
      </c>
      <c r="P20" s="188" t="n">
        <v>-43.2</v>
      </c>
    </row>
    <row r="21" customFormat="false" ht="17.1" hidden="false" customHeight="true" outlineLevel="0" collapsed="false">
      <c r="A21" s="187" t="s">
        <v>268</v>
      </c>
      <c r="B21" s="188" t="n">
        <v>71.2</v>
      </c>
      <c r="C21" s="188" t="n">
        <v>78.5</v>
      </c>
      <c r="D21" s="188" t="n">
        <v>84.9</v>
      </c>
      <c r="E21" s="188" t="n">
        <v>92.1</v>
      </c>
      <c r="F21" s="188" t="n">
        <v>94.1</v>
      </c>
      <c r="G21" s="188" t="n">
        <v>96.1</v>
      </c>
      <c r="H21" s="188" t="n">
        <v>96.1</v>
      </c>
      <c r="I21" s="188" t="n">
        <v>96.1</v>
      </c>
      <c r="J21" s="188" t="n">
        <v>96.7</v>
      </c>
      <c r="K21" s="188"/>
      <c r="L21" s="188" t="n">
        <v>0.600000000000009</v>
      </c>
      <c r="M21" s="188" t="n">
        <v>0.600000000000009</v>
      </c>
      <c r="N21" s="188" t="n">
        <v>0.600000000000009</v>
      </c>
      <c r="O21" s="188" t="n">
        <v>0.600000000000009</v>
      </c>
      <c r="P21" s="188" t="n">
        <v>4.6000000000000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21" hidden="false" customHeight="true" outlineLevel="0" collapsed="false">
      <c r="A23" s="184" t="s">
        <v>269</v>
      </c>
      <c r="B23" s="185" t="n">
        <v>665.7</v>
      </c>
      <c r="C23" s="185" t="n">
        <v>631</v>
      </c>
      <c r="D23" s="185" t="n">
        <v>890.7</v>
      </c>
      <c r="E23" s="185" t="n">
        <v>988.8</v>
      </c>
      <c r="F23" s="185" t="n">
        <v>926.4</v>
      </c>
      <c r="G23" s="185" t="n">
        <v>979.7</v>
      </c>
      <c r="H23" s="185" t="n">
        <v>994.6</v>
      </c>
      <c r="I23" s="185" t="n">
        <v>990.1</v>
      </c>
      <c r="J23" s="185" t="n">
        <v>986.8</v>
      </c>
      <c r="K23" s="185"/>
      <c r="L23" s="185" t="n">
        <v>-3.30000000000007</v>
      </c>
      <c r="M23" s="185" t="n">
        <v>-7.80000000000007</v>
      </c>
      <c r="N23" s="185" t="n">
        <v>7.09999999999957</v>
      </c>
      <c r="O23" s="185" t="n">
        <v>7.09999999999957</v>
      </c>
      <c r="P23" s="185" t="n">
        <v>-2.00000000000011</v>
      </c>
    </row>
    <row r="24" customFormat="false" ht="27" hidden="false" customHeight="true" outlineLevel="0" collapsed="false">
      <c r="A24" s="187" t="s">
        <v>270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88"/>
      <c r="M24" s="188"/>
      <c r="N24" s="188"/>
      <c r="O24" s="188"/>
      <c r="P24" s="188"/>
      <c r="Q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3"/>
      <c r="N25" s="193"/>
      <c r="O25" s="193"/>
      <c r="P25" s="193"/>
    </row>
    <row r="26" customFormat="false" ht="15" hidden="false" customHeight="false" outlineLevel="0" collapsed="false">
      <c r="A26" s="194" t="s">
        <v>271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5"/>
      <c r="L26" s="186"/>
      <c r="M26" s="196"/>
      <c r="N26" s="196"/>
      <c r="O26" s="196"/>
      <c r="P26" s="196"/>
      <c r="AR26" s="163" t="n">
        <v>-73.4601423828473</v>
      </c>
    </row>
    <row r="27" customFormat="false" ht="19.5" hidden="false" customHeight="false" outlineLevel="0" collapsed="false">
      <c r="A27" s="197" t="s">
        <v>272</v>
      </c>
      <c r="B27" s="198"/>
      <c r="C27" s="165"/>
      <c r="D27" s="165"/>
      <c r="E27" s="165"/>
      <c r="F27" s="165"/>
      <c r="G27" s="165"/>
    </row>
    <row r="30" customFormat="false" ht="15" hidden="false" customHeight="true" outlineLevel="0" collapsed="false">
      <c r="A30" s="199"/>
      <c r="D30" s="200"/>
      <c r="E30" s="200"/>
      <c r="F30" s="200"/>
      <c r="G30" s="200"/>
    </row>
    <row r="31" customFormat="false" ht="15.75" hidden="false" customHeight="false" outlineLevel="0" collapsed="false">
      <c r="A31" s="201"/>
      <c r="D31" s="202"/>
      <c r="E31" s="202"/>
      <c r="F31" s="200"/>
      <c r="G31" s="200"/>
    </row>
    <row r="32" customFormat="false" ht="15" hidden="false" customHeight="false" outlineLevel="0" collapsed="false">
      <c r="A32" s="199"/>
      <c r="D32" s="202"/>
      <c r="E32" s="200"/>
      <c r="F32" s="200"/>
      <c r="G32" s="200"/>
    </row>
    <row r="33" customFormat="false" ht="15.75" hidden="false" customHeight="false" outlineLevel="0" collapsed="false">
      <c r="A33" s="201"/>
      <c r="D33" s="200"/>
      <c r="E33" s="200"/>
      <c r="F33" s="200"/>
      <c r="G33" s="200"/>
    </row>
    <row r="34" customFormat="false" ht="15" hidden="false" customHeight="false" outlineLevel="0" collapsed="false">
      <c r="A34" s="199"/>
      <c r="C34" s="203"/>
      <c r="D34" s="200"/>
      <c r="E34" s="200"/>
      <c r="F34" s="200"/>
      <c r="G34" s="200"/>
    </row>
    <row r="35" customFormat="false" ht="15" hidden="false" customHeight="false" outlineLevel="0" collapsed="false">
      <c r="D35" s="200"/>
      <c r="E35" s="200"/>
      <c r="F35" s="200"/>
      <c r="G35" s="200"/>
    </row>
    <row r="195" customFormat="false" ht="15" hidden="false" customHeight="false" outlineLevel="0" collapsed="false">
      <c r="B195" s="163" t="n">
        <v>22.4214</v>
      </c>
      <c r="C195" s="163" t="n">
        <v>22.4804</v>
      </c>
      <c r="D195" s="163" t="n">
        <v>22.6411</v>
      </c>
    </row>
    <row r="196" customFormat="false" ht="15" hidden="false" customHeight="false" outlineLevel="0" collapsed="false">
      <c r="B196" s="163" t="n">
        <v>22.4304</v>
      </c>
      <c r="C196" s="163" t="n">
        <v>22.4638</v>
      </c>
      <c r="D196" s="163" t="n">
        <v>22.6391</v>
      </c>
    </row>
    <row r="197" customFormat="false" ht="15" hidden="false" customHeight="false" outlineLevel="0" collapsed="false">
      <c r="B197" s="163" t="n">
        <v>22.4304</v>
      </c>
      <c r="C197" s="163" t="n">
        <v>22.4638</v>
      </c>
      <c r="D197" s="163" t="n">
        <v>22.6391</v>
      </c>
      <c r="G197" s="163" t="n">
        <v>10.0452</v>
      </c>
    </row>
    <row r="198" customFormat="false" ht="15" hidden="false" customHeight="false" outlineLevel="0" collapsed="false">
      <c r="B198" s="163" t="n">
        <v>22.4334</v>
      </c>
      <c r="C198" s="163" t="n">
        <v>22.4802</v>
      </c>
      <c r="D198" s="163" t="n">
        <v>22.6466</v>
      </c>
    </row>
    <row r="199" customFormat="false" ht="15" hidden="false" customHeight="false" outlineLevel="0" collapsed="false">
      <c r="B199" s="163" t="n">
        <v>22.4364</v>
      </c>
      <c r="C199" s="163" t="n">
        <v>22.492</v>
      </c>
      <c r="D199" s="163" t="n">
        <v>22.6403</v>
      </c>
    </row>
    <row r="200" customFormat="false" ht="15" hidden="false" customHeight="false" outlineLevel="0" collapsed="false">
      <c r="A200" s="163" t="s">
        <v>273</v>
      </c>
      <c r="B200" s="163" t="n">
        <v>22.4394</v>
      </c>
      <c r="C200" s="163" t="n">
        <v>22.4785</v>
      </c>
      <c r="D200" s="163" t="n">
        <v>22.6396</v>
      </c>
    </row>
    <row r="201" customFormat="false" ht="15" hidden="false" customHeight="false" outlineLevel="0" collapsed="false">
      <c r="B201" s="163" t="n">
        <v>22.4424</v>
      </c>
      <c r="C201" s="163" t="n">
        <v>22.5119</v>
      </c>
      <c r="D201" s="163" t="n">
        <v>22.6431</v>
      </c>
    </row>
    <row r="203" customFormat="false" ht="15" hidden="false" customHeight="false" outlineLevel="0" collapsed="false">
      <c r="A203" s="204"/>
      <c r="B203" s="204" t="n">
        <v>22.4514</v>
      </c>
      <c r="C203" s="204" t="n">
        <v>22.5054</v>
      </c>
      <c r="D203" s="204" t="n">
        <v>22.6163</v>
      </c>
      <c r="E203" s="204"/>
      <c r="F203" s="204"/>
      <c r="G203" s="204"/>
      <c r="H203" s="204"/>
      <c r="I203" s="204"/>
      <c r="J203" s="204"/>
      <c r="K203" s="204" t="n">
        <v>-0.15641837</v>
      </c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5" hidden="false" customHeight="false" outlineLevel="0" collapsed="false">
      <c r="K206" s="163" t="n">
        <v>-0.20775829</v>
      </c>
    </row>
    <row r="207" customFormat="false" ht="15" hidden="false" customHeight="false" outlineLevel="0" collapsed="false">
      <c r="P207" s="163" t="n">
        <v>-0.133123595389221</v>
      </c>
    </row>
    <row r="209" customFormat="false" ht="15" hidden="false" customHeight="false" outlineLevel="0" collapsed="false">
      <c r="A209" s="163" t="s">
        <v>274</v>
      </c>
    </row>
    <row r="216" customFormat="false" ht="15" hidden="false" customHeight="false" outlineLevel="0" collapsed="false">
      <c r="B216" s="163" t="n">
        <v>22.4094</v>
      </c>
      <c r="C216" s="163" t="n">
        <v>22.4604</v>
      </c>
      <c r="D216" s="163" t="n">
        <v>22.6179</v>
      </c>
    </row>
    <row r="219" customFormat="false" ht="15" hidden="false" customHeight="false" outlineLevel="0" collapsed="false">
      <c r="N219" s="163" t="n">
        <v>-1.091909</v>
      </c>
    </row>
    <row r="221" customFormat="false" ht="15" hidden="false" customHeight="false" outlineLevel="0" collapsed="false">
      <c r="A221" s="163" t="s">
        <v>275</v>
      </c>
    </row>
    <row r="224" customFormat="false" ht="15" hidden="false" customHeight="false" outlineLevel="0" collapsed="false">
      <c r="G224" s="196"/>
      <c r="H224" s="196"/>
    </row>
    <row r="225" customFormat="false" ht="15" hidden="false" customHeight="false" outlineLevel="0" collapsed="false">
      <c r="B225" s="163" t="n">
        <v>14604.76824968</v>
      </c>
      <c r="G225" s="196"/>
      <c r="H225" s="196"/>
    </row>
    <row r="226" customFormat="false" ht="15" hidden="false" customHeight="false" outlineLevel="0" collapsed="false">
      <c r="G226" s="196"/>
      <c r="H226" s="196"/>
    </row>
    <row r="227" customFormat="false" ht="15" hidden="false" customHeight="false" outlineLevel="0" collapsed="false">
      <c r="G227" s="196"/>
      <c r="H227" s="196"/>
    </row>
    <row r="228" customFormat="false" ht="15" hidden="false" customHeight="false" outlineLevel="0" collapsed="false">
      <c r="G228" s="196"/>
      <c r="H228" s="196"/>
    </row>
    <row r="229" customFormat="false" ht="15" hidden="false" customHeight="false" outlineLevel="0" collapsed="false">
      <c r="G229" s="196"/>
      <c r="H229" s="196"/>
    </row>
    <row r="230" customFormat="false" ht="15" hidden="false" customHeight="false" outlineLevel="0" collapsed="false">
      <c r="G230" s="196"/>
      <c r="H230" s="196"/>
    </row>
    <row r="231" customFormat="false" ht="15" hidden="false" customHeight="false" outlineLevel="0" collapsed="false">
      <c r="G231" s="196"/>
      <c r="H231" s="196"/>
    </row>
    <row r="232" customFormat="false" ht="15" hidden="false" customHeight="false" outlineLevel="0" collapsed="false">
      <c r="G232" s="196"/>
      <c r="H232" s="196"/>
    </row>
    <row r="233" customFormat="false" ht="15" hidden="false" customHeight="false" outlineLevel="0" collapsed="false">
      <c r="G233" s="196"/>
      <c r="H233" s="196"/>
    </row>
    <row r="234" customFormat="false" ht="15" hidden="false" customHeight="false" outlineLevel="0" collapsed="false">
      <c r="G234" s="196"/>
      <c r="H234" s="196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2" min="2" style="206" width="12.56"/>
    <col collapsed="false" customWidth="true" hidden="false" outlineLevel="0" max="3" min="3" style="206" width="13.99"/>
    <col collapsed="false" customWidth="true" hidden="false" outlineLevel="0" max="4" min="4" style="206" width="12.56"/>
    <col collapsed="false" customWidth="true" hidden="false" outlineLevel="0" max="5" min="5" style="206" width="14.14"/>
    <col collapsed="false" customWidth="true" hidden="false" outlineLevel="0" max="6" min="6" style="206" width="16.13"/>
    <col collapsed="false" customWidth="true" hidden="false" outlineLevel="0" max="7" min="7" style="206" width="15.41"/>
    <col collapsed="false" customWidth="true" hidden="false" outlineLevel="0" max="8" min="8" style="206" width="14.41"/>
    <col collapsed="false" customWidth="true" hidden="false" outlineLevel="0" max="9" min="9" style="206" width="15.13"/>
    <col collapsed="false" customWidth="true" hidden="false" outlineLevel="0" max="10" min="10" style="206" width="13.85"/>
    <col collapsed="false" customWidth="true" hidden="false" outlineLevel="0" max="11" min="11" style="206" width="9.7"/>
    <col collapsed="false" customWidth="false" hidden="false" outlineLevel="0" max="12" min="12" style="206" width="11.42"/>
    <col collapsed="false" customWidth="true" hidden="false" outlineLevel="0" max="13" min="13" style="206" width="17.28"/>
    <col collapsed="false" customWidth="true" hidden="false" outlineLevel="0" max="14" min="14" style="206" width="16.28"/>
    <col collapsed="false" customWidth="false" hidden="false" outlineLevel="0" max="257" min="15" style="206" width="11.42"/>
  </cols>
  <sheetData>
    <row r="1" customFormat="false" ht="15.75" hidden="false" customHeight="false" outlineLevel="0" collapsed="false">
      <c r="A1" s="207" t="s">
        <v>276</v>
      </c>
      <c r="B1" s="208"/>
      <c r="C1" s="208"/>
      <c r="D1" s="208"/>
      <c r="E1" s="208"/>
      <c r="F1" s="208"/>
      <c r="G1" s="209"/>
      <c r="H1" s="208"/>
      <c r="I1" s="208"/>
      <c r="J1" s="210"/>
      <c r="K1" s="208"/>
      <c r="L1" s="210"/>
      <c r="M1" s="210"/>
      <c r="N1" s="210"/>
      <c r="O1" s="210"/>
      <c r="P1" s="211"/>
    </row>
    <row r="2" customFormat="false" ht="18" hidden="false" customHeight="false" outlineLevel="0" collapsed="false">
      <c r="A2" s="212" t="s">
        <v>277</v>
      </c>
      <c r="B2" s="208"/>
      <c r="C2" s="208"/>
      <c r="D2" s="208"/>
      <c r="E2" s="208"/>
      <c r="F2" s="208"/>
      <c r="G2" s="209"/>
      <c r="H2" s="213"/>
      <c r="I2" s="208"/>
      <c r="J2" s="208"/>
      <c r="K2" s="208"/>
      <c r="L2" s="208"/>
      <c r="M2" s="208"/>
      <c r="N2" s="211"/>
      <c r="O2" s="208"/>
      <c r="P2" s="211"/>
    </row>
    <row r="3" customFormat="false" ht="18.75" hidden="false" customHeight="false" outlineLevel="0" collapsed="false">
      <c r="A3" s="214" t="s">
        <v>278</v>
      </c>
      <c r="B3" s="215"/>
      <c r="C3" s="215"/>
      <c r="D3" s="215"/>
      <c r="E3" s="215"/>
      <c r="F3" s="215"/>
      <c r="G3" s="216"/>
      <c r="H3" s="216"/>
      <c r="I3" s="216"/>
      <c r="J3" s="216"/>
      <c r="K3" s="216"/>
      <c r="L3" s="216"/>
      <c r="M3" s="216"/>
      <c r="N3" s="215"/>
      <c r="O3" s="215"/>
    </row>
    <row r="4" customFormat="false" ht="15" hidden="false" customHeight="false" outlineLevel="0" collapsed="false">
      <c r="A4" s="217" t="s">
        <v>5</v>
      </c>
      <c r="B4" s="218" t="s">
        <v>279</v>
      </c>
      <c r="C4" s="218" t="s">
        <v>6</v>
      </c>
      <c r="D4" s="218" t="s">
        <v>7</v>
      </c>
      <c r="E4" s="219"/>
      <c r="F4" s="219"/>
      <c r="G4" s="220" t="s">
        <v>14</v>
      </c>
      <c r="H4" s="220"/>
      <c r="I4" s="220"/>
      <c r="J4" s="220"/>
      <c r="K4" s="220"/>
      <c r="L4" s="220"/>
      <c r="M4" s="220"/>
      <c r="N4" s="218" t="s">
        <v>280</v>
      </c>
      <c r="O4" s="218" t="s">
        <v>16</v>
      </c>
    </row>
    <row r="5" customFormat="false" ht="15" hidden="false" customHeight="true" outlineLevel="0" collapsed="false">
      <c r="A5" s="217"/>
      <c r="B5" s="218"/>
      <c r="C5" s="218"/>
      <c r="D5" s="218"/>
      <c r="E5" s="221" t="s">
        <v>8</v>
      </c>
      <c r="F5" s="221" t="s">
        <v>145</v>
      </c>
      <c r="G5" s="222" t="s">
        <v>86</v>
      </c>
      <c r="H5" s="222" t="s">
        <v>87</v>
      </c>
      <c r="I5" s="222" t="s">
        <v>88</v>
      </c>
      <c r="J5" s="223" t="s">
        <v>148</v>
      </c>
      <c r="K5" s="224"/>
      <c r="L5" s="222" t="s">
        <v>13</v>
      </c>
      <c r="M5" s="223" t="s">
        <v>90</v>
      </c>
      <c r="N5" s="218"/>
      <c r="O5" s="218"/>
    </row>
    <row r="6" customFormat="false" ht="15.75" hidden="false" customHeight="false" outlineLevel="0" collapsed="false">
      <c r="A6" s="217"/>
      <c r="B6" s="218"/>
      <c r="C6" s="218"/>
      <c r="D6" s="218"/>
      <c r="E6" s="225"/>
      <c r="F6" s="225"/>
      <c r="G6" s="222" t="s">
        <v>281</v>
      </c>
      <c r="H6" s="222" t="s">
        <v>281</v>
      </c>
      <c r="I6" s="222" t="s">
        <v>282</v>
      </c>
      <c r="J6" s="223"/>
      <c r="K6" s="226"/>
      <c r="L6" s="222" t="s">
        <v>283</v>
      </c>
      <c r="M6" s="223"/>
      <c r="N6" s="223"/>
      <c r="O6" s="223"/>
    </row>
    <row r="7" customFormat="false" ht="15" hidden="false" customHeight="false" outlineLevel="0" collapsed="false">
      <c r="A7" s="227" t="s">
        <v>284</v>
      </c>
      <c r="B7" s="228" t="n">
        <v>386.3</v>
      </c>
      <c r="C7" s="228" t="n">
        <v>288.965140444483</v>
      </c>
      <c r="D7" s="228" t="n">
        <v>542.102077222648</v>
      </c>
      <c r="E7" s="228" t="n">
        <v>306.303959176444</v>
      </c>
      <c r="F7" s="228" t="n">
        <v>113.855332702588</v>
      </c>
      <c r="G7" s="228" t="n">
        <v>3.34837543046897</v>
      </c>
      <c r="H7" s="228" t="n">
        <v>11.5920467350883</v>
      </c>
      <c r="I7" s="228" t="n">
        <v>7.61269697419816</v>
      </c>
      <c r="J7" s="228" t="n">
        <v>0.00023783</v>
      </c>
      <c r="K7" s="228"/>
      <c r="L7" s="228" t="n">
        <v>2.37074350203109</v>
      </c>
      <c r="M7" s="228" t="n">
        <v>24.9238626417865</v>
      </c>
      <c r="N7" s="228" t="n">
        <v>24.9238626417865</v>
      </c>
      <c r="O7" s="228" t="n">
        <v>138.779195344374</v>
      </c>
    </row>
    <row r="8" customFormat="false" ht="15" hidden="false" customHeight="false" outlineLevel="0" collapsed="false">
      <c r="A8" s="227" t="s">
        <v>285</v>
      </c>
      <c r="B8" s="229" t="n">
        <v>60.3</v>
      </c>
      <c r="C8" s="229" t="n">
        <v>48.67076735589</v>
      </c>
      <c r="D8" s="229" t="n">
        <v>211.147138332648</v>
      </c>
      <c r="E8" s="229" t="n">
        <v>34.4046953354591</v>
      </c>
      <c r="F8" s="229" t="n">
        <v>15.9055605793495</v>
      </c>
      <c r="G8" s="229" t="n">
        <v>0.00385705997515674</v>
      </c>
      <c r="H8" s="229" t="n">
        <v>0.290089254</v>
      </c>
      <c r="I8" s="229" t="n">
        <v>0.681643174114172</v>
      </c>
      <c r="J8" s="229" t="n">
        <v>0.00023783</v>
      </c>
      <c r="K8" s="230"/>
      <c r="L8" s="229" t="n">
        <v>0.0142807991737594</v>
      </c>
      <c r="M8" s="229" t="n">
        <v>0.989870287263088</v>
      </c>
      <c r="N8" s="229" t="n">
        <v>0.989870287263088</v>
      </c>
      <c r="O8" s="229" t="n">
        <v>16.8954308666126</v>
      </c>
    </row>
    <row r="9" customFormat="false" ht="15" hidden="false" customHeight="false" outlineLevel="0" collapsed="false">
      <c r="A9" s="227" t="s">
        <v>286</v>
      </c>
      <c r="B9" s="229" t="n">
        <v>18.6</v>
      </c>
      <c r="C9" s="229" t="n">
        <v>28.87175762</v>
      </c>
      <c r="D9" s="229" t="n">
        <v>38.07623335</v>
      </c>
      <c r="E9" s="229" t="n">
        <v>19.61456207</v>
      </c>
      <c r="F9" s="229" t="n">
        <v>8.98914985337375</v>
      </c>
      <c r="G9" s="229" t="n">
        <v>0</v>
      </c>
      <c r="H9" s="229" t="n">
        <v>0</v>
      </c>
      <c r="I9" s="229" t="n">
        <v>0</v>
      </c>
      <c r="J9" s="229" t="n">
        <v>0</v>
      </c>
      <c r="K9" s="230"/>
      <c r="L9" s="229" t="n">
        <v>0</v>
      </c>
      <c r="M9" s="229" t="n">
        <v>0</v>
      </c>
      <c r="N9" s="229" t="n">
        <v>0</v>
      </c>
      <c r="O9" s="229" t="n">
        <v>8.98914985337375</v>
      </c>
    </row>
    <row r="10" customFormat="false" ht="15" hidden="false" customHeight="false" outlineLevel="0" collapsed="false">
      <c r="A10" s="227" t="s">
        <v>287</v>
      </c>
      <c r="B10" s="229" t="n">
        <v>18.6</v>
      </c>
      <c r="C10" s="229" t="n">
        <v>28.87175762</v>
      </c>
      <c r="D10" s="229" t="n">
        <v>38.03940435</v>
      </c>
      <c r="E10" s="229" t="n">
        <v>19.59769605</v>
      </c>
      <c r="F10" s="229" t="n">
        <v>8.98914985337375</v>
      </c>
      <c r="G10" s="229" t="n">
        <v>0</v>
      </c>
      <c r="H10" s="229" t="n">
        <v>0</v>
      </c>
      <c r="I10" s="229" t="n">
        <v>0</v>
      </c>
      <c r="J10" s="229" t="n">
        <v>0</v>
      </c>
      <c r="K10" s="230"/>
      <c r="L10" s="229" t="n">
        <v>0</v>
      </c>
      <c r="M10" s="229" t="n">
        <v>0</v>
      </c>
      <c r="N10" s="229" t="n">
        <v>0</v>
      </c>
      <c r="O10" s="229" t="n">
        <v>8.98914985337375</v>
      </c>
    </row>
    <row r="11" customFormat="false" ht="15" hidden="false" customHeight="false" outlineLevel="0" collapsed="false">
      <c r="A11" s="231" t="s">
        <v>288</v>
      </c>
      <c r="B11" s="232" t="n">
        <v>0</v>
      </c>
      <c r="C11" s="232" t="n">
        <v>0</v>
      </c>
      <c r="D11" s="232" t="n">
        <v>0.036829</v>
      </c>
      <c r="E11" s="232" t="n">
        <v>0.01686602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3"/>
      <c r="L11" s="232" t="n">
        <v>0</v>
      </c>
      <c r="M11" s="232" t="n">
        <v>0</v>
      </c>
      <c r="N11" s="232" t="n">
        <v>0</v>
      </c>
      <c r="O11" s="232" t="n">
        <v>0</v>
      </c>
    </row>
    <row r="12" customFormat="false" ht="15" hidden="false" customHeight="false" outlineLevel="0" collapsed="false">
      <c r="A12" s="231" t="s">
        <v>289</v>
      </c>
      <c r="B12" s="232" t="n">
        <v>41.7</v>
      </c>
      <c r="C12" s="232" t="n">
        <v>19.79900973589</v>
      </c>
      <c r="D12" s="232" t="n">
        <v>173.070904982648</v>
      </c>
      <c r="E12" s="232" t="n">
        <v>14.7901332654591</v>
      </c>
      <c r="F12" s="232" t="n">
        <v>6.91641072597572</v>
      </c>
      <c r="G12" s="232" t="n">
        <v>0.00385705997515674</v>
      </c>
      <c r="H12" s="232" t="n">
        <v>0.290089254</v>
      </c>
      <c r="I12" s="232" t="n">
        <v>0.681643174114172</v>
      </c>
      <c r="J12" s="232" t="n">
        <v>0.00023783</v>
      </c>
      <c r="K12" s="233"/>
      <c r="L12" s="232" t="n">
        <v>0.0142807991737594</v>
      </c>
      <c r="M12" s="232" t="n">
        <v>0.989870287263088</v>
      </c>
      <c r="N12" s="232" t="n">
        <v>0.989870287263088</v>
      </c>
      <c r="O12" s="232" t="n">
        <v>7.90628101323881</v>
      </c>
    </row>
    <row r="13" customFormat="false" ht="15" hidden="false" customHeight="false" outlineLevel="0" collapsed="false">
      <c r="A13" s="227" t="s">
        <v>290</v>
      </c>
      <c r="B13" s="229" t="n">
        <v>0</v>
      </c>
      <c r="C13" s="229" t="n">
        <v>0</v>
      </c>
      <c r="D13" s="229" t="n">
        <v>164.39419622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30"/>
      <c r="L13" s="229" t="n">
        <v>0</v>
      </c>
      <c r="M13" s="229" t="n">
        <v>0</v>
      </c>
      <c r="N13" s="229" t="n">
        <v>0</v>
      </c>
      <c r="O13" s="229" t="n">
        <v>0</v>
      </c>
    </row>
    <row r="14" customFormat="false" ht="15" hidden="false" customHeight="false" outlineLevel="0" collapsed="false">
      <c r="A14" s="227" t="s">
        <v>291</v>
      </c>
      <c r="B14" s="229" t="n">
        <v>41.7</v>
      </c>
      <c r="C14" s="229" t="n">
        <v>19.79900973589</v>
      </c>
      <c r="D14" s="229" t="n">
        <v>8.654378492648</v>
      </c>
      <c r="E14" s="229" t="n">
        <v>7.3913914954591</v>
      </c>
      <c r="F14" s="229" t="n">
        <v>3.18810906036555</v>
      </c>
      <c r="G14" s="229" t="n">
        <v>0.00385705997515674</v>
      </c>
      <c r="H14" s="229" t="n">
        <v>0.290089254</v>
      </c>
      <c r="I14" s="229" t="n">
        <v>0.175284564114172</v>
      </c>
      <c r="J14" s="229" t="n">
        <v>0.00023783</v>
      </c>
      <c r="K14" s="234"/>
      <c r="L14" s="229" t="n">
        <v>0.0142807991737594</v>
      </c>
      <c r="M14" s="229" t="n">
        <v>0.483511677263088</v>
      </c>
      <c r="N14" s="229" t="n">
        <v>0.483511677263088</v>
      </c>
      <c r="O14" s="229" t="n">
        <v>3.67162073762864</v>
      </c>
    </row>
    <row r="15" customFormat="false" ht="15" hidden="false" customHeight="false" outlineLevel="0" collapsed="false">
      <c r="A15" s="227" t="s">
        <v>292</v>
      </c>
      <c r="B15" s="229" t="n">
        <v>0</v>
      </c>
      <c r="C15" s="229" t="n">
        <v>0</v>
      </c>
      <c r="D15" s="229" t="n">
        <v>0.02233027</v>
      </c>
      <c r="E15" s="229" t="n">
        <v>7.39874177</v>
      </c>
      <c r="F15" s="229" t="n">
        <v>3.72830166561018</v>
      </c>
      <c r="G15" s="229" t="n">
        <v>0</v>
      </c>
      <c r="H15" s="229" t="n">
        <v>0</v>
      </c>
      <c r="I15" s="229" t="n">
        <v>0.50635861</v>
      </c>
      <c r="J15" s="229" t="n">
        <v>0</v>
      </c>
      <c r="K15" s="234"/>
      <c r="L15" s="229" t="n">
        <v>0</v>
      </c>
      <c r="M15" s="229" t="n">
        <v>0.50635861</v>
      </c>
      <c r="N15" s="229" t="n">
        <v>0.50635861</v>
      </c>
      <c r="O15" s="229" t="n">
        <v>4.23466027561017</v>
      </c>
    </row>
    <row r="16" customFormat="false" ht="15" hidden="false" customHeight="false" outlineLevel="0" collapsed="false">
      <c r="A16" s="231" t="s">
        <v>293</v>
      </c>
      <c r="B16" s="232" t="n">
        <v>326</v>
      </c>
      <c r="C16" s="232" t="n">
        <v>240.294373088593</v>
      </c>
      <c r="D16" s="232" t="n">
        <v>330.95493889</v>
      </c>
      <c r="E16" s="232" t="n">
        <v>271.899263840985</v>
      </c>
      <c r="F16" s="232" t="n">
        <v>97.9497721232383</v>
      </c>
      <c r="G16" s="232" t="n">
        <v>3.34451837049382</v>
      </c>
      <c r="H16" s="232" t="n">
        <v>11.3019574810883</v>
      </c>
      <c r="I16" s="232" t="n">
        <v>6.93105380008399</v>
      </c>
      <c r="J16" s="232" t="n">
        <v>0</v>
      </c>
      <c r="K16" s="235"/>
      <c r="L16" s="232" t="n">
        <v>2.35646270285733</v>
      </c>
      <c r="M16" s="232" t="n">
        <v>23.9339923545234</v>
      </c>
      <c r="N16" s="232" t="n">
        <v>23.9339923545234</v>
      </c>
      <c r="O16" s="232" t="n">
        <v>121.883764477762</v>
      </c>
    </row>
    <row r="17" customFormat="false" ht="15" hidden="false" customHeight="false" outlineLevel="0" collapsed="false">
      <c r="A17" s="231" t="s">
        <v>294</v>
      </c>
      <c r="B17" s="232" t="n">
        <v>109.2</v>
      </c>
      <c r="C17" s="232" t="n">
        <v>30.38013254</v>
      </c>
      <c r="D17" s="232" t="n">
        <v>95.33559354</v>
      </c>
      <c r="E17" s="232" t="n">
        <v>64.1856709812268</v>
      </c>
      <c r="F17" s="232" t="n">
        <v>1.237281533</v>
      </c>
      <c r="G17" s="232" t="n">
        <v>0</v>
      </c>
      <c r="H17" s="232" t="n">
        <v>0</v>
      </c>
      <c r="I17" s="232" t="n">
        <v>0</v>
      </c>
      <c r="J17" s="232" t="n">
        <v>0</v>
      </c>
      <c r="K17" s="233"/>
      <c r="L17" s="232" t="n">
        <v>0</v>
      </c>
      <c r="M17" s="232" t="n">
        <v>0</v>
      </c>
      <c r="N17" s="232" t="n">
        <v>0</v>
      </c>
      <c r="O17" s="232" t="n">
        <v>1.237281533</v>
      </c>
    </row>
    <row r="18" customFormat="false" ht="15" hidden="false" customHeight="false" outlineLevel="0" collapsed="false">
      <c r="A18" s="227" t="s">
        <v>295</v>
      </c>
      <c r="B18" s="229" t="n">
        <v>55.7</v>
      </c>
      <c r="C18" s="229" t="n">
        <v>0</v>
      </c>
      <c r="D18" s="229" t="n">
        <v>78.788898</v>
      </c>
      <c r="E18" s="229" t="n">
        <v>42.5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30"/>
      <c r="L18" s="229" t="n">
        <v>0</v>
      </c>
      <c r="M18" s="229" t="n">
        <v>0</v>
      </c>
      <c r="N18" s="229" t="n">
        <v>0</v>
      </c>
      <c r="O18" s="229" t="n">
        <v>0</v>
      </c>
    </row>
    <row r="19" customFormat="false" ht="15" hidden="false" customHeight="false" outlineLevel="0" collapsed="false">
      <c r="A19" s="236" t="s">
        <v>296</v>
      </c>
      <c r="B19" s="229" t="n">
        <v>53.5</v>
      </c>
      <c r="C19" s="229" t="n">
        <v>30.38013254</v>
      </c>
      <c r="D19" s="229" t="n">
        <v>16.54669554</v>
      </c>
      <c r="E19" s="229" t="n">
        <v>21.6856709812268</v>
      </c>
      <c r="F19" s="229" t="n">
        <v>1.237281533</v>
      </c>
      <c r="G19" s="229" t="n">
        <v>0</v>
      </c>
      <c r="H19" s="229" t="n">
        <v>0</v>
      </c>
      <c r="I19" s="229" t="n">
        <v>0</v>
      </c>
      <c r="J19" s="229" t="n">
        <v>0</v>
      </c>
      <c r="K19" s="230"/>
      <c r="L19" s="229" t="n">
        <v>0</v>
      </c>
      <c r="M19" s="229" t="n">
        <v>0</v>
      </c>
      <c r="N19" s="229" t="n">
        <v>0</v>
      </c>
      <c r="O19" s="229" t="n">
        <v>1.237281533</v>
      </c>
    </row>
    <row r="20" customFormat="false" ht="15" hidden="false" customHeight="false" outlineLevel="0" collapsed="false">
      <c r="A20" s="231" t="s">
        <v>297</v>
      </c>
      <c r="B20" s="232" t="n">
        <v>216.8</v>
      </c>
      <c r="C20" s="232" t="n">
        <v>209.914240548593</v>
      </c>
      <c r="D20" s="232" t="n">
        <v>235.61934535</v>
      </c>
      <c r="E20" s="232" t="n">
        <v>207.713592859758</v>
      </c>
      <c r="F20" s="232" t="n">
        <v>96.7124905902383</v>
      </c>
      <c r="G20" s="232" t="n">
        <v>3.34451837049382</v>
      </c>
      <c r="H20" s="232" t="n">
        <v>11.3019574810883</v>
      </c>
      <c r="I20" s="232" t="n">
        <v>6.93105380008399</v>
      </c>
      <c r="J20" s="232" t="n">
        <v>0</v>
      </c>
      <c r="K20" s="233"/>
      <c r="L20" s="232" t="n">
        <v>2.35646270285733</v>
      </c>
      <c r="M20" s="232" t="n">
        <v>23.9339923545234</v>
      </c>
      <c r="N20" s="232" t="n">
        <v>23.9339923545234</v>
      </c>
      <c r="O20" s="232" t="n">
        <v>120.646482944762</v>
      </c>
    </row>
    <row r="21" customFormat="false" ht="15" hidden="false" customHeight="false" outlineLevel="0" collapsed="false">
      <c r="A21" s="231" t="s">
        <v>298</v>
      </c>
      <c r="B21" s="232" t="n">
        <v>118.4</v>
      </c>
      <c r="C21" s="232" t="n">
        <v>137.111224128368</v>
      </c>
      <c r="D21" s="232" t="n">
        <v>151.08245224</v>
      </c>
      <c r="E21" s="232" t="n">
        <v>162.090331526277</v>
      </c>
      <c r="F21" s="232" t="n">
        <v>59.396430282061</v>
      </c>
      <c r="G21" s="232" t="n">
        <v>3.11570543094532</v>
      </c>
      <c r="H21" s="232" t="n">
        <v>8.10110306</v>
      </c>
      <c r="I21" s="232" t="n">
        <v>3.99997</v>
      </c>
      <c r="J21" s="232" t="n">
        <v>0</v>
      </c>
      <c r="K21" s="233"/>
      <c r="L21" s="232" t="n">
        <v>1.962093</v>
      </c>
      <c r="M21" s="232" t="n">
        <v>17.1788714909453</v>
      </c>
      <c r="N21" s="232" t="n">
        <v>17.1788714909453</v>
      </c>
      <c r="O21" s="232" t="n">
        <v>76.5753017730063</v>
      </c>
    </row>
    <row r="22" customFormat="false" ht="15" hidden="false" customHeight="false" outlineLevel="0" collapsed="false">
      <c r="A22" s="227" t="s">
        <v>299</v>
      </c>
      <c r="B22" s="229" t="n">
        <v>98.4</v>
      </c>
      <c r="C22" s="229" t="n">
        <v>72.8030164202253</v>
      </c>
      <c r="D22" s="229" t="n">
        <v>84.53689311</v>
      </c>
      <c r="E22" s="229" t="n">
        <v>45.6232613334812</v>
      </c>
      <c r="F22" s="229" t="n">
        <v>37.3160603081773</v>
      </c>
      <c r="G22" s="229" t="n">
        <v>0.228812939548496</v>
      </c>
      <c r="H22" s="229" t="n">
        <v>3.2008544210883</v>
      </c>
      <c r="I22" s="229" t="n">
        <v>2.93108380008399</v>
      </c>
      <c r="J22" s="229" t="n">
        <v>0</v>
      </c>
      <c r="K22" s="230"/>
      <c r="L22" s="229" t="n">
        <v>0.394369702857333</v>
      </c>
      <c r="M22" s="229" t="n">
        <v>6.75512086357812</v>
      </c>
      <c r="N22" s="229" t="n">
        <v>6.75512086357812</v>
      </c>
      <c r="O22" s="229" t="n">
        <v>44.0711811717555</v>
      </c>
    </row>
    <row r="23" customFormat="false" ht="15" hidden="false" customHeight="false" outlineLevel="0" collapsed="false">
      <c r="A23" s="227"/>
      <c r="B23" s="229"/>
      <c r="C23" s="229"/>
      <c r="D23" s="229"/>
      <c r="E23" s="229"/>
      <c r="F23" s="229"/>
      <c r="G23" s="237"/>
      <c r="H23" s="237"/>
      <c r="I23" s="237"/>
      <c r="J23" s="229"/>
      <c r="K23" s="230"/>
      <c r="L23" s="229"/>
      <c r="M23" s="229"/>
      <c r="N23" s="229"/>
      <c r="O23" s="229"/>
    </row>
    <row r="24" customFormat="false" ht="15" hidden="false" customHeight="false" outlineLevel="0" collapsed="false">
      <c r="A24" s="227" t="s">
        <v>300</v>
      </c>
      <c r="B24" s="228" t="n">
        <v>-83.6</v>
      </c>
      <c r="C24" s="228" t="n">
        <v>-86.6753278</v>
      </c>
      <c r="D24" s="228" t="n">
        <v>-91.40889059</v>
      </c>
      <c r="E24" s="228" t="n">
        <v>-88.7632462018488</v>
      </c>
      <c r="F24" s="228" t="n">
        <v>-45.8163109114548</v>
      </c>
      <c r="G24" s="228" t="n">
        <v>-1.43156654637318</v>
      </c>
      <c r="H24" s="228" t="n">
        <v>-0.36417666</v>
      </c>
      <c r="I24" s="228" t="n">
        <v>-1.52338268949464</v>
      </c>
      <c r="J24" s="228" t="n">
        <v>-2.22681286275903</v>
      </c>
      <c r="K24" s="230"/>
      <c r="L24" s="228" t="n">
        <v>-2.86502122764347</v>
      </c>
      <c r="M24" s="228" t="n">
        <v>-6.18414712351129</v>
      </c>
      <c r="N24" s="228" t="n">
        <v>-6.18414712351129</v>
      </c>
      <c r="O24" s="228" t="n">
        <v>-52.0004580349661</v>
      </c>
    </row>
    <row r="25" customFormat="false" ht="15" hidden="false" customHeight="false" outlineLevel="0" collapsed="false">
      <c r="A25" s="227" t="s">
        <v>301</v>
      </c>
      <c r="B25" s="229" t="n">
        <v>-27.6</v>
      </c>
      <c r="C25" s="229" t="n">
        <v>-26.90368739</v>
      </c>
      <c r="D25" s="229" t="n">
        <v>-26.49220675</v>
      </c>
      <c r="E25" s="229" t="n">
        <v>-23.1698284786103</v>
      </c>
      <c r="F25" s="229" t="n">
        <v>-12.2179885333605</v>
      </c>
      <c r="G25" s="229" t="n">
        <v>-1.1061395</v>
      </c>
      <c r="H25" s="229" t="n">
        <v>0</v>
      </c>
      <c r="I25" s="229" t="n">
        <v>0</v>
      </c>
      <c r="J25" s="229" t="n">
        <v>-2.22681286275903</v>
      </c>
      <c r="K25" s="230"/>
      <c r="L25" s="229" t="n">
        <v>-2.22681286275903</v>
      </c>
      <c r="M25" s="229" t="n">
        <v>-3.33295236275903</v>
      </c>
      <c r="N25" s="229" t="n">
        <v>-3.33295236275903</v>
      </c>
      <c r="O25" s="229" t="n">
        <v>-15.5509408961196</v>
      </c>
    </row>
    <row r="26" customFormat="false" ht="15" hidden="false" customHeight="false" outlineLevel="0" collapsed="false">
      <c r="A26" s="227" t="s">
        <v>302</v>
      </c>
      <c r="B26" s="229" t="n">
        <v>-26.8</v>
      </c>
      <c r="C26" s="229" t="n">
        <v>-26.11301288</v>
      </c>
      <c r="D26" s="229" t="n">
        <v>-25.95213728</v>
      </c>
      <c r="E26" s="229" t="n">
        <v>-23.1614256986103</v>
      </c>
      <c r="F26" s="229" t="n">
        <v>-11.49671203</v>
      </c>
      <c r="G26" s="229" t="n">
        <v>-1.09630917</v>
      </c>
      <c r="H26" s="229" t="n">
        <v>0</v>
      </c>
      <c r="I26" s="229" t="n">
        <v>0</v>
      </c>
      <c r="J26" s="229" t="n">
        <v>-2.22681286275903</v>
      </c>
      <c r="K26" s="230"/>
      <c r="L26" s="229" t="n">
        <v>-2.22681286275903</v>
      </c>
      <c r="M26" s="229" t="n">
        <v>-3.32312203275903</v>
      </c>
      <c r="N26" s="229" t="n">
        <v>-3.32312203275903</v>
      </c>
      <c r="O26" s="229" t="n">
        <v>-14.819834062759</v>
      </c>
    </row>
    <row r="27" customFormat="false" ht="15" hidden="false" customHeight="false" outlineLevel="0" collapsed="false">
      <c r="A27" s="227" t="s">
        <v>303</v>
      </c>
      <c r="B27" s="229" t="n">
        <v>-12.7</v>
      </c>
      <c r="C27" s="229" t="n">
        <v>-14.30941569</v>
      </c>
      <c r="D27" s="229" t="n">
        <v>-16.22275495</v>
      </c>
      <c r="E27" s="229" t="n">
        <v>-17.03622005</v>
      </c>
      <c r="F27" s="229" t="n">
        <v>-8.85717533</v>
      </c>
      <c r="G27" s="229" t="n">
        <v>-1.07143</v>
      </c>
      <c r="H27" s="229" t="n">
        <v>0</v>
      </c>
      <c r="I27" s="229" t="n">
        <v>0</v>
      </c>
      <c r="J27" s="229" t="n">
        <v>-2.22681286275903</v>
      </c>
      <c r="K27" s="230" t="s">
        <v>304</v>
      </c>
      <c r="L27" s="229" t="n">
        <v>-2.22681286275903</v>
      </c>
      <c r="M27" s="229" t="n">
        <v>-3.29824286275903</v>
      </c>
      <c r="N27" s="229" t="n">
        <v>-3.29824286275903</v>
      </c>
      <c r="O27" s="229" t="n">
        <v>-12.155418192759</v>
      </c>
    </row>
    <row r="28" customFormat="false" ht="15" hidden="false" customHeight="false" outlineLevel="0" collapsed="false">
      <c r="A28" s="231" t="s">
        <v>305</v>
      </c>
      <c r="B28" s="232" t="n">
        <v>-14.1</v>
      </c>
      <c r="C28" s="232" t="n">
        <v>-11.80359719</v>
      </c>
      <c r="D28" s="232" t="n">
        <v>-9.72938233</v>
      </c>
      <c r="E28" s="232" t="n">
        <v>-6.12520564861031</v>
      </c>
      <c r="F28" s="232" t="n">
        <v>-2.6395367</v>
      </c>
      <c r="G28" s="232" t="n">
        <v>-0.02487917</v>
      </c>
      <c r="H28" s="232" t="n">
        <v>0</v>
      </c>
      <c r="I28" s="232" t="n">
        <v>0</v>
      </c>
      <c r="J28" s="232" t="n">
        <v>0</v>
      </c>
      <c r="K28" s="233"/>
      <c r="L28" s="232" t="n">
        <v>0</v>
      </c>
      <c r="M28" s="232" t="n">
        <v>-0.02487917</v>
      </c>
      <c r="N28" s="232" t="n">
        <v>-0.02487917</v>
      </c>
      <c r="O28" s="232" t="n">
        <v>-2.66441587</v>
      </c>
    </row>
    <row r="29" customFormat="false" ht="15" hidden="false" customHeight="false" outlineLevel="0" collapsed="false">
      <c r="A29" s="231" t="s">
        <v>306</v>
      </c>
      <c r="B29" s="232" t="n">
        <v>-0.8</v>
      </c>
      <c r="C29" s="232" t="n">
        <v>-0.79067451</v>
      </c>
      <c r="D29" s="232" t="n">
        <v>-0.54006947</v>
      </c>
      <c r="E29" s="232" t="n">
        <v>-0.00840278</v>
      </c>
      <c r="F29" s="232" t="n">
        <v>-0.721276503360526</v>
      </c>
      <c r="G29" s="232" t="n">
        <v>-0.00983033</v>
      </c>
      <c r="H29" s="232" t="n">
        <v>0</v>
      </c>
      <c r="I29" s="232" t="n">
        <v>0</v>
      </c>
      <c r="J29" s="232" t="n">
        <v>0</v>
      </c>
      <c r="K29" s="233"/>
      <c r="L29" s="232" t="n">
        <v>0</v>
      </c>
      <c r="M29" s="232" t="n">
        <v>-0.00983033</v>
      </c>
      <c r="N29" s="232" t="n">
        <v>-0.00983033</v>
      </c>
      <c r="O29" s="232" t="n">
        <v>-0.731106833360526</v>
      </c>
    </row>
    <row r="30" customFormat="false" ht="15" hidden="false" customHeight="false" outlineLevel="0" collapsed="false">
      <c r="A30" s="227" t="s">
        <v>307</v>
      </c>
      <c r="B30" s="229" t="n">
        <v>-56</v>
      </c>
      <c r="C30" s="229" t="n">
        <v>-59.77164041</v>
      </c>
      <c r="D30" s="229" t="n">
        <v>-64.91668384</v>
      </c>
      <c r="E30" s="229" t="n">
        <v>-65.5934177232385</v>
      </c>
      <c r="F30" s="229" t="n">
        <v>-33.5983223780943</v>
      </c>
      <c r="G30" s="229" t="n">
        <v>-0.325427046373177</v>
      </c>
      <c r="H30" s="229" t="n">
        <v>-0.36417666</v>
      </c>
      <c r="I30" s="229" t="n">
        <v>-1.52338268949464</v>
      </c>
      <c r="J30" s="229" t="n">
        <v>0</v>
      </c>
      <c r="K30" s="238"/>
      <c r="L30" s="229" t="n">
        <v>-0.638208364884433</v>
      </c>
      <c r="M30" s="229" t="n">
        <v>-2.85119476075225</v>
      </c>
      <c r="N30" s="229" t="n">
        <v>-2.85119476075225</v>
      </c>
      <c r="O30" s="229" t="n">
        <v>-36.4495171388466</v>
      </c>
    </row>
    <row r="31" customFormat="false" ht="15" hidden="false" customHeight="false" outlineLevel="0" collapsed="false">
      <c r="A31" s="227" t="s">
        <v>308</v>
      </c>
      <c r="B31" s="229" t="n">
        <v>-56</v>
      </c>
      <c r="C31" s="229" t="n">
        <v>-59.77164041</v>
      </c>
      <c r="D31" s="229" t="n">
        <v>-64.91668384</v>
      </c>
      <c r="E31" s="229" t="n">
        <v>-65.5934177232385</v>
      </c>
      <c r="F31" s="229" t="n">
        <v>-33.5983223780943</v>
      </c>
      <c r="G31" s="229" t="n">
        <v>-0.325427046373177</v>
      </c>
      <c r="H31" s="229" t="n">
        <v>-0.36417666</v>
      </c>
      <c r="I31" s="229" t="n">
        <v>-1.52338268949464</v>
      </c>
      <c r="J31" s="229" t="n">
        <v>0</v>
      </c>
      <c r="K31" s="230"/>
      <c r="L31" s="229" t="n">
        <v>-0.638208364884433</v>
      </c>
      <c r="M31" s="229" t="n">
        <v>-2.85119476075225</v>
      </c>
      <c r="N31" s="229" t="n">
        <v>-2.85119476075225</v>
      </c>
      <c r="O31" s="229" t="n">
        <v>-36.4495171388466</v>
      </c>
    </row>
    <row r="32" customFormat="false" ht="15" hidden="false" customHeight="false" outlineLevel="0" collapsed="false">
      <c r="A32" s="231" t="s">
        <v>309</v>
      </c>
      <c r="B32" s="232" t="n">
        <v>-30.4</v>
      </c>
      <c r="C32" s="232" t="n">
        <v>-35.89319307</v>
      </c>
      <c r="D32" s="232" t="n">
        <v>-40.17284803</v>
      </c>
      <c r="E32" s="232" t="n">
        <v>-39.4382379336997</v>
      </c>
      <c r="F32" s="232" t="n">
        <v>-18.5259563710983</v>
      </c>
      <c r="G32" s="232" t="n">
        <v>-0.29009718</v>
      </c>
      <c r="H32" s="232" t="n">
        <v>-0.09390651</v>
      </c>
      <c r="I32" s="232" t="n">
        <v>-0.81181684</v>
      </c>
      <c r="J32" s="232" t="n">
        <v>0</v>
      </c>
      <c r="K32" s="233"/>
      <c r="L32" s="232" t="n">
        <v>-0.296261284884433</v>
      </c>
      <c r="M32" s="232" t="n">
        <v>-1.49208181488443</v>
      </c>
      <c r="N32" s="232" t="n">
        <v>-1.49208181488443</v>
      </c>
      <c r="O32" s="232" t="n">
        <v>-20.0180381859827</v>
      </c>
    </row>
    <row r="33" customFormat="false" ht="15" hidden="false" customHeight="false" outlineLevel="0" collapsed="false">
      <c r="A33" s="231" t="s">
        <v>310</v>
      </c>
      <c r="B33" s="232" t="n">
        <v>-25.6</v>
      </c>
      <c r="C33" s="232" t="n">
        <v>-23.87844734</v>
      </c>
      <c r="D33" s="232" t="n">
        <v>-24.74383581</v>
      </c>
      <c r="E33" s="232" t="n">
        <v>-26.1551797895388</v>
      </c>
      <c r="F33" s="232" t="n">
        <v>-15.072366006996</v>
      </c>
      <c r="G33" s="232" t="n">
        <v>-0.0353298663731773</v>
      </c>
      <c r="H33" s="232" t="n">
        <v>-0.27027015</v>
      </c>
      <c r="I33" s="232" t="n">
        <v>-0.711565849494644</v>
      </c>
      <c r="J33" s="232" t="n">
        <v>0</v>
      </c>
      <c r="K33" s="233"/>
      <c r="L33" s="232" t="n">
        <v>-0.34194708</v>
      </c>
      <c r="M33" s="232" t="n">
        <v>-1.35911294586782</v>
      </c>
      <c r="N33" s="232" t="n">
        <v>-1.35911294586782</v>
      </c>
      <c r="O33" s="232" t="n">
        <v>-16.4314789528638</v>
      </c>
    </row>
    <row r="34" customFormat="false" ht="15" hidden="false" customHeight="false" outlineLevel="0" collapsed="false">
      <c r="A34" s="227"/>
      <c r="B34" s="229"/>
      <c r="C34" s="229"/>
      <c r="D34" s="229"/>
      <c r="E34" s="229"/>
      <c r="F34" s="229"/>
      <c r="G34" s="229"/>
      <c r="H34" s="229"/>
      <c r="I34" s="229"/>
      <c r="J34" s="229"/>
      <c r="K34" s="230"/>
      <c r="L34" s="229"/>
      <c r="M34" s="229"/>
      <c r="N34" s="229"/>
      <c r="O34" s="229"/>
    </row>
    <row r="35" customFormat="false" ht="15" hidden="false" customHeight="false" outlineLevel="0" collapsed="false">
      <c r="A35" s="227" t="s">
        <v>311</v>
      </c>
      <c r="B35" s="228" t="n">
        <v>195.4</v>
      </c>
      <c r="C35" s="228" t="n">
        <v>15.4901213771164</v>
      </c>
      <c r="D35" s="228" t="n">
        <v>124.079719545812</v>
      </c>
      <c r="E35" s="228" t="n">
        <v>144.978362775981</v>
      </c>
      <c r="F35" s="228" t="n">
        <v>31.9549600579648</v>
      </c>
      <c r="G35" s="228" t="n">
        <v>3.30367111230773</v>
      </c>
      <c r="H35" s="228" t="n">
        <v>6.14422730360531</v>
      </c>
      <c r="I35" s="228" t="n">
        <v>2.92775247008897</v>
      </c>
      <c r="J35" s="228" t="n">
        <v>-2.786626</v>
      </c>
      <c r="K35" s="230"/>
      <c r="L35" s="228" t="n">
        <v>-7.90578899</v>
      </c>
      <c r="M35" s="228" t="n">
        <v>4.46986189600202</v>
      </c>
      <c r="N35" s="228" t="n">
        <v>4.46986189600202</v>
      </c>
      <c r="O35" s="228" t="n">
        <v>36.4248219539668</v>
      </c>
    </row>
    <row r="36" customFormat="false" ht="15" hidden="false" customHeight="false" outlineLevel="0" collapsed="false">
      <c r="A36" s="227" t="s">
        <v>312</v>
      </c>
      <c r="B36" s="229" t="n">
        <v>-89.2</v>
      </c>
      <c r="C36" s="229" t="n">
        <v>-210.25</v>
      </c>
      <c r="D36" s="229" t="n">
        <v>-141.7</v>
      </c>
      <c r="E36" s="229" t="n">
        <v>-76</v>
      </c>
      <c r="F36" s="229" t="n">
        <v>-49.0356499997748</v>
      </c>
      <c r="G36" s="229" t="n">
        <v>0</v>
      </c>
      <c r="H36" s="229" t="n">
        <v>0</v>
      </c>
      <c r="I36" s="229" t="n">
        <v>0</v>
      </c>
      <c r="J36" s="229" t="n">
        <v>-2.8</v>
      </c>
      <c r="K36" s="230"/>
      <c r="L36" s="229" t="n">
        <v>-9.8</v>
      </c>
      <c r="M36" s="229" t="n">
        <v>-9.8</v>
      </c>
      <c r="N36" s="229" t="n">
        <v>-9.8</v>
      </c>
      <c r="O36" s="229" t="n">
        <v>-58.8356499997748</v>
      </c>
    </row>
    <row r="37" customFormat="false" ht="15" hidden="false" customHeight="false" outlineLevel="0" collapsed="false">
      <c r="A37" s="231" t="s">
        <v>313</v>
      </c>
      <c r="B37" s="232" t="n">
        <v>74.1</v>
      </c>
      <c r="C37" s="232" t="n">
        <v>79.05</v>
      </c>
      <c r="D37" s="232" t="n">
        <v>73.6</v>
      </c>
      <c r="E37" s="232" t="n">
        <v>52</v>
      </c>
      <c r="F37" s="232" t="n">
        <v>32.5</v>
      </c>
      <c r="G37" s="232" t="n">
        <v>0</v>
      </c>
      <c r="H37" s="232" t="n">
        <v>0</v>
      </c>
      <c r="I37" s="232" t="n">
        <v>0</v>
      </c>
      <c r="J37" s="232" t="n">
        <v>0</v>
      </c>
      <c r="K37" s="233"/>
      <c r="L37" s="232" t="n">
        <v>0</v>
      </c>
      <c r="M37" s="232" t="n">
        <v>0</v>
      </c>
      <c r="N37" s="232" t="n">
        <v>0</v>
      </c>
      <c r="O37" s="232" t="n">
        <v>32.5</v>
      </c>
    </row>
    <row r="38" customFormat="false" ht="15" hidden="false" customHeight="false" outlineLevel="0" collapsed="false">
      <c r="A38" s="231" t="s">
        <v>314</v>
      </c>
      <c r="B38" s="232" t="n">
        <v>-163.3</v>
      </c>
      <c r="C38" s="232" t="n">
        <v>-289.3</v>
      </c>
      <c r="D38" s="232" t="n">
        <v>-215.3</v>
      </c>
      <c r="E38" s="232" t="n">
        <v>-128</v>
      </c>
      <c r="F38" s="232" t="n">
        <v>-81.5356499997748</v>
      </c>
      <c r="G38" s="232" t="n">
        <v>0</v>
      </c>
      <c r="H38" s="232" t="n">
        <v>0</v>
      </c>
      <c r="I38" s="232" t="n">
        <v>0</v>
      </c>
      <c r="J38" s="232" t="n">
        <v>-2.8</v>
      </c>
      <c r="K38" s="233" t="s">
        <v>315</v>
      </c>
      <c r="L38" s="232" t="n">
        <v>-9.8</v>
      </c>
      <c r="M38" s="232" t="n">
        <v>-9.8</v>
      </c>
      <c r="N38" s="232" t="n">
        <v>-9.8</v>
      </c>
      <c r="O38" s="232" t="n">
        <v>-91.3356499997748</v>
      </c>
    </row>
    <row r="39" customFormat="false" ht="15" hidden="false" customHeight="false" outlineLevel="0" collapsed="false">
      <c r="A39" s="227" t="s">
        <v>316</v>
      </c>
      <c r="B39" s="229" t="n">
        <v>284.6</v>
      </c>
      <c r="C39" s="229" t="n">
        <v>225.740121377116</v>
      </c>
      <c r="D39" s="229" t="n">
        <v>265.779719545812</v>
      </c>
      <c r="E39" s="229" t="n">
        <v>220.978362775981</v>
      </c>
      <c r="F39" s="229" t="n">
        <v>80.9906100577396</v>
      </c>
      <c r="G39" s="229" t="n">
        <v>3.30367111230773</v>
      </c>
      <c r="H39" s="229" t="n">
        <v>6.14422730360531</v>
      </c>
      <c r="I39" s="229" t="n">
        <v>2.92775247008897</v>
      </c>
      <c r="J39" s="229" t="n">
        <v>0.013374</v>
      </c>
      <c r="K39" s="230"/>
      <c r="L39" s="229" t="n">
        <v>1.89421101</v>
      </c>
      <c r="M39" s="229" t="n">
        <v>14.269861896002</v>
      </c>
      <c r="N39" s="229" t="n">
        <v>14.269861896002</v>
      </c>
      <c r="O39" s="229" t="n">
        <v>95.2604719537416</v>
      </c>
    </row>
    <row r="40" customFormat="false" ht="15" hidden="false" customHeight="false" outlineLevel="0" collapsed="false">
      <c r="A40" s="227"/>
      <c r="B40" s="229"/>
      <c r="C40" s="229"/>
      <c r="D40" s="229"/>
      <c r="E40" s="229"/>
      <c r="F40" s="229"/>
      <c r="G40" s="230"/>
      <c r="H40" s="229"/>
      <c r="I40" s="229"/>
      <c r="J40" s="229"/>
      <c r="K40" s="230"/>
      <c r="L40" s="229"/>
      <c r="M40" s="229"/>
      <c r="N40" s="229"/>
      <c r="O40" s="229"/>
    </row>
    <row r="41" customFormat="false" ht="15" hidden="false" customHeight="false" outlineLevel="0" collapsed="false">
      <c r="A41" s="227" t="s">
        <v>317</v>
      </c>
      <c r="B41" s="229" t="n">
        <v>-42.8</v>
      </c>
      <c r="C41" s="229" t="n">
        <v>38.57770541</v>
      </c>
      <c r="D41" s="229" t="n">
        <v>126.92916082</v>
      </c>
      <c r="E41" s="229" t="n">
        <v>103.50725861</v>
      </c>
      <c r="F41" s="229" t="n">
        <v>-22.8000000000001</v>
      </c>
      <c r="G41" s="229" t="n">
        <v>-43.6</v>
      </c>
      <c r="H41" s="229" t="n">
        <v>-17.6</v>
      </c>
      <c r="I41" s="229" t="n">
        <v>-9</v>
      </c>
      <c r="J41" s="229" t="n">
        <v>16.5</v>
      </c>
      <c r="K41" s="230"/>
      <c r="L41" s="229" t="n">
        <v>49.8</v>
      </c>
      <c r="M41" s="229" t="n">
        <v>-20.3999999999999</v>
      </c>
      <c r="N41" s="229" t="n">
        <v>-20.3999999999999</v>
      </c>
      <c r="O41" s="229" t="n">
        <v>-43.2</v>
      </c>
    </row>
    <row r="42" customFormat="false" ht="15" hidden="false" customHeight="false" outlineLevel="0" collapsed="false">
      <c r="A42" s="227"/>
      <c r="B42" s="229"/>
      <c r="C42" s="229"/>
      <c r="D42" s="229"/>
      <c r="E42" s="229"/>
      <c r="F42" s="229"/>
      <c r="G42" s="239"/>
      <c r="H42" s="240"/>
      <c r="I42" s="239"/>
      <c r="J42" s="239"/>
      <c r="K42" s="239"/>
      <c r="L42" s="239"/>
      <c r="M42" s="239"/>
      <c r="N42" s="239"/>
      <c r="O42" s="239"/>
    </row>
    <row r="43" customFormat="false" ht="15" hidden="false" customHeight="false" outlineLevel="0" collapsed="false">
      <c r="A43" s="236" t="s">
        <v>318</v>
      </c>
      <c r="B43" s="229" t="n">
        <v>2.4</v>
      </c>
      <c r="C43" s="229" t="n">
        <v>-2.11994406</v>
      </c>
      <c r="D43" s="229" t="n">
        <v>-30.6938</v>
      </c>
      <c r="E43" s="229" t="n">
        <v>20.11405831</v>
      </c>
      <c r="F43" s="229"/>
      <c r="G43" s="229" t="n">
        <v>0</v>
      </c>
      <c r="H43" s="229" t="n">
        <v>0</v>
      </c>
      <c r="I43" s="229" t="n">
        <v>0</v>
      </c>
      <c r="J43" s="229" t="n">
        <v>0</v>
      </c>
      <c r="K43" s="230"/>
      <c r="L43" s="229" t="n">
        <v>0</v>
      </c>
      <c r="M43" s="229" t="n">
        <v>0</v>
      </c>
      <c r="N43" s="229" t="n">
        <v>0</v>
      </c>
      <c r="O43" s="229" t="n">
        <v>0</v>
      </c>
    </row>
    <row r="44" customFormat="false" ht="15" hidden="false" customHeight="false" outlineLevel="0" collapsed="false">
      <c r="A44" s="241" t="s">
        <v>319</v>
      </c>
      <c r="B44" s="232" t="n">
        <v>2.4</v>
      </c>
      <c r="C44" s="232" t="n">
        <v>-2.11994406</v>
      </c>
      <c r="D44" s="232" t="n">
        <v>-30.6938</v>
      </c>
      <c r="E44" s="232" t="n">
        <v>20.11405831</v>
      </c>
      <c r="F44" s="232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3"/>
      <c r="L44" s="232" t="n">
        <v>0</v>
      </c>
      <c r="M44" s="232" t="n">
        <v>0</v>
      </c>
      <c r="N44" s="232" t="n">
        <v>0</v>
      </c>
      <c r="O44" s="232" t="n">
        <v>0</v>
      </c>
    </row>
    <row r="45" customFormat="false" ht="15" hidden="false" customHeight="false" outlineLevel="0" collapsed="false">
      <c r="A45" s="236"/>
      <c r="B45" s="229"/>
      <c r="C45" s="229"/>
      <c r="D45" s="229"/>
      <c r="E45" s="229"/>
      <c r="F45" s="229"/>
      <c r="G45" s="229"/>
      <c r="H45" s="229"/>
      <c r="I45" s="229"/>
      <c r="J45" s="229"/>
      <c r="K45" s="230"/>
      <c r="L45" s="229"/>
      <c r="M45" s="229"/>
      <c r="N45" s="229" t="n">
        <v>0</v>
      </c>
      <c r="O45" s="229" t="n">
        <v>0</v>
      </c>
    </row>
    <row r="46" customFormat="false" ht="15" hidden="false" customHeight="false" outlineLevel="0" collapsed="false">
      <c r="A46" s="236" t="s">
        <v>320</v>
      </c>
      <c r="B46" s="229" t="n">
        <v>-290</v>
      </c>
      <c r="C46" s="229" t="n">
        <v>-198.802832610881</v>
      </c>
      <c r="D46" s="229" t="n">
        <v>-233.906955580129</v>
      </c>
      <c r="E46" s="229" t="n">
        <v>-255.216960510644</v>
      </c>
      <c r="F46" s="229" t="n">
        <v>-92.468629626951</v>
      </c>
      <c r="G46" s="229" t="n">
        <v>-3.46545109685529</v>
      </c>
      <c r="H46" s="229" t="n">
        <v>-6.06696862360531</v>
      </c>
      <c r="I46" s="229" t="n">
        <v>-7.05532407008898</v>
      </c>
      <c r="J46" s="229" t="n">
        <v>1.60325813</v>
      </c>
      <c r="K46" s="230"/>
      <c r="L46" s="229" t="n">
        <v>0.69904696</v>
      </c>
      <c r="M46" s="229" t="n">
        <v>-15.8886968305496</v>
      </c>
      <c r="N46" s="229" t="n">
        <v>-15.8886968305496</v>
      </c>
      <c r="O46" s="229" t="n">
        <v>-108.357326457501</v>
      </c>
    </row>
    <row r="47" customFormat="false" ht="15" hidden="false" customHeight="false" outlineLevel="0" collapsed="false">
      <c r="A47" s="236" t="s">
        <v>321</v>
      </c>
      <c r="B47" s="229" t="n">
        <v>-302.2</v>
      </c>
      <c r="C47" s="229" t="n">
        <v>-236.026554673116</v>
      </c>
      <c r="D47" s="229" t="n">
        <v>-280.263687855812</v>
      </c>
      <c r="E47" s="229" t="n">
        <v>-249.048514697925</v>
      </c>
      <c r="F47" s="229" t="n">
        <v>-93.2160238277396</v>
      </c>
      <c r="G47" s="229" t="n">
        <v>-3.16708868230773</v>
      </c>
      <c r="H47" s="229" t="n">
        <v>-7.38310378360531</v>
      </c>
      <c r="I47" s="229" t="n">
        <v>-6.28815396008898</v>
      </c>
      <c r="J47" s="229" t="n">
        <v>-0.013374</v>
      </c>
      <c r="K47" s="230"/>
      <c r="L47" s="229" t="n">
        <v>-1.89421101</v>
      </c>
      <c r="M47" s="229" t="n">
        <v>-18.732557436002</v>
      </c>
      <c r="N47" s="229" t="n">
        <v>-18.732557436002</v>
      </c>
      <c r="O47" s="229" t="n">
        <v>-111.948581263742</v>
      </c>
    </row>
    <row r="48" customFormat="false" ht="15" hidden="false" customHeight="false" outlineLevel="0" collapsed="false">
      <c r="A48" s="236" t="s">
        <v>322</v>
      </c>
      <c r="B48" s="229" t="n">
        <v>12.2</v>
      </c>
      <c r="C48" s="229" t="n">
        <v>37.2237220622354</v>
      </c>
      <c r="D48" s="229" t="n">
        <v>46.3567322756831</v>
      </c>
      <c r="E48" s="229" t="n">
        <v>-6.16844581271913</v>
      </c>
      <c r="F48" s="229" t="n">
        <v>0.747394200788517</v>
      </c>
      <c r="G48" s="229" t="n">
        <v>-0.298362414547556</v>
      </c>
      <c r="H48" s="229" t="n">
        <v>1.31613516</v>
      </c>
      <c r="I48" s="229" t="n">
        <v>-0.76717011</v>
      </c>
      <c r="J48" s="229" t="n">
        <v>1.61663213</v>
      </c>
      <c r="K48" s="230"/>
      <c r="L48" s="229" t="n">
        <v>2.59325797</v>
      </c>
      <c r="M48" s="229" t="n">
        <v>2.84386060545244</v>
      </c>
      <c r="N48" s="229" t="n">
        <v>2.84386060545244</v>
      </c>
      <c r="O48" s="229" t="n">
        <v>3.59125480624096</v>
      </c>
    </row>
    <row r="49" customFormat="false" ht="15" hidden="false" customHeight="false" outlineLevel="0" collapsed="false">
      <c r="A49" s="241" t="s">
        <v>323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3"/>
      <c r="L49" s="232" t="n">
        <v>0</v>
      </c>
      <c r="M49" s="232" t="n">
        <v>0</v>
      </c>
      <c r="N49" s="232" t="n">
        <v>0</v>
      </c>
      <c r="O49" s="232" t="n">
        <v>0</v>
      </c>
    </row>
    <row r="50" customFormat="false" ht="15" hidden="false" customHeight="false" outlineLevel="0" collapsed="false">
      <c r="A50" s="241" t="s">
        <v>324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3"/>
      <c r="L50" s="232" t="n">
        <v>0</v>
      </c>
      <c r="M50" s="232" t="n">
        <v>0</v>
      </c>
      <c r="N50" s="232" t="n">
        <v>0</v>
      </c>
      <c r="O50" s="232" t="n">
        <v>0</v>
      </c>
    </row>
    <row r="51" customFormat="false" ht="15" hidden="false" customHeight="false" outlineLevel="0" collapsed="false">
      <c r="A51" s="227"/>
      <c r="B51" s="229"/>
      <c r="C51" s="229"/>
      <c r="D51" s="229"/>
      <c r="E51" s="229"/>
      <c r="F51" s="229"/>
      <c r="G51" s="229"/>
      <c r="H51" s="229"/>
      <c r="I51" s="229"/>
      <c r="J51" s="229"/>
      <c r="K51" s="230"/>
      <c r="L51" s="229"/>
      <c r="M51" s="229"/>
      <c r="N51" s="229"/>
      <c r="O51" s="229"/>
    </row>
    <row r="52" customFormat="false" ht="15" hidden="false" customHeight="false" outlineLevel="0" collapsed="false">
      <c r="A52" s="236" t="s">
        <v>325</v>
      </c>
      <c r="B52" s="229" t="n">
        <v>-8.1</v>
      </c>
      <c r="C52" s="229" t="n">
        <v>-44.2495427799309</v>
      </c>
      <c r="D52" s="229" t="n">
        <v>-44.057515706</v>
      </c>
      <c r="E52" s="229" t="n">
        <v>-22.2013643787729</v>
      </c>
      <c r="F52" s="229" t="n">
        <v>-12.6260221114276</v>
      </c>
      <c r="G52" s="229" t="n">
        <v>-0.15503257</v>
      </c>
      <c r="H52" s="229" t="n">
        <v>-0.10514296</v>
      </c>
      <c r="I52" s="229" t="n">
        <v>0.1382573</v>
      </c>
      <c r="J52" s="229" t="n">
        <v>0.7099397</v>
      </c>
      <c r="K52" s="230"/>
      <c r="L52" s="229" t="n">
        <v>0.50101821</v>
      </c>
      <c r="M52" s="229" t="n">
        <v>0.37909998</v>
      </c>
      <c r="N52" s="229" t="n">
        <v>0.37909998</v>
      </c>
      <c r="O52" s="229" t="n">
        <v>-12.2469221314276</v>
      </c>
    </row>
    <row r="53" customFormat="false" ht="15" hidden="false" customHeight="false" outlineLevel="0" collapsed="false">
      <c r="A53" s="236" t="s">
        <v>326</v>
      </c>
      <c r="B53" s="229" t="n">
        <v>6</v>
      </c>
      <c r="C53" s="229" t="n">
        <v>6.42542617</v>
      </c>
      <c r="D53" s="229" t="n">
        <v>6.39144764</v>
      </c>
      <c r="E53" s="229" t="n">
        <v>5.09369603</v>
      </c>
      <c r="F53" s="229" t="n">
        <v>2.13584976</v>
      </c>
      <c r="G53" s="229" t="n">
        <v>0</v>
      </c>
      <c r="H53" s="229" t="n">
        <v>0</v>
      </c>
      <c r="I53" s="229" t="n">
        <v>0</v>
      </c>
      <c r="J53" s="229" t="n">
        <v>0.64919466</v>
      </c>
      <c r="K53" s="230"/>
      <c r="L53" s="229" t="n">
        <v>0.64919466</v>
      </c>
      <c r="M53" s="229" t="n">
        <v>0.64919466</v>
      </c>
      <c r="N53" s="229" t="n">
        <v>0.64919466</v>
      </c>
      <c r="O53" s="229" t="n">
        <v>2.78504442</v>
      </c>
    </row>
    <row r="54" customFormat="false" ht="15" hidden="false" customHeight="false" outlineLevel="0" collapsed="false">
      <c r="A54" s="236" t="s">
        <v>327</v>
      </c>
      <c r="B54" s="229" t="n">
        <v>6.4</v>
      </c>
      <c r="C54" s="229" t="n">
        <v>-1.45405753</v>
      </c>
      <c r="D54" s="229" t="n">
        <v>2.64228851</v>
      </c>
      <c r="E54" s="229" t="n">
        <v>0.06844429</v>
      </c>
      <c r="F54" s="229" t="n">
        <v>0.46383562</v>
      </c>
      <c r="G54" s="229" t="n">
        <v>-0.15503257</v>
      </c>
      <c r="H54" s="229" t="n">
        <v>-0.30340963</v>
      </c>
      <c r="I54" s="229" t="n">
        <v>0.1382573</v>
      </c>
      <c r="J54" s="229" t="n">
        <v>0.09524504</v>
      </c>
      <c r="K54" s="230"/>
      <c r="L54" s="229" t="n">
        <v>0.0347464</v>
      </c>
      <c r="M54" s="229" t="n">
        <v>-0.2854385</v>
      </c>
      <c r="N54" s="229" t="n">
        <v>-0.2854385</v>
      </c>
      <c r="O54" s="229" t="n">
        <v>0.17839712</v>
      </c>
    </row>
    <row r="55" customFormat="false" ht="15" hidden="false" customHeight="false" outlineLevel="0" collapsed="false">
      <c r="A55" s="241" t="s">
        <v>328</v>
      </c>
      <c r="B55" s="232" t="n">
        <v>0</v>
      </c>
      <c r="C55" s="232" t="n">
        <v>0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.19831192</v>
      </c>
      <c r="I55" s="232" t="n">
        <v>0</v>
      </c>
      <c r="J55" s="232" t="n">
        <v>0</v>
      </c>
      <c r="K55" s="233"/>
      <c r="L55" s="232" t="n">
        <v>0</v>
      </c>
      <c r="M55" s="232" t="n">
        <v>0.19831192</v>
      </c>
      <c r="N55" s="232" t="n">
        <v>0.19831192</v>
      </c>
      <c r="O55" s="232" t="n">
        <v>0.19831192</v>
      </c>
    </row>
    <row r="56" customFormat="false" ht="15" hidden="false" customHeight="false" outlineLevel="0" collapsed="false">
      <c r="A56" s="241" t="s">
        <v>329</v>
      </c>
      <c r="B56" s="232" t="n">
        <v>-18.6</v>
      </c>
      <c r="C56" s="232" t="n">
        <v>-28.87175762</v>
      </c>
      <c r="D56" s="232" t="n">
        <v>-38.03940435</v>
      </c>
      <c r="E56" s="232" t="n">
        <v>-19.59769605</v>
      </c>
      <c r="F56" s="232" t="n">
        <v>-8.98914985337375</v>
      </c>
      <c r="G56" s="232" t="n">
        <v>0</v>
      </c>
      <c r="H56" s="232" t="n">
        <v>0</v>
      </c>
      <c r="I56" s="232" t="n">
        <v>0</v>
      </c>
      <c r="J56" s="232" t="n">
        <v>0</v>
      </c>
      <c r="K56" s="233"/>
      <c r="L56" s="232" t="n">
        <v>0</v>
      </c>
      <c r="M56" s="232" t="n">
        <v>0</v>
      </c>
      <c r="N56" s="232" t="n">
        <v>0</v>
      </c>
      <c r="O56" s="232" t="n">
        <v>-8.98914985337375</v>
      </c>
    </row>
    <row r="57" customFormat="false" ht="15" hidden="false" customHeight="false" outlineLevel="0" collapsed="false">
      <c r="A57" s="236" t="s">
        <v>330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30"/>
      <c r="L57" s="229" t="n">
        <v>0</v>
      </c>
      <c r="M57" s="229" t="n">
        <v>0</v>
      </c>
      <c r="N57" s="229" t="n">
        <v>0</v>
      </c>
      <c r="O57" s="229" t="n">
        <v>0</v>
      </c>
    </row>
    <row r="58" customFormat="false" ht="15" hidden="false" customHeight="false" outlineLevel="0" collapsed="false">
      <c r="A58" s="236" t="s">
        <v>331</v>
      </c>
      <c r="B58" s="229" t="n">
        <v>-1.9</v>
      </c>
      <c r="C58" s="229" t="n">
        <v>-20.3491537999309</v>
      </c>
      <c r="D58" s="229" t="n">
        <v>-15.051847506</v>
      </c>
      <c r="E58" s="229" t="n">
        <v>-7.76580864877289</v>
      </c>
      <c r="F58" s="229" t="n">
        <v>-6.23655763805386</v>
      </c>
      <c r="G58" s="229" t="n">
        <v>0</v>
      </c>
      <c r="H58" s="229" t="n">
        <v>-4.52499999999967E-005</v>
      </c>
      <c r="I58" s="229" t="n">
        <v>0</v>
      </c>
      <c r="J58" s="229" t="n">
        <v>-0.0345</v>
      </c>
      <c r="K58" s="230"/>
      <c r="L58" s="229" t="n">
        <v>-0.18292285</v>
      </c>
      <c r="M58" s="229" t="n">
        <v>-0.1829681</v>
      </c>
      <c r="N58" s="229" t="n">
        <v>-0.1829681</v>
      </c>
      <c r="O58" s="229" t="n">
        <v>-6.41952573805386</v>
      </c>
    </row>
    <row r="59" customFormat="false" ht="15" hidden="false" customHeight="false" outlineLevel="0" collapsed="false">
      <c r="A59" s="227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</row>
    <row r="60" customFormat="false" ht="15" hidden="false" customHeight="false" outlineLevel="0" collapsed="false">
      <c r="A60" s="242" t="s">
        <v>332</v>
      </c>
      <c r="B60" s="243" t="n">
        <v>159.6</v>
      </c>
      <c r="C60" s="243" t="n">
        <v>11.1853199807875</v>
      </c>
      <c r="D60" s="243" t="n">
        <v>393.043795712331</v>
      </c>
      <c r="E60" s="243" t="n">
        <v>208.752067781159</v>
      </c>
      <c r="F60" s="243" t="n">
        <v>-27.900669889281</v>
      </c>
      <c r="G60" s="243" t="n">
        <v>-42.0000036704517</v>
      </c>
      <c r="H60" s="243" t="n">
        <v>-6.40001420491167</v>
      </c>
      <c r="I60" s="243" t="n">
        <v>-6.90000001529648</v>
      </c>
      <c r="J60" s="243" t="n">
        <v>13.799996797241</v>
      </c>
      <c r="K60" s="243"/>
      <c r="L60" s="243" t="n">
        <v>42.5999984543876</v>
      </c>
      <c r="M60" s="243" t="n">
        <v>-12.7000194362722</v>
      </c>
      <c r="N60" s="243" t="n">
        <v>-12.7000194362722</v>
      </c>
      <c r="O60" s="243" t="n">
        <v>-40.6006893255533</v>
      </c>
    </row>
    <row r="61" customFormat="false" ht="15" hidden="false" customHeight="false" outlineLevel="0" collapsed="false">
      <c r="A61" s="236" t="s">
        <v>33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</row>
    <row r="62" customFormat="false" ht="15" hidden="false" customHeight="false" outlineLevel="0" collapsed="false">
      <c r="A62" s="227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</row>
    <row r="63" customFormat="false" ht="15" hidden="false" customHeight="false" outlineLevel="0" collapsed="false">
      <c r="A63" s="236" t="s">
        <v>334</v>
      </c>
      <c r="B63" s="229" t="n">
        <v>42.8</v>
      </c>
      <c r="C63" s="229" t="n">
        <v>-38.57770541</v>
      </c>
      <c r="D63" s="229" t="n">
        <v>-126.92916082</v>
      </c>
      <c r="E63" s="229" t="n">
        <v>-103.50725861</v>
      </c>
      <c r="F63" s="229" t="n">
        <v>22.8000000000001</v>
      </c>
      <c r="G63" s="229" t="n">
        <v>43.6</v>
      </c>
      <c r="H63" s="229" t="n">
        <v>17.6</v>
      </c>
      <c r="I63" s="229" t="n">
        <v>9</v>
      </c>
      <c r="J63" s="229" t="n">
        <v>-16.5</v>
      </c>
      <c r="K63" s="229"/>
      <c r="L63" s="229" t="n">
        <v>-49.8</v>
      </c>
      <c r="M63" s="229" t="n">
        <v>20.3999999999999</v>
      </c>
      <c r="N63" s="229" t="n">
        <v>20.3999999999999</v>
      </c>
      <c r="O63" s="229" t="n">
        <v>43.2</v>
      </c>
    </row>
    <row r="64" customFormat="false" ht="15" hidden="false" customHeight="false" outlineLevel="0" collapsed="false">
      <c r="A64" s="236" t="s">
        <v>335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29"/>
      <c r="L64" s="229" t="n">
        <v>0</v>
      </c>
      <c r="M64" s="229" t="n">
        <v>0</v>
      </c>
      <c r="N64" s="229" t="n">
        <v>0</v>
      </c>
      <c r="O64" s="229" t="n">
        <v>0</v>
      </c>
    </row>
    <row r="65" customFormat="false" ht="15" hidden="false" customHeight="false" outlineLevel="0" collapsed="false">
      <c r="A65" s="241" t="s">
        <v>336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 t="n">
        <v>0</v>
      </c>
      <c r="J65" s="232" t="n">
        <v>0</v>
      </c>
      <c r="K65" s="232"/>
      <c r="L65" s="232" t="n">
        <v>0</v>
      </c>
      <c r="M65" s="232" t="n">
        <v>0</v>
      </c>
      <c r="N65" s="232" t="n">
        <v>0</v>
      </c>
      <c r="O65" s="232" t="n">
        <v>0</v>
      </c>
    </row>
    <row r="66" customFormat="false" ht="15" hidden="false" customHeight="false" outlineLevel="0" collapsed="false">
      <c r="A66" s="241" t="s">
        <v>337</v>
      </c>
      <c r="B66" s="232" t="n">
        <v>-8.9</v>
      </c>
      <c r="C66" s="232" t="n">
        <v>-7.28939673</v>
      </c>
      <c r="D66" s="232" t="n">
        <v>-6.44687711</v>
      </c>
      <c r="E66" s="232" t="n">
        <v>-7.16034230999999</v>
      </c>
      <c r="F66" s="232" t="n">
        <v>-4</v>
      </c>
      <c r="G66" s="232" t="n">
        <v>0</v>
      </c>
      <c r="H66" s="232" t="n">
        <v>0</v>
      </c>
      <c r="I66" s="232" t="n">
        <v>0</v>
      </c>
      <c r="J66" s="232" t="n">
        <v>-0.6</v>
      </c>
      <c r="K66" s="232"/>
      <c r="L66" s="232" t="n">
        <v>-0.6</v>
      </c>
      <c r="M66" s="232" t="n">
        <v>-0.6</v>
      </c>
      <c r="N66" s="232" t="n">
        <v>-0.6</v>
      </c>
      <c r="O66" s="232" t="n">
        <v>-4.6</v>
      </c>
    </row>
    <row r="67" customFormat="false" ht="15" hidden="false" customHeight="false" outlineLevel="0" collapsed="false">
      <c r="A67" s="227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</row>
    <row r="68" customFormat="false" ht="15" hidden="false" customHeight="false" outlineLevel="0" collapsed="false">
      <c r="A68" s="242" t="s">
        <v>338</v>
      </c>
      <c r="B68" s="243" t="n">
        <v>193.5</v>
      </c>
      <c r="C68" s="243" t="n">
        <v>-34.6817821592125</v>
      </c>
      <c r="D68" s="243" t="n">
        <v>259.667757782331</v>
      </c>
      <c r="E68" s="243" t="n">
        <v>98.0544668611592</v>
      </c>
      <c r="F68" s="243" t="n">
        <v>-9.10066988928094</v>
      </c>
      <c r="G68" s="243" t="n">
        <v>1.59999632954823</v>
      </c>
      <c r="H68" s="243" t="n">
        <v>11.1999857950883</v>
      </c>
      <c r="I68" s="243" t="n">
        <v>2.09999998470352</v>
      </c>
      <c r="J68" s="243" t="n">
        <v>-3.30000320275903</v>
      </c>
      <c r="K68" s="243"/>
      <c r="L68" s="243" t="n">
        <v>-7.80000154561238</v>
      </c>
      <c r="M68" s="243" t="n">
        <v>7.09998056372768</v>
      </c>
      <c r="N68" s="243" t="n">
        <v>7.09998056372768</v>
      </c>
      <c r="O68" s="243" t="n">
        <v>-2.00068932555326</v>
      </c>
    </row>
    <row r="69" customFormat="false" ht="15.75" hidden="false" customHeight="false" outlineLevel="0" collapsed="false">
      <c r="A69" s="244" t="s">
        <v>339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</row>
    <row r="70" customFormat="false" ht="15" hidden="false" customHeight="false" outlineLevel="0" collapsed="false">
      <c r="A70" s="246" t="s">
        <v>340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</row>
    <row r="71" customFormat="false" ht="15" hidden="false" customHeight="false" outlineLevel="0" collapsed="false">
      <c r="A71" s="246" t="s">
        <v>341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</row>
    <row r="72" customFormat="false" ht="15" hidden="false" customHeight="false" outlineLevel="0" collapsed="false">
      <c r="A72" s="246" t="s">
        <v>342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</row>
    <row r="73" customFormat="false" ht="15" hidden="false" customHeight="false" outlineLevel="0" collapsed="false">
      <c r="A73" s="246" t="s">
        <v>343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</row>
    <row r="74" customFormat="false" ht="15" hidden="false" customHeight="false" outlineLevel="0" collapsed="false">
      <c r="A74" s="246" t="s">
        <v>141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</row>
    <row r="75" customFormat="false" ht="15" hidden="false" customHeight="false" outlineLevel="0" collapsed="false">
      <c r="A75" s="246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</row>
    <row r="76" customFormat="false" ht="15" hidden="false" customHeight="false" outlineLevel="0" collapsed="false">
      <c r="A76" s="246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</row>
    <row r="77" customFormat="false" ht="15" hidden="false" customHeight="false" outlineLevel="0" collapsed="false">
      <c r="A77" s="246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</row>
    <row r="78" customFormat="false" ht="15" hidden="false" customHeight="false" outlineLevel="0" collapsed="false">
      <c r="A78" s="246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5" hidden="false" customHeight="false" outlineLevel="0" collapsed="false">
      <c r="A79" s="246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5" hidden="false" customHeight="false" outlineLevel="0" collapsed="false">
      <c r="A80" s="246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5" hidden="false" customHeight="false" outlineLevel="0" collapsed="false">
      <c r="A81" s="246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2" customFormat="false" ht="15" hidden="false" customHeight="false" outlineLevel="0" collapsed="false">
      <c r="A82" s="246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</row>
    <row r="83" customFormat="false" ht="15" hidden="false" customHeight="false" outlineLevel="0" collapsed="false">
      <c r="A83" s="246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</row>
    <row r="84" customFormat="false" ht="15" hidden="false" customHeight="false" outlineLevel="0" collapsed="false">
      <c r="A84" s="246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customFormat="false" ht="15" hidden="false" customHeight="false" outlineLevel="0" collapsed="false">
      <c r="A85" s="246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</row>
    <row r="86" customFormat="false" ht="15" hidden="false" customHeight="false" outlineLevel="0" collapsed="false">
      <c r="A86" s="246"/>
      <c r="B86" s="227"/>
      <c r="C86" s="227"/>
      <c r="D86" s="227"/>
      <c r="E86" s="227"/>
      <c r="F86" s="227"/>
      <c r="G86" s="227"/>
      <c r="H86" s="227"/>
      <c r="I86" s="227"/>
      <c r="J86" s="227"/>
      <c r="K86" s="227"/>
    </row>
    <row r="87" customFormat="false" ht="15" hidden="false" customHeight="false" outlineLevel="0" collapsed="false">
      <c r="A87" s="246"/>
      <c r="B87" s="227"/>
      <c r="C87" s="227"/>
      <c r="D87" s="227"/>
      <c r="E87" s="227"/>
      <c r="F87" s="227"/>
      <c r="G87" s="227"/>
      <c r="H87" s="227"/>
      <c r="I87" s="227"/>
      <c r="J87" s="227"/>
      <c r="K87" s="227"/>
    </row>
    <row r="88" customFormat="false" ht="15" hidden="false" customHeight="fals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</row>
  </sheetData>
  <mergeCells count="13">
    <mergeCell ref="A4:A6"/>
    <mergeCell ref="B4:B6"/>
    <mergeCell ref="C4:C6"/>
    <mergeCell ref="D4:D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4.14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4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9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1"/>
      <c r="B4" s="177" t="s">
        <v>346</v>
      </c>
      <c r="C4" s="177"/>
      <c r="D4" s="177"/>
      <c r="E4" s="177"/>
      <c r="F4" s="177"/>
      <c r="G4" s="177"/>
      <c r="H4" s="252"/>
      <c r="I4" s="177" t="s">
        <v>347</v>
      </c>
      <c r="J4" s="177"/>
      <c r="K4" s="177"/>
      <c r="L4" s="252"/>
      <c r="M4" s="177" t="s">
        <v>348</v>
      </c>
      <c r="N4" s="177"/>
      <c r="O4" s="177"/>
    </row>
    <row r="5" customFormat="false" ht="15" hidden="false" customHeight="false" outlineLevel="0" collapsed="false">
      <c r="A5" s="253" t="s">
        <v>349</v>
      </c>
      <c r="B5" s="254" t="s">
        <v>350</v>
      </c>
      <c r="C5" s="254" t="s">
        <v>351</v>
      </c>
      <c r="D5" s="255" t="s">
        <v>352</v>
      </c>
      <c r="E5" s="254" t="s">
        <v>353</v>
      </c>
      <c r="F5" s="254" t="s">
        <v>354</v>
      </c>
      <c r="G5" s="254" t="s">
        <v>355</v>
      </c>
      <c r="H5" s="256"/>
      <c r="I5" s="254" t="s">
        <v>356</v>
      </c>
      <c r="J5" s="254" t="s">
        <v>357</v>
      </c>
      <c r="K5" s="254" t="s">
        <v>355</v>
      </c>
      <c r="L5" s="256"/>
      <c r="M5" s="254" t="s">
        <v>356</v>
      </c>
      <c r="N5" s="254" t="s">
        <v>357</v>
      </c>
      <c r="O5" s="254" t="s">
        <v>355</v>
      </c>
    </row>
    <row r="6" customFormat="false" ht="15.75" hidden="false" customHeight="false" outlineLevel="0" collapsed="false">
      <c r="A6" s="257"/>
      <c r="B6" s="254"/>
      <c r="C6" s="254"/>
      <c r="D6" s="258" t="s">
        <v>358</v>
      </c>
      <c r="E6" s="254"/>
      <c r="F6" s="254"/>
      <c r="G6" s="254"/>
      <c r="H6" s="259"/>
      <c r="I6" s="254" t="s">
        <v>356</v>
      </c>
      <c r="J6" s="254" t="s">
        <v>357</v>
      </c>
      <c r="K6" s="254" t="s">
        <v>359</v>
      </c>
      <c r="L6" s="259"/>
      <c r="M6" s="254" t="s">
        <v>356</v>
      </c>
      <c r="N6" s="254" t="s">
        <v>357</v>
      </c>
      <c r="O6" s="254" t="s">
        <v>359</v>
      </c>
    </row>
    <row r="7" customFormat="false" ht="15" hidden="false" customHeight="false" outlineLevel="0" collapsed="false">
      <c r="A7" s="260" t="s">
        <v>360</v>
      </c>
      <c r="B7" s="261" t="n">
        <v>670.4</v>
      </c>
      <c r="C7" s="188" t="n">
        <v>451.1</v>
      </c>
      <c r="D7" s="261" t="n">
        <v>-240.3</v>
      </c>
      <c r="E7" s="261" t="s">
        <v>361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62</v>
      </c>
      <c r="B8" s="261" t="n">
        <v>729.9</v>
      </c>
      <c r="C8" s="188" t="n">
        <v>536.6</v>
      </c>
      <c r="D8" s="261" t="n">
        <v>-254.8</v>
      </c>
      <c r="E8" s="261" t="s">
        <v>361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63</v>
      </c>
      <c r="B9" s="263" t="n">
        <v>924.2</v>
      </c>
      <c r="C9" s="185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9</v>
      </c>
      <c r="B10" s="263" t="n">
        <v>1103.3</v>
      </c>
      <c r="C10" s="185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8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64</v>
      </c>
      <c r="B13" s="261" t="n">
        <v>1071.1</v>
      </c>
      <c r="C13" s="188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5</v>
      </c>
      <c r="B14" s="261" t="n">
        <v>1037</v>
      </c>
      <c r="C14" s="188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6</v>
      </c>
      <c r="B15" s="263" t="n">
        <v>1072.6</v>
      </c>
      <c r="C15" s="185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7</v>
      </c>
      <c r="B16" s="263" t="n">
        <v>1117.8</v>
      </c>
      <c r="C16" s="185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68</v>
      </c>
      <c r="B17" s="261" t="n">
        <v>1129.1</v>
      </c>
      <c r="C17" s="188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9</v>
      </c>
      <c r="B18" s="261" t="n">
        <v>1123.4</v>
      </c>
      <c r="C18" s="188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14</v>
      </c>
      <c r="B19" s="263" t="n">
        <v>1140.8</v>
      </c>
      <c r="C19" s="185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70</v>
      </c>
      <c r="B20" s="263" t="n">
        <v>1105.1</v>
      </c>
      <c r="C20" s="185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71</v>
      </c>
      <c r="B21" s="261" t="n">
        <v>1165.2</v>
      </c>
      <c r="C21" s="188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72</v>
      </c>
      <c r="B22" s="261" t="n">
        <v>1124.5</v>
      </c>
      <c r="C22" s="188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73</v>
      </c>
      <c r="B23" s="263" t="n">
        <v>1120.5</v>
      </c>
      <c r="C23" s="185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74</v>
      </c>
      <c r="B24" s="263" t="n">
        <v>1140.8</v>
      </c>
      <c r="C24" s="185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64</v>
      </c>
      <c r="B27" s="261" t="n">
        <v>1080.6</v>
      </c>
      <c r="C27" s="188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65</v>
      </c>
      <c r="B28" s="261" t="n">
        <v>1077.2</v>
      </c>
      <c r="C28" s="188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66</v>
      </c>
      <c r="B29" s="263" t="n">
        <v>1078</v>
      </c>
      <c r="C29" s="185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7</v>
      </c>
      <c r="B30" s="263" t="n">
        <v>1120.8</v>
      </c>
      <c r="C30" s="185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68</v>
      </c>
      <c r="B31" s="261" t="n">
        <v>1131</v>
      </c>
      <c r="C31" s="188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69</v>
      </c>
      <c r="B32" s="261" t="n">
        <v>1142.8</v>
      </c>
      <c r="C32" s="188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14</v>
      </c>
      <c r="B33" s="263" t="n">
        <v>1214.3</v>
      </c>
      <c r="C33" s="185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370</v>
      </c>
      <c r="B34" s="263" t="n">
        <v>1364.7</v>
      </c>
      <c r="C34" s="185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71</v>
      </c>
      <c r="B35" s="261" t="n">
        <v>1394.3</v>
      </c>
      <c r="C35" s="188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72</v>
      </c>
      <c r="B36" s="261" t="n">
        <v>1401.8</v>
      </c>
      <c r="C36" s="188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73</v>
      </c>
      <c r="B37" s="263" t="n">
        <v>1462.1</v>
      </c>
      <c r="C37" s="185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74</v>
      </c>
      <c r="B38" s="263" t="n">
        <v>1573.1</v>
      </c>
      <c r="C38" s="185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8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64</v>
      </c>
      <c r="B41" s="261" t="n">
        <v>1497.8</v>
      </c>
      <c r="C41" s="188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65</v>
      </c>
      <c r="B42" s="261" t="n">
        <v>1512.2</v>
      </c>
      <c r="C42" s="188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66</v>
      </c>
      <c r="B43" s="263" t="n">
        <v>1485.2</v>
      </c>
      <c r="C43" s="185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7</v>
      </c>
      <c r="B44" s="263" t="n">
        <v>1546.3</v>
      </c>
      <c r="C44" s="185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68</v>
      </c>
      <c r="B45" s="261" t="n">
        <v>1525.2</v>
      </c>
      <c r="C45" s="188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69</v>
      </c>
      <c r="B46" s="261" t="n">
        <v>1553.3</v>
      </c>
      <c r="C46" s="188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14</v>
      </c>
      <c r="B47" s="263" t="n">
        <v>1592.2</v>
      </c>
      <c r="C47" s="185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370</v>
      </c>
      <c r="B48" s="263" t="n">
        <v>1543</v>
      </c>
      <c r="C48" s="185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71</v>
      </c>
      <c r="B49" s="261" t="n">
        <v>1567</v>
      </c>
      <c r="C49" s="188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89" customFormat="true" ht="17.1" hidden="false" customHeight="true" outlineLevel="0" collapsed="false">
      <c r="A50" s="260" t="s">
        <v>372</v>
      </c>
      <c r="B50" s="261" t="n">
        <v>1558.5</v>
      </c>
      <c r="C50" s="188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89" customFormat="true" ht="17.1" hidden="false" customHeight="true" outlineLevel="0" collapsed="false">
      <c r="A51" s="262" t="s">
        <v>373</v>
      </c>
      <c r="B51" s="263" t="n">
        <v>1566.5</v>
      </c>
      <c r="C51" s="185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89" customFormat="true" ht="17.1" hidden="false" customHeight="true" outlineLevel="0" collapsed="false">
      <c r="A52" s="262" t="s">
        <v>374</v>
      </c>
      <c r="B52" s="263" t="n">
        <v>1799</v>
      </c>
      <c r="C52" s="185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89" customFormat="true" ht="17.1" hidden="false" customHeight="true" outlineLevel="0" collapsed="false">
      <c r="A53" s="262"/>
      <c r="B53" s="263"/>
      <c r="C53" s="185"/>
      <c r="D53" s="263"/>
      <c r="E53" s="263"/>
      <c r="F53" s="263"/>
      <c r="G53" s="263"/>
      <c r="H53" s="263" t="n">
        <v>-17.79</v>
      </c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4" t="s">
        <v>251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64</v>
      </c>
      <c r="B55" s="261" t="n">
        <v>1680.2</v>
      </c>
      <c r="C55" s="188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65</v>
      </c>
      <c r="B56" s="263" t="n">
        <v>1663.7</v>
      </c>
      <c r="C56" s="185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66</v>
      </c>
      <c r="B57" s="263" t="n">
        <v>1714.5</v>
      </c>
      <c r="C57" s="185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7</v>
      </c>
      <c r="B58" s="261" t="n">
        <v>1761</v>
      </c>
      <c r="C58" s="188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68</v>
      </c>
      <c r="B59" s="261" t="n">
        <v>1739.5</v>
      </c>
      <c r="C59" s="188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0" t="s">
        <v>369</v>
      </c>
      <c r="B60" s="261" t="n">
        <v>1786.5</v>
      </c>
      <c r="C60" s="188" t="n">
        <v>1603.7</v>
      </c>
      <c r="D60" s="261" t="n">
        <v>-527.9</v>
      </c>
      <c r="E60" s="261" t="n">
        <v>-96.1</v>
      </c>
      <c r="F60" s="261" t="n">
        <v>0</v>
      </c>
      <c r="G60" s="261" t="n">
        <v>979.7</v>
      </c>
      <c r="H60" s="261"/>
      <c r="I60" s="261" t="n">
        <v>581.430639375359</v>
      </c>
      <c r="J60" s="261" t="n">
        <v>531.586010886961</v>
      </c>
      <c r="K60" s="261" t="n">
        <v>1059.48601088696</v>
      </c>
      <c r="L60" s="261"/>
      <c r="M60" s="261" t="n">
        <v>2367.93063937536</v>
      </c>
      <c r="N60" s="261" t="n">
        <v>2135.28601088696</v>
      </c>
      <c r="O60" s="261" t="n">
        <v>2039.18601088696</v>
      </c>
    </row>
    <row r="61" customFormat="false" ht="17.1" hidden="false" customHeight="true" outlineLevel="0" collapsed="false">
      <c r="A61" s="260"/>
      <c r="B61" s="261"/>
      <c r="C61" s="188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</row>
    <row r="62" customFormat="false" ht="17.1" hidden="false" customHeight="true" outlineLevel="0" collapsed="false">
      <c r="A62" s="260" t="s">
        <v>14</v>
      </c>
      <c r="B62" s="261"/>
      <c r="C62" s="188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2" t="s">
        <v>375</v>
      </c>
      <c r="B63" s="263" t="n">
        <v>1741.9</v>
      </c>
      <c r="C63" s="185" t="n">
        <v>1559.1</v>
      </c>
      <c r="D63" s="263" t="n">
        <v>-482.9</v>
      </c>
      <c r="E63" s="263" t="n">
        <v>-96.1</v>
      </c>
      <c r="F63" s="263" t="n">
        <v>0</v>
      </c>
      <c r="G63" s="263" t="n">
        <v>980.1</v>
      </c>
      <c r="H63" s="263"/>
      <c r="I63" s="263" t="n">
        <v>631.252114104743</v>
      </c>
      <c r="J63" s="263" t="n">
        <v>581.407485616345</v>
      </c>
      <c r="K63" s="263" t="n">
        <v>1064.30748561634</v>
      </c>
      <c r="L63" s="263"/>
      <c r="M63" s="263" t="n">
        <v>2373.15211410474</v>
      </c>
      <c r="N63" s="263" t="n">
        <v>2140.50748561634</v>
      </c>
      <c r="O63" s="263" t="n">
        <v>2044.40748561634</v>
      </c>
    </row>
    <row r="64" customFormat="false" ht="16.5" hidden="false" customHeight="true" outlineLevel="0" collapsed="false">
      <c r="A64" s="262" t="s">
        <v>376</v>
      </c>
      <c r="B64" s="263" t="n">
        <v>1746</v>
      </c>
      <c r="C64" s="185" t="n">
        <v>1563.2</v>
      </c>
      <c r="D64" s="263" t="n">
        <v>-487.5</v>
      </c>
      <c r="E64" s="263" t="n">
        <v>-96.1</v>
      </c>
      <c r="F64" s="263" t="n">
        <v>0</v>
      </c>
      <c r="G64" s="263" t="n">
        <v>979.6</v>
      </c>
      <c r="H64" s="263"/>
      <c r="I64" s="263" t="n">
        <v>617.606051525597</v>
      </c>
      <c r="J64" s="263" t="n">
        <v>567.761423037199</v>
      </c>
      <c r="K64" s="263" t="n">
        <v>1055.2614230372</v>
      </c>
      <c r="L64" s="263"/>
      <c r="M64" s="263" t="n">
        <v>2363.6060515256</v>
      </c>
      <c r="N64" s="263" t="n">
        <v>2130.9614230372</v>
      </c>
      <c r="O64" s="263" t="n">
        <v>2034.8614230372</v>
      </c>
    </row>
    <row r="65" customFormat="false" ht="16.5" hidden="false" customHeight="true" outlineLevel="0" collapsed="false">
      <c r="A65" s="260" t="s">
        <v>377</v>
      </c>
      <c r="B65" s="261" t="n">
        <v>1749.5</v>
      </c>
      <c r="C65" s="188" t="n">
        <v>1566.7</v>
      </c>
      <c r="D65" s="261" t="n">
        <v>-490.7</v>
      </c>
      <c r="E65" s="261" t="n">
        <v>-96.1</v>
      </c>
      <c r="F65" s="261" t="n">
        <v>0</v>
      </c>
      <c r="G65" s="261" t="n">
        <v>979.9</v>
      </c>
      <c r="H65" s="261"/>
      <c r="I65" s="261" t="n">
        <v>631.418804083546</v>
      </c>
      <c r="J65" s="261" t="n">
        <v>581.574175595148</v>
      </c>
      <c r="K65" s="261" t="n">
        <v>1072.27417559515</v>
      </c>
      <c r="L65" s="261"/>
      <c r="M65" s="261" t="n">
        <v>2380.91880408355</v>
      </c>
      <c r="N65" s="261" t="n">
        <v>2148.27417559515</v>
      </c>
      <c r="O65" s="261" t="n">
        <v>2052.17417559515</v>
      </c>
    </row>
    <row r="66" customFormat="false" ht="17.1" hidden="false" customHeight="true" outlineLevel="0" collapsed="false">
      <c r="A66" s="260" t="s">
        <v>378</v>
      </c>
      <c r="B66" s="261" t="n">
        <v>1757.3</v>
      </c>
      <c r="C66" s="188" t="n">
        <v>1575.3</v>
      </c>
      <c r="D66" s="261" t="n">
        <v>-498</v>
      </c>
      <c r="E66" s="261" t="n">
        <v>-96.1</v>
      </c>
      <c r="F66" s="261" t="n">
        <v>0</v>
      </c>
      <c r="G66" s="261" t="n">
        <v>981.2</v>
      </c>
      <c r="H66" s="261"/>
      <c r="I66" s="261" t="n">
        <v>609.806424998592</v>
      </c>
      <c r="J66" s="261" t="n">
        <v>559.961796510194</v>
      </c>
      <c r="K66" s="261" t="n">
        <v>1057.96179651019</v>
      </c>
      <c r="L66" s="261"/>
      <c r="M66" s="261" t="n">
        <v>2367.10642499859</v>
      </c>
      <c r="N66" s="261" t="n">
        <v>2135.26179651019</v>
      </c>
      <c r="O66" s="261" t="n">
        <v>2039.16179651019</v>
      </c>
    </row>
    <row r="67" customFormat="false" ht="17.1" hidden="false" customHeight="true" outlineLevel="0" collapsed="false">
      <c r="A67" s="262" t="s">
        <v>379</v>
      </c>
      <c r="B67" s="263" t="n">
        <v>1743.5</v>
      </c>
      <c r="C67" s="185" t="n">
        <v>1561.7</v>
      </c>
      <c r="D67" s="263" t="n">
        <v>-484.3</v>
      </c>
      <c r="E67" s="263" t="n">
        <v>-96.1</v>
      </c>
      <c r="F67" s="263" t="n">
        <v>0</v>
      </c>
      <c r="G67" s="263" t="n">
        <v>981.3</v>
      </c>
      <c r="H67" s="263"/>
      <c r="I67" s="263" t="n">
        <v>641.749207350218</v>
      </c>
      <c r="J67" s="263" t="n">
        <v>591.90457886182</v>
      </c>
      <c r="K67" s="263" t="n">
        <v>1076.20457886182</v>
      </c>
      <c r="L67" s="263"/>
      <c r="M67" s="263" t="n">
        <v>2385.24920735022</v>
      </c>
      <c r="N67" s="263" t="n">
        <v>2153.60457886182</v>
      </c>
      <c r="O67" s="263" t="n">
        <v>2057.50457886182</v>
      </c>
    </row>
    <row r="68" customFormat="false" ht="17.1" hidden="false" customHeight="true" outlineLevel="0" collapsed="false">
      <c r="A68" s="262" t="s">
        <v>380</v>
      </c>
      <c r="B68" s="263" t="n">
        <v>1750.3</v>
      </c>
      <c r="C68" s="185" t="n">
        <v>1568.7</v>
      </c>
      <c r="D68" s="263" t="n">
        <v>-485.3</v>
      </c>
      <c r="E68" s="263" t="n">
        <v>-96.1</v>
      </c>
      <c r="F68" s="263" t="n">
        <v>0</v>
      </c>
      <c r="G68" s="263" t="n">
        <v>987.3</v>
      </c>
      <c r="H68" s="263"/>
      <c r="I68" s="263" t="n">
        <v>637.8693577154</v>
      </c>
      <c r="J68" s="263" t="n">
        <v>588.024729227002</v>
      </c>
      <c r="K68" s="263" t="n">
        <v>1073.324729227</v>
      </c>
      <c r="L68" s="263"/>
      <c r="M68" s="263" t="n">
        <v>2388.1693577154</v>
      </c>
      <c r="N68" s="263" t="n">
        <v>2156.724729227</v>
      </c>
      <c r="O68" s="263" t="n">
        <v>2060.624729227</v>
      </c>
    </row>
    <row r="69" customFormat="false" ht="17.1" hidden="false" customHeight="true" outlineLevel="0" collapsed="false">
      <c r="A69" s="260" t="s">
        <v>381</v>
      </c>
      <c r="B69" s="261" t="n">
        <v>1751.7</v>
      </c>
      <c r="C69" s="188" t="n">
        <v>1570.8</v>
      </c>
      <c r="D69" s="261" t="n">
        <v>-486.7</v>
      </c>
      <c r="E69" s="261" t="n">
        <v>-96.1</v>
      </c>
      <c r="F69" s="261" t="n">
        <v>0</v>
      </c>
      <c r="G69" s="261" t="n">
        <v>988</v>
      </c>
      <c r="H69" s="261"/>
      <c r="I69" s="261" t="n">
        <v>634.872970187644</v>
      </c>
      <c r="J69" s="261" t="n">
        <v>585.028341699246</v>
      </c>
      <c r="K69" s="261" t="n">
        <v>1071.72834169925</v>
      </c>
      <c r="L69" s="261"/>
      <c r="M69" s="261" t="n">
        <v>2386.57297018764</v>
      </c>
      <c r="N69" s="261" t="n">
        <v>2155.82834169925</v>
      </c>
      <c r="O69" s="261" t="n">
        <v>2059.72834169925</v>
      </c>
    </row>
    <row r="70" customFormat="false" ht="17.1" hidden="false" customHeight="true" outlineLevel="0" collapsed="false">
      <c r="A70" s="260" t="s">
        <v>382</v>
      </c>
      <c r="B70" s="261" t="n">
        <v>1749.2</v>
      </c>
      <c r="C70" s="188" t="n">
        <v>1569.1</v>
      </c>
      <c r="D70" s="261" t="n">
        <v>-484.6</v>
      </c>
      <c r="E70" s="261" t="n">
        <v>-96.1</v>
      </c>
      <c r="F70" s="261" t="n">
        <v>0</v>
      </c>
      <c r="G70" s="261" t="n">
        <v>988.4</v>
      </c>
      <c r="H70" s="261"/>
      <c r="I70" s="261" t="n">
        <v>631.220271777574</v>
      </c>
      <c r="J70" s="261" t="n">
        <v>581.375643289176</v>
      </c>
      <c r="K70" s="261" t="n">
        <v>1065.97564328918</v>
      </c>
      <c r="L70" s="261"/>
      <c r="M70" s="261" t="n">
        <v>2380.42027177757</v>
      </c>
      <c r="N70" s="261" t="n">
        <v>2150.47564328918</v>
      </c>
      <c r="O70" s="261" t="n">
        <v>2054.37564328918</v>
      </c>
    </row>
    <row r="71" customFormat="false" ht="17.1" hidden="false" customHeight="true" outlineLevel="0" collapsed="false">
      <c r="A71" s="262" t="s">
        <v>383</v>
      </c>
      <c r="B71" s="263" t="n">
        <v>1749.9</v>
      </c>
      <c r="C71" s="185" t="n">
        <v>1568.9</v>
      </c>
      <c r="D71" s="263" t="n">
        <v>-484.5</v>
      </c>
      <c r="E71" s="263" t="n">
        <v>-96.1</v>
      </c>
      <c r="F71" s="263" t="n">
        <v>0</v>
      </c>
      <c r="G71" s="263" t="n">
        <v>988.3</v>
      </c>
      <c r="H71" s="263"/>
      <c r="I71" s="263" t="n">
        <v>647.562411517099</v>
      </c>
      <c r="J71" s="263" t="n">
        <v>597.717783028701</v>
      </c>
      <c r="K71" s="263" t="n">
        <v>1082.2177830287</v>
      </c>
      <c r="L71" s="263"/>
      <c r="M71" s="263" t="n">
        <v>2397.4624115171</v>
      </c>
      <c r="N71" s="263" t="n">
        <v>2166.6177830287</v>
      </c>
      <c r="O71" s="263" t="n">
        <v>2070.5177830287</v>
      </c>
    </row>
    <row r="72" customFormat="false" ht="17.1" hidden="false" customHeight="true" outlineLevel="0" collapsed="false">
      <c r="A72" s="262" t="s">
        <v>384</v>
      </c>
      <c r="B72" s="263" t="n">
        <v>1737.2</v>
      </c>
      <c r="C72" s="185" t="n">
        <v>1555.3</v>
      </c>
      <c r="D72" s="263" t="n">
        <v>-466.7</v>
      </c>
      <c r="E72" s="263" t="n">
        <v>-96.1</v>
      </c>
      <c r="F72" s="263" t="n">
        <v>0</v>
      </c>
      <c r="G72" s="263" t="n">
        <v>992.5</v>
      </c>
      <c r="H72" s="263"/>
      <c r="I72" s="263" t="n">
        <v>698.096569520315</v>
      </c>
      <c r="J72" s="263" t="n">
        <v>648.251941031917</v>
      </c>
      <c r="K72" s="263" t="n">
        <v>1114.95194103192</v>
      </c>
      <c r="L72" s="263"/>
      <c r="M72" s="263" t="n">
        <v>2435.29656952031</v>
      </c>
      <c r="N72" s="263" t="n">
        <v>2203.55194103192</v>
      </c>
      <c r="O72" s="263" t="n">
        <v>2107.45194103192</v>
      </c>
    </row>
    <row r="73" customFormat="false" ht="17.1" hidden="false" customHeight="true" outlineLevel="0" collapsed="false">
      <c r="A73" s="260" t="s">
        <v>385</v>
      </c>
      <c r="B73" s="261" t="n">
        <v>1739</v>
      </c>
      <c r="C73" s="188" t="n">
        <v>1557.3</v>
      </c>
      <c r="D73" s="261" t="n">
        <v>-467.1</v>
      </c>
      <c r="E73" s="261" t="n">
        <v>-96.1</v>
      </c>
      <c r="F73" s="261" t="n">
        <v>0</v>
      </c>
      <c r="G73" s="261" t="n">
        <v>994.1</v>
      </c>
      <c r="H73" s="261"/>
      <c r="I73" s="261" t="n">
        <v>691.216264205224</v>
      </c>
      <c r="J73" s="261" t="n">
        <v>641.371635716826</v>
      </c>
      <c r="K73" s="261" t="n">
        <v>1108.47163571683</v>
      </c>
      <c r="L73" s="261"/>
      <c r="M73" s="261" t="n">
        <v>2430.21626420522</v>
      </c>
      <c r="N73" s="261" t="n">
        <v>2198.67163571683</v>
      </c>
      <c r="O73" s="261" t="n">
        <v>2102.57163571683</v>
      </c>
    </row>
    <row r="74" customFormat="false" ht="17.1" hidden="false" customHeight="true" outlineLevel="0" collapsed="false">
      <c r="A74" s="260" t="s">
        <v>386</v>
      </c>
      <c r="B74" s="261" t="n">
        <v>1724</v>
      </c>
      <c r="C74" s="188" t="n">
        <v>1543</v>
      </c>
      <c r="D74" s="261" t="n">
        <v>-453.7</v>
      </c>
      <c r="E74" s="261" t="n">
        <v>-96.1</v>
      </c>
      <c r="F74" s="261" t="n">
        <v>0</v>
      </c>
      <c r="G74" s="261" t="n">
        <v>993.2</v>
      </c>
      <c r="H74" s="261"/>
      <c r="I74" s="261" t="n">
        <v>699.351457527983</v>
      </c>
      <c r="J74" s="261" t="n">
        <v>649.506829039585</v>
      </c>
      <c r="K74" s="261" t="n">
        <v>1103.20682903958</v>
      </c>
      <c r="L74" s="261"/>
      <c r="M74" s="261" t="n">
        <v>2423.35145752798</v>
      </c>
      <c r="N74" s="261" t="n">
        <v>2192.50682903958</v>
      </c>
      <c r="O74" s="261" t="n">
        <v>2096.40682903958</v>
      </c>
    </row>
    <row r="75" customFormat="false" ht="17.1" hidden="false" customHeight="true" outlineLevel="0" collapsed="false">
      <c r="A75" s="262" t="s">
        <v>387</v>
      </c>
      <c r="B75" s="263" t="n">
        <v>1725.6</v>
      </c>
      <c r="C75" s="185" t="n">
        <v>1543.5</v>
      </c>
      <c r="D75" s="263" t="n">
        <v>-454.6</v>
      </c>
      <c r="E75" s="263" t="n">
        <v>-96.1</v>
      </c>
      <c r="F75" s="263" t="n">
        <v>0</v>
      </c>
      <c r="G75" s="263" t="n">
        <v>992.8</v>
      </c>
      <c r="H75" s="263"/>
      <c r="I75" s="263" t="n">
        <v>726.695213727599</v>
      </c>
      <c r="J75" s="263" t="n">
        <v>676.850585239201</v>
      </c>
      <c r="K75" s="263" t="n">
        <v>1131.4505852392</v>
      </c>
      <c r="L75" s="263"/>
      <c r="M75" s="263" t="n">
        <v>2452.2952137276</v>
      </c>
      <c r="N75" s="263" t="n">
        <v>2220.3505852392</v>
      </c>
      <c r="O75" s="263" t="n">
        <v>2124.2505852392</v>
      </c>
    </row>
    <row r="76" customFormat="false" ht="17.1" hidden="false" customHeight="true" outlineLevel="0" collapsed="false">
      <c r="A76" s="262" t="s">
        <v>388</v>
      </c>
      <c r="B76" s="263" t="n">
        <v>1730.3</v>
      </c>
      <c r="C76" s="185" t="n">
        <v>1548.4</v>
      </c>
      <c r="D76" s="263" t="n">
        <v>-457.7</v>
      </c>
      <c r="E76" s="263" t="n">
        <v>-96.1</v>
      </c>
      <c r="F76" s="263" t="n">
        <v>0</v>
      </c>
      <c r="G76" s="263" t="n">
        <v>994.6</v>
      </c>
      <c r="H76" s="263"/>
      <c r="I76" s="263" t="n">
        <v>702.46915411646</v>
      </c>
      <c r="J76" s="263" t="n">
        <v>652.624525628062</v>
      </c>
      <c r="K76" s="263" t="n">
        <v>1110.32452562806</v>
      </c>
      <c r="L76" s="263"/>
      <c r="M76" s="263" t="n">
        <v>2432.76915411646</v>
      </c>
      <c r="N76" s="263" t="n">
        <v>2201.02452562806</v>
      </c>
      <c r="O76" s="263" t="n">
        <v>2104.92452562806</v>
      </c>
    </row>
    <row r="77" customFormat="false" ht="17.1" hidden="false" customHeight="true" outlineLevel="0" collapsed="false">
      <c r="A77" s="260" t="s">
        <v>389</v>
      </c>
      <c r="B77" s="261" t="n">
        <v>1724.9</v>
      </c>
      <c r="C77" s="188" t="n">
        <v>1541.6</v>
      </c>
      <c r="D77" s="261" t="n">
        <v>-450.5</v>
      </c>
      <c r="E77" s="261" t="n">
        <v>-96.1</v>
      </c>
      <c r="F77" s="261" t="n">
        <v>0</v>
      </c>
      <c r="G77" s="261" t="n">
        <v>995</v>
      </c>
      <c r="H77" s="261"/>
      <c r="I77" s="261" t="n">
        <v>749.543761050514</v>
      </c>
      <c r="J77" s="261" t="n">
        <v>699.699132562116</v>
      </c>
      <c r="K77" s="261" t="n">
        <v>1150.19913256212</v>
      </c>
      <c r="L77" s="261"/>
      <c r="M77" s="261" t="n">
        <v>2474.44376105051</v>
      </c>
      <c r="N77" s="261" t="n">
        <v>2241.29913256212</v>
      </c>
      <c r="O77" s="261" t="n">
        <v>2145.19913256212</v>
      </c>
    </row>
    <row r="78" customFormat="false" ht="17.1" hidden="false" customHeight="true" outlineLevel="0" collapsed="false">
      <c r="A78" s="260" t="s">
        <v>390</v>
      </c>
      <c r="B78" s="261" t="n">
        <v>1726.3</v>
      </c>
      <c r="C78" s="188" t="n">
        <v>1543.2</v>
      </c>
      <c r="D78" s="261" t="n">
        <v>-452.6</v>
      </c>
      <c r="E78" s="261" t="n">
        <v>-96.1</v>
      </c>
      <c r="F78" s="261" t="n">
        <v>0</v>
      </c>
      <c r="G78" s="261" t="n">
        <v>994.5</v>
      </c>
      <c r="H78" s="261"/>
      <c r="I78" s="261" t="n">
        <v>747.41641523731</v>
      </c>
      <c r="J78" s="261" t="n">
        <v>697.571786748912</v>
      </c>
      <c r="K78" s="261" t="n">
        <v>1150.17178674891</v>
      </c>
      <c r="L78" s="261"/>
      <c r="M78" s="261" t="n">
        <v>2473.71641523731</v>
      </c>
      <c r="N78" s="261" t="n">
        <v>2240.77178674891</v>
      </c>
      <c r="O78" s="261" t="n">
        <v>2144.67178674891</v>
      </c>
    </row>
    <row r="79" customFormat="false" ht="17.1" hidden="false" customHeight="true" outlineLevel="0" collapsed="false">
      <c r="A79" s="262" t="s">
        <v>391</v>
      </c>
      <c r="B79" s="263" t="n">
        <v>1728.8</v>
      </c>
      <c r="C79" s="185" t="n">
        <v>1544.9</v>
      </c>
      <c r="D79" s="263" t="n">
        <v>-453.8</v>
      </c>
      <c r="E79" s="263" t="n">
        <v>-96.1</v>
      </c>
      <c r="F79" s="263" t="n">
        <v>0</v>
      </c>
      <c r="G79" s="263" t="n">
        <v>995</v>
      </c>
      <c r="H79" s="263"/>
      <c r="I79" s="263" t="n">
        <v>705.960229056984</v>
      </c>
      <c r="J79" s="263" t="n">
        <v>656.115600568586</v>
      </c>
      <c r="K79" s="263" t="n">
        <v>1109.91560056859</v>
      </c>
      <c r="L79" s="263"/>
      <c r="M79" s="263" t="n">
        <v>2434.76022905698</v>
      </c>
      <c r="N79" s="263" t="n">
        <v>2201.01560056859</v>
      </c>
      <c r="O79" s="263" t="n">
        <v>2104.91560056859</v>
      </c>
    </row>
    <row r="80" customFormat="false" ht="17.1" hidden="false" customHeight="true" outlineLevel="0" collapsed="false">
      <c r="A80" s="262" t="s">
        <v>392</v>
      </c>
      <c r="B80" s="263" t="n">
        <v>1734.1</v>
      </c>
      <c r="C80" s="185" t="n">
        <v>1550.3</v>
      </c>
      <c r="D80" s="263" t="n">
        <v>-463.9</v>
      </c>
      <c r="E80" s="263" t="n">
        <v>-96.1</v>
      </c>
      <c r="F80" s="263" t="n">
        <v>0</v>
      </c>
      <c r="G80" s="263" t="n">
        <v>994.1</v>
      </c>
      <c r="H80" s="263"/>
      <c r="I80" s="263" t="n">
        <v>702.487845651604</v>
      </c>
      <c r="J80" s="263" t="n">
        <v>652.643217163206</v>
      </c>
      <c r="K80" s="263" t="n">
        <v>1116.54321716321</v>
      </c>
      <c r="L80" s="263"/>
      <c r="M80" s="263" t="n">
        <v>2436.5878456516</v>
      </c>
      <c r="N80" s="263" t="n">
        <v>2202.94321716321</v>
      </c>
      <c r="O80" s="263" t="n">
        <v>2110.64321716321</v>
      </c>
    </row>
    <row r="81" customFormat="false" ht="17.1" hidden="false" customHeight="true" outlineLevel="0" collapsed="false">
      <c r="A81" s="260" t="s">
        <v>393</v>
      </c>
      <c r="B81" s="261" t="n">
        <v>1760.1</v>
      </c>
      <c r="C81" s="188" t="n">
        <v>1577.2</v>
      </c>
      <c r="D81" s="261" t="n">
        <v>-491</v>
      </c>
      <c r="E81" s="261" t="n">
        <v>-96.1</v>
      </c>
      <c r="F81" s="261" t="n">
        <v>0</v>
      </c>
      <c r="G81" s="261" t="n">
        <v>990.1</v>
      </c>
      <c r="H81" s="261"/>
      <c r="I81" s="261" t="n">
        <v>636.931006842924</v>
      </c>
      <c r="J81" s="261" t="n">
        <v>587.086378354526</v>
      </c>
      <c r="K81" s="261" t="n">
        <v>1078.08637835453</v>
      </c>
      <c r="L81" s="261"/>
      <c r="M81" s="261" t="n">
        <v>2397.03100684292</v>
      </c>
      <c r="N81" s="261" t="n">
        <v>2164.28637835453</v>
      </c>
      <c r="O81" s="261" t="n">
        <v>2068.18637835453</v>
      </c>
    </row>
    <row r="82" customFormat="false" ht="17.1" hidden="false" customHeight="true" outlineLevel="0" collapsed="false">
      <c r="A82" s="267" t="s">
        <v>148</v>
      </c>
      <c r="B82" s="268" t="n">
        <v>1771.4</v>
      </c>
      <c r="C82" s="269" t="n">
        <v>1591</v>
      </c>
      <c r="D82" s="268" t="n">
        <v>-507.5</v>
      </c>
      <c r="E82" s="268" t="n">
        <v>-96.7</v>
      </c>
      <c r="F82" s="268" t="n">
        <v>0</v>
      </c>
      <c r="G82" s="268" t="n">
        <v>986.8</v>
      </c>
      <c r="H82" s="270"/>
      <c r="I82" s="270" t="s">
        <v>394</v>
      </c>
      <c r="J82" s="268" t="s">
        <v>394</v>
      </c>
      <c r="K82" s="268" t="s">
        <v>394</v>
      </c>
      <c r="L82" s="268"/>
      <c r="M82" s="268" t="s">
        <v>394</v>
      </c>
      <c r="N82" s="268" t="s">
        <v>394</v>
      </c>
      <c r="O82" s="268" t="s">
        <v>394</v>
      </c>
    </row>
    <row r="83" customFormat="false" ht="17.1" hidden="false" customHeight="true" outlineLevel="0" collapsed="false">
      <c r="A83" s="271" t="s">
        <v>395</v>
      </c>
      <c r="B83" s="272"/>
      <c r="C83" s="272"/>
      <c r="D83" s="273"/>
      <c r="E83" s="273"/>
      <c r="F83" s="273"/>
      <c r="G83" s="274"/>
      <c r="H83" s="274"/>
      <c r="I83" s="274"/>
      <c r="J83" s="274"/>
      <c r="K83" s="261"/>
      <c r="L83" s="275"/>
      <c r="M83" s="276"/>
      <c r="N83" s="277"/>
      <c r="O83" s="278"/>
    </row>
    <row r="84" customFormat="false" ht="17.1" hidden="false" customHeight="true" outlineLevel="0" collapsed="false">
      <c r="A84" s="271" t="s">
        <v>396</v>
      </c>
      <c r="B84" s="279"/>
      <c r="C84" s="190"/>
      <c r="D84" s="190"/>
      <c r="E84" s="190"/>
      <c r="F84" s="190"/>
      <c r="G84" s="190"/>
      <c r="H84" s="280"/>
      <c r="I84" s="280"/>
      <c r="J84" s="190"/>
      <c r="K84" s="190"/>
      <c r="L84" s="190"/>
      <c r="M84" s="190"/>
      <c r="N84" s="190"/>
      <c r="O84" s="281"/>
    </row>
    <row r="85" customFormat="false" ht="17.1" hidden="false" customHeight="true" outlineLevel="0" collapsed="false">
      <c r="A85" s="194" t="s">
        <v>397</v>
      </c>
      <c r="B85" s="279"/>
      <c r="C85" s="190"/>
      <c r="D85" s="190"/>
      <c r="E85" s="190"/>
      <c r="F85" s="190"/>
      <c r="G85" s="190"/>
      <c r="H85" s="280"/>
      <c r="I85" s="280"/>
      <c r="J85" s="190"/>
      <c r="K85" s="190"/>
      <c r="L85" s="190"/>
      <c r="M85" s="190"/>
      <c r="N85" s="190"/>
      <c r="O85" s="281"/>
    </row>
    <row r="86" customFormat="false" ht="17.1" hidden="false" customHeight="true" outlineLevel="0" collapsed="false">
      <c r="A86" s="194" t="s">
        <v>273</v>
      </c>
      <c r="B86" s="279"/>
      <c r="C86" s="190"/>
      <c r="D86" s="190"/>
      <c r="E86" s="190"/>
      <c r="F86" s="190"/>
      <c r="G86" s="190"/>
      <c r="H86" s="190"/>
      <c r="I86" s="190"/>
      <c r="J86" s="190"/>
      <c r="K86" s="261"/>
      <c r="L86" s="190"/>
      <c r="M86" s="190"/>
      <c r="N86" s="190"/>
      <c r="O86" s="282"/>
    </row>
    <row r="87" customFormat="false" ht="15" hidden="false" customHeight="false" outlineLevel="0" collapsed="false">
      <c r="A87" s="271" t="s">
        <v>398</v>
      </c>
      <c r="B87" s="279"/>
      <c r="C87" s="190"/>
      <c r="D87" s="190"/>
      <c r="E87" s="190"/>
      <c r="F87" s="190"/>
      <c r="G87" s="190"/>
      <c r="H87" s="190"/>
      <c r="I87" s="190"/>
      <c r="J87" s="283"/>
      <c r="K87" s="190"/>
      <c r="L87" s="190"/>
      <c r="M87" s="190"/>
      <c r="N87" s="190"/>
      <c r="O87" s="282"/>
    </row>
    <row r="88" customFormat="false" ht="15" hidden="false" customHeight="false" outlineLevel="0" collapsed="false">
      <c r="A88" s="197" t="s">
        <v>272</v>
      </c>
      <c r="B88" s="284"/>
      <c r="C88" s="284"/>
      <c r="D88" s="284"/>
      <c r="E88" s="284"/>
      <c r="F88" s="284"/>
      <c r="G88" s="284"/>
      <c r="H88" s="284" t="e">
        <f aca="false">+H82-#REF!</f>
        <v>#VALUE!</v>
      </c>
      <c r="I88" s="283"/>
      <c r="J88" s="283"/>
      <c r="K88" s="283"/>
      <c r="L88" s="285"/>
      <c r="M88" s="285"/>
      <c r="N88" s="285"/>
      <c r="O88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99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400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401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402</v>
      </c>
      <c r="C4" s="298" t="s">
        <v>403</v>
      </c>
      <c r="D4" s="298"/>
      <c r="E4" s="297" t="s">
        <v>404</v>
      </c>
      <c r="F4" s="298" t="s">
        <v>405</v>
      </c>
      <c r="G4" s="298"/>
      <c r="H4" s="297" t="s">
        <v>406</v>
      </c>
      <c r="I4" s="299" t="s">
        <v>407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408</v>
      </c>
      <c r="B6" s="297"/>
      <c r="C6" s="301" t="s">
        <v>409</v>
      </c>
      <c r="D6" s="301" t="s">
        <v>410</v>
      </c>
      <c r="E6" s="297"/>
      <c r="F6" s="301" t="s">
        <v>409</v>
      </c>
      <c r="G6" s="301" t="s">
        <v>410</v>
      </c>
      <c r="H6" s="297"/>
      <c r="I6" s="301" t="s">
        <v>411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412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413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414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415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416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417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364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365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66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67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68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69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14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370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71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72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73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74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4571.57720475192</v>
      </c>
      <c r="D28" s="312" t="n">
        <v>4332.38177993676</v>
      </c>
      <c r="E28" s="316"/>
      <c r="F28" s="312" t="n">
        <v>7354.50967400169</v>
      </c>
      <c r="G28" s="312" t="n">
        <v>7462.93603443839</v>
      </c>
      <c r="H28" s="312"/>
      <c r="I28" s="315"/>
    </row>
    <row r="29" s="307" customFormat="true" ht="20.1" hidden="false" customHeight="true" outlineLevel="0" collapsed="false">
      <c r="A29" s="305" t="s">
        <v>364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365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66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67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68</v>
      </c>
      <c r="B33" s="306" t="n">
        <v>4126.43213032065</v>
      </c>
      <c r="C33" s="306" t="n">
        <v>554.8816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69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14</v>
      </c>
      <c r="B35" s="309"/>
      <c r="C35" s="309" t="n">
        <v>560.749172446</v>
      </c>
      <c r="D35" s="309" t="n">
        <v>224.275482636398</v>
      </c>
      <c r="E35" s="309"/>
      <c r="F35" s="309" t="n">
        <v>150</v>
      </c>
      <c r="G35" s="309" t="n">
        <v>351.590336753251</v>
      </c>
      <c r="H35" s="309"/>
      <c r="I35" s="309"/>
    </row>
    <row r="36" s="307" customFormat="true" ht="20.1" hidden="false" customHeight="true" outlineLevel="0" collapsed="false">
      <c r="A36" s="305" t="s">
        <v>375</v>
      </c>
      <c r="B36" s="306" t="n">
        <v>4099.67994042065</v>
      </c>
      <c r="C36" s="306" t="n">
        <v>179.211559632</v>
      </c>
      <c r="D36" s="306" t="n">
        <v>0</v>
      </c>
      <c r="E36" s="306" t="n">
        <v>3139.402</v>
      </c>
      <c r="F36" s="306" t="n">
        <v>0</v>
      </c>
      <c r="G36" s="306" t="n">
        <v>0</v>
      </c>
      <c r="H36" s="306" t="n">
        <v>3697.89383378239</v>
      </c>
      <c r="I36" s="306" t="n">
        <v>10936.975774203</v>
      </c>
    </row>
    <row r="37" s="307" customFormat="true" ht="20.1" hidden="false" customHeight="true" outlineLevel="0" collapsed="false">
      <c r="A37" s="317" t="s">
        <v>376</v>
      </c>
      <c r="B37" s="306" t="n">
        <v>4099.67994042065</v>
      </c>
      <c r="C37" s="306" t="n">
        <v>0</v>
      </c>
      <c r="D37" s="306" t="n">
        <v>0</v>
      </c>
      <c r="E37" s="306" t="n">
        <v>3139.402</v>
      </c>
      <c r="F37" s="306" t="n">
        <v>0</v>
      </c>
      <c r="G37" s="306" t="n">
        <v>0</v>
      </c>
      <c r="H37" s="306" t="n">
        <v>3697.89383378239</v>
      </c>
      <c r="I37" s="306" t="n">
        <v>10936.975774203</v>
      </c>
    </row>
    <row r="38" s="307" customFormat="true" ht="20.1" hidden="false" customHeight="true" outlineLevel="0" collapsed="false">
      <c r="A38" s="308" t="s">
        <v>377</v>
      </c>
      <c r="B38" s="309" t="n">
        <v>4099.67994042065</v>
      </c>
      <c r="C38" s="309" t="n">
        <v>0</v>
      </c>
      <c r="D38" s="309" t="n">
        <v>0</v>
      </c>
      <c r="E38" s="309" t="n">
        <v>3139.402</v>
      </c>
      <c r="F38" s="309" t="n">
        <v>0</v>
      </c>
      <c r="G38" s="309" t="n">
        <v>0</v>
      </c>
      <c r="H38" s="309" t="n">
        <v>3697.89383378239</v>
      </c>
      <c r="I38" s="309" t="n">
        <v>10936.975774203</v>
      </c>
    </row>
    <row r="39" s="307" customFormat="true" ht="20.1" hidden="false" customHeight="true" outlineLevel="0" collapsed="false">
      <c r="A39" s="308" t="s">
        <v>378</v>
      </c>
      <c r="B39" s="309" t="n">
        <v>4099.67994042065</v>
      </c>
      <c r="C39" s="309" t="n">
        <v>0</v>
      </c>
      <c r="D39" s="309" t="n">
        <v>0</v>
      </c>
      <c r="E39" s="309" t="n">
        <v>3139.402</v>
      </c>
      <c r="F39" s="309" t="n">
        <v>0</v>
      </c>
      <c r="G39" s="309" t="n">
        <v>0</v>
      </c>
      <c r="H39" s="309" t="n">
        <v>3697.89383378239</v>
      </c>
      <c r="I39" s="309" t="n">
        <v>10936.975774203</v>
      </c>
    </row>
    <row r="40" s="307" customFormat="true" ht="20.1" hidden="false" customHeight="true" outlineLevel="0" collapsed="false">
      <c r="A40" s="317" t="s">
        <v>379</v>
      </c>
      <c r="B40" s="306" t="n">
        <v>4099.67994042065</v>
      </c>
      <c r="C40" s="306" t="n">
        <v>0</v>
      </c>
      <c r="D40" s="306" t="n">
        <v>0</v>
      </c>
      <c r="E40" s="306" t="n">
        <v>3139.402</v>
      </c>
      <c r="F40" s="306" t="n">
        <v>30</v>
      </c>
      <c r="G40" s="306" t="n">
        <v>0</v>
      </c>
      <c r="H40" s="306" t="n">
        <v>3727.89383378239</v>
      </c>
      <c r="I40" s="306" t="n">
        <v>10966.975774203</v>
      </c>
    </row>
    <row r="41" s="307" customFormat="true" ht="20.1" hidden="false" customHeight="true" outlineLevel="0" collapsed="false">
      <c r="A41" s="317" t="s">
        <v>380</v>
      </c>
      <c r="B41" s="306" t="n">
        <v>4099.67994042065</v>
      </c>
      <c r="C41" s="306" t="n">
        <v>179.405443296</v>
      </c>
      <c r="D41" s="306" t="n">
        <v>0</v>
      </c>
      <c r="E41" s="306" t="n">
        <v>3318.7964</v>
      </c>
      <c r="F41" s="306" t="n">
        <v>0</v>
      </c>
      <c r="G41" s="306" t="n">
        <v>0</v>
      </c>
      <c r="H41" s="306" t="n">
        <v>3727.89383378239</v>
      </c>
      <c r="I41" s="306" t="n">
        <v>11146.370174203</v>
      </c>
    </row>
    <row r="42" s="307" customFormat="true" ht="20.1" hidden="false" customHeight="true" outlineLevel="0" collapsed="false">
      <c r="A42" s="308" t="n">
        <v>11</v>
      </c>
      <c r="B42" s="309" t="n">
        <v>4099.67994042065</v>
      </c>
      <c r="C42" s="309" t="n">
        <v>0</v>
      </c>
      <c r="D42" s="309" t="n">
        <v>0</v>
      </c>
      <c r="E42" s="309" t="n">
        <v>3318.7964</v>
      </c>
      <c r="F42" s="309" t="n">
        <v>0</v>
      </c>
      <c r="G42" s="309" t="n">
        <v>0</v>
      </c>
      <c r="H42" s="309" t="n">
        <v>3727.89383378239</v>
      </c>
      <c r="I42" s="309" t="n">
        <v>11146.370174203</v>
      </c>
    </row>
    <row r="43" s="307" customFormat="true" ht="20.1" hidden="false" customHeight="true" outlineLevel="0" collapsed="false">
      <c r="A43" s="308" t="s">
        <v>382</v>
      </c>
      <c r="B43" s="309" t="n">
        <v>4099.67994042065</v>
      </c>
      <c r="C43" s="309" t="n">
        <v>0</v>
      </c>
      <c r="D43" s="309" t="n">
        <v>0</v>
      </c>
      <c r="E43" s="309" t="n">
        <v>3318.7964</v>
      </c>
      <c r="F43" s="309" t="n">
        <v>0</v>
      </c>
      <c r="G43" s="309" t="n">
        <v>0</v>
      </c>
      <c r="H43" s="309" t="n">
        <v>3727.89383378239</v>
      </c>
      <c r="I43" s="309" t="n">
        <v>11146.370174203</v>
      </c>
    </row>
    <row r="44" s="307" customFormat="true" ht="20.1" hidden="false" customHeight="true" outlineLevel="0" collapsed="false">
      <c r="A44" s="317" t="s">
        <v>383</v>
      </c>
      <c r="B44" s="306" t="n">
        <v>4099.67994042065</v>
      </c>
      <c r="C44" s="306" t="n">
        <v>0</v>
      </c>
      <c r="D44" s="306" t="n">
        <v>0</v>
      </c>
      <c r="E44" s="306" t="n">
        <v>3318.7964</v>
      </c>
      <c r="F44" s="306" t="n">
        <v>0</v>
      </c>
      <c r="G44" s="306" t="n">
        <v>0</v>
      </c>
      <c r="H44" s="306" t="n">
        <v>3727.89383378239</v>
      </c>
      <c r="I44" s="306" t="n">
        <v>11146.370174203</v>
      </c>
      <c r="J44" s="317"/>
      <c r="K44" s="317"/>
      <c r="L44" s="317"/>
      <c r="M44" s="317"/>
      <c r="N44" s="317"/>
      <c r="O44" s="306"/>
      <c r="R44" s="317"/>
      <c r="S44" s="317"/>
      <c r="T44" s="317"/>
      <c r="U44" s="317"/>
      <c r="V44" s="306"/>
      <c r="W44" s="306"/>
      <c r="X44" s="306"/>
      <c r="Y44" s="317"/>
      <c r="Z44" s="306"/>
      <c r="AA44" s="306"/>
      <c r="AB44" s="306"/>
      <c r="AC44" s="317"/>
      <c r="AD44" s="306"/>
      <c r="AE44" s="317"/>
      <c r="AF44" s="317"/>
      <c r="AG44" s="317"/>
      <c r="AH44" s="317"/>
      <c r="AI44" s="317"/>
      <c r="AJ44" s="306"/>
      <c r="AM44" s="317"/>
      <c r="AN44" s="317"/>
      <c r="AO44" s="317"/>
      <c r="AP44" s="317"/>
      <c r="AQ44" s="306"/>
      <c r="AR44" s="306"/>
      <c r="AS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H44" s="317"/>
      <c r="BL44" s="306"/>
      <c r="BM44" s="306"/>
      <c r="BN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C44" s="317"/>
      <c r="CG44" s="306"/>
      <c r="CH44" s="306"/>
      <c r="CI44" s="306"/>
      <c r="CK44" s="306"/>
      <c r="CL44" s="306"/>
      <c r="CM44" s="306"/>
      <c r="CO44" s="306"/>
      <c r="CU44" s="306"/>
      <c r="CX44" s="317"/>
      <c r="DB44" s="306"/>
      <c r="DC44" s="306"/>
      <c r="DD44" s="306"/>
      <c r="DF44" s="306"/>
      <c r="DG44" s="306"/>
      <c r="DH44" s="306"/>
      <c r="DJ44" s="306"/>
      <c r="DP44" s="306"/>
      <c r="DS44" s="317"/>
      <c r="DW44" s="306"/>
      <c r="DX44" s="306"/>
      <c r="DY44" s="306"/>
      <c r="EA44" s="306"/>
      <c r="EB44" s="306"/>
      <c r="EC44" s="306"/>
      <c r="EE44" s="306"/>
      <c r="EK44" s="306"/>
      <c r="EN44" s="317"/>
      <c r="ER44" s="306"/>
      <c r="ES44" s="306"/>
      <c r="ET44" s="306"/>
      <c r="EV44" s="306"/>
      <c r="EW44" s="306"/>
      <c r="EX44" s="306"/>
      <c r="EZ44" s="306"/>
      <c r="FA44" s="306"/>
      <c r="FB44" s="306"/>
      <c r="FC44" s="306"/>
      <c r="FD44" s="306"/>
      <c r="FE44" s="306"/>
      <c r="FF44" s="306"/>
      <c r="FI44" s="317"/>
    </row>
    <row r="45" s="307" customFormat="true" ht="20.1" hidden="false" customHeight="true" outlineLevel="0" collapsed="false">
      <c r="A45" s="317" t="s">
        <v>384</v>
      </c>
      <c r="B45" s="306" t="n">
        <v>4099.67994042065</v>
      </c>
      <c r="C45" s="306" t="n">
        <v>0</v>
      </c>
      <c r="D45" s="306" t="n">
        <v>0</v>
      </c>
      <c r="E45" s="306" t="n">
        <v>3318.7964</v>
      </c>
      <c r="F45" s="306" t="n">
        <v>30</v>
      </c>
      <c r="G45" s="306" t="n">
        <v>0</v>
      </c>
      <c r="H45" s="306" t="n">
        <v>3757.89383378239</v>
      </c>
      <c r="I45" s="306" t="n">
        <v>11176.370174203</v>
      </c>
      <c r="J45" s="317"/>
      <c r="K45" s="317"/>
      <c r="L45" s="317"/>
      <c r="M45" s="317"/>
      <c r="N45" s="317"/>
      <c r="O45" s="306"/>
      <c r="R45" s="317"/>
      <c r="S45" s="317"/>
      <c r="T45" s="317"/>
      <c r="U45" s="317"/>
      <c r="V45" s="306"/>
      <c r="W45" s="306"/>
      <c r="X45" s="306"/>
      <c r="Y45" s="317"/>
      <c r="Z45" s="306"/>
      <c r="AA45" s="306"/>
      <c r="AB45" s="306"/>
      <c r="AC45" s="317"/>
      <c r="AD45" s="306"/>
      <c r="AE45" s="317"/>
      <c r="AF45" s="317"/>
      <c r="AG45" s="317"/>
      <c r="AH45" s="317"/>
      <c r="AI45" s="317"/>
      <c r="AJ45" s="306"/>
      <c r="AM45" s="317"/>
      <c r="AN45" s="317"/>
      <c r="AO45" s="317"/>
      <c r="AP45" s="317"/>
      <c r="AQ45" s="306"/>
      <c r="AR45" s="306"/>
      <c r="AS45" s="306"/>
      <c r="AT45" s="317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H45" s="317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C45" s="317"/>
      <c r="CD45" s="306"/>
      <c r="CE45" s="306"/>
      <c r="CF45" s="306"/>
      <c r="CG45" s="306"/>
      <c r="CH45" s="306"/>
      <c r="CI45" s="306"/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X45" s="317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6"/>
      <c r="DP45" s="306"/>
      <c r="DS45" s="317"/>
      <c r="DT45" s="306"/>
      <c r="DU45" s="306"/>
      <c r="DV45" s="306"/>
      <c r="DW45" s="306"/>
      <c r="DX45" s="306"/>
      <c r="DY45" s="306"/>
      <c r="DZ45" s="306"/>
      <c r="EA45" s="306"/>
      <c r="EB45" s="306"/>
      <c r="EC45" s="306"/>
      <c r="ED45" s="306"/>
      <c r="EE45" s="306"/>
      <c r="EF45" s="306"/>
      <c r="EG45" s="306"/>
      <c r="EH45" s="306"/>
      <c r="EI45" s="306"/>
      <c r="EJ45" s="306"/>
      <c r="EK45" s="306"/>
      <c r="EN45" s="317"/>
      <c r="EO45" s="306"/>
      <c r="EP45" s="306"/>
      <c r="EQ45" s="306"/>
      <c r="ER45" s="306"/>
      <c r="ES45" s="306"/>
      <c r="ET45" s="306"/>
      <c r="EU45" s="306"/>
      <c r="EV45" s="306"/>
      <c r="EW45" s="306"/>
      <c r="EX45" s="306"/>
      <c r="EY45" s="306"/>
      <c r="EZ45" s="306"/>
      <c r="FA45" s="306"/>
      <c r="FB45" s="306"/>
      <c r="FC45" s="306"/>
      <c r="FD45" s="306"/>
      <c r="FE45" s="306"/>
      <c r="FF45" s="306"/>
      <c r="FI45" s="317"/>
      <c r="FJ45" s="306"/>
      <c r="FK45" s="306"/>
      <c r="FL45" s="306"/>
    </row>
    <row r="46" s="307" customFormat="true" ht="20.1" hidden="false" customHeight="true" outlineLevel="0" collapsed="false">
      <c r="A46" s="308" t="s">
        <v>385</v>
      </c>
      <c r="B46" s="309" t="n">
        <v>4099.67994042065</v>
      </c>
      <c r="C46" s="309" t="n">
        <v>44.859859068</v>
      </c>
      <c r="D46" s="309" t="n">
        <v>0</v>
      </c>
      <c r="E46" s="309" t="n">
        <v>3363.645</v>
      </c>
      <c r="F46" s="309" t="n">
        <v>0</v>
      </c>
      <c r="G46" s="309" t="n">
        <v>0</v>
      </c>
      <c r="H46" s="309" t="n">
        <v>3757.89383378239</v>
      </c>
      <c r="I46" s="309" t="n">
        <v>11221.218774203</v>
      </c>
      <c r="J46" s="317"/>
      <c r="K46" s="317"/>
      <c r="L46" s="317"/>
      <c r="M46" s="317"/>
      <c r="N46" s="317"/>
      <c r="O46" s="306"/>
      <c r="R46" s="317"/>
      <c r="S46" s="317"/>
      <c r="T46" s="317"/>
      <c r="U46" s="317"/>
      <c r="V46" s="306"/>
      <c r="W46" s="306"/>
      <c r="X46" s="306"/>
      <c r="Y46" s="317"/>
      <c r="Z46" s="306"/>
      <c r="AA46" s="306"/>
      <c r="AB46" s="306"/>
      <c r="AC46" s="317"/>
      <c r="AD46" s="306"/>
      <c r="AE46" s="317"/>
      <c r="AF46" s="317"/>
      <c r="AG46" s="317"/>
      <c r="AH46" s="317"/>
      <c r="AI46" s="317"/>
      <c r="AJ46" s="306"/>
      <c r="AM46" s="317"/>
      <c r="AN46" s="317"/>
      <c r="AO46" s="317"/>
      <c r="AP46" s="317"/>
      <c r="AQ46" s="306"/>
      <c r="AR46" s="306"/>
      <c r="AS46" s="306"/>
      <c r="AT46" s="317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H46" s="317"/>
      <c r="BI46" s="306"/>
      <c r="BJ46" s="306"/>
      <c r="BK46" s="306"/>
      <c r="BL46" s="306"/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C46" s="317"/>
      <c r="CD46" s="306"/>
      <c r="CE46" s="306"/>
      <c r="CF46" s="306"/>
      <c r="CG46" s="306"/>
      <c r="CH46" s="306"/>
      <c r="CI46" s="306"/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X46" s="317"/>
      <c r="CY46" s="306"/>
      <c r="CZ46" s="306"/>
      <c r="DA46" s="306"/>
      <c r="DB46" s="306"/>
      <c r="DC46" s="306"/>
      <c r="DD46" s="306"/>
      <c r="DE46" s="306"/>
      <c r="DF46" s="306"/>
      <c r="DG46" s="306"/>
      <c r="DH46" s="306"/>
      <c r="DI46" s="306"/>
      <c r="DJ46" s="306"/>
      <c r="DK46" s="306"/>
      <c r="DL46" s="306"/>
      <c r="DM46" s="306"/>
      <c r="DN46" s="306"/>
      <c r="DO46" s="306"/>
      <c r="DP46" s="306"/>
      <c r="DS46" s="317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  <c r="EJ46" s="306"/>
      <c r="EK46" s="306"/>
      <c r="EN46" s="317"/>
      <c r="EO46" s="306"/>
      <c r="EP46" s="306"/>
      <c r="EQ46" s="306"/>
      <c r="ER46" s="306"/>
      <c r="ES46" s="306"/>
      <c r="ET46" s="306"/>
      <c r="EU46" s="306"/>
      <c r="EV46" s="306"/>
      <c r="EW46" s="306"/>
      <c r="EX46" s="306"/>
      <c r="EY46" s="306"/>
      <c r="EZ46" s="306"/>
      <c r="FA46" s="306"/>
      <c r="FB46" s="306"/>
      <c r="FC46" s="306"/>
      <c r="FD46" s="306"/>
      <c r="FE46" s="306"/>
      <c r="FF46" s="306"/>
      <c r="FI46" s="317"/>
      <c r="FJ46" s="306"/>
      <c r="FK46" s="306"/>
      <c r="FL46" s="306"/>
    </row>
    <row r="47" s="307" customFormat="true" ht="20.1" hidden="false" customHeight="true" outlineLevel="0" collapsed="false">
      <c r="A47" s="308" t="s">
        <v>386</v>
      </c>
      <c r="B47" s="309" t="n">
        <v>4099.67994042065</v>
      </c>
      <c r="C47" s="309" t="n">
        <v>0</v>
      </c>
      <c r="D47" s="309" t="n">
        <v>0</v>
      </c>
      <c r="E47" s="309" t="n">
        <v>3363.645</v>
      </c>
      <c r="F47" s="309" t="n">
        <v>0</v>
      </c>
      <c r="G47" s="309" t="n">
        <v>0</v>
      </c>
      <c r="H47" s="309" t="n">
        <v>3757.89383378239</v>
      </c>
      <c r="I47" s="309" t="n">
        <v>11221.218774203</v>
      </c>
      <c r="J47" s="317"/>
      <c r="K47" s="317"/>
      <c r="L47" s="317"/>
      <c r="M47" s="317"/>
      <c r="N47" s="317"/>
      <c r="O47" s="306"/>
      <c r="R47" s="317"/>
      <c r="S47" s="317"/>
      <c r="T47" s="317"/>
      <c r="U47" s="317"/>
      <c r="V47" s="306"/>
      <c r="W47" s="306"/>
      <c r="X47" s="306"/>
      <c r="Y47" s="317"/>
      <c r="Z47" s="306"/>
      <c r="AA47" s="306"/>
      <c r="AB47" s="306"/>
      <c r="AC47" s="317"/>
      <c r="AD47" s="306"/>
      <c r="AE47" s="317"/>
      <c r="AF47" s="317"/>
      <c r="AG47" s="317"/>
      <c r="AH47" s="317"/>
      <c r="AI47" s="317"/>
      <c r="AJ47" s="306"/>
      <c r="AM47" s="317"/>
      <c r="AN47" s="317"/>
      <c r="AO47" s="317"/>
      <c r="AP47" s="317"/>
      <c r="AQ47" s="306"/>
      <c r="AR47" s="306"/>
      <c r="AS47" s="306"/>
      <c r="AT47" s="317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H47" s="317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C47" s="317"/>
      <c r="CD47" s="306"/>
      <c r="CE47" s="306"/>
      <c r="CF47" s="306"/>
      <c r="CG47" s="306"/>
      <c r="CH47" s="306"/>
      <c r="CI47" s="306"/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X47" s="317"/>
      <c r="CY47" s="306"/>
      <c r="CZ47" s="306"/>
      <c r="DA47" s="306"/>
      <c r="DB47" s="306"/>
      <c r="DC47" s="306"/>
      <c r="DD47" s="306"/>
      <c r="DE47" s="306"/>
      <c r="DF47" s="306"/>
      <c r="DG47" s="306"/>
      <c r="DH47" s="306"/>
      <c r="DI47" s="306"/>
      <c r="DJ47" s="306"/>
      <c r="DK47" s="306"/>
      <c r="DL47" s="306"/>
      <c r="DM47" s="306"/>
      <c r="DN47" s="306"/>
      <c r="DO47" s="306"/>
      <c r="DP47" s="306"/>
      <c r="DS47" s="317"/>
      <c r="DT47" s="306"/>
      <c r="DU47" s="306"/>
      <c r="DV47" s="306"/>
      <c r="DW47" s="306"/>
      <c r="DX47" s="306"/>
      <c r="DY47" s="306"/>
      <c r="DZ47" s="306"/>
      <c r="EA47" s="306"/>
      <c r="EB47" s="306"/>
      <c r="EC47" s="306"/>
      <c r="ED47" s="306"/>
      <c r="EE47" s="306"/>
      <c r="EF47" s="306"/>
      <c r="EG47" s="306"/>
      <c r="EH47" s="306"/>
      <c r="EI47" s="306"/>
      <c r="EJ47" s="306"/>
      <c r="EK47" s="306"/>
      <c r="EN47" s="317"/>
      <c r="EO47" s="306"/>
      <c r="EP47" s="306"/>
      <c r="EQ47" s="306"/>
      <c r="ER47" s="306"/>
      <c r="ES47" s="306"/>
      <c r="ET47" s="306"/>
      <c r="EU47" s="306"/>
      <c r="EV47" s="306"/>
      <c r="EW47" s="306"/>
      <c r="EX47" s="306"/>
      <c r="EY47" s="306"/>
      <c r="EZ47" s="306"/>
      <c r="FA47" s="306"/>
      <c r="FB47" s="306"/>
      <c r="FC47" s="306"/>
      <c r="FD47" s="306"/>
      <c r="FE47" s="306"/>
      <c r="FF47" s="306"/>
      <c r="FI47" s="317"/>
      <c r="FJ47" s="306"/>
      <c r="FK47" s="306"/>
      <c r="FL47" s="306"/>
    </row>
    <row r="48" s="307" customFormat="true" ht="20.1" hidden="false" customHeight="true" outlineLevel="0" collapsed="false">
      <c r="A48" s="317" t="s">
        <v>387</v>
      </c>
      <c r="B48" s="306" t="n">
        <v>4099.67994042065</v>
      </c>
      <c r="C48" s="306" t="n">
        <v>0</v>
      </c>
      <c r="D48" s="306" t="n">
        <v>0</v>
      </c>
      <c r="E48" s="306" t="n">
        <v>3363.645</v>
      </c>
      <c r="F48" s="306" t="n">
        <v>0</v>
      </c>
      <c r="G48" s="306" t="n">
        <v>0</v>
      </c>
      <c r="H48" s="306" t="n">
        <v>3757.89383378239</v>
      </c>
      <c r="I48" s="306" t="n">
        <v>11221.218774203</v>
      </c>
      <c r="J48" s="317"/>
      <c r="K48" s="317"/>
      <c r="L48" s="317"/>
      <c r="M48" s="317"/>
      <c r="N48" s="317"/>
      <c r="O48" s="306"/>
      <c r="R48" s="317"/>
      <c r="S48" s="317"/>
      <c r="T48" s="317"/>
      <c r="U48" s="317"/>
      <c r="V48" s="306"/>
      <c r="W48" s="306"/>
      <c r="X48" s="306"/>
      <c r="Y48" s="317"/>
      <c r="Z48" s="306"/>
      <c r="AA48" s="306"/>
      <c r="AB48" s="306"/>
      <c r="AC48" s="317"/>
      <c r="AD48" s="306"/>
      <c r="AE48" s="317"/>
      <c r="AF48" s="317"/>
      <c r="AG48" s="317"/>
      <c r="AH48" s="317"/>
      <c r="AI48" s="317"/>
      <c r="AJ48" s="306"/>
      <c r="AM48" s="317"/>
      <c r="AN48" s="317"/>
      <c r="AO48" s="317"/>
      <c r="AP48" s="317"/>
      <c r="AQ48" s="306"/>
      <c r="AR48" s="306"/>
      <c r="AS48" s="306"/>
      <c r="AT48" s="317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H48" s="317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C48" s="317"/>
      <c r="CD48" s="306"/>
      <c r="CE48" s="306"/>
      <c r="CF48" s="306"/>
      <c r="CG48" s="306"/>
      <c r="CH48" s="306"/>
      <c r="CI48" s="306"/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X48" s="317"/>
      <c r="CY48" s="306"/>
      <c r="CZ48" s="306"/>
      <c r="DA48" s="306"/>
      <c r="DB48" s="306"/>
      <c r="DC48" s="306"/>
      <c r="DD48" s="306"/>
      <c r="DE48" s="306"/>
      <c r="DF48" s="306"/>
      <c r="DG48" s="306"/>
      <c r="DH48" s="306"/>
      <c r="DI48" s="306"/>
      <c r="DJ48" s="306"/>
      <c r="DK48" s="306"/>
      <c r="DL48" s="306"/>
      <c r="DM48" s="306"/>
      <c r="DN48" s="306"/>
      <c r="DO48" s="306"/>
      <c r="DP48" s="306"/>
      <c r="DS48" s="317"/>
      <c r="DT48" s="306"/>
      <c r="DU48" s="306"/>
      <c r="DV48" s="306"/>
      <c r="DW48" s="306"/>
      <c r="DX48" s="306"/>
      <c r="DY48" s="306"/>
      <c r="DZ48" s="306"/>
      <c r="EA48" s="306"/>
      <c r="EB48" s="306"/>
      <c r="EC48" s="306"/>
      <c r="ED48" s="306"/>
      <c r="EE48" s="306"/>
      <c r="EF48" s="306"/>
      <c r="EG48" s="306"/>
      <c r="EH48" s="306"/>
      <c r="EI48" s="306"/>
      <c r="EJ48" s="306"/>
      <c r="EK48" s="306"/>
      <c r="EN48" s="317"/>
      <c r="EO48" s="306"/>
      <c r="EP48" s="306"/>
      <c r="EQ48" s="306"/>
      <c r="ER48" s="306"/>
      <c r="ES48" s="306"/>
      <c r="ET48" s="306"/>
      <c r="EU48" s="306"/>
      <c r="EV48" s="306"/>
      <c r="EW48" s="306"/>
      <c r="EX48" s="306"/>
      <c r="EY48" s="306"/>
      <c r="EZ48" s="306"/>
      <c r="FA48" s="306"/>
      <c r="FB48" s="306"/>
      <c r="FC48" s="306"/>
      <c r="FD48" s="306"/>
      <c r="FE48" s="306"/>
      <c r="FF48" s="306"/>
      <c r="FI48" s="317"/>
      <c r="FJ48" s="306"/>
      <c r="FK48" s="306"/>
      <c r="FL48" s="306"/>
    </row>
    <row r="49" s="307" customFormat="true" ht="20.1" hidden="false" customHeight="true" outlineLevel="0" collapsed="false">
      <c r="A49" s="317" t="s">
        <v>388</v>
      </c>
      <c r="B49" s="306" t="n">
        <v>4099.67994042065</v>
      </c>
      <c r="C49" s="306" t="n">
        <v>0</v>
      </c>
      <c r="D49" s="306" t="n">
        <v>0</v>
      </c>
      <c r="E49" s="306" t="n">
        <v>3363.645</v>
      </c>
      <c r="F49" s="306" t="n">
        <v>30</v>
      </c>
      <c r="G49" s="306" t="n">
        <v>0</v>
      </c>
      <c r="H49" s="306" t="n">
        <v>3787.89383378239</v>
      </c>
      <c r="I49" s="306" t="n">
        <v>11251.218774203</v>
      </c>
      <c r="J49" s="317"/>
      <c r="K49" s="317"/>
      <c r="L49" s="317"/>
      <c r="M49" s="317"/>
      <c r="N49" s="317"/>
      <c r="O49" s="306"/>
      <c r="R49" s="317"/>
      <c r="S49" s="317"/>
      <c r="T49" s="317"/>
      <c r="U49" s="317"/>
      <c r="V49" s="306"/>
      <c r="W49" s="306"/>
      <c r="X49" s="306"/>
      <c r="Y49" s="317"/>
      <c r="Z49" s="306"/>
      <c r="AA49" s="306"/>
      <c r="AB49" s="306"/>
      <c r="AC49" s="317"/>
      <c r="AD49" s="306"/>
      <c r="AE49" s="317"/>
      <c r="AF49" s="317"/>
      <c r="AG49" s="317"/>
      <c r="AH49" s="317"/>
      <c r="AI49" s="317"/>
      <c r="AJ49" s="306"/>
      <c r="AM49" s="317"/>
      <c r="AN49" s="317"/>
      <c r="AO49" s="317"/>
      <c r="AP49" s="317"/>
      <c r="AQ49" s="306"/>
      <c r="AR49" s="306"/>
      <c r="AS49" s="306"/>
      <c r="AT49" s="317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H49" s="317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C49" s="317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X49" s="317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S49" s="317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N49" s="317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I49" s="317"/>
      <c r="FJ49" s="306"/>
      <c r="FK49" s="306"/>
      <c r="FL49" s="306"/>
    </row>
    <row r="50" s="307" customFormat="true" ht="20.1" hidden="false" customHeight="true" outlineLevel="0" collapsed="false">
      <c r="A50" s="308" t="s">
        <v>389</v>
      </c>
      <c r="B50" s="309" t="n">
        <v>4099.67994042065</v>
      </c>
      <c r="C50" s="309" t="n">
        <v>89.8255775</v>
      </c>
      <c r="D50" s="309" t="n">
        <v>0</v>
      </c>
      <c r="E50" s="309" t="n">
        <v>3453.3422</v>
      </c>
      <c r="F50" s="309" t="n">
        <v>0</v>
      </c>
      <c r="G50" s="309" t="n">
        <v>351.590336753251</v>
      </c>
      <c r="H50" s="309" t="n">
        <v>3436.30349702914</v>
      </c>
      <c r="I50" s="309" t="n">
        <v>10989.3256374498</v>
      </c>
      <c r="J50" s="317"/>
      <c r="K50" s="317"/>
      <c r="L50" s="317"/>
      <c r="M50" s="317"/>
      <c r="N50" s="317"/>
      <c r="O50" s="306"/>
      <c r="R50" s="317"/>
      <c r="S50" s="317"/>
      <c r="T50" s="317"/>
      <c r="U50" s="317"/>
      <c r="V50" s="306"/>
      <c r="W50" s="306"/>
      <c r="X50" s="306"/>
      <c r="Y50" s="317"/>
      <c r="Z50" s="306"/>
      <c r="AA50" s="306"/>
      <c r="AB50" s="306"/>
      <c r="AC50" s="317"/>
      <c r="AD50" s="306"/>
      <c r="AE50" s="317"/>
      <c r="AF50" s="317"/>
      <c r="AG50" s="317"/>
      <c r="AH50" s="317"/>
      <c r="AI50" s="317"/>
      <c r="AJ50" s="306"/>
      <c r="AM50" s="317"/>
      <c r="AN50" s="317"/>
      <c r="AO50" s="317"/>
      <c r="AP50" s="317"/>
      <c r="AQ50" s="306"/>
      <c r="AR50" s="306"/>
      <c r="AS50" s="306"/>
      <c r="AT50" s="317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H50" s="317"/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C50" s="317"/>
      <c r="CD50" s="306"/>
      <c r="CE50" s="306"/>
      <c r="CF50" s="306"/>
      <c r="CG50" s="306"/>
      <c r="CH50" s="306"/>
      <c r="CI50" s="306"/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X50" s="317"/>
      <c r="CY50" s="306"/>
      <c r="CZ50" s="306"/>
      <c r="DA50" s="306"/>
      <c r="DB50" s="306"/>
      <c r="DC50" s="306"/>
      <c r="DD50" s="306"/>
      <c r="DE50" s="306"/>
      <c r="DF50" s="306"/>
      <c r="DG50" s="306"/>
      <c r="DH50" s="306"/>
      <c r="DI50" s="306"/>
      <c r="DJ50" s="306"/>
      <c r="DK50" s="306"/>
      <c r="DL50" s="306"/>
      <c r="DM50" s="306"/>
      <c r="DN50" s="306"/>
      <c r="DO50" s="306"/>
      <c r="DP50" s="306"/>
      <c r="DS50" s="317"/>
      <c r="DT50" s="306"/>
      <c r="DU50" s="306"/>
      <c r="DV50" s="306"/>
      <c r="DW50" s="306"/>
      <c r="DX50" s="306"/>
      <c r="DY50" s="306"/>
      <c r="DZ50" s="306"/>
      <c r="EA50" s="306"/>
      <c r="EB50" s="306"/>
      <c r="EC50" s="306"/>
      <c r="ED50" s="306"/>
      <c r="EE50" s="306"/>
      <c r="EF50" s="306"/>
      <c r="EG50" s="306"/>
      <c r="EH50" s="306"/>
      <c r="EI50" s="306"/>
      <c r="EJ50" s="306"/>
      <c r="EK50" s="306"/>
      <c r="EN50" s="317"/>
      <c r="EO50" s="306"/>
      <c r="EP50" s="306"/>
      <c r="EQ50" s="306"/>
      <c r="ER50" s="306"/>
      <c r="ES50" s="306"/>
      <c r="ET50" s="306"/>
      <c r="EU50" s="306"/>
      <c r="EV50" s="306"/>
      <c r="EW50" s="306"/>
      <c r="EX50" s="306"/>
      <c r="EY50" s="306"/>
      <c r="EZ50" s="306"/>
      <c r="FA50" s="306"/>
      <c r="FB50" s="306"/>
      <c r="FC50" s="306"/>
      <c r="FD50" s="306"/>
      <c r="FE50" s="306"/>
      <c r="FF50" s="306"/>
      <c r="FI50" s="317"/>
      <c r="FJ50" s="306"/>
      <c r="FK50" s="306"/>
      <c r="FL50" s="306"/>
    </row>
    <row r="51" s="307" customFormat="true" ht="20.1" hidden="false" customHeight="true" outlineLevel="0" collapsed="false">
      <c r="A51" s="308" t="s">
        <v>390</v>
      </c>
      <c r="B51" s="309" t="n">
        <v>4099.67994042065</v>
      </c>
      <c r="C51" s="309" t="n">
        <v>0</v>
      </c>
      <c r="D51" s="309" t="n">
        <v>0</v>
      </c>
      <c r="E51" s="309" t="n">
        <v>3453.3422</v>
      </c>
      <c r="F51" s="309" t="n">
        <v>0</v>
      </c>
      <c r="G51" s="309" t="n">
        <v>0</v>
      </c>
      <c r="H51" s="309" t="n">
        <v>3436.30349702914</v>
      </c>
      <c r="I51" s="309" t="n">
        <v>10989.3256374498</v>
      </c>
      <c r="J51" s="317"/>
      <c r="K51" s="317"/>
      <c r="L51" s="317"/>
      <c r="M51" s="317"/>
      <c r="N51" s="317"/>
      <c r="O51" s="306"/>
      <c r="R51" s="317"/>
      <c r="S51" s="317"/>
      <c r="T51" s="317"/>
      <c r="U51" s="317"/>
      <c r="V51" s="306"/>
      <c r="W51" s="306"/>
      <c r="X51" s="306"/>
      <c r="Y51" s="317"/>
      <c r="Z51" s="306"/>
      <c r="AA51" s="306"/>
      <c r="AB51" s="306"/>
      <c r="AC51" s="317"/>
      <c r="AD51" s="306"/>
      <c r="AE51" s="317"/>
      <c r="AF51" s="317"/>
      <c r="AG51" s="317"/>
      <c r="AH51" s="317"/>
      <c r="AI51" s="317"/>
      <c r="AJ51" s="306"/>
      <c r="AM51" s="317"/>
      <c r="AN51" s="317"/>
      <c r="AO51" s="317"/>
      <c r="AP51" s="317"/>
      <c r="AQ51" s="306"/>
      <c r="AR51" s="306"/>
      <c r="AS51" s="306"/>
      <c r="AT51" s="317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H51" s="317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C51" s="317"/>
      <c r="CD51" s="306"/>
      <c r="CE51" s="306"/>
      <c r="CF51" s="306"/>
      <c r="CG51" s="306"/>
      <c r="CH51" s="306"/>
      <c r="CI51" s="306"/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X51" s="317"/>
      <c r="CY51" s="306"/>
      <c r="CZ51" s="306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S51" s="317"/>
      <c r="DT51" s="306"/>
      <c r="DU51" s="306"/>
      <c r="DV51" s="306"/>
      <c r="DW51" s="306"/>
      <c r="DX51" s="306"/>
      <c r="DY51" s="306"/>
      <c r="DZ51" s="306"/>
      <c r="EA51" s="306"/>
      <c r="EB51" s="306"/>
      <c r="EC51" s="306"/>
      <c r="ED51" s="306"/>
      <c r="EE51" s="306"/>
      <c r="EF51" s="306"/>
      <c r="EG51" s="306"/>
      <c r="EH51" s="306"/>
      <c r="EI51" s="306"/>
      <c r="EJ51" s="306"/>
      <c r="EK51" s="306"/>
      <c r="EN51" s="317"/>
      <c r="EO51" s="306"/>
      <c r="EP51" s="306"/>
      <c r="EQ51" s="306"/>
      <c r="ER51" s="306"/>
      <c r="ES51" s="306"/>
      <c r="ET51" s="306"/>
      <c r="EU51" s="306"/>
      <c r="EV51" s="306"/>
      <c r="EW51" s="306"/>
      <c r="EX51" s="306"/>
      <c r="EY51" s="306"/>
      <c r="EZ51" s="306"/>
      <c r="FA51" s="306"/>
      <c r="FB51" s="306"/>
      <c r="FC51" s="306"/>
      <c r="FD51" s="306"/>
      <c r="FE51" s="306"/>
      <c r="FF51" s="306"/>
      <c r="FI51" s="317"/>
      <c r="FJ51" s="306"/>
      <c r="FK51" s="306"/>
      <c r="FL51" s="306"/>
    </row>
    <row r="52" s="307" customFormat="true" ht="20.1" hidden="false" customHeight="true" outlineLevel="0" collapsed="false">
      <c r="A52" s="317" t="s">
        <v>391</v>
      </c>
      <c r="B52" s="306" t="n">
        <v>4099.67994042065</v>
      </c>
      <c r="C52" s="306" t="n">
        <v>0</v>
      </c>
      <c r="D52" s="306" t="n">
        <v>0</v>
      </c>
      <c r="E52" s="306" t="n">
        <v>3453.3422</v>
      </c>
      <c r="F52" s="306" t="n">
        <v>0</v>
      </c>
      <c r="G52" s="306" t="n">
        <v>0</v>
      </c>
      <c r="H52" s="306" t="n">
        <v>3436.30349702914</v>
      </c>
      <c r="I52" s="306" t="n">
        <v>10989.3256374498</v>
      </c>
      <c r="J52" s="317"/>
      <c r="K52" s="317"/>
      <c r="L52" s="317"/>
      <c r="M52" s="317"/>
      <c r="N52" s="317"/>
      <c r="O52" s="306"/>
      <c r="R52" s="317"/>
      <c r="S52" s="317"/>
      <c r="T52" s="317"/>
      <c r="U52" s="317"/>
      <c r="V52" s="306"/>
      <c r="W52" s="306"/>
      <c r="X52" s="306"/>
      <c r="Y52" s="317"/>
      <c r="Z52" s="306"/>
      <c r="AA52" s="306"/>
      <c r="AB52" s="306"/>
      <c r="AC52" s="317"/>
      <c r="AD52" s="306"/>
      <c r="AE52" s="317"/>
      <c r="AF52" s="317"/>
      <c r="AG52" s="317"/>
      <c r="AH52" s="317"/>
      <c r="AI52" s="317"/>
      <c r="AJ52" s="306"/>
      <c r="AM52" s="317"/>
      <c r="AN52" s="317"/>
      <c r="AO52" s="317"/>
      <c r="AP52" s="317"/>
      <c r="AQ52" s="306"/>
      <c r="AR52" s="306"/>
      <c r="AS52" s="306"/>
      <c r="AT52" s="317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H52" s="317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C52" s="317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X52" s="317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S52" s="317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N52" s="317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I52" s="317"/>
      <c r="FJ52" s="306"/>
      <c r="FK52" s="306"/>
      <c r="FL52" s="306"/>
    </row>
    <row r="53" s="307" customFormat="true" ht="20.1" hidden="false" customHeight="true" outlineLevel="0" collapsed="false">
      <c r="A53" s="317" t="s">
        <v>392</v>
      </c>
      <c r="B53" s="306" t="n">
        <v>4099.67994042065</v>
      </c>
      <c r="C53" s="306" t="n">
        <v>0</v>
      </c>
      <c r="D53" s="306" t="n">
        <v>0</v>
      </c>
      <c r="E53" s="306" t="n">
        <v>3453.3422</v>
      </c>
      <c r="F53" s="306" t="n">
        <v>0</v>
      </c>
      <c r="G53" s="306" t="n">
        <v>0</v>
      </c>
      <c r="H53" s="306" t="n">
        <v>3436.30349702914</v>
      </c>
      <c r="I53" s="306" t="n">
        <v>10989.3256374498</v>
      </c>
      <c r="J53" s="317"/>
      <c r="K53" s="317"/>
      <c r="L53" s="317"/>
      <c r="M53" s="317"/>
      <c r="N53" s="317"/>
      <c r="O53" s="306"/>
      <c r="R53" s="317"/>
      <c r="S53" s="317"/>
      <c r="T53" s="317"/>
      <c r="U53" s="317"/>
      <c r="V53" s="306"/>
      <c r="W53" s="306"/>
      <c r="X53" s="306"/>
      <c r="Y53" s="317"/>
      <c r="Z53" s="306"/>
      <c r="AA53" s="306"/>
      <c r="AB53" s="306"/>
      <c r="AC53" s="317"/>
      <c r="AD53" s="306"/>
      <c r="AE53" s="317"/>
      <c r="AF53" s="317"/>
      <c r="AG53" s="317"/>
      <c r="AH53" s="317"/>
      <c r="AI53" s="317"/>
      <c r="AJ53" s="306"/>
      <c r="AM53" s="317"/>
      <c r="AN53" s="317"/>
      <c r="AO53" s="317"/>
      <c r="AP53" s="317"/>
      <c r="AQ53" s="306"/>
      <c r="AR53" s="306"/>
      <c r="AS53" s="306"/>
      <c r="AT53" s="317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H53" s="317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C53" s="317"/>
      <c r="CD53" s="306"/>
      <c r="CE53" s="306"/>
      <c r="CF53" s="306"/>
      <c r="CG53" s="306"/>
      <c r="CH53" s="306"/>
      <c r="CI53" s="306"/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X53" s="317"/>
      <c r="CY53" s="306"/>
      <c r="CZ53" s="306"/>
      <c r="DA53" s="306"/>
      <c r="DB53" s="306"/>
      <c r="DC53" s="306"/>
      <c r="DD53" s="306"/>
      <c r="DE53" s="306"/>
      <c r="DF53" s="306"/>
      <c r="DG53" s="306"/>
      <c r="DH53" s="306"/>
      <c r="DI53" s="306"/>
      <c r="DJ53" s="306"/>
      <c r="DK53" s="306"/>
      <c r="DL53" s="306"/>
      <c r="DM53" s="306"/>
      <c r="DN53" s="306"/>
      <c r="DO53" s="306"/>
      <c r="DP53" s="306"/>
      <c r="DS53" s="317"/>
      <c r="DT53" s="306"/>
      <c r="DU53" s="306"/>
      <c r="DV53" s="306"/>
      <c r="DW53" s="306"/>
      <c r="DX53" s="306"/>
      <c r="DY53" s="306"/>
      <c r="DZ53" s="306"/>
      <c r="EA53" s="306"/>
      <c r="EB53" s="306"/>
      <c r="EC53" s="306"/>
      <c r="ED53" s="306"/>
      <c r="EE53" s="306"/>
      <c r="EF53" s="306"/>
      <c r="EG53" s="306"/>
      <c r="EH53" s="306"/>
      <c r="EI53" s="306"/>
      <c r="EJ53" s="306"/>
      <c r="EK53" s="306"/>
      <c r="EN53" s="317"/>
      <c r="EO53" s="306"/>
      <c r="EP53" s="306"/>
      <c r="EQ53" s="306"/>
      <c r="ER53" s="306"/>
      <c r="ES53" s="306"/>
      <c r="ET53" s="306"/>
      <c r="EU53" s="306"/>
      <c r="EV53" s="306"/>
      <c r="EW53" s="306"/>
      <c r="EX53" s="306"/>
      <c r="EY53" s="306"/>
      <c r="EZ53" s="306"/>
      <c r="FA53" s="306"/>
      <c r="FB53" s="306"/>
      <c r="FC53" s="306"/>
      <c r="FD53" s="306"/>
      <c r="FE53" s="306"/>
      <c r="FF53" s="306"/>
      <c r="FI53" s="317"/>
      <c r="FJ53" s="306"/>
      <c r="FK53" s="306"/>
      <c r="FL53" s="306"/>
    </row>
    <row r="54" s="307" customFormat="true" ht="20.1" hidden="false" customHeight="true" outlineLevel="0" collapsed="false">
      <c r="A54" s="308" t="s">
        <v>393</v>
      </c>
      <c r="B54" s="309" t="n">
        <v>4099.67994042065</v>
      </c>
      <c r="C54" s="309" t="n">
        <v>0</v>
      </c>
      <c r="D54" s="309" t="n">
        <v>0</v>
      </c>
      <c r="E54" s="309" t="n">
        <v>3453.3422</v>
      </c>
      <c r="F54" s="309" t="n">
        <v>60</v>
      </c>
      <c r="G54" s="309" t="n">
        <v>0</v>
      </c>
      <c r="H54" s="309" t="n">
        <v>3496.30349702914</v>
      </c>
      <c r="I54" s="309" t="n">
        <v>11049.3256374498</v>
      </c>
      <c r="J54" s="317"/>
      <c r="K54" s="317"/>
      <c r="L54" s="317"/>
      <c r="M54" s="317"/>
      <c r="N54" s="317"/>
      <c r="O54" s="306"/>
      <c r="R54" s="317"/>
      <c r="S54" s="317"/>
      <c r="T54" s="317"/>
      <c r="U54" s="317"/>
      <c r="V54" s="306"/>
      <c r="W54" s="306"/>
      <c r="X54" s="306"/>
      <c r="Y54" s="317"/>
      <c r="Z54" s="306"/>
      <c r="AA54" s="306"/>
      <c r="AB54" s="306"/>
      <c r="AC54" s="317"/>
      <c r="AD54" s="306"/>
      <c r="AE54" s="317"/>
      <c r="AF54" s="317"/>
      <c r="AG54" s="317"/>
      <c r="AH54" s="317"/>
      <c r="AI54" s="317"/>
      <c r="AJ54" s="306"/>
      <c r="AM54" s="317"/>
      <c r="AN54" s="317"/>
      <c r="AO54" s="317"/>
      <c r="AP54" s="317"/>
      <c r="AQ54" s="306"/>
      <c r="AR54" s="306"/>
      <c r="AS54" s="306"/>
      <c r="AT54" s="317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H54" s="317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C54" s="317"/>
      <c r="CD54" s="306"/>
      <c r="CE54" s="306"/>
      <c r="CF54" s="306"/>
      <c r="CG54" s="306"/>
      <c r="CH54" s="306"/>
      <c r="CI54" s="306"/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X54" s="317"/>
      <c r="CY54" s="306"/>
      <c r="CZ54" s="306"/>
      <c r="DA54" s="306"/>
      <c r="DB54" s="306"/>
      <c r="DC54" s="306"/>
      <c r="DD54" s="306"/>
      <c r="DE54" s="306"/>
      <c r="DF54" s="306"/>
      <c r="DG54" s="306"/>
      <c r="DH54" s="306"/>
      <c r="DI54" s="306"/>
      <c r="DJ54" s="306"/>
      <c r="DK54" s="306"/>
      <c r="DL54" s="306"/>
      <c r="DM54" s="306"/>
      <c r="DN54" s="306"/>
      <c r="DO54" s="306"/>
      <c r="DP54" s="306"/>
      <c r="DS54" s="317"/>
      <c r="DT54" s="306"/>
      <c r="DU54" s="306"/>
      <c r="DV54" s="306"/>
      <c r="DW54" s="306"/>
      <c r="DX54" s="306"/>
      <c r="DY54" s="306"/>
      <c r="DZ54" s="306"/>
      <c r="EA54" s="306"/>
      <c r="EB54" s="306"/>
      <c r="EC54" s="306"/>
      <c r="ED54" s="306"/>
      <c r="EE54" s="306"/>
      <c r="EF54" s="306"/>
      <c r="EG54" s="306"/>
      <c r="EH54" s="306"/>
      <c r="EI54" s="306"/>
      <c r="EJ54" s="306"/>
      <c r="EK54" s="306"/>
      <c r="EN54" s="317"/>
      <c r="EO54" s="306"/>
      <c r="EP54" s="306"/>
      <c r="EQ54" s="306"/>
      <c r="ER54" s="306"/>
      <c r="ES54" s="306"/>
      <c r="ET54" s="306"/>
      <c r="EU54" s="306"/>
      <c r="EV54" s="306"/>
      <c r="EW54" s="306"/>
      <c r="EX54" s="306"/>
      <c r="EY54" s="306"/>
      <c r="EZ54" s="306"/>
      <c r="FA54" s="306"/>
      <c r="FB54" s="306"/>
      <c r="FC54" s="306"/>
      <c r="FD54" s="306"/>
      <c r="FE54" s="306"/>
      <c r="FF54" s="306"/>
      <c r="FI54" s="317"/>
      <c r="FJ54" s="306"/>
      <c r="FK54" s="306"/>
      <c r="FL54" s="306"/>
    </row>
    <row r="55" s="307" customFormat="true" ht="20.1" hidden="false" customHeight="true" outlineLevel="0" collapsed="false">
      <c r="A55" s="308" t="s">
        <v>148</v>
      </c>
      <c r="B55" s="309" t="n">
        <v>4099.67994042065</v>
      </c>
      <c r="C55" s="309" t="n">
        <v>67.44673295</v>
      </c>
      <c r="D55" s="309" t="n">
        <v>224.275482636398</v>
      </c>
      <c r="E55" s="309" t="n">
        <v>3296.3721</v>
      </c>
      <c r="F55" s="309" t="n">
        <v>0</v>
      </c>
      <c r="G55" s="309" t="n">
        <v>0</v>
      </c>
      <c r="H55" s="309" t="n">
        <v>3496.30349702914</v>
      </c>
      <c r="I55" s="309" t="n">
        <v>10892.3555374498</v>
      </c>
      <c r="J55" s="317"/>
      <c r="K55" s="317"/>
      <c r="L55" s="317"/>
      <c r="M55" s="317"/>
      <c r="N55" s="317"/>
      <c r="O55" s="306"/>
      <c r="R55" s="317"/>
      <c r="S55" s="317"/>
      <c r="T55" s="317"/>
      <c r="U55" s="317"/>
      <c r="V55" s="306"/>
      <c r="W55" s="306"/>
      <c r="X55" s="306"/>
      <c r="Y55" s="317"/>
      <c r="Z55" s="306"/>
      <c r="AA55" s="306"/>
      <c r="AB55" s="306"/>
      <c r="AC55" s="317"/>
      <c r="AD55" s="306"/>
      <c r="AE55" s="317"/>
      <c r="AF55" s="317"/>
      <c r="AG55" s="317"/>
      <c r="AH55" s="317"/>
      <c r="AI55" s="317"/>
      <c r="AJ55" s="306"/>
      <c r="AM55" s="317"/>
      <c r="AN55" s="317"/>
      <c r="AO55" s="317"/>
      <c r="AP55" s="317"/>
      <c r="AQ55" s="306"/>
      <c r="AR55" s="306"/>
      <c r="AS55" s="306"/>
      <c r="AT55" s="317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H55" s="317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C55" s="317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X55" s="317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  <c r="DP55" s="306"/>
      <c r="DS55" s="317"/>
      <c r="DT55" s="306"/>
      <c r="DU55" s="306"/>
      <c r="DV55" s="306"/>
      <c r="DW55" s="306"/>
      <c r="DX55" s="306"/>
      <c r="DY55" s="306"/>
      <c r="DZ55" s="306"/>
      <c r="EA55" s="306"/>
      <c r="EB55" s="306"/>
      <c r="EC55" s="306"/>
      <c r="ED55" s="306"/>
      <c r="EE55" s="306"/>
      <c r="EF55" s="306"/>
      <c r="EG55" s="306"/>
      <c r="EH55" s="306"/>
      <c r="EI55" s="306"/>
      <c r="EJ55" s="306"/>
      <c r="EK55" s="306"/>
      <c r="EN55" s="317"/>
      <c r="EO55" s="306"/>
      <c r="EP55" s="306"/>
      <c r="EQ55" s="306"/>
      <c r="ER55" s="306"/>
      <c r="ES55" s="306"/>
      <c r="ET55" s="306"/>
      <c r="EU55" s="306"/>
      <c r="EV55" s="306"/>
      <c r="EW55" s="306"/>
      <c r="EX55" s="306"/>
      <c r="EY55" s="306"/>
      <c r="EZ55" s="306"/>
      <c r="FA55" s="306"/>
      <c r="FB55" s="306"/>
      <c r="FC55" s="306"/>
      <c r="FD55" s="306"/>
      <c r="FE55" s="306"/>
      <c r="FF55" s="306"/>
      <c r="FI55" s="317"/>
      <c r="FJ55" s="306"/>
      <c r="FK55" s="306"/>
      <c r="FL55" s="306"/>
    </row>
    <row r="56" customFormat="false" ht="3.75" hidden="false" customHeight="true" outlineLevel="0" collapsed="false">
      <c r="A56" s="318"/>
      <c r="B56" s="319"/>
      <c r="C56" s="319" t="n">
        <v>0</v>
      </c>
      <c r="D56" s="320"/>
      <c r="E56" s="320"/>
      <c r="F56" s="320"/>
      <c r="G56" s="321"/>
      <c r="H56" s="322"/>
      <c r="I56" s="320"/>
      <c r="AT56" s="317"/>
      <c r="BI56" s="306"/>
      <c r="BJ56" s="306"/>
      <c r="BK56" s="306"/>
      <c r="BO56" s="306"/>
      <c r="CD56" s="306"/>
      <c r="CE56" s="306"/>
      <c r="CF56" s="306"/>
      <c r="CJ56" s="306"/>
      <c r="CN56" s="306"/>
      <c r="CP56" s="306"/>
      <c r="CQ56" s="306"/>
      <c r="CR56" s="306"/>
      <c r="CS56" s="306"/>
      <c r="CT56" s="306"/>
      <c r="CY56" s="306"/>
      <c r="CZ56" s="306"/>
      <c r="DA56" s="306"/>
      <c r="DE56" s="306"/>
      <c r="DI56" s="306"/>
      <c r="DK56" s="306"/>
      <c r="DL56" s="306"/>
      <c r="DM56" s="306"/>
      <c r="DN56" s="306"/>
      <c r="DO56" s="306"/>
      <c r="DT56" s="306"/>
      <c r="DU56" s="306"/>
      <c r="DV56" s="306"/>
      <c r="DZ56" s="306"/>
      <c r="ED56" s="306"/>
      <c r="EF56" s="306"/>
      <c r="EG56" s="306"/>
      <c r="EH56" s="306"/>
      <c r="EI56" s="306"/>
      <c r="EJ56" s="306"/>
      <c r="EO56" s="306"/>
      <c r="EP56" s="306"/>
      <c r="EQ56" s="306"/>
      <c r="EU56" s="306"/>
      <c r="EY56" s="306"/>
      <c r="FJ56" s="306"/>
      <c r="FK56" s="306"/>
      <c r="FL56" s="306"/>
    </row>
    <row r="57" customFormat="false" ht="15" hidden="false" customHeight="false" outlineLevel="0" collapsed="false">
      <c r="A57" s="323" t="s">
        <v>418</v>
      </c>
      <c r="B57" s="324"/>
      <c r="C57" s="324"/>
      <c r="D57" s="324"/>
      <c r="E57" s="324"/>
      <c r="F57" s="325"/>
      <c r="G57" s="325"/>
      <c r="H57" s="326"/>
      <c r="I57" s="327"/>
    </row>
    <row r="58" customFormat="false" ht="15" hidden="false" customHeight="false" outlineLevel="0" collapsed="false">
      <c r="A58" s="323" t="s">
        <v>419</v>
      </c>
      <c r="B58" s="328"/>
      <c r="C58" s="328"/>
      <c r="D58" s="328"/>
      <c r="E58" s="329"/>
      <c r="F58" s="330"/>
      <c r="G58" s="330"/>
      <c r="H58" s="331"/>
      <c r="I58" s="332"/>
    </row>
    <row r="59" customFormat="false" ht="15" hidden="false" customHeight="false" outlineLevel="0" collapsed="false">
      <c r="A59" s="323" t="s">
        <v>420</v>
      </c>
      <c r="B59" s="328"/>
      <c r="C59" s="328"/>
      <c r="D59" s="328"/>
      <c r="E59" s="329"/>
      <c r="F59" s="330"/>
      <c r="G59" s="330"/>
      <c r="H59" s="331"/>
      <c r="I59" s="333"/>
    </row>
    <row r="60" customFormat="false" ht="15" hidden="false" customHeight="false" outlineLevel="0" collapsed="false">
      <c r="A60" s="323" t="s">
        <v>141</v>
      </c>
      <c r="B60" s="334"/>
      <c r="C60" s="335"/>
      <c r="D60" s="336"/>
      <c r="E60" s="333"/>
      <c r="F60" s="337"/>
      <c r="G60" s="338"/>
      <c r="H60" s="339"/>
      <c r="I60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H82" colorId="64" zoomScale="85" zoomScaleNormal="85" zoomScalePageLayoutView="100" workbookViewId="0">
      <selection pane="topLeft" activeCell="B20" activeCellId="0" sqref="B20:B22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421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22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423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424</v>
      </c>
      <c r="C4" s="346" t="s">
        <v>425</v>
      </c>
      <c r="D4" s="346" t="s">
        <v>352</v>
      </c>
      <c r="E4" s="346" t="s">
        <v>426</v>
      </c>
      <c r="F4" s="346" t="s">
        <v>427</v>
      </c>
      <c r="G4" s="346" t="s">
        <v>428</v>
      </c>
      <c r="H4" s="346" t="s">
        <v>427</v>
      </c>
      <c r="I4" s="346" t="s">
        <v>427</v>
      </c>
      <c r="J4" s="346" t="s">
        <v>429</v>
      </c>
      <c r="K4" s="346" t="s">
        <v>430</v>
      </c>
      <c r="L4" s="346" t="s">
        <v>427</v>
      </c>
      <c r="M4" s="346" t="s">
        <v>427</v>
      </c>
      <c r="N4" s="346" t="s">
        <v>427</v>
      </c>
      <c r="O4" s="346" t="s">
        <v>431</v>
      </c>
    </row>
    <row r="5" customFormat="false" ht="15" hidden="false" customHeight="false" outlineLevel="0" collapsed="false">
      <c r="A5" s="347"/>
      <c r="B5" s="302"/>
      <c r="C5" s="302"/>
      <c r="D5" s="300" t="s">
        <v>432</v>
      </c>
      <c r="E5" s="300" t="s">
        <v>433</v>
      </c>
      <c r="F5" s="300" t="s">
        <v>434</v>
      </c>
      <c r="G5" s="302"/>
      <c r="H5" s="300" t="s">
        <v>435</v>
      </c>
      <c r="I5" s="300" t="s">
        <v>436</v>
      </c>
      <c r="J5" s="300" t="s">
        <v>437</v>
      </c>
      <c r="K5" s="302"/>
      <c r="L5" s="300" t="s">
        <v>432</v>
      </c>
      <c r="M5" s="300" t="s">
        <v>432</v>
      </c>
      <c r="N5" s="300" t="s">
        <v>438</v>
      </c>
      <c r="O5" s="300" t="s">
        <v>315</v>
      </c>
    </row>
    <row r="6" customFormat="false" ht="15" hidden="false" customHeight="false" outlineLevel="0" collapsed="false">
      <c r="A6" s="300"/>
      <c r="B6" s="302"/>
      <c r="C6" s="302"/>
      <c r="D6" s="300" t="s">
        <v>439</v>
      </c>
      <c r="E6" s="302"/>
      <c r="F6" s="300" t="s">
        <v>440</v>
      </c>
      <c r="G6" s="302"/>
      <c r="H6" s="300" t="s">
        <v>440</v>
      </c>
      <c r="I6" s="300" t="s">
        <v>440</v>
      </c>
      <c r="J6" s="300" t="s">
        <v>440</v>
      </c>
      <c r="K6" s="302"/>
      <c r="L6" s="300" t="s">
        <v>441</v>
      </c>
      <c r="M6" s="300" t="s">
        <v>442</v>
      </c>
      <c r="N6" s="300" t="s">
        <v>443</v>
      </c>
      <c r="O6" s="302"/>
    </row>
    <row r="7" customFormat="false" ht="15" hidden="false" customHeight="false" outlineLevel="0" collapsed="false">
      <c r="A7" s="300" t="s">
        <v>408</v>
      </c>
      <c r="B7" s="302"/>
      <c r="C7" s="302"/>
      <c r="D7" s="302"/>
      <c r="E7" s="302"/>
      <c r="F7" s="300" t="s">
        <v>444</v>
      </c>
      <c r="G7" s="302"/>
      <c r="H7" s="302"/>
      <c r="I7" s="302"/>
      <c r="J7" s="300" t="s">
        <v>445</v>
      </c>
      <c r="K7" s="302"/>
      <c r="L7" s="300" t="s">
        <v>446</v>
      </c>
      <c r="M7" s="300" t="s">
        <v>447</v>
      </c>
      <c r="N7" s="300" t="s">
        <v>448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49</v>
      </c>
      <c r="N8" s="300"/>
      <c r="O8" s="302"/>
    </row>
    <row r="9" customFormat="false" ht="15" hidden="false" customHeight="false" outlineLevel="0" collapsed="false">
      <c r="A9" s="302"/>
      <c r="B9" s="300" t="s">
        <v>450</v>
      </c>
      <c r="C9" s="300" t="s">
        <v>451</v>
      </c>
      <c r="D9" s="300" t="s">
        <v>452</v>
      </c>
      <c r="E9" s="300" t="s">
        <v>453</v>
      </c>
      <c r="F9" s="300" t="s">
        <v>454</v>
      </c>
      <c r="G9" s="300" t="s">
        <v>455</v>
      </c>
      <c r="H9" s="300" t="s">
        <v>456</v>
      </c>
      <c r="I9" s="300" t="s">
        <v>457</v>
      </c>
      <c r="J9" s="300" t="s">
        <v>458</v>
      </c>
      <c r="K9" s="300" t="s">
        <v>459</v>
      </c>
      <c r="L9" s="300" t="s">
        <v>460</v>
      </c>
      <c r="M9" s="300" t="s">
        <v>461</v>
      </c>
      <c r="N9" s="300" t="s">
        <v>462</v>
      </c>
      <c r="O9" s="300" t="s">
        <v>463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64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65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66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67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68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10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64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50" t="s">
        <v>365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50" t="s">
        <v>366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367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368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50" t="s">
        <v>369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50" t="s">
        <v>14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370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71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50" t="s">
        <v>372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50" t="s">
        <v>373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74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10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64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50" t="s">
        <v>365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50" t="s">
        <v>366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367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69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50" t="s">
        <v>470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50" t="s">
        <v>471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72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71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50" t="s">
        <v>372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50" t="s">
        <v>373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74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10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64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50" t="s">
        <v>473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50" t="s">
        <v>366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367</v>
      </c>
      <c r="B46" s="355" t="n">
        <v>9502.8483339</v>
      </c>
      <c r="C46" s="355" t="n">
        <v>7638.3973339</v>
      </c>
      <c r="D46" s="355" t="n">
        <v>4173.44961489</v>
      </c>
      <c r="E46" s="355" t="n">
        <v>13676.29794879</v>
      </c>
      <c r="F46" s="355" t="n">
        <v>8548.35712975</v>
      </c>
      <c r="G46" s="355" t="n">
        <v>16186.75446365</v>
      </c>
      <c r="H46" s="355" t="n">
        <v>8124.891</v>
      </c>
      <c r="I46" s="355" t="n">
        <v>3065.452</v>
      </c>
      <c r="J46" s="355" t="n">
        <v>11190.343</v>
      </c>
      <c r="K46" s="355" t="n">
        <v>27377.09746365</v>
      </c>
      <c r="L46" s="355" t="n">
        <v>55643.5678497945</v>
      </c>
      <c r="M46" s="355" t="n">
        <v>2502.36404498005</v>
      </c>
      <c r="N46" s="355" t="n">
        <v>75382.2679795445</v>
      </c>
      <c r="O46" s="355" t="n">
        <v>83020.6653134445</v>
      </c>
    </row>
    <row r="47" s="352" customFormat="true" ht="18" hidden="false" customHeight="true" outlineLevel="0" collapsed="false">
      <c r="A47" s="354" t="s">
        <v>469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2" customFormat="true" ht="18" hidden="false" customHeight="true" outlineLevel="0" collapsed="false">
      <c r="A48" s="350" t="s">
        <v>369</v>
      </c>
      <c r="B48" s="351" t="n">
        <v>9132.93493953</v>
      </c>
      <c r="C48" s="351" t="n">
        <v>7127.85393953</v>
      </c>
      <c r="D48" s="351" t="n">
        <v>4439.86374769</v>
      </c>
      <c r="E48" s="351" t="n">
        <v>13572.79868722</v>
      </c>
      <c r="F48" s="351" t="n">
        <v>8246.90638142</v>
      </c>
      <c r="G48" s="351" t="n">
        <v>15374.76032095</v>
      </c>
      <c r="H48" s="351" t="n">
        <v>8871.203</v>
      </c>
      <c r="I48" s="351" t="n">
        <v>3644.36</v>
      </c>
      <c r="J48" s="351" t="n">
        <v>12515.563</v>
      </c>
      <c r="K48" s="351" t="n">
        <v>27890.32332095</v>
      </c>
      <c r="L48" s="351" t="n">
        <v>57701.22613989</v>
      </c>
      <c r="M48" s="351" t="n">
        <v>2573.83337525827</v>
      </c>
      <c r="N48" s="351" t="n">
        <v>78463.69552131</v>
      </c>
      <c r="O48" s="351" t="n">
        <v>85591.54946084</v>
      </c>
    </row>
    <row r="49" s="352" customFormat="true" ht="18" hidden="false" customHeight="true" outlineLevel="0" collapsed="false">
      <c r="A49" s="350" t="s">
        <v>474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</row>
    <row r="50" s="352" customFormat="true" ht="18" hidden="false" customHeight="true" outlineLevel="0" collapsed="false">
      <c r="A50" s="354" t="s">
        <v>375</v>
      </c>
      <c r="B50" s="355" t="n">
        <v>9204.43268193</v>
      </c>
      <c r="C50" s="355" t="n">
        <v>7197.74408292</v>
      </c>
      <c r="D50" s="355" t="n">
        <v>4674.101037</v>
      </c>
      <c r="E50" s="355" t="n">
        <v>13878.53371893</v>
      </c>
      <c r="F50" s="355" t="n">
        <v>8431.0535</v>
      </c>
      <c r="G50" s="355" t="n">
        <v>15628.79758292</v>
      </c>
      <c r="H50" s="355" t="n">
        <v>8815.8301</v>
      </c>
      <c r="I50" s="355" t="n">
        <v>3644.9139</v>
      </c>
      <c r="J50" s="355" t="n">
        <v>12460.744</v>
      </c>
      <c r="K50" s="355" t="n">
        <v>28089.54158292</v>
      </c>
      <c r="L50" s="355" t="n">
        <v>58008.24473694</v>
      </c>
      <c r="M50" s="355" t="n">
        <v>2587.1821</v>
      </c>
      <c r="N50" s="355" t="n">
        <v>78900.04223694</v>
      </c>
      <c r="O50" s="355" t="n">
        <v>86097.78631986</v>
      </c>
    </row>
    <row r="51" s="352" customFormat="true" ht="18" hidden="false" customHeight="true" outlineLevel="0" collapsed="false">
      <c r="A51" s="354" t="s">
        <v>376</v>
      </c>
      <c r="B51" s="355" t="n">
        <v>9226.79753613</v>
      </c>
      <c r="C51" s="355" t="n">
        <v>7133.5891889</v>
      </c>
      <c r="D51" s="355" t="n">
        <v>5935.071657</v>
      </c>
      <c r="E51" s="355" t="n">
        <v>15161.86919313</v>
      </c>
      <c r="F51" s="355" t="n">
        <v>9379.1481</v>
      </c>
      <c r="G51" s="355" t="n">
        <v>16512.7372889</v>
      </c>
      <c r="H51" s="355" t="n">
        <v>9301.222</v>
      </c>
      <c r="I51" s="355" t="n">
        <v>3646.0042</v>
      </c>
      <c r="J51" s="355" t="n">
        <v>12947.2262</v>
      </c>
      <c r="K51" s="355" t="n">
        <v>29459.9634889</v>
      </c>
      <c r="L51" s="355" t="n">
        <v>57920.83535184</v>
      </c>
      <c r="M51" s="355" t="n">
        <v>2582.2471</v>
      </c>
      <c r="N51" s="355" t="n">
        <v>80247.20965184</v>
      </c>
      <c r="O51" s="355" t="n">
        <v>87380.79884074</v>
      </c>
    </row>
    <row r="52" s="352" customFormat="true" ht="18" hidden="false" customHeight="true" outlineLevel="0" collapsed="false">
      <c r="A52" s="350" t="s">
        <v>377</v>
      </c>
      <c r="B52" s="351" t="n">
        <v>9236.48458838</v>
      </c>
      <c r="C52" s="351" t="n">
        <v>7110.87043582</v>
      </c>
      <c r="D52" s="351" t="n">
        <v>5799.323798</v>
      </c>
      <c r="E52" s="351" t="n">
        <v>15035.80838638</v>
      </c>
      <c r="F52" s="351" t="n">
        <v>9609.0276</v>
      </c>
      <c r="G52" s="351" t="n">
        <v>16719.89803582</v>
      </c>
      <c r="H52" s="351" t="n">
        <v>9317.9469</v>
      </c>
      <c r="I52" s="351" t="n">
        <v>3648.2222</v>
      </c>
      <c r="J52" s="351" t="n">
        <v>12966.1691</v>
      </c>
      <c r="K52" s="351" t="n">
        <v>29686.06713582</v>
      </c>
      <c r="L52" s="351" t="n">
        <v>57919.7298735</v>
      </c>
      <c r="M52" s="351" t="n">
        <v>2581.8525</v>
      </c>
      <c r="N52" s="351" t="n">
        <v>80494.9265735</v>
      </c>
      <c r="O52" s="351" t="n">
        <v>87605.79700932</v>
      </c>
    </row>
    <row r="53" s="352" customFormat="true" ht="18" hidden="false" customHeight="true" outlineLevel="0" collapsed="false">
      <c r="A53" s="350" t="s">
        <v>378</v>
      </c>
      <c r="B53" s="351" t="n">
        <v>9198.45760518</v>
      </c>
      <c r="C53" s="351" t="n">
        <v>7140.05673024</v>
      </c>
      <c r="D53" s="351" t="n">
        <v>5852.46108</v>
      </c>
      <c r="E53" s="351" t="n">
        <v>15050.91868518</v>
      </c>
      <c r="F53" s="351" t="n">
        <v>9698.0627</v>
      </c>
      <c r="G53" s="351" t="n">
        <v>16838.11943024</v>
      </c>
      <c r="H53" s="351" t="n">
        <v>8974.5424</v>
      </c>
      <c r="I53" s="351" t="n">
        <v>3748.7511</v>
      </c>
      <c r="J53" s="351" t="n">
        <v>12723.2935</v>
      </c>
      <c r="K53" s="351" t="n">
        <v>29561.41293024</v>
      </c>
      <c r="L53" s="351" t="n">
        <v>58043.96746344</v>
      </c>
      <c r="M53" s="351" t="n">
        <v>2587.0446</v>
      </c>
      <c r="N53" s="351" t="n">
        <v>80465.32366344</v>
      </c>
      <c r="O53" s="351" t="n">
        <v>87605.38039368</v>
      </c>
    </row>
    <row r="54" s="352" customFormat="true" ht="18" hidden="false" customHeight="true" outlineLevel="0" collapsed="false">
      <c r="A54" s="354" t="s">
        <v>379</v>
      </c>
      <c r="B54" s="355" t="n">
        <v>9172.04924733</v>
      </c>
      <c r="C54" s="355" t="n">
        <v>7171.40989616</v>
      </c>
      <c r="D54" s="355" t="n">
        <v>5926.878093</v>
      </c>
      <c r="E54" s="355" t="n">
        <v>15098.92734033</v>
      </c>
      <c r="F54" s="355" t="n">
        <v>9764.11968625</v>
      </c>
      <c r="G54" s="355" t="n">
        <v>16935.52958241</v>
      </c>
      <c r="H54" s="355" t="n">
        <v>9003.24742845535</v>
      </c>
      <c r="I54" s="355" t="n">
        <v>3762.88704877175</v>
      </c>
      <c r="J54" s="355" t="n">
        <v>12766.1344772271</v>
      </c>
      <c r="K54" s="355" t="n">
        <v>29701.6640596371</v>
      </c>
      <c r="L54" s="355" t="n">
        <v>58431.2945904981</v>
      </c>
      <c r="M54" s="355" t="n">
        <v>2603.95975785886</v>
      </c>
      <c r="N54" s="355" t="n">
        <v>80961.5487539752</v>
      </c>
      <c r="O54" s="355" t="n">
        <v>88132.9586501352</v>
      </c>
    </row>
    <row r="55" s="352" customFormat="true" ht="18" hidden="false" customHeight="true" outlineLevel="0" collapsed="false">
      <c r="A55" s="354" t="s">
        <v>380</v>
      </c>
      <c r="B55" s="355" t="n">
        <v>9249.43526008</v>
      </c>
      <c r="C55" s="355" t="n">
        <v>7340.74834253</v>
      </c>
      <c r="D55" s="355" t="n">
        <v>5634.03165473</v>
      </c>
      <c r="E55" s="355" t="n">
        <v>14883.46691481</v>
      </c>
      <c r="F55" s="355" t="n">
        <v>9254.07054706</v>
      </c>
      <c r="G55" s="355" t="n">
        <v>16594.81888959</v>
      </c>
      <c r="H55" s="355" t="n">
        <v>9189.14096601439</v>
      </c>
      <c r="I55" s="355" t="n">
        <v>3964.21964918337</v>
      </c>
      <c r="J55" s="355" t="n">
        <v>13153.3606151978</v>
      </c>
      <c r="K55" s="355" t="n">
        <v>29748.1795047878</v>
      </c>
      <c r="L55" s="355" t="n">
        <v>58582.975586602</v>
      </c>
      <c r="M55" s="355" t="n">
        <v>2610.37035194997</v>
      </c>
      <c r="N55" s="355" t="n">
        <v>80990.4067488598</v>
      </c>
      <c r="O55" s="355" t="n">
        <v>88331.1550913898</v>
      </c>
    </row>
    <row r="56" s="352" customFormat="true" ht="18" hidden="false" customHeight="true" outlineLevel="0" collapsed="false">
      <c r="A56" s="350" t="n">
        <v>11</v>
      </c>
      <c r="B56" s="351" t="n">
        <v>9427.63237373</v>
      </c>
      <c r="C56" s="351" t="n">
        <v>7294.01213015</v>
      </c>
      <c r="D56" s="351" t="n">
        <v>5419.35040708</v>
      </c>
      <c r="E56" s="351" t="n">
        <v>14846.98278081</v>
      </c>
      <c r="F56" s="351" t="n">
        <v>9539.08739235</v>
      </c>
      <c r="G56" s="351" t="n">
        <v>16833.0995225</v>
      </c>
      <c r="H56" s="351" t="n">
        <v>9067.67227600726</v>
      </c>
      <c r="I56" s="351" t="n">
        <v>3962.39084944822</v>
      </c>
      <c r="J56" s="351" t="n">
        <v>13030.0631254555</v>
      </c>
      <c r="K56" s="351" t="n">
        <v>29863.1626479555</v>
      </c>
      <c r="L56" s="351" t="n">
        <v>58257.8228205854</v>
      </c>
      <c r="M56" s="351" t="n">
        <v>2594.84142728673</v>
      </c>
      <c r="N56" s="351" t="n">
        <v>80826.9733383909</v>
      </c>
      <c r="O56" s="351" t="n">
        <v>88120.9854685409</v>
      </c>
    </row>
    <row r="57" s="352" customFormat="true" ht="18" hidden="false" customHeight="true" outlineLevel="0" collapsed="false">
      <c r="A57" s="350" t="s">
        <v>382</v>
      </c>
      <c r="B57" s="351" t="n">
        <v>9551.12348043</v>
      </c>
      <c r="C57" s="351" t="n">
        <v>7380.07335633</v>
      </c>
      <c r="D57" s="351" t="n">
        <v>5428.65359074</v>
      </c>
      <c r="E57" s="351" t="n">
        <v>14979.77707117</v>
      </c>
      <c r="F57" s="351" t="n">
        <v>9454.21097164</v>
      </c>
      <c r="G57" s="351" t="n">
        <v>16834.28432797</v>
      </c>
      <c r="H57" s="351" t="n">
        <v>9181.87744675173</v>
      </c>
      <c r="I57" s="351" t="n">
        <v>3962.72191228662</v>
      </c>
      <c r="J57" s="351" t="n">
        <v>13144.5993590384</v>
      </c>
      <c r="K57" s="351" t="n">
        <v>29978.8836870084</v>
      </c>
      <c r="L57" s="351" t="n">
        <v>58236.1942135058</v>
      </c>
      <c r="M57" s="351" t="n">
        <v>2593.53152226316</v>
      </c>
      <c r="N57" s="351" t="n">
        <v>80835.0045441842</v>
      </c>
      <c r="O57" s="351" t="n">
        <v>88215.0779005142</v>
      </c>
    </row>
    <row r="58" s="352" customFormat="true" ht="18" hidden="false" customHeight="true" outlineLevel="0" collapsed="false">
      <c r="A58" s="354" t="s">
        <v>383</v>
      </c>
      <c r="B58" s="355" t="n">
        <v>9578.08232723</v>
      </c>
      <c r="C58" s="355" t="n">
        <v>7334.34557933</v>
      </c>
      <c r="D58" s="355" t="n">
        <v>5321.21142993</v>
      </c>
      <c r="E58" s="355" t="n">
        <v>14899.29375716</v>
      </c>
      <c r="F58" s="355" t="n">
        <v>8781.32183915</v>
      </c>
      <c r="G58" s="355" t="n">
        <v>16115.66741848</v>
      </c>
      <c r="H58" s="355" t="n">
        <v>9443.45673362808</v>
      </c>
      <c r="I58" s="355" t="n">
        <v>4262.76143897375</v>
      </c>
      <c r="J58" s="355" t="n">
        <v>13706.2181726018</v>
      </c>
      <c r="K58" s="355" t="n">
        <v>29821.8855910818</v>
      </c>
      <c r="L58" s="355" t="n">
        <v>58312.712535266</v>
      </c>
      <c r="M58" s="355" t="n">
        <v>2596.59232748519</v>
      </c>
      <c r="N58" s="355" t="n">
        <v>80800.2525470178</v>
      </c>
      <c r="O58" s="355" t="n">
        <v>88134.5981263478</v>
      </c>
    </row>
    <row r="59" s="352" customFormat="true" ht="18" hidden="false" customHeight="true" outlineLevel="0" collapsed="false">
      <c r="A59" s="354" t="n">
        <v>14</v>
      </c>
      <c r="B59" s="355" t="n">
        <v>9632.98227108</v>
      </c>
      <c r="C59" s="355" t="n">
        <v>7483.0710379</v>
      </c>
      <c r="D59" s="355" t="n">
        <v>5380.53327826</v>
      </c>
      <c r="E59" s="355" t="n">
        <v>15013.51554934</v>
      </c>
      <c r="F59" s="355" t="n">
        <v>8883.7649357</v>
      </c>
      <c r="G59" s="355" t="n">
        <v>16366.8359736</v>
      </c>
      <c r="H59" s="355" t="n">
        <v>9045.31072510154</v>
      </c>
      <c r="I59" s="355" t="n">
        <v>4241.45759740271</v>
      </c>
      <c r="J59" s="355" t="n">
        <v>13286.7683225043</v>
      </c>
      <c r="K59" s="355" t="n">
        <v>29653.6042961043</v>
      </c>
      <c r="L59" s="355" t="n">
        <v>58788.4119196641</v>
      </c>
      <c r="M59" s="355" t="n">
        <v>2617.4249754975</v>
      </c>
      <c r="N59" s="355" t="n">
        <v>80958.9451778684</v>
      </c>
      <c r="O59" s="355" t="n">
        <v>88442.0162157684</v>
      </c>
    </row>
    <row r="60" s="352" customFormat="true" ht="18" hidden="false" customHeight="true" outlineLevel="0" collapsed="false">
      <c r="A60" s="350" t="n">
        <v>15</v>
      </c>
      <c r="B60" s="351" t="n">
        <v>9693.50105418</v>
      </c>
      <c r="C60" s="351" t="n">
        <v>7694.25373596</v>
      </c>
      <c r="D60" s="351" t="n">
        <v>5234.73708486</v>
      </c>
      <c r="E60" s="351" t="n">
        <v>14928.23813904</v>
      </c>
      <c r="F60" s="351" t="n">
        <v>8738.60538526</v>
      </c>
      <c r="G60" s="351" t="n">
        <v>16432.85912122</v>
      </c>
      <c r="H60" s="351" t="n">
        <v>9522.85995299477</v>
      </c>
      <c r="I60" s="351" t="n">
        <v>4243.60222684205</v>
      </c>
      <c r="J60" s="351" t="n">
        <v>13766.4621798368</v>
      </c>
      <c r="K60" s="351" t="n">
        <v>30199.3213010568</v>
      </c>
      <c r="L60" s="351" t="n">
        <v>58057.3548459625</v>
      </c>
      <c r="M60" s="351" t="n">
        <v>2584.53105255494</v>
      </c>
      <c r="N60" s="351" t="n">
        <v>80562.4224110594</v>
      </c>
      <c r="O60" s="351" t="n">
        <v>88256.6761470194</v>
      </c>
    </row>
    <row r="61" s="352" customFormat="true" ht="18" hidden="false" customHeight="true" outlineLevel="0" collapsed="false">
      <c r="A61" s="350" t="s">
        <v>386</v>
      </c>
      <c r="B61" s="351" t="n">
        <v>9844.36796298</v>
      </c>
      <c r="C61" s="351" t="n">
        <v>7638.26088479</v>
      </c>
      <c r="D61" s="351" t="n">
        <v>5130.9176661</v>
      </c>
      <c r="E61" s="351" t="n">
        <v>14975.28562908</v>
      </c>
      <c r="F61" s="351" t="n">
        <v>8627.40510049</v>
      </c>
      <c r="G61" s="351" t="n">
        <v>16265.66598528</v>
      </c>
      <c r="H61" s="351" t="n">
        <v>9501.40153463208</v>
      </c>
      <c r="I61" s="351" t="n">
        <v>4448.39503695306</v>
      </c>
      <c r="J61" s="351" t="n">
        <v>13949.7965715851</v>
      </c>
      <c r="K61" s="351" t="n">
        <v>30215.4625568651</v>
      </c>
      <c r="L61" s="351" t="n">
        <v>57972.8816630822</v>
      </c>
      <c r="M61" s="351" t="n">
        <v>2579.73699574065</v>
      </c>
      <c r="N61" s="351" t="n">
        <v>80550.0833351573</v>
      </c>
      <c r="O61" s="351" t="n">
        <v>88188.3442199473</v>
      </c>
    </row>
    <row r="62" s="352" customFormat="true" ht="18" hidden="false" customHeight="true" outlineLevel="0" collapsed="false">
      <c r="A62" s="354" t="s">
        <v>387</v>
      </c>
      <c r="B62" s="355" t="n">
        <v>9845.41424243</v>
      </c>
      <c r="C62" s="355" t="n">
        <v>7426.38883709</v>
      </c>
      <c r="D62" s="355" t="n">
        <v>4875.06582923</v>
      </c>
      <c r="E62" s="355" t="n">
        <v>14720.48007166</v>
      </c>
      <c r="F62" s="355" t="n">
        <v>8588.59735976</v>
      </c>
      <c r="G62" s="355" t="n">
        <v>16014.98619685</v>
      </c>
      <c r="H62" s="355" t="n">
        <v>9446.7114747776</v>
      </c>
      <c r="I62" s="355" t="n">
        <v>4452.06972268704</v>
      </c>
      <c r="J62" s="355" t="n">
        <v>13898.7811974646</v>
      </c>
      <c r="K62" s="355" t="n">
        <v>29913.7673943146</v>
      </c>
      <c r="L62" s="355" t="n">
        <v>58288.9144439464</v>
      </c>
      <c r="M62" s="355" t="n">
        <v>2593.10780322204</v>
      </c>
      <c r="N62" s="355" t="n">
        <v>80776.293001171</v>
      </c>
      <c r="O62" s="355" t="n">
        <v>88202.6818382611</v>
      </c>
    </row>
    <row r="63" s="352" customFormat="true" ht="18" hidden="false" customHeight="true" outlineLevel="0" collapsed="false">
      <c r="A63" s="354" t="n">
        <v>21</v>
      </c>
      <c r="B63" s="355" t="n">
        <v>9738.36450763</v>
      </c>
      <c r="C63" s="355" t="n">
        <v>7336.80835535</v>
      </c>
      <c r="D63" s="355" t="n">
        <v>4936.12589001</v>
      </c>
      <c r="E63" s="355" t="n">
        <v>14674.49039764</v>
      </c>
      <c r="F63" s="355" t="n">
        <v>8619.35960714</v>
      </c>
      <c r="G63" s="355" t="n">
        <v>15956.16796249</v>
      </c>
      <c r="H63" s="355" t="n">
        <v>9319.83270311968</v>
      </c>
      <c r="I63" s="355" t="n">
        <v>4456.36215564759</v>
      </c>
      <c r="J63" s="355" t="n">
        <v>13776.1948587673</v>
      </c>
      <c r="K63" s="355" t="n">
        <v>29732.3628212573</v>
      </c>
      <c r="L63" s="355" t="n">
        <v>58577.9188181638</v>
      </c>
      <c r="M63" s="355" t="n">
        <v>2605.61703533427</v>
      </c>
      <c r="N63" s="355" t="n">
        <v>80973.4732840711</v>
      </c>
      <c r="O63" s="355" t="n">
        <v>88310.2816394211</v>
      </c>
    </row>
    <row r="64" s="352" customFormat="true" ht="18" hidden="false" customHeight="true" outlineLevel="0" collapsed="false">
      <c r="A64" s="350" t="n">
        <v>22</v>
      </c>
      <c r="B64" s="351" t="n">
        <v>9571.26821108</v>
      </c>
      <c r="C64" s="351" t="n">
        <v>7345.77712109</v>
      </c>
      <c r="D64" s="351" t="n">
        <v>5010.73693535</v>
      </c>
      <c r="E64" s="351" t="n">
        <v>14582.00514643</v>
      </c>
      <c r="F64" s="351" t="n">
        <v>8455.26944276</v>
      </c>
      <c r="G64" s="351" t="n">
        <v>15801.04656385</v>
      </c>
      <c r="H64" s="351" t="n">
        <v>9410.77147192278</v>
      </c>
      <c r="I64" s="351" t="n">
        <v>4458.15886054883</v>
      </c>
      <c r="J64" s="351" t="n">
        <v>13868.9303324716</v>
      </c>
      <c r="K64" s="351" t="n">
        <v>29669.9768963216</v>
      </c>
      <c r="L64" s="351" t="n">
        <v>59450.9203685818</v>
      </c>
      <c r="M64" s="351" t="n">
        <v>2644.08460800026</v>
      </c>
      <c r="N64" s="351" t="n">
        <v>81775.1201438134</v>
      </c>
      <c r="O64" s="351" t="n">
        <v>89120.8972649034</v>
      </c>
    </row>
    <row r="65" s="352" customFormat="true" ht="18" hidden="false" customHeight="true" outlineLevel="0" collapsed="false">
      <c r="A65" s="350" t="s">
        <v>390</v>
      </c>
      <c r="B65" s="351" t="n">
        <v>9485.26328958</v>
      </c>
      <c r="C65" s="351" t="n">
        <v>7175.3185945</v>
      </c>
      <c r="D65" s="351" t="n">
        <v>5461.52538055</v>
      </c>
      <c r="E65" s="351" t="n">
        <v>14946.78867013</v>
      </c>
      <c r="F65" s="351" t="n">
        <v>9157.93296711</v>
      </c>
      <c r="G65" s="351" t="n">
        <v>16333.25156161</v>
      </c>
      <c r="H65" s="351" t="n">
        <v>9454.50862905607</v>
      </c>
      <c r="I65" s="351" t="n">
        <v>4357.30524245047</v>
      </c>
      <c r="J65" s="351" t="n">
        <v>13811.8138715065</v>
      </c>
      <c r="K65" s="351" t="n">
        <v>30145.0654331165</v>
      </c>
      <c r="L65" s="351" t="n">
        <v>58385.9894230114</v>
      </c>
      <c r="M65" s="351" t="n">
        <v>2595.6827271439</v>
      </c>
      <c r="N65" s="351" t="n">
        <v>81355.7362616279</v>
      </c>
      <c r="O65" s="351" t="n">
        <v>88531.0548561279</v>
      </c>
    </row>
    <row r="66" s="352" customFormat="true" ht="18" hidden="false" customHeight="true" outlineLevel="0" collapsed="false">
      <c r="A66" s="354" t="s">
        <v>391</v>
      </c>
      <c r="B66" s="355" t="n">
        <v>9499.40734343</v>
      </c>
      <c r="C66" s="355" t="n">
        <v>7037.83878715</v>
      </c>
      <c r="D66" s="355" t="n">
        <v>5286.37512582</v>
      </c>
      <c r="E66" s="355" t="n">
        <v>14785.78246925</v>
      </c>
      <c r="F66" s="355" t="n">
        <v>9043.97629819</v>
      </c>
      <c r="G66" s="355" t="n">
        <v>16081.81508534</v>
      </c>
      <c r="H66" s="355" t="n">
        <v>9578.21767183537</v>
      </c>
      <c r="I66" s="355" t="n">
        <v>4397.7348124306</v>
      </c>
      <c r="J66" s="355" t="n">
        <v>13975.952484266</v>
      </c>
      <c r="K66" s="355" t="n">
        <v>30057.767569606</v>
      </c>
      <c r="L66" s="355" t="n">
        <v>58451.0094612522</v>
      </c>
      <c r="M66" s="355" t="n">
        <v>2598.22681133742</v>
      </c>
      <c r="N66" s="355" t="n">
        <v>81470.9382437082</v>
      </c>
      <c r="O66" s="355" t="n">
        <v>88508.7770308582</v>
      </c>
    </row>
    <row r="67" s="352" customFormat="true" ht="18" hidden="false" customHeight="true" outlineLevel="0" collapsed="false">
      <c r="A67" s="354" t="n">
        <v>27</v>
      </c>
      <c r="B67" s="355" t="n">
        <v>9362.20141133</v>
      </c>
      <c r="C67" s="355" t="n">
        <v>6938.50168759</v>
      </c>
      <c r="D67" s="355" t="n">
        <v>5263.00531162</v>
      </c>
      <c r="E67" s="355" t="n">
        <v>14625.20672295</v>
      </c>
      <c r="F67" s="355" t="n">
        <v>8731.35861442</v>
      </c>
      <c r="G67" s="355" t="n">
        <v>15669.86030201</v>
      </c>
      <c r="H67" s="355" t="n">
        <v>9690.94461079501</v>
      </c>
      <c r="I67" s="355" t="n">
        <v>4456.63965125038</v>
      </c>
      <c r="J67" s="355" t="n">
        <v>14147.5842620454</v>
      </c>
      <c r="K67" s="355" t="n">
        <v>29817.4445640554</v>
      </c>
      <c r="L67" s="355" t="n">
        <v>58590.8595345574</v>
      </c>
      <c r="M67" s="355" t="n">
        <v>2604.09607033745</v>
      </c>
      <c r="N67" s="355" t="n">
        <v>81469.8024110228</v>
      </c>
      <c r="O67" s="355" t="n">
        <v>88408.3040986128</v>
      </c>
    </row>
    <row r="68" s="352" customFormat="true" ht="18" hidden="false" customHeight="true" outlineLevel="0" collapsed="false">
      <c r="A68" s="350" t="n">
        <v>28</v>
      </c>
      <c r="B68" s="351" t="n">
        <v>9326.98028698</v>
      </c>
      <c r="C68" s="351" t="n">
        <v>6980.72058858</v>
      </c>
      <c r="D68" s="351" t="n">
        <v>5277.7879627</v>
      </c>
      <c r="E68" s="351" t="n">
        <v>14604.76824968</v>
      </c>
      <c r="F68" s="351" t="n">
        <v>8774.42131946</v>
      </c>
      <c r="G68" s="351" t="n">
        <v>15755.14190804</v>
      </c>
      <c r="H68" s="351" t="n">
        <v>9490.9500205971</v>
      </c>
      <c r="I68" s="351" t="n">
        <v>4557.03957325888</v>
      </c>
      <c r="J68" s="351" t="n">
        <v>14047.989593856</v>
      </c>
      <c r="K68" s="351" t="n">
        <v>29803.131501896</v>
      </c>
      <c r="L68" s="351" t="n">
        <v>58586.2311604752</v>
      </c>
      <c r="M68" s="351" t="n">
        <v>2603.54321344185</v>
      </c>
      <c r="N68" s="351" t="n">
        <v>81408.6420737912</v>
      </c>
      <c r="O68" s="351" t="n">
        <v>88389.3626623712</v>
      </c>
    </row>
    <row r="69" s="352" customFormat="true" ht="18" hidden="false" customHeight="true" outlineLevel="0" collapsed="false">
      <c r="A69" s="350" t="s">
        <v>148</v>
      </c>
      <c r="B69" s="351" t="n">
        <v>9373.90529563</v>
      </c>
      <c r="C69" s="351" t="s">
        <v>394</v>
      </c>
      <c r="D69" s="351" t="n">
        <v>5212.23091313</v>
      </c>
      <c r="E69" s="351" t="n">
        <v>14586.13620876</v>
      </c>
      <c r="F69" s="351" t="s">
        <v>394</v>
      </c>
      <c r="G69" s="351" t="s">
        <v>394</v>
      </c>
      <c r="H69" s="351" t="s">
        <v>394</v>
      </c>
      <c r="I69" s="351" t="s">
        <v>394</v>
      </c>
      <c r="J69" s="351" t="s">
        <v>394</v>
      </c>
      <c r="K69" s="351" t="s">
        <v>394</v>
      </c>
      <c r="L69" s="351" t="s">
        <v>394</v>
      </c>
      <c r="M69" s="351" t="s">
        <v>394</v>
      </c>
      <c r="N69" s="351" t="s">
        <v>394</v>
      </c>
      <c r="O69" s="351" t="s">
        <v>394</v>
      </c>
    </row>
    <row r="70" customFormat="false" ht="15" hidden="false" customHeight="false" outlineLevel="0" collapsed="false">
      <c r="A70" s="304" t="s">
        <v>475</v>
      </c>
      <c r="B70" s="356"/>
      <c r="C70" s="357"/>
      <c r="D70" s="358"/>
      <c r="E70" s="358"/>
      <c r="F70" s="357"/>
      <c r="G70" s="359"/>
      <c r="H70" s="357"/>
      <c r="I70" s="357"/>
      <c r="J70" s="357"/>
      <c r="K70" s="357"/>
      <c r="L70" s="357"/>
      <c r="M70" s="357"/>
      <c r="N70" s="357"/>
      <c r="O70" s="357"/>
    </row>
    <row r="71" customFormat="false" ht="15" hidden="false" customHeight="false" outlineLevel="0" collapsed="false">
      <c r="A71" s="350" t="s">
        <v>476</v>
      </c>
      <c r="B71" s="360" t="n">
        <v>23.7070167918227</v>
      </c>
      <c r="C71" s="360" t="n">
        <v>23.8049244962013</v>
      </c>
      <c r="D71" s="360" t="n">
        <v>11.0775606672336</v>
      </c>
      <c r="E71" s="360" t="n">
        <v>18.8315323745975</v>
      </c>
      <c r="F71" s="360" t="n">
        <v>22.2371211324566</v>
      </c>
      <c r="G71" s="360" t="n">
        <v>23.0330790304599</v>
      </c>
      <c r="H71" s="360" t="n">
        <v>4.855512358709</v>
      </c>
      <c r="I71" s="360" t="n">
        <v>34.8775973359407</v>
      </c>
      <c r="J71" s="360" t="n">
        <v>18.8210808360865</v>
      </c>
      <c r="K71" s="360" t="n">
        <v>20.7886901495888</v>
      </c>
      <c r="L71" s="360" t="n">
        <v>15.4319422209432</v>
      </c>
      <c r="M71" s="360" t="n">
        <v>9.9350147558039</v>
      </c>
      <c r="N71" s="360" t="n">
        <v>16.7672220817055</v>
      </c>
      <c r="O71" s="360" t="n">
        <v>17.3715907223064</v>
      </c>
    </row>
    <row r="72" customFormat="false" ht="18" hidden="false" customHeight="true" outlineLevel="0" collapsed="false">
      <c r="A72" s="361" t="s">
        <v>477</v>
      </c>
      <c r="B72" s="360" t="n">
        <v>24.1164136238371</v>
      </c>
      <c r="C72" s="360" t="n">
        <v>22.7080281003164</v>
      </c>
      <c r="D72" s="360" t="n">
        <v>8.74407860144797</v>
      </c>
      <c r="E72" s="360" t="n">
        <v>18.5692931087719</v>
      </c>
      <c r="F72" s="360" t="n">
        <v>29.9249706718698</v>
      </c>
      <c r="G72" s="360" t="n">
        <v>26.2380161488409</v>
      </c>
      <c r="H72" s="360" t="n">
        <v>0.321165711013438</v>
      </c>
      <c r="I72" s="360" t="n">
        <v>18.7746641926254</v>
      </c>
      <c r="J72" s="360" t="n">
        <v>10.0652897696999</v>
      </c>
      <c r="K72" s="360" t="n">
        <v>17.7606606083789</v>
      </c>
      <c r="L72" s="360" t="n">
        <v>11.5976736315052</v>
      </c>
      <c r="M72" s="360" t="n">
        <v>6.28383963700165</v>
      </c>
      <c r="N72" s="360" t="n">
        <v>13.016323884938</v>
      </c>
      <c r="O72" s="360" t="n">
        <v>13.8942260155153</v>
      </c>
    </row>
    <row r="73" customFormat="false" ht="18" hidden="false" customHeight="true" outlineLevel="0" collapsed="false">
      <c r="A73" s="362" t="s">
        <v>478</v>
      </c>
      <c r="B73" s="305" t="n">
        <v>18.4787627957001</v>
      </c>
      <c r="C73" s="305" t="n">
        <v>15.5804505394703</v>
      </c>
      <c r="D73" s="305" t="n">
        <v>47.6793277295896</v>
      </c>
      <c r="E73" s="305" t="n">
        <v>28.142662216775</v>
      </c>
      <c r="F73" s="305" t="n">
        <v>14.7950703504783</v>
      </c>
      <c r="G73" s="305" t="n">
        <v>15.1850817397774</v>
      </c>
      <c r="H73" s="305" t="n">
        <v>16.7658679589499</v>
      </c>
      <c r="I73" s="305" t="n">
        <v>24.1548693253145</v>
      </c>
      <c r="J73" s="305" t="n">
        <v>20.9762670957465</v>
      </c>
      <c r="K73" s="305" t="n">
        <v>18.0223132363021</v>
      </c>
      <c r="L73" s="305" t="n">
        <v>6.03892867215583</v>
      </c>
      <c r="M73" s="305" t="n">
        <v>0.989315636925792</v>
      </c>
      <c r="N73" s="305" t="n">
        <v>10.1233945757514</v>
      </c>
      <c r="O73" s="305" t="n">
        <v>10.6559632637852</v>
      </c>
    </row>
    <row r="74" s="307" customFormat="true" ht="18.75" hidden="false" customHeight="true" outlineLevel="0" collapsed="false">
      <c r="A74" s="362" t="s">
        <v>479</v>
      </c>
      <c r="B74" s="305" t="n">
        <v>31.5815495704394</v>
      </c>
      <c r="C74" s="305" t="n">
        <v>25.8090363959944</v>
      </c>
      <c r="D74" s="305" t="n">
        <v>4.4960264526325</v>
      </c>
      <c r="E74" s="305" t="n">
        <v>21.2509782660891</v>
      </c>
      <c r="F74" s="305" t="n">
        <v>22.6404692561868</v>
      </c>
      <c r="G74" s="305" t="n">
        <v>24.2193466614326</v>
      </c>
      <c r="H74" s="305" t="n">
        <v>25.9422208727436</v>
      </c>
      <c r="I74" s="305" t="n">
        <v>-2.28961317488795</v>
      </c>
      <c r="J74" s="305" t="n">
        <v>9.43248249784607</v>
      </c>
      <c r="K74" s="305" t="n">
        <v>16.793611650085</v>
      </c>
      <c r="L74" s="305" t="n">
        <v>18.227738787199</v>
      </c>
      <c r="M74" s="305" t="n">
        <v>12.5974890672478</v>
      </c>
      <c r="N74" s="305" t="n">
        <v>16.7109892095496</v>
      </c>
      <c r="O74" s="305" t="n">
        <v>17.6384060251779</v>
      </c>
    </row>
    <row r="75" s="307" customFormat="true" ht="18.75" hidden="false" customHeight="true" outlineLevel="0" collapsed="false">
      <c r="A75" s="361" t="s">
        <v>480</v>
      </c>
      <c r="B75" s="360" t="n">
        <v>3.67669426420219</v>
      </c>
      <c r="C75" s="360" t="n">
        <v>-0.694026071920917</v>
      </c>
      <c r="D75" s="360" t="n">
        <v>8.60908545569616</v>
      </c>
      <c r="E75" s="360" t="n">
        <v>5.2979784647849</v>
      </c>
      <c r="F75" s="360" t="n">
        <v>19.2711495596773</v>
      </c>
      <c r="G75" s="360" t="n">
        <v>9.19531040486572</v>
      </c>
      <c r="H75" s="360" t="n">
        <v>9.48410023040975</v>
      </c>
      <c r="I75" s="360" t="n">
        <v>-26.7493936439162</v>
      </c>
      <c r="J75" s="360" t="n">
        <v>-9.4352315592133</v>
      </c>
      <c r="K75" s="360" t="n">
        <v>0.429016730478193</v>
      </c>
      <c r="L75" s="360" t="n">
        <v>11.0431733534398</v>
      </c>
      <c r="M75" s="360" t="n">
        <v>5.75566960565861</v>
      </c>
      <c r="N75" s="360" t="n">
        <v>7.61902353973616</v>
      </c>
      <c r="O75" s="360" t="n">
        <v>6.71276970296577</v>
      </c>
    </row>
    <row r="76" s="307" customFormat="true" ht="18.75" hidden="false" customHeight="true" outlineLevel="0" collapsed="false">
      <c r="A76" s="361" t="s">
        <v>481</v>
      </c>
      <c r="B76" s="360" t="n">
        <v>11.167315104896</v>
      </c>
      <c r="C76" s="360" t="n">
        <v>11.9822592536997</v>
      </c>
      <c r="D76" s="360" t="n">
        <v>36.7137705806927</v>
      </c>
      <c r="E76" s="360" t="n">
        <v>19.8285219660106</v>
      </c>
      <c r="F76" s="360" t="n">
        <v>14.9826510352621</v>
      </c>
      <c r="G76" s="360" t="n">
        <v>13.6055765041814</v>
      </c>
      <c r="H76" s="360" t="n">
        <v>8.58475240611321</v>
      </c>
      <c r="I76" s="360" t="n">
        <v>-34.3751525028704</v>
      </c>
      <c r="J76" s="360" t="n">
        <v>-9.55832002278412</v>
      </c>
      <c r="K76" s="360" t="n">
        <v>3.77673767896483</v>
      </c>
      <c r="L76" s="360" t="n">
        <v>22.8444743609808</v>
      </c>
      <c r="M76" s="360" t="n">
        <v>16.9947655557296</v>
      </c>
      <c r="N76" s="360" t="n">
        <v>15.9230174595965</v>
      </c>
      <c r="O76" s="360" t="n">
        <v>15.5232308374591</v>
      </c>
    </row>
    <row r="77" s="307" customFormat="true" ht="18.75" hidden="false" customHeight="true" outlineLevel="0" collapsed="false">
      <c r="A77" s="362" t="s">
        <v>482</v>
      </c>
      <c r="B77" s="305" t="n">
        <v>17.3125027453029</v>
      </c>
      <c r="C77" s="305" t="n">
        <v>19.7349997341538</v>
      </c>
      <c r="D77" s="305" t="n">
        <v>19.6472321273024</v>
      </c>
      <c r="E77" s="305" t="n">
        <v>18.1442492831142</v>
      </c>
      <c r="F77" s="305" t="n">
        <v>24.0321116047641</v>
      </c>
      <c r="G77" s="305" t="n">
        <v>22.1634363924722</v>
      </c>
      <c r="H77" s="305" t="n">
        <v>19.5499768907052</v>
      </c>
      <c r="I77" s="305" t="n">
        <v>-21.5781228396919</v>
      </c>
      <c r="J77" s="305" t="n">
        <v>1.71473305758501</v>
      </c>
      <c r="K77" s="305" t="n">
        <v>13.092819986488</v>
      </c>
      <c r="L77" s="305" t="n">
        <v>27.5538867916628</v>
      </c>
      <c r="M77" s="305" t="n">
        <v>21.4800373059318</v>
      </c>
      <c r="N77" s="305" t="n">
        <v>22.2212978842428</v>
      </c>
      <c r="O77" s="305" t="n">
        <v>21.9898220339788</v>
      </c>
    </row>
    <row r="78" s="307" customFormat="true" ht="18.75" hidden="false" customHeight="true" outlineLevel="0" collapsed="false">
      <c r="A78" s="362" t="s">
        <v>483</v>
      </c>
      <c r="B78" s="305" t="n">
        <v>20.9157781885594</v>
      </c>
      <c r="C78" s="305" t="n">
        <v>19.096604981427</v>
      </c>
      <c r="D78" s="305" t="n">
        <v>42.6159934715825</v>
      </c>
      <c r="E78" s="305" t="n">
        <v>28.5699366370983</v>
      </c>
      <c r="F78" s="305" t="n">
        <v>13.8632978388705</v>
      </c>
      <c r="G78" s="305" t="n">
        <v>16.1804263019499</v>
      </c>
      <c r="H78" s="305" t="n">
        <v>20.9296324444519</v>
      </c>
      <c r="I78" s="305" t="n">
        <v>-13.3023739077305</v>
      </c>
      <c r="J78" s="305" t="n">
        <v>6.51413518405415</v>
      </c>
      <c r="K78" s="305" t="n">
        <v>11.6714294443921</v>
      </c>
      <c r="L78" s="305" t="n">
        <v>27.7509963631442</v>
      </c>
      <c r="M78" s="305" t="n">
        <v>21.6679920755806</v>
      </c>
      <c r="N78" s="305" t="n">
        <v>21.8775198494119</v>
      </c>
      <c r="O78" s="305" t="n">
        <v>21.6273353390276</v>
      </c>
    </row>
    <row r="79" s="307" customFormat="true" ht="18.75" hidden="false" customHeight="true" outlineLevel="0" collapsed="false">
      <c r="A79" s="361" t="s">
        <v>484</v>
      </c>
      <c r="B79" s="360" t="n">
        <v>32.106951432052</v>
      </c>
      <c r="C79" s="360" t="n">
        <v>30.6334769632511</v>
      </c>
      <c r="D79" s="360" t="n">
        <v>30.983678062</v>
      </c>
      <c r="E79" s="360" t="n">
        <v>31.7137762745969</v>
      </c>
      <c r="F79" s="360" t="n">
        <v>11.63916098419</v>
      </c>
      <c r="G79" s="360" t="n">
        <v>19.4960414193881</v>
      </c>
      <c r="H79" s="360" t="n">
        <v>16.2624970113035</v>
      </c>
      <c r="I79" s="360" t="n">
        <v>-13.226294129244</v>
      </c>
      <c r="J79" s="360" t="n">
        <v>3.77355868214126</v>
      </c>
      <c r="K79" s="360" t="n">
        <v>12.2445795567601</v>
      </c>
      <c r="L79" s="360" t="n">
        <v>32.6665733994764</v>
      </c>
      <c r="M79" s="360" t="n">
        <v>26.3492073760449</v>
      </c>
      <c r="N79" s="360" t="n">
        <v>24.1931807977863</v>
      </c>
      <c r="O79" s="360" t="n">
        <v>24.7496070461896</v>
      </c>
    </row>
    <row r="80" s="307" customFormat="true" ht="18.75" hidden="false" customHeight="true" outlineLevel="0" collapsed="false">
      <c r="A80" s="361" t="s">
        <v>485</v>
      </c>
      <c r="B80" s="360" t="n">
        <v>19.7485102509187</v>
      </c>
      <c r="C80" s="360" t="n">
        <v>17.814802040176</v>
      </c>
      <c r="D80" s="360" t="n">
        <v>24.4130556252501</v>
      </c>
      <c r="E80" s="360" t="n">
        <v>21.400015405781</v>
      </c>
      <c r="F80" s="360" t="n">
        <v>27.0810487231935</v>
      </c>
      <c r="G80" s="360" t="n">
        <v>23.0890982945773</v>
      </c>
      <c r="H80" s="360" t="n">
        <v>12.4429577323085</v>
      </c>
      <c r="I80" s="360" t="n">
        <v>-17.3321899061245</v>
      </c>
      <c r="J80" s="360" t="n">
        <v>-0.0908621532499154</v>
      </c>
      <c r="K80" s="360" t="n">
        <v>12.2962460705416</v>
      </c>
      <c r="L80" s="360" t="n">
        <v>34.6692391870861</v>
      </c>
      <c r="M80" s="360" t="n">
        <v>28.2561154604812</v>
      </c>
      <c r="N80" s="360" t="n">
        <v>26.9229499408838</v>
      </c>
      <c r="O80" s="360" t="n">
        <v>26.1218677320256</v>
      </c>
    </row>
    <row r="81" s="307" customFormat="true" ht="18.75" hidden="false" customHeight="true" outlineLevel="0" collapsed="false">
      <c r="A81" s="362" t="s">
        <v>486</v>
      </c>
      <c r="B81" s="305" t="n">
        <v>23.1441420107632</v>
      </c>
      <c r="C81" s="305" t="n">
        <v>16.1618507459866</v>
      </c>
      <c r="D81" s="305" t="n">
        <v>19.0802815181388</v>
      </c>
      <c r="E81" s="305" t="n">
        <v>21.6541031246854</v>
      </c>
      <c r="F81" s="305" t="n">
        <v>36.110449943372</v>
      </c>
      <c r="G81" s="305" t="n">
        <v>27.4746457330915</v>
      </c>
      <c r="H81" s="305" t="n">
        <v>15.3218458258965</v>
      </c>
      <c r="I81" s="305" t="n">
        <v>-22.7859436650179</v>
      </c>
      <c r="J81" s="305" t="n">
        <v>-0.503073957949551</v>
      </c>
      <c r="K81" s="305" t="n">
        <v>14.4766841258864</v>
      </c>
      <c r="L81" s="305" t="n">
        <v>36.9694018096581</v>
      </c>
      <c r="M81" s="305" t="n">
        <v>30.4472947120977</v>
      </c>
      <c r="N81" s="305" t="n">
        <v>29.6290230348453</v>
      </c>
      <c r="O81" s="305" t="n">
        <v>28.4461988933488</v>
      </c>
    </row>
    <row r="82" s="307" customFormat="true" ht="18.75" hidden="false" customHeight="true" outlineLevel="0" collapsed="false">
      <c r="A82" s="362" t="s">
        <v>487</v>
      </c>
      <c r="B82" s="305" t="n">
        <v>22.466109183059</v>
      </c>
      <c r="C82" s="305" t="n">
        <v>22.817165995312</v>
      </c>
      <c r="D82" s="305" t="n">
        <v>16.9993513301056</v>
      </c>
      <c r="E82" s="305" t="n">
        <v>20.3550018347196</v>
      </c>
      <c r="F82" s="305" t="n">
        <v>6.7380274980692</v>
      </c>
      <c r="G82" s="305" t="n">
        <v>13.3945486683862</v>
      </c>
      <c r="H82" s="305" t="n">
        <v>28.0783969922589</v>
      </c>
      <c r="I82" s="305" t="n">
        <v>-2.81347294580968</v>
      </c>
      <c r="J82" s="305" t="n">
        <v>15.5782103616109</v>
      </c>
      <c r="K82" s="305" t="n">
        <v>14.4327828073125</v>
      </c>
      <c r="L82" s="305" t="n">
        <v>40.4498669696861</v>
      </c>
      <c r="M82" s="305" t="n">
        <v>33.7618407156134</v>
      </c>
      <c r="N82" s="305" t="n">
        <v>31.6715923451971</v>
      </c>
      <c r="O82" s="305" t="n">
        <v>30.9710702641068</v>
      </c>
    </row>
    <row r="83" s="307" customFormat="true" ht="18.75" hidden="false" customHeight="true" outlineLevel="0" collapsed="false">
      <c r="A83" s="361" t="s">
        <v>488</v>
      </c>
      <c r="B83" s="360" t="n">
        <v>22.2044324121483</v>
      </c>
      <c r="C83" s="360" t="n">
        <v>24.2576463972773</v>
      </c>
      <c r="D83" s="360" t="n">
        <v>30.0436409232019</v>
      </c>
      <c r="E83" s="360" t="n">
        <v>25.2745635875297</v>
      </c>
      <c r="F83" s="360" t="n">
        <v>17.6969288313951</v>
      </c>
      <c r="G83" s="360" t="n">
        <v>20.4476914914113</v>
      </c>
      <c r="H83" s="360" t="n">
        <v>23.1138848151674</v>
      </c>
      <c r="I83" s="360" t="n">
        <v>-9.53864227565511</v>
      </c>
      <c r="J83" s="360" t="n">
        <v>9.64571378183308</v>
      </c>
      <c r="K83" s="360" t="n">
        <v>15.3755497062554</v>
      </c>
      <c r="L83" s="360" t="n">
        <v>36.6121874615594</v>
      </c>
      <c r="M83" s="360" t="n">
        <v>30.1070272582195</v>
      </c>
      <c r="N83" s="360" t="n">
        <v>29.4234367021252</v>
      </c>
      <c r="O83" s="360" t="n">
        <v>29.0122873747573</v>
      </c>
    </row>
    <row r="84" s="307" customFormat="true" ht="18.75" hidden="false" customHeight="true" outlineLevel="0" collapsed="false">
      <c r="A84" s="361" t="s">
        <v>489</v>
      </c>
      <c r="B84" s="360" t="n">
        <v>23.4998407433058</v>
      </c>
      <c r="C84" s="360" t="n">
        <v>22.712449399508</v>
      </c>
      <c r="D84" s="360" t="n">
        <v>37.8238773396256</v>
      </c>
      <c r="E84" s="360" t="n">
        <v>28.826940096822</v>
      </c>
      <c r="F84" s="360" t="n">
        <v>8.07613884660126</v>
      </c>
      <c r="G84" s="360" t="n">
        <v>14.0747606988598</v>
      </c>
      <c r="H84" s="360" t="n">
        <v>33.0135439135708</v>
      </c>
      <c r="I84" s="360" t="n">
        <v>-8.69789663476096</v>
      </c>
      <c r="J84" s="360" t="n">
        <v>16.013828739202</v>
      </c>
      <c r="K84" s="360" t="n">
        <v>14.9553557622105</v>
      </c>
      <c r="L84" s="360" t="n">
        <v>32.0674353997116</v>
      </c>
      <c r="M84" s="360" t="n">
        <v>25.7783346327419</v>
      </c>
      <c r="N84" s="360" t="n">
        <v>26.3435936227568</v>
      </c>
      <c r="O84" s="360" t="n">
        <v>26.0583226005005</v>
      </c>
    </row>
    <row r="85" s="307" customFormat="true" ht="18.75" hidden="false" customHeight="true" outlineLevel="0" collapsed="false">
      <c r="A85" s="362" t="s">
        <v>490</v>
      </c>
      <c r="B85" s="305" t="n">
        <v>23.4780243998836</v>
      </c>
      <c r="C85" s="305" t="n">
        <v>24.844398658239</v>
      </c>
      <c r="D85" s="305" t="n">
        <v>36.9078837736739</v>
      </c>
      <c r="E85" s="305" t="n">
        <v>28.5136991962962</v>
      </c>
      <c r="F85" s="305" t="n">
        <v>9.99006388079766</v>
      </c>
      <c r="G85" s="305" t="n">
        <v>15.9842029135413</v>
      </c>
      <c r="H85" s="305" t="n">
        <v>31.2027735701513</v>
      </c>
      <c r="I85" s="305" t="n">
        <v>-9.67131551645409</v>
      </c>
      <c r="J85" s="305" t="n">
        <v>14.9477050014009</v>
      </c>
      <c r="K85" s="305" t="n">
        <v>15.5101527720226</v>
      </c>
      <c r="L85" s="305" t="n">
        <v>32.1995409732649</v>
      </c>
      <c r="M85" s="305" t="n">
        <v>25.9042664881235</v>
      </c>
      <c r="N85" s="305" t="n">
        <v>26.5310037591924</v>
      </c>
      <c r="O85" s="305" t="n">
        <v>26.4027264714843</v>
      </c>
    </row>
    <row r="86" s="307" customFormat="true" ht="18.75" hidden="false" customHeight="true" outlineLevel="0" collapsed="false">
      <c r="A86" s="362" t="s">
        <v>491</v>
      </c>
      <c r="B86" s="305" t="n">
        <v>27.6669324120951</v>
      </c>
      <c r="C86" s="305" t="n">
        <v>28.1372028078579</v>
      </c>
      <c r="D86" s="305" t="n">
        <v>11.499252004118</v>
      </c>
      <c r="E86" s="305" t="n">
        <v>21.5750338459101</v>
      </c>
      <c r="F86" s="305" t="n">
        <v>-5.1958295707884</v>
      </c>
      <c r="G86" s="305" t="n">
        <v>8.31592460878139</v>
      </c>
      <c r="H86" s="305" t="n">
        <v>44.8075815295885</v>
      </c>
      <c r="I86" s="305" t="n">
        <v>19.0474351356102</v>
      </c>
      <c r="J86" s="305" t="n">
        <v>35.0625598007824</v>
      </c>
      <c r="K86" s="305" t="n">
        <v>19.8492918143798</v>
      </c>
      <c r="L86" s="305" t="n">
        <v>32.1340857998107</v>
      </c>
      <c r="M86" s="305" t="n">
        <v>25.8423633386913</v>
      </c>
      <c r="N86" s="305" t="n">
        <v>27.8190862641255</v>
      </c>
      <c r="O86" s="305" t="n">
        <v>27.8446959452162</v>
      </c>
    </row>
    <row r="87" s="307" customFormat="true" ht="18.75" hidden="false" customHeight="true" outlineLevel="0" collapsed="false">
      <c r="A87" s="361" t="s">
        <v>492</v>
      </c>
      <c r="B87" s="360" t="n">
        <v>31.9918420030255</v>
      </c>
      <c r="C87" s="360" t="n">
        <v>31.0225864110866</v>
      </c>
      <c r="D87" s="360" t="n">
        <v>18.5922143512872</v>
      </c>
      <c r="E87" s="360" t="n">
        <v>27.52482378376</v>
      </c>
      <c r="F87" s="360" t="n">
        <v>5.5711041157599</v>
      </c>
      <c r="G87" s="360" t="n">
        <v>16.4106648264066</v>
      </c>
      <c r="H87" s="360" t="n">
        <v>40.5353814570371</v>
      </c>
      <c r="I87" s="360" t="n">
        <v>47.4996177137095</v>
      </c>
      <c r="J87" s="360" t="n">
        <v>42.7616749144946</v>
      </c>
      <c r="K87" s="360" t="n">
        <v>26.8853058039638</v>
      </c>
      <c r="L87" s="360" t="n">
        <v>28.7390543873459</v>
      </c>
      <c r="M87" s="360" t="n">
        <v>22.6087076207458</v>
      </c>
      <c r="N87" s="360" t="n">
        <v>27.8109453286008</v>
      </c>
      <c r="O87" s="360" t="n">
        <v>28.0965679761803</v>
      </c>
    </row>
    <row r="88" s="307" customFormat="true" ht="18.75" hidden="false" customHeight="true" outlineLevel="0" collapsed="false">
      <c r="A88" s="361" t="s">
        <v>493</v>
      </c>
      <c r="B88" s="360" t="n">
        <v>30.3459749151019</v>
      </c>
      <c r="C88" s="360" t="n">
        <v>33.5696427943799</v>
      </c>
      <c r="D88" s="360" t="n">
        <v>-3.91081254107706</v>
      </c>
      <c r="E88" s="360" t="n">
        <v>17.0950420960498</v>
      </c>
      <c r="F88" s="360" t="n">
        <v>3.89481286854005</v>
      </c>
      <c r="G88" s="360" t="n">
        <v>17.3199055555727</v>
      </c>
      <c r="H88" s="360" t="n">
        <v>30.1564356932551</v>
      </c>
      <c r="I88" s="360" t="n">
        <v>53.9600185990411</v>
      </c>
      <c r="J88" s="360" t="n">
        <v>37.4508351251783</v>
      </c>
      <c r="K88" s="360" t="n">
        <v>24.7641912742588</v>
      </c>
      <c r="L88" s="360" t="n">
        <v>25.9627251015179</v>
      </c>
      <c r="M88" s="360" t="n">
        <v>19.9646371519791</v>
      </c>
      <c r="N88" s="360" t="n">
        <v>24.674593224771</v>
      </c>
      <c r="O88" s="360" t="n">
        <v>25.5493287010512</v>
      </c>
    </row>
    <row r="89" s="307" customFormat="true" ht="18.75" hidden="false" customHeight="true" outlineLevel="0" collapsed="false">
      <c r="A89" s="362" t="s">
        <v>494</v>
      </c>
      <c r="B89" s="305" t="n">
        <v>28.6860353518031</v>
      </c>
      <c r="C89" s="305" t="n">
        <v>25.2752445683905</v>
      </c>
      <c r="D89" s="305" t="n">
        <v>23.3745035564618</v>
      </c>
      <c r="E89" s="305" t="n">
        <v>26.7697317860146</v>
      </c>
      <c r="F89" s="305" t="n">
        <v>9.61496255161938</v>
      </c>
      <c r="G89" s="305" t="n">
        <v>16.2897373908306</v>
      </c>
      <c r="H89" s="305" t="n">
        <v>17.6003809074224</v>
      </c>
      <c r="I89" s="305" t="n">
        <v>6.44748551824179</v>
      </c>
      <c r="J89" s="305" t="n">
        <v>13.8714751629974</v>
      </c>
      <c r="K89" s="305" t="n">
        <v>15.3249685924286</v>
      </c>
      <c r="L89" s="305" t="n">
        <v>25.5342550464149</v>
      </c>
      <c r="M89" s="305" t="n">
        <v>19.5561613294403</v>
      </c>
      <c r="N89" s="305" t="n">
        <v>21.5524093663918</v>
      </c>
      <c r="O89" s="305" t="n">
        <v>21.8926011442285</v>
      </c>
    </row>
    <row r="90" s="307" customFormat="true" ht="18.75" hidden="false" customHeight="true" outlineLevel="0" collapsed="false">
      <c r="A90" s="362" t="s">
        <v>495</v>
      </c>
      <c r="B90" s="305" t="n">
        <v>27.1893152056423</v>
      </c>
      <c r="C90" s="305" t="n">
        <v>25.4248452585597</v>
      </c>
      <c r="D90" s="305" t="n">
        <v>-1.4148868691244</v>
      </c>
      <c r="E90" s="305" t="n">
        <v>15.9977186723752</v>
      </c>
      <c r="F90" s="305" t="n">
        <v>21.9799389328603</v>
      </c>
      <c r="G90" s="305" t="n">
        <v>23.5435103423817</v>
      </c>
      <c r="H90" s="305" t="n">
        <v>13.1188110274772</v>
      </c>
      <c r="I90" s="305" t="n">
        <v>-3.06346079087624</v>
      </c>
      <c r="J90" s="305" t="n">
        <v>7.57208485820549</v>
      </c>
      <c r="K90" s="305" t="n">
        <v>16.4374496591805</v>
      </c>
      <c r="L90" s="305" t="n">
        <v>27.1096893694032</v>
      </c>
      <c r="M90" s="305" t="n">
        <v>21.0567098019114</v>
      </c>
      <c r="N90" s="305" t="n">
        <v>23.1802898107345</v>
      </c>
      <c r="O90" s="305" t="n">
        <v>23.3780192120794</v>
      </c>
    </row>
    <row r="91" s="307" customFormat="true" ht="18.75" hidden="false" customHeight="true" outlineLevel="0" collapsed="false">
      <c r="A91" s="361" t="s">
        <v>496</v>
      </c>
      <c r="B91" s="360" t="n">
        <v>17.2930673180433</v>
      </c>
      <c r="C91" s="360" t="n">
        <v>19.8089409643129</v>
      </c>
      <c r="D91" s="360" t="n">
        <v>-1.95582332753634</v>
      </c>
      <c r="E91" s="360" t="n">
        <v>10.5927975035675</v>
      </c>
      <c r="F91" s="360" t="n">
        <v>21.5771446754528</v>
      </c>
      <c r="G91" s="360" t="n">
        <v>20.7775686729936</v>
      </c>
      <c r="H91" s="360" t="n">
        <v>24.1423321331531</v>
      </c>
      <c r="I91" s="360" t="n">
        <v>-8.24462927418782</v>
      </c>
      <c r="J91" s="360" t="n">
        <v>12.6729455660329</v>
      </c>
      <c r="K91" s="360" t="n">
        <v>17.3216891273594</v>
      </c>
      <c r="L91" s="360" t="n">
        <v>24.855204971418</v>
      </c>
      <c r="M91" s="360" t="n">
        <v>18.9093700344342</v>
      </c>
      <c r="N91" s="360" t="n">
        <v>22.4680262384487</v>
      </c>
      <c r="O91" s="360" t="n">
        <v>22.2274518810943</v>
      </c>
    </row>
    <row r="92" s="307" customFormat="true" ht="18.75" hidden="false" customHeight="true" outlineLevel="0" collapsed="false">
      <c r="A92" s="361" t="s">
        <v>497</v>
      </c>
      <c r="B92" s="360" t="n">
        <v>34.5632786081142</v>
      </c>
      <c r="C92" s="360" t="n">
        <v>36.4134653567025</v>
      </c>
      <c r="D92" s="360" t="n">
        <v>3.77604008106973</v>
      </c>
      <c r="E92" s="360" t="n">
        <v>23.3923683530237</v>
      </c>
      <c r="F92" s="360" t="n">
        <v>7.1216714892109</v>
      </c>
      <c r="G92" s="360" t="n">
        <v>19.200018949179</v>
      </c>
      <c r="H92" s="360" t="n">
        <v>29.8190226645484</v>
      </c>
      <c r="I92" s="360" t="n">
        <v>-8.35718983557547</v>
      </c>
      <c r="J92" s="360" t="n">
        <v>16.5220251636126</v>
      </c>
      <c r="K92" s="360" t="n">
        <v>18.0906574798575</v>
      </c>
      <c r="L92" s="360" t="n">
        <v>23.7336571545985</v>
      </c>
      <c r="M92" s="360" t="n">
        <v>17.8414457552261</v>
      </c>
      <c r="N92" s="360" t="n">
        <v>20.507294916178</v>
      </c>
      <c r="O92" s="360" t="n">
        <v>21.8141339819579</v>
      </c>
    </row>
    <row r="93" s="307" customFormat="true" ht="18.75" hidden="false" customHeight="true" outlineLevel="0" collapsed="false">
      <c r="A93" s="362" t="s">
        <v>498</v>
      </c>
      <c r="B93" s="305" t="n">
        <v>30.0822060081297</v>
      </c>
      <c r="C93" s="305" t="n">
        <v>31.5136651161709</v>
      </c>
      <c r="D93" s="305" t="n">
        <v>8.81258963457181</v>
      </c>
      <c r="E93" s="305" t="n">
        <v>22.4485680273085</v>
      </c>
      <c r="F93" s="305" t="n">
        <v>-5.1076772618798</v>
      </c>
      <c r="G93" s="305" t="n">
        <v>9.33887960768562</v>
      </c>
      <c r="H93" s="305" t="n">
        <v>28.9028992534476</v>
      </c>
      <c r="I93" s="305" t="n">
        <v>19.9117985481706</v>
      </c>
      <c r="J93" s="305" t="n">
        <v>26.0053733545178</v>
      </c>
      <c r="K93" s="305" t="n">
        <v>16.0686430856594</v>
      </c>
      <c r="L93" s="305" t="n">
        <v>21.6279059517941</v>
      </c>
      <c r="M93" s="305" t="n">
        <v>15.83594527345</v>
      </c>
      <c r="N93" s="305" t="n">
        <v>18.7354555117187</v>
      </c>
      <c r="O93" s="305" t="n">
        <v>19.7504321296579</v>
      </c>
    </row>
    <row r="94" s="307" customFormat="true" ht="18.75" hidden="false" customHeight="true" outlineLevel="0" collapsed="false">
      <c r="A94" s="362" t="s">
        <v>499</v>
      </c>
      <c r="B94" s="305" t="n">
        <v>29.9900542864091</v>
      </c>
      <c r="C94" s="305" t="n">
        <v>32.4887527182498</v>
      </c>
      <c r="D94" s="305" t="n">
        <v>5.14007315535019</v>
      </c>
      <c r="E94" s="305" t="n">
        <v>20.66125276097</v>
      </c>
      <c r="F94" s="305" t="n">
        <v>24.6025547957127</v>
      </c>
      <c r="G94" s="305" t="n">
        <v>28.1386105909987</v>
      </c>
      <c r="H94" s="305" t="n">
        <v>21.3013141290304</v>
      </c>
      <c r="I94" s="305" t="n">
        <v>-3.37732359354187</v>
      </c>
      <c r="J94" s="305" t="n">
        <v>12.9043252183899</v>
      </c>
      <c r="K94" s="305" t="n">
        <v>20.8228827198323</v>
      </c>
      <c r="L94" s="305" t="n">
        <v>16.7273124201549</v>
      </c>
      <c r="M94" s="305" t="n">
        <v>11.1690921185939</v>
      </c>
      <c r="N94" s="305" t="n">
        <v>16.8724595474324</v>
      </c>
      <c r="O94" s="305" t="n">
        <v>18.0310316003532</v>
      </c>
    </row>
    <row r="95" s="307" customFormat="true" ht="18.75" hidden="false" customHeight="true" outlineLevel="0" collapsed="false">
      <c r="A95" s="361" t="s">
        <v>500</v>
      </c>
      <c r="B95" s="360" t="n">
        <v>31.5799973861697</v>
      </c>
      <c r="C95" s="360" t="n">
        <v>33.6281780409133</v>
      </c>
      <c r="D95" s="360" t="n">
        <v>1.42167820830748</v>
      </c>
      <c r="E95" s="360" t="n">
        <v>18.8127663651217</v>
      </c>
      <c r="F95" s="360" t="n">
        <v>19.8306734785964</v>
      </c>
      <c r="G95" s="360" t="n">
        <v>25.5756168953807</v>
      </c>
      <c r="H95" s="360" t="n">
        <v>34.3723854954234</v>
      </c>
      <c r="I95" s="360" t="n">
        <v>27.1445750796252</v>
      </c>
      <c r="J95" s="360" t="n">
        <v>31.9393310973005</v>
      </c>
      <c r="K95" s="360" t="n">
        <v>28.496952794794</v>
      </c>
      <c r="L95" s="360" t="n">
        <v>16.9145596566954</v>
      </c>
      <c r="M95" s="360" t="n">
        <v>11.3619948347818</v>
      </c>
      <c r="N95" s="360" t="n">
        <v>19.5779897999374</v>
      </c>
      <c r="O95" s="360" t="n">
        <v>20.5792731865555</v>
      </c>
    </row>
    <row r="96" customFormat="false" ht="3.75" hidden="false" customHeight="true" outlineLevel="0" collapsed="false">
      <c r="A96" s="318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</row>
    <row r="97" customFormat="false" ht="18" hidden="false" customHeight="false" outlineLevel="0" collapsed="false">
      <c r="A97" s="364" t="s">
        <v>501</v>
      </c>
      <c r="B97" s="364"/>
      <c r="C97" s="365"/>
      <c r="D97" s="364"/>
      <c r="E97" s="366"/>
      <c r="L97" s="367"/>
      <c r="M97" s="368"/>
      <c r="N97" s="366"/>
      <c r="O97" s="366"/>
    </row>
    <row r="98" customFormat="false" ht="15" hidden="false" customHeight="false" outlineLevel="0" collapsed="false">
      <c r="A98" s="364" t="s">
        <v>502</v>
      </c>
      <c r="B98" s="369"/>
      <c r="C98" s="370"/>
      <c r="D98" s="369"/>
      <c r="E98" s="371"/>
      <c r="F98" s="371"/>
      <c r="G98" s="371"/>
      <c r="H98" s="371"/>
      <c r="I98" s="371"/>
      <c r="J98" s="371"/>
      <c r="K98" s="371"/>
      <c r="L98" s="372"/>
      <c r="M98" s="371"/>
      <c r="N98" s="373"/>
      <c r="O98" s="374"/>
    </row>
    <row r="99" customFormat="false" ht="15" hidden="false" customHeight="false" outlineLevel="0" collapsed="false">
      <c r="A99" s="364" t="s">
        <v>503</v>
      </c>
      <c r="B99" s="369"/>
      <c r="C99" s="370"/>
      <c r="D99" s="369"/>
      <c r="E99" s="371"/>
      <c r="F99" s="371"/>
      <c r="G99" s="371"/>
      <c r="H99" s="371"/>
      <c r="I99" s="371"/>
      <c r="J99" s="371"/>
      <c r="K99" s="371"/>
      <c r="L99" s="372"/>
      <c r="M99" s="371"/>
      <c r="N99" s="371"/>
      <c r="O99" s="371"/>
    </row>
    <row r="100" customFormat="false" ht="15" hidden="false" customHeight="true" outlineLevel="0" collapsed="false">
      <c r="A100" s="364" t="s">
        <v>504</v>
      </c>
      <c r="B100" s="375"/>
      <c r="C100" s="376"/>
      <c r="D100" s="375"/>
      <c r="E100" s="377"/>
      <c r="F100" s="377"/>
      <c r="G100" s="377"/>
      <c r="H100" s="377"/>
      <c r="I100" s="378"/>
      <c r="J100" s="371"/>
      <c r="K100" s="371"/>
      <c r="L100" s="372"/>
      <c r="M100" s="371"/>
      <c r="N100" s="371"/>
      <c r="O100" s="371"/>
    </row>
    <row r="101" customFormat="false" ht="15" hidden="false" customHeight="false" outlineLevel="0" collapsed="false">
      <c r="A101" s="364" t="s">
        <v>141</v>
      </c>
      <c r="B101" s="369"/>
      <c r="C101" s="370"/>
      <c r="D101" s="369"/>
      <c r="E101" s="371"/>
      <c r="F101" s="371"/>
      <c r="G101" s="371"/>
      <c r="H101" s="371"/>
      <c r="I101" s="371"/>
      <c r="J101" s="371"/>
      <c r="K101" s="371"/>
      <c r="L101" s="372"/>
      <c r="M101" s="371"/>
      <c r="N101" s="371"/>
      <c r="O101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02T17:23:41Z</cp:lastPrinted>
  <dcterms:modified xsi:type="dcterms:W3CDTF">2011-08-02T17:25:48Z</dcterms:modified>
  <cp:revision>0</cp:revision>
  <dc:subject/>
  <dc:title/>
</cp:coreProperties>
</file>