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1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1</definedName>
    <definedName function="false" hidden="false" name="CENISPRO" vbProcedure="false">'Cuadro #8'!$A$1:$I$49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B$71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I$78</definedName>
    <definedName function="false" hidden="false" name="Cuadro07Titulos" vbProcedure="false">'Cuadro #7 '!$A$1:$I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J$78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562">
  <si>
    <t xml:space="preserve">Cuadro # 1 :</t>
  </si>
  <si>
    <t xml:space="preserve">Principales cuentas del BCN y el sistema financiero </t>
  </si>
  <si>
    <t xml:space="preserve">(saldo en millones de córdobas) al 12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2</t>
  </si>
  <si>
    <t xml:space="preserve">Día</t>
  </si>
  <si>
    <t xml:space="preserve">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Dia 12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Agosto de 2011</t>
  </si>
  <si>
    <t xml:space="preserve">I Semestre</t>
  </si>
  <si>
    <t xml:space="preserve">III Trim.</t>
  </si>
  <si>
    <t xml:space="preserve">Ene- Ago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agosto  2011</t>
  </si>
  <si>
    <t xml:space="preserve">Ene-Jun</t>
  </si>
  <si>
    <t xml:space="preserve">I Sem.</t>
  </si>
  <si>
    <t xml:space="preserve">Dí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11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5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Ago-04</t>
  </si>
  <si>
    <t xml:space="preserve">Ago-05</t>
  </si>
  <si>
    <t xml:space="preserve">Ago-08</t>
  </si>
  <si>
    <t xml:space="preserve">Ago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#,##0.0000_);\(#,##0.0000\)"/>
    <numFmt numFmtId="206" formatCode="#,##0.00000000_);[RED]\(#,##0.00000000\)"/>
    <numFmt numFmtId="207" formatCode="#,##0.0000000_);[RED]\(#,##0.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#,##0.0_ ;[RED]\-#,##0.0\ "/>
    <numFmt numFmtId="231" formatCode="#,##0_ ;[RED]\-#,##0\ "/>
    <numFmt numFmtId="232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I4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7.5</v>
      </c>
      <c r="I7" s="22"/>
      <c r="J7" s="22" t="n">
        <v>0.399999999999977</v>
      </c>
      <c r="K7" s="22" t="n">
        <v>0.399999999999977</v>
      </c>
      <c r="L7" s="22" t="n">
        <v>0.700000000000046</v>
      </c>
      <c r="M7" s="22" t="n">
        <v>7.79999999999995</v>
      </c>
      <c r="N7" s="22" t="n">
        <v>-1.2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5</v>
      </c>
      <c r="I8" s="22"/>
      <c r="J8" s="22" t="n">
        <v>-0.599999999999909</v>
      </c>
      <c r="K8" s="22" t="n">
        <v>-0.599999999999909</v>
      </c>
      <c r="L8" s="22" t="n">
        <v>-6.5</v>
      </c>
      <c r="M8" s="22" t="n">
        <v>-19.2</v>
      </c>
      <c r="N8" s="22" t="n">
        <v>-47.0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0.3</v>
      </c>
      <c r="I9" s="22"/>
      <c r="J9" s="22" t="n">
        <v>1</v>
      </c>
      <c r="K9" s="22" t="n">
        <v>1</v>
      </c>
      <c r="L9" s="22" t="n">
        <v>7.19999999999999</v>
      </c>
      <c r="M9" s="22" t="n">
        <v>27.6</v>
      </c>
      <c r="N9" s="22" t="n">
        <v>50.3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1</v>
      </c>
      <c r="I13" s="22"/>
      <c r="J13" s="22" t="n">
        <v>-0.400000000000091</v>
      </c>
      <c r="K13" s="22" t="n">
        <v>-0.400000000000091</v>
      </c>
      <c r="L13" s="22" t="n">
        <v>-6.30000000000018</v>
      </c>
      <c r="M13" s="22" t="n">
        <v>-21.4000000000001</v>
      </c>
      <c r="N13" s="22" t="n">
        <v>-33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7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910.84826941537</v>
      </c>
      <c r="I15" s="22"/>
      <c r="J15" s="22" t="n">
        <v>142.762607999999</v>
      </c>
      <c r="K15" s="22" t="n">
        <v>142.762607999999</v>
      </c>
      <c r="L15" s="22" t="n">
        <v>556.84213994</v>
      </c>
      <c r="M15" s="22" t="n">
        <v>1396.40683294</v>
      </c>
      <c r="N15" s="22" t="n">
        <v>-566.15753948000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910.85300635537</v>
      </c>
      <c r="I16" s="22"/>
      <c r="J16" s="22" t="n">
        <v>142.762607999999</v>
      </c>
      <c r="K16" s="22" t="n">
        <v>142.762607999999</v>
      </c>
      <c r="L16" s="22" t="n">
        <v>556.84213994</v>
      </c>
      <c r="M16" s="22" t="n">
        <v>1396.40683294</v>
      </c>
      <c r="N16" s="22" t="n">
        <v>-566.15753948000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618.614279</v>
      </c>
      <c r="I18" s="25"/>
      <c r="J18" s="25" t="n">
        <v>144.584234999999</v>
      </c>
      <c r="K18" s="25" t="n">
        <v>144.584234999999</v>
      </c>
      <c r="L18" s="25" t="n">
        <v>486.181181999999</v>
      </c>
      <c r="M18" s="25" t="n">
        <v>1230.550985</v>
      </c>
      <c r="N18" s="25" t="n">
        <v>-820.75066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25.93587</v>
      </c>
      <c r="I19" s="25"/>
      <c r="J19" s="25" t="n">
        <v>-1.82162700000026</v>
      </c>
      <c r="K19" s="25" t="n">
        <v>-1.82162700000026</v>
      </c>
      <c r="L19" s="25" t="n">
        <v>190.66095794</v>
      </c>
      <c r="M19" s="25" t="n">
        <v>84.2658479399997</v>
      </c>
      <c r="N19" s="25" t="n">
        <v>373.21779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16.30344907</v>
      </c>
      <c r="I25" s="22" t="n">
        <v>0</v>
      </c>
      <c r="J25" s="22" t="n">
        <v>0</v>
      </c>
      <c r="K25" s="22" t="n">
        <v>0</v>
      </c>
      <c r="L25" s="22" t="n">
        <v>-120</v>
      </c>
      <c r="M25" s="22" t="n">
        <v>81.5900000000002</v>
      </c>
      <c r="N25" s="22" t="n">
        <v>-361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542915</v>
      </c>
      <c r="I28" s="22"/>
      <c r="J28" s="22" t="n">
        <v>-0.00497499999994489</v>
      </c>
      <c r="K28" s="22" t="n">
        <v>-0.00497499999994489</v>
      </c>
      <c r="L28" s="22" t="n">
        <v>-5.67228000000011</v>
      </c>
      <c r="M28" s="22" t="n">
        <v>-13.194507</v>
      </c>
      <c r="N28" s="22" t="n">
        <v>75.464055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738464</v>
      </c>
      <c r="I29" s="22"/>
      <c r="J29" s="22" t="n">
        <v>-0.00497500000000173</v>
      </c>
      <c r="K29" s="22" t="n">
        <v>-0.00497500000000173</v>
      </c>
      <c r="L29" s="22" t="n">
        <v>-0.575742000000005</v>
      </c>
      <c r="M29" s="22" t="n">
        <v>-1.244292</v>
      </c>
      <c r="N29" s="22" t="n">
        <v>-11.44637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3</v>
      </c>
      <c r="I30" s="25"/>
      <c r="J30" s="25" t="n">
        <v>0</v>
      </c>
      <c r="K30" s="25" t="n">
        <v>0</v>
      </c>
      <c r="L30" s="25" t="n">
        <v>5.09653800000012</v>
      </c>
      <c r="M30" s="25" t="n">
        <v>11.9502150000001</v>
      </c>
      <c r="N30" s="25" t="n">
        <v>-87.078609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998.47965</v>
      </c>
      <c r="I33" s="22"/>
      <c r="J33" s="22" t="n">
        <v>527.747344</v>
      </c>
      <c r="K33" s="22" t="n">
        <v>527.747344</v>
      </c>
      <c r="L33" s="22" t="n">
        <v>786.248737</v>
      </c>
      <c r="M33" s="22" t="n">
        <v>1558.615903</v>
      </c>
      <c r="N33" s="22" t="n">
        <v>1380.055544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1</v>
      </c>
      <c r="I34" s="25"/>
      <c r="J34" s="25" t="n">
        <v>0</v>
      </c>
      <c r="K34" s="25" t="n">
        <v>0</v>
      </c>
      <c r="L34" s="25" t="n">
        <v>0.7805</v>
      </c>
      <c r="M34" s="25" t="n">
        <v>2.4</v>
      </c>
      <c r="N34" s="25" t="n">
        <v>-1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</v>
      </c>
      <c r="I35" s="25"/>
      <c r="J35" s="25" t="n">
        <v>0</v>
      </c>
      <c r="K35" s="25" t="n">
        <v>0</v>
      </c>
      <c r="L35" s="25" t="n">
        <v>-0.191199999999998</v>
      </c>
      <c r="M35" s="25" t="n">
        <v>-1.2</v>
      </c>
      <c r="N35" s="25" t="n">
        <v>-4.3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6</v>
      </c>
      <c r="I36" s="25" t="n">
        <v>0</v>
      </c>
      <c r="J36" s="25" t="n">
        <v>0</v>
      </c>
      <c r="K36" s="25" t="n">
        <v>0</v>
      </c>
      <c r="L36" s="25" t="n">
        <v>0.981500000000001</v>
      </c>
      <c r="M36" s="25" t="n">
        <v>2.7</v>
      </c>
      <c r="N36" s="25" t="n">
        <v>23.6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741.04169591</v>
      </c>
      <c r="I41" s="22"/>
      <c r="J41" s="22" t="n">
        <v>-450.728429999999</v>
      </c>
      <c r="K41" s="22" t="n">
        <v>-450.728429999999</v>
      </c>
      <c r="L41" s="22" t="n">
        <v>-151.33403</v>
      </c>
      <c r="M41" s="22" t="n">
        <v>-352.92403</v>
      </c>
      <c r="N41" s="22" t="n">
        <v>-808.316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025.03807</v>
      </c>
      <c r="I43" s="22"/>
      <c r="J43" s="22" t="n">
        <v>-450.72843</v>
      </c>
      <c r="K43" s="22" t="n">
        <v>-450.72843</v>
      </c>
      <c r="L43" s="22" t="n">
        <v>-271.33403</v>
      </c>
      <c r="M43" s="22" t="n">
        <v>-271.33403</v>
      </c>
      <c r="N43" s="22" t="n">
        <v>-779.917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16.30344907</v>
      </c>
      <c r="I47" s="22"/>
      <c r="J47" s="22" t="n">
        <v>0</v>
      </c>
      <c r="K47" s="22" t="n">
        <v>0</v>
      </c>
      <c r="L47" s="22" t="n">
        <v>120</v>
      </c>
      <c r="M47" s="22" t="n">
        <v>-81.5900000000002</v>
      </c>
      <c r="N47" s="22" t="n">
        <v>361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796.55002959</v>
      </c>
      <c r="I49" s="22"/>
      <c r="J49" s="22" t="n">
        <v>-48.7612662299944</v>
      </c>
      <c r="K49" s="22" t="n">
        <v>-48.7612662299944</v>
      </c>
      <c r="L49" s="22" t="n">
        <v>928.264853289991</v>
      </c>
      <c r="M49" s="22" t="n">
        <v>3205.00056859</v>
      </c>
      <c r="N49" s="22" t="n">
        <v>10182.02373286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412.737442</v>
      </c>
      <c r="I50" s="22"/>
      <c r="J50" s="22" t="n">
        <v>-56.788241000002</v>
      </c>
      <c r="K50" s="22" t="n">
        <v>-56.788241000002</v>
      </c>
      <c r="L50" s="22" t="n">
        <v>676.938746999997</v>
      </c>
      <c r="M50" s="22" t="n">
        <v>2522.414121</v>
      </c>
      <c r="N50" s="22" t="n">
        <v>3466.67937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00.677742</v>
      </c>
      <c r="I51" s="22"/>
      <c r="J51" s="22" t="n">
        <v>-56.7882410000002</v>
      </c>
      <c r="K51" s="22" t="n">
        <v>-56.7882410000002</v>
      </c>
      <c r="L51" s="22" t="n">
        <v>363.510246999998</v>
      </c>
      <c r="M51" s="22" t="n">
        <v>725.917420999998</v>
      </c>
      <c r="N51" s="22" t="n">
        <v>132.332670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05.656942</v>
      </c>
      <c r="I52" s="25"/>
      <c r="J52" s="25" t="n">
        <v>-56.7882410000002</v>
      </c>
      <c r="K52" s="25" t="n">
        <v>-56.7882410000002</v>
      </c>
      <c r="L52" s="25" t="n">
        <v>-292.281053000001</v>
      </c>
      <c r="M52" s="25" t="n">
        <v>-22.1969970000009</v>
      </c>
      <c r="N52" s="25" t="n">
        <v>-1119.13693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995.0208</v>
      </c>
      <c r="I53" s="25"/>
      <c r="J53" s="25" t="n">
        <v>0</v>
      </c>
      <c r="K53" s="25" t="n">
        <v>0</v>
      </c>
      <c r="L53" s="25" t="n">
        <v>655.791299999999</v>
      </c>
      <c r="M53" s="25" t="n">
        <v>748.114417999999</v>
      </c>
      <c r="N53" s="25" t="n">
        <v>1251.469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312.0597</v>
      </c>
      <c r="I54" s="22"/>
      <c r="J54" s="22" t="n">
        <v>0</v>
      </c>
      <c r="K54" s="22" t="n">
        <v>0</v>
      </c>
      <c r="L54" s="22" t="n">
        <v>313.4285</v>
      </c>
      <c r="M54" s="22" t="n">
        <v>1796.4967</v>
      </c>
      <c r="N54" s="22" t="n">
        <v>3334.346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652.5003</v>
      </c>
      <c r="I55" s="22"/>
      <c r="J55" s="22" t="n">
        <v>0</v>
      </c>
      <c r="K55" s="22" t="n">
        <v>0</v>
      </c>
      <c r="L55" s="22" t="n">
        <v>211.8488</v>
      </c>
      <c r="M55" s="22" t="n">
        <v>781.2973</v>
      </c>
      <c r="N55" s="22" t="n">
        <v>2442.863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59.5594</v>
      </c>
      <c r="I56" s="25"/>
      <c r="J56" s="25" t="n">
        <v>0</v>
      </c>
      <c r="K56" s="25" t="n">
        <v>0</v>
      </c>
      <c r="L56" s="25" t="n">
        <v>101.5797</v>
      </c>
      <c r="M56" s="25" t="n">
        <v>1015.1994</v>
      </c>
      <c r="N56" s="25" t="n">
        <v>891.4834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383.81258759</v>
      </c>
      <c r="I57" s="25"/>
      <c r="J57" s="25" t="n">
        <v>8.02697477000038</v>
      </c>
      <c r="K57" s="25" t="n">
        <v>8.02697477000038</v>
      </c>
      <c r="L57" s="25" t="n">
        <v>251.326106289998</v>
      </c>
      <c r="M57" s="25" t="n">
        <v>682.586447590002</v>
      </c>
      <c r="N57" s="25" t="n">
        <v>6715.3443625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642.26266277</v>
      </c>
      <c r="I58" s="22"/>
      <c r="J58" s="22" t="n">
        <v>1.87562430999969</v>
      </c>
      <c r="K58" s="22" t="n">
        <v>1.87562430999969</v>
      </c>
      <c r="L58" s="22" t="n">
        <v>382.809070769999</v>
      </c>
      <c r="M58" s="22" t="n">
        <v>651.307522770003</v>
      </c>
      <c r="N58" s="22" t="n">
        <v>-357.4512372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50.61864833</v>
      </c>
      <c r="I59" s="22"/>
      <c r="J59" s="22" t="n">
        <v>4.22778898999968</v>
      </c>
      <c r="K59" s="22" t="n">
        <v>4.22778898999968</v>
      </c>
      <c r="L59" s="22" t="n">
        <v>-303.939322920003</v>
      </c>
      <c r="M59" s="22" t="n">
        <v>-183.834351670008</v>
      </c>
      <c r="N59" s="22" t="n">
        <v>7139.18232333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90.93127649</v>
      </c>
      <c r="I60" s="25"/>
      <c r="J60" s="25" t="n">
        <v>1.92356146999919</v>
      </c>
      <c r="K60" s="25" t="n">
        <v>1.92356146999919</v>
      </c>
      <c r="L60" s="25" t="n">
        <v>172.456358439998</v>
      </c>
      <c r="M60" s="25" t="n">
        <v>215.113276489998</v>
      </c>
      <c r="N60" s="25" t="n">
        <v>-66.38672351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R54" activeCellId="0" sqref="R54:R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3</v>
      </c>
      <c r="B1" s="207"/>
    </row>
    <row r="2" customFormat="false" ht="18" hidden="false" customHeight="false" outlineLevel="0" collapsed="false">
      <c r="A2" s="251" t="s">
        <v>484</v>
      </c>
      <c r="N2" s="209"/>
    </row>
    <row r="3" customFormat="false" ht="21.75" hidden="false" customHeight="true" outlineLevel="0" collapsed="false">
      <c r="A3" s="382" t="s">
        <v>246</v>
      </c>
    </row>
    <row r="4" customFormat="false" ht="15" hidden="false" customHeight="false" outlineLevel="0" collapsed="false">
      <c r="A4" s="254"/>
      <c r="B4" s="383" t="s">
        <v>485</v>
      </c>
      <c r="C4" s="383"/>
      <c r="D4" s="383"/>
      <c r="E4" s="384"/>
      <c r="F4" s="180" t="s">
        <v>486</v>
      </c>
      <c r="G4" s="180"/>
      <c r="H4" s="180"/>
      <c r="I4" s="255"/>
      <c r="J4" s="180" t="s">
        <v>487</v>
      </c>
      <c r="K4" s="180"/>
      <c r="L4" s="180"/>
      <c r="M4" s="255"/>
      <c r="N4" s="180" t="s">
        <v>488</v>
      </c>
      <c r="O4" s="180"/>
      <c r="P4" s="180"/>
      <c r="Q4" s="180"/>
      <c r="R4" s="180"/>
    </row>
    <row r="5" customFormat="false" ht="15" hidden="false" customHeight="false" outlineLevel="0" collapsed="false">
      <c r="A5" s="256" t="s">
        <v>338</v>
      </c>
      <c r="B5" s="385" t="s">
        <v>489</v>
      </c>
      <c r="C5" s="386" t="s">
        <v>490</v>
      </c>
      <c r="D5" s="386"/>
      <c r="E5" s="258"/>
      <c r="F5" s="387" t="s">
        <v>491</v>
      </c>
      <c r="G5" s="387" t="s">
        <v>492</v>
      </c>
      <c r="H5" s="387" t="s">
        <v>493</v>
      </c>
      <c r="I5" s="259"/>
      <c r="J5" s="386" t="s">
        <v>494</v>
      </c>
      <c r="K5" s="386"/>
      <c r="L5" s="388" t="s">
        <v>495</v>
      </c>
      <c r="M5" s="258"/>
      <c r="N5" s="386" t="s">
        <v>496</v>
      </c>
      <c r="O5" s="386"/>
      <c r="P5" s="388"/>
      <c r="Q5" s="386" t="s">
        <v>497</v>
      </c>
      <c r="R5" s="386"/>
    </row>
    <row r="6" customFormat="false" ht="15.75" hidden="false" customHeight="false" outlineLevel="0" collapsed="false">
      <c r="A6" s="260"/>
      <c r="B6" s="385"/>
      <c r="C6" s="389" t="s">
        <v>498</v>
      </c>
      <c r="D6" s="389" t="s">
        <v>499</v>
      </c>
      <c r="E6" s="261"/>
      <c r="F6" s="387"/>
      <c r="G6" s="387"/>
      <c r="H6" s="387"/>
      <c r="I6" s="262"/>
      <c r="J6" s="389" t="s">
        <v>491</v>
      </c>
      <c r="K6" s="389" t="s">
        <v>492</v>
      </c>
      <c r="L6" s="261" t="s">
        <v>500</v>
      </c>
      <c r="M6" s="261"/>
      <c r="N6" s="261" t="s">
        <v>501</v>
      </c>
      <c r="O6" s="261" t="s">
        <v>502</v>
      </c>
      <c r="P6" s="261"/>
      <c r="Q6" s="261" t="s">
        <v>501</v>
      </c>
      <c r="R6" s="261" t="s">
        <v>502</v>
      </c>
    </row>
    <row r="7" s="393" customFormat="true" ht="15" hidden="false" customHeight="false" outlineLevel="0" collapsed="false">
      <c r="A7" s="263" t="s">
        <v>349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92" t="n">
        <v>2713.7994</v>
      </c>
      <c r="K7" s="19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3" customFormat="true" ht="15" hidden="false" customHeight="false" outlineLevel="0" collapsed="false">
      <c r="A8" s="263" t="s">
        <v>351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92" t="n">
        <v>2914.3916</v>
      </c>
      <c r="K8" s="19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3" customFormat="true" ht="15" hidden="false" customHeight="false" outlineLevel="0" collapsed="false">
      <c r="A9" s="265" t="s">
        <v>503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6" t="n">
        <v>2935.4506</v>
      </c>
      <c r="K9" s="189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3" customFormat="true" ht="15" hidden="false" customHeight="false" outlineLevel="0" collapsed="false">
      <c r="A10" s="265" t="s">
        <v>275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6" t="n">
        <v>3405.405</v>
      </c>
      <c r="K10" s="189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3" customFormat="true" ht="15.75" hidden="false" customHeight="true" outlineLevel="0" collapsed="false">
      <c r="A11" s="263"/>
      <c r="B11" s="390"/>
      <c r="C11" s="390"/>
      <c r="D11" s="390"/>
      <c r="E11" s="390"/>
      <c r="F11" s="391"/>
      <c r="G11" s="391"/>
      <c r="H11" s="396"/>
      <c r="I11" s="396"/>
      <c r="J11" s="397"/>
      <c r="K11" s="397"/>
      <c r="L11" s="264"/>
      <c r="M11" s="264"/>
      <c r="N11" s="264"/>
      <c r="O11" s="264"/>
      <c r="P11" s="264"/>
      <c r="Q11" s="264"/>
      <c r="R11" s="264"/>
    </row>
    <row r="12" s="393" customFormat="true" ht="18" hidden="false" customHeight="true" outlineLevel="0" collapsed="false">
      <c r="A12" s="267" t="s">
        <v>6</v>
      </c>
      <c r="B12" s="398"/>
      <c r="C12" s="398"/>
      <c r="D12" s="398"/>
      <c r="E12" s="398" t="n">
        <v>19.1494</v>
      </c>
      <c r="F12" s="399" t="n">
        <v>-0.137822208206981</v>
      </c>
      <c r="G12" s="399" t="n">
        <v>0.697652028992061</v>
      </c>
      <c r="H12" s="399" t="n">
        <v>0.279914910434207</v>
      </c>
      <c r="I12" s="400"/>
      <c r="J12" s="268" t="n">
        <v>3891.771048</v>
      </c>
      <c r="K12" s="268" t="n">
        <v>-4072.9806046</v>
      </c>
      <c r="L12" s="268" t="n">
        <v>210.25</v>
      </c>
      <c r="M12" s="268"/>
      <c r="N12" s="268" t="n">
        <v>28.9</v>
      </c>
      <c r="O12" s="268" t="n">
        <v>30.33313591</v>
      </c>
      <c r="P12" s="268"/>
      <c r="Q12" s="268" t="n">
        <v>-26.11836108</v>
      </c>
      <c r="R12" s="268" t="n">
        <v>-59.84870188</v>
      </c>
    </row>
    <row r="13" s="393" customFormat="true" ht="18" hidden="false" customHeight="true" outlineLevel="0" collapsed="false">
      <c r="A13" s="263" t="s">
        <v>504</v>
      </c>
      <c r="B13" s="390" t="n">
        <v>18.9812</v>
      </c>
      <c r="C13" s="390" t="n">
        <v>18.965</v>
      </c>
      <c r="D13" s="390" t="n">
        <v>19.1494</v>
      </c>
      <c r="E13" s="390"/>
      <c r="F13" s="391" t="n">
        <v>-0.221791917934755</v>
      </c>
      <c r="G13" s="391" t="n">
        <v>0.783529452354229</v>
      </c>
      <c r="H13" s="391" t="n">
        <v>0.280868767209737</v>
      </c>
      <c r="I13" s="401"/>
      <c r="J13" s="397" t="n">
        <v>345.0368</v>
      </c>
      <c r="K13" s="397" t="n">
        <v>-342.7267</v>
      </c>
      <c r="L13" s="264" t="n">
        <v>41</v>
      </c>
      <c r="M13" s="402"/>
      <c r="N13" s="264" t="n">
        <v>0</v>
      </c>
      <c r="O13" s="264" t="n">
        <v>4.8069</v>
      </c>
      <c r="P13" s="264"/>
      <c r="Q13" s="264" t="n">
        <v>-1.1472</v>
      </c>
      <c r="R13" s="264" t="n">
        <v>-1.55169156</v>
      </c>
    </row>
    <row r="14" s="393" customFormat="true" ht="18" hidden="false" customHeight="true" outlineLevel="0" collapsed="false">
      <c r="A14" s="263" t="s">
        <v>450</v>
      </c>
      <c r="B14" s="390" t="n">
        <v>19.0548</v>
      </c>
      <c r="C14" s="390" t="n">
        <v>19.0344</v>
      </c>
      <c r="D14" s="390" t="n">
        <v>19.1987</v>
      </c>
      <c r="E14" s="390"/>
      <c r="F14" s="391" t="n">
        <v>-0.137165706557121</v>
      </c>
      <c r="G14" s="391" t="n">
        <v>0.840250322318249</v>
      </c>
      <c r="H14" s="391" t="n">
        <v>0.351542307880564</v>
      </c>
      <c r="I14" s="401"/>
      <c r="J14" s="397" t="n">
        <v>339.5956</v>
      </c>
      <c r="K14" s="397" t="n">
        <v>-347.6303</v>
      </c>
      <c r="L14" s="264" t="n">
        <v>47.4</v>
      </c>
      <c r="M14" s="402"/>
      <c r="N14" s="264" t="n">
        <v>0</v>
      </c>
      <c r="O14" s="264" t="n">
        <v>0.09568435</v>
      </c>
      <c r="P14" s="264"/>
      <c r="Q14" s="264" t="n">
        <v>-1.52962484</v>
      </c>
      <c r="R14" s="264" t="n">
        <v>-2.23766628</v>
      </c>
    </row>
    <row r="15" s="393" customFormat="true" ht="18" hidden="false" customHeight="true" outlineLevel="0" collapsed="false">
      <c r="A15" s="265" t="s">
        <v>505</v>
      </c>
      <c r="B15" s="394" t="n">
        <v>19.1337</v>
      </c>
      <c r="C15" s="394" t="n">
        <v>19.1015</v>
      </c>
      <c r="D15" s="394" t="n">
        <v>19.2215</v>
      </c>
      <c r="E15" s="394"/>
      <c r="F15" s="395" t="n">
        <v>-0.17323894518462</v>
      </c>
      <c r="G15" s="395" t="n">
        <v>0.591825015821727</v>
      </c>
      <c r="H15" s="395" t="n">
        <v>0.209293035318553</v>
      </c>
      <c r="I15" s="403"/>
      <c r="J15" s="404" t="n">
        <v>307.9176</v>
      </c>
      <c r="K15" s="404" t="n">
        <v>-286.6208</v>
      </c>
      <c r="L15" s="266" t="n">
        <v>-13.75</v>
      </c>
      <c r="M15" s="405"/>
      <c r="N15" s="266" t="n">
        <v>0</v>
      </c>
      <c r="O15" s="266" t="n">
        <v>0.18046995</v>
      </c>
      <c r="P15" s="266"/>
      <c r="Q15" s="266" t="n">
        <v>-3.30525086</v>
      </c>
      <c r="R15" s="266" t="n">
        <v>-10.69024681</v>
      </c>
    </row>
    <row r="16" s="393" customFormat="true" ht="18" hidden="false" customHeight="true" outlineLevel="0" collapsed="false">
      <c r="A16" s="265" t="s">
        <v>356</v>
      </c>
      <c r="B16" s="394" t="n">
        <v>19.2103</v>
      </c>
      <c r="C16" s="394" t="n">
        <v>19.1521</v>
      </c>
      <c r="D16" s="394" t="n">
        <v>19.2701</v>
      </c>
      <c r="E16" s="394"/>
      <c r="F16" s="395" t="n">
        <v>-0.26023989636649</v>
      </c>
      <c r="G16" s="395" t="n">
        <v>0.370079542360946</v>
      </c>
      <c r="H16" s="395" t="n">
        <v>0.0549198229972281</v>
      </c>
      <c r="I16" s="403"/>
      <c r="J16" s="404" t="n">
        <v>320.3033</v>
      </c>
      <c r="K16" s="404" t="n">
        <v>-355.8485</v>
      </c>
      <c r="L16" s="266" t="n">
        <v>-27</v>
      </c>
      <c r="M16" s="405"/>
      <c r="N16" s="266" t="n">
        <v>0</v>
      </c>
      <c r="O16" s="266" t="n">
        <v>0.04136025</v>
      </c>
      <c r="P16" s="266"/>
      <c r="Q16" s="266" t="n">
        <v>-0.535715</v>
      </c>
      <c r="R16" s="266" t="n">
        <v>-2.89762877</v>
      </c>
    </row>
    <row r="17" s="393" customFormat="true" ht="18" hidden="false" customHeight="true" outlineLevel="0" collapsed="false">
      <c r="A17" s="263" t="s">
        <v>357</v>
      </c>
      <c r="B17" s="390" t="n">
        <v>19.2899</v>
      </c>
      <c r="C17" s="390" t="n">
        <v>19.254</v>
      </c>
      <c r="D17" s="390" t="n">
        <v>19.4491</v>
      </c>
      <c r="E17" s="390"/>
      <c r="F17" s="391" t="n">
        <v>-0.207471165003523</v>
      </c>
      <c r="G17" s="391" t="n">
        <v>0.647973090235862</v>
      </c>
      <c r="H17" s="391" t="n">
        <v>0.220250962616169</v>
      </c>
      <c r="I17" s="401"/>
      <c r="J17" s="397" t="n">
        <v>334.38609</v>
      </c>
      <c r="K17" s="397" t="n">
        <v>-349.23788</v>
      </c>
      <c r="L17" s="264" t="n">
        <v>13</v>
      </c>
      <c r="M17" s="402"/>
      <c r="N17" s="264" t="n">
        <v>0</v>
      </c>
      <c r="O17" s="264" t="n">
        <v>0.02889404</v>
      </c>
      <c r="P17" s="264"/>
      <c r="Q17" s="264" t="n">
        <v>0</v>
      </c>
      <c r="R17" s="264" t="n">
        <v>-4.42880751</v>
      </c>
    </row>
    <row r="18" s="393" customFormat="true" ht="18" hidden="false" customHeight="true" outlineLevel="0" collapsed="false">
      <c r="A18" s="263" t="s">
        <v>447</v>
      </c>
      <c r="B18" s="390" t="n">
        <v>19.3672</v>
      </c>
      <c r="C18" s="390" t="n">
        <v>19.3184</v>
      </c>
      <c r="D18" s="390" t="n">
        <v>19.492</v>
      </c>
      <c r="E18" s="390"/>
      <c r="F18" s="391" t="n">
        <v>-0.15508319790517</v>
      </c>
      <c r="G18" s="391" t="n">
        <v>0.722272741475851</v>
      </c>
      <c r="H18" s="391" t="n">
        <v>0.283594771785341</v>
      </c>
      <c r="I18" s="401"/>
      <c r="J18" s="397" t="n">
        <v>307.42153</v>
      </c>
      <c r="K18" s="397" t="n">
        <v>-330.4298362</v>
      </c>
      <c r="L18" s="264" t="n">
        <v>14</v>
      </c>
      <c r="M18" s="402"/>
      <c r="N18" s="264" t="n">
        <v>0</v>
      </c>
      <c r="O18" s="264" t="n">
        <v>0.07257631</v>
      </c>
      <c r="P18" s="264"/>
      <c r="Q18" s="264" t="n">
        <v>-7.0545786</v>
      </c>
      <c r="R18" s="264" t="n">
        <v>-6.51422945</v>
      </c>
    </row>
    <row r="19" s="393" customFormat="true" ht="18" hidden="false" customHeight="true" outlineLevel="0" collapsed="false">
      <c r="A19" s="265" t="s">
        <v>87</v>
      </c>
      <c r="B19" s="394" t="n">
        <v>19.4474</v>
      </c>
      <c r="C19" s="394" t="n">
        <v>19.4114</v>
      </c>
      <c r="D19" s="394" t="n">
        <v>19.5865</v>
      </c>
      <c r="E19" s="394"/>
      <c r="F19" s="395" t="n">
        <v>-0.185114719705451</v>
      </c>
      <c r="G19" s="395" t="n">
        <v>0.715262708639729</v>
      </c>
      <c r="H19" s="395" t="n">
        <v>0.265073994467139</v>
      </c>
      <c r="I19" s="403"/>
      <c r="J19" s="404" t="n">
        <v>328.85972</v>
      </c>
      <c r="K19" s="404" t="n">
        <v>-366.31178</v>
      </c>
      <c r="L19" s="266" t="n">
        <v>2</v>
      </c>
      <c r="M19" s="405"/>
      <c r="N19" s="266" t="n">
        <v>0</v>
      </c>
      <c r="O19" s="266" t="n">
        <v>0</v>
      </c>
      <c r="P19" s="266"/>
      <c r="Q19" s="266" t="n">
        <v>-1.17218509</v>
      </c>
      <c r="R19" s="266" t="n">
        <v>-3.29773413</v>
      </c>
    </row>
    <row r="20" s="393" customFormat="true" ht="18" hidden="false" customHeight="true" outlineLevel="0" collapsed="false">
      <c r="A20" s="265" t="s">
        <v>15</v>
      </c>
      <c r="B20" s="394" t="n">
        <v>19.5279</v>
      </c>
      <c r="C20" s="394" t="n">
        <v>19.5084</v>
      </c>
      <c r="D20" s="394" t="n">
        <v>19.6896</v>
      </c>
      <c r="E20" s="394"/>
      <c r="F20" s="395" t="n">
        <v>-0.0709805005427995</v>
      </c>
      <c r="G20" s="395" t="n">
        <v>0.882988364598519</v>
      </c>
      <c r="H20" s="395" t="n">
        <v>0.40600393202786</v>
      </c>
      <c r="I20" s="403"/>
      <c r="J20" s="404" t="n">
        <v>319.336688</v>
      </c>
      <c r="K20" s="404" t="n">
        <v>-331.2967284</v>
      </c>
      <c r="L20" s="266" t="n">
        <v>26.8</v>
      </c>
      <c r="M20" s="405"/>
      <c r="N20" s="266" t="n">
        <v>0</v>
      </c>
      <c r="O20" s="266" t="n">
        <v>0.0992583</v>
      </c>
      <c r="P20" s="266"/>
      <c r="Q20" s="266" t="n">
        <v>-1.1073948</v>
      </c>
      <c r="R20" s="266" t="n">
        <v>-2.22520491</v>
      </c>
    </row>
    <row r="21" s="393" customFormat="true" ht="15.75" hidden="false" customHeight="true" outlineLevel="0" collapsed="false">
      <c r="A21" s="263" t="s">
        <v>506</v>
      </c>
      <c r="B21" s="390" t="n">
        <v>19.6062</v>
      </c>
      <c r="C21" s="390" t="n">
        <v>19.5729</v>
      </c>
      <c r="D21" s="390" t="n">
        <v>19.7147</v>
      </c>
      <c r="E21" s="390"/>
      <c r="F21" s="391" t="n">
        <v>-0.067455392</v>
      </c>
      <c r="G21" s="391" t="n">
        <v>0.825963373</v>
      </c>
      <c r="H21" s="391" t="n">
        <v>0.379253991</v>
      </c>
      <c r="I21" s="401"/>
      <c r="J21" s="397" t="n">
        <v>302.41896</v>
      </c>
      <c r="K21" s="397" t="n">
        <v>-332.47538</v>
      </c>
      <c r="L21" s="264" t="n">
        <v>15.8</v>
      </c>
      <c r="M21" s="402"/>
      <c r="N21" s="264" t="n">
        <v>28.9</v>
      </c>
      <c r="O21" s="264" t="n">
        <v>0.16019637</v>
      </c>
      <c r="P21" s="264"/>
      <c r="Q21" s="264" t="n">
        <v>-3.30690965</v>
      </c>
      <c r="R21" s="264" t="n">
        <v>-14.40933348</v>
      </c>
    </row>
    <row r="22" s="393" customFormat="true" ht="19.5" hidden="false" customHeight="true" outlineLevel="0" collapsed="false">
      <c r="A22" s="263" t="s">
        <v>360</v>
      </c>
      <c r="B22" s="390" t="n">
        <v>19.6874</v>
      </c>
      <c r="C22" s="390" t="n">
        <v>19.6267</v>
      </c>
      <c r="D22" s="390" t="n">
        <v>19.8391</v>
      </c>
      <c r="E22" s="390"/>
      <c r="F22" s="391" t="n">
        <v>-0.0304558780503642</v>
      </c>
      <c r="G22" s="391" t="n">
        <v>0.836313488330755</v>
      </c>
      <c r="H22" s="391" t="n">
        <v>0.402928805140195</v>
      </c>
      <c r="I22" s="401"/>
      <c r="J22" s="397" t="n">
        <v>329.96636</v>
      </c>
      <c r="K22" s="397" t="n">
        <v>-350.0708</v>
      </c>
      <c r="L22" s="264" t="n">
        <v>33</v>
      </c>
      <c r="M22" s="402"/>
      <c r="N22" s="264" t="n">
        <v>0</v>
      </c>
      <c r="O22" s="264" t="n">
        <v>3.24455568</v>
      </c>
      <c r="P22" s="264"/>
      <c r="Q22" s="264" t="n">
        <v>-0.56059417</v>
      </c>
      <c r="R22" s="264" t="n">
        <v>-2.4138524</v>
      </c>
    </row>
    <row r="23" s="393" customFormat="true" ht="17.25" hidden="false" customHeight="true" outlineLevel="0" collapsed="false">
      <c r="A23" s="265" t="s">
        <v>361</v>
      </c>
      <c r="B23" s="394" t="n">
        <v>19.7663</v>
      </c>
      <c r="C23" s="394" t="n">
        <v>19.7405710638831</v>
      </c>
      <c r="D23" s="394" t="n">
        <v>19.9014123201285</v>
      </c>
      <c r="E23" s="394"/>
      <c r="F23" s="395" t="n">
        <v>-0.00591985962043324</v>
      </c>
      <c r="G23" s="395" t="n">
        <v>0.838971218737317</v>
      </c>
      <c r="H23" s="395" t="n">
        <v>0.416525679558442</v>
      </c>
      <c r="I23" s="403"/>
      <c r="J23" s="404" t="n">
        <v>292.3892</v>
      </c>
      <c r="K23" s="404" t="n">
        <v>-294.375</v>
      </c>
      <c r="L23" s="266" t="n">
        <v>33.5</v>
      </c>
      <c r="M23" s="405"/>
      <c r="N23" s="266" t="n">
        <v>0</v>
      </c>
      <c r="O23" s="266" t="n">
        <v>20.59401169</v>
      </c>
      <c r="P23" s="266"/>
      <c r="Q23" s="266" t="n">
        <v>-0.02570847</v>
      </c>
      <c r="R23" s="266" t="n">
        <v>-4.28012514</v>
      </c>
    </row>
    <row r="24" s="393" customFormat="true" ht="15.75" hidden="false" customHeight="true" outlineLevel="0" collapsed="false">
      <c r="A24" s="265" t="s">
        <v>362</v>
      </c>
      <c r="B24" s="394" t="n">
        <v>19.8481</v>
      </c>
      <c r="C24" s="394" t="n">
        <v>19.613437704918</v>
      </c>
      <c r="D24" s="394" t="n">
        <v>20.135691542032</v>
      </c>
      <c r="E24" s="394"/>
      <c r="F24" s="395" t="n">
        <v>-0.138949319613047</v>
      </c>
      <c r="G24" s="395" t="n">
        <v>0.316395030031544</v>
      </c>
      <c r="H24" s="395" t="n">
        <v>0.0887228552092489</v>
      </c>
      <c r="I24" s="403"/>
      <c r="J24" s="404" t="n">
        <v>364.1392</v>
      </c>
      <c r="K24" s="404" t="n">
        <v>-385.9569</v>
      </c>
      <c r="L24" s="266" t="n">
        <v>24.5</v>
      </c>
      <c r="M24" s="405"/>
      <c r="N24" s="266" t="n">
        <v>0</v>
      </c>
      <c r="O24" s="266" t="n">
        <v>1.00922897</v>
      </c>
      <c r="P24" s="266"/>
      <c r="Q24" s="266" t="n">
        <v>-6.3731996</v>
      </c>
      <c r="R24" s="266" t="n">
        <v>-4.70218144</v>
      </c>
    </row>
    <row r="25" s="393" customFormat="true" ht="15" hidden="false" customHeight="false" outlineLevel="0" collapsed="false">
      <c r="A25" s="263"/>
      <c r="B25" s="390"/>
      <c r="C25" s="390"/>
      <c r="D25" s="390"/>
      <c r="E25" s="390"/>
      <c r="F25" s="391"/>
      <c r="G25" s="391"/>
      <c r="H25" s="391"/>
      <c r="I25" s="401"/>
      <c r="J25" s="406"/>
      <c r="K25" s="406"/>
      <c r="L25" s="401"/>
      <c r="M25" s="402"/>
      <c r="N25" s="264"/>
      <c r="O25" s="264"/>
      <c r="P25" s="264"/>
      <c r="Q25" s="264"/>
      <c r="R25" s="264"/>
    </row>
    <row r="26" s="393" customFormat="true" ht="15" hidden="false" customHeight="false" outlineLevel="0" collapsed="false">
      <c r="A26" s="267" t="s">
        <v>7</v>
      </c>
      <c r="B26" s="398"/>
      <c r="C26" s="398"/>
      <c r="D26" s="398"/>
      <c r="E26" s="398"/>
      <c r="F26" s="399" t="n">
        <v>-0.00451741085781419</v>
      </c>
      <c r="G26" s="399" t="n">
        <v>0.654346431963476</v>
      </c>
      <c r="H26" s="399" t="n">
        <v>0.324914510552831</v>
      </c>
      <c r="I26" s="400"/>
      <c r="J26" s="268" t="n">
        <v>3507.20957</v>
      </c>
      <c r="K26" s="268" t="n">
        <v>-3632.67984</v>
      </c>
      <c r="L26" s="268" t="n">
        <v>141.7</v>
      </c>
      <c r="M26" s="407"/>
      <c r="N26" s="268" t="n">
        <v>38.03940435</v>
      </c>
      <c r="O26" s="268" t="n">
        <v>94.325</v>
      </c>
      <c r="P26" s="268"/>
      <c r="Q26" s="268" t="n">
        <v>-25.9788094421</v>
      </c>
      <c r="R26" s="268" t="n">
        <v>-64.93454613</v>
      </c>
      <c r="S26" s="408"/>
      <c r="T26" s="409"/>
    </row>
    <row r="27" s="393" customFormat="true" ht="15" hidden="false" customHeight="false" outlineLevel="0" collapsed="false">
      <c r="A27" s="263" t="s">
        <v>507</v>
      </c>
      <c r="B27" s="390" t="n">
        <v>19.9305</v>
      </c>
      <c r="C27" s="390" t="n">
        <v>19.9458809818779</v>
      </c>
      <c r="D27" s="390" t="n">
        <v>20.1314310011597</v>
      </c>
      <c r="E27" s="390"/>
      <c r="F27" s="391" t="n">
        <v>0.0760120696347202</v>
      </c>
      <c r="G27" s="391" t="n">
        <v>0.926400708991636</v>
      </c>
      <c r="H27" s="391" t="n">
        <v>0.501206389313178</v>
      </c>
      <c r="I27" s="396"/>
      <c r="J27" s="397" t="n">
        <v>295.3827</v>
      </c>
      <c r="K27" s="397" t="n">
        <v>-341.9696</v>
      </c>
      <c r="L27" s="397" t="n">
        <v>74</v>
      </c>
      <c r="M27" s="397"/>
      <c r="N27" s="397" t="n">
        <v>0</v>
      </c>
      <c r="O27" s="397" t="n">
        <v>0.05</v>
      </c>
      <c r="P27" s="397"/>
      <c r="Q27" s="397" t="n">
        <v>-1.17301439</v>
      </c>
      <c r="R27" s="397" t="n">
        <v>-2.99755456</v>
      </c>
    </row>
    <row r="28" s="393" customFormat="true" ht="15" hidden="false" customHeight="false" outlineLevel="0" collapsed="false">
      <c r="A28" s="263" t="s">
        <v>450</v>
      </c>
      <c r="B28" s="390" t="n">
        <v>20.0053</v>
      </c>
      <c r="C28" s="390" t="n">
        <v>20.0013113787711</v>
      </c>
      <c r="D28" s="390" t="n">
        <v>20.1944085819552</v>
      </c>
      <c r="E28" s="390"/>
      <c r="F28" s="391" t="n">
        <v>0.141504984232781</v>
      </c>
      <c r="G28" s="391" t="n">
        <v>0.945451943178923</v>
      </c>
      <c r="H28" s="391" t="n">
        <v>0.543478463705852</v>
      </c>
      <c r="I28" s="396"/>
      <c r="J28" s="397" t="n">
        <v>278.1878</v>
      </c>
      <c r="K28" s="397" t="n">
        <v>-345.2231</v>
      </c>
      <c r="L28" s="397" t="n">
        <v>48.6</v>
      </c>
      <c r="M28" s="397"/>
      <c r="N28" s="397" t="n">
        <v>0</v>
      </c>
      <c r="O28" s="397" t="n">
        <v>38.47</v>
      </c>
      <c r="P28" s="397"/>
      <c r="Q28" s="397" t="n">
        <v>-1.09713847</v>
      </c>
      <c r="R28" s="397" t="n">
        <v>-2.2933556</v>
      </c>
    </row>
    <row r="29" s="393" customFormat="true" ht="15" hidden="false" customHeight="false" outlineLevel="0" collapsed="false">
      <c r="A29" s="265" t="s">
        <v>355</v>
      </c>
      <c r="B29" s="394" t="n">
        <v>20.0883</v>
      </c>
      <c r="C29" s="394" t="n">
        <v>20.0347</v>
      </c>
      <c r="D29" s="394" t="n">
        <v>20.146</v>
      </c>
      <c r="E29" s="394"/>
      <c r="F29" s="395" t="n">
        <v>-0.101224844857599</v>
      </c>
      <c r="G29" s="395" t="n">
        <v>0.577337379572757</v>
      </c>
      <c r="H29" s="395" t="n">
        <v>0.238056267357579</v>
      </c>
      <c r="I29" s="403"/>
      <c r="J29" s="404" t="n">
        <v>308.2115</v>
      </c>
      <c r="K29" s="404" t="n">
        <v>-285.702</v>
      </c>
      <c r="L29" s="266" t="n">
        <v>-3</v>
      </c>
      <c r="M29" s="405"/>
      <c r="N29" s="266" t="n">
        <v>0</v>
      </c>
      <c r="O29" s="266" t="n">
        <v>0.386</v>
      </c>
      <c r="P29" s="266"/>
      <c r="Q29" s="266" t="n">
        <v>-3.32960176</v>
      </c>
      <c r="R29" s="266" t="n">
        <v>-10.51605972</v>
      </c>
    </row>
    <row r="30" s="393" customFormat="true" ht="15" hidden="false" customHeight="false" outlineLevel="0" collapsed="false">
      <c r="A30" s="265" t="s">
        <v>356</v>
      </c>
      <c r="B30" s="394" t="n">
        <v>20.169</v>
      </c>
      <c r="C30" s="394" t="n">
        <v>20.1201</v>
      </c>
      <c r="D30" s="394" t="n">
        <v>20.2454</v>
      </c>
      <c r="E30" s="394"/>
      <c r="F30" s="395" t="n">
        <v>-0.27630541654554</v>
      </c>
      <c r="G30" s="395" t="n">
        <v>0.321742657275945</v>
      </c>
      <c r="H30" s="395" t="n">
        <v>0.0227186203652022</v>
      </c>
      <c r="I30" s="403"/>
      <c r="J30" s="404" t="n">
        <v>290.6875</v>
      </c>
      <c r="K30" s="404" t="n">
        <v>-309.8948</v>
      </c>
      <c r="L30" s="266" t="n">
        <v>-39</v>
      </c>
      <c r="M30" s="405"/>
      <c r="N30" s="266" t="n">
        <v>0</v>
      </c>
      <c r="O30" s="266" t="n">
        <v>0</v>
      </c>
      <c r="P30" s="266"/>
      <c r="Q30" s="266" t="n">
        <v>-0.56142347</v>
      </c>
      <c r="R30" s="266" t="n">
        <v>-3.32604302</v>
      </c>
    </row>
    <row r="31" s="393" customFormat="true" ht="15" hidden="false" customHeight="false" outlineLevel="0" collapsed="false">
      <c r="A31" s="263" t="s">
        <v>357</v>
      </c>
      <c r="B31" s="390" t="n">
        <v>20.2528</v>
      </c>
      <c r="C31" s="390" t="n">
        <v>20.1861788467206</v>
      </c>
      <c r="D31" s="390" t="n">
        <v>20.3184395603619</v>
      </c>
      <c r="E31" s="390"/>
      <c r="F31" s="391" t="n">
        <v>-0.257185596593845</v>
      </c>
      <c r="G31" s="391" t="n">
        <v>0.384667952946104</v>
      </c>
      <c r="H31" s="391" t="n">
        <v>0.0637411781761293</v>
      </c>
      <c r="I31" s="401"/>
      <c r="J31" s="397" t="n">
        <v>273.6485</v>
      </c>
      <c r="K31" s="397" t="n">
        <v>-289.9218</v>
      </c>
      <c r="L31" s="264" t="n">
        <v>2</v>
      </c>
      <c r="M31" s="402"/>
      <c r="N31" s="264" t="n">
        <v>0</v>
      </c>
      <c r="O31" s="264" t="n">
        <v>0</v>
      </c>
      <c r="P31" s="264"/>
      <c r="Q31" s="264" t="n">
        <v>-0.02487917</v>
      </c>
      <c r="R31" s="264" t="n">
        <v>-3.66240426</v>
      </c>
    </row>
    <row r="32" s="393" customFormat="true" ht="15" hidden="false" customHeight="false" outlineLevel="0" collapsed="false">
      <c r="A32" s="263" t="s">
        <v>447</v>
      </c>
      <c r="B32" s="390" t="n">
        <v>20.3342</v>
      </c>
      <c r="C32" s="390" t="n">
        <v>20.2924629149712</v>
      </c>
      <c r="D32" s="390" t="n">
        <v>20.3838021097139</v>
      </c>
      <c r="E32" s="390"/>
      <c r="F32" s="391" t="n">
        <v>-0.138949319613047</v>
      </c>
      <c r="G32" s="391" t="n">
        <v>0.316395030031544</v>
      </c>
      <c r="H32" s="391" t="n">
        <v>0.0887228552092489</v>
      </c>
      <c r="I32" s="401"/>
      <c r="J32" s="397" t="n">
        <v>322.84605</v>
      </c>
      <c r="K32" s="397" t="n">
        <v>-306.9444</v>
      </c>
      <c r="L32" s="264" t="n">
        <v>26.5</v>
      </c>
      <c r="M32" s="402"/>
      <c r="N32" s="264" t="n">
        <v>0</v>
      </c>
      <c r="O32" s="264" t="n">
        <v>0</v>
      </c>
      <c r="P32" s="264"/>
      <c r="Q32" s="264" t="n">
        <v>-7.75490494</v>
      </c>
      <c r="R32" s="264" t="n">
        <v>-7.42738503</v>
      </c>
    </row>
    <row r="33" s="393" customFormat="true" ht="15" hidden="false" customHeight="false" outlineLevel="0" collapsed="false">
      <c r="A33" s="265" t="s">
        <v>508</v>
      </c>
      <c r="B33" s="394" t="n">
        <v>20.4186</v>
      </c>
      <c r="C33" s="394" t="n">
        <v>20.4171</v>
      </c>
      <c r="D33" s="394" t="n">
        <v>20.5863</v>
      </c>
      <c r="E33" s="394"/>
      <c r="F33" s="395" t="n">
        <v>-0.039778347767793</v>
      </c>
      <c r="G33" s="395" t="n">
        <v>0.431436722209453</v>
      </c>
      <c r="H33" s="395" t="n">
        <v>0.19582918722083</v>
      </c>
      <c r="I33" s="410"/>
      <c r="J33" s="404" t="n">
        <v>294.92924</v>
      </c>
      <c r="K33" s="404" t="n">
        <v>-312.08314</v>
      </c>
      <c r="L33" s="404" t="n">
        <v>-8</v>
      </c>
      <c r="M33" s="404"/>
      <c r="N33" s="404" t="n">
        <v>0</v>
      </c>
      <c r="O33" s="404" t="n">
        <v>0</v>
      </c>
      <c r="P33" s="404"/>
      <c r="Q33" s="404" t="n">
        <v>-1.17635176</v>
      </c>
      <c r="R33" s="404" t="n">
        <v>-3.72751468</v>
      </c>
    </row>
    <row r="34" s="393" customFormat="true" ht="15" hidden="false" customHeight="false" outlineLevel="0" collapsed="false">
      <c r="A34" s="265" t="s">
        <v>15</v>
      </c>
      <c r="B34" s="394" t="n">
        <v>20.5034</v>
      </c>
      <c r="C34" s="394" t="n">
        <v>20.5397</v>
      </c>
      <c r="D34" s="394" t="n">
        <v>20.7029</v>
      </c>
      <c r="E34" s="394"/>
      <c r="F34" s="395" t="n">
        <v>0.138967539493997</v>
      </c>
      <c r="G34" s="395" t="n">
        <v>1.00518995588484</v>
      </c>
      <c r="H34" s="395" t="n">
        <v>0.572078747689418</v>
      </c>
      <c r="I34" s="410"/>
      <c r="J34" s="404" t="n">
        <v>265.76359</v>
      </c>
      <c r="K34" s="404" t="n">
        <v>-271.19395</v>
      </c>
      <c r="L34" s="404" t="n">
        <v>33.2</v>
      </c>
      <c r="M34" s="404"/>
      <c r="N34" s="404" t="n">
        <v>0</v>
      </c>
      <c r="O34" s="404" t="n">
        <v>0</v>
      </c>
      <c r="P34" s="404"/>
      <c r="Q34" s="404" t="n">
        <v>-1.1118444521</v>
      </c>
      <c r="R34" s="404" t="n">
        <v>-0.99496276</v>
      </c>
    </row>
    <row r="35" s="393" customFormat="true" ht="15" hidden="false" customHeight="false" outlineLevel="0" collapsed="false">
      <c r="A35" s="263" t="s">
        <v>359</v>
      </c>
      <c r="B35" s="390" t="n">
        <v>20.5858</v>
      </c>
      <c r="C35" s="390" t="n">
        <v>20.6125</v>
      </c>
      <c r="D35" s="390" t="n">
        <v>20.762</v>
      </c>
      <c r="E35" s="390"/>
      <c r="F35" s="391" t="n">
        <v>0.146397676901266</v>
      </c>
      <c r="G35" s="391" t="n">
        <v>0.893623779088544</v>
      </c>
      <c r="H35" s="391" t="n">
        <v>0.520010727994905</v>
      </c>
      <c r="I35" s="396"/>
      <c r="J35" s="397" t="n">
        <v>274.9986</v>
      </c>
      <c r="K35" s="397" t="n">
        <v>-272.1478</v>
      </c>
      <c r="L35" s="397" t="n">
        <v>4</v>
      </c>
      <c r="M35" s="397"/>
      <c r="N35" s="397" t="n">
        <v>0</v>
      </c>
      <c r="O35" s="397" t="n">
        <v>0</v>
      </c>
      <c r="P35" s="397"/>
      <c r="Q35" s="397" t="n">
        <v>-3.31134149</v>
      </c>
      <c r="R35" s="397" t="n">
        <v>-16.69926652</v>
      </c>
    </row>
    <row r="36" s="393" customFormat="true" ht="15" hidden="false" customHeight="false" outlineLevel="0" collapsed="false">
      <c r="A36" s="263" t="s">
        <v>509</v>
      </c>
      <c r="B36" s="390" t="n">
        <v>20.6713</v>
      </c>
      <c r="C36" s="390" t="n">
        <v>20.6298788855937</v>
      </c>
      <c r="D36" s="390" t="n">
        <v>20.7962787872063</v>
      </c>
      <c r="E36" s="390"/>
      <c r="F36" s="391" t="n">
        <v>0.109116960363012</v>
      </c>
      <c r="G36" s="391" t="n">
        <v>0.780868549782088</v>
      </c>
      <c r="H36" s="391" t="n">
        <v>0.44499275507255</v>
      </c>
      <c r="I36" s="396"/>
      <c r="J36" s="397" t="n">
        <v>306.4598</v>
      </c>
      <c r="K36" s="397" t="n">
        <v>-295.12252</v>
      </c>
      <c r="L36" s="397" t="n">
        <v>3</v>
      </c>
      <c r="M36" s="397"/>
      <c r="N36" s="397" t="n">
        <v>0</v>
      </c>
      <c r="O36" s="397" t="n">
        <v>14.919</v>
      </c>
      <c r="P36" s="397"/>
      <c r="Q36" s="397" t="n">
        <v>-0.58547334</v>
      </c>
      <c r="R36" s="397" t="n">
        <v>-2.48215879</v>
      </c>
    </row>
    <row r="37" s="393" customFormat="true" ht="15" hidden="false" customHeight="false" outlineLevel="0" collapsed="false">
      <c r="A37" s="265" t="s">
        <v>361</v>
      </c>
      <c r="B37" s="394" t="n">
        <v>20.7543</v>
      </c>
      <c r="C37" s="394" t="n">
        <v>20.7453</v>
      </c>
      <c r="D37" s="394" t="n">
        <v>20.833</v>
      </c>
      <c r="E37" s="394"/>
      <c r="F37" s="395" t="n">
        <v>0.0372820375002086</v>
      </c>
      <c r="G37" s="395" t="n">
        <v>0.627694886772264</v>
      </c>
      <c r="H37" s="395" t="n">
        <v>0.332488462136236</v>
      </c>
      <c r="I37" s="410"/>
      <c r="J37" s="404" t="n">
        <v>277.95409</v>
      </c>
      <c r="K37" s="404" t="n">
        <v>-281.96195</v>
      </c>
      <c r="L37" s="404" t="n">
        <v>-3.1</v>
      </c>
      <c r="M37" s="404"/>
      <c r="N37" s="404" t="n">
        <v>38.03940435</v>
      </c>
      <c r="O37" s="404" t="n">
        <v>0</v>
      </c>
      <c r="P37" s="404"/>
      <c r="Q37" s="404" t="n">
        <v>-0.0301403</v>
      </c>
      <c r="R37" s="404" t="n">
        <v>-4.746593</v>
      </c>
    </row>
    <row r="38" s="393" customFormat="true" ht="15" hidden="false" customHeight="false" outlineLevel="0" collapsed="false">
      <c r="A38" s="265" t="s">
        <v>362</v>
      </c>
      <c r="B38" s="394" t="n">
        <v>20.8405</v>
      </c>
      <c r="C38" s="394" t="n">
        <v>20.7868446206116</v>
      </c>
      <c r="D38" s="394" t="n">
        <v>21.0429918867925</v>
      </c>
      <c r="E38" s="394"/>
      <c r="F38" s="395" t="n">
        <v>0.109953326958069</v>
      </c>
      <c r="G38" s="395" t="n">
        <v>0.641347617827617</v>
      </c>
      <c r="H38" s="395" t="n">
        <v>0.375650472392843</v>
      </c>
      <c r="I38" s="410"/>
      <c r="J38" s="404" t="n">
        <v>318.1402</v>
      </c>
      <c r="K38" s="404" t="n">
        <v>-320.51478</v>
      </c>
      <c r="L38" s="404" t="n">
        <v>3.5</v>
      </c>
      <c r="M38" s="404"/>
      <c r="N38" s="404" t="n">
        <v>0</v>
      </c>
      <c r="O38" s="404" t="n">
        <v>40.5</v>
      </c>
      <c r="P38" s="404"/>
      <c r="Q38" s="404" t="n">
        <v>-5.8226959</v>
      </c>
      <c r="R38" s="404" t="n">
        <v>-5.96124819</v>
      </c>
    </row>
    <row r="39" s="393" customFormat="true" ht="15" hidden="false" customHeight="false" outlineLevel="0" collapsed="false">
      <c r="A39" s="263"/>
      <c r="B39" s="390"/>
      <c r="C39" s="390"/>
      <c r="D39" s="390"/>
      <c r="E39" s="390"/>
      <c r="F39" s="391"/>
      <c r="G39" s="391"/>
      <c r="H39" s="391"/>
      <c r="I39" s="396"/>
      <c r="J39" s="391"/>
      <c r="K39" s="391"/>
      <c r="L39" s="397"/>
      <c r="M39" s="397"/>
      <c r="N39" s="397"/>
      <c r="O39" s="397"/>
      <c r="P39" s="397"/>
      <c r="Q39" s="397"/>
      <c r="R39" s="397"/>
    </row>
    <row r="40" s="393" customFormat="true" ht="15" hidden="false" customHeight="false" outlineLevel="0" collapsed="false">
      <c r="A40" s="267" t="s">
        <v>8</v>
      </c>
      <c r="B40" s="398"/>
      <c r="C40" s="398"/>
      <c r="D40" s="398"/>
      <c r="E40" s="398"/>
      <c r="F40" s="399" t="n">
        <v>0.149596055337152</v>
      </c>
      <c r="G40" s="399" t="n">
        <v>0.733432062676012</v>
      </c>
      <c r="H40" s="399" t="n">
        <v>0.441514059006582</v>
      </c>
      <c r="I40" s="400"/>
      <c r="J40" s="268" t="n">
        <v>3895.52378</v>
      </c>
      <c r="K40" s="268" t="n">
        <v>-4024.272016</v>
      </c>
      <c r="L40" s="268" t="n">
        <v>76</v>
      </c>
      <c r="M40" s="268"/>
      <c r="N40" s="268" t="n">
        <v>19.59769605</v>
      </c>
      <c r="O40" s="268" t="n">
        <v>65.6578708827626</v>
      </c>
      <c r="P40" s="268"/>
      <c r="Q40" s="268" t="n">
        <v>-23.1189744928321</v>
      </c>
      <c r="R40" s="268" t="n">
        <v>-65.5034087352059</v>
      </c>
    </row>
    <row r="41" s="393" customFormat="true" ht="15" hidden="false" customHeight="false" outlineLevel="0" collapsed="false">
      <c r="A41" s="263" t="s">
        <v>504</v>
      </c>
      <c r="B41" s="390" t="n">
        <v>20.927</v>
      </c>
      <c r="C41" s="390" t="n">
        <v>20.9599578020435</v>
      </c>
      <c r="D41" s="390" t="n">
        <v>21.1195775371747</v>
      </c>
      <c r="E41" s="390"/>
      <c r="F41" s="391" t="n">
        <v>0.137848610971825</v>
      </c>
      <c r="G41" s="391" t="n">
        <v>0.747194599126664</v>
      </c>
      <c r="H41" s="391" t="n">
        <v>0.442521605049244</v>
      </c>
      <c r="I41" s="396"/>
      <c r="J41" s="397" t="n">
        <v>301.23383</v>
      </c>
      <c r="K41" s="397" t="n">
        <v>-318.13937</v>
      </c>
      <c r="L41" s="397" t="n">
        <v>21</v>
      </c>
      <c r="M41" s="397"/>
      <c r="N41" s="397" t="n">
        <v>0</v>
      </c>
      <c r="O41" s="397" t="n">
        <v>0.01861976</v>
      </c>
      <c r="P41" s="397"/>
      <c r="Q41" s="397" t="n">
        <v>-1.17301439</v>
      </c>
      <c r="R41" s="397" t="n">
        <v>-2.2222881</v>
      </c>
    </row>
    <row r="42" s="393" customFormat="true" ht="15" hidden="false" customHeight="false" outlineLevel="0" collapsed="false">
      <c r="A42" s="263" t="s">
        <v>450</v>
      </c>
      <c r="B42" s="390" t="n">
        <v>21.0055</v>
      </c>
      <c r="C42" s="390" t="n">
        <v>21.05506351927</v>
      </c>
      <c r="D42" s="390" t="n">
        <v>21.2103813375367</v>
      </c>
      <c r="E42" s="390"/>
      <c r="F42" s="391" t="n">
        <v>0.327186114220873</v>
      </c>
      <c r="G42" s="391" t="n">
        <v>0.898770218597433</v>
      </c>
      <c r="H42" s="391" t="n">
        <v>0.612978166409153</v>
      </c>
      <c r="I42" s="396"/>
      <c r="J42" s="397" t="n">
        <v>302.22988</v>
      </c>
      <c r="K42" s="397" t="n">
        <v>-367.91578</v>
      </c>
      <c r="L42" s="397" t="n">
        <v>29.5</v>
      </c>
      <c r="M42" s="397"/>
      <c r="N42" s="397" t="n">
        <v>0</v>
      </c>
      <c r="O42" s="397" t="n">
        <v>0.13548047</v>
      </c>
      <c r="P42" s="397"/>
      <c r="Q42" s="397" t="n">
        <v>-1.09713847</v>
      </c>
      <c r="R42" s="397" t="n">
        <v>-2.57960184</v>
      </c>
    </row>
    <row r="43" s="393" customFormat="true" ht="15" hidden="false" customHeight="false" outlineLevel="0" collapsed="false">
      <c r="A43" s="265" t="s">
        <v>355</v>
      </c>
      <c r="B43" s="394" t="n">
        <v>21.0927</v>
      </c>
      <c r="C43" s="394" t="n">
        <v>21.119</v>
      </c>
      <c r="D43" s="394" t="n">
        <v>21.2488</v>
      </c>
      <c r="E43" s="394"/>
      <c r="F43" s="395" t="n">
        <v>0.301286052335861</v>
      </c>
      <c r="G43" s="395" t="n">
        <v>0.861967856889356</v>
      </c>
      <c r="H43" s="395" t="n">
        <v>0.581626954612608</v>
      </c>
      <c r="I43" s="410"/>
      <c r="J43" s="404" t="n">
        <v>352.4632</v>
      </c>
      <c r="K43" s="404" t="n">
        <v>-381.75</v>
      </c>
      <c r="L43" s="404" t="n">
        <v>-10</v>
      </c>
      <c r="M43" s="404"/>
      <c r="N43" s="404" t="n">
        <v>0</v>
      </c>
      <c r="O43" s="404" t="n">
        <v>0.19957899</v>
      </c>
      <c r="P43" s="404"/>
      <c r="Q43" s="404" t="n">
        <v>-3.32983605</v>
      </c>
      <c r="R43" s="404" t="n">
        <v>-9.06739359503648</v>
      </c>
    </row>
    <row r="44" s="393" customFormat="true" ht="15" hidden="false" customHeight="false" outlineLevel="0" collapsed="false">
      <c r="A44" s="265" t="s">
        <v>510</v>
      </c>
      <c r="B44" s="394" t="n">
        <v>21.1775</v>
      </c>
      <c r="C44" s="394" t="n">
        <v>21.2116</v>
      </c>
      <c r="D44" s="394" t="n">
        <v>21.3052</v>
      </c>
      <c r="E44" s="394"/>
      <c r="F44" s="395" t="n">
        <v>0.19081750008581</v>
      </c>
      <c r="G44" s="395" t="n">
        <v>0.664392527246225</v>
      </c>
      <c r="H44" s="395" t="n">
        <v>0.427605013666017</v>
      </c>
      <c r="I44" s="410"/>
      <c r="J44" s="404" t="n">
        <v>278.78942</v>
      </c>
      <c r="K44" s="404" t="n">
        <v>-287.828156</v>
      </c>
      <c r="L44" s="404" t="n">
        <v>0</v>
      </c>
      <c r="M44" s="404"/>
      <c r="N44" s="404" t="n">
        <v>0</v>
      </c>
      <c r="O44" s="404" t="n">
        <v>0</v>
      </c>
      <c r="P44" s="404"/>
      <c r="Q44" s="404" t="n">
        <v>-0.56142347</v>
      </c>
      <c r="R44" s="404" t="n">
        <v>-3.43513667928896</v>
      </c>
    </row>
    <row r="45" s="393" customFormat="true" ht="15" hidden="false" customHeight="false" outlineLevel="0" collapsed="false">
      <c r="A45" s="263" t="s">
        <v>357</v>
      </c>
      <c r="B45" s="390" t="n">
        <v>21.2654</v>
      </c>
      <c r="C45" s="390" t="n">
        <v>21.2871</v>
      </c>
      <c r="D45" s="390" t="n">
        <v>21.4161</v>
      </c>
      <c r="E45" s="390"/>
      <c r="F45" s="391" t="n">
        <v>0.128224251468454</v>
      </c>
      <c r="G45" s="391" t="n">
        <v>0.690679240517302</v>
      </c>
      <c r="H45" s="391" t="n">
        <v>0.409451745992878</v>
      </c>
      <c r="I45" s="396"/>
      <c r="J45" s="397" t="n">
        <v>296.40467</v>
      </c>
      <c r="K45" s="397" t="n">
        <v>-310.5123</v>
      </c>
      <c r="L45" s="397" t="n">
        <v>0</v>
      </c>
      <c r="M45" s="397"/>
      <c r="N45" s="397" t="n">
        <v>0</v>
      </c>
      <c r="O45" s="397" t="n">
        <v>0</v>
      </c>
      <c r="P45" s="397"/>
      <c r="Q45" s="397" t="n">
        <v>-0.0269625</v>
      </c>
      <c r="R45" s="397" t="n">
        <v>-4.63230176716237</v>
      </c>
    </row>
    <row r="46" s="393" customFormat="true" ht="15" hidden="false" customHeight="false" outlineLevel="0" collapsed="false">
      <c r="A46" s="263" t="s">
        <v>358</v>
      </c>
      <c r="B46" s="390" t="n">
        <v>21.3509</v>
      </c>
      <c r="C46" s="390" t="n">
        <v>21.3673</v>
      </c>
      <c r="D46" s="390" t="n">
        <v>21.4846</v>
      </c>
      <c r="E46" s="390"/>
      <c r="F46" s="391" t="n">
        <v>0.134376319931484</v>
      </c>
      <c r="G46" s="391" t="n">
        <v>0.708069398992332</v>
      </c>
      <c r="H46" s="391" t="n">
        <v>0.421222859461908</v>
      </c>
      <c r="I46" s="396"/>
      <c r="J46" s="397" t="n">
        <v>290.91321</v>
      </c>
      <c r="K46" s="397" t="n">
        <v>-314.8446</v>
      </c>
      <c r="L46" s="397" t="n">
        <v>-5</v>
      </c>
      <c r="M46" s="397"/>
      <c r="N46" s="397" t="n">
        <v>0</v>
      </c>
      <c r="O46" s="397" t="n">
        <v>0.00419166276258831</v>
      </c>
      <c r="P46" s="397"/>
      <c r="Q46" s="397" t="n">
        <v>-5.34741430183205</v>
      </c>
      <c r="R46" s="397" t="n">
        <v>-7.41821197129801</v>
      </c>
    </row>
    <row r="47" s="393" customFormat="true" ht="15" hidden="false" customHeight="false" outlineLevel="0" collapsed="false">
      <c r="A47" s="265" t="s">
        <v>87</v>
      </c>
      <c r="B47" s="394" t="n">
        <v>21.4395</v>
      </c>
      <c r="C47" s="394" t="n">
        <v>21.4906155502657</v>
      </c>
      <c r="D47" s="394" t="n">
        <v>21.6342954808935</v>
      </c>
      <c r="E47" s="394"/>
      <c r="F47" s="395" t="n">
        <v>0.115139188136256</v>
      </c>
      <c r="G47" s="395" t="n">
        <v>0.67037103043493</v>
      </c>
      <c r="H47" s="395" t="n">
        <v>0.392755109285593</v>
      </c>
      <c r="I47" s="410"/>
      <c r="J47" s="404" t="n">
        <v>318.1402</v>
      </c>
      <c r="K47" s="404" t="n">
        <v>-320.51478</v>
      </c>
      <c r="L47" s="404" t="n">
        <v>14</v>
      </c>
      <c r="M47" s="404"/>
      <c r="N47" s="404" t="n">
        <v>0</v>
      </c>
      <c r="O47" s="404" t="n">
        <v>10</v>
      </c>
      <c r="P47" s="404"/>
      <c r="Q47" s="404" t="n">
        <v>-1.17218509</v>
      </c>
      <c r="R47" s="404" t="n">
        <v>-2.60418867772428</v>
      </c>
    </row>
    <row r="48" s="393" customFormat="true" ht="15" hidden="false" customHeight="false" outlineLevel="0" collapsed="false">
      <c r="A48" s="265" t="s">
        <v>15</v>
      </c>
      <c r="B48" s="394" t="n">
        <v>21.5286</v>
      </c>
      <c r="C48" s="394" t="n">
        <v>21.5682</v>
      </c>
      <c r="D48" s="394" t="n">
        <v>21.6752</v>
      </c>
      <c r="E48" s="394"/>
      <c r="F48" s="395" t="n">
        <v>0.199177533808522</v>
      </c>
      <c r="G48" s="395" t="n">
        <v>0.808041388025313</v>
      </c>
      <c r="H48" s="395" t="n">
        <v>0.503609460916917</v>
      </c>
      <c r="I48" s="410"/>
      <c r="J48" s="404" t="n">
        <v>329.40715</v>
      </c>
      <c r="K48" s="404" t="n">
        <v>-318.35548</v>
      </c>
      <c r="L48" s="404" t="n">
        <v>10</v>
      </c>
      <c r="M48" s="404"/>
      <c r="N48" s="404" t="n">
        <v>0</v>
      </c>
      <c r="O48" s="404" t="n">
        <v>0</v>
      </c>
      <c r="P48" s="404"/>
      <c r="Q48" s="404" t="n">
        <v>-1.12280401</v>
      </c>
      <c r="R48" s="404" t="n">
        <v>-3.27656182368298</v>
      </c>
    </row>
    <row r="49" s="393" customFormat="true" ht="15" hidden="false" customHeight="false" outlineLevel="0" collapsed="false">
      <c r="A49" s="263" t="s">
        <v>359</v>
      </c>
      <c r="B49" s="390" t="n">
        <v>21.6151</v>
      </c>
      <c r="C49" s="390" t="n">
        <v>21.6883</v>
      </c>
      <c r="D49" s="390" t="n">
        <v>21.8266</v>
      </c>
      <c r="E49" s="390"/>
      <c r="F49" s="391" t="n">
        <v>0.202839724813992</v>
      </c>
      <c r="G49" s="391" t="n">
        <v>0.777225174720333</v>
      </c>
      <c r="H49" s="391" t="n">
        <v>0.490032449767162</v>
      </c>
      <c r="I49" s="396"/>
      <c r="J49" s="397" t="n">
        <v>291.7969</v>
      </c>
      <c r="K49" s="397" t="n">
        <v>-302.14813</v>
      </c>
      <c r="L49" s="397" t="n">
        <v>13</v>
      </c>
      <c r="M49" s="397"/>
      <c r="N49" s="397" t="n">
        <v>0</v>
      </c>
      <c r="O49" s="397" t="n">
        <v>10.4</v>
      </c>
      <c r="P49" s="397"/>
      <c r="Q49" s="397" t="n">
        <v>-3.2966104</v>
      </c>
      <c r="R49" s="397" t="n">
        <v>-17.6769964070115</v>
      </c>
    </row>
    <row r="50" s="393" customFormat="true" ht="15" hidden="false" customHeight="false" outlineLevel="0" collapsed="false">
      <c r="A50" s="263" t="s">
        <v>511</v>
      </c>
      <c r="B50" s="390" t="n">
        <v>21.7048</v>
      </c>
      <c r="C50" s="390" t="n">
        <v>21.6908040172093</v>
      </c>
      <c r="D50" s="390" t="n">
        <v>21.878470643198</v>
      </c>
      <c r="E50" s="390"/>
      <c r="F50" s="391" t="n">
        <v>0.262273751726903</v>
      </c>
      <c r="G50" s="391" t="n">
        <v>0.942970526249716</v>
      </c>
      <c r="H50" s="391" t="n">
        <v>0.602622138988309</v>
      </c>
      <c r="I50" s="391"/>
      <c r="J50" s="397" t="n">
        <v>315.16978</v>
      </c>
      <c r="K50" s="397" t="n">
        <v>-310.75605</v>
      </c>
      <c r="L50" s="397" t="n">
        <v>19.5</v>
      </c>
      <c r="M50" s="397"/>
      <c r="N50" s="397" t="n">
        <v>0</v>
      </c>
      <c r="O50" s="397" t="n">
        <v>0</v>
      </c>
      <c r="P50" s="397"/>
      <c r="Q50" s="397" t="n">
        <v>-0.5626775</v>
      </c>
      <c r="R50" s="397" t="n">
        <v>-2.78588300744595</v>
      </c>
    </row>
    <row r="51" s="393" customFormat="true" ht="15" hidden="false" customHeight="false" outlineLevel="0" collapsed="false">
      <c r="A51" s="265" t="s">
        <v>361</v>
      </c>
      <c r="B51" s="394" t="n">
        <v>21.792</v>
      </c>
      <c r="C51" s="394" t="n">
        <v>21.7503</v>
      </c>
      <c r="D51" s="394" t="n">
        <v>21.8714</v>
      </c>
      <c r="E51" s="394"/>
      <c r="F51" s="395" t="n">
        <v>-0.0354178760679096</v>
      </c>
      <c r="G51" s="395" t="n">
        <v>0.566307422426014</v>
      </c>
      <c r="H51" s="395" t="n">
        <v>0.265444773179052</v>
      </c>
      <c r="I51" s="395"/>
      <c r="J51" s="404" t="n">
        <v>378.22654</v>
      </c>
      <c r="K51" s="404" t="n">
        <v>-333.5875</v>
      </c>
      <c r="L51" s="404" t="n">
        <v>-10</v>
      </c>
      <c r="M51" s="404"/>
      <c r="N51" s="404" t="n">
        <v>0</v>
      </c>
      <c r="O51" s="404" t="n">
        <v>0</v>
      </c>
      <c r="P51" s="404"/>
      <c r="Q51" s="404" t="n">
        <v>0</v>
      </c>
      <c r="R51" s="404" t="n">
        <v>-3.85395071011508</v>
      </c>
    </row>
    <row r="52" s="393" customFormat="true" ht="15" hidden="false" customHeight="false" outlineLevel="0" collapsed="false">
      <c r="A52" s="265" t="s">
        <v>362</v>
      </c>
      <c r="B52" s="394" t="n">
        <v>21.8825</v>
      </c>
      <c r="C52" s="394" t="n">
        <v>21.8663</v>
      </c>
      <c r="D52" s="394" t="n">
        <v>22.013</v>
      </c>
      <c r="E52" s="394"/>
      <c r="F52" s="395" t="n">
        <v>-0.16859850738625</v>
      </c>
      <c r="G52" s="395" t="n">
        <v>0.465195368886532</v>
      </c>
      <c r="H52" s="395" t="n">
        <v>0.148298430750141</v>
      </c>
      <c r="I52" s="395"/>
      <c r="J52" s="404" t="n">
        <v>440.749</v>
      </c>
      <c r="K52" s="404" t="n">
        <v>-457.91987</v>
      </c>
      <c r="L52" s="404" t="n">
        <v>-6</v>
      </c>
      <c r="M52" s="404"/>
      <c r="N52" s="404" t="n">
        <v>19.59769605</v>
      </c>
      <c r="O52" s="404" t="n">
        <v>44.9</v>
      </c>
      <c r="P52" s="404"/>
      <c r="Q52" s="404" t="n">
        <v>-5.428908311</v>
      </c>
      <c r="R52" s="404" t="n">
        <v>-5.95089415644029</v>
      </c>
    </row>
    <row r="53" s="393" customFormat="true" ht="18" hidden="false" customHeight="false" outlineLevel="0" collapsed="false">
      <c r="A53" s="263"/>
      <c r="B53" s="390"/>
      <c r="C53" s="390"/>
      <c r="D53" s="390"/>
      <c r="E53" s="390"/>
      <c r="F53" s="391"/>
      <c r="G53" s="391"/>
      <c r="H53" s="391"/>
      <c r="I53" s="396"/>
      <c r="J53" s="411"/>
      <c r="K53" s="411"/>
      <c r="L53" s="397"/>
      <c r="M53" s="397"/>
      <c r="N53" s="397"/>
      <c r="O53" s="397"/>
      <c r="P53" s="397"/>
      <c r="Q53" s="397"/>
      <c r="R53" s="397"/>
    </row>
    <row r="54" s="393" customFormat="true" ht="15" hidden="false" customHeight="false" outlineLevel="0" collapsed="false">
      <c r="A54" s="267" t="s">
        <v>248</v>
      </c>
      <c r="B54" s="398"/>
      <c r="C54" s="398"/>
      <c r="D54" s="398"/>
      <c r="E54" s="398"/>
      <c r="F54" s="399" t="n">
        <v>0.0752327451424288</v>
      </c>
      <c r="G54" s="399" t="n">
        <v>0.694951090705957</v>
      </c>
      <c r="H54" s="399" t="n">
        <v>0.385091917924193</v>
      </c>
      <c r="I54" s="400"/>
      <c r="J54" s="268" t="n">
        <v>2685.03225</v>
      </c>
      <c r="K54" s="268" t="n">
        <v>-2757.957765</v>
      </c>
      <c r="L54" s="268" t="n">
        <v>58.8356499997748</v>
      </c>
      <c r="M54" s="268"/>
      <c r="N54" s="268" t="n">
        <v>8.98914985337375</v>
      </c>
      <c r="O54" s="268" t="n">
        <v>3.93651844894532</v>
      </c>
      <c r="P54" s="268"/>
      <c r="Q54" s="268" t="n">
        <v>-16.1779628583249</v>
      </c>
      <c r="R54" s="268" t="n">
        <v>-39.1958498897374</v>
      </c>
    </row>
    <row r="55" s="393" customFormat="true" ht="15" hidden="false" customHeight="false" outlineLevel="0" collapsed="false">
      <c r="A55" s="263" t="s">
        <v>512</v>
      </c>
      <c r="B55" s="390" t="n">
        <v>21.9734</v>
      </c>
      <c r="C55" s="390" t="n">
        <v>22.0231</v>
      </c>
      <c r="D55" s="390" t="n">
        <v>22.1608</v>
      </c>
      <c r="E55" s="390"/>
      <c r="F55" s="391" t="n">
        <v>0.116690322377978</v>
      </c>
      <c r="G55" s="391" t="n">
        <v>0.781670936396204</v>
      </c>
      <c r="H55" s="391" t="n">
        <v>0.449180629387091</v>
      </c>
      <c r="I55" s="396"/>
      <c r="J55" s="264" t="n">
        <v>342.7598</v>
      </c>
      <c r="K55" s="264" t="n">
        <v>-357.32893</v>
      </c>
      <c r="L55" s="397" t="n">
        <v>16.5</v>
      </c>
      <c r="M55" s="397"/>
      <c r="N55" s="397" t="n">
        <v>0</v>
      </c>
      <c r="O55" s="397" t="n">
        <v>0</v>
      </c>
      <c r="P55" s="397"/>
      <c r="Q55" s="397" t="n">
        <v>-1.17394401</v>
      </c>
      <c r="R55" s="397" t="n">
        <v>-2.40956931600805</v>
      </c>
      <c r="S55" s="408"/>
    </row>
    <row r="56" s="393" customFormat="true" ht="15" hidden="false" customHeight="false" outlineLevel="0" collapsed="false">
      <c r="A56" s="265" t="s">
        <v>354</v>
      </c>
      <c r="B56" s="394" t="n">
        <v>22.0558</v>
      </c>
      <c r="C56" s="394" t="n">
        <v>22.101</v>
      </c>
      <c r="D56" s="394" t="n">
        <v>22.189</v>
      </c>
      <c r="E56" s="394"/>
      <c r="F56" s="395" t="n">
        <v>0.227166169708817</v>
      </c>
      <c r="G56" s="395" t="n">
        <v>0.838765448932777</v>
      </c>
      <c r="H56" s="395" t="n">
        <v>0.532965809320797</v>
      </c>
      <c r="I56" s="410"/>
      <c r="J56" s="266" t="n">
        <v>329.78817</v>
      </c>
      <c r="K56" s="266" t="n">
        <v>-363.015655</v>
      </c>
      <c r="L56" s="404" t="n">
        <v>47.5</v>
      </c>
      <c r="M56" s="404"/>
      <c r="N56" s="404" t="n">
        <v>0</v>
      </c>
      <c r="O56" s="404" t="n">
        <v>0</v>
      </c>
      <c r="P56" s="404"/>
      <c r="Q56" s="404" t="n">
        <v>-1.13021695</v>
      </c>
      <c r="R56" s="404" t="n">
        <v>-3.36395089099414</v>
      </c>
      <c r="S56" s="408"/>
    </row>
    <row r="57" s="393" customFormat="true" ht="15" hidden="false" customHeight="false" outlineLevel="0" collapsed="false">
      <c r="A57" s="265" t="s">
        <v>355</v>
      </c>
      <c r="B57" s="394" t="n">
        <v>22.1474</v>
      </c>
      <c r="C57" s="394" t="n">
        <v>22.1194</v>
      </c>
      <c r="D57" s="394" t="n">
        <v>22.2328</v>
      </c>
      <c r="E57" s="394"/>
      <c r="F57" s="395" t="n">
        <v>0.0948848679746279</v>
      </c>
      <c r="G57" s="395" t="n">
        <v>0.596016434151027</v>
      </c>
      <c r="H57" s="395" t="n">
        <v>0.345450651062827</v>
      </c>
      <c r="I57" s="410"/>
      <c r="J57" s="404" t="n">
        <v>436.55398</v>
      </c>
      <c r="K57" s="404" t="n">
        <v>-394.90348</v>
      </c>
      <c r="L57" s="404" t="n">
        <v>0</v>
      </c>
      <c r="M57" s="404"/>
      <c r="N57" s="404" t="n">
        <v>0</v>
      </c>
      <c r="O57" s="404" t="n">
        <v>0.464229978</v>
      </c>
      <c r="P57" s="404"/>
      <c r="Q57" s="404" t="n">
        <v>-3.30442175</v>
      </c>
      <c r="R57" s="404" t="n">
        <v>-11.033649188</v>
      </c>
      <c r="S57" s="408"/>
    </row>
    <row r="58" s="393" customFormat="true" ht="15" hidden="false" customHeight="false" outlineLevel="0" collapsed="false">
      <c r="A58" s="263" t="s">
        <v>356</v>
      </c>
      <c r="B58" s="390" t="n">
        <v>22.2364</v>
      </c>
      <c r="C58" s="390" t="n">
        <v>22.1858379294302</v>
      </c>
      <c r="D58" s="390" t="n">
        <v>22.3264569843574</v>
      </c>
      <c r="E58" s="390"/>
      <c r="F58" s="391" t="n">
        <v>-0.139518182242065</v>
      </c>
      <c r="G58" s="391" t="n">
        <v>0.404752078395624</v>
      </c>
      <c r="H58" s="391" t="n">
        <v>0.132616948076779</v>
      </c>
      <c r="I58" s="396"/>
      <c r="J58" s="397" t="n">
        <v>343.7222</v>
      </c>
      <c r="K58" s="397" t="n">
        <v>-347.69723</v>
      </c>
      <c r="L58" s="397" t="n">
        <v>-18.9643500002252</v>
      </c>
      <c r="M58" s="397"/>
      <c r="N58" s="397" t="n">
        <v>8.98914985337375</v>
      </c>
      <c r="O58" s="397" t="n">
        <v>0.65</v>
      </c>
      <c r="P58" s="397"/>
      <c r="Q58" s="397" t="n">
        <v>-0.56142347</v>
      </c>
      <c r="R58" s="397" t="n">
        <v>-4.031448622723</v>
      </c>
    </row>
    <row r="59" s="393" customFormat="true" ht="15" hidden="false" customHeight="false" outlineLevel="0" collapsed="false">
      <c r="A59" s="263" t="s">
        <v>446</v>
      </c>
      <c r="B59" s="390" t="n">
        <v>22.3287</v>
      </c>
      <c r="C59" s="412" t="n">
        <v>22.3139</v>
      </c>
      <c r="D59" s="412" t="n">
        <v>22.4296</v>
      </c>
      <c r="E59" s="390"/>
      <c r="F59" s="391" t="n">
        <v>-0.156988082429352</v>
      </c>
      <c r="G59" s="391" t="n">
        <v>0.376568150665638</v>
      </c>
      <c r="H59" s="391" t="n">
        <v>0.109790034118143</v>
      </c>
      <c r="I59" s="396"/>
      <c r="J59" s="397" t="n">
        <v>372.94943</v>
      </c>
      <c r="K59" s="397" t="n">
        <v>-418.40409</v>
      </c>
      <c r="L59" s="397" t="n">
        <v>-9</v>
      </c>
      <c r="M59" s="397"/>
      <c r="N59" s="397" t="n">
        <v>0</v>
      </c>
      <c r="O59" s="397" t="n">
        <v>0</v>
      </c>
      <c r="P59" s="397"/>
      <c r="Q59" s="397" t="n">
        <v>-0.02487917</v>
      </c>
      <c r="R59" s="397" t="n">
        <v>-4.40268979641265</v>
      </c>
    </row>
    <row r="60" s="393" customFormat="true" ht="15" hidden="false" customHeight="false" outlineLevel="0" collapsed="false">
      <c r="A60" s="265" t="s">
        <v>358</v>
      </c>
      <c r="B60" s="394" t="n">
        <v>22.4184</v>
      </c>
      <c r="C60" s="413" t="n">
        <v>22.4686</v>
      </c>
      <c r="D60" s="413" t="n">
        <v>22.6321</v>
      </c>
      <c r="E60" s="394"/>
      <c r="F60" s="395" t="n">
        <v>0.107671553151282</v>
      </c>
      <c r="G60" s="395" t="n">
        <v>0.777276139768763</v>
      </c>
      <c r="H60" s="395" t="n">
        <v>0.442473846460023</v>
      </c>
      <c r="I60" s="410"/>
      <c r="J60" s="404" t="n">
        <v>381.43583</v>
      </c>
      <c r="K60" s="404" t="n">
        <v>-410.99433</v>
      </c>
      <c r="L60" s="404" t="n">
        <v>13</v>
      </c>
      <c r="M60" s="404"/>
      <c r="N60" s="404" t="n">
        <v>0</v>
      </c>
      <c r="O60" s="404" t="n">
        <v>0</v>
      </c>
      <c r="P60" s="404"/>
      <c r="Q60" s="404" t="n">
        <v>-5.3027563</v>
      </c>
      <c r="R60" s="404" t="n">
        <v>-8.35701456395647</v>
      </c>
    </row>
    <row r="61" s="393" customFormat="true" ht="15" hidden="false" customHeight="false" outlineLevel="0" collapsed="false">
      <c r="A61" s="265" t="s">
        <v>87</v>
      </c>
      <c r="B61" s="394" t="n">
        <v>22.5115</v>
      </c>
      <c r="C61" s="413" t="n">
        <v>22.5237928208471</v>
      </c>
      <c r="D61" s="413" t="n">
        <v>22.7083813868505</v>
      </c>
      <c r="E61" s="394"/>
      <c r="F61" s="395" t="n">
        <v>0.196730765186393</v>
      </c>
      <c r="G61" s="395" t="n">
        <v>0.889607592000397</v>
      </c>
      <c r="H61" s="395" t="n">
        <v>0.543169178593395</v>
      </c>
      <c r="I61" s="410"/>
      <c r="J61" s="404" t="n">
        <v>394.86448</v>
      </c>
      <c r="K61" s="404" t="n">
        <v>-382.53867</v>
      </c>
      <c r="L61" s="404" t="n">
        <v>9.8</v>
      </c>
      <c r="M61" s="404"/>
      <c r="N61" s="404" t="n">
        <v>0</v>
      </c>
      <c r="O61" s="404" t="n">
        <v>2.82228847094532</v>
      </c>
      <c r="P61" s="404"/>
      <c r="Q61" s="404" t="n">
        <v>-3.32312203275903</v>
      </c>
      <c r="R61" s="404" t="n">
        <v>-2.85119476075225</v>
      </c>
    </row>
    <row r="62" s="393" customFormat="true" ht="15" hidden="false" customHeight="false" outlineLevel="0" collapsed="false">
      <c r="A62" s="263"/>
      <c r="B62" s="390"/>
      <c r="C62" s="390"/>
      <c r="D62" s="390"/>
      <c r="E62" s="390"/>
      <c r="F62" s="391"/>
      <c r="G62" s="391"/>
      <c r="H62" s="391"/>
      <c r="I62" s="396"/>
      <c r="J62" s="397"/>
      <c r="K62" s="397"/>
      <c r="L62" s="397"/>
      <c r="M62" s="397"/>
      <c r="N62" s="397"/>
      <c r="O62" s="397"/>
      <c r="P62" s="397"/>
      <c r="Q62" s="397"/>
      <c r="R62" s="397"/>
    </row>
    <row r="63" s="393" customFormat="true" ht="15" hidden="false" customHeight="false" outlineLevel="0" collapsed="false">
      <c r="A63" s="263" t="s">
        <v>513</v>
      </c>
      <c r="B63" s="390"/>
      <c r="C63" s="390"/>
      <c r="D63" s="390"/>
      <c r="E63" s="390"/>
      <c r="F63" s="391" t="n">
        <v>0.155224547411748</v>
      </c>
      <c r="G63" s="391" t="n">
        <v>0.894951945337227</v>
      </c>
      <c r="H63" s="391" t="n">
        <v>0.525088246374488</v>
      </c>
      <c r="I63" s="391"/>
      <c r="J63" s="397" t="n">
        <v>82.95836</v>
      </c>
      <c r="K63" s="397" t="n">
        <v>-83.07538</v>
      </c>
      <c r="L63" s="397" t="n">
        <v>0</v>
      </c>
      <c r="M63" s="397"/>
      <c r="N63" s="397" t="n">
        <v>0</v>
      </c>
      <c r="O63" s="397" t="n">
        <v>0</v>
      </c>
      <c r="P63" s="397"/>
      <c r="Q63" s="397" t="n">
        <v>-1.35719917556586</v>
      </c>
      <c r="R63" s="397" t="n">
        <v>-2.74633275089084</v>
      </c>
    </row>
    <row r="64" s="393" customFormat="true" ht="15" hidden="false" customHeight="false" outlineLevel="0" collapsed="false">
      <c r="A64" s="263" t="s">
        <v>514</v>
      </c>
      <c r="B64" s="390" t="n">
        <v>22.5145</v>
      </c>
      <c r="C64" s="390" t="n">
        <v>22.5127</v>
      </c>
      <c r="D64" s="390" t="n">
        <v>22.7258</v>
      </c>
      <c r="E64" s="390"/>
      <c r="F64" s="391" t="n">
        <v>-0.00799484776478674</v>
      </c>
      <c r="G64" s="391" t="n">
        <v>0.938506295942605</v>
      </c>
      <c r="H64" s="391" t="n">
        <v>0.465255724088909</v>
      </c>
      <c r="I64" s="391"/>
      <c r="J64" s="397" t="n">
        <v>3.381</v>
      </c>
      <c r="K64" s="397" t="n">
        <v>-1.6288</v>
      </c>
      <c r="L64" s="397" t="n">
        <v>0</v>
      </c>
      <c r="M64" s="397"/>
      <c r="N64" s="397" t="n">
        <v>0</v>
      </c>
      <c r="O64" s="397" t="n">
        <v>0</v>
      </c>
      <c r="P64" s="397"/>
      <c r="Q64" s="397" t="n">
        <v>0</v>
      </c>
      <c r="R64" s="397" t="n">
        <v>0</v>
      </c>
    </row>
    <row r="65" s="393" customFormat="true" ht="15" hidden="false" customHeight="false" outlineLevel="0" collapsed="false">
      <c r="A65" s="263" t="s">
        <v>363</v>
      </c>
      <c r="B65" s="390" t="n">
        <v>22.5175</v>
      </c>
      <c r="C65" s="390" t="n">
        <v>22.611</v>
      </c>
      <c r="D65" s="390" t="n">
        <v>22.7292</v>
      </c>
      <c r="E65" s="390"/>
      <c r="F65" s="391" t="n">
        <v>0.415232596869112</v>
      </c>
      <c r="G65" s="391" t="n">
        <v>0.940157655157102</v>
      </c>
      <c r="H65" s="391" t="n">
        <v>0.677695126013107</v>
      </c>
      <c r="I65" s="391"/>
      <c r="J65" s="397" t="n">
        <v>20.36066</v>
      </c>
      <c r="K65" s="397" t="n">
        <v>-11.7593</v>
      </c>
      <c r="L65" s="397" t="n">
        <v>0</v>
      </c>
      <c r="M65" s="397"/>
      <c r="N65" s="397" t="n">
        <v>0</v>
      </c>
      <c r="O65" s="397" t="n">
        <v>0</v>
      </c>
      <c r="P65" s="397"/>
      <c r="Q65" s="397" t="n">
        <v>-0.02570847</v>
      </c>
      <c r="R65" s="397" t="n">
        <v>-2.61408807013076</v>
      </c>
    </row>
    <row r="66" s="393" customFormat="true" ht="15" hidden="false" customHeight="false" outlineLevel="0" collapsed="false">
      <c r="A66" s="265" t="s">
        <v>364</v>
      </c>
      <c r="B66" s="394" t="n">
        <v>22.5206</v>
      </c>
      <c r="C66" s="394" t="n">
        <v>22.5716</v>
      </c>
      <c r="D66" s="394" t="n">
        <v>22.7312</v>
      </c>
      <c r="E66" s="394"/>
      <c r="F66" s="395" t="n">
        <v>0.22645933056845</v>
      </c>
      <c r="G66" s="395" t="n">
        <v>0.935143823876804</v>
      </c>
      <c r="H66" s="395" t="n">
        <v>0.580801577222627</v>
      </c>
      <c r="I66" s="395"/>
      <c r="J66" s="404" t="n">
        <v>14.5582</v>
      </c>
      <c r="K66" s="404" t="n">
        <v>-21.1334</v>
      </c>
      <c r="L66" s="404" t="n">
        <v>0</v>
      </c>
      <c r="M66" s="404"/>
      <c r="N66" s="404" t="n">
        <v>0</v>
      </c>
      <c r="O66" s="404" t="n">
        <v>0</v>
      </c>
      <c r="P66" s="404"/>
      <c r="Q66" s="404" t="n">
        <v>0</v>
      </c>
      <c r="R66" s="404" t="n">
        <v>0</v>
      </c>
    </row>
    <row r="67" s="393" customFormat="true" ht="15" hidden="false" customHeight="false" outlineLevel="0" collapsed="false">
      <c r="A67" s="265" t="s">
        <v>365</v>
      </c>
      <c r="B67" s="394" t="n">
        <v>22.5236</v>
      </c>
      <c r="C67" s="394" t="n">
        <v>22.5794</v>
      </c>
      <c r="D67" s="394" t="n">
        <v>22.725</v>
      </c>
      <c r="E67" s="394"/>
      <c r="F67" s="395" t="n">
        <v>0.247740148111321</v>
      </c>
      <c r="G67" s="395" t="n">
        <v>0.894173222753037</v>
      </c>
      <c r="H67" s="395" t="n">
        <v>0.570956685432179</v>
      </c>
      <c r="I67" s="395"/>
      <c r="J67" s="404" t="n">
        <v>11.4776</v>
      </c>
      <c r="K67" s="404" t="n">
        <v>-14.7846</v>
      </c>
      <c r="L67" s="404" t="n">
        <v>0</v>
      </c>
      <c r="M67" s="404"/>
      <c r="N67" s="404" t="n">
        <v>0</v>
      </c>
      <c r="O67" s="404" t="n">
        <v>0</v>
      </c>
      <c r="P67" s="404"/>
      <c r="Q67" s="404" t="n">
        <v>0</v>
      </c>
      <c r="R67" s="404" t="n">
        <v>-0.00022135</v>
      </c>
    </row>
    <row r="68" s="393" customFormat="true" ht="15" hidden="false" customHeight="false" outlineLevel="0" collapsed="false">
      <c r="A68" s="263" t="s">
        <v>366</v>
      </c>
      <c r="B68" s="390" t="n">
        <v>22.5266</v>
      </c>
      <c r="C68" s="390" t="n">
        <v>22.5395</v>
      </c>
      <c r="D68" s="390" t="n">
        <v>22.7299</v>
      </c>
      <c r="E68" s="390"/>
      <c r="F68" s="391" t="n">
        <v>0.0572656326298772</v>
      </c>
      <c r="G68" s="391" t="n">
        <v>0.902488613461429</v>
      </c>
      <c r="H68" s="391" t="n">
        <v>0.479877123045653</v>
      </c>
      <c r="I68" s="391"/>
      <c r="J68" s="397" t="n">
        <v>17.336</v>
      </c>
      <c r="K68" s="397" t="n">
        <v>-23.0728</v>
      </c>
      <c r="L68" s="397" t="n">
        <v>0</v>
      </c>
      <c r="M68" s="397"/>
      <c r="N68" s="397" t="n">
        <v>0</v>
      </c>
      <c r="O68" s="397" t="n">
        <v>0</v>
      </c>
      <c r="P68" s="397"/>
      <c r="Q68" s="397" t="n">
        <v>-0.260060705565864</v>
      </c>
      <c r="R68" s="397" t="n">
        <v>-0.0795769207600792</v>
      </c>
    </row>
    <row r="69" s="393" customFormat="true" ht="15" hidden="false" customHeight="false" outlineLevel="0" collapsed="false">
      <c r="A69" s="263" t="s">
        <v>515</v>
      </c>
      <c r="B69" s="390" t="n">
        <v>22.5296</v>
      </c>
      <c r="C69" s="390" t="n">
        <v>22.5156268812037</v>
      </c>
      <c r="D69" s="390" t="n">
        <v>22.7174325215898</v>
      </c>
      <c r="E69" s="390"/>
      <c r="F69" s="391" t="n">
        <v>-0.0620211579270033</v>
      </c>
      <c r="G69" s="391" t="n">
        <v>0.833714409442646</v>
      </c>
      <c r="H69" s="391" t="n">
        <v>0.385846625757821</v>
      </c>
      <c r="I69" s="391"/>
      <c r="J69" s="397" t="n">
        <v>5.4101</v>
      </c>
      <c r="K69" s="397" t="n">
        <v>-3.27238</v>
      </c>
      <c r="L69" s="397" t="n">
        <v>0</v>
      </c>
      <c r="M69" s="397"/>
      <c r="N69" s="397" t="n">
        <v>0</v>
      </c>
      <c r="O69" s="397" t="n">
        <v>0</v>
      </c>
      <c r="P69" s="397"/>
      <c r="Q69" s="397" t="n">
        <v>0</v>
      </c>
      <c r="R69" s="397" t="n">
        <v>0</v>
      </c>
    </row>
    <row r="70" s="393" customFormat="true" ht="15" hidden="false" customHeight="false" outlineLevel="0" collapsed="false">
      <c r="A70" s="265" t="s">
        <v>367</v>
      </c>
      <c r="B70" s="394" t="n">
        <v>22.5356</v>
      </c>
      <c r="C70" s="394" t="n">
        <v>22.5829</v>
      </c>
      <c r="D70" s="394" t="n">
        <v>22.7205</v>
      </c>
      <c r="E70" s="394"/>
      <c r="F70" s="395" t="n">
        <v>0.209890129395268</v>
      </c>
      <c r="G70" s="395" t="n">
        <v>0.820479596726968</v>
      </c>
      <c r="H70" s="395" t="n">
        <v>0.515184863061118</v>
      </c>
      <c r="I70" s="395"/>
      <c r="J70" s="404" t="n">
        <v>10.4348</v>
      </c>
      <c r="K70" s="404" t="n">
        <v>-7.4241</v>
      </c>
      <c r="L70" s="404" t="n">
        <v>0</v>
      </c>
      <c r="M70" s="404"/>
      <c r="N70" s="404" t="n">
        <v>0</v>
      </c>
      <c r="O70" s="404" t="n">
        <v>0</v>
      </c>
      <c r="P70" s="404"/>
      <c r="Q70" s="404" t="n">
        <v>-1.07143</v>
      </c>
      <c r="R70" s="404" t="n">
        <v>-0.02339797</v>
      </c>
    </row>
    <row r="71" s="393" customFormat="true" ht="15" hidden="false" customHeight="false" outlineLevel="0" collapsed="false">
      <c r="A71" s="265" t="s">
        <v>368</v>
      </c>
      <c r="B71" s="394" t="n">
        <v>22.5386</v>
      </c>
      <c r="C71" s="394" t="s">
        <v>370</v>
      </c>
      <c r="D71" s="394" t="s">
        <v>370</v>
      </c>
      <c r="E71" s="394"/>
      <c r="F71" s="395" t="s">
        <v>370</v>
      </c>
      <c r="G71" s="395" t="s">
        <v>370</v>
      </c>
      <c r="H71" s="395" t="s">
        <v>370</v>
      </c>
      <c r="I71" s="395"/>
      <c r="J71" s="404" t="s">
        <v>370</v>
      </c>
      <c r="K71" s="404" t="s">
        <v>370</v>
      </c>
      <c r="L71" s="404" t="n">
        <v>0</v>
      </c>
      <c r="M71" s="404"/>
      <c r="N71" s="404" t="n">
        <v>0</v>
      </c>
      <c r="O71" s="404" t="n">
        <v>0</v>
      </c>
      <c r="P71" s="404"/>
      <c r="Q71" s="404" t="n">
        <v>0</v>
      </c>
      <c r="R71" s="404" t="n">
        <v>0</v>
      </c>
    </row>
    <row r="72" s="393" customFormat="true" ht="15" hidden="false" customHeight="false" outlineLevel="0" collapsed="false">
      <c r="A72" s="263" t="s">
        <v>369</v>
      </c>
      <c r="B72" s="390" t="n">
        <v>22.5446</v>
      </c>
      <c r="C72" s="390" t="s">
        <v>370</v>
      </c>
      <c r="D72" s="390" t="s">
        <v>370</v>
      </c>
      <c r="E72" s="390"/>
      <c r="F72" s="391" t="s">
        <v>370</v>
      </c>
      <c r="G72" s="391" t="s">
        <v>370</v>
      </c>
      <c r="H72" s="391" t="s">
        <v>370</v>
      </c>
      <c r="I72" s="391"/>
      <c r="J72" s="397" t="s">
        <v>370</v>
      </c>
      <c r="K72" s="397" t="s">
        <v>370</v>
      </c>
      <c r="L72" s="397" t="n">
        <v>0</v>
      </c>
      <c r="M72" s="397"/>
      <c r="N72" s="397" t="n">
        <v>0</v>
      </c>
      <c r="O72" s="397" t="n">
        <v>0</v>
      </c>
      <c r="P72" s="397"/>
      <c r="Q72" s="397" t="n">
        <v>0</v>
      </c>
      <c r="R72" s="397" t="n">
        <v>0</v>
      </c>
    </row>
    <row r="73" s="393" customFormat="true" ht="16.5" hidden="false" customHeight="true" outlineLevel="0" collapsed="false">
      <c r="A73" s="414" t="s">
        <v>148</v>
      </c>
      <c r="B73" s="415" t="n">
        <v>22.5477</v>
      </c>
      <c r="C73" s="416" t="s">
        <v>370</v>
      </c>
      <c r="D73" s="416" t="s">
        <v>370</v>
      </c>
      <c r="E73" s="415"/>
      <c r="F73" s="417" t="s">
        <v>370</v>
      </c>
      <c r="G73" s="417" t="s">
        <v>370</v>
      </c>
      <c r="H73" s="417" t="s">
        <v>370</v>
      </c>
      <c r="I73" s="418"/>
      <c r="J73" s="419" t="s">
        <v>370</v>
      </c>
      <c r="K73" s="419" t="s">
        <v>370</v>
      </c>
      <c r="L73" s="419" t="n">
        <v>0</v>
      </c>
      <c r="M73" s="419"/>
      <c r="N73" s="419" t="n">
        <v>0</v>
      </c>
      <c r="O73" s="419" t="n">
        <v>0</v>
      </c>
      <c r="P73" s="419"/>
      <c r="Q73" s="419" t="n">
        <v>0</v>
      </c>
      <c r="R73" s="420" t="n">
        <v>-0.02904844</v>
      </c>
    </row>
    <row r="74" customFormat="false" ht="15.75" hidden="false" customHeight="false" outlineLevel="0" collapsed="false">
      <c r="A74" s="274" t="s">
        <v>516</v>
      </c>
      <c r="B74" s="421"/>
      <c r="C74" s="422"/>
      <c r="D74" s="423"/>
      <c r="E74" s="424"/>
      <c r="F74" s="423"/>
      <c r="G74" s="423"/>
      <c r="H74" s="423"/>
      <c r="I74" s="425"/>
      <c r="J74" s="423"/>
      <c r="K74" s="423"/>
      <c r="L74" s="423"/>
      <c r="M74" s="423"/>
      <c r="N74" s="423"/>
      <c r="O74" s="423"/>
      <c r="P74" s="423"/>
      <c r="Q74" s="186"/>
      <c r="R74" s="186"/>
      <c r="S74" s="393"/>
    </row>
    <row r="75" customFormat="false" ht="15" hidden="false" customHeight="false" outlineLevel="0" collapsed="false">
      <c r="A75" s="426" t="s">
        <v>517</v>
      </c>
      <c r="B75" s="193"/>
      <c r="C75" s="193"/>
      <c r="D75" s="193"/>
      <c r="E75" s="193"/>
      <c r="F75" s="287"/>
      <c r="G75" s="287"/>
      <c r="H75" s="287"/>
      <c r="I75" s="427"/>
      <c r="J75" s="428"/>
      <c r="K75" s="428"/>
      <c r="L75" s="427"/>
      <c r="M75" s="427"/>
      <c r="N75" s="427"/>
      <c r="O75" s="427"/>
      <c r="P75" s="427"/>
      <c r="Q75" s="427"/>
      <c r="R75" s="429"/>
    </row>
    <row r="76" customFormat="false" ht="18" hidden="false" customHeight="true" outlineLevel="0" collapsed="false">
      <c r="A76" s="430" t="s">
        <v>518</v>
      </c>
      <c r="B76" s="193"/>
      <c r="C76" s="427"/>
      <c r="D76" s="427"/>
      <c r="E76" s="431"/>
      <c r="F76" s="287"/>
      <c r="G76" s="287"/>
      <c r="H76" s="287"/>
      <c r="I76" s="427"/>
      <c r="J76" s="432"/>
      <c r="K76" s="432"/>
      <c r="L76" s="433"/>
      <c r="M76" s="427"/>
      <c r="N76" s="428"/>
      <c r="O76" s="428"/>
      <c r="P76" s="427"/>
      <c r="Q76" s="428"/>
      <c r="R76" s="428"/>
    </row>
    <row r="77" customFormat="false" ht="15" hidden="false" customHeight="true" outlineLevel="0" collapsed="false">
      <c r="A77" s="430" t="s">
        <v>519</v>
      </c>
      <c r="B77" s="193"/>
      <c r="C77" s="193"/>
      <c r="D77" s="193"/>
      <c r="E77" s="193"/>
      <c r="F77" s="193"/>
      <c r="G77" s="193"/>
      <c r="H77" s="193"/>
      <c r="I77" s="193"/>
      <c r="J77" s="397"/>
      <c r="K77" s="397"/>
      <c r="L77" s="434"/>
      <c r="M77" s="427"/>
      <c r="N77" s="427"/>
      <c r="O77" s="193"/>
      <c r="P77" s="193"/>
      <c r="Q77" s="287"/>
      <c r="R77" s="427"/>
    </row>
    <row r="78" customFormat="false" ht="16.5" hidden="false" customHeight="true" outlineLevel="0" collapsed="false">
      <c r="A78" s="430" t="s">
        <v>268</v>
      </c>
      <c r="B78" s="435"/>
      <c r="C78" s="436"/>
      <c r="D78" s="436"/>
      <c r="E78" s="287"/>
      <c r="F78" s="193"/>
      <c r="G78" s="193"/>
      <c r="H78" s="193"/>
      <c r="I78" s="427"/>
      <c r="J78" s="437"/>
      <c r="K78" s="433"/>
      <c r="L78" s="434"/>
      <c r="M78" s="427"/>
      <c r="N78" s="427"/>
      <c r="O78" s="429"/>
      <c r="P78" s="193"/>
      <c r="Q78" s="287"/>
      <c r="R78" s="4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2" activeCellId="0" sqref="A32: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19" min="2" style="438" width="14.41"/>
    <col collapsed="false" customWidth="true" hidden="false" outlineLevel="0" max="20" min="20" style="438" width="12.28"/>
    <col collapsed="false" customWidth="false" hidden="false" outlineLevel="0" max="257" min="21" style="438" width="9.85"/>
  </cols>
  <sheetData>
    <row r="1" customFormat="false" ht="15.75" hidden="false" customHeight="false" outlineLevel="0" collapsed="false">
      <c r="A1" s="439" t="s">
        <v>520</v>
      </c>
    </row>
    <row r="2" customFormat="false" ht="18.75" hidden="false" customHeight="false" outlineLevel="0" collapsed="false">
      <c r="A2" s="440" t="s">
        <v>521</v>
      </c>
    </row>
    <row r="3" s="443" customFormat="true" ht="15" hidden="false" customHeight="true" outlineLevel="0" collapsed="false">
      <c r="A3" s="441" t="s">
        <v>5</v>
      </c>
      <c r="B3" s="442" t="s">
        <v>275</v>
      </c>
      <c r="C3" s="442" t="s">
        <v>6</v>
      </c>
      <c r="D3" s="442" t="s">
        <v>7</v>
      </c>
      <c r="E3" s="442" t="s">
        <v>8</v>
      </c>
      <c r="F3" s="442" t="s">
        <v>248</v>
      </c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</row>
    <row r="4" customFormat="false" ht="15.75" hidden="false" customHeight="false" outlineLevel="0" collapsed="false">
      <c r="A4" s="441"/>
      <c r="B4" s="444" t="s">
        <v>522</v>
      </c>
      <c r="C4" s="444" t="s">
        <v>522</v>
      </c>
      <c r="D4" s="444" t="s">
        <v>522</v>
      </c>
      <c r="E4" s="444" t="s">
        <v>522</v>
      </c>
      <c r="F4" s="444" t="s">
        <v>523</v>
      </c>
      <c r="G4" s="444" t="s">
        <v>524</v>
      </c>
      <c r="H4" s="444" t="s">
        <v>9</v>
      </c>
      <c r="I4" s="444" t="s">
        <v>525</v>
      </c>
      <c r="J4" s="444" t="s">
        <v>526</v>
      </c>
      <c r="K4" s="444" t="s">
        <v>10</v>
      </c>
      <c r="L4" s="444" t="s">
        <v>11</v>
      </c>
      <c r="M4" s="444" t="s">
        <v>527</v>
      </c>
      <c r="N4" s="444" t="s">
        <v>528</v>
      </c>
      <c r="O4" s="444" t="s">
        <v>529</v>
      </c>
      <c r="P4" s="444" t="s">
        <v>530</v>
      </c>
      <c r="Q4" s="444" t="s">
        <v>531</v>
      </c>
      <c r="R4" s="444" t="s">
        <v>532</v>
      </c>
      <c r="S4" s="444" t="s">
        <v>251</v>
      </c>
    </row>
    <row r="5" customFormat="false" ht="20.1" hidden="false" customHeight="true" outlineLevel="0" collapsed="false">
      <c r="A5" s="438" t="s">
        <v>533</v>
      </c>
    </row>
    <row r="6" customFormat="false" ht="20.1" hidden="false" customHeight="true" outlineLevel="0" collapsed="false">
      <c r="A6" s="445" t="s">
        <v>534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19362.29</v>
      </c>
      <c r="G6" s="446" t="n">
        <v>20164.7</v>
      </c>
      <c r="H6" s="446" t="n">
        <v>20426.74</v>
      </c>
      <c r="I6" s="446" t="n">
        <v>20297.1269700789</v>
      </c>
      <c r="J6" s="446" t="n">
        <v>21023.59314439</v>
      </c>
      <c r="K6" s="446" t="n">
        <v>21351.7209245974</v>
      </c>
      <c r="L6" s="446" t="n">
        <v>23060.7819589177</v>
      </c>
      <c r="M6" s="446" t="n">
        <v>23060.7819589177</v>
      </c>
      <c r="N6" s="446" t="n">
        <v>23060.7819589177</v>
      </c>
      <c r="O6" s="446" t="n">
        <v>23060.7819589177</v>
      </c>
      <c r="P6" s="446" t="n">
        <v>23060.7819589177</v>
      </c>
      <c r="Q6" s="446" t="n">
        <v>23389.2502276674</v>
      </c>
      <c r="R6" s="446" t="n">
        <v>23389.2502276674</v>
      </c>
      <c r="S6" s="446" t="n">
        <v>23389.2502276674</v>
      </c>
    </row>
    <row r="7" customFormat="false" ht="20.1" hidden="false" customHeight="true" outlineLevel="0" collapsed="false">
      <c r="A7" s="445" t="s">
        <v>535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  <c r="S7" s="446"/>
    </row>
    <row r="8" customFormat="false" ht="20.1" hidden="false" customHeight="true" outlineLevel="0" collapsed="false">
      <c r="A8" s="445" t="s">
        <v>536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8" t="n">
        <f aca="false">+F9/F6*100</f>
        <v>16.25</v>
      </c>
      <c r="G8" s="448" t="n">
        <f aca="false">+G9/G6*100</f>
        <v>16.25</v>
      </c>
      <c r="H8" s="448" t="n">
        <f aca="false">+H9/H6*100</f>
        <v>16.25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  <c r="P8" s="448" t="n">
        <f aca="false">+P9/P6*100</f>
        <v>12</v>
      </c>
      <c r="Q8" s="448" t="n">
        <f aca="false">+Q9/Q6*100</f>
        <v>12</v>
      </c>
      <c r="R8" s="448" t="n">
        <f aca="false">+R9/R6*100</f>
        <v>12</v>
      </c>
      <c r="S8" s="448" t="n">
        <f aca="false">+S9/S6*100</f>
        <v>12</v>
      </c>
    </row>
    <row r="9" customFormat="false" ht="20.1" hidden="false" customHeight="true" outlineLevel="0" collapsed="false">
      <c r="A9" s="449" t="s">
        <v>537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0.1625*F6</f>
        <v>3146.372125</v>
      </c>
      <c r="G9" s="450" t="n">
        <f aca="false">0.1625*G6</f>
        <v>3276.76375</v>
      </c>
      <c r="H9" s="450" t="n">
        <f aca="false">0.1625*H6</f>
        <v>3319.34525</v>
      </c>
      <c r="I9" s="450" t="n">
        <v>2435.65523640947</v>
      </c>
      <c r="J9" s="450" t="n">
        <v>2522.8311773268</v>
      </c>
      <c r="K9" s="450" t="n">
        <v>2562.20651095169</v>
      </c>
      <c r="L9" s="450" t="n">
        <v>2767.29383507012</v>
      </c>
      <c r="M9" s="450" t="n">
        <v>2767.29383507012</v>
      </c>
      <c r="N9" s="450" t="n">
        <v>2767.29383507012</v>
      </c>
      <c r="O9" s="450" t="n">
        <v>2767.29383507012</v>
      </c>
      <c r="P9" s="450" t="n">
        <v>2767.29383507012</v>
      </c>
      <c r="Q9" s="450" t="n">
        <v>2806.71002732009</v>
      </c>
      <c r="R9" s="450" t="n">
        <v>2806.71002732009</v>
      </c>
      <c r="S9" s="450" t="n">
        <v>2806.71002732009</v>
      </c>
    </row>
    <row r="10" customFormat="false" ht="20.1" hidden="false" customHeight="true" outlineLevel="0" collapsed="false">
      <c r="A10" s="449" t="s">
        <v>538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5072.86</v>
      </c>
      <c r="G10" s="450" t="n">
        <v>4519.52</v>
      </c>
      <c r="H10" s="450" t="n">
        <v>4095.25</v>
      </c>
      <c r="I10" s="450" t="n">
        <v>4123.85984765</v>
      </c>
      <c r="J10" s="450" t="n">
        <v>4382.90097122</v>
      </c>
      <c r="K10" s="450" t="n">
        <v>4427.56259802</v>
      </c>
      <c r="L10" s="450" t="n">
        <v>5147.05648965</v>
      </c>
      <c r="M10" s="450" t="n">
        <v>5375.84286908</v>
      </c>
      <c r="N10" s="450" t="n">
        <v>5774.34408822</v>
      </c>
      <c r="O10" s="450" t="n">
        <v>5865.67445471</v>
      </c>
      <c r="P10" s="450" t="n">
        <v>5658.25879519</v>
      </c>
      <c r="Q10" s="450" t="n">
        <v>5757.29432247</v>
      </c>
      <c r="R10" s="450" t="n">
        <v>5466.31838513</v>
      </c>
      <c r="S10" s="450" t="n">
        <v>5404.34988291</v>
      </c>
    </row>
    <row r="11" customFormat="false" ht="20.1" hidden="false" customHeight="true" outlineLevel="0" collapsed="false">
      <c r="A11" s="445" t="s">
        <v>539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7" t="n">
        <f aca="false">+F10/F6*100</f>
        <v>26.1996902225925</v>
      </c>
      <c r="G11" s="447" t="n">
        <f aca="false">+G10/G6*100</f>
        <v>22.4130287085848</v>
      </c>
      <c r="H11" s="447" t="n">
        <f aca="false">+H10/H6*100</f>
        <v>20.0484756745325</v>
      </c>
      <c r="I11" s="451" t="n">
        <f aca="false">+I10/I6*100</f>
        <v>20.3174560307437</v>
      </c>
      <c r="J11" s="446" t="n">
        <f aca="false">+J10/J6*100</f>
        <v>20.8475351530932</v>
      </c>
      <c r="K11" s="446" t="n">
        <f aca="false">+K10/K6*100</f>
        <v>20.7363266579576</v>
      </c>
      <c r="L11" s="446" t="n">
        <f aca="false">+L10/L6*100</f>
        <v>22.3195228107155</v>
      </c>
      <c r="M11" s="446" t="n">
        <f aca="false">+M10/M6*100</f>
        <v>23.3116243788132</v>
      </c>
      <c r="N11" s="446" t="n">
        <f aca="false">+N10/N6*100</f>
        <v>25.039671675084</v>
      </c>
      <c r="O11" s="446" t="n">
        <f aca="false">+O10/O6*100</f>
        <v>25.4357136074552</v>
      </c>
      <c r="P11" s="446" t="n">
        <f aca="false">+P10/P6*100</f>
        <v>24.536283311078</v>
      </c>
      <c r="Q11" s="446" t="n">
        <f aca="false">+Q10/Q6*100</f>
        <v>24.6151298841535</v>
      </c>
      <c r="R11" s="446" t="n">
        <f aca="false">+R10/R6*100</f>
        <v>23.3710714619823</v>
      </c>
      <c r="S11" s="446" t="n">
        <f aca="false">+S10/S6*100</f>
        <v>23.1061270896026</v>
      </c>
    </row>
    <row r="12" customFormat="false" ht="20.1" hidden="false" customHeight="true" outlineLevel="0" collapsed="false">
      <c r="A12" s="445" t="s">
        <v>540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1926.487875</v>
      </c>
      <c r="G12" s="446" t="n">
        <f aca="false">+G10-G9</f>
        <v>1242.75625</v>
      </c>
      <c r="H12" s="446" t="n">
        <f aca="false">+H10-H9</f>
        <v>775.90475</v>
      </c>
      <c r="I12" s="446" t="n">
        <f aca="false">+I10-I9</f>
        <v>1688.20461124053</v>
      </c>
      <c r="J12" s="446" t="n">
        <f aca="false">+J10-J9</f>
        <v>1860.0697938932</v>
      </c>
      <c r="K12" s="446" t="n">
        <f aca="false">+K10-K9</f>
        <v>1865.35608706831</v>
      </c>
      <c r="L12" s="446" t="n">
        <f aca="false">+L10-L9</f>
        <v>2379.76265457988</v>
      </c>
      <c r="M12" s="446" t="n">
        <f aca="false">+M10-M9</f>
        <v>2608.54903400988</v>
      </c>
      <c r="N12" s="446" t="n">
        <f aca="false">+N10-N9</f>
        <v>3007.05025314988</v>
      </c>
      <c r="O12" s="446" t="n">
        <f aca="false">+O10-O9</f>
        <v>3098.38061963988</v>
      </c>
      <c r="P12" s="446" t="n">
        <f aca="false">+P10-P9</f>
        <v>2890.96496011988</v>
      </c>
      <c r="Q12" s="446" t="n">
        <f aca="false">+Q10-Q9</f>
        <v>2950.58429514991</v>
      </c>
      <c r="R12" s="446" t="n">
        <f aca="false">+R10-R9</f>
        <v>2659.60835780991</v>
      </c>
      <c r="S12" s="446" t="n">
        <f aca="false">+S10-S9</f>
        <v>2597.63985558991</v>
      </c>
      <c r="T12" s="452"/>
    </row>
    <row r="13" customFormat="false" ht="20.1" hidden="false" customHeight="true" outlineLevel="0" collapsed="false">
      <c r="A13" s="445" t="s">
        <v>541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52"/>
    </row>
    <row r="14" customFormat="false" ht="20.1" hidden="false" customHeight="true" outlineLevel="0" collapsed="false">
      <c r="A14" s="445" t="s">
        <v>542</v>
      </c>
      <c r="B14" s="446"/>
      <c r="C14" s="446"/>
      <c r="D14" s="446"/>
      <c r="E14" s="446"/>
      <c r="F14" s="446"/>
      <c r="G14" s="446"/>
      <c r="H14" s="446"/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  <c r="P14" s="448" t="n">
        <f aca="false">+P15/P6*100</f>
        <v>15</v>
      </c>
      <c r="Q14" s="448" t="n">
        <f aca="false">+Q15/Q6*100</f>
        <v>15</v>
      </c>
      <c r="R14" s="448" t="n">
        <f aca="false">+R15/R6*100</f>
        <v>15</v>
      </c>
      <c r="S14" s="448" t="n">
        <f aca="false">+S15/S6*100</f>
        <v>15</v>
      </c>
      <c r="T14" s="452"/>
    </row>
    <row r="15" customFormat="false" ht="20.1" hidden="false" customHeight="true" outlineLevel="0" collapsed="false">
      <c r="A15" s="449" t="s">
        <v>543</v>
      </c>
      <c r="B15" s="450"/>
      <c r="C15" s="450"/>
      <c r="D15" s="450"/>
      <c r="E15" s="450"/>
      <c r="F15" s="450"/>
      <c r="G15" s="450"/>
      <c r="H15" s="450"/>
      <c r="I15" s="450" t="n">
        <v>3044.56904551184</v>
      </c>
      <c r="J15" s="450" t="n">
        <v>3153.5389716585</v>
      </c>
      <c r="K15" s="450" t="n">
        <v>3202.75813868962</v>
      </c>
      <c r="L15" s="450" t="n">
        <v>3459.11729383765</v>
      </c>
      <c r="M15" s="450" t="n">
        <v>3459.11729383765</v>
      </c>
      <c r="N15" s="450" t="n">
        <v>3459.11729383765</v>
      </c>
      <c r="O15" s="450" t="n">
        <v>3459.11729383765</v>
      </c>
      <c r="P15" s="450" t="n">
        <v>3459.11729383765</v>
      </c>
      <c r="Q15" s="450" t="n">
        <v>3508.38753415011</v>
      </c>
      <c r="R15" s="450" t="n">
        <v>3508.38753415011</v>
      </c>
      <c r="S15" s="450" t="n">
        <v>3508.38753415011</v>
      </c>
      <c r="T15" s="452"/>
    </row>
    <row r="16" customFormat="false" ht="20.1" hidden="false" customHeight="true" outlineLevel="0" collapsed="false">
      <c r="A16" s="449" t="s">
        <v>544</v>
      </c>
      <c r="B16" s="450"/>
      <c r="C16" s="450"/>
      <c r="D16" s="450"/>
      <c r="E16" s="450"/>
      <c r="F16" s="450"/>
      <c r="G16" s="450"/>
      <c r="H16" s="450"/>
      <c r="I16" s="450" t="n">
        <v>3841.70931983437</v>
      </c>
      <c r="J16" s="450" t="n">
        <v>4371.16106184</v>
      </c>
      <c r="K16" s="450" t="n">
        <v>4473.1464178375</v>
      </c>
      <c r="L16" s="450" t="n">
        <v>5215.99689236214</v>
      </c>
      <c r="M16" s="450" t="n">
        <v>5228.22227000153</v>
      </c>
      <c r="N16" s="450" t="n">
        <v>5284.58712132956</v>
      </c>
      <c r="O16" s="450" t="n">
        <v>5340.23225121937</v>
      </c>
      <c r="P16" s="450" t="n">
        <v>5369.14949532508</v>
      </c>
      <c r="Q16" s="450" t="n">
        <v>5757.29432247</v>
      </c>
      <c r="R16" s="450" t="n">
        <v>5611.8063538</v>
      </c>
      <c r="S16" s="450" t="n">
        <v>5523.57024391</v>
      </c>
      <c r="T16" s="452"/>
    </row>
    <row r="17" customFormat="false" ht="20.1" hidden="false" customHeight="true" outlineLevel="0" collapsed="false">
      <c r="A17" s="445" t="s">
        <v>545</v>
      </c>
      <c r="B17" s="446"/>
      <c r="C17" s="446"/>
      <c r="D17" s="446"/>
      <c r="E17" s="446"/>
      <c r="F17" s="446"/>
      <c r="G17" s="446"/>
      <c r="H17" s="446"/>
      <c r="I17" s="453" t="n">
        <f aca="false">+I16/I6*100</f>
        <v>18.9273552138568</v>
      </c>
      <c r="J17" s="446" t="n">
        <f aca="false">+J16/J6*100</f>
        <v>20.7916935597967</v>
      </c>
      <c r="K17" s="446" t="n">
        <f aca="false">+K16/K6*100</f>
        <v>20.9498168022812</v>
      </c>
      <c r="L17" s="446" t="n">
        <f aca="false">+L16/L6*100</f>
        <v>22.6184736565063</v>
      </c>
      <c r="M17" s="446" t="n">
        <f aca="false">+M16/M6*100</f>
        <v>22.6714873733055</v>
      </c>
      <c r="N17" s="446" t="n">
        <f aca="false">+N16/N6*100</f>
        <v>22.9159060206369</v>
      </c>
      <c r="O17" s="446" t="n">
        <f aca="false">+O16/O6*100</f>
        <v>23.1572036921076</v>
      </c>
      <c r="P17" s="446" t="n">
        <f aca="false">+P16/P6*100</f>
        <v>23.2825994577725</v>
      </c>
      <c r="Q17" s="446" t="n">
        <f aca="false">+Q16/Q6*100</f>
        <v>24.6151298841535</v>
      </c>
      <c r="R17" s="446" t="n">
        <f aca="false">+R16/R6*100</f>
        <v>23.9931006730679</v>
      </c>
      <c r="S17" s="446" t="n">
        <f aca="false">+S16/S6*100</f>
        <v>23.6158499744302</v>
      </c>
      <c r="T17" s="454"/>
    </row>
    <row r="18" customFormat="false" ht="20.1" hidden="false" customHeight="true" outlineLevel="0" collapsed="false">
      <c r="A18" s="445" t="s">
        <v>546</v>
      </c>
      <c r="B18" s="446"/>
      <c r="C18" s="446"/>
      <c r="D18" s="446"/>
      <c r="E18" s="446"/>
      <c r="F18" s="446"/>
      <c r="G18" s="446"/>
      <c r="H18" s="446"/>
      <c r="I18" s="446" t="n">
        <f aca="false">+I16-I15</f>
        <v>797.140274322524</v>
      </c>
      <c r="J18" s="446" t="n">
        <f aca="false">+J16-J15</f>
        <v>1217.6220901815</v>
      </c>
      <c r="K18" s="446" t="n">
        <f aca="false">+K16-K15</f>
        <v>1270.38827914788</v>
      </c>
      <c r="L18" s="446" t="n">
        <f aca="false">+L16-L15</f>
        <v>1756.87959852449</v>
      </c>
      <c r="M18" s="446" t="n">
        <f aca="false">+M16-M15</f>
        <v>1769.10497616388</v>
      </c>
      <c r="N18" s="446" t="n">
        <f aca="false">+N16-N15</f>
        <v>1825.4698274919</v>
      </c>
      <c r="O18" s="446" t="n">
        <f aca="false">+O16-O15</f>
        <v>1881.11495738171</v>
      </c>
      <c r="P18" s="446" t="n">
        <f aca="false">+P16-P15</f>
        <v>1910.03220148742</v>
      </c>
      <c r="Q18" s="446" t="n">
        <f aca="false">+Q16-Q15</f>
        <v>2248.90678831989</v>
      </c>
      <c r="R18" s="446" t="n">
        <f aca="false">+R16-R15</f>
        <v>2103.41881964989</v>
      </c>
      <c r="S18" s="446" t="n">
        <f aca="false">+S16-S15</f>
        <v>2015.18270975989</v>
      </c>
      <c r="T18" s="452"/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52"/>
    </row>
    <row r="20" customFormat="false" ht="20.1" hidden="false" customHeight="true" outlineLevel="0" collapsed="false">
      <c r="A20" s="438" t="s">
        <v>547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</row>
    <row r="21" customFormat="false" ht="20.1" hidden="false" customHeight="true" outlineLevel="0" collapsed="false">
      <c r="A21" s="445" t="s">
        <v>548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401.36</v>
      </c>
      <c r="G21" s="446" t="n">
        <v>2470.34</v>
      </c>
      <c r="H21" s="446" t="n">
        <v>2446.71</v>
      </c>
      <c r="I21" s="446" t="n">
        <v>2485.53477348871</v>
      </c>
      <c r="J21" s="446" t="n">
        <v>2554.31626967</v>
      </c>
      <c r="K21" s="446" t="n">
        <v>2581.24521025396</v>
      </c>
      <c r="L21" s="446" t="n">
        <v>2608.77597390825</v>
      </c>
      <c r="M21" s="446" t="n">
        <v>2608.77597390825</v>
      </c>
      <c r="N21" s="446" t="n">
        <v>2608.77597390825</v>
      </c>
      <c r="O21" s="446" t="n">
        <v>2608.77597390825</v>
      </c>
      <c r="P21" s="446" t="n">
        <v>2608.77597390825</v>
      </c>
      <c r="Q21" s="446" t="n">
        <v>2596.55792185122</v>
      </c>
      <c r="R21" s="446" t="n">
        <v>2596.55792185122</v>
      </c>
      <c r="S21" s="446" t="n">
        <v>2596.55792185122</v>
      </c>
    </row>
    <row r="22" customFormat="false" ht="20.1" hidden="false" customHeight="true" outlineLevel="0" collapsed="false">
      <c r="A22" s="445" t="s">
        <v>535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</row>
    <row r="23" customFormat="false" ht="20.1" hidden="false" customHeight="true" outlineLevel="0" collapsed="false">
      <c r="A23" s="445" t="s">
        <v>549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8" t="n">
        <f aca="false">+E24/E21*100</f>
        <v>16.25</v>
      </c>
      <c r="F23" s="448" t="n">
        <f aca="false">+F24/F21*100</f>
        <v>16.25</v>
      </c>
      <c r="G23" s="448" t="n">
        <f aca="false">+G24/G21*100</f>
        <v>16.25</v>
      </c>
      <c r="H23" s="448" t="n">
        <f aca="false">+H24/H21*100</f>
        <v>16.25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  <c r="P23" s="448" t="n">
        <f aca="false">+P24/P21*100</f>
        <v>12</v>
      </c>
      <c r="Q23" s="448" t="n">
        <f aca="false">+Q24/Q21*100</f>
        <v>12</v>
      </c>
      <c r="R23" s="448" t="n">
        <f aca="false">+R24/R21*100</f>
        <v>12</v>
      </c>
      <c r="S23" s="448" t="n">
        <f aca="false">+S24/S21*100</f>
        <v>12</v>
      </c>
    </row>
    <row r="24" customFormat="false" ht="20.1" hidden="false" customHeight="true" outlineLevel="0" collapsed="false">
      <c r="A24" s="449" t="s">
        <v>550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0.1625*F21</f>
        <v>390.221</v>
      </c>
      <c r="G24" s="450" t="n">
        <f aca="false">0.1625*G21</f>
        <v>401.43025</v>
      </c>
      <c r="H24" s="450" t="n">
        <f aca="false">0.1625*H21</f>
        <v>397.590375</v>
      </c>
      <c r="I24" s="450" t="n">
        <v>298.264172818645</v>
      </c>
      <c r="J24" s="450" t="n">
        <v>306.5179523604</v>
      </c>
      <c r="K24" s="450" t="n">
        <v>309.749425230476</v>
      </c>
      <c r="L24" s="450" t="n">
        <v>313.05311686899</v>
      </c>
      <c r="M24" s="450" t="n">
        <v>313.05311686899</v>
      </c>
      <c r="N24" s="450" t="n">
        <v>313.05311686899</v>
      </c>
      <c r="O24" s="450" t="n">
        <v>313.05311686899</v>
      </c>
      <c r="P24" s="450" t="n">
        <v>313.05311686899</v>
      </c>
      <c r="Q24" s="450" t="n">
        <v>311.586950622146</v>
      </c>
      <c r="R24" s="450" t="n">
        <v>311.586950622146</v>
      </c>
      <c r="S24" s="450" t="n">
        <v>311.586950622146</v>
      </c>
    </row>
    <row r="25" customFormat="false" ht="20.1" hidden="false" customHeight="true" outlineLevel="0" collapsed="false">
      <c r="A25" s="449" t="s">
        <v>551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450.95</v>
      </c>
      <c r="G25" s="450" t="n">
        <v>477.4</v>
      </c>
      <c r="H25" s="450" t="n">
        <v>521.72</v>
      </c>
      <c r="I25" s="450" t="n">
        <v>507.244525172797</v>
      </c>
      <c r="J25" s="450" t="n">
        <v>465.142610531706</v>
      </c>
      <c r="K25" s="450" t="n">
        <v>521.626259390681</v>
      </c>
      <c r="L25" s="450" t="n">
        <v>500.656668008827</v>
      </c>
      <c r="M25" s="450" t="n">
        <v>502.340992058587</v>
      </c>
      <c r="N25" s="450" t="n">
        <v>501.128948812153</v>
      </c>
      <c r="O25" s="450" t="n">
        <v>480.579593172938</v>
      </c>
      <c r="P25" s="450" t="n">
        <v>485.915190234323</v>
      </c>
      <c r="Q25" s="450" t="n">
        <v>488.32830748754</v>
      </c>
      <c r="R25" s="450" t="n">
        <v>489.892327459503</v>
      </c>
      <c r="S25" s="450" t="n">
        <v>494.214740078347</v>
      </c>
    </row>
    <row r="26" customFormat="false" ht="20.1" hidden="false" customHeight="true" outlineLevel="0" collapsed="false">
      <c r="A26" s="445" t="s">
        <v>552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7" t="n">
        <f aca="false">+F25/F21*100</f>
        <v>18.7789419329047</v>
      </c>
      <c r="G26" s="447" t="n">
        <f aca="false">+G25/G21*100</f>
        <v>19.3252750633516</v>
      </c>
      <c r="H26" s="447" t="n">
        <f aca="false">+H25/H21*100</f>
        <v>21.3233280609472</v>
      </c>
      <c r="I26" s="451" t="n">
        <f aca="false">+I25/I21*100</f>
        <v>20.4078627498269</v>
      </c>
      <c r="J26" s="446" t="n">
        <f aca="false">+J25/J21*100</f>
        <v>18.2100633369023</v>
      </c>
      <c r="K26" s="446" t="n">
        <f aca="false">+K25/K21*100</f>
        <v>20.2083187338625</v>
      </c>
      <c r="L26" s="446" t="n">
        <f aca="false">+L25/L21*100</f>
        <v>19.1912480418464</v>
      </c>
      <c r="M26" s="446" t="n">
        <f aca="false">+M25/M21*100</f>
        <v>19.255811809169</v>
      </c>
      <c r="N26" s="446" t="n">
        <f aca="false">+N25/N21*100</f>
        <v>19.2093515818993</v>
      </c>
      <c r="O26" s="446" t="n">
        <f aca="false">+O25/O21*100</f>
        <v>18.4216505357098</v>
      </c>
      <c r="P26" s="446" t="n">
        <f aca="false">+P25/P21*100</f>
        <v>18.6261754590742</v>
      </c>
      <c r="Q26" s="446" t="n">
        <f aca="false">+Q25/Q21*100</f>
        <v>18.8067557968969</v>
      </c>
      <c r="R26" s="446" t="n">
        <f aca="false">+R25/R21*100</f>
        <v>18.8669901540357</v>
      </c>
      <c r="S26" s="446" t="n">
        <f aca="false">+S25/S21*100</f>
        <v>19.0334571749509</v>
      </c>
    </row>
    <row r="27" customFormat="false" ht="20.1" hidden="false" customHeight="true" outlineLevel="0" collapsed="false">
      <c r="A27" s="445" t="s">
        <v>553</v>
      </c>
      <c r="B27" s="446" t="n">
        <f aca="false">+B25-B24</f>
        <v>27.02224125</v>
      </c>
      <c r="C27" s="446" t="n">
        <f aca="false">+C25-C24</f>
        <v>49.3201575</v>
      </c>
      <c r="D27" s="447" t="n">
        <f aca="false">+D25-D24</f>
        <v>135.1128725</v>
      </c>
      <c r="E27" s="446" t="n">
        <f aca="false">+E25-E24</f>
        <v>168.2205</v>
      </c>
      <c r="F27" s="446" t="n">
        <f aca="false">+F25-F24</f>
        <v>60.7289999999999</v>
      </c>
      <c r="G27" s="446" t="n">
        <f aca="false">+G25-G24</f>
        <v>75.96975</v>
      </c>
      <c r="H27" s="446" t="n">
        <f aca="false">+H25-H24</f>
        <v>124.129625</v>
      </c>
      <c r="I27" s="446" t="n">
        <f aca="false">+I25-I24</f>
        <v>208.980352354152</v>
      </c>
      <c r="J27" s="446" t="n">
        <f aca="false">+J25-J24</f>
        <v>158.624658171306</v>
      </c>
      <c r="K27" s="446" t="n">
        <f aca="false">+K25-K24</f>
        <v>211.876834160205</v>
      </c>
      <c r="L27" s="446" t="n">
        <f aca="false">+L25-L24</f>
        <v>187.603551139837</v>
      </c>
      <c r="M27" s="446" t="n">
        <f aca="false">+M25-M24</f>
        <v>189.287875189597</v>
      </c>
      <c r="N27" s="446" t="n">
        <f aca="false">+N25-N24</f>
        <v>188.075831943163</v>
      </c>
      <c r="O27" s="446" t="n">
        <f aca="false">+O25-O24</f>
        <v>167.526476303948</v>
      </c>
      <c r="P27" s="446" t="n">
        <f aca="false">+P25-P24</f>
        <v>172.862073365333</v>
      </c>
      <c r="Q27" s="446" t="n">
        <f aca="false">+Q25-Q24</f>
        <v>176.741356865394</v>
      </c>
      <c r="R27" s="446" t="n">
        <f aca="false">+R25-R24</f>
        <v>178.305376837357</v>
      </c>
      <c r="S27" s="446" t="n">
        <f aca="false">+S25-S24</f>
        <v>182.627789456201</v>
      </c>
    </row>
    <row r="28" customFormat="false" ht="20.1" hidden="false" customHeight="true" outlineLevel="0" collapsed="false">
      <c r="A28" s="445" t="s">
        <v>541</v>
      </c>
      <c r="B28" s="446"/>
      <c r="C28" s="446"/>
      <c r="D28" s="447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</row>
    <row r="29" customFormat="false" ht="20.1" hidden="false" customHeight="true" outlineLevel="0" collapsed="false">
      <c r="A29" s="445" t="s">
        <v>554</v>
      </c>
      <c r="B29" s="446"/>
      <c r="C29" s="446"/>
      <c r="D29" s="447"/>
      <c r="E29" s="446"/>
      <c r="F29" s="446"/>
      <c r="G29" s="446"/>
      <c r="H29" s="446"/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  <c r="P29" s="446" t="n">
        <f aca="false">+P30/P21*100</f>
        <v>15</v>
      </c>
      <c r="Q29" s="446" t="n">
        <f aca="false">+Q30/Q21*100</f>
        <v>15</v>
      </c>
      <c r="R29" s="446" t="n">
        <f aca="false">+R30/R21*100</f>
        <v>15</v>
      </c>
      <c r="S29" s="446" t="n">
        <f aca="false">+S30/S21*100</f>
        <v>15</v>
      </c>
    </row>
    <row r="30" customFormat="false" ht="20.1" hidden="false" customHeight="true" outlineLevel="0" collapsed="false">
      <c r="A30" s="449" t="s">
        <v>555</v>
      </c>
      <c r="B30" s="450"/>
      <c r="C30" s="450"/>
      <c r="D30" s="450"/>
      <c r="E30" s="450"/>
      <c r="F30" s="450"/>
      <c r="G30" s="450"/>
      <c r="H30" s="450"/>
      <c r="I30" s="450" t="n">
        <v>372.830216023306</v>
      </c>
      <c r="J30" s="450" t="n">
        <v>383.1474404505</v>
      </c>
      <c r="K30" s="450" t="n">
        <v>387.186781538095</v>
      </c>
      <c r="L30" s="450" t="n">
        <v>391.316396086237</v>
      </c>
      <c r="M30" s="450" t="n">
        <v>391.316396086237</v>
      </c>
      <c r="N30" s="450" t="n">
        <v>391.316396086237</v>
      </c>
      <c r="O30" s="450" t="n">
        <v>391.316396086237</v>
      </c>
      <c r="P30" s="450" t="n">
        <v>391.316396086237</v>
      </c>
      <c r="Q30" s="450" t="n">
        <v>389.483688277683</v>
      </c>
      <c r="R30" s="450" t="n">
        <v>389.483688277683</v>
      </c>
      <c r="S30" s="450" t="n">
        <v>389.483688277683</v>
      </c>
    </row>
    <row r="31" customFormat="false" ht="20.1" hidden="false" customHeight="true" outlineLevel="0" collapsed="false">
      <c r="A31" s="449" t="s">
        <v>556</v>
      </c>
      <c r="B31" s="450"/>
      <c r="C31" s="450"/>
      <c r="D31" s="450"/>
      <c r="E31" s="450"/>
      <c r="F31" s="450"/>
      <c r="G31" s="450"/>
      <c r="H31" s="450"/>
      <c r="I31" s="450" t="n">
        <v>508.331165345062</v>
      </c>
      <c r="J31" s="450" t="n">
        <v>455.985874492218</v>
      </c>
      <c r="K31" s="450" t="n">
        <v>472.514250118625</v>
      </c>
      <c r="L31" s="450" t="n">
        <v>475.081469571013</v>
      </c>
      <c r="M31" s="450" t="n">
        <v>480.957843619238</v>
      </c>
      <c r="N31" s="450" t="n">
        <v>482.901702848318</v>
      </c>
      <c r="O31" s="450" t="n">
        <v>482.623097020111</v>
      </c>
      <c r="P31" s="450" t="n">
        <v>482.84591400184</v>
      </c>
      <c r="Q31" s="450" t="n">
        <v>488.32830748754</v>
      </c>
      <c r="R31" s="450" t="n">
        <v>489.110317473522</v>
      </c>
      <c r="S31" s="450" t="n">
        <v>490.581925621223</v>
      </c>
    </row>
    <row r="32" customFormat="false" ht="20.1" hidden="false" customHeight="true" outlineLevel="0" collapsed="false">
      <c r="A32" s="445" t="s">
        <v>557</v>
      </c>
      <c r="B32" s="446"/>
      <c r="C32" s="446"/>
      <c r="D32" s="447"/>
      <c r="E32" s="446"/>
      <c r="F32" s="446"/>
      <c r="G32" s="446"/>
      <c r="H32" s="446"/>
      <c r="I32" s="453" t="n">
        <f aca="false">+I31/I21*100</f>
        <v>20.4515813163042</v>
      </c>
      <c r="J32" s="446" t="n">
        <f aca="false">+J31/J21*100</f>
        <v>17.8515824334912</v>
      </c>
      <c r="K32" s="446" t="n">
        <f aca="false">+K31/K21*100</f>
        <v>18.3056707763202</v>
      </c>
      <c r="L32" s="446" t="n">
        <f aca="false">+L31/L21*100</f>
        <v>18.2108956201128</v>
      </c>
      <c r="M32" s="446" t="n">
        <f aca="false">+M31/M21*100</f>
        <v>18.4361496897224</v>
      </c>
      <c r="N32" s="446" t="n">
        <f aca="false">+N31/N21*100</f>
        <v>18.5106619992699</v>
      </c>
      <c r="O32" s="446" t="n">
        <f aca="false">+O31/O21*100</f>
        <v>18.4999824380123</v>
      </c>
      <c r="P32" s="446" t="n">
        <f aca="false">+P31/P21*100</f>
        <v>18.5085234926662</v>
      </c>
      <c r="Q32" s="446" t="n">
        <f aca="false">+Q31/Q21*100</f>
        <v>18.8067557968969</v>
      </c>
      <c r="R32" s="446" t="n">
        <f aca="false">+R31/R21*100</f>
        <v>18.8368729754663</v>
      </c>
      <c r="S32" s="446" t="n">
        <f aca="false">+S31/S21*100</f>
        <v>18.8935483199798</v>
      </c>
    </row>
    <row r="33" customFormat="false" ht="20.1" hidden="false" customHeight="true" outlineLevel="0" collapsed="false">
      <c r="A33" s="445" t="s">
        <v>558</v>
      </c>
      <c r="B33" s="446"/>
      <c r="C33" s="446"/>
      <c r="D33" s="447"/>
      <c r="E33" s="446"/>
      <c r="F33" s="446"/>
      <c r="G33" s="446"/>
      <c r="H33" s="446"/>
      <c r="I33" s="446" t="n">
        <f aca="false">+I31-I30</f>
        <v>135.500949321755</v>
      </c>
      <c r="J33" s="446" t="n">
        <f aca="false">+J31-J30</f>
        <v>72.8384340417185</v>
      </c>
      <c r="K33" s="446" t="n">
        <f aca="false">+K31-K30</f>
        <v>85.3274685805307</v>
      </c>
      <c r="L33" s="446" t="n">
        <f aca="false">+L31-L30</f>
        <v>83.7650734847756</v>
      </c>
      <c r="M33" s="446" t="n">
        <f aca="false">+M31-M30</f>
        <v>89.6414475330005</v>
      </c>
      <c r="N33" s="446" t="n">
        <f aca="false">+N31-N30</f>
        <v>91.5853067620808</v>
      </c>
      <c r="O33" s="446" t="n">
        <f aca="false">+O31-O30</f>
        <v>91.3067009338735</v>
      </c>
      <c r="P33" s="446" t="n">
        <f aca="false">+P31-P30</f>
        <v>91.5295179156029</v>
      </c>
      <c r="Q33" s="446" t="n">
        <f aca="false">+Q31-Q30</f>
        <v>98.8446192098575</v>
      </c>
      <c r="R33" s="446" t="n">
        <f aca="false">+R31-R30</f>
        <v>99.626629195839</v>
      </c>
      <c r="S33" s="446" t="n">
        <f aca="false">+S31-S30</f>
        <v>101.098237343541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</row>
    <row r="35" customFormat="false" ht="15" hidden="false" customHeight="false" outlineLevel="0" collapsed="false">
      <c r="A35" s="458" t="s">
        <v>559</v>
      </c>
      <c r="B35" s="455"/>
      <c r="C35" s="455"/>
    </row>
    <row r="36" customFormat="false" ht="15" hidden="false" customHeight="false" outlineLevel="0" collapsed="false">
      <c r="A36" s="458" t="s">
        <v>560</v>
      </c>
      <c r="B36" s="455"/>
      <c r="C36" s="455"/>
    </row>
    <row r="37" customFormat="false" ht="15" hidden="false" customHeight="false" outlineLevel="0" collapsed="false">
      <c r="A37" s="458" t="s">
        <v>561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3" min="7" style="44" width="15.13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</row>
    <row r="6" customFormat="false" ht="15" hidden="false" customHeight="true" outlineLevel="0" collapsed="false">
      <c r="A6" s="55" t="s">
        <v>93</v>
      </c>
      <c r="B6" s="57"/>
      <c r="C6" s="57"/>
      <c r="D6" s="56"/>
      <c r="E6" s="56"/>
      <c r="F6" s="56"/>
      <c r="G6" s="57"/>
      <c r="H6" s="55"/>
      <c r="I6" s="55"/>
      <c r="J6" s="57"/>
      <c r="K6" s="57"/>
      <c r="L6" s="56"/>
      <c r="M6" s="56"/>
    </row>
    <row r="7" customFormat="false" ht="15" hidden="false" customHeight="true" outlineLevel="0" collapsed="false">
      <c r="A7" s="55" t="s">
        <v>94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5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11.018376241868</v>
      </c>
      <c r="J10" s="61" t="n">
        <v>11.018376241868</v>
      </c>
      <c r="K10" s="61" t="n">
        <v>17.5422311983285</v>
      </c>
      <c r="L10" s="61" t="n">
        <v>175.761160983296</v>
      </c>
      <c r="M10" s="61" t="n">
        <v>-28.2511310654766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0.49135876</v>
      </c>
      <c r="J11" s="63" t="n">
        <v>0.49135876</v>
      </c>
      <c r="K11" s="63" t="n">
        <v>0.782286680000202</v>
      </c>
      <c r="L11" s="63" t="n">
        <v>7.8379775949883</v>
      </c>
      <c r="M11" s="63" t="n">
        <v>-1.2598445019678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0.4</v>
      </c>
      <c r="J12" s="63" t="n">
        <v>-0.4</v>
      </c>
      <c r="K12" s="63" t="n">
        <v>-6.2999999999999</v>
      </c>
      <c r="L12" s="63" t="n">
        <v>-21.3999999999999</v>
      </c>
      <c r="M12" s="63" t="n">
        <v>-33.8999999999999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0.6</v>
      </c>
      <c r="J13" s="65" t="n">
        <v>-0.6</v>
      </c>
      <c r="K13" s="65" t="n">
        <v>-6.4999999999998</v>
      </c>
      <c r="L13" s="65" t="n">
        <v>-19.2000204750117</v>
      </c>
      <c r="M13" s="65" t="n">
        <v>-47.1006901819678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1.09135876</v>
      </c>
      <c r="J14" s="65" t="n">
        <v>1.09135876</v>
      </c>
      <c r="K14" s="65" t="n">
        <v>7.28228668</v>
      </c>
      <c r="L14" s="65" t="n">
        <v>27.63799807</v>
      </c>
      <c r="M14" s="65" t="n">
        <v>50.44084568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-67.806617991868</v>
      </c>
      <c r="J17" s="61" t="n">
        <v>-67.806617991868</v>
      </c>
      <c r="K17" s="61" t="n">
        <v>-309.823330988329</v>
      </c>
      <c r="L17" s="61" t="n">
        <v>-197.958159183295</v>
      </c>
      <c r="M17" s="61" t="n">
        <v>-1090.8858092845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142.76260896</v>
      </c>
      <c r="J19" s="61" t="n">
        <v>142.76260896</v>
      </c>
      <c r="K19" s="61" t="n">
        <v>556.8421393</v>
      </c>
      <c r="L19" s="61" t="n">
        <v>1396.40672123325</v>
      </c>
      <c r="M19" s="61" t="n">
        <v>-592.906695083297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142.76260896</v>
      </c>
      <c r="J20" s="63" t="n">
        <v>142.76260896</v>
      </c>
      <c r="K20" s="63" t="n">
        <v>556.8421393</v>
      </c>
      <c r="L20" s="63" t="n">
        <v>1396.40672123325</v>
      </c>
      <c r="M20" s="63" t="n">
        <v>-592.906695083297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142.76260896</v>
      </c>
      <c r="J24" s="63" t="n">
        <v>142.76260896</v>
      </c>
      <c r="K24" s="63" t="n">
        <v>676.8421393</v>
      </c>
      <c r="L24" s="63" t="n">
        <v>1314.81638448</v>
      </c>
      <c r="M24" s="63" t="n">
        <v>-447.53286774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144.58423536</v>
      </c>
      <c r="J25" s="65" t="n">
        <v>144.58423536</v>
      </c>
      <c r="K25" s="65" t="n">
        <v>486.18118165</v>
      </c>
      <c r="L25" s="65" t="n">
        <v>1230.55098533</v>
      </c>
      <c r="M25" s="65" t="n">
        <v>-820.75066283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-1.8216264</v>
      </c>
      <c r="J26" s="65" t="n">
        <v>-1.8216264</v>
      </c>
      <c r="K26" s="65" t="n">
        <v>190.66095765</v>
      </c>
      <c r="L26" s="65" t="n">
        <v>84.2653991500001</v>
      </c>
      <c r="M26" s="65" t="n">
        <v>373.21779509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0</v>
      </c>
      <c r="J28" s="65" t="n">
        <v>0</v>
      </c>
      <c r="K28" s="65" t="n">
        <v>-120</v>
      </c>
      <c r="L28" s="65" t="n">
        <v>81.590336753251</v>
      </c>
      <c r="M28" s="65" t="n">
        <v>-3616.32349702914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00497421</v>
      </c>
      <c r="J31" s="61" t="n">
        <v>-0.00497421</v>
      </c>
      <c r="K31" s="61" t="n">
        <v>-5.67228233</v>
      </c>
      <c r="L31" s="61" t="n">
        <v>-13.2045071</v>
      </c>
      <c r="M31" s="61" t="n">
        <v>75.2362497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6</v>
      </c>
      <c r="I33" s="61" t="n">
        <v>-667.16450484</v>
      </c>
      <c r="J33" s="61" t="n">
        <v>-667.16450484</v>
      </c>
      <c r="K33" s="61" t="n">
        <v>-1168.95810844</v>
      </c>
      <c r="L33" s="61" t="n">
        <v>-1944.78634908</v>
      </c>
      <c r="M33" s="61" t="n">
        <v>-2030.49072775001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0</v>
      </c>
      <c r="J37" s="63" t="n">
        <v>0</v>
      </c>
      <c r="K37" s="63" t="n">
        <v>0.00134229000000008</v>
      </c>
      <c r="L37" s="63" t="n">
        <v>0.00180464000000105</v>
      </c>
      <c r="M37" s="63" t="n">
        <v>0.0115420700000001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527.74734411</v>
      </c>
      <c r="J38" s="65" t="n">
        <v>-527.74734411</v>
      </c>
      <c r="K38" s="65" t="n">
        <v>-786.24873737</v>
      </c>
      <c r="L38" s="65" t="n">
        <v>-1558.61590281</v>
      </c>
      <c r="M38" s="65" t="n">
        <v>-1380.05554461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39.55910075</v>
      </c>
      <c r="J39" s="65" t="n">
        <v>-139.55910075</v>
      </c>
      <c r="K39" s="65" t="n">
        <v>51.44056426</v>
      </c>
      <c r="L39" s="65" t="n">
        <v>18.96656394</v>
      </c>
      <c r="M39" s="65" t="n">
        <v>53.47442359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9</v>
      </c>
      <c r="I40" s="63" t="n">
        <v>0</v>
      </c>
      <c r="J40" s="63" t="n">
        <v>0</v>
      </c>
      <c r="K40" s="63" t="n">
        <v>-434.51539229</v>
      </c>
      <c r="L40" s="63" t="n">
        <v>-405.4016468</v>
      </c>
      <c r="M40" s="63" t="n">
        <v>-703.868646800006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14194002</v>
      </c>
      <c r="J41" s="63" t="n">
        <v>0.14194002</v>
      </c>
      <c r="K41" s="63" t="n">
        <v>0.36411467</v>
      </c>
      <c r="L41" s="63" t="n">
        <v>0.262831949999995</v>
      </c>
      <c r="M41" s="63" t="n">
        <v>-0.0525020000000005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440.216313169169</v>
      </c>
      <c r="K42" s="61" t="n">
        <v>260.120651489169</v>
      </c>
      <c r="L42" s="61" t="n">
        <v>250.916961679567</v>
      </c>
      <c r="M42" s="61" t="n">
        <v>547.458286306009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440.216313169169</v>
      </c>
      <c r="K43" s="65" t="n">
        <v>260.120651489169</v>
      </c>
      <c r="L43" s="65" t="n">
        <v>250.916961679567</v>
      </c>
      <c r="M43" s="65" t="n">
        <v>547.458286306009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440.216313169169</v>
      </c>
      <c r="K44" s="65" t="n">
        <v>260.120651489169</v>
      </c>
      <c r="L44" s="65" t="n">
        <v>250.916961679567</v>
      </c>
      <c r="M44" s="65" t="n">
        <v>520.724286306009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14.564</v>
      </c>
      <c r="J53" s="61" t="n">
        <v>14.564</v>
      </c>
      <c r="K53" s="61" t="n">
        <v>25.864</v>
      </c>
      <c r="L53" s="61" t="n">
        <v>35.407</v>
      </c>
      <c r="M53" s="61" t="n">
        <v>512.9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049</v>
      </c>
      <c r="I55" s="61" t="n">
        <v>1.81993892896295</v>
      </c>
      <c r="J55" s="61" t="n">
        <v>1.81993892896295</v>
      </c>
      <c r="K55" s="61" t="n">
        <v>-2.04579875649754</v>
      </c>
      <c r="L55" s="61" t="n">
        <v>27.5776985348865</v>
      </c>
      <c r="M55" s="61" t="n">
        <v>138.45770171149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-56.78824175</v>
      </c>
      <c r="J57" s="61" t="n">
        <v>-56.78824175</v>
      </c>
      <c r="K57" s="61" t="n">
        <v>-292.28109979</v>
      </c>
      <c r="L57" s="61" t="n">
        <v>-22.1969981999991</v>
      </c>
      <c r="M57" s="61" t="n">
        <v>-1119.13694035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70"/>
      <c r="H58" s="68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1</v>
      </c>
      <c r="I59" s="68" t="n">
        <v>470.95910236</v>
      </c>
      <c r="J59" s="68" t="n">
        <v>470.95910236</v>
      </c>
      <c r="K59" s="68" t="n">
        <v>928.48302987</v>
      </c>
      <c r="L59" s="68" t="n">
        <v>1941.82055141</v>
      </c>
      <c r="M59" s="68" t="n">
        <v>964.787251060007</v>
      </c>
    </row>
    <row r="60" customFormat="false" ht="15" hidden="false" customHeight="false" outlineLevel="0" collapsed="false">
      <c r="A60" s="64" t="s">
        <v>138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5</v>
      </c>
      <c r="I60" s="71" t="n">
        <v>-56.78824175</v>
      </c>
      <c r="J60" s="71" t="n">
        <v>-56.78824175</v>
      </c>
      <c r="K60" s="71" t="n">
        <v>142.2342925</v>
      </c>
      <c r="L60" s="71" t="n">
        <v>383.204648600001</v>
      </c>
      <c r="M60" s="71" t="n">
        <v>-415.268293549993</v>
      </c>
    </row>
    <row r="61" customFormat="false" ht="15" hidden="false" customHeight="false" outlineLevel="0" collapsed="false">
      <c r="A61" s="64" t="s">
        <v>139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527.74734411</v>
      </c>
      <c r="J61" s="71" t="n">
        <v>527.74734411</v>
      </c>
      <c r="K61" s="71" t="n">
        <v>786.24873737</v>
      </c>
      <c r="L61" s="71" t="n">
        <v>1558.61590281</v>
      </c>
      <c r="M61" s="71" t="n">
        <v>1380.0555446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0</v>
      </c>
      <c r="B63" s="68"/>
      <c r="C63" s="68"/>
      <c r="D63" s="68"/>
      <c r="E63" s="68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1</v>
      </c>
      <c r="B64" s="68"/>
      <c r="C64" s="68"/>
      <c r="D64" s="68"/>
      <c r="E64" s="68"/>
      <c r="F64" s="77"/>
      <c r="G64" s="50"/>
      <c r="H64" s="76"/>
      <c r="I64" s="76"/>
      <c r="J64" s="76"/>
      <c r="K64" s="50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8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8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8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8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8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8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8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8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8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8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8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8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8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8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8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8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8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8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8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8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8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8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8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8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8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8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8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8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8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8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8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8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8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8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8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8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8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8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8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8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8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8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8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8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8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8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8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8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8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8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8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8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8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8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8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8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8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8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8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8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8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8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8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8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8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8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8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8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8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8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8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8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8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8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8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8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8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8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8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8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8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8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8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8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8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8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8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8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8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8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8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8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8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8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8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8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8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8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8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8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8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8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8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8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8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8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8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8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8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8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8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8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8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8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8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8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8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8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8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8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8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8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8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8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8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8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8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8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8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8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8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8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8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8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8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8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8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8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8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8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8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8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8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8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8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8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8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8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8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8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8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8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8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8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8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8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8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8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8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8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8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8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8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8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8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8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8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8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8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8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8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8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8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8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8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8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8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8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8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8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8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8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8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8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8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8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8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8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8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8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8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8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8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8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8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8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8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8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8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8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8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8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8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8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8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8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8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8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8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8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8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8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8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8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8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8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8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8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8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8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8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8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8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8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8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8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8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8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8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8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8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8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8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8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8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8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8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8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8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8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8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8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8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8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8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8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8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8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8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8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8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8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8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8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8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8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8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8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8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8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8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8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8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8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8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8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8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8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8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8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8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8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8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8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8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8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8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8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8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8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8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8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8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8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8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8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8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8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8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8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8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8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8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8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8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8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8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8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8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8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8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8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8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8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8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8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8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8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8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8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8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8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8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8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8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8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8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8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8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8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8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8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8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8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8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8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8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8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8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8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8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8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8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8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8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8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8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8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8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8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8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8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8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8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8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8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8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8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8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8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8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8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8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8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8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8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8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8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8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8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8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8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8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8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8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8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8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8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8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8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8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8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8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8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8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8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8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8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8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8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8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8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8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8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8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8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8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8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8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8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8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8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8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8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8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8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8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8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8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8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8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8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8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8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8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8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8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8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8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8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8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8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8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8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8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8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8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8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8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8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8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8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8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8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8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8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8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8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8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8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8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8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8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8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8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8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8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8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8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8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8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8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8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8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8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8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8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8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8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8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8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8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8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8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8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8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8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8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8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8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8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8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8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8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8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8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8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8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8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8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8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8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8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8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8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8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8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8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8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8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8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8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8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8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8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8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8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8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8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8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8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8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8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8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8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8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8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8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8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8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8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8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8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8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8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8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8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8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8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8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8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8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8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8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8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8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8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8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8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8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8"/>
      <c r="L585" s="77"/>
      <c r="M585" s="77"/>
    </row>
    <row r="586" customFormat="false" ht="1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80"/>
      <c r="L586" s="79"/>
      <c r="M586" s="79"/>
    </row>
    <row r="587" customFormat="false" ht="1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</row>
    <row r="588" customFormat="false" ht="1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</row>
    <row r="589" customFormat="false" ht="1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</row>
    <row r="590" customFormat="false" ht="15" hidden="false" customHeight="false" outlineLevel="0" collapsed="false">
      <c r="B590" s="79"/>
      <c r="C590" s="79"/>
      <c r="D590" s="79"/>
      <c r="E590" s="79"/>
      <c r="F590" s="79"/>
      <c r="G590" s="81"/>
      <c r="H590" s="79"/>
      <c r="I590" s="79"/>
      <c r="J590" s="79"/>
      <c r="K590" s="81" t="n">
        <f aca="false">+(-33.2*20.5034)-(-33.2*20.3395)</f>
        <v>-5.44147999999996</v>
      </c>
      <c r="L590" s="79"/>
      <c r="M590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3.7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3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4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5</v>
      </c>
      <c r="J4" s="94" t="s">
        <v>87</v>
      </c>
      <c r="K4" s="95" t="s">
        <v>15</v>
      </c>
      <c r="L4" s="95"/>
      <c r="M4" s="95"/>
      <c r="N4" s="95"/>
      <c r="O4" s="96" t="s">
        <v>146</v>
      </c>
      <c r="P4" s="94" t="s">
        <v>147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100" t="s">
        <v>148</v>
      </c>
      <c r="M5" s="99" t="s">
        <v>149</v>
      </c>
      <c r="N5" s="99" t="s">
        <v>150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1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2</v>
      </c>
      <c r="M7" s="106" t="n">
        <v>2</v>
      </c>
      <c r="N7" s="106" t="n">
        <v>12662</v>
      </c>
      <c r="O7" s="106" t="n">
        <v>34928</v>
      </c>
      <c r="P7" s="106" t="n">
        <v>235113</v>
      </c>
      <c r="Q7" s="107"/>
    </row>
    <row r="8" customFormat="false" ht="15" hidden="false" customHeight="false" outlineLevel="0" collapsed="false">
      <c r="A8" s="108" t="n">
        <v>1.1</v>
      </c>
      <c r="B8" s="108"/>
      <c r="C8" s="43" t="s">
        <v>152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2</v>
      </c>
      <c r="M8" s="109" t="n">
        <v>2</v>
      </c>
      <c r="N8" s="109" t="n">
        <v>7456</v>
      </c>
      <c r="O8" s="109" t="n">
        <v>14559</v>
      </c>
      <c r="P8" s="110" t="n">
        <v>40697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3" t="s">
        <v>153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0</v>
      </c>
      <c r="M9" s="109" t="n">
        <v>0</v>
      </c>
      <c r="N9" s="109" t="n">
        <v>5206</v>
      </c>
      <c r="O9" s="109" t="n">
        <v>20369</v>
      </c>
      <c r="P9" s="110" t="n">
        <v>33742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3" t="s">
        <v>154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5</v>
      </c>
      <c r="B11" s="108"/>
      <c r="C11" s="108"/>
      <c r="D11" s="43" t="s">
        <v>156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7</v>
      </c>
      <c r="B12" s="108"/>
      <c r="C12" s="108"/>
      <c r="D12" s="43" t="s">
        <v>158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59</v>
      </c>
      <c r="B13" s="114"/>
      <c r="C13" s="114" t="s">
        <v>160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52728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1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13360</v>
      </c>
      <c r="M15" s="106" t="n">
        <v>13360</v>
      </c>
      <c r="N15" s="106" t="n">
        <v>20329</v>
      </c>
      <c r="O15" s="106" t="n">
        <v>33311</v>
      </c>
      <c r="P15" s="106" t="n">
        <v>549299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2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579</v>
      </c>
      <c r="O16" s="114" t="n">
        <v>1137</v>
      </c>
      <c r="P16" s="114" t="n">
        <v>69075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13360</v>
      </c>
      <c r="M17" s="121" t="n">
        <v>13360</v>
      </c>
      <c r="N17" s="122" t="n">
        <v>19750</v>
      </c>
      <c r="O17" s="122" t="n">
        <v>32174</v>
      </c>
      <c r="P17" s="121" t="n">
        <v>480224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4</v>
      </c>
      <c r="B18" s="108"/>
      <c r="C18" s="108"/>
      <c r="D18" s="43" t="s">
        <v>165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190</v>
      </c>
      <c r="O18" s="109" t="n">
        <v>207</v>
      </c>
      <c r="P18" s="110" t="n">
        <v>3669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6</v>
      </c>
      <c r="B19" s="108"/>
      <c r="C19" s="108"/>
      <c r="D19" s="43" t="s">
        <v>167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6199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8</v>
      </c>
      <c r="B20" s="116"/>
      <c r="C20" s="116"/>
      <c r="D20" s="117" t="s">
        <v>169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0</v>
      </c>
      <c r="B21" s="108"/>
      <c r="C21" s="108"/>
      <c r="D21" s="43" t="s">
        <v>171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0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2</v>
      </c>
      <c r="B22" s="108"/>
      <c r="C22" s="108"/>
      <c r="D22" s="43" t="s">
        <v>173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3012</v>
      </c>
      <c r="R22" s="113"/>
      <c r="S22" s="107"/>
      <c r="T22" s="107"/>
    </row>
    <row r="23" customFormat="false" ht="15" hidden="false" customHeight="false" outlineLevel="0" collapsed="false">
      <c r="A23" s="116" t="s">
        <v>174</v>
      </c>
      <c r="B23" s="116"/>
      <c r="C23" s="116"/>
      <c r="D23" s="117" t="s">
        <v>175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13360</v>
      </c>
      <c r="M23" s="114" t="n">
        <v>13360</v>
      </c>
      <c r="N23" s="114" t="n">
        <v>13360</v>
      </c>
      <c r="O23" s="114" t="n">
        <v>23180</v>
      </c>
      <c r="P23" s="114" t="n">
        <v>298715</v>
      </c>
      <c r="R23" s="113"/>
      <c r="S23" s="107"/>
      <c r="T23" s="107"/>
    </row>
    <row r="24" customFormat="false" ht="15" hidden="false" customHeight="false" outlineLevel="0" collapsed="false">
      <c r="A24" s="116" t="s">
        <v>176</v>
      </c>
      <c r="B24" s="116"/>
      <c r="C24" s="116"/>
      <c r="D24" s="116" t="s">
        <v>177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56616</v>
      </c>
      <c r="S24" s="113"/>
      <c r="T24" s="107"/>
      <c r="U24" s="123"/>
    </row>
    <row r="25" customFormat="false" ht="15" hidden="false" customHeight="false" outlineLevel="0" collapsed="false">
      <c r="A25" s="116" t="s">
        <v>178</v>
      </c>
      <c r="B25" s="116"/>
      <c r="C25" s="116"/>
      <c r="D25" s="116" t="s">
        <v>179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1794</v>
      </c>
      <c r="S25" s="113"/>
      <c r="T25" s="107"/>
      <c r="U25" s="123"/>
    </row>
    <row r="26" customFormat="false" ht="15" hidden="false" customHeight="false" outlineLevel="0" collapsed="false">
      <c r="A26" s="108" t="s">
        <v>180</v>
      </c>
      <c r="B26" s="108"/>
      <c r="C26" s="108"/>
      <c r="D26" s="43" t="s">
        <v>181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0</v>
      </c>
      <c r="M26" s="109" t="n">
        <v>0</v>
      </c>
      <c r="N26" s="109" t="n">
        <v>1</v>
      </c>
      <c r="O26" s="109" t="n">
        <v>794</v>
      </c>
      <c r="P26" s="110" t="n">
        <v>2445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 t="s">
        <v>3</v>
      </c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2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-13358</v>
      </c>
      <c r="M28" s="106" t="n">
        <v>-13358</v>
      </c>
      <c r="N28" s="106" t="n">
        <v>-7667</v>
      </c>
      <c r="O28" s="106" t="n">
        <v>1617</v>
      </c>
      <c r="P28" s="106" t="n">
        <v>-314186</v>
      </c>
      <c r="S28" s="113"/>
      <c r="T28" s="107"/>
      <c r="U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 t="s">
        <v>3</v>
      </c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3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0</v>
      </c>
      <c r="M30" s="106" t="n">
        <v>0</v>
      </c>
      <c r="N30" s="106" t="n">
        <v>1655</v>
      </c>
      <c r="O30" s="106" t="n">
        <v>8346</v>
      </c>
      <c r="P30" s="106" t="n">
        <v>44128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3" t="s">
        <v>184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0</v>
      </c>
      <c r="M31" s="109" t="n">
        <v>0</v>
      </c>
      <c r="N31" s="109" t="n">
        <v>29</v>
      </c>
      <c r="O31" s="109" t="n">
        <v>3221</v>
      </c>
      <c r="P31" s="109" t="n">
        <v>12990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5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0</v>
      </c>
      <c r="M32" s="114" t="n">
        <v>0</v>
      </c>
      <c r="N32" s="114" t="n">
        <v>1618</v>
      </c>
      <c r="O32" s="114" t="n">
        <v>2869</v>
      </c>
      <c r="P32" s="114" t="n">
        <v>8170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6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0</v>
      </c>
      <c r="M33" s="114" t="n">
        <v>0</v>
      </c>
      <c r="N33" s="114" t="n">
        <v>8</v>
      </c>
      <c r="O33" s="114" t="n">
        <v>2256</v>
      </c>
      <c r="P33" s="114" t="n">
        <v>22968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7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1206</v>
      </c>
      <c r="M35" s="106" t="n">
        <v>1206</v>
      </c>
      <c r="N35" s="106" t="n">
        <v>19852</v>
      </c>
      <c r="O35" s="106" t="n">
        <v>45370</v>
      </c>
      <c r="P35" s="106" t="n">
        <v>242862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8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1206</v>
      </c>
      <c r="M36" s="106" t="n">
        <v>1206</v>
      </c>
      <c r="N36" s="106" t="n">
        <v>19852</v>
      </c>
      <c r="O36" s="106" t="n">
        <v>45370</v>
      </c>
      <c r="P36" s="106" t="n">
        <v>242474</v>
      </c>
      <c r="Q36" s="110"/>
      <c r="T36" s="107"/>
    </row>
    <row r="37" customFormat="false" ht="15" hidden="false" customHeight="false" outlineLevel="0" collapsed="false">
      <c r="A37" s="108" t="s">
        <v>189</v>
      </c>
      <c r="B37" s="108"/>
      <c r="C37" s="108"/>
      <c r="D37" s="43" t="s">
        <v>190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652</v>
      </c>
      <c r="M37" s="109" t="n">
        <v>652</v>
      </c>
      <c r="N37" s="109" t="n">
        <v>7841</v>
      </c>
      <c r="O37" s="109" t="n">
        <v>26130</v>
      </c>
      <c r="P37" s="109" t="n">
        <v>161239</v>
      </c>
      <c r="Q37" s="110"/>
      <c r="T37" s="107"/>
    </row>
    <row r="38" customFormat="false" ht="15" hidden="false" customHeight="false" outlineLevel="0" collapsed="false">
      <c r="A38" s="108" t="s">
        <v>191</v>
      </c>
      <c r="B38" s="108"/>
      <c r="C38" s="108"/>
      <c r="D38" s="43" t="s">
        <v>192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345</v>
      </c>
      <c r="M38" s="109" t="n">
        <v>345</v>
      </c>
      <c r="N38" s="109" t="n">
        <v>1740</v>
      </c>
      <c r="O38" s="109" t="n">
        <v>6934</v>
      </c>
      <c r="P38" s="109" t="n">
        <v>35029</v>
      </c>
      <c r="Q38" s="110"/>
      <c r="T38" s="107"/>
    </row>
    <row r="39" customFormat="false" ht="15" hidden="false" customHeight="false" outlineLevel="0" collapsed="false">
      <c r="A39" s="116" t="s">
        <v>193</v>
      </c>
      <c r="B39" s="116"/>
      <c r="C39" s="116"/>
      <c r="D39" s="117" t="s">
        <v>194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172</v>
      </c>
      <c r="M39" s="114" t="n">
        <v>172</v>
      </c>
      <c r="N39" s="114" t="n">
        <v>493</v>
      </c>
      <c r="O39" s="114" t="n">
        <v>1654</v>
      </c>
      <c r="P39" s="114" t="n">
        <v>5783</v>
      </c>
      <c r="Q39" s="110"/>
      <c r="T39" s="107"/>
    </row>
    <row r="40" customFormat="false" ht="15" hidden="false" customHeight="false" outlineLevel="0" collapsed="false">
      <c r="A40" s="108" t="s">
        <v>195</v>
      </c>
      <c r="B40" s="108"/>
      <c r="C40" s="108"/>
      <c r="D40" s="43" t="s">
        <v>196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37</v>
      </c>
      <c r="M40" s="109" t="n">
        <v>37</v>
      </c>
      <c r="N40" s="109" t="n">
        <v>292</v>
      </c>
      <c r="O40" s="109" t="n">
        <v>1166</v>
      </c>
      <c r="P40" s="109" t="n">
        <v>6542</v>
      </c>
      <c r="Q40" s="110"/>
    </row>
    <row r="41" customFormat="false" ht="15" hidden="false" customHeight="false" outlineLevel="0" collapsed="false">
      <c r="A41" s="108" t="s">
        <v>197</v>
      </c>
      <c r="B41" s="108"/>
      <c r="C41" s="108"/>
      <c r="D41" s="43" t="s">
        <v>198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9486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199</v>
      </c>
      <c r="B42" s="116"/>
      <c r="C42" s="116"/>
      <c r="D42" s="117" t="s">
        <v>200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4000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1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2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1206</v>
      </c>
      <c r="M45" s="130" t="n">
        <v>-1206</v>
      </c>
      <c r="N45" s="130" t="n">
        <v>-18197</v>
      </c>
      <c r="O45" s="130" t="n">
        <v>-37024</v>
      </c>
      <c r="P45" s="130" t="n">
        <v>-198734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3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14564</v>
      </c>
      <c r="M46" s="133" t="n">
        <v>-14564</v>
      </c>
      <c r="N46" s="133" t="n">
        <v>-25864</v>
      </c>
      <c r="O46" s="133" t="n">
        <v>-35407</v>
      </c>
      <c r="P46" s="133" t="n">
        <v>-512920</v>
      </c>
      <c r="S46" s="113"/>
      <c r="T46" s="107"/>
    </row>
    <row r="47" customFormat="false" ht="15" hidden="false" customHeight="false" outlineLevel="0" collapsed="false">
      <c r="A47" s="134" t="s">
        <v>204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 t="s">
        <v>3</v>
      </c>
      <c r="O50" s="136"/>
      <c r="S50" s="125"/>
      <c r="T50" s="12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3:E43"/>
  </mergeCells>
  <printOptions headings="false" gridLines="false" gridLinesSet="true" horizontalCentered="true" verticalCentered="true"/>
  <pageMargins left="0.747916666666667" right="0" top="0" bottom="0" header="0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6" min="11" style="139" width="13.99"/>
    <col collapsed="false" customWidth="true" hidden="false" outlineLevel="0" max="17" min="17" style="139" width="20.56"/>
    <col collapsed="false" customWidth="false" hidden="false" outlineLevel="0" max="257" min="18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7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8</v>
      </c>
      <c r="F5" s="149" t="s">
        <v>87</v>
      </c>
      <c r="G5" s="146" t="s">
        <v>209</v>
      </c>
      <c r="H5" s="146" t="s">
        <v>210</v>
      </c>
      <c r="I5" s="146" t="s">
        <v>211</v>
      </c>
      <c r="J5" s="146" t="s">
        <v>90</v>
      </c>
      <c r="K5" s="149" t="s">
        <v>146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2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0</v>
      </c>
      <c r="I9" s="153" t="n">
        <v>0</v>
      </c>
      <c r="J9" s="153" t="n">
        <v>210.636</v>
      </c>
      <c r="K9" s="153" t="n">
        <v>300.626</v>
      </c>
      <c r="L9" s="153" t="n">
        <v>790.472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3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20.517</v>
      </c>
      <c r="L11" s="153" t="n">
        <v>-1350.733</v>
      </c>
    </row>
    <row r="12" customFormat="false" ht="15" hidden="false" customHeight="false" outlineLevel="0" collapsed="false">
      <c r="A12" s="154" t="s">
        <v>214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0</v>
      </c>
      <c r="I12" s="153" t="n">
        <v>0</v>
      </c>
      <c r="J12" s="153" t="n">
        <v>211.319</v>
      </c>
      <c r="K12" s="153" t="n">
        <v>533.45</v>
      </c>
      <c r="L12" s="153" t="n">
        <v>2434.19469894</v>
      </c>
    </row>
    <row r="13" customFormat="false" ht="15" hidden="false" customHeight="false" outlineLevel="0" collapsed="false">
      <c r="A13" s="155" t="s">
        <v>215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0</v>
      </c>
      <c r="I13" s="156" t="n">
        <v>0</v>
      </c>
      <c r="J13" s="156" t="n">
        <v>-0.683</v>
      </c>
      <c r="K13" s="156" t="n">
        <v>-12.307</v>
      </c>
      <c r="L13" s="156" t="n">
        <v>-292.9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/>
      <c r="K14" s="153"/>
      <c r="L14" s="153"/>
      <c r="Q14" s="153"/>
    </row>
    <row r="15" customFormat="false" ht="15" hidden="false" customHeight="false" outlineLevel="0" collapsed="false">
      <c r="A15" s="154" t="s">
        <v>216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470.959</v>
      </c>
      <c r="I15" s="153" t="n">
        <v>470.959</v>
      </c>
      <c r="J15" s="153" t="n">
        <v>717.845</v>
      </c>
      <c r="K15" s="153" t="n">
        <v>1641.192</v>
      </c>
      <c r="L15" s="153" t="n">
        <v>174.40501472</v>
      </c>
      <c r="Q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7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300.6712809</v>
      </c>
      <c r="I17" s="153" t="n">
        <v>300.6712809</v>
      </c>
      <c r="J17" s="153" t="n">
        <v>191.5936405</v>
      </c>
      <c r="K17" s="153" t="n">
        <v>358.2488904</v>
      </c>
      <c r="L17" s="153" t="n">
        <v>456.20659354</v>
      </c>
    </row>
    <row r="18" customFormat="false" ht="15" hidden="false" customHeight="false" outlineLevel="0" collapsed="false">
      <c r="A18" s="154" t="s">
        <v>218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Q18" s="157"/>
    </row>
    <row r="19" customFormat="false" ht="15" hidden="false" customHeight="false" outlineLevel="0" collapsed="false">
      <c r="A19" s="155" t="s">
        <v>219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0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-139.559</v>
      </c>
      <c r="I20" s="156" t="n">
        <v>-139.559</v>
      </c>
      <c r="J20" s="156" t="n">
        <v>51.441</v>
      </c>
      <c r="K20" s="156" t="n">
        <v>25.511</v>
      </c>
      <c r="L20" s="156" t="n">
        <v>51.4412425000001</v>
      </c>
      <c r="P20" s="157"/>
    </row>
    <row r="21" customFormat="false" ht="15" hidden="false" customHeight="false" outlineLevel="0" collapsed="false">
      <c r="A21" s="158" t="s">
        <v>221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2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3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440.2302809</v>
      </c>
      <c r="I23" s="156" t="n">
        <v>440.2302809</v>
      </c>
      <c r="J23" s="156" t="n">
        <v>260.1526405</v>
      </c>
      <c r="K23" s="156" t="n">
        <v>251.1478904</v>
      </c>
      <c r="L23" s="156" t="n">
        <v>521.19635104</v>
      </c>
    </row>
    <row r="24" customFormat="false" ht="15" hidden="false" customHeight="false" outlineLevel="0" collapsed="false">
      <c r="A24" s="155" t="s">
        <v>224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5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6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7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0</v>
      </c>
      <c r="I27" s="153" t="n">
        <v>0</v>
      </c>
      <c r="J27" s="153" t="n">
        <v>-120</v>
      </c>
      <c r="K27" s="153" t="n">
        <v>81.59</v>
      </c>
      <c r="L27" s="153" t="n">
        <v>-2721.478</v>
      </c>
    </row>
    <row r="28" customFormat="false" ht="15" hidden="false" customHeight="false" outlineLevel="0" collapsed="false">
      <c r="A28" s="155" t="s">
        <v>228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144.72</v>
      </c>
      <c r="I28" s="156" t="n">
        <v>144.72</v>
      </c>
      <c r="J28" s="156" t="n">
        <v>480.555</v>
      </c>
      <c r="K28" s="156" t="n">
        <v>1217.761</v>
      </c>
      <c r="L28" s="156" t="n">
        <v>-837.85550575</v>
      </c>
    </row>
    <row r="29" customFormat="false" ht="15" hidden="false" customHeight="false" outlineLevel="0" collapsed="false">
      <c r="A29" s="154" t="s">
        <v>229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144.584</v>
      </c>
      <c r="I29" s="153" t="n">
        <v>144.584</v>
      </c>
      <c r="J29" s="153" t="n">
        <v>486.177</v>
      </c>
      <c r="K29" s="153" t="n">
        <v>1230.549</v>
      </c>
      <c r="L29" s="153" t="n">
        <v>-923.68936105</v>
      </c>
    </row>
    <row r="30" customFormat="false" ht="15" hidden="false" customHeight="false" outlineLevel="0" collapsed="false">
      <c r="A30" s="158" t="s">
        <v>230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0</v>
      </c>
      <c r="J30" s="153" t="n">
        <v>0.001</v>
      </c>
      <c r="K30" s="153" t="n">
        <v>0.003</v>
      </c>
      <c r="L30" s="153" t="n">
        <v>0.17310625</v>
      </c>
    </row>
    <row r="31" customFormat="false" ht="15" hidden="false" customHeight="false" outlineLevel="0" collapsed="false">
      <c r="A31" s="155" t="s">
        <v>231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005</v>
      </c>
      <c r="I31" s="156" t="n">
        <v>-0.005</v>
      </c>
      <c r="J31" s="156" t="n">
        <v>-5.913</v>
      </c>
      <c r="K31" s="156" t="n">
        <v>-12.715</v>
      </c>
      <c r="L31" s="156" t="n">
        <v>86.06554905</v>
      </c>
    </row>
    <row r="32" customFormat="false" ht="15" hidden="false" customHeight="false" outlineLevel="0" collapsed="false">
      <c r="A32" s="155" t="s">
        <v>232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141</v>
      </c>
      <c r="I32" s="156" t="n">
        <v>0.141</v>
      </c>
      <c r="J32" s="156" t="n">
        <v>0.29</v>
      </c>
      <c r="K32" s="156" t="n">
        <v>-0.0760000000000001</v>
      </c>
      <c r="L32" s="156" t="n">
        <v>-0.4048</v>
      </c>
    </row>
    <row r="33" customFormat="false" ht="15" hidden="false" customHeight="false" outlineLevel="0" collapsed="false">
      <c r="A33" s="158" t="s">
        <v>233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14.566</v>
      </c>
      <c r="I33" s="153" t="n">
        <v>14.566</v>
      </c>
      <c r="J33" s="153" t="n">
        <v>31.557</v>
      </c>
      <c r="K33" s="153" t="n">
        <v>62.802</v>
      </c>
      <c r="L33" s="153" t="n">
        <v>562.133</v>
      </c>
    </row>
    <row r="34" customFormat="false" ht="15" hidden="false" customHeight="false" outlineLevel="0" collapsed="false">
      <c r="A34" s="158" t="s">
        <v>234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11.0017190999999</v>
      </c>
      <c r="I34" s="153" t="n">
        <v>11.0017190999999</v>
      </c>
      <c r="J34" s="153" t="n">
        <v>14.1393594999999</v>
      </c>
      <c r="K34" s="153" t="n">
        <v>2.38010959999995</v>
      </c>
      <c r="L34" s="153" t="n">
        <v>-6.07907307000006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5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470.959</v>
      </c>
      <c r="I36" s="156" t="n">
        <v>470.959</v>
      </c>
      <c r="J36" s="156" t="n">
        <v>928.481</v>
      </c>
      <c r="K36" s="156" t="n">
        <v>1941.818</v>
      </c>
      <c r="L36" s="156" t="n">
        <v>964.87771366</v>
      </c>
    </row>
    <row r="37" customFormat="false" ht="15" hidden="false" customHeight="false" outlineLevel="0" collapsed="false">
      <c r="A37" s="154" t="s">
        <v>236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-56.788</v>
      </c>
      <c r="I37" s="153" t="n">
        <v>-56.788</v>
      </c>
      <c r="J37" s="153" t="n">
        <v>142.232</v>
      </c>
      <c r="K37" s="153" t="n">
        <v>383.201</v>
      </c>
      <c r="L37" s="153" t="n">
        <v>-415.32743475</v>
      </c>
    </row>
    <row r="38" customFormat="false" ht="15" hidden="false" customHeight="true" outlineLevel="0" collapsed="false">
      <c r="A38" s="154" t="s">
        <v>237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527.747</v>
      </c>
      <c r="I38" s="153" t="n">
        <v>527.747</v>
      </c>
      <c r="J38" s="153" t="n">
        <v>786.249</v>
      </c>
      <c r="K38" s="153" t="n">
        <v>1558.617</v>
      </c>
      <c r="L38" s="153" t="n">
        <v>1380.2051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3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39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6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0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-672.331</v>
      </c>
      <c r="I43" s="153" t="n">
        <v>-672.331</v>
      </c>
      <c r="J43" s="153" t="n">
        <v>-1272.427</v>
      </c>
      <c r="K43" s="153" t="n">
        <v>-2789.169</v>
      </c>
      <c r="L43" s="153" t="n">
        <v>-563.70689361</v>
      </c>
    </row>
    <row r="44" customFormat="false" ht="15" hidden="false" customHeight="false" outlineLevel="0" collapsed="false">
      <c r="A44" s="154" t="s">
        <v>241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-144.584</v>
      </c>
      <c r="I44" s="153" t="n">
        <v>-144.584</v>
      </c>
      <c r="J44" s="153" t="n">
        <v>-486.177</v>
      </c>
      <c r="K44" s="153" t="n">
        <v>-1230.549</v>
      </c>
      <c r="L44" s="153" t="n">
        <v>816.67136105</v>
      </c>
    </row>
    <row r="45" customFormat="false" ht="15" hidden="false" customHeight="false" outlineLevel="0" collapsed="false">
      <c r="A45" s="155" t="s">
        <v>242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-527.747</v>
      </c>
      <c r="I45" s="156" t="n">
        <v>-527.747</v>
      </c>
      <c r="J45" s="156" t="n">
        <v>-786.249</v>
      </c>
      <c r="K45" s="156" t="n">
        <v>-1558.617</v>
      </c>
      <c r="L45" s="156" t="n">
        <v>-1380.20514841</v>
      </c>
    </row>
    <row r="46" customFormat="false" ht="15.75" hidden="false" customHeight="false" outlineLevel="0" collapsed="false">
      <c r="A46" s="163" t="s">
        <v>243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</v>
      </c>
      <c r="J46" s="164" t="n">
        <v>-0.001</v>
      </c>
      <c r="K46" s="164" t="n">
        <v>-0.003</v>
      </c>
      <c r="L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8" min="2" style="166" width="12.42"/>
    <col collapsed="false" customWidth="true" hidden="false" outlineLevel="0" max="10" min="9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3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5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</row>
    <row r="3" s="173" customFormat="true" ht="18.75" hidden="false" customHeight="false" outlineLevel="0" collapsed="false">
      <c r="A3" s="173" t="s">
        <v>246</v>
      </c>
      <c r="B3" s="174"/>
      <c r="C3" s="174"/>
      <c r="D3" s="174"/>
      <c r="E3" s="174"/>
      <c r="F3" s="175"/>
      <c r="G3" s="175"/>
      <c r="H3" s="175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6" t="s">
        <v>247</v>
      </c>
      <c r="B4" s="177" t="n">
        <v>2007</v>
      </c>
      <c r="C4" s="177" t="s">
        <v>6</v>
      </c>
      <c r="D4" s="177" t="s">
        <v>7</v>
      </c>
      <c r="E4" s="177" t="s">
        <v>8</v>
      </c>
      <c r="F4" s="178" t="s">
        <v>248</v>
      </c>
      <c r="G4" s="178"/>
      <c r="H4" s="178"/>
      <c r="I4" s="178"/>
      <c r="J4" s="178"/>
      <c r="K4" s="179" t="s">
        <v>3</v>
      </c>
      <c r="L4" s="180" t="s">
        <v>249</v>
      </c>
      <c r="M4" s="180"/>
      <c r="N4" s="180"/>
      <c r="O4" s="180"/>
      <c r="P4" s="180"/>
    </row>
    <row r="5" customFormat="false" ht="15.75" hidden="false" customHeight="false" outlineLevel="0" collapsed="false">
      <c r="A5" s="181"/>
      <c r="B5" s="177" t="s">
        <v>250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82" t="s">
        <v>9</v>
      </c>
      <c r="G5" s="183" t="s">
        <v>10</v>
      </c>
      <c r="H5" s="183" t="s">
        <v>11</v>
      </c>
      <c r="I5" s="183" t="s">
        <v>251</v>
      </c>
      <c r="J5" s="183" t="s">
        <v>12</v>
      </c>
      <c r="K5" s="183"/>
      <c r="L5" s="184" t="s">
        <v>13</v>
      </c>
      <c r="M5" s="184" t="s">
        <v>252</v>
      </c>
      <c r="N5" s="184" t="s">
        <v>15</v>
      </c>
      <c r="O5" s="184" t="s">
        <v>253</v>
      </c>
      <c r="P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</row>
    <row r="7" customFormat="false" ht="21" hidden="false" customHeight="true" outlineLevel="0" collapsed="false">
      <c r="A7" s="188" t="s">
        <v>254</v>
      </c>
      <c r="B7" s="189" t="n">
        <v>1103.3</v>
      </c>
      <c r="C7" s="189" t="n">
        <v>1140.8</v>
      </c>
      <c r="D7" s="189" t="n">
        <v>1573.1</v>
      </c>
      <c r="E7" s="189" t="n">
        <v>1799</v>
      </c>
      <c r="F7" s="189" t="n">
        <v>1714.5</v>
      </c>
      <c r="G7" s="189" t="n">
        <v>1786.5</v>
      </c>
      <c r="H7" s="189" t="n">
        <v>1771.4</v>
      </c>
      <c r="I7" s="189" t="n">
        <v>1765.5</v>
      </c>
      <c r="J7" s="189" t="n">
        <v>1765.1</v>
      </c>
      <c r="K7" s="189"/>
      <c r="L7" s="189" t="n">
        <v>-0.400000000000091</v>
      </c>
      <c r="M7" s="189" t="n">
        <v>-0.400000000000091</v>
      </c>
      <c r="N7" s="189" t="n">
        <v>-6.29999999999973</v>
      </c>
      <c r="O7" s="189" t="n">
        <v>-21.3999999999999</v>
      </c>
      <c r="P7" s="189" t="n">
        <v>-33.8999999999999</v>
      </c>
      <c r="Q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55</v>
      </c>
      <c r="L8" s="192"/>
      <c r="M8" s="192"/>
      <c r="N8" s="192"/>
      <c r="O8" s="192"/>
      <c r="P8" s="192"/>
    </row>
    <row r="9" customFormat="false" ht="17.1" hidden="false" customHeight="true" outlineLevel="0" collapsed="false">
      <c r="A9" s="191" t="s">
        <v>256</v>
      </c>
      <c r="B9" s="192" t="n">
        <v>1103.2</v>
      </c>
      <c r="C9" s="192" t="n">
        <v>1140.7</v>
      </c>
      <c r="D9" s="192" t="n">
        <v>1408.6</v>
      </c>
      <c r="E9" s="192" t="n">
        <v>1637.5</v>
      </c>
      <c r="F9" s="192" t="n">
        <v>1548.3</v>
      </c>
      <c r="G9" s="192" t="n">
        <v>1609.9</v>
      </c>
      <c r="H9" s="192" t="n">
        <v>1597.2</v>
      </c>
      <c r="I9" s="192" t="n">
        <v>1591.3</v>
      </c>
      <c r="J9" s="192" t="n">
        <v>1590.7</v>
      </c>
      <c r="K9" s="192"/>
      <c r="L9" s="192" t="n">
        <v>-0.600000000000136</v>
      </c>
      <c r="M9" s="192" t="n">
        <v>-0.600000000000136</v>
      </c>
      <c r="N9" s="192" t="n">
        <v>-6.49999999999977</v>
      </c>
      <c r="O9" s="192" t="n">
        <v>-19.2</v>
      </c>
      <c r="P9" s="192" t="n">
        <v>-46.8</v>
      </c>
    </row>
    <row r="10" customFormat="false" ht="17.1" hidden="false" customHeight="true" outlineLevel="0" collapsed="false">
      <c r="A10" s="191" t="s">
        <v>257</v>
      </c>
      <c r="B10" s="192" t="n">
        <v>0.1</v>
      </c>
      <c r="C10" s="192" t="n">
        <v>0.1</v>
      </c>
      <c r="D10" s="192" t="n">
        <v>164.5</v>
      </c>
      <c r="E10" s="192" t="n">
        <v>161.5</v>
      </c>
      <c r="F10" s="192" t="n">
        <v>166.2</v>
      </c>
      <c r="G10" s="192" t="n">
        <v>176.6</v>
      </c>
      <c r="H10" s="192" t="n">
        <v>174.2</v>
      </c>
      <c r="I10" s="192" t="n">
        <v>174.2</v>
      </c>
      <c r="J10" s="192" t="n">
        <v>174.4</v>
      </c>
      <c r="K10" s="192"/>
      <c r="L10" s="192" t="n">
        <v>0.200000000000017</v>
      </c>
      <c r="M10" s="192" t="n">
        <v>0.200000000000017</v>
      </c>
      <c r="N10" s="192" t="n">
        <v>0.200000000000017</v>
      </c>
      <c r="O10" s="192" t="n">
        <v>-2.19999999999999</v>
      </c>
      <c r="P10" s="192" t="n">
        <v>12.9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1" hidden="false" customHeight="true" outlineLevel="0" collapsed="false">
      <c r="A12" s="188" t="s">
        <v>258</v>
      </c>
      <c r="B12" s="189" t="n">
        <v>84.7</v>
      </c>
      <c r="C12" s="189" t="n">
        <v>111</v>
      </c>
      <c r="D12" s="189" t="n">
        <v>150.3</v>
      </c>
      <c r="E12" s="189" t="n">
        <v>167.4</v>
      </c>
      <c r="F12" s="189" t="n">
        <v>172.3</v>
      </c>
      <c r="G12" s="189" t="n">
        <v>182.8</v>
      </c>
      <c r="H12" s="189" t="n">
        <v>180.4</v>
      </c>
      <c r="I12" s="189" t="n">
        <v>180.4</v>
      </c>
      <c r="J12" s="189" t="n">
        <v>180.6</v>
      </c>
      <c r="K12" s="189"/>
      <c r="L12" s="189" t="n">
        <v>0.199999999999989</v>
      </c>
      <c r="M12" s="189" t="n">
        <v>0.199999999999989</v>
      </c>
      <c r="N12" s="189" t="n">
        <v>0.199999999999989</v>
      </c>
      <c r="O12" s="189" t="n">
        <v>-2.20000000000002</v>
      </c>
      <c r="P12" s="189" t="n">
        <v>13.2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7.1" hidden="false" customHeight="true" outlineLevel="0" collapsed="false">
      <c r="A14" s="191" t="s">
        <v>25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17.1" hidden="false" customHeight="true" outlineLevel="0" collapsed="false">
      <c r="A15" s="191" t="s">
        <v>26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customFormat="false" ht="17.1" hidden="false" customHeight="true" outlineLevel="0" collapsed="false">
      <c r="A16" s="191" t="s">
        <v>261</v>
      </c>
      <c r="B16" s="192" t="n">
        <v>84.7</v>
      </c>
      <c r="C16" s="192" t="n">
        <v>111</v>
      </c>
      <c r="D16" s="192" t="n">
        <v>150.3</v>
      </c>
      <c r="E16" s="192" t="n">
        <v>167.4</v>
      </c>
      <c r="F16" s="192" t="n">
        <v>172.3</v>
      </c>
      <c r="G16" s="192" t="n">
        <v>182.8</v>
      </c>
      <c r="H16" s="192" t="n">
        <v>180.4</v>
      </c>
      <c r="I16" s="192" t="n">
        <v>180.4</v>
      </c>
      <c r="J16" s="192" t="n">
        <v>180.6</v>
      </c>
      <c r="K16" s="192"/>
      <c r="L16" s="192" t="n">
        <v>0.199999999999989</v>
      </c>
      <c r="M16" s="192" t="n">
        <v>0.199999999999989</v>
      </c>
      <c r="N16" s="192" t="n">
        <v>0.199999999999989</v>
      </c>
      <c r="O16" s="192" t="n">
        <v>-2.20000000000002</v>
      </c>
      <c r="P16" s="192" t="n">
        <v>13.2</v>
      </c>
      <c r="Q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21" hidden="false" customHeight="true" outlineLevel="0" collapsed="false">
      <c r="A18" s="188" t="s">
        <v>262</v>
      </c>
      <c r="B18" s="189" t="n">
        <v>1018.6</v>
      </c>
      <c r="C18" s="189" t="n">
        <v>1029.8</v>
      </c>
      <c r="D18" s="189" t="n">
        <v>1422.8</v>
      </c>
      <c r="E18" s="189" t="n">
        <v>1631.6</v>
      </c>
      <c r="F18" s="189" t="n">
        <v>1542.2</v>
      </c>
      <c r="G18" s="189" t="n">
        <v>1603.7</v>
      </c>
      <c r="H18" s="189" t="n">
        <v>1591</v>
      </c>
      <c r="I18" s="189" t="n">
        <v>1585.1</v>
      </c>
      <c r="J18" s="189" t="n">
        <v>1584.5</v>
      </c>
      <c r="K18" s="189"/>
      <c r="L18" s="189" t="n">
        <v>-0.599999999999909</v>
      </c>
      <c r="M18" s="189" t="n">
        <v>-0.599999999999909</v>
      </c>
      <c r="N18" s="189" t="n">
        <v>-6.49999999999955</v>
      </c>
      <c r="O18" s="189" t="n">
        <v>-19.1999999999998</v>
      </c>
      <c r="P18" s="189" t="n">
        <v>-47.0999999999997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3"/>
    </row>
    <row r="20" customFormat="false" ht="17.1" hidden="false" customHeight="true" outlineLevel="0" collapsed="false">
      <c r="A20" s="191" t="s">
        <v>263</v>
      </c>
      <c r="B20" s="192" t="n">
        <v>281.7</v>
      </c>
      <c r="C20" s="192" t="n">
        <v>320.3</v>
      </c>
      <c r="D20" s="192" t="n">
        <v>447.2</v>
      </c>
      <c r="E20" s="192" t="n">
        <v>550.7</v>
      </c>
      <c r="F20" s="192" t="n">
        <v>521.7</v>
      </c>
      <c r="G20" s="192" t="n">
        <v>527.9</v>
      </c>
      <c r="H20" s="192" t="n">
        <v>507.5</v>
      </c>
      <c r="I20" s="192" t="n">
        <v>501.3</v>
      </c>
      <c r="J20" s="192" t="n">
        <v>500.3</v>
      </c>
      <c r="K20" s="192"/>
      <c r="L20" s="192" t="n">
        <v>-1</v>
      </c>
      <c r="M20" s="192" t="n">
        <v>-1</v>
      </c>
      <c r="N20" s="192" t="n">
        <v>-7.19999999999999</v>
      </c>
      <c r="O20" s="192" t="n">
        <v>-27.6</v>
      </c>
      <c r="P20" s="192" t="n">
        <v>-50.4</v>
      </c>
    </row>
    <row r="21" customFormat="false" ht="17.1" hidden="false" customHeight="true" outlineLevel="0" collapsed="false">
      <c r="A21" s="191" t="s">
        <v>264</v>
      </c>
      <c r="B21" s="192" t="n">
        <v>71.2</v>
      </c>
      <c r="C21" s="192" t="n">
        <v>78.5</v>
      </c>
      <c r="D21" s="192" t="n">
        <v>84.9</v>
      </c>
      <c r="E21" s="192" t="n">
        <v>92.1</v>
      </c>
      <c r="F21" s="192" t="n">
        <v>94.1</v>
      </c>
      <c r="G21" s="192" t="n">
        <v>96.1</v>
      </c>
      <c r="H21" s="192" t="n">
        <v>96.7</v>
      </c>
      <c r="I21" s="192" t="n">
        <v>96.7</v>
      </c>
      <c r="J21" s="192" t="n">
        <v>96.7</v>
      </c>
      <c r="K21" s="192"/>
      <c r="L21" s="192" t="n">
        <v>0</v>
      </c>
      <c r="M21" s="192" t="n">
        <v>0</v>
      </c>
      <c r="N21" s="192" t="n">
        <v>0</v>
      </c>
      <c r="O21" s="192" t="n">
        <v>0.600000000000009</v>
      </c>
      <c r="P21" s="192" t="n">
        <v>4.6000000000000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customFormat="false" ht="21" hidden="false" customHeight="true" outlineLevel="0" collapsed="false">
      <c r="A23" s="188" t="s">
        <v>265</v>
      </c>
      <c r="B23" s="189" t="n">
        <v>665.7</v>
      </c>
      <c r="C23" s="189" t="n">
        <v>631</v>
      </c>
      <c r="D23" s="189" t="n">
        <v>890.7</v>
      </c>
      <c r="E23" s="189" t="n">
        <v>988.8</v>
      </c>
      <c r="F23" s="189" t="n">
        <v>926.4</v>
      </c>
      <c r="G23" s="189" t="n">
        <v>979.7</v>
      </c>
      <c r="H23" s="189" t="n">
        <v>986.8</v>
      </c>
      <c r="I23" s="189" t="n">
        <v>987.1</v>
      </c>
      <c r="J23" s="189" t="n">
        <v>987.5</v>
      </c>
      <c r="K23" s="189"/>
      <c r="L23" s="189" t="n">
        <v>0.400000000000091</v>
      </c>
      <c r="M23" s="189" t="n">
        <v>0.400000000000091</v>
      </c>
      <c r="N23" s="189" t="n">
        <v>0.7000000000005</v>
      </c>
      <c r="O23" s="189" t="n">
        <v>7.80000000000007</v>
      </c>
      <c r="P23" s="189" t="n">
        <v>-1.29999999999961</v>
      </c>
    </row>
    <row r="24" customFormat="false" ht="27" hidden="false" customHeight="true" outlineLevel="0" collapsed="false">
      <c r="A24" s="191" t="s">
        <v>26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2"/>
      <c r="M24" s="192"/>
      <c r="N24" s="192"/>
      <c r="O24" s="192"/>
      <c r="P24" s="192"/>
      <c r="Q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  <c r="P25" s="197"/>
    </row>
    <row r="26" customFormat="false" ht="15" hidden="false" customHeight="false" outlineLevel="0" collapsed="false">
      <c r="A26" s="198" t="s">
        <v>267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90"/>
      <c r="M26" s="200"/>
      <c r="N26" s="200"/>
      <c r="O26" s="200"/>
      <c r="P26" s="200"/>
      <c r="AR26" s="166" t="n">
        <v>-73.4601423828473</v>
      </c>
    </row>
    <row r="27" customFormat="false" ht="19.5" hidden="false" customHeight="false" outlineLevel="0" collapsed="false">
      <c r="A27" s="201" t="s">
        <v>268</v>
      </c>
      <c r="B27" s="202"/>
      <c r="C27" s="168"/>
      <c r="D27" s="168"/>
      <c r="E27" s="168"/>
      <c r="F27" s="168"/>
      <c r="G27" s="168"/>
      <c r="H27" s="168"/>
    </row>
    <row r="30" customFormat="false" ht="15" hidden="false" customHeight="true" outlineLevel="0" collapsed="false">
      <c r="A30" s="203"/>
      <c r="D30" s="204"/>
      <c r="E30" s="204"/>
      <c r="F30" s="204"/>
      <c r="G30" s="204"/>
      <c r="H30" s="204"/>
    </row>
    <row r="31" customFormat="false" ht="15.75" hidden="false" customHeight="false" outlineLevel="0" collapsed="false">
      <c r="A31" s="205"/>
      <c r="D31" s="206"/>
      <c r="E31" s="206"/>
      <c r="F31" s="204"/>
      <c r="G31" s="204"/>
      <c r="H31" s="204"/>
    </row>
    <row r="32" customFormat="false" ht="15" hidden="false" customHeight="false" outlineLevel="0" collapsed="false">
      <c r="A32" s="203"/>
      <c r="D32" s="206"/>
      <c r="E32" s="204"/>
      <c r="F32" s="204"/>
      <c r="G32" s="204"/>
      <c r="H32" s="204"/>
    </row>
    <row r="33" customFormat="false" ht="15.75" hidden="false" customHeight="false" outlineLevel="0" collapsed="false">
      <c r="A33" s="205"/>
      <c r="D33" s="204"/>
      <c r="E33" s="204"/>
      <c r="F33" s="204"/>
      <c r="G33" s="204"/>
      <c r="H33" s="204"/>
    </row>
    <row r="34" customFormat="false" ht="15" hidden="false" customHeight="false" outlineLevel="0" collapsed="false">
      <c r="A34" s="203"/>
      <c r="C34" s="207"/>
      <c r="D34" s="204"/>
      <c r="E34" s="204"/>
      <c r="F34" s="204"/>
      <c r="G34" s="204"/>
      <c r="H34" s="204"/>
    </row>
    <row r="35" customFormat="false" ht="15" hidden="false" customHeight="false" outlineLevel="0" collapsed="false">
      <c r="D35" s="204"/>
      <c r="E35" s="204"/>
      <c r="F35" s="204"/>
      <c r="G35" s="204"/>
      <c r="H35" s="204"/>
    </row>
    <row r="38" customFormat="false" ht="15" hidden="false" customHeight="false" outlineLevel="0" collapsed="false">
      <c r="J38" s="190"/>
    </row>
    <row r="195" customFormat="false" ht="15" hidden="false" customHeight="false" outlineLevel="0" collapsed="false">
      <c r="B195" s="166" t="n">
        <v>22.4214</v>
      </c>
      <c r="C195" s="166" t="n">
        <v>22.4804</v>
      </c>
      <c r="D195" s="166" t="n">
        <v>22.6411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  <c r="D196" s="166" t="n">
        <v>22.6391</v>
      </c>
    </row>
    <row r="197" customFormat="false" ht="15" hidden="false" customHeight="false" outlineLevel="0" collapsed="false">
      <c r="B197" s="166" t="n">
        <v>22.4304</v>
      </c>
      <c r="C197" s="166" t="n">
        <v>22.4638</v>
      </c>
      <c r="D197" s="166" t="n">
        <v>22.6391</v>
      </c>
      <c r="H197" s="166" t="n">
        <v>10.0452</v>
      </c>
    </row>
    <row r="198" customFormat="false" ht="15" hidden="false" customHeight="false" outlineLevel="0" collapsed="false">
      <c r="B198" s="166" t="n">
        <v>22.4334</v>
      </c>
      <c r="C198" s="166" t="n">
        <v>22.4802</v>
      </c>
      <c r="D198" s="166" t="n">
        <v>22.6466</v>
      </c>
    </row>
    <row r="199" customFormat="false" ht="15" hidden="false" customHeight="false" outlineLevel="0" collapsed="false">
      <c r="B199" s="166" t="n">
        <v>22.4364</v>
      </c>
      <c r="C199" s="166" t="n">
        <v>22.492</v>
      </c>
      <c r="D199" s="166" t="n">
        <v>22.6403</v>
      </c>
    </row>
    <row r="200" customFormat="false" ht="15" hidden="false" customHeight="false" outlineLevel="0" collapsed="false">
      <c r="A200" s="166" t="s">
        <v>269</v>
      </c>
      <c r="B200" s="166" t="n">
        <v>22.4394</v>
      </c>
      <c r="C200" s="166" t="n">
        <v>22.4785</v>
      </c>
      <c r="D200" s="166" t="n">
        <v>22.6396</v>
      </c>
    </row>
    <row r="201" customFormat="false" ht="15" hidden="false" customHeight="false" outlineLevel="0" collapsed="false">
      <c r="B201" s="166" t="n">
        <v>22.4424</v>
      </c>
      <c r="C201" s="166" t="n">
        <v>22.5119</v>
      </c>
      <c r="D201" s="166" t="n">
        <v>22.6431</v>
      </c>
    </row>
    <row r="203" customFormat="false" ht="15" hidden="false" customHeight="false" outlineLevel="0" collapsed="false">
      <c r="A203" s="208"/>
      <c r="B203" s="208" t="n">
        <v>22.4514</v>
      </c>
      <c r="C203" s="208" t="n">
        <v>22.5054</v>
      </c>
      <c r="D203" s="208" t="n">
        <v>22.6163</v>
      </c>
      <c r="E203" s="208"/>
      <c r="F203" s="208"/>
      <c r="G203" s="208"/>
      <c r="H203" s="208"/>
      <c r="I203" s="208"/>
      <c r="J203" s="208"/>
      <c r="K203" s="208" t="n">
        <v>-0.15641837</v>
      </c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70</v>
      </c>
    </row>
    <row r="216" customFormat="false" ht="15" hidden="false" customHeight="false" outlineLevel="0" collapsed="false">
      <c r="B216" s="166" t="n">
        <v>22.4094</v>
      </c>
      <c r="C216" s="166" t="n">
        <v>22.4604</v>
      </c>
      <c r="D216" s="166" t="n">
        <v>22.6179</v>
      </c>
    </row>
    <row r="217" customFormat="false" ht="15" hidden="false" customHeight="false" outlineLevel="0" collapsed="false">
      <c r="M217" s="166" t="n">
        <f aca="false">-50.12889776/22.5115</f>
        <v>-2.22681286275903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71</v>
      </c>
    </row>
    <row r="224" customFormat="false" ht="15" hidden="false" customHeight="false" outlineLevel="0" collapsed="false">
      <c r="H224" s="200"/>
    </row>
    <row r="225" customFormat="false" ht="15" hidden="false" customHeight="false" outlineLevel="0" collapsed="false">
      <c r="B225" s="166" t="n">
        <v>14604.76824968</v>
      </c>
      <c r="H225" s="200"/>
    </row>
    <row r="226" customFormat="false" ht="15" hidden="false" customHeight="false" outlineLevel="0" collapsed="false">
      <c r="H226" s="200"/>
    </row>
    <row r="227" customFormat="false" ht="15" hidden="false" customHeight="false" outlineLevel="0" collapsed="false">
      <c r="H227" s="200"/>
    </row>
    <row r="228" customFormat="false" ht="15" hidden="false" customHeight="false" outlineLevel="0" collapsed="false">
      <c r="H228" s="200"/>
    </row>
    <row r="229" customFormat="false" ht="15" hidden="false" customHeight="false" outlineLevel="0" collapsed="false">
      <c r="H229" s="200"/>
    </row>
    <row r="230" customFormat="false" ht="15" hidden="false" customHeight="false" outlineLevel="0" collapsed="false">
      <c r="H230" s="200"/>
    </row>
    <row r="231" customFormat="false" ht="15" hidden="false" customHeight="false" outlineLevel="0" collapsed="false">
      <c r="H231" s="200"/>
    </row>
    <row r="232" customFormat="false" ht="15" hidden="false" customHeight="false" outlineLevel="0" collapsed="false">
      <c r="H232" s="200"/>
    </row>
    <row r="233" customFormat="false" ht="15" hidden="false" customHeight="false" outlineLevel="0" collapsed="false">
      <c r="H233" s="200"/>
    </row>
    <row r="234" customFormat="false" ht="15" hidden="false" customHeight="false" outlineLevel="0" collapsed="false">
      <c r="H234" s="200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D1" activeCellId="0" sqref="D1:N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2.56"/>
    <col collapsed="false" customWidth="true" hidden="false" outlineLevel="0" max="3" min="3" style="210" width="13.99"/>
    <col collapsed="false" customWidth="true" hidden="false" outlineLevel="0" max="4" min="4" style="210" width="12.56"/>
    <col collapsed="false" customWidth="true" hidden="false" outlineLevel="0" max="5" min="5" style="210" width="14.14"/>
    <col collapsed="false" customWidth="true" hidden="false" outlineLevel="0" max="8" min="6" style="210" width="16.13"/>
    <col collapsed="false" customWidth="true" hidden="false" outlineLevel="0" max="9" min="9" style="210" width="15.41"/>
    <col collapsed="false" customWidth="true" hidden="false" outlineLevel="0" max="10" min="10" style="210" width="8.28"/>
    <col collapsed="false" customWidth="false" hidden="false" outlineLevel="0" max="11" min="11" style="210" width="11.42"/>
    <col collapsed="false" customWidth="true" hidden="false" outlineLevel="0" max="12" min="12" style="210" width="17.28"/>
    <col collapsed="false" customWidth="true" hidden="false" outlineLevel="0" max="13" min="13" style="210" width="16.28"/>
    <col collapsed="false" customWidth="true" hidden="false" outlineLevel="0" max="14" min="14" style="210" width="17.14"/>
    <col collapsed="false" customWidth="false" hidden="false" outlineLevel="0" max="257" min="15" style="210" width="11.42"/>
  </cols>
  <sheetData>
    <row r="1" customFormat="false" ht="15.75" hidden="false" customHeight="false" outlineLevel="0" collapsed="false">
      <c r="A1" s="211" t="s">
        <v>272</v>
      </c>
      <c r="B1" s="212"/>
      <c r="C1" s="212"/>
      <c r="D1" s="212"/>
      <c r="E1" s="212"/>
      <c r="F1" s="212"/>
      <c r="G1" s="212"/>
      <c r="H1" s="213"/>
      <c r="I1" s="212"/>
      <c r="J1" s="212"/>
      <c r="K1" s="212"/>
      <c r="L1" s="214"/>
      <c r="M1" s="214"/>
      <c r="N1" s="214"/>
    </row>
    <row r="2" customFormat="false" ht="18" hidden="false" customHeight="false" outlineLevel="0" collapsed="false">
      <c r="A2" s="215" t="s">
        <v>273</v>
      </c>
      <c r="B2" s="212"/>
      <c r="C2" s="212"/>
      <c r="D2" s="212"/>
      <c r="E2" s="212"/>
      <c r="F2" s="212"/>
      <c r="G2" s="212"/>
      <c r="H2" s="213"/>
      <c r="I2" s="212"/>
      <c r="J2" s="212"/>
      <c r="K2" s="216"/>
      <c r="L2" s="212"/>
      <c r="M2" s="217"/>
      <c r="N2" s="212"/>
    </row>
    <row r="3" customFormat="false" ht="18.75" hidden="false" customHeight="false" outlineLevel="0" collapsed="false">
      <c r="A3" s="218" t="s">
        <v>274</v>
      </c>
      <c r="B3" s="219"/>
      <c r="C3" s="219"/>
      <c r="D3" s="219"/>
      <c r="E3" s="219"/>
      <c r="F3" s="219"/>
      <c r="G3" s="219"/>
      <c r="H3" s="220"/>
      <c r="I3" s="220"/>
      <c r="J3" s="220"/>
      <c r="K3" s="220"/>
      <c r="L3" s="220"/>
      <c r="M3" s="219"/>
      <c r="N3" s="219"/>
    </row>
    <row r="4" customFormat="false" ht="15" hidden="false" customHeight="false" outlineLevel="0" collapsed="false">
      <c r="A4" s="221" t="s">
        <v>5</v>
      </c>
      <c r="B4" s="222" t="s">
        <v>275</v>
      </c>
      <c r="C4" s="222" t="s">
        <v>6</v>
      </c>
      <c r="D4" s="222" t="s">
        <v>7</v>
      </c>
      <c r="E4" s="223"/>
      <c r="F4" s="223"/>
      <c r="G4" s="223"/>
      <c r="H4" s="224" t="s">
        <v>15</v>
      </c>
      <c r="I4" s="224"/>
      <c r="J4" s="224"/>
      <c r="K4" s="224"/>
      <c r="L4" s="224"/>
      <c r="M4" s="222" t="s">
        <v>276</v>
      </c>
      <c r="N4" s="222" t="s">
        <v>17</v>
      </c>
    </row>
    <row r="5" customFormat="false" ht="15" hidden="false" customHeight="true" outlineLevel="0" collapsed="false">
      <c r="A5" s="221"/>
      <c r="B5" s="222"/>
      <c r="C5" s="222"/>
      <c r="D5" s="222"/>
      <c r="E5" s="225" t="s">
        <v>8</v>
      </c>
      <c r="F5" s="225" t="s">
        <v>145</v>
      </c>
      <c r="G5" s="225" t="s">
        <v>87</v>
      </c>
      <c r="H5" s="226" t="s">
        <v>88</v>
      </c>
      <c r="I5" s="227" t="s">
        <v>148</v>
      </c>
      <c r="J5" s="228"/>
      <c r="K5" s="226" t="s">
        <v>14</v>
      </c>
      <c r="L5" s="227" t="s">
        <v>90</v>
      </c>
      <c r="M5" s="222"/>
      <c r="N5" s="222"/>
    </row>
    <row r="6" customFormat="false" ht="15.75" hidden="false" customHeight="false" outlineLevel="0" collapsed="false">
      <c r="A6" s="221"/>
      <c r="B6" s="222"/>
      <c r="C6" s="222"/>
      <c r="D6" s="222"/>
      <c r="E6" s="229"/>
      <c r="F6" s="229"/>
      <c r="G6" s="229"/>
      <c r="H6" s="226" t="s">
        <v>277</v>
      </c>
      <c r="I6" s="227"/>
      <c r="J6" s="230"/>
      <c r="K6" s="226" t="s">
        <v>277</v>
      </c>
      <c r="L6" s="227"/>
      <c r="M6" s="227"/>
      <c r="N6" s="227"/>
    </row>
    <row r="7" customFormat="false" ht="15" hidden="false" customHeight="false" outlineLevel="0" collapsed="false">
      <c r="A7" s="231" t="s">
        <v>278</v>
      </c>
      <c r="B7" s="232" t="n">
        <v>386.3</v>
      </c>
      <c r="C7" s="232" t="n">
        <v>288.965140444483</v>
      </c>
      <c r="D7" s="232" t="n">
        <v>542.102077222648</v>
      </c>
      <c r="E7" s="232" t="n">
        <v>306.303959176444</v>
      </c>
      <c r="F7" s="232" t="n">
        <v>113.855332702588</v>
      </c>
      <c r="G7" s="232" t="n">
        <v>24.9238626417865</v>
      </c>
      <c r="H7" s="232" t="n">
        <v>4.36707472663345</v>
      </c>
      <c r="I7" s="232" t="n">
        <v>8.405E-005</v>
      </c>
      <c r="J7" s="232"/>
      <c r="K7" s="232" t="n">
        <v>8.405E-005</v>
      </c>
      <c r="L7" s="232" t="n">
        <v>4.36715877663345</v>
      </c>
      <c r="M7" s="232" t="n">
        <v>29.29102141842</v>
      </c>
      <c r="N7" s="232" t="n">
        <v>143.146354121008</v>
      </c>
    </row>
    <row r="8" customFormat="false" ht="15" hidden="false" customHeight="false" outlineLevel="0" collapsed="false">
      <c r="A8" s="231" t="s">
        <v>279</v>
      </c>
      <c r="B8" s="233" t="n">
        <v>60.3</v>
      </c>
      <c r="C8" s="233" t="n">
        <v>48.67076735589</v>
      </c>
      <c r="D8" s="233" t="n">
        <v>211.147138332648</v>
      </c>
      <c r="E8" s="233" t="n">
        <v>34.4046953354591</v>
      </c>
      <c r="F8" s="233" t="n">
        <v>15.9055605793495</v>
      </c>
      <c r="G8" s="233" t="n">
        <v>0.989870287263088</v>
      </c>
      <c r="H8" s="233" t="n">
        <v>1.11420516663345</v>
      </c>
      <c r="I8" s="233" t="n">
        <v>8.405E-005</v>
      </c>
      <c r="J8" s="233"/>
      <c r="K8" s="233" t="n">
        <v>8.405E-005</v>
      </c>
      <c r="L8" s="233" t="n">
        <v>1.11428921663345</v>
      </c>
      <c r="M8" s="233" t="n">
        <v>2.10415950389653</v>
      </c>
      <c r="N8" s="233" t="n">
        <v>18.009720083246</v>
      </c>
    </row>
    <row r="9" customFormat="false" ht="15" hidden="false" customHeight="false" outlineLevel="0" collapsed="false">
      <c r="A9" s="231" t="s">
        <v>280</v>
      </c>
      <c r="B9" s="233" t="n">
        <v>18.6</v>
      </c>
      <c r="C9" s="233" t="n">
        <v>28.87175762</v>
      </c>
      <c r="D9" s="233" t="n">
        <v>38.07623335</v>
      </c>
      <c r="E9" s="233" t="n">
        <v>19.61456207</v>
      </c>
      <c r="F9" s="233" t="n">
        <v>8.98914985337375</v>
      </c>
      <c r="G9" s="233" t="n">
        <v>0</v>
      </c>
      <c r="H9" s="233" t="n">
        <v>0</v>
      </c>
      <c r="I9" s="233" t="n">
        <v>0</v>
      </c>
      <c r="J9" s="234"/>
      <c r="K9" s="233" t="n">
        <v>0</v>
      </c>
      <c r="L9" s="233" t="n">
        <v>0</v>
      </c>
      <c r="M9" s="233" t="n">
        <v>0</v>
      </c>
      <c r="N9" s="233" t="n">
        <v>8.98914985337375</v>
      </c>
    </row>
    <row r="10" customFormat="false" ht="15" hidden="false" customHeight="false" outlineLevel="0" collapsed="false">
      <c r="A10" s="231" t="s">
        <v>281</v>
      </c>
      <c r="B10" s="233" t="n">
        <v>18.6</v>
      </c>
      <c r="C10" s="233" t="n">
        <v>28.87175762</v>
      </c>
      <c r="D10" s="233" t="n">
        <v>38.03940435</v>
      </c>
      <c r="E10" s="233" t="n">
        <v>19.59769605</v>
      </c>
      <c r="F10" s="233" t="n">
        <v>8.98914985337375</v>
      </c>
      <c r="G10" s="233" t="n">
        <v>0</v>
      </c>
      <c r="H10" s="233" t="n">
        <v>0</v>
      </c>
      <c r="I10" s="233" t="n">
        <v>0</v>
      </c>
      <c r="J10" s="234"/>
      <c r="K10" s="233" t="n">
        <v>0</v>
      </c>
      <c r="L10" s="233" t="n">
        <v>0</v>
      </c>
      <c r="M10" s="233" t="n">
        <v>0</v>
      </c>
      <c r="N10" s="233" t="n">
        <v>8.98914985337375</v>
      </c>
    </row>
    <row r="11" customFormat="false" ht="15" hidden="false" customHeight="false" outlineLevel="0" collapsed="false">
      <c r="A11" s="235" t="s">
        <v>282</v>
      </c>
      <c r="B11" s="236" t="n">
        <v>0</v>
      </c>
      <c r="C11" s="236" t="n">
        <v>0</v>
      </c>
      <c r="D11" s="236" t="n">
        <v>0.036829</v>
      </c>
      <c r="E11" s="236" t="n">
        <v>0.01686602</v>
      </c>
      <c r="F11" s="236" t="n">
        <v>0</v>
      </c>
      <c r="G11" s="236" t="n">
        <v>0</v>
      </c>
      <c r="H11" s="236" t="n">
        <v>0</v>
      </c>
      <c r="I11" s="236" t="n">
        <v>0</v>
      </c>
      <c r="J11" s="237"/>
      <c r="K11" s="236" t="n">
        <v>0</v>
      </c>
      <c r="L11" s="236" t="n">
        <v>0</v>
      </c>
      <c r="M11" s="236" t="n">
        <v>0</v>
      </c>
      <c r="N11" s="236" t="n">
        <v>0</v>
      </c>
    </row>
    <row r="12" customFormat="false" ht="15" hidden="false" customHeight="false" outlineLevel="0" collapsed="false">
      <c r="A12" s="235" t="s">
        <v>283</v>
      </c>
      <c r="B12" s="236" t="n">
        <v>41.7</v>
      </c>
      <c r="C12" s="236" t="n">
        <v>19.79900973589</v>
      </c>
      <c r="D12" s="236" t="n">
        <v>173.070904982648</v>
      </c>
      <c r="E12" s="236" t="n">
        <v>14.7901332654591</v>
      </c>
      <c r="F12" s="236" t="n">
        <v>6.91641072597572</v>
      </c>
      <c r="G12" s="236" t="n">
        <v>0.989870287263088</v>
      </c>
      <c r="H12" s="236" t="n">
        <v>1.11420516663345</v>
      </c>
      <c r="I12" s="236" t="n">
        <v>8.405E-005</v>
      </c>
      <c r="J12" s="237"/>
      <c r="K12" s="236" t="n">
        <v>8.405E-005</v>
      </c>
      <c r="L12" s="236" t="n">
        <v>1.11428921663345</v>
      </c>
      <c r="M12" s="236" t="n">
        <v>2.10415950389653</v>
      </c>
      <c r="N12" s="236" t="n">
        <v>9.02057022987226</v>
      </c>
    </row>
    <row r="13" customFormat="false" ht="15" hidden="false" customHeight="false" outlineLevel="0" collapsed="false">
      <c r="A13" s="231" t="s">
        <v>284</v>
      </c>
      <c r="B13" s="233" t="n">
        <v>0</v>
      </c>
      <c r="C13" s="233" t="n">
        <v>0</v>
      </c>
      <c r="D13" s="233" t="n">
        <v>164.39419622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4"/>
      <c r="K13" s="233" t="n">
        <v>0</v>
      </c>
      <c r="L13" s="233" t="n">
        <v>0</v>
      </c>
      <c r="M13" s="233" t="n">
        <v>0</v>
      </c>
      <c r="N13" s="233" t="n">
        <v>0</v>
      </c>
    </row>
    <row r="14" customFormat="false" ht="15" hidden="false" customHeight="false" outlineLevel="0" collapsed="false">
      <c r="A14" s="231" t="s">
        <v>285</v>
      </c>
      <c r="B14" s="233" t="n">
        <v>41.7</v>
      </c>
      <c r="C14" s="233" t="n">
        <v>19.79900973589</v>
      </c>
      <c r="D14" s="233" t="n">
        <v>8.654378492648</v>
      </c>
      <c r="E14" s="233" t="n">
        <v>7.3913914954591</v>
      </c>
      <c r="F14" s="233" t="n">
        <v>3.18810906036555</v>
      </c>
      <c r="G14" s="233" t="n">
        <v>0.483511677263088</v>
      </c>
      <c r="H14" s="233" t="n">
        <v>0.606468356633446</v>
      </c>
      <c r="I14" s="233" t="n">
        <v>8.405E-005</v>
      </c>
      <c r="J14" s="238"/>
      <c r="K14" s="233" t="n">
        <v>8.405E-005</v>
      </c>
      <c r="L14" s="233" t="n">
        <v>0.606552406633446</v>
      </c>
      <c r="M14" s="233" t="n">
        <v>1.09006408389653</v>
      </c>
      <c r="N14" s="233" t="n">
        <v>4.27817314426208</v>
      </c>
    </row>
    <row r="15" customFormat="false" ht="15" hidden="false" customHeight="false" outlineLevel="0" collapsed="false">
      <c r="A15" s="231" t="s">
        <v>286</v>
      </c>
      <c r="B15" s="233" t="n">
        <v>0</v>
      </c>
      <c r="C15" s="233" t="n">
        <v>0</v>
      </c>
      <c r="D15" s="233" t="n">
        <v>0.02233027</v>
      </c>
      <c r="E15" s="233" t="n">
        <v>7.39874177</v>
      </c>
      <c r="F15" s="233" t="n">
        <v>3.72830166561018</v>
      </c>
      <c r="G15" s="233" t="n">
        <v>0.50635861</v>
      </c>
      <c r="H15" s="233" t="n">
        <v>0.50773681</v>
      </c>
      <c r="I15" s="233" t="n">
        <v>0</v>
      </c>
      <c r="J15" s="234"/>
      <c r="K15" s="233" t="n">
        <v>0</v>
      </c>
      <c r="L15" s="233" t="n">
        <v>0.50773681</v>
      </c>
      <c r="M15" s="233" t="n">
        <v>1.01409542</v>
      </c>
      <c r="N15" s="233" t="n">
        <v>4.74239708561018</v>
      </c>
    </row>
    <row r="16" customFormat="false" ht="15" hidden="false" customHeight="false" outlineLevel="0" collapsed="false">
      <c r="A16" s="235" t="s">
        <v>287</v>
      </c>
      <c r="B16" s="236" t="n">
        <v>326</v>
      </c>
      <c r="C16" s="236" t="n">
        <v>240.294373088593</v>
      </c>
      <c r="D16" s="236" t="n">
        <v>330.95493889</v>
      </c>
      <c r="E16" s="236" t="n">
        <v>271.899263840985</v>
      </c>
      <c r="F16" s="236" t="n">
        <v>97.9497721232383</v>
      </c>
      <c r="G16" s="236" t="n">
        <v>23.9339923545234</v>
      </c>
      <c r="H16" s="236" t="n">
        <v>3.25286956</v>
      </c>
      <c r="I16" s="236" t="n">
        <v>0</v>
      </c>
      <c r="J16" s="237"/>
      <c r="K16" s="236" t="n">
        <v>0</v>
      </c>
      <c r="L16" s="236" t="n">
        <v>3.25286956</v>
      </c>
      <c r="M16" s="236" t="n">
        <v>27.1868619145234</v>
      </c>
      <c r="N16" s="236" t="n">
        <v>125.136634037762</v>
      </c>
    </row>
    <row r="17" customFormat="false" ht="15" hidden="false" customHeight="false" outlineLevel="0" collapsed="false">
      <c r="A17" s="235" t="s">
        <v>288</v>
      </c>
      <c r="B17" s="236" t="n">
        <v>109.2</v>
      </c>
      <c r="C17" s="236" t="n">
        <v>30.38013254</v>
      </c>
      <c r="D17" s="236" t="n">
        <v>95.33559354</v>
      </c>
      <c r="E17" s="236" t="n">
        <v>64.1856709812268</v>
      </c>
      <c r="F17" s="236" t="n">
        <v>1.237281533</v>
      </c>
      <c r="G17" s="236" t="n">
        <v>0</v>
      </c>
      <c r="H17" s="236" t="n">
        <v>0</v>
      </c>
      <c r="I17" s="236" t="n">
        <v>0</v>
      </c>
      <c r="J17" s="237"/>
      <c r="K17" s="236" t="n">
        <v>0</v>
      </c>
      <c r="L17" s="236" t="n">
        <v>0</v>
      </c>
      <c r="M17" s="236" t="n">
        <v>0</v>
      </c>
      <c r="N17" s="236" t="n">
        <v>1.237281533</v>
      </c>
    </row>
    <row r="18" customFormat="false" ht="15" hidden="false" customHeight="false" outlineLevel="0" collapsed="false">
      <c r="A18" s="231" t="s">
        <v>289</v>
      </c>
      <c r="B18" s="233" t="n">
        <v>55.7</v>
      </c>
      <c r="C18" s="233" t="n">
        <v>0</v>
      </c>
      <c r="D18" s="233" t="n">
        <v>78.788898</v>
      </c>
      <c r="E18" s="233" t="n">
        <v>42.5</v>
      </c>
      <c r="F18" s="233" t="n">
        <v>0</v>
      </c>
      <c r="G18" s="233" t="n">
        <v>0</v>
      </c>
      <c r="H18" s="233" t="n">
        <v>0</v>
      </c>
      <c r="I18" s="233" t="n">
        <v>0</v>
      </c>
      <c r="J18" s="234"/>
      <c r="K18" s="233" t="n">
        <v>0</v>
      </c>
      <c r="L18" s="233" t="n">
        <v>0</v>
      </c>
      <c r="M18" s="233" t="n">
        <v>0</v>
      </c>
      <c r="N18" s="233" t="n">
        <v>0</v>
      </c>
    </row>
    <row r="19" customFormat="false" ht="15" hidden="false" customHeight="false" outlineLevel="0" collapsed="false">
      <c r="A19" s="239" t="s">
        <v>290</v>
      </c>
      <c r="B19" s="233" t="n">
        <v>53.5</v>
      </c>
      <c r="C19" s="233" t="n">
        <v>30.38013254</v>
      </c>
      <c r="D19" s="233" t="n">
        <v>16.54669554</v>
      </c>
      <c r="E19" s="233" t="n">
        <v>21.6856709812268</v>
      </c>
      <c r="F19" s="233" t="n">
        <v>1.237281533</v>
      </c>
      <c r="G19" s="233" t="n">
        <v>0</v>
      </c>
      <c r="H19" s="233" t="n">
        <v>0</v>
      </c>
      <c r="I19" s="233" t="n">
        <v>0</v>
      </c>
      <c r="J19" s="234"/>
      <c r="K19" s="233" t="n">
        <v>0</v>
      </c>
      <c r="L19" s="233" t="n">
        <v>0</v>
      </c>
      <c r="M19" s="233" t="n">
        <v>0</v>
      </c>
      <c r="N19" s="233" t="n">
        <v>1.237281533</v>
      </c>
    </row>
    <row r="20" customFormat="false" ht="15" hidden="false" customHeight="false" outlineLevel="0" collapsed="false">
      <c r="A20" s="235" t="s">
        <v>291</v>
      </c>
      <c r="B20" s="236" t="n">
        <v>216.8</v>
      </c>
      <c r="C20" s="236" t="n">
        <v>209.914240548593</v>
      </c>
      <c r="D20" s="236" t="n">
        <v>235.61934535</v>
      </c>
      <c r="E20" s="236" t="n">
        <v>207.713592859758</v>
      </c>
      <c r="F20" s="236" t="n">
        <v>96.7124905902383</v>
      </c>
      <c r="G20" s="236" t="n">
        <v>23.9339923545234</v>
      </c>
      <c r="H20" s="236" t="n">
        <v>3.25286956</v>
      </c>
      <c r="I20" s="236" t="n">
        <v>0</v>
      </c>
      <c r="J20" s="237"/>
      <c r="K20" s="236" t="n">
        <v>0</v>
      </c>
      <c r="L20" s="236" t="n">
        <v>3.25286956</v>
      </c>
      <c r="M20" s="236" t="n">
        <v>27.1868619145234</v>
      </c>
      <c r="N20" s="236" t="n">
        <v>123.899352504762</v>
      </c>
    </row>
    <row r="21" customFormat="false" ht="15" hidden="false" customHeight="false" outlineLevel="0" collapsed="false">
      <c r="A21" s="235" t="s">
        <v>292</v>
      </c>
      <c r="B21" s="236" t="n">
        <v>118.4</v>
      </c>
      <c r="C21" s="236" t="n">
        <v>137.111224128368</v>
      </c>
      <c r="D21" s="236" t="n">
        <v>151.08245224</v>
      </c>
      <c r="E21" s="236" t="n">
        <v>162.090331526277</v>
      </c>
      <c r="F21" s="236" t="n">
        <v>59.396430282061</v>
      </c>
      <c r="G21" s="236" t="n">
        <v>17.1788714909453</v>
      </c>
      <c r="H21" s="236" t="n">
        <v>2.06849713</v>
      </c>
      <c r="I21" s="236" t="n">
        <v>0</v>
      </c>
      <c r="J21" s="237"/>
      <c r="K21" s="236" t="n">
        <v>0</v>
      </c>
      <c r="L21" s="236" t="n">
        <v>2.06849713</v>
      </c>
      <c r="M21" s="236" t="n">
        <v>19.2473686209453</v>
      </c>
      <c r="N21" s="236" t="n">
        <v>78.6437989030063</v>
      </c>
    </row>
    <row r="22" customFormat="false" ht="15" hidden="false" customHeight="false" outlineLevel="0" collapsed="false">
      <c r="A22" s="231" t="s">
        <v>293</v>
      </c>
      <c r="B22" s="233" t="n">
        <v>98.4</v>
      </c>
      <c r="C22" s="233" t="n">
        <v>72.8030164202253</v>
      </c>
      <c r="D22" s="233" t="n">
        <v>84.53689311</v>
      </c>
      <c r="E22" s="233" t="n">
        <v>45.6232613334812</v>
      </c>
      <c r="F22" s="233" t="n">
        <v>37.3160603081773</v>
      </c>
      <c r="G22" s="233" t="n">
        <v>6.75512086357812</v>
      </c>
      <c r="H22" s="233" t="n">
        <v>1.18437243</v>
      </c>
      <c r="I22" s="233" t="n">
        <v>0</v>
      </c>
      <c r="J22" s="234"/>
      <c r="K22" s="233" t="n">
        <v>0</v>
      </c>
      <c r="L22" s="233" t="n">
        <v>1.18437243</v>
      </c>
      <c r="M22" s="233" t="n">
        <v>7.93949329357812</v>
      </c>
      <c r="N22" s="233" t="n">
        <v>45.2555536017555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3"/>
      <c r="H23" s="240"/>
      <c r="I23" s="233"/>
      <c r="J23" s="234"/>
      <c r="K23" s="240"/>
      <c r="L23" s="233"/>
      <c r="M23" s="233"/>
      <c r="N23" s="233"/>
    </row>
    <row r="24" customFormat="false" ht="15" hidden="false" customHeight="false" outlineLevel="0" collapsed="false">
      <c r="A24" s="231" t="s">
        <v>294</v>
      </c>
      <c r="B24" s="232" t="n">
        <v>-83.6</v>
      </c>
      <c r="C24" s="232" t="n">
        <v>-86.6753278</v>
      </c>
      <c r="D24" s="232" t="n">
        <v>-91.40889059</v>
      </c>
      <c r="E24" s="232" t="n">
        <v>-88.7632462018488</v>
      </c>
      <c r="F24" s="232" t="n">
        <v>-45.8163109114548</v>
      </c>
      <c r="G24" s="232" t="n">
        <v>-6.18414712351129</v>
      </c>
      <c r="H24" s="232" t="n">
        <v>-4.07448348645671</v>
      </c>
      <c r="I24" s="232" t="n">
        <v>-0.02904844</v>
      </c>
      <c r="J24" s="234"/>
      <c r="K24" s="232" t="n">
        <v>-0.02904844</v>
      </c>
      <c r="L24" s="232" t="n">
        <v>-4.10353192645671</v>
      </c>
      <c r="M24" s="232" t="n">
        <v>-10.287679049968</v>
      </c>
      <c r="N24" s="232" t="n">
        <v>-56.1039899614228</v>
      </c>
    </row>
    <row r="25" customFormat="false" ht="15" hidden="false" customHeight="false" outlineLevel="0" collapsed="false">
      <c r="A25" s="231" t="s">
        <v>295</v>
      </c>
      <c r="B25" s="233" t="n">
        <v>-27.6</v>
      </c>
      <c r="C25" s="233" t="n">
        <v>-26.90368739</v>
      </c>
      <c r="D25" s="233" t="n">
        <v>-26.49220675</v>
      </c>
      <c r="E25" s="233" t="n">
        <v>-23.1698284786103</v>
      </c>
      <c r="F25" s="233" t="n">
        <v>-12.2179885333605</v>
      </c>
      <c r="G25" s="233" t="n">
        <v>-3.33295236275903</v>
      </c>
      <c r="H25" s="233" t="n">
        <v>-1.35719917556586</v>
      </c>
      <c r="I25" s="233" t="n">
        <v>0</v>
      </c>
      <c r="J25" s="234"/>
      <c r="K25" s="233" t="n">
        <v>0</v>
      </c>
      <c r="L25" s="233" t="n">
        <v>-1.35719917556586</v>
      </c>
      <c r="M25" s="233" t="n">
        <v>-4.6901515383249</v>
      </c>
      <c r="N25" s="233" t="n">
        <v>-16.9081400716854</v>
      </c>
    </row>
    <row r="26" customFormat="false" ht="15" hidden="false" customHeight="false" outlineLevel="0" collapsed="false">
      <c r="A26" s="231" t="s">
        <v>296</v>
      </c>
      <c r="B26" s="233" t="n">
        <v>-26.8</v>
      </c>
      <c r="C26" s="233" t="n">
        <v>-26.11301288</v>
      </c>
      <c r="D26" s="233" t="n">
        <v>-25.95213728</v>
      </c>
      <c r="E26" s="233" t="n">
        <v>-23.1614256986103</v>
      </c>
      <c r="F26" s="233" t="n">
        <v>-11.49671203</v>
      </c>
      <c r="G26" s="233" t="n">
        <v>-3.32312203275903</v>
      </c>
      <c r="H26" s="233" t="n">
        <v>-1.35719917556586</v>
      </c>
      <c r="I26" s="233" t="n">
        <v>0</v>
      </c>
      <c r="J26" s="234"/>
      <c r="K26" s="233" t="n">
        <v>0</v>
      </c>
      <c r="L26" s="233" t="n">
        <v>-1.35719917556586</v>
      </c>
      <c r="M26" s="233" t="n">
        <v>-4.6803212083249</v>
      </c>
      <c r="N26" s="233" t="n">
        <v>-16.1770332383249</v>
      </c>
    </row>
    <row r="27" customFormat="false" ht="15" hidden="false" customHeight="false" outlineLevel="0" collapsed="false">
      <c r="A27" s="231" t="s">
        <v>297</v>
      </c>
      <c r="B27" s="233" t="n">
        <v>-12.7</v>
      </c>
      <c r="C27" s="233" t="n">
        <v>-14.30941569</v>
      </c>
      <c r="D27" s="233" t="n">
        <v>-16.22275495</v>
      </c>
      <c r="E27" s="233" t="n">
        <v>-17.03622005</v>
      </c>
      <c r="F27" s="233" t="n">
        <v>-8.85717533</v>
      </c>
      <c r="G27" s="233" t="n">
        <v>-3.29824286275903</v>
      </c>
      <c r="H27" s="233" t="n">
        <v>-1.07143</v>
      </c>
      <c r="I27" s="233" t="n">
        <v>0</v>
      </c>
      <c r="J27" s="234"/>
      <c r="K27" s="233" t="n">
        <v>0</v>
      </c>
      <c r="L27" s="233" t="n">
        <v>-1.07143</v>
      </c>
      <c r="M27" s="233" t="n">
        <v>-4.36967286275903</v>
      </c>
      <c r="N27" s="233" t="n">
        <v>-13.226848192759</v>
      </c>
    </row>
    <row r="28" customFormat="false" ht="15" hidden="false" customHeight="false" outlineLevel="0" collapsed="false">
      <c r="A28" s="235" t="s">
        <v>298</v>
      </c>
      <c r="B28" s="236" t="n">
        <v>-14.1</v>
      </c>
      <c r="C28" s="236" t="n">
        <v>-11.80359719</v>
      </c>
      <c r="D28" s="236" t="n">
        <v>-9.72938233</v>
      </c>
      <c r="E28" s="236" t="n">
        <v>-6.12520564861031</v>
      </c>
      <c r="F28" s="236" t="n">
        <v>-2.6395367</v>
      </c>
      <c r="G28" s="236" t="n">
        <v>-0.02487917</v>
      </c>
      <c r="H28" s="236" t="n">
        <v>-0.285769175565864</v>
      </c>
      <c r="I28" s="236" t="n">
        <v>0</v>
      </c>
      <c r="J28" s="237"/>
      <c r="K28" s="236" t="n">
        <v>0</v>
      </c>
      <c r="L28" s="236" t="n">
        <v>-0.285769175565864</v>
      </c>
      <c r="M28" s="236" t="n">
        <v>-0.310648345565864</v>
      </c>
      <c r="N28" s="236" t="n">
        <v>-2.95018504556586</v>
      </c>
    </row>
    <row r="29" customFormat="false" ht="15" hidden="false" customHeight="false" outlineLevel="0" collapsed="false">
      <c r="A29" s="235" t="s">
        <v>299</v>
      </c>
      <c r="B29" s="236" t="n">
        <v>-0.8</v>
      </c>
      <c r="C29" s="236" t="n">
        <v>-0.79067451</v>
      </c>
      <c r="D29" s="236" t="n">
        <v>-0.54006947</v>
      </c>
      <c r="E29" s="236" t="n">
        <v>-0.00840278</v>
      </c>
      <c r="F29" s="236" t="n">
        <v>-0.721276503360526</v>
      </c>
      <c r="G29" s="236" t="n">
        <v>-0.00983033</v>
      </c>
      <c r="H29" s="236" t="n">
        <v>0</v>
      </c>
      <c r="I29" s="236" t="n">
        <v>0</v>
      </c>
      <c r="J29" s="237"/>
      <c r="K29" s="236" t="n">
        <v>0</v>
      </c>
      <c r="L29" s="236" t="n">
        <v>0</v>
      </c>
      <c r="M29" s="236" t="n">
        <v>-0.00983033</v>
      </c>
      <c r="N29" s="236" t="n">
        <v>-0.731106833360526</v>
      </c>
    </row>
    <row r="30" customFormat="false" ht="15" hidden="false" customHeight="false" outlineLevel="0" collapsed="false">
      <c r="A30" s="231" t="s">
        <v>300</v>
      </c>
      <c r="B30" s="233" t="n">
        <v>-56</v>
      </c>
      <c r="C30" s="233" t="n">
        <v>-59.77164041</v>
      </c>
      <c r="D30" s="233" t="n">
        <v>-64.91668384</v>
      </c>
      <c r="E30" s="233" t="n">
        <v>-65.5934177232385</v>
      </c>
      <c r="F30" s="233" t="n">
        <v>-33.5983223780943</v>
      </c>
      <c r="G30" s="233" t="n">
        <v>-2.85119476075225</v>
      </c>
      <c r="H30" s="233" t="n">
        <v>-2.71728431089084</v>
      </c>
      <c r="I30" s="233" t="n">
        <v>-0.02904844</v>
      </c>
      <c r="J30" s="234"/>
      <c r="K30" s="233" t="n">
        <v>-0.02904844</v>
      </c>
      <c r="L30" s="233" t="n">
        <v>-2.74633275089084</v>
      </c>
      <c r="M30" s="233" t="n">
        <v>-5.59752751164309</v>
      </c>
      <c r="N30" s="233" t="n">
        <v>-39.1958498897374</v>
      </c>
    </row>
    <row r="31" customFormat="false" ht="15" hidden="false" customHeight="false" outlineLevel="0" collapsed="false">
      <c r="A31" s="231" t="s">
        <v>301</v>
      </c>
      <c r="B31" s="233" t="n">
        <v>-56</v>
      </c>
      <c r="C31" s="233" t="n">
        <v>-59.77164041</v>
      </c>
      <c r="D31" s="233" t="n">
        <v>-64.91668384</v>
      </c>
      <c r="E31" s="233" t="n">
        <v>-65.5934177232385</v>
      </c>
      <c r="F31" s="233" t="n">
        <v>-33.5983223780943</v>
      </c>
      <c r="G31" s="233" t="n">
        <v>-2.85119476075225</v>
      </c>
      <c r="H31" s="233" t="n">
        <v>-2.71728431089084</v>
      </c>
      <c r="I31" s="233" t="n">
        <v>-0.02904844</v>
      </c>
      <c r="J31" s="234"/>
      <c r="K31" s="233" t="n">
        <v>-0.02904844</v>
      </c>
      <c r="L31" s="233" t="n">
        <v>-2.74633275089084</v>
      </c>
      <c r="M31" s="233" t="n">
        <v>-5.59752751164309</v>
      </c>
      <c r="N31" s="233" t="n">
        <v>-39.1958498897374</v>
      </c>
    </row>
    <row r="32" customFormat="false" ht="15" hidden="false" customHeight="false" outlineLevel="0" collapsed="false">
      <c r="A32" s="235" t="s">
        <v>302</v>
      </c>
      <c r="B32" s="236" t="n">
        <v>-30.4</v>
      </c>
      <c r="C32" s="236" t="n">
        <v>-35.89319307</v>
      </c>
      <c r="D32" s="236" t="n">
        <v>-40.17284803</v>
      </c>
      <c r="E32" s="236" t="n">
        <v>-39.4382379336997</v>
      </c>
      <c r="F32" s="236" t="n">
        <v>-18.5259563710983</v>
      </c>
      <c r="G32" s="236" t="n">
        <v>-1.49208181488443</v>
      </c>
      <c r="H32" s="236" t="n">
        <v>-1.86756476846082</v>
      </c>
      <c r="I32" s="236" t="n">
        <v>0</v>
      </c>
      <c r="J32" s="237"/>
      <c r="K32" s="236" t="n">
        <v>0</v>
      </c>
      <c r="L32" s="236" t="n">
        <v>-1.86756476846082</v>
      </c>
      <c r="M32" s="236" t="n">
        <v>-3.35964658334526</v>
      </c>
      <c r="N32" s="236" t="n">
        <v>-21.8856029544436</v>
      </c>
    </row>
    <row r="33" customFormat="false" ht="15" hidden="false" customHeight="false" outlineLevel="0" collapsed="false">
      <c r="A33" s="235" t="s">
        <v>303</v>
      </c>
      <c r="B33" s="236" t="n">
        <v>-25.6</v>
      </c>
      <c r="C33" s="236" t="n">
        <v>-23.87844734</v>
      </c>
      <c r="D33" s="236" t="n">
        <v>-24.74383581</v>
      </c>
      <c r="E33" s="236" t="n">
        <v>-26.1551797895388</v>
      </c>
      <c r="F33" s="236" t="n">
        <v>-15.072366006996</v>
      </c>
      <c r="G33" s="236" t="n">
        <v>-1.35911294586782</v>
      </c>
      <c r="H33" s="236" t="n">
        <v>-0.849719542430016</v>
      </c>
      <c r="I33" s="236" t="n">
        <v>-0.02904844</v>
      </c>
      <c r="J33" s="237"/>
      <c r="K33" s="236" t="n">
        <v>-0.02904844</v>
      </c>
      <c r="L33" s="236" t="n">
        <v>-0.878767982430016</v>
      </c>
      <c r="M33" s="236" t="n">
        <v>-2.23788092829784</v>
      </c>
      <c r="N33" s="236" t="n">
        <v>-17.3102469352938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41"/>
      <c r="H34" s="233"/>
      <c r="I34" s="233"/>
      <c r="J34" s="234"/>
      <c r="K34" s="233"/>
      <c r="L34" s="233"/>
      <c r="M34" s="233"/>
      <c r="N34" s="233"/>
    </row>
    <row r="35" customFormat="false" ht="15" hidden="false" customHeight="false" outlineLevel="0" collapsed="false">
      <c r="A35" s="231" t="s">
        <v>304</v>
      </c>
      <c r="B35" s="232" t="n">
        <v>195.4</v>
      </c>
      <c r="C35" s="232" t="n">
        <v>15.4901213771164</v>
      </c>
      <c r="D35" s="232" t="n">
        <v>124.079719545812</v>
      </c>
      <c r="E35" s="232" t="n">
        <v>144.978362775981</v>
      </c>
      <c r="F35" s="232" t="n">
        <v>31.9549600579648</v>
      </c>
      <c r="G35" s="232" t="n">
        <v>4.46986189600202</v>
      </c>
      <c r="H35" s="232" t="n">
        <v>9.20713981001589</v>
      </c>
      <c r="I35" s="232" t="n">
        <v>0</v>
      </c>
      <c r="J35" s="234"/>
      <c r="K35" s="232" t="n">
        <v>0</v>
      </c>
      <c r="L35" s="232" t="n">
        <v>9.20713981001589</v>
      </c>
      <c r="M35" s="232" t="n">
        <v>13.6770017060179</v>
      </c>
      <c r="N35" s="232" t="n">
        <v>45.6319617639827</v>
      </c>
    </row>
    <row r="36" customFormat="false" ht="15" hidden="false" customHeight="false" outlineLevel="0" collapsed="false">
      <c r="A36" s="231" t="s">
        <v>305</v>
      </c>
      <c r="B36" s="233" t="n">
        <v>-89.2</v>
      </c>
      <c r="C36" s="233" t="n">
        <v>-210.25</v>
      </c>
      <c r="D36" s="233" t="n">
        <v>-141.7</v>
      </c>
      <c r="E36" s="233" t="n">
        <v>-76</v>
      </c>
      <c r="F36" s="233" t="n">
        <v>-49.0356499997748</v>
      </c>
      <c r="G36" s="233" t="n">
        <v>-9.8</v>
      </c>
      <c r="H36" s="233" t="n">
        <v>0</v>
      </c>
      <c r="I36" s="233" t="n">
        <v>0</v>
      </c>
      <c r="J36" s="234"/>
      <c r="K36" s="233" t="n">
        <v>0</v>
      </c>
      <c r="L36" s="233" t="n">
        <v>0</v>
      </c>
      <c r="M36" s="233" t="n">
        <v>-9.8</v>
      </c>
      <c r="N36" s="233" t="n">
        <v>-58.8356499997748</v>
      </c>
    </row>
    <row r="37" customFormat="false" ht="15" hidden="false" customHeight="false" outlineLevel="0" collapsed="false">
      <c r="A37" s="235" t="s">
        <v>306</v>
      </c>
      <c r="B37" s="236" t="n">
        <v>74.1</v>
      </c>
      <c r="C37" s="236" t="n">
        <v>79.05</v>
      </c>
      <c r="D37" s="236" t="n">
        <v>73.6</v>
      </c>
      <c r="E37" s="236" t="n">
        <v>52</v>
      </c>
      <c r="F37" s="236" t="n">
        <v>32.5</v>
      </c>
      <c r="G37" s="236" t="n">
        <v>0</v>
      </c>
      <c r="H37" s="236" t="n">
        <v>0</v>
      </c>
      <c r="I37" s="236" t="n">
        <v>0</v>
      </c>
      <c r="J37" s="237"/>
      <c r="K37" s="236" t="n">
        <v>0</v>
      </c>
      <c r="L37" s="236" t="n">
        <v>0</v>
      </c>
      <c r="M37" s="236" t="n">
        <v>0</v>
      </c>
      <c r="N37" s="236" t="n">
        <v>32.5</v>
      </c>
    </row>
    <row r="38" customFormat="false" ht="15" hidden="false" customHeight="false" outlineLevel="0" collapsed="false">
      <c r="A38" s="235" t="s">
        <v>307</v>
      </c>
      <c r="B38" s="236" t="n">
        <v>-163.3</v>
      </c>
      <c r="C38" s="236" t="n">
        <v>-289.3</v>
      </c>
      <c r="D38" s="236" t="n">
        <v>-215.3</v>
      </c>
      <c r="E38" s="236" t="n">
        <v>-128</v>
      </c>
      <c r="F38" s="236" t="n">
        <v>-81.5356499997748</v>
      </c>
      <c r="G38" s="236" t="n">
        <v>-9.8</v>
      </c>
      <c r="H38" s="236" t="n">
        <v>0</v>
      </c>
      <c r="I38" s="236" t="n">
        <v>0</v>
      </c>
      <c r="J38" s="237"/>
      <c r="K38" s="236" t="n">
        <v>0</v>
      </c>
      <c r="L38" s="236" t="n">
        <v>0</v>
      </c>
      <c r="M38" s="236" t="n">
        <v>-9.8</v>
      </c>
      <c r="N38" s="236" t="n">
        <v>-91.3356499997748</v>
      </c>
    </row>
    <row r="39" customFormat="false" ht="15" hidden="false" customHeight="false" outlineLevel="0" collapsed="false">
      <c r="A39" s="231" t="s">
        <v>308</v>
      </c>
      <c r="B39" s="233" t="n">
        <v>284.6</v>
      </c>
      <c r="C39" s="233" t="n">
        <v>225.740121377116</v>
      </c>
      <c r="D39" s="233" t="n">
        <v>265.779719545812</v>
      </c>
      <c r="E39" s="233" t="n">
        <v>220.978362775981</v>
      </c>
      <c r="F39" s="233" t="n">
        <v>80.9906100577396</v>
      </c>
      <c r="G39" s="233" t="n">
        <v>14.269861896002</v>
      </c>
      <c r="H39" s="233" t="n">
        <v>9.20713981001589</v>
      </c>
      <c r="I39" s="233" t="n">
        <v>0</v>
      </c>
      <c r="J39" s="234"/>
      <c r="K39" s="233" t="n">
        <v>0</v>
      </c>
      <c r="L39" s="233" t="n">
        <v>9.20713981001589</v>
      </c>
      <c r="M39" s="233" t="n">
        <v>23.4770017060179</v>
      </c>
      <c r="N39" s="233" t="n">
        <v>104.467611763757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4"/>
      <c r="I40" s="233"/>
      <c r="J40" s="234"/>
      <c r="K40" s="233"/>
      <c r="L40" s="233"/>
      <c r="M40" s="233" t="n">
        <v>0</v>
      </c>
      <c r="N40" s="233"/>
    </row>
    <row r="41" customFormat="false" ht="15" hidden="false" customHeight="false" outlineLevel="0" collapsed="false">
      <c r="A41" s="231" t="s">
        <v>309</v>
      </c>
      <c r="B41" s="233" t="n">
        <v>-42.8</v>
      </c>
      <c r="C41" s="233" t="n">
        <v>38.57770541</v>
      </c>
      <c r="D41" s="233" t="n">
        <v>126.92916082</v>
      </c>
      <c r="E41" s="233" t="n">
        <v>103.50725861</v>
      </c>
      <c r="F41" s="233" t="n">
        <v>-22.8000000000001</v>
      </c>
      <c r="G41" s="233" t="n">
        <v>-20.3999999999999</v>
      </c>
      <c r="H41" s="233" t="n">
        <v>-6.19999999999999</v>
      </c>
      <c r="I41" s="233" t="n">
        <v>-1</v>
      </c>
      <c r="J41" s="234"/>
      <c r="K41" s="233" t="n">
        <v>-1</v>
      </c>
      <c r="L41" s="233" t="n">
        <v>-7.19999999999999</v>
      </c>
      <c r="M41" s="233" t="n">
        <v>-27.5999999999999</v>
      </c>
      <c r="N41" s="233" t="n">
        <v>-50.4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33"/>
      <c r="H42" s="242"/>
      <c r="I42" s="242"/>
      <c r="J42" s="242"/>
      <c r="K42" s="243"/>
      <c r="L42" s="242"/>
      <c r="M42" s="242"/>
      <c r="N42" s="242"/>
    </row>
    <row r="43" customFormat="false" ht="15" hidden="false" customHeight="false" outlineLevel="0" collapsed="false">
      <c r="A43" s="239" t="s">
        <v>310</v>
      </c>
      <c r="B43" s="233" t="n">
        <v>2.4</v>
      </c>
      <c r="C43" s="233" t="n">
        <v>-2.11994406</v>
      </c>
      <c r="D43" s="233" t="n">
        <v>-30.6938</v>
      </c>
      <c r="E43" s="233" t="n">
        <v>20.11405831</v>
      </c>
      <c r="F43" s="233"/>
      <c r="G43" s="233" t="n">
        <v>0</v>
      </c>
      <c r="H43" s="233" t="n">
        <v>0</v>
      </c>
      <c r="I43" s="233" t="n">
        <v>0</v>
      </c>
      <c r="J43" s="234"/>
      <c r="K43" s="233" t="n">
        <v>0</v>
      </c>
      <c r="L43" s="233" t="n">
        <v>0</v>
      </c>
      <c r="M43" s="233" t="n">
        <v>0</v>
      </c>
      <c r="N43" s="233" t="n">
        <v>0</v>
      </c>
    </row>
    <row r="44" customFormat="false" ht="15" hidden="false" customHeight="false" outlineLevel="0" collapsed="false">
      <c r="A44" s="244" t="s">
        <v>311</v>
      </c>
      <c r="B44" s="236" t="n">
        <v>2.4</v>
      </c>
      <c r="C44" s="236" t="n">
        <v>-2.11994406</v>
      </c>
      <c r="D44" s="236" t="n">
        <v>-30.6938</v>
      </c>
      <c r="E44" s="236" t="n">
        <v>20.11405831</v>
      </c>
      <c r="F44" s="236" t="n">
        <v>0</v>
      </c>
      <c r="G44" s="236" t="n">
        <v>0</v>
      </c>
      <c r="H44" s="236" t="n">
        <v>0</v>
      </c>
      <c r="I44" s="236" t="n">
        <v>0</v>
      </c>
      <c r="J44" s="237"/>
      <c r="K44" s="236" t="n">
        <v>0</v>
      </c>
      <c r="L44" s="236" t="n">
        <v>0</v>
      </c>
      <c r="M44" s="236" t="n">
        <v>0</v>
      </c>
      <c r="N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3"/>
      <c r="J45" s="234"/>
      <c r="K45" s="233"/>
      <c r="L45" s="233"/>
      <c r="M45" s="233"/>
      <c r="N45" s="233" t="n">
        <v>0</v>
      </c>
    </row>
    <row r="46" customFormat="false" ht="15" hidden="false" customHeight="false" outlineLevel="0" collapsed="false">
      <c r="A46" s="239" t="s">
        <v>312</v>
      </c>
      <c r="B46" s="233" t="n">
        <v>-290</v>
      </c>
      <c r="C46" s="233" t="n">
        <v>-198.802832610881</v>
      </c>
      <c r="D46" s="233" t="n">
        <v>-233.906955580129</v>
      </c>
      <c r="E46" s="233" t="n">
        <v>-255.216960510644</v>
      </c>
      <c r="F46" s="233" t="n">
        <v>-92.468629626951</v>
      </c>
      <c r="G46" s="233" t="n">
        <v>-15.8886968305496</v>
      </c>
      <c r="H46" s="233" t="n">
        <v>-9.00776103001589</v>
      </c>
      <c r="I46" s="233" t="n">
        <v>0.35886227</v>
      </c>
      <c r="J46" s="234"/>
      <c r="K46" s="233" t="n">
        <v>0.35886227</v>
      </c>
      <c r="L46" s="233" t="n">
        <v>-8.64889876001589</v>
      </c>
      <c r="M46" s="233" t="n">
        <v>-24.5375955905655</v>
      </c>
      <c r="N46" s="233" t="n">
        <v>-117.006225217517</v>
      </c>
    </row>
    <row r="47" customFormat="false" ht="15" hidden="false" customHeight="false" outlineLevel="0" collapsed="false">
      <c r="A47" s="239" t="s">
        <v>313</v>
      </c>
      <c r="B47" s="233" t="n">
        <v>-302.2</v>
      </c>
      <c r="C47" s="233" t="n">
        <v>-236.026554673116</v>
      </c>
      <c r="D47" s="233" t="n">
        <v>-280.263687855812</v>
      </c>
      <c r="E47" s="233" t="n">
        <v>-249.048514697925</v>
      </c>
      <c r="F47" s="233" t="n">
        <v>-93.2160238277396</v>
      </c>
      <c r="G47" s="233" t="n">
        <v>-18.732557436002</v>
      </c>
      <c r="H47" s="233" t="n">
        <v>-10.2131811700159</v>
      </c>
      <c r="I47" s="233" t="n">
        <v>0</v>
      </c>
      <c r="J47" s="234"/>
      <c r="K47" s="233" t="n">
        <v>0</v>
      </c>
      <c r="L47" s="233" t="n">
        <v>-10.2131811700159</v>
      </c>
      <c r="M47" s="233" t="n">
        <v>-28.9457386060179</v>
      </c>
      <c r="N47" s="233" t="n">
        <v>-122.161762433757</v>
      </c>
    </row>
    <row r="48" customFormat="false" ht="15" hidden="false" customHeight="false" outlineLevel="0" collapsed="false">
      <c r="A48" s="239" t="s">
        <v>314</v>
      </c>
      <c r="B48" s="233" t="n">
        <v>12.2</v>
      </c>
      <c r="C48" s="233" t="n">
        <v>37.2237220622354</v>
      </c>
      <c r="D48" s="233" t="n">
        <v>46.3567322756831</v>
      </c>
      <c r="E48" s="233" t="n">
        <v>-6.16844581271913</v>
      </c>
      <c r="F48" s="233" t="n">
        <v>0.747394200788517</v>
      </c>
      <c r="G48" s="233" t="n">
        <v>2.84386060545244</v>
      </c>
      <c r="H48" s="233" t="n">
        <v>1.20542014</v>
      </c>
      <c r="I48" s="233" t="n">
        <v>0.35886227</v>
      </c>
      <c r="J48" s="234"/>
      <c r="K48" s="233" t="n">
        <v>0.35886227</v>
      </c>
      <c r="L48" s="233" t="n">
        <v>1.56428241</v>
      </c>
      <c r="M48" s="233" t="n">
        <v>4.40814301545244</v>
      </c>
      <c r="N48" s="233" t="n">
        <v>5.15553721624096</v>
      </c>
    </row>
    <row r="49" customFormat="false" ht="15" hidden="false" customHeight="false" outlineLevel="0" collapsed="false">
      <c r="A49" s="244" t="s">
        <v>315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7"/>
      <c r="K49" s="236" t="n">
        <v>0</v>
      </c>
      <c r="L49" s="236" t="n">
        <v>0</v>
      </c>
      <c r="M49" s="236" t="n">
        <v>0</v>
      </c>
      <c r="N49" s="236" t="n">
        <v>0</v>
      </c>
    </row>
    <row r="50" customFormat="false" ht="15" hidden="false" customHeight="false" outlineLevel="0" collapsed="false">
      <c r="A50" s="244" t="s">
        <v>316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6" t="n">
        <v>0</v>
      </c>
      <c r="J50" s="237"/>
      <c r="K50" s="236" t="n">
        <v>0</v>
      </c>
      <c r="L50" s="236" t="n">
        <v>0</v>
      </c>
      <c r="M50" s="236" t="n">
        <v>0</v>
      </c>
      <c r="N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4"/>
      <c r="K51" s="233"/>
      <c r="L51" s="233"/>
      <c r="M51" s="233"/>
      <c r="N51" s="233"/>
    </row>
    <row r="52" customFormat="false" ht="15" hidden="false" customHeight="false" outlineLevel="0" collapsed="false">
      <c r="A52" s="239" t="s">
        <v>317</v>
      </c>
      <c r="B52" s="233" t="n">
        <v>-8.1</v>
      </c>
      <c r="C52" s="233" t="n">
        <v>-44.2495427799309</v>
      </c>
      <c r="D52" s="233" t="n">
        <v>-44.057515706</v>
      </c>
      <c r="E52" s="233" t="n">
        <v>-22.2013643787729</v>
      </c>
      <c r="F52" s="233" t="n">
        <v>-12.6260221114276</v>
      </c>
      <c r="G52" s="233" t="n">
        <v>0.37909998</v>
      </c>
      <c r="H52" s="233" t="n">
        <v>-0.21006518</v>
      </c>
      <c r="I52" s="233" t="n">
        <v>0.0701022</v>
      </c>
      <c r="J52" s="234"/>
      <c r="K52" s="233" t="n">
        <v>0.0701022</v>
      </c>
      <c r="L52" s="233" t="n">
        <v>-0.13996298</v>
      </c>
      <c r="M52" s="233" t="n">
        <v>0.239137</v>
      </c>
      <c r="N52" s="233" t="n">
        <v>-12.3868851114276</v>
      </c>
    </row>
    <row r="53" customFormat="false" ht="15" hidden="false" customHeight="false" outlineLevel="0" collapsed="false">
      <c r="A53" s="239" t="s">
        <v>318</v>
      </c>
      <c r="B53" s="233" t="n">
        <v>6</v>
      </c>
      <c r="C53" s="233" t="n">
        <v>6.42542617</v>
      </c>
      <c r="D53" s="233" t="n">
        <v>6.39144764</v>
      </c>
      <c r="E53" s="233" t="n">
        <v>5.09369603</v>
      </c>
      <c r="F53" s="233" t="n">
        <v>2.13584976</v>
      </c>
      <c r="G53" s="233" t="n">
        <v>0.64919466</v>
      </c>
      <c r="H53" s="233" t="n">
        <v>0</v>
      </c>
      <c r="I53" s="233" t="n">
        <v>0</v>
      </c>
      <c r="J53" s="234"/>
      <c r="K53" s="233" t="n">
        <v>0</v>
      </c>
      <c r="L53" s="233" t="n">
        <v>0</v>
      </c>
      <c r="M53" s="233" t="n">
        <v>0.64919466</v>
      </c>
      <c r="N53" s="233" t="n">
        <v>2.78504442</v>
      </c>
    </row>
    <row r="54" customFormat="false" ht="15" hidden="false" customHeight="false" outlineLevel="0" collapsed="false">
      <c r="A54" s="239" t="s">
        <v>319</v>
      </c>
      <c r="B54" s="233" t="n">
        <v>6.4</v>
      </c>
      <c r="C54" s="233" t="n">
        <v>-1.45405753</v>
      </c>
      <c r="D54" s="233" t="n">
        <v>2.64228851</v>
      </c>
      <c r="E54" s="233" t="n">
        <v>0.06844429</v>
      </c>
      <c r="F54" s="233" t="n">
        <v>0.46383562</v>
      </c>
      <c r="G54" s="233" t="n">
        <v>-0.2854385</v>
      </c>
      <c r="H54" s="233" t="n">
        <v>-0.20052931</v>
      </c>
      <c r="I54" s="233" t="n">
        <v>0.0701022</v>
      </c>
      <c r="J54" s="234"/>
      <c r="K54" s="233" t="n">
        <v>0.0701022</v>
      </c>
      <c r="L54" s="233" t="n">
        <v>-0.13042711</v>
      </c>
      <c r="M54" s="233" t="n">
        <v>-0.41586561</v>
      </c>
      <c r="N54" s="233" t="n">
        <v>0.0479700099999998</v>
      </c>
    </row>
    <row r="55" customFormat="false" ht="15" hidden="false" customHeight="false" outlineLevel="0" collapsed="false">
      <c r="A55" s="244" t="s">
        <v>320</v>
      </c>
      <c r="B55" s="236" t="n">
        <v>0</v>
      </c>
      <c r="C55" s="236" t="n">
        <v>0</v>
      </c>
      <c r="D55" s="236" t="n">
        <v>0</v>
      </c>
      <c r="E55" s="236" t="n">
        <v>0</v>
      </c>
      <c r="F55" s="236" t="n">
        <v>0</v>
      </c>
      <c r="G55" s="236" t="n">
        <v>0.19831192</v>
      </c>
      <c r="H55" s="236" t="n">
        <v>0</v>
      </c>
      <c r="I55" s="236" t="n">
        <v>0</v>
      </c>
      <c r="J55" s="237"/>
      <c r="K55" s="236" t="n">
        <v>0</v>
      </c>
      <c r="L55" s="236" t="n">
        <v>0</v>
      </c>
      <c r="M55" s="236" t="n">
        <v>0.19831192</v>
      </c>
      <c r="N55" s="236" t="n">
        <v>0.19831192</v>
      </c>
    </row>
    <row r="56" customFormat="false" ht="15" hidden="false" customHeight="false" outlineLevel="0" collapsed="false">
      <c r="A56" s="244" t="s">
        <v>321</v>
      </c>
      <c r="B56" s="236" t="n">
        <v>-18.6</v>
      </c>
      <c r="C56" s="236" t="n">
        <v>-28.87175762</v>
      </c>
      <c r="D56" s="236" t="n">
        <v>-38.03940435</v>
      </c>
      <c r="E56" s="236" t="n">
        <v>-19.59769605</v>
      </c>
      <c r="F56" s="236" t="n">
        <v>-8.98914985337375</v>
      </c>
      <c r="G56" s="236" t="n">
        <v>0</v>
      </c>
      <c r="H56" s="236" t="n">
        <v>0</v>
      </c>
      <c r="I56" s="236" t="n">
        <v>0</v>
      </c>
      <c r="J56" s="237"/>
      <c r="K56" s="236" t="n">
        <v>0</v>
      </c>
      <c r="L56" s="236" t="n">
        <v>0</v>
      </c>
      <c r="M56" s="236" t="n">
        <v>0</v>
      </c>
      <c r="N56" s="236" t="n">
        <v>-8.98914985337375</v>
      </c>
    </row>
    <row r="57" customFormat="false" ht="15" hidden="false" customHeight="false" outlineLevel="0" collapsed="false">
      <c r="A57" s="239" t="s">
        <v>322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4"/>
      <c r="K57" s="233" t="n">
        <v>0</v>
      </c>
      <c r="L57" s="233" t="n">
        <v>0</v>
      </c>
      <c r="M57" s="233" t="n">
        <v>0</v>
      </c>
      <c r="N57" s="233" t="n">
        <v>0</v>
      </c>
    </row>
    <row r="58" customFormat="false" ht="15" hidden="false" customHeight="false" outlineLevel="0" collapsed="false">
      <c r="A58" s="239" t="s">
        <v>323</v>
      </c>
      <c r="B58" s="233" t="n">
        <v>-1.9</v>
      </c>
      <c r="C58" s="233" t="n">
        <v>-20.3491537999309</v>
      </c>
      <c r="D58" s="233" t="n">
        <v>-15.051847506</v>
      </c>
      <c r="E58" s="233" t="n">
        <v>-7.76580864877289</v>
      </c>
      <c r="F58" s="233" t="n">
        <v>-6.23655763805386</v>
      </c>
      <c r="G58" s="233" t="n">
        <v>-0.1829681</v>
      </c>
      <c r="H58" s="233" t="n">
        <v>-0.00953586999999995</v>
      </c>
      <c r="I58" s="233" t="n">
        <v>0</v>
      </c>
      <c r="J58" s="234"/>
      <c r="K58" s="233" t="n">
        <v>0</v>
      </c>
      <c r="L58" s="233" t="n">
        <v>-0.00953586999999995</v>
      </c>
      <c r="M58" s="233" t="n">
        <v>-0.19250397</v>
      </c>
      <c r="N58" s="233" t="n">
        <v>-6.42906160805386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</row>
    <row r="60" customFormat="false" ht="15" hidden="false" customHeight="false" outlineLevel="0" collapsed="false">
      <c r="A60" s="245" t="s">
        <v>324</v>
      </c>
      <c r="B60" s="246" t="n">
        <v>159.6</v>
      </c>
      <c r="C60" s="246" t="n">
        <v>11.1853199807875</v>
      </c>
      <c r="D60" s="246" t="n">
        <v>393.043795712331</v>
      </c>
      <c r="E60" s="246" t="n">
        <v>208.752067781159</v>
      </c>
      <c r="F60" s="246" t="n">
        <v>-27.900669889281</v>
      </c>
      <c r="G60" s="246" t="n">
        <v>-12.7000194362722</v>
      </c>
      <c r="H60" s="246" t="n">
        <v>-5.91809515982325</v>
      </c>
      <c r="I60" s="246" t="n">
        <v>-0.59999992</v>
      </c>
      <c r="J60" s="246"/>
      <c r="K60" s="246" t="n">
        <v>-0.59999992</v>
      </c>
      <c r="L60" s="246" t="n">
        <v>-6.51809507982325</v>
      </c>
      <c r="M60" s="246" t="n">
        <v>-19.2181145160955</v>
      </c>
      <c r="N60" s="246" t="n">
        <v>-47.1187844053765</v>
      </c>
    </row>
    <row r="61" customFormat="false" ht="15" hidden="false" customHeight="false" outlineLevel="0" collapsed="false">
      <c r="A61" s="239" t="s">
        <v>325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</row>
    <row r="63" customFormat="false" ht="15" hidden="false" customHeight="false" outlineLevel="0" collapsed="false">
      <c r="A63" s="239" t="s">
        <v>326</v>
      </c>
      <c r="B63" s="233" t="n">
        <v>42.8</v>
      </c>
      <c r="C63" s="233" t="n">
        <v>-38.57770541</v>
      </c>
      <c r="D63" s="233" t="n">
        <v>-126.92916082</v>
      </c>
      <c r="E63" s="233" t="n">
        <v>-103.50725861</v>
      </c>
      <c r="F63" s="233" t="n">
        <v>22.8000000000001</v>
      </c>
      <c r="G63" s="233" t="n">
        <v>20.3999999999999</v>
      </c>
      <c r="H63" s="233" t="n">
        <v>6.19999999999999</v>
      </c>
      <c r="I63" s="233" t="n">
        <v>1</v>
      </c>
      <c r="J63" s="233"/>
      <c r="K63" s="233" t="n">
        <v>1</v>
      </c>
      <c r="L63" s="233" t="n">
        <v>7.19999999999999</v>
      </c>
      <c r="M63" s="233" t="n">
        <v>27.5999999999999</v>
      </c>
      <c r="N63" s="233" t="n">
        <v>50.4</v>
      </c>
    </row>
    <row r="64" customFormat="false" ht="15" hidden="false" customHeight="false" outlineLevel="0" collapsed="false">
      <c r="A64" s="239" t="s">
        <v>327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/>
      <c r="K64" s="233" t="n">
        <v>0</v>
      </c>
      <c r="L64" s="233" t="n">
        <v>0</v>
      </c>
      <c r="M64" s="233" t="n">
        <v>0</v>
      </c>
      <c r="N64" s="233" t="n">
        <v>0</v>
      </c>
    </row>
    <row r="65" customFormat="false" ht="15" hidden="false" customHeight="false" outlineLevel="0" collapsed="false">
      <c r="A65" s="244" t="s">
        <v>328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/>
      <c r="K65" s="236" t="n">
        <v>0</v>
      </c>
      <c r="L65" s="236" t="n">
        <v>0</v>
      </c>
      <c r="M65" s="236" t="n">
        <v>0</v>
      </c>
      <c r="N65" s="236" t="n">
        <v>0</v>
      </c>
    </row>
    <row r="66" customFormat="false" ht="15" hidden="false" customHeight="false" outlineLevel="0" collapsed="false">
      <c r="A66" s="244" t="s">
        <v>329</v>
      </c>
      <c r="B66" s="236" t="n">
        <v>-8.9</v>
      </c>
      <c r="C66" s="236" t="n">
        <v>-7.28939673</v>
      </c>
      <c r="D66" s="236" t="n">
        <v>-6.44687711</v>
      </c>
      <c r="E66" s="236" t="n">
        <v>-7.16034230999999</v>
      </c>
      <c r="F66" s="236" t="n">
        <v>-4</v>
      </c>
      <c r="G66" s="236" t="n">
        <v>-0.6</v>
      </c>
      <c r="H66" s="236" t="n">
        <v>0</v>
      </c>
      <c r="I66" s="236" t="n">
        <v>0</v>
      </c>
      <c r="J66" s="237"/>
      <c r="K66" s="236" t="n">
        <v>0</v>
      </c>
      <c r="L66" s="236" t="n">
        <v>0</v>
      </c>
      <c r="M66" s="236" t="n">
        <v>-0.6</v>
      </c>
      <c r="N66" s="236" t="n">
        <v>-4.6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</row>
    <row r="68" customFormat="false" ht="15" hidden="false" customHeight="false" outlineLevel="0" collapsed="false">
      <c r="A68" s="245" t="s">
        <v>330</v>
      </c>
      <c r="B68" s="246" t="n">
        <v>193.5</v>
      </c>
      <c r="C68" s="246" t="n">
        <v>-34.6817821592125</v>
      </c>
      <c r="D68" s="246" t="n">
        <v>259.667757782331</v>
      </c>
      <c r="E68" s="246" t="n">
        <v>98.0544668611592</v>
      </c>
      <c r="F68" s="246" t="n">
        <v>-9.10066988928094</v>
      </c>
      <c r="G68" s="246" t="n">
        <v>7.09998056372768</v>
      </c>
      <c r="H68" s="246" t="n">
        <v>0.281904840176741</v>
      </c>
      <c r="I68" s="246" t="n">
        <v>0.40000008</v>
      </c>
      <c r="J68" s="246"/>
      <c r="K68" s="246" t="n">
        <v>0.40000008</v>
      </c>
      <c r="L68" s="246" t="n">
        <v>0.681904920176741</v>
      </c>
      <c r="M68" s="246" t="n">
        <v>7.78188548390442</v>
      </c>
      <c r="N68" s="246" t="n">
        <v>-1.31878440537652</v>
      </c>
    </row>
    <row r="69" customFormat="false" ht="15.75" hidden="false" customHeight="false" outlineLevel="0" collapsed="false">
      <c r="A69" s="247" t="s">
        <v>331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customFormat="false" ht="15" hidden="false" customHeight="false" outlineLevel="0" collapsed="false">
      <c r="A70" s="249" t="s">
        <v>332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5" hidden="false" customHeight="false" outlineLevel="0" collapsed="false">
      <c r="A71" s="249" t="s">
        <v>141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  <row r="72" customFormat="false" ht="15" hidden="false" customHeight="false" outlineLevel="0" collapsed="false">
      <c r="A72" s="249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</row>
    <row r="73" customFormat="false" ht="15" hidden="false" customHeight="false" outlineLevel="0" collapsed="false">
      <c r="A73" s="249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5" hidden="false" customHeight="false" outlineLevel="0" collapsed="false">
      <c r="A74" s="249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</row>
    <row r="75" customFormat="false" ht="15" hidden="false" customHeight="false" outlineLevel="0" collapsed="false">
      <c r="A75" s="249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</row>
    <row r="76" customFormat="false" ht="15" hidden="false" customHeight="false" outlineLevel="0" collapsed="false">
      <c r="A76" s="24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</row>
    <row r="78" customFormat="false" ht="15" hidden="false" customHeight="false" outlineLevel="0" collapsed="false">
      <c r="A78" s="249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</row>
    <row r="79" customFormat="false" ht="15" hidden="false" customHeight="false" outlineLevel="0" collapsed="false">
      <c r="A79" s="249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</row>
    <row r="80" customFormat="false" ht="15" hidden="false" customHeight="false" outlineLevel="0" collapsed="false">
      <c r="A80" s="249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</row>
    <row r="81" customFormat="false" ht="15" hidden="false" customHeight="false" outlineLevel="0" collapsed="false">
      <c r="A81" s="249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</row>
    <row r="82" customFormat="false" ht="15" hidden="false" customHeight="false" outlineLevel="0" collapsed="false">
      <c r="A82" s="249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</row>
    <row r="83" customFormat="false" ht="15" hidden="false" customHeight="false" outlineLevel="0" collapsed="false">
      <c r="A83" s="249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</row>
    <row r="84" customFormat="false" ht="15" hidden="false" customHeight="false" outlineLevel="0" collapsed="false">
      <c r="A84" s="249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</row>
    <row r="85" customFormat="false" ht="15" hidden="false" customHeight="false" outlineLevel="0" collapsed="false">
      <c r="A85" s="249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</row>
    <row r="86" customFormat="false" ht="15" hidden="false" customHeight="false" outlineLevel="0" collapsed="false">
      <c r="A86" s="249"/>
      <c r="B86" s="231"/>
      <c r="C86" s="231"/>
      <c r="D86" s="231"/>
      <c r="E86" s="231"/>
      <c r="F86" s="231"/>
      <c r="G86" s="231"/>
      <c r="H86" s="231"/>
      <c r="I86" s="231"/>
      <c r="J86" s="231"/>
    </row>
    <row r="87" customFormat="false" ht="15" hidden="false" customHeight="false" outlineLevel="0" collapsed="false">
      <c r="A87" s="249"/>
      <c r="B87" s="231"/>
      <c r="C87" s="231"/>
      <c r="D87" s="231"/>
      <c r="E87" s="231"/>
      <c r="F87" s="231"/>
      <c r="G87" s="231"/>
      <c r="H87" s="231"/>
      <c r="I87" s="231"/>
      <c r="J87" s="231"/>
    </row>
    <row r="88" customFormat="false" ht="15" hidden="false" customHeight="false" outlineLevel="0" collapsed="false">
      <c r="B88" s="231"/>
      <c r="C88" s="231"/>
      <c r="D88" s="231"/>
      <c r="E88" s="231"/>
      <c r="F88" s="231"/>
      <c r="G88" s="231"/>
      <c r="H88" s="231"/>
      <c r="I88" s="231"/>
      <c r="J88" s="231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78" activeCellId="0" sqref="A78:A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6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4"/>
      <c r="B4" s="180" t="s">
        <v>335</v>
      </c>
      <c r="C4" s="180"/>
      <c r="D4" s="180"/>
      <c r="E4" s="180"/>
      <c r="F4" s="180"/>
      <c r="G4" s="180"/>
      <c r="H4" s="255"/>
      <c r="I4" s="180" t="s">
        <v>336</v>
      </c>
      <c r="J4" s="180"/>
      <c r="K4" s="180"/>
      <c r="L4" s="255"/>
      <c r="M4" s="180" t="s">
        <v>337</v>
      </c>
      <c r="N4" s="180"/>
      <c r="O4" s="180"/>
    </row>
    <row r="5" customFormat="false" ht="15" hidden="false" customHeight="false" outlineLevel="0" collapsed="false">
      <c r="A5" s="256" t="s">
        <v>338</v>
      </c>
      <c r="B5" s="257" t="s">
        <v>339</v>
      </c>
      <c r="C5" s="257" t="s">
        <v>340</v>
      </c>
      <c r="D5" s="258" t="s">
        <v>341</v>
      </c>
      <c r="E5" s="257" t="s">
        <v>342</v>
      </c>
      <c r="F5" s="257" t="s">
        <v>343</v>
      </c>
      <c r="G5" s="257" t="s">
        <v>344</v>
      </c>
      <c r="H5" s="259"/>
      <c r="I5" s="257" t="s">
        <v>345</v>
      </c>
      <c r="J5" s="257" t="s">
        <v>346</v>
      </c>
      <c r="K5" s="257" t="s">
        <v>344</v>
      </c>
      <c r="L5" s="259"/>
      <c r="M5" s="257" t="s">
        <v>345</v>
      </c>
      <c r="N5" s="257" t="s">
        <v>346</v>
      </c>
      <c r="O5" s="257" t="s">
        <v>344</v>
      </c>
    </row>
    <row r="6" customFormat="false" ht="15.75" hidden="false" customHeight="false" outlineLevel="0" collapsed="false">
      <c r="A6" s="260"/>
      <c r="B6" s="257"/>
      <c r="C6" s="257"/>
      <c r="D6" s="261" t="s">
        <v>347</v>
      </c>
      <c r="E6" s="257"/>
      <c r="F6" s="257"/>
      <c r="G6" s="257"/>
      <c r="H6" s="262"/>
      <c r="I6" s="257" t="s">
        <v>345</v>
      </c>
      <c r="J6" s="257" t="s">
        <v>346</v>
      </c>
      <c r="K6" s="257" t="s">
        <v>348</v>
      </c>
      <c r="L6" s="262"/>
      <c r="M6" s="257" t="s">
        <v>345</v>
      </c>
      <c r="N6" s="257" t="s">
        <v>346</v>
      </c>
      <c r="O6" s="257" t="s">
        <v>348</v>
      </c>
    </row>
    <row r="7" customFormat="false" ht="15" hidden="false" customHeight="false" outlineLevel="0" collapsed="false">
      <c r="A7" s="263" t="s">
        <v>349</v>
      </c>
      <c r="B7" s="264" t="n">
        <v>670.4</v>
      </c>
      <c r="C7" s="192" t="n">
        <v>451.1</v>
      </c>
      <c r="D7" s="264" t="n">
        <v>-240.3</v>
      </c>
      <c r="E7" s="264" t="s">
        <v>350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1</v>
      </c>
      <c r="B8" s="264" t="n">
        <v>729.9</v>
      </c>
      <c r="C8" s="192" t="n">
        <v>536.6</v>
      </c>
      <c r="D8" s="264" t="n">
        <v>-254.8</v>
      </c>
      <c r="E8" s="264" t="s">
        <v>350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2</v>
      </c>
      <c r="B9" s="266" t="n">
        <v>924.2</v>
      </c>
      <c r="C9" s="189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275</v>
      </c>
      <c r="B10" s="266" t="n">
        <v>1103.3</v>
      </c>
      <c r="C10" s="189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9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53</v>
      </c>
      <c r="B13" s="264" t="n">
        <v>1071.1</v>
      </c>
      <c r="C13" s="19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4</v>
      </c>
      <c r="B14" s="264" t="n">
        <v>1037</v>
      </c>
      <c r="C14" s="19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5</v>
      </c>
      <c r="B15" s="266" t="n">
        <v>1072.6</v>
      </c>
      <c r="C15" s="189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6</v>
      </c>
      <c r="B16" s="266" t="n">
        <v>1117.8</v>
      </c>
      <c r="C16" s="189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7</v>
      </c>
      <c r="B17" s="264" t="n">
        <v>1129.1</v>
      </c>
      <c r="C17" s="19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8</v>
      </c>
      <c r="B18" s="264" t="n">
        <v>1123.4</v>
      </c>
      <c r="C18" s="19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87</v>
      </c>
      <c r="B19" s="266" t="n">
        <v>1140.8</v>
      </c>
      <c r="C19" s="189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15</v>
      </c>
      <c r="B20" s="266" t="n">
        <v>1105.1</v>
      </c>
      <c r="C20" s="189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9</v>
      </c>
      <c r="B21" s="264" t="n">
        <v>1165.2</v>
      </c>
      <c r="C21" s="19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0</v>
      </c>
      <c r="B22" s="264" t="n">
        <v>1124.5</v>
      </c>
      <c r="C22" s="19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1</v>
      </c>
      <c r="B23" s="266" t="n">
        <v>1120.5</v>
      </c>
      <c r="C23" s="189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2</v>
      </c>
      <c r="B24" s="266" t="n">
        <v>1140.8</v>
      </c>
      <c r="C24" s="189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5.802635211935</v>
      </c>
      <c r="J24" s="266" t="n">
        <v>89.498898155491</v>
      </c>
      <c r="K24" s="266" t="n">
        <v>409.798898155491</v>
      </c>
      <c r="L24" s="266" t="n">
        <v>0.13548047</v>
      </c>
      <c r="M24" s="266" t="n">
        <v>1306.60263521193</v>
      </c>
      <c r="N24" s="266" t="n">
        <v>1119.29889815549</v>
      </c>
      <c r="O24" s="266" t="n">
        <v>1040.798898155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53</v>
      </c>
      <c r="B27" s="264" t="n">
        <v>1080.6</v>
      </c>
      <c r="C27" s="19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87.467678393417</v>
      </c>
      <c r="J27" s="264" t="n">
        <v>92.1497942881513</v>
      </c>
      <c r="K27" s="264" t="n">
        <v>421.449794288151</v>
      </c>
      <c r="L27" s="264"/>
      <c r="M27" s="264" t="n">
        <v>1268.06767839342</v>
      </c>
      <c r="N27" s="264" t="n">
        <v>1065.24979428815</v>
      </c>
      <c r="O27" s="264" t="n">
        <v>986.349794288151</v>
      </c>
    </row>
    <row r="28" customFormat="false" ht="17.1" hidden="false" customHeight="true" outlineLevel="0" collapsed="false">
      <c r="A28" s="263" t="s">
        <v>354</v>
      </c>
      <c r="B28" s="264" t="n">
        <v>1077.2</v>
      </c>
      <c r="C28" s="19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29.141748660605</v>
      </c>
      <c r="J28" s="264" t="n">
        <v>125.528079556917</v>
      </c>
      <c r="K28" s="264" t="n">
        <v>452.228079556917</v>
      </c>
      <c r="L28" s="264"/>
      <c r="M28" s="264" t="n">
        <v>1306.34174866061</v>
      </c>
      <c r="N28" s="264" t="n">
        <v>1096.92807955692</v>
      </c>
      <c r="O28" s="264" t="n">
        <v>1017.42807955692</v>
      </c>
    </row>
    <row r="29" customFormat="false" ht="17.1" hidden="false" customHeight="true" outlineLevel="0" collapsed="false">
      <c r="A29" s="265" t="s">
        <v>355</v>
      </c>
      <c r="B29" s="266" t="n">
        <v>1078</v>
      </c>
      <c r="C29" s="189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5.763758744145</v>
      </c>
      <c r="J29" s="266" t="n">
        <v>108.252087118372</v>
      </c>
      <c r="K29" s="266" t="n">
        <v>428.852087118372</v>
      </c>
      <c r="L29" s="266"/>
      <c r="M29" s="266" t="n">
        <v>1293.76375874414</v>
      </c>
      <c r="N29" s="266" t="n">
        <v>1078.45208711837</v>
      </c>
      <c r="O29" s="266" t="n">
        <v>998.452087118372</v>
      </c>
    </row>
    <row r="30" customFormat="false" ht="17.1" hidden="false" customHeight="true" outlineLevel="0" collapsed="false">
      <c r="A30" s="265" t="s">
        <v>356</v>
      </c>
      <c r="B30" s="266" t="n">
        <v>1120.8</v>
      </c>
      <c r="C30" s="189" t="n">
        <v>1012.8</v>
      </c>
      <c r="D30" s="266" t="n">
        <v>-321.9</v>
      </c>
      <c r="E30" s="266" t="n">
        <v>-80.6</v>
      </c>
      <c r="F30" s="266" t="n">
        <v>0</v>
      </c>
      <c r="G30" s="266" t="n">
        <v>329.40715</v>
      </c>
      <c r="H30" s="266"/>
      <c r="I30" s="266" t="n">
        <v>223.192970796767</v>
      </c>
      <c r="J30" s="266" t="n">
        <v>112.337795272944</v>
      </c>
      <c r="K30" s="266" t="n">
        <v>434.237795272944</v>
      </c>
      <c r="L30" s="266"/>
      <c r="M30" s="266" t="n">
        <v>1343.99297079677</v>
      </c>
      <c r="N30" s="266" t="n">
        <v>1125.13779527294</v>
      </c>
      <c r="O30" s="266" t="n">
        <v>763.644945272944</v>
      </c>
    </row>
    <row r="31" customFormat="false" ht="17.1" hidden="false" customHeight="true" outlineLevel="0" collapsed="false">
      <c r="A31" s="263" t="s">
        <v>357</v>
      </c>
      <c r="B31" s="264" t="n">
        <v>1131</v>
      </c>
      <c r="C31" s="19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4.795282904092</v>
      </c>
      <c r="J31" s="264" t="n">
        <v>127.615647704021</v>
      </c>
      <c r="K31" s="264" t="n">
        <v>441.315647704021</v>
      </c>
      <c r="L31" s="264"/>
      <c r="M31" s="264" t="n">
        <v>1355.79528290409</v>
      </c>
      <c r="N31" s="264" t="n">
        <v>1147.91564770402</v>
      </c>
      <c r="O31" s="264" t="n">
        <v>1066.81564770402</v>
      </c>
    </row>
    <row r="32" customFormat="false" ht="17.1" hidden="false" customHeight="true" outlineLevel="0" collapsed="false">
      <c r="A32" s="263" t="s">
        <v>358</v>
      </c>
      <c r="B32" s="264" t="n">
        <v>1142.8</v>
      </c>
      <c r="C32" s="19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4.238881363594</v>
      </c>
      <c r="J32" s="264" t="n">
        <v>158.987739235672</v>
      </c>
      <c r="K32" s="264" t="n">
        <v>497.687739235672</v>
      </c>
      <c r="L32" s="264"/>
      <c r="M32" s="264" t="n">
        <v>1407.03888136359</v>
      </c>
      <c r="N32" s="264" t="n">
        <v>1189.88773923567</v>
      </c>
      <c r="O32" s="264" t="n">
        <v>1108.18773923567</v>
      </c>
    </row>
    <row r="33" customFormat="false" ht="17.1" hidden="false" customHeight="true" outlineLevel="0" collapsed="false">
      <c r="A33" s="265" t="s">
        <v>87</v>
      </c>
      <c r="B33" s="266" t="n">
        <v>1214.3</v>
      </c>
      <c r="C33" s="189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1.007658464008</v>
      </c>
      <c r="J33" s="266" t="n">
        <v>155.603956373757</v>
      </c>
      <c r="K33" s="266" t="n">
        <v>530.103956373757</v>
      </c>
      <c r="L33" s="266"/>
      <c r="M33" s="266" t="n">
        <v>1465.30765846401</v>
      </c>
      <c r="N33" s="266" t="n">
        <v>1257.90395637376</v>
      </c>
      <c r="O33" s="266" t="n">
        <v>1175.70395637376</v>
      </c>
    </row>
    <row r="34" customFormat="false" ht="17.1" hidden="false" customHeight="true" outlineLevel="0" collapsed="false">
      <c r="A34" s="265" t="s">
        <v>15</v>
      </c>
      <c r="B34" s="266" t="n">
        <v>1364.7</v>
      </c>
      <c r="C34" s="189" t="n">
        <v>1252</v>
      </c>
      <c r="D34" s="266" t="n">
        <v>-399.2</v>
      </c>
      <c r="E34" s="266" t="n">
        <v>-82.8</v>
      </c>
      <c r="F34" s="266" t="n">
        <v>0</v>
      </c>
      <c r="G34" s="266" t="n">
        <v>440.749</v>
      </c>
      <c r="H34" s="266" t="n">
        <v>-457.90177</v>
      </c>
      <c r="I34" s="266" t="n">
        <v>297.784687689998</v>
      </c>
      <c r="J34" s="266" t="n">
        <v>212.788192629666</v>
      </c>
      <c r="K34" s="266" t="n">
        <v>611.988192629666</v>
      </c>
      <c r="L34" s="266"/>
      <c r="M34" s="266" t="n">
        <v>1662.48468769</v>
      </c>
      <c r="N34" s="266" t="n">
        <v>1464.78819262967</v>
      </c>
      <c r="O34" s="266" t="n">
        <v>1052.73719262967</v>
      </c>
    </row>
    <row r="35" customFormat="false" ht="16.5" hidden="false" customHeight="true" outlineLevel="0" collapsed="false">
      <c r="A35" s="263" t="s">
        <v>359</v>
      </c>
      <c r="B35" s="264" t="n">
        <v>1394.3</v>
      </c>
      <c r="C35" s="19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0.940329661301</v>
      </c>
      <c r="J35" s="264" t="n">
        <v>173.508066348362</v>
      </c>
      <c r="K35" s="264" t="n">
        <v>591.508066348362</v>
      </c>
      <c r="L35" s="264"/>
      <c r="M35" s="264" t="n">
        <v>1635.2403296613</v>
      </c>
      <c r="N35" s="264" t="n">
        <v>1453.60806634836</v>
      </c>
      <c r="O35" s="264" t="n">
        <v>1370.30806634836</v>
      </c>
    </row>
    <row r="36" customFormat="false" ht="16.5" hidden="false" customHeight="true" outlineLevel="0" collapsed="false">
      <c r="A36" s="263" t="s">
        <v>360</v>
      </c>
      <c r="B36" s="264" t="n">
        <v>1401.8</v>
      </c>
      <c r="C36" s="19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57.189209015306</v>
      </c>
      <c r="J36" s="264" t="n">
        <v>206.256450468476</v>
      </c>
      <c r="K36" s="264" t="n">
        <v>601.756450468476</v>
      </c>
      <c r="L36" s="264"/>
      <c r="M36" s="264" t="n">
        <v>1658.98920901531</v>
      </c>
      <c r="N36" s="264" t="n">
        <v>1493.45645046848</v>
      </c>
      <c r="O36" s="264" t="n">
        <v>1409.65645046848</v>
      </c>
    </row>
    <row r="37" customFormat="false" ht="16.5" hidden="false" customHeight="true" outlineLevel="0" collapsed="false">
      <c r="A37" s="265" t="s">
        <v>361</v>
      </c>
      <c r="B37" s="266" t="n">
        <v>1462.1</v>
      </c>
      <c r="C37" s="189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262.918333145353</v>
      </c>
      <c r="J37" s="266" t="n">
        <v>209.066658882713</v>
      </c>
      <c r="K37" s="266" t="n">
        <v>608.466658882713</v>
      </c>
      <c r="L37" s="266"/>
      <c r="M37" s="266" t="n">
        <v>1725.01833314535</v>
      </c>
      <c r="N37" s="266" t="n">
        <v>1516.76665888271</v>
      </c>
      <c r="O37" s="266" t="n">
        <v>1432.36665888271</v>
      </c>
    </row>
    <row r="38" customFormat="false" ht="16.5" hidden="false" customHeight="true" outlineLevel="0" collapsed="false">
      <c r="A38" s="265" t="s">
        <v>362</v>
      </c>
      <c r="B38" s="266" t="n">
        <v>1573.1</v>
      </c>
      <c r="C38" s="189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00.212450418589</v>
      </c>
      <c r="J38" s="266" t="n">
        <v>241.419885385562</v>
      </c>
      <c r="K38" s="266" t="n">
        <v>688.619885385562</v>
      </c>
      <c r="L38" s="266"/>
      <c r="M38" s="266" t="n">
        <v>1873.31245041859</v>
      </c>
      <c r="N38" s="266" t="n">
        <v>1664.21988538556</v>
      </c>
      <c r="O38" s="266" t="n">
        <v>1579.3198853855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92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53</v>
      </c>
      <c r="B41" s="264" t="n">
        <v>1497.8</v>
      </c>
      <c r="C41" s="19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11.599274007612</v>
      </c>
      <c r="J41" s="264" t="n">
        <v>356.495331349563</v>
      </c>
      <c r="K41" s="264" t="n">
        <v>754.495331349563</v>
      </c>
      <c r="L41" s="264"/>
      <c r="M41" s="264" t="n">
        <v>1909.39927400761</v>
      </c>
      <c r="N41" s="264" t="n">
        <v>1705.29533134956</v>
      </c>
      <c r="O41" s="264" t="n">
        <v>1619.89533134956</v>
      </c>
    </row>
    <row r="42" customFormat="false" ht="17.1" hidden="false" customHeight="true" outlineLevel="0" collapsed="false">
      <c r="A42" s="263" t="s">
        <v>354</v>
      </c>
      <c r="B42" s="264" t="n">
        <v>1512.2</v>
      </c>
      <c r="C42" s="19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380.849495639871</v>
      </c>
      <c r="J42" s="264" t="n">
        <v>328.480260837147</v>
      </c>
      <c r="K42" s="264" t="n">
        <v>759.680260837147</v>
      </c>
      <c r="L42" s="264"/>
      <c r="M42" s="264" t="n">
        <v>1893.04949563987</v>
      </c>
      <c r="N42" s="264" t="n">
        <v>1693.78026083715</v>
      </c>
      <c r="O42" s="264" t="n">
        <v>1607.78026083715</v>
      </c>
    </row>
    <row r="43" customFormat="false" ht="17.1" hidden="false" customHeight="true" outlineLevel="0" collapsed="false">
      <c r="A43" s="265" t="s">
        <v>355</v>
      </c>
      <c r="B43" s="266" t="n">
        <v>1485.2</v>
      </c>
      <c r="C43" s="189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44.576801089951</v>
      </c>
      <c r="J43" s="266" t="n">
        <v>391.682620602389</v>
      </c>
      <c r="K43" s="266" t="n">
        <v>779.382620602388</v>
      </c>
      <c r="L43" s="266"/>
      <c r="M43" s="266" t="n">
        <v>1929.77680108995</v>
      </c>
      <c r="N43" s="266" t="n">
        <v>1731.28262060239</v>
      </c>
      <c r="O43" s="266" t="n">
        <v>1644.18262060239</v>
      </c>
    </row>
    <row r="44" customFormat="false" ht="17.1" hidden="false" customHeight="true" outlineLevel="0" collapsed="false">
      <c r="A44" s="265" t="s">
        <v>356</v>
      </c>
      <c r="B44" s="266" t="n">
        <v>1546.3</v>
      </c>
      <c r="C44" s="189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437.958100208802</v>
      </c>
      <c r="J44" s="266" t="n">
        <v>385.977073020753</v>
      </c>
      <c r="K44" s="266" t="n">
        <v>820.477073020753</v>
      </c>
      <c r="L44" s="266"/>
      <c r="M44" s="266" t="n">
        <v>1984.2581002088</v>
      </c>
      <c r="N44" s="266" t="n">
        <v>1787.37707302075</v>
      </c>
      <c r="O44" s="266" t="n">
        <v>1699.67707302075</v>
      </c>
    </row>
    <row r="45" customFormat="false" ht="17.1" hidden="false" customHeight="true" outlineLevel="0" collapsed="false">
      <c r="A45" s="263" t="s">
        <v>357</v>
      </c>
      <c r="B45" s="264" t="n">
        <v>1525.2</v>
      </c>
      <c r="C45" s="19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19.065792379099</v>
      </c>
      <c r="J45" s="264" t="n">
        <v>472.481643253463</v>
      </c>
      <c r="K45" s="264" t="n">
        <v>879.181643253463</v>
      </c>
      <c r="L45" s="264"/>
      <c r="M45" s="264" t="n">
        <v>2044.2657923791</v>
      </c>
      <c r="N45" s="264" t="n">
        <v>1856.28164325346</v>
      </c>
      <c r="O45" s="264" t="n">
        <v>1768.58164325346</v>
      </c>
    </row>
    <row r="46" customFormat="false" ht="17.1" hidden="false" customHeight="true" outlineLevel="0" collapsed="false">
      <c r="A46" s="263" t="s">
        <v>358</v>
      </c>
      <c r="B46" s="264" t="n">
        <v>1553.3</v>
      </c>
      <c r="C46" s="19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17.958734491895</v>
      </c>
      <c r="J46" s="264" t="n">
        <v>474.414713167286</v>
      </c>
      <c r="K46" s="264" t="n">
        <v>900.414713167286</v>
      </c>
      <c r="L46" s="264"/>
      <c r="M46" s="264" t="n">
        <v>2071.25873449189</v>
      </c>
      <c r="N46" s="264" t="n">
        <v>1885.91471316729</v>
      </c>
      <c r="O46" s="264" t="n">
        <v>1797.71471316729</v>
      </c>
    </row>
    <row r="47" customFormat="false" ht="17.1" hidden="false" customHeight="true" outlineLevel="0" collapsed="false">
      <c r="A47" s="265" t="s">
        <v>87</v>
      </c>
      <c r="B47" s="266" t="n">
        <v>1592.2</v>
      </c>
      <c r="C47" s="189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479.551786464106</v>
      </c>
      <c r="J47" s="266" t="n">
        <v>412.928174891499</v>
      </c>
      <c r="K47" s="266" t="n">
        <v>872.228174891499</v>
      </c>
      <c r="L47" s="266"/>
      <c r="M47" s="266" t="n">
        <v>2071.75178646411</v>
      </c>
      <c r="N47" s="266" t="n">
        <v>1859.5281748915</v>
      </c>
      <c r="O47" s="266" t="n">
        <v>1770.7281748915</v>
      </c>
    </row>
    <row r="48" customFormat="false" ht="17.1" hidden="false" customHeight="true" outlineLevel="0" collapsed="false">
      <c r="A48" s="265" t="s">
        <v>15</v>
      </c>
      <c r="B48" s="266" t="n">
        <v>1543</v>
      </c>
      <c r="C48" s="189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16.917744601906</v>
      </c>
      <c r="J48" s="266" t="n">
        <v>375.591360045261</v>
      </c>
      <c r="K48" s="266" t="n">
        <v>787.291360045261</v>
      </c>
      <c r="L48" s="266"/>
      <c r="M48" s="266" t="n">
        <v>1959.91774460191</v>
      </c>
      <c r="N48" s="266" t="n">
        <v>1773.89136004526</v>
      </c>
      <c r="O48" s="266" t="n">
        <v>1684.59136004526</v>
      </c>
    </row>
    <row r="49" customFormat="false" ht="17.1" hidden="false" customHeight="true" outlineLevel="0" collapsed="false">
      <c r="A49" s="263" t="s">
        <v>359</v>
      </c>
      <c r="B49" s="264" t="n">
        <v>1567</v>
      </c>
      <c r="C49" s="19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15.093036156483</v>
      </c>
      <c r="J49" s="264" t="n">
        <v>374.908340276265</v>
      </c>
      <c r="K49" s="264" t="n">
        <v>812.608340276265</v>
      </c>
      <c r="L49" s="264"/>
      <c r="M49" s="264" t="n">
        <v>1982.09303615648</v>
      </c>
      <c r="N49" s="264" t="n">
        <v>1792.70834027627</v>
      </c>
      <c r="O49" s="264" t="n">
        <v>1702.90834027627</v>
      </c>
    </row>
    <row r="50" s="193" customFormat="true" ht="17.1" hidden="false" customHeight="true" outlineLevel="0" collapsed="false">
      <c r="A50" s="263" t="s">
        <v>360</v>
      </c>
      <c r="B50" s="264" t="n">
        <v>1558.5</v>
      </c>
      <c r="C50" s="19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25.911742409905</v>
      </c>
      <c r="J50" s="264" t="n">
        <v>383.228471040125</v>
      </c>
      <c r="K50" s="264" t="n">
        <v>813.928471040125</v>
      </c>
      <c r="L50" s="264"/>
      <c r="M50" s="264" t="n">
        <v>1984.4117424099</v>
      </c>
      <c r="N50" s="264" t="n">
        <v>1791.02847104012</v>
      </c>
      <c r="O50" s="264" t="n">
        <v>1700.12847104012</v>
      </c>
    </row>
    <row r="51" s="193" customFormat="true" ht="17.1" hidden="false" customHeight="true" outlineLevel="0" collapsed="false">
      <c r="A51" s="265" t="s">
        <v>361</v>
      </c>
      <c r="B51" s="266" t="n">
        <v>1566.5</v>
      </c>
      <c r="C51" s="189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46.753996872132</v>
      </c>
      <c r="J51" s="266" t="n">
        <v>405.703663122398</v>
      </c>
      <c r="K51" s="266" t="n">
        <v>829.203663122398</v>
      </c>
      <c r="L51" s="266"/>
      <c r="M51" s="266" t="n">
        <v>2013.25399687213</v>
      </c>
      <c r="N51" s="266" t="n">
        <v>1825.9036631224</v>
      </c>
      <c r="O51" s="266" t="n">
        <v>1735.0036631224</v>
      </c>
    </row>
    <row r="52" s="193" customFormat="true" ht="17.1" hidden="false" customHeight="true" outlineLevel="0" collapsed="false">
      <c r="A52" s="265" t="s">
        <v>362</v>
      </c>
      <c r="B52" s="266" t="n">
        <v>1799</v>
      </c>
      <c r="C52" s="189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39.574610646905</v>
      </c>
      <c r="J52" s="266" t="n">
        <v>293.196875917363</v>
      </c>
      <c r="K52" s="266" t="n">
        <v>843.896875917363</v>
      </c>
      <c r="L52" s="266"/>
      <c r="M52" s="266" t="n">
        <v>2138.57461064691</v>
      </c>
      <c r="N52" s="266" t="n">
        <v>1924.79687591736</v>
      </c>
      <c r="O52" s="266" t="n">
        <v>1832.69687591736</v>
      </c>
    </row>
    <row r="53" s="193" customFormat="true" ht="17.1" hidden="false" customHeight="true" outlineLevel="0" collapsed="false">
      <c r="A53" s="263"/>
      <c r="B53" s="264"/>
      <c r="C53" s="192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4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53</v>
      </c>
      <c r="B55" s="264" t="n">
        <v>1680.2</v>
      </c>
      <c r="C55" s="19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384.499581246007</v>
      </c>
      <c r="J55" s="264" t="n">
        <v>339.716084374835</v>
      </c>
      <c r="K55" s="264" t="n">
        <v>790.616084374835</v>
      </c>
      <c r="L55" s="264"/>
      <c r="M55" s="264" t="n">
        <v>2064.69958124601</v>
      </c>
      <c r="N55" s="264" t="n">
        <v>1850.11608437484</v>
      </c>
      <c r="O55" s="264" t="n">
        <v>1758.01608437484</v>
      </c>
    </row>
    <row r="56" customFormat="false" ht="17.1" hidden="false" customHeight="true" outlineLevel="0" collapsed="false">
      <c r="A56" s="265" t="s">
        <v>354</v>
      </c>
      <c r="B56" s="266" t="n">
        <v>1663.7</v>
      </c>
      <c r="C56" s="189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416.14752828339</v>
      </c>
      <c r="J56" s="266" t="n">
        <v>373.059623373126</v>
      </c>
      <c r="K56" s="266" t="n">
        <v>850.459623373126</v>
      </c>
      <c r="L56" s="266"/>
      <c r="M56" s="266" t="n">
        <v>2079.84752828339</v>
      </c>
      <c r="N56" s="266" t="n">
        <v>1865.75962337313</v>
      </c>
      <c r="O56" s="266" t="n">
        <v>1772.35962337313</v>
      </c>
    </row>
    <row r="57" customFormat="false" ht="17.1" hidden="false" customHeight="true" outlineLevel="0" collapsed="false">
      <c r="A57" s="265" t="s">
        <v>355</v>
      </c>
      <c r="B57" s="266" t="n">
        <v>1714.5</v>
      </c>
      <c r="C57" s="189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390.376555369217</v>
      </c>
      <c r="J57" s="266" t="n">
        <v>345.344173836658</v>
      </c>
      <c r="K57" s="266" t="n">
        <v>867.044173836658</v>
      </c>
      <c r="L57" s="266"/>
      <c r="M57" s="266" t="n">
        <v>2104.87655536922</v>
      </c>
      <c r="N57" s="266" t="n">
        <v>1887.54417383666</v>
      </c>
      <c r="O57" s="266" t="n">
        <v>1793.44417383666</v>
      </c>
    </row>
    <row r="58" customFormat="false" ht="17.1" hidden="false" customHeight="true" outlineLevel="0" collapsed="false">
      <c r="A58" s="263" t="s">
        <v>356</v>
      </c>
      <c r="B58" s="264" t="n">
        <v>1761</v>
      </c>
      <c r="C58" s="19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59.539508489075</v>
      </c>
      <c r="J58" s="264" t="n">
        <v>410.107746900764</v>
      </c>
      <c r="K58" s="264" t="n">
        <v>923.807746900764</v>
      </c>
      <c r="L58" s="264"/>
      <c r="M58" s="264" t="n">
        <v>2220.53950848907</v>
      </c>
      <c r="N58" s="264" t="n">
        <v>1985.90774690076</v>
      </c>
      <c r="O58" s="264" t="n">
        <v>1891.20774690076</v>
      </c>
    </row>
    <row r="59" customFormat="false" ht="17.1" hidden="false" customHeight="true" outlineLevel="0" collapsed="false">
      <c r="A59" s="263" t="s">
        <v>357</v>
      </c>
      <c r="B59" s="264" t="n">
        <v>1739.5</v>
      </c>
      <c r="C59" s="19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408.221331825822</v>
      </c>
      <c r="J59" s="264" t="n">
        <v>358.376703337424</v>
      </c>
      <c r="K59" s="264" t="n">
        <v>829.876703337424</v>
      </c>
      <c r="L59" s="264"/>
      <c r="M59" s="264" t="n">
        <v>2147.72133182582</v>
      </c>
      <c r="N59" s="264" t="n">
        <v>1914.97670333742</v>
      </c>
      <c r="O59" s="264" t="n">
        <v>1819.57670333742</v>
      </c>
    </row>
    <row r="60" customFormat="false" ht="17.1" hidden="false" customHeight="true" outlineLevel="0" collapsed="false">
      <c r="A60" s="265" t="s">
        <v>358</v>
      </c>
      <c r="B60" s="266" t="n">
        <v>1786.5</v>
      </c>
      <c r="C60" s="189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81.430639375359</v>
      </c>
      <c r="J60" s="266" t="n">
        <v>531.586010886961</v>
      </c>
      <c r="K60" s="266" t="n">
        <v>1059.48601088696</v>
      </c>
      <c r="L60" s="266"/>
      <c r="M60" s="266" t="n">
        <v>2367.93063937536</v>
      </c>
      <c r="N60" s="266" t="n">
        <v>2135.28601088696</v>
      </c>
      <c r="O60" s="266" t="n">
        <v>2039.18601088696</v>
      </c>
    </row>
    <row r="61" customFormat="false" ht="17.1" hidden="false" customHeight="true" outlineLevel="0" collapsed="false">
      <c r="A61" s="265" t="s">
        <v>87</v>
      </c>
      <c r="B61" s="266" t="n">
        <v>1771.4</v>
      </c>
      <c r="C61" s="189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13245527</v>
      </c>
      <c r="J61" s="266" t="n">
        <v>524.007684757129</v>
      </c>
      <c r="K61" s="266" t="n">
        <v>1031.50768475713</v>
      </c>
      <c r="L61" s="266"/>
      <c r="M61" s="266" t="n">
        <v>2345.25231324553</v>
      </c>
      <c r="N61" s="266" t="n">
        <v>2115.00768475713</v>
      </c>
      <c r="O61" s="266" t="n">
        <v>2018.30768475713</v>
      </c>
    </row>
    <row r="62" customFormat="false" ht="17.1" hidden="false" customHeight="true" outlineLevel="0" collapsed="false">
      <c r="A62" s="263"/>
      <c r="B62" s="264"/>
      <c r="C62" s="192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7.1" hidden="false" customHeight="true" outlineLevel="0" collapsed="false">
      <c r="A63" s="263" t="s">
        <v>15</v>
      </c>
      <c r="B63" s="264"/>
      <c r="C63" s="192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customFormat="false" ht="17.1" hidden="false" customHeight="true" outlineLevel="0" collapsed="false">
      <c r="A64" s="263" t="s">
        <v>363</v>
      </c>
      <c r="B64" s="264" t="n">
        <v>1773.1</v>
      </c>
      <c r="C64" s="192" t="n">
        <v>1592.9</v>
      </c>
      <c r="D64" s="264" t="n">
        <v>-509.2</v>
      </c>
      <c r="E64" s="264" t="n">
        <v>-96.7</v>
      </c>
      <c r="F64" s="264" t="n">
        <v>0</v>
      </c>
      <c r="G64" s="264" t="n">
        <v>987</v>
      </c>
      <c r="H64" s="264"/>
      <c r="I64" s="264" t="n">
        <v>561.127088043473</v>
      </c>
      <c r="J64" s="264" t="n">
        <v>511.282459555075</v>
      </c>
      <c r="K64" s="264" t="n">
        <v>1020.48245955507</v>
      </c>
      <c r="L64" s="264"/>
      <c r="M64" s="264" t="n">
        <v>2334.22708804347</v>
      </c>
      <c r="N64" s="264" t="n">
        <v>2104.18245955507</v>
      </c>
      <c r="O64" s="264" t="n">
        <v>2007.48245955507</v>
      </c>
    </row>
    <row r="65" customFormat="false" ht="17.1" hidden="false" customHeight="true" outlineLevel="0" collapsed="false">
      <c r="A65" s="263" t="s">
        <v>364</v>
      </c>
      <c r="B65" s="264" t="n">
        <v>1772.7</v>
      </c>
      <c r="C65" s="192" t="n">
        <v>1591.6</v>
      </c>
      <c r="D65" s="264" t="n">
        <v>-508</v>
      </c>
      <c r="E65" s="264" t="n">
        <v>-96.7</v>
      </c>
      <c r="F65" s="264" t="n">
        <v>0</v>
      </c>
      <c r="G65" s="264" t="n">
        <v>986.9</v>
      </c>
      <c r="H65" s="264"/>
      <c r="I65" s="264" t="n">
        <v>569.88747169565</v>
      </c>
      <c r="J65" s="264" t="n">
        <v>520.042843207253</v>
      </c>
      <c r="K65" s="264" t="n">
        <v>1028.04284320725</v>
      </c>
      <c r="L65" s="264"/>
      <c r="M65" s="264" t="n">
        <v>2342.58747169565</v>
      </c>
      <c r="N65" s="264" t="n">
        <v>2111.64284320725</v>
      </c>
      <c r="O65" s="264" t="n">
        <v>2014.94284320725</v>
      </c>
    </row>
    <row r="66" customFormat="false" ht="17.1" hidden="false" customHeight="true" outlineLevel="0" collapsed="false">
      <c r="A66" s="265" t="s">
        <v>365</v>
      </c>
      <c r="B66" s="266" t="n">
        <v>1751</v>
      </c>
      <c r="C66" s="189" t="n">
        <v>1570.9</v>
      </c>
      <c r="D66" s="266" t="n">
        <v>-487.7</v>
      </c>
      <c r="E66" s="266" t="n">
        <v>-96.7</v>
      </c>
      <c r="F66" s="266" t="n">
        <v>0</v>
      </c>
      <c r="G66" s="266" t="n">
        <v>986.5</v>
      </c>
      <c r="H66" s="266"/>
      <c r="I66" s="266" t="n">
        <v>598.770752870323</v>
      </c>
      <c r="J66" s="266" t="n">
        <v>548.926124381925</v>
      </c>
      <c r="K66" s="266" t="n">
        <v>1036.62612438192</v>
      </c>
      <c r="L66" s="266"/>
      <c r="M66" s="266" t="n">
        <v>2349.77075287032</v>
      </c>
      <c r="N66" s="266" t="n">
        <v>2119.82612438193</v>
      </c>
      <c r="O66" s="266" t="n">
        <v>2023.12612438193</v>
      </c>
    </row>
    <row r="67" customFormat="false" ht="17.1" hidden="false" customHeight="true" outlineLevel="0" collapsed="false">
      <c r="A67" s="265" t="s">
        <v>366</v>
      </c>
      <c r="B67" s="266" t="n">
        <v>1756.3</v>
      </c>
      <c r="C67" s="189" t="n">
        <v>1576.4</v>
      </c>
      <c r="D67" s="266" t="n">
        <v>-493</v>
      </c>
      <c r="E67" s="266" t="n">
        <v>-96.7</v>
      </c>
      <c r="F67" s="266" t="n">
        <v>0</v>
      </c>
      <c r="G67" s="266" t="n">
        <v>986.7</v>
      </c>
      <c r="H67" s="266"/>
      <c r="I67" s="266" t="n">
        <v>578.71068780779</v>
      </c>
      <c r="J67" s="266" t="n">
        <v>528.866059319392</v>
      </c>
      <c r="K67" s="266" t="n">
        <v>1021.86605931939</v>
      </c>
      <c r="L67" s="266"/>
      <c r="M67" s="266" t="n">
        <v>2335.01068780779</v>
      </c>
      <c r="N67" s="266" t="n">
        <v>2105.26605931939</v>
      </c>
      <c r="O67" s="266" t="n">
        <v>2008.56605931939</v>
      </c>
    </row>
    <row r="68" customFormat="false" ht="17.1" hidden="false" customHeight="true" outlineLevel="0" collapsed="false">
      <c r="A68" s="263" t="s">
        <v>367</v>
      </c>
      <c r="B68" s="264" t="n">
        <v>1759.1</v>
      </c>
      <c r="C68" s="192" t="n">
        <v>1578.4</v>
      </c>
      <c r="D68" s="264" t="n">
        <v>-495.5</v>
      </c>
      <c r="E68" s="264" t="n">
        <v>-96.7</v>
      </c>
      <c r="F68" s="264" t="n">
        <v>0</v>
      </c>
      <c r="G68" s="264" t="n">
        <v>986.2</v>
      </c>
      <c r="H68" s="264"/>
      <c r="I68" s="264" t="n">
        <v>563.174829014409</v>
      </c>
      <c r="J68" s="264" t="n">
        <v>513.330200526011</v>
      </c>
      <c r="K68" s="264" t="n">
        <v>1008.83020052601</v>
      </c>
      <c r="L68" s="264"/>
      <c r="M68" s="264" t="n">
        <v>2322.27482901441</v>
      </c>
      <c r="N68" s="264" t="n">
        <v>2091.73020052601</v>
      </c>
      <c r="O68" s="264" t="n">
        <v>1995.03020052601</v>
      </c>
    </row>
    <row r="69" customFormat="false" ht="17.1" hidden="false" customHeight="true" outlineLevel="0" collapsed="false">
      <c r="A69" s="263" t="s">
        <v>368</v>
      </c>
      <c r="B69" s="264" t="n">
        <v>1761.1</v>
      </c>
      <c r="C69" s="192" t="n">
        <v>1580.3</v>
      </c>
      <c r="D69" s="264" t="n">
        <v>-497</v>
      </c>
      <c r="E69" s="264" t="n">
        <v>-96.7</v>
      </c>
      <c r="F69" s="264" t="n">
        <v>0</v>
      </c>
      <c r="G69" s="264" t="n">
        <v>986.6</v>
      </c>
      <c r="H69" s="264"/>
      <c r="I69" s="264" t="n">
        <v>569.997347807318</v>
      </c>
      <c r="J69" s="264" t="n">
        <v>520.15271931892</v>
      </c>
      <c r="K69" s="264" t="n">
        <v>1017.15271931892</v>
      </c>
      <c r="L69" s="264"/>
      <c r="M69" s="264" t="n">
        <v>2331.09734780732</v>
      </c>
      <c r="N69" s="264" t="n">
        <v>2100.45271931892</v>
      </c>
      <c r="O69" s="264" t="n">
        <v>2003.75271931892</v>
      </c>
    </row>
    <row r="70" customFormat="false" ht="17.1" hidden="false" customHeight="true" outlineLevel="0" collapsed="false">
      <c r="A70" s="265" t="s">
        <v>369</v>
      </c>
      <c r="B70" s="266" t="n">
        <v>1765.5</v>
      </c>
      <c r="C70" s="189" t="n">
        <v>1585.1</v>
      </c>
      <c r="D70" s="266" t="n">
        <v>-501.3</v>
      </c>
      <c r="E70" s="266" t="n">
        <v>-96.7</v>
      </c>
      <c r="F70" s="266" t="n">
        <v>0</v>
      </c>
      <c r="G70" s="266" t="n">
        <v>987.1</v>
      </c>
      <c r="H70" s="266"/>
      <c r="I70" s="266" t="n">
        <v>571.846624393694</v>
      </c>
      <c r="J70" s="266" t="n">
        <v>522.001995905296</v>
      </c>
      <c r="K70" s="266" t="n">
        <v>1023.3019959053</v>
      </c>
      <c r="L70" s="266"/>
      <c r="M70" s="266" t="n">
        <v>2337.34662439369</v>
      </c>
      <c r="N70" s="266" t="n">
        <v>2107.1019959053</v>
      </c>
      <c r="O70" s="266" t="n">
        <v>2010.4019959053</v>
      </c>
    </row>
    <row r="71" customFormat="false" ht="17.1" hidden="false" customHeight="true" outlineLevel="0" collapsed="false">
      <c r="A71" s="270" t="s">
        <v>148</v>
      </c>
      <c r="B71" s="271" t="n">
        <v>1765.1</v>
      </c>
      <c r="C71" s="272" t="n">
        <v>1584.5</v>
      </c>
      <c r="D71" s="271" t="n">
        <v>-500.3</v>
      </c>
      <c r="E71" s="271" t="n">
        <v>-96.7</v>
      </c>
      <c r="F71" s="271" t="n">
        <v>0</v>
      </c>
      <c r="G71" s="271" t="n">
        <v>987.5</v>
      </c>
      <c r="H71" s="273"/>
      <c r="I71" s="273" t="s">
        <v>370</v>
      </c>
      <c r="J71" s="271" t="s">
        <v>370</v>
      </c>
      <c r="K71" s="271" t="s">
        <v>370</v>
      </c>
      <c r="L71" s="271"/>
      <c r="M71" s="271" t="s">
        <v>370</v>
      </c>
      <c r="N71" s="271" t="s">
        <v>370</v>
      </c>
      <c r="O71" s="271" t="s">
        <v>370</v>
      </c>
    </row>
    <row r="72" customFormat="false" ht="17.1" hidden="false" customHeight="true" outlineLevel="0" collapsed="false">
      <c r="A72" s="274" t="s">
        <v>371</v>
      </c>
      <c r="B72" s="275"/>
      <c r="C72" s="275"/>
      <c r="D72" s="276"/>
      <c r="E72" s="276"/>
      <c r="F72" s="276"/>
      <c r="G72" s="277"/>
      <c r="H72" s="277"/>
      <c r="I72" s="277"/>
      <c r="J72" s="277"/>
      <c r="K72" s="264"/>
      <c r="L72" s="278"/>
      <c r="M72" s="279"/>
      <c r="N72" s="280"/>
      <c r="O72" s="281"/>
    </row>
    <row r="73" customFormat="false" ht="17.1" hidden="false" customHeight="true" outlineLevel="0" collapsed="false">
      <c r="A73" s="274" t="s">
        <v>372</v>
      </c>
      <c r="B73" s="282"/>
      <c r="C73" s="194"/>
      <c r="D73" s="194"/>
      <c r="E73" s="194"/>
      <c r="F73" s="194"/>
      <c r="G73" s="194"/>
      <c r="H73" s="283"/>
      <c r="I73" s="283"/>
      <c r="J73" s="194"/>
      <c r="K73" s="194"/>
      <c r="L73" s="194"/>
      <c r="M73" s="194"/>
      <c r="N73" s="194"/>
      <c r="O73" s="284"/>
    </row>
    <row r="74" customFormat="false" ht="17.1" hidden="false" customHeight="true" outlineLevel="0" collapsed="false">
      <c r="A74" s="198" t="s">
        <v>373</v>
      </c>
      <c r="B74" s="282"/>
      <c r="C74" s="194"/>
      <c r="D74" s="194"/>
      <c r="E74" s="194"/>
      <c r="F74" s="194"/>
      <c r="G74" s="194"/>
      <c r="H74" s="283"/>
      <c r="I74" s="283"/>
      <c r="J74" s="194"/>
      <c r="K74" s="194"/>
      <c r="L74" s="194"/>
      <c r="M74" s="194"/>
      <c r="N74" s="194"/>
      <c r="O74" s="284"/>
    </row>
    <row r="75" customFormat="false" ht="17.1" hidden="false" customHeight="true" outlineLevel="0" collapsed="false">
      <c r="A75" s="198" t="s">
        <v>269</v>
      </c>
      <c r="B75" s="282"/>
      <c r="C75" s="194"/>
      <c r="D75" s="194"/>
      <c r="E75" s="194"/>
      <c r="F75" s="194"/>
      <c r="G75" s="194"/>
      <c r="H75" s="194"/>
      <c r="I75" s="194"/>
      <c r="J75" s="194"/>
      <c r="K75" s="264"/>
      <c r="L75" s="194"/>
      <c r="M75" s="194"/>
      <c r="N75" s="194"/>
      <c r="O75" s="285"/>
    </row>
    <row r="76" customFormat="false" ht="15" hidden="false" customHeight="false" outlineLevel="0" collapsed="false">
      <c r="A76" s="274" t="s">
        <v>374</v>
      </c>
      <c r="B76" s="282"/>
      <c r="C76" s="194"/>
      <c r="D76" s="194"/>
      <c r="E76" s="194"/>
      <c r="F76" s="194"/>
      <c r="G76" s="194"/>
      <c r="H76" s="194"/>
      <c r="I76" s="194"/>
      <c r="J76" s="286"/>
      <c r="K76" s="194"/>
      <c r="L76" s="194"/>
      <c r="M76" s="194"/>
      <c r="N76" s="194"/>
      <c r="O76" s="285"/>
    </row>
    <row r="77" customFormat="false" ht="15" hidden="false" customHeight="false" outlineLevel="0" collapsed="false">
      <c r="A77" s="201" t="s">
        <v>268</v>
      </c>
      <c r="B77" s="287"/>
      <c r="C77" s="287"/>
      <c r="D77" s="287"/>
      <c r="E77" s="287"/>
      <c r="F77" s="287"/>
      <c r="G77" s="287"/>
      <c r="H77" s="287" t="e">
        <f aca="false">+H71-#REF!</f>
        <v>#VALUE!</v>
      </c>
      <c r="I77" s="286"/>
      <c r="J77" s="286"/>
      <c r="K77" s="286"/>
      <c r="L77" s="288"/>
      <c r="M77" s="288"/>
      <c r="N77" s="288"/>
      <c r="O77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75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76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77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78</v>
      </c>
      <c r="C4" s="301" t="s">
        <v>379</v>
      </c>
      <c r="D4" s="301"/>
      <c r="E4" s="300" t="s">
        <v>380</v>
      </c>
      <c r="F4" s="301" t="s">
        <v>381</v>
      </c>
      <c r="G4" s="301"/>
      <c r="H4" s="300" t="s">
        <v>382</v>
      </c>
      <c r="I4" s="302" t="s">
        <v>383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84</v>
      </c>
      <c r="B6" s="300"/>
      <c r="C6" s="304" t="s">
        <v>385</v>
      </c>
      <c r="D6" s="304" t="s">
        <v>386</v>
      </c>
      <c r="E6" s="300"/>
      <c r="F6" s="304" t="s">
        <v>385</v>
      </c>
      <c r="G6" s="304" t="s">
        <v>386</v>
      </c>
      <c r="H6" s="300"/>
      <c r="I6" s="304" t="s">
        <v>387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88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89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0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91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392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393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53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54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55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56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57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58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87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15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59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60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61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62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4660.02888483422</v>
      </c>
      <c r="D28" s="315" t="n">
        <v>4860.16567114023</v>
      </c>
      <c r="E28" s="319"/>
      <c r="F28" s="315" t="n">
        <v>7474.50967400169</v>
      </c>
      <c r="G28" s="315" t="n">
        <v>7462.93603443839</v>
      </c>
      <c r="H28" s="315"/>
      <c r="I28" s="318"/>
    </row>
    <row r="29" s="310" customFormat="true" ht="20.1" hidden="false" customHeight="true" outlineLevel="0" collapsed="false">
      <c r="A29" s="308" t="s">
        <v>353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54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55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56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57</v>
      </c>
      <c r="B33" s="309" t="n">
        <v>4126.43213032065</v>
      </c>
      <c r="C33" s="309" t="n">
        <v>554.8816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58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87</v>
      </c>
      <c r="B35" s="312" t="n">
        <v>4099.67994042065</v>
      </c>
      <c r="C35" s="312" t="n">
        <v>560.749172446</v>
      </c>
      <c r="D35" s="312" t="n">
        <v>224.27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15</v>
      </c>
      <c r="B36" s="309"/>
      <c r="C36" s="309" t="n">
        <v>267.6632397143</v>
      </c>
      <c r="D36" s="309" t="n">
        <v>527.783891203469</v>
      </c>
      <c r="E36" s="309"/>
      <c r="F36" s="309" t="n">
        <v>120</v>
      </c>
      <c r="G36" s="309" t="n">
        <v>0</v>
      </c>
      <c r="H36" s="309"/>
      <c r="I36" s="309"/>
    </row>
    <row r="37" s="310" customFormat="true" ht="20.1" hidden="false" customHeight="true" outlineLevel="0" collapsed="false">
      <c r="A37" s="308" t="s">
        <v>363</v>
      </c>
      <c r="B37" s="309" t="n">
        <v>4099.67994042065</v>
      </c>
      <c r="C37" s="309" t="n">
        <v>0</v>
      </c>
      <c r="D37" s="309" t="n">
        <v>0</v>
      </c>
      <c r="E37" s="309" t="n">
        <v>3296.3721</v>
      </c>
      <c r="F37" s="309" t="n">
        <v>0</v>
      </c>
      <c r="G37" s="309" t="n">
        <v>0</v>
      </c>
      <c r="H37" s="309" t="n">
        <v>3496.30349702914</v>
      </c>
      <c r="I37" s="309" t="n">
        <v>10892.3555374498</v>
      </c>
    </row>
    <row r="38" s="310" customFormat="true" ht="20.1" hidden="false" customHeight="true" outlineLevel="0" collapsed="false">
      <c r="A38" s="311" t="s">
        <v>364</v>
      </c>
      <c r="B38" s="312" t="n">
        <v>4099.67994042065</v>
      </c>
      <c r="C38" s="312" t="n">
        <v>0</v>
      </c>
      <c r="D38" s="312" t="n">
        <v>0</v>
      </c>
      <c r="E38" s="312" t="n">
        <v>3296.3721</v>
      </c>
      <c r="F38" s="312" t="n">
        <v>0</v>
      </c>
      <c r="G38" s="312" t="n">
        <v>0</v>
      </c>
      <c r="H38" s="312" t="n">
        <v>3496.30349702914</v>
      </c>
      <c r="I38" s="312" t="n">
        <v>10892.3555374498</v>
      </c>
    </row>
    <row r="39" s="310" customFormat="true" ht="20.1" hidden="false" customHeight="true" outlineLevel="0" collapsed="false">
      <c r="A39" s="311" t="s">
        <v>365</v>
      </c>
      <c r="B39" s="312" t="n">
        <v>4099.67994042065</v>
      </c>
      <c r="C39" s="312" t="n">
        <v>0</v>
      </c>
      <c r="D39" s="312" t="n">
        <v>0</v>
      </c>
      <c r="E39" s="312" t="n">
        <v>3296.3721</v>
      </c>
      <c r="F39" s="312" t="n">
        <v>60</v>
      </c>
      <c r="G39" s="312" t="n">
        <v>0</v>
      </c>
      <c r="H39" s="312" t="n">
        <v>3556.30349702914</v>
      </c>
      <c r="I39" s="312" t="n">
        <v>10952.3555374498</v>
      </c>
    </row>
    <row r="40" s="310" customFormat="true" ht="20.1" hidden="false" customHeight="true" outlineLevel="0" collapsed="false">
      <c r="A40" s="308" t="s">
        <v>366</v>
      </c>
      <c r="B40" s="309" t="n">
        <v>4099.67994042065</v>
      </c>
      <c r="C40" s="309" t="n">
        <v>180.09566168</v>
      </c>
      <c r="D40" s="309" t="n">
        <v>0</v>
      </c>
      <c r="E40" s="309" t="n">
        <v>3475.7665</v>
      </c>
      <c r="F40" s="309" t="n">
        <v>0</v>
      </c>
      <c r="G40" s="309" t="n">
        <v>0</v>
      </c>
      <c r="H40" s="309" t="n">
        <v>3556.30349702914</v>
      </c>
      <c r="I40" s="309" t="n">
        <v>11131.7499374498</v>
      </c>
    </row>
    <row r="41" s="310" customFormat="true" ht="20.1" hidden="false" customHeight="true" outlineLevel="0" collapsed="false">
      <c r="A41" s="320" t="s">
        <v>367</v>
      </c>
      <c r="B41" s="309" t="n">
        <v>4099.67994042065</v>
      </c>
      <c r="C41" s="309" t="n">
        <v>0</v>
      </c>
      <c r="D41" s="309" t="n">
        <v>0</v>
      </c>
      <c r="E41" s="309" t="n">
        <v>3475.7665</v>
      </c>
      <c r="F41" s="309" t="n">
        <v>0</v>
      </c>
      <c r="G41" s="309" t="n">
        <v>0</v>
      </c>
      <c r="H41" s="309" t="n">
        <v>3556.30349702914</v>
      </c>
      <c r="I41" s="309" t="n">
        <v>11131.7499374498</v>
      </c>
    </row>
    <row r="42" s="310" customFormat="true" ht="20.1" hidden="false" customHeight="true" outlineLevel="0" collapsed="false">
      <c r="A42" s="311" t="s">
        <v>368</v>
      </c>
      <c r="B42" s="312" t="n">
        <v>4099.67994042065</v>
      </c>
      <c r="C42" s="312" t="n">
        <v>0</v>
      </c>
      <c r="D42" s="312" t="n">
        <v>0</v>
      </c>
      <c r="E42" s="312" t="n">
        <v>3475.7665</v>
      </c>
      <c r="F42" s="312" t="n">
        <v>0</v>
      </c>
      <c r="G42" s="312" t="n">
        <v>0</v>
      </c>
      <c r="H42" s="312" t="n">
        <v>3556.30349702914</v>
      </c>
      <c r="I42" s="312" t="n">
        <v>11131.7499374498</v>
      </c>
    </row>
    <row r="43" s="310" customFormat="true" ht="20.1" hidden="false" customHeight="true" outlineLevel="0" collapsed="false">
      <c r="A43" s="311" t="s">
        <v>369</v>
      </c>
      <c r="B43" s="312" t="n">
        <v>4099.67994042065</v>
      </c>
      <c r="C43" s="312" t="n">
        <v>0</v>
      </c>
      <c r="D43" s="312" t="n">
        <v>0</v>
      </c>
      <c r="E43" s="312" t="n">
        <v>3475.7665</v>
      </c>
      <c r="F43" s="312" t="n">
        <v>60</v>
      </c>
      <c r="G43" s="312" t="n">
        <v>0</v>
      </c>
      <c r="H43" s="312" t="n">
        <v>3616.30349702914</v>
      </c>
      <c r="I43" s="312" t="n">
        <v>11191.7499374498</v>
      </c>
    </row>
    <row r="44" s="310" customFormat="true" ht="20.1" hidden="false" customHeight="true" outlineLevel="0" collapsed="false">
      <c r="A44" s="320" t="s">
        <v>148</v>
      </c>
      <c r="B44" s="309" t="n">
        <v>4099.67994042065</v>
      </c>
      <c r="C44" s="309" t="n">
        <v>87.5675780343</v>
      </c>
      <c r="D44" s="309" t="n">
        <v>527.783891203469</v>
      </c>
      <c r="E44" s="309" t="n">
        <v>3025.03807</v>
      </c>
      <c r="F44" s="309" t="n">
        <v>0</v>
      </c>
      <c r="G44" s="309" t="n">
        <v>0</v>
      </c>
      <c r="H44" s="309" t="n">
        <v>3616.30349702914</v>
      </c>
      <c r="I44" s="309" t="n">
        <v>10741.0215074498</v>
      </c>
    </row>
    <row r="45" customFormat="false" ht="3.75" hidden="false" customHeight="true" outlineLevel="0" collapsed="false">
      <c r="A45" s="321"/>
      <c r="B45" s="322"/>
      <c r="C45" s="322" t="n">
        <v>0</v>
      </c>
      <c r="D45" s="323"/>
      <c r="E45" s="323"/>
      <c r="F45" s="323"/>
      <c r="G45" s="324"/>
      <c r="H45" s="325"/>
      <c r="I45" s="323"/>
      <c r="AT45" s="320"/>
      <c r="BI45" s="309"/>
      <c r="BJ45" s="309"/>
      <c r="BK45" s="309"/>
      <c r="BO45" s="309"/>
      <c r="CD45" s="309"/>
      <c r="CE45" s="309"/>
      <c r="CF45" s="309"/>
      <c r="CJ45" s="309"/>
      <c r="CN45" s="309"/>
      <c r="CP45" s="309"/>
      <c r="CQ45" s="309"/>
      <c r="CR45" s="309"/>
      <c r="CS45" s="309"/>
      <c r="CT45" s="309"/>
      <c r="CY45" s="309"/>
      <c r="CZ45" s="309"/>
      <c r="DA45" s="309"/>
      <c r="DE45" s="309"/>
      <c r="DI45" s="309"/>
      <c r="DK45" s="309"/>
      <c r="DL45" s="309"/>
      <c r="DM45" s="309"/>
      <c r="DN45" s="309"/>
      <c r="DO45" s="309"/>
      <c r="DT45" s="309"/>
      <c r="DU45" s="309"/>
      <c r="DV45" s="309"/>
      <c r="DZ45" s="309"/>
      <c r="ED45" s="309"/>
      <c r="EF45" s="309"/>
      <c r="EG45" s="309"/>
      <c r="EH45" s="309"/>
      <c r="EI45" s="309"/>
      <c r="EJ45" s="309"/>
      <c r="EO45" s="309"/>
      <c r="EP45" s="309"/>
      <c r="EQ45" s="309"/>
      <c r="EU45" s="309"/>
      <c r="EY45" s="309"/>
      <c r="FJ45" s="309"/>
      <c r="FK45" s="309"/>
      <c r="FL45" s="309"/>
    </row>
    <row r="46" customFormat="false" ht="15" hidden="false" customHeight="false" outlineLevel="0" collapsed="false">
      <c r="A46" s="326" t="s">
        <v>394</v>
      </c>
      <c r="B46" s="327"/>
      <c r="C46" s="327"/>
      <c r="D46" s="327"/>
      <c r="E46" s="327"/>
      <c r="F46" s="328"/>
      <c r="G46" s="328"/>
      <c r="H46" s="329"/>
      <c r="I46" s="330"/>
    </row>
    <row r="47" customFormat="false" ht="15" hidden="false" customHeight="false" outlineLevel="0" collapsed="false">
      <c r="A47" s="326" t="s">
        <v>395</v>
      </c>
      <c r="B47" s="331"/>
      <c r="C47" s="331"/>
      <c r="D47" s="331"/>
      <c r="E47" s="332"/>
      <c r="F47" s="333"/>
      <c r="G47" s="333"/>
      <c r="H47" s="334"/>
      <c r="I47" s="335"/>
    </row>
    <row r="48" customFormat="false" ht="15" hidden="false" customHeight="false" outlineLevel="0" collapsed="false">
      <c r="A48" s="326" t="s">
        <v>396</v>
      </c>
      <c r="B48" s="331"/>
      <c r="C48" s="331"/>
      <c r="D48" s="331"/>
      <c r="E48" s="332"/>
      <c r="F48" s="333"/>
      <c r="G48" s="333"/>
      <c r="H48" s="334"/>
      <c r="I48" s="336"/>
    </row>
    <row r="49" customFormat="false" ht="15" hidden="false" customHeight="false" outlineLevel="0" collapsed="false">
      <c r="A49" s="326" t="s">
        <v>141</v>
      </c>
      <c r="B49" s="337"/>
      <c r="C49" s="338"/>
      <c r="D49" s="339"/>
      <c r="E49" s="336"/>
      <c r="F49" s="340"/>
      <c r="G49" s="341"/>
      <c r="H49" s="342"/>
      <c r="I49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H73" colorId="64" zoomScale="85" zoomScaleNormal="85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397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98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399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0</v>
      </c>
      <c r="C4" s="349" t="s">
        <v>401</v>
      </c>
      <c r="D4" s="349" t="s">
        <v>341</v>
      </c>
      <c r="E4" s="349" t="s">
        <v>402</v>
      </c>
      <c r="F4" s="349" t="s">
        <v>403</v>
      </c>
      <c r="G4" s="349" t="s">
        <v>404</v>
      </c>
      <c r="H4" s="349" t="s">
        <v>403</v>
      </c>
      <c r="I4" s="349" t="s">
        <v>403</v>
      </c>
      <c r="J4" s="349" t="s">
        <v>405</v>
      </c>
      <c r="K4" s="349" t="s">
        <v>406</v>
      </c>
      <c r="L4" s="349" t="s">
        <v>403</v>
      </c>
      <c r="M4" s="349" t="s">
        <v>403</v>
      </c>
      <c r="N4" s="349" t="s">
        <v>403</v>
      </c>
      <c r="O4" s="349" t="s">
        <v>407</v>
      </c>
    </row>
    <row r="5" customFormat="false" ht="15" hidden="false" customHeight="false" outlineLevel="0" collapsed="false">
      <c r="A5" s="350"/>
      <c r="B5" s="305"/>
      <c r="C5" s="305"/>
      <c r="D5" s="303" t="s">
        <v>408</v>
      </c>
      <c r="E5" s="303" t="s">
        <v>409</v>
      </c>
      <c r="F5" s="303" t="s">
        <v>410</v>
      </c>
      <c r="G5" s="305"/>
      <c r="H5" s="303" t="s">
        <v>411</v>
      </c>
      <c r="I5" s="303" t="s">
        <v>412</v>
      </c>
      <c r="J5" s="303" t="s">
        <v>413</v>
      </c>
      <c r="K5" s="305"/>
      <c r="L5" s="303" t="s">
        <v>408</v>
      </c>
      <c r="M5" s="303" t="s">
        <v>408</v>
      </c>
      <c r="N5" s="303" t="s">
        <v>414</v>
      </c>
      <c r="O5" s="303" t="s">
        <v>415</v>
      </c>
    </row>
    <row r="6" customFormat="false" ht="15" hidden="false" customHeight="false" outlineLevel="0" collapsed="false">
      <c r="A6" s="303"/>
      <c r="B6" s="305"/>
      <c r="C6" s="305"/>
      <c r="D6" s="303" t="s">
        <v>416</v>
      </c>
      <c r="E6" s="305"/>
      <c r="F6" s="303" t="s">
        <v>417</v>
      </c>
      <c r="G6" s="305"/>
      <c r="H6" s="303" t="s">
        <v>417</v>
      </c>
      <c r="I6" s="303" t="s">
        <v>417</v>
      </c>
      <c r="J6" s="303" t="s">
        <v>417</v>
      </c>
      <c r="K6" s="305"/>
      <c r="L6" s="303" t="s">
        <v>418</v>
      </c>
      <c r="M6" s="303" t="s">
        <v>419</v>
      </c>
      <c r="N6" s="303" t="s">
        <v>420</v>
      </c>
      <c r="O6" s="305"/>
    </row>
    <row r="7" customFormat="false" ht="15" hidden="false" customHeight="false" outlineLevel="0" collapsed="false">
      <c r="A7" s="303" t="s">
        <v>384</v>
      </c>
      <c r="B7" s="305"/>
      <c r="C7" s="305"/>
      <c r="D7" s="305"/>
      <c r="E7" s="305"/>
      <c r="F7" s="303" t="s">
        <v>421</v>
      </c>
      <c r="G7" s="305"/>
      <c r="H7" s="305"/>
      <c r="I7" s="305"/>
      <c r="J7" s="303" t="s">
        <v>422</v>
      </c>
      <c r="K7" s="305"/>
      <c r="L7" s="303" t="s">
        <v>423</v>
      </c>
      <c r="M7" s="303" t="s">
        <v>424</v>
      </c>
      <c r="N7" s="303" t="s">
        <v>425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26</v>
      </c>
      <c r="N8" s="303"/>
      <c r="O8" s="305"/>
    </row>
    <row r="9" customFormat="false" ht="15" hidden="false" customHeight="false" outlineLevel="0" collapsed="false">
      <c r="A9" s="305"/>
      <c r="B9" s="303" t="s">
        <v>427</v>
      </c>
      <c r="C9" s="303" t="s">
        <v>428</v>
      </c>
      <c r="D9" s="303" t="s">
        <v>429</v>
      </c>
      <c r="E9" s="303" t="s">
        <v>430</v>
      </c>
      <c r="F9" s="303" t="s">
        <v>431</v>
      </c>
      <c r="G9" s="303" t="s">
        <v>432</v>
      </c>
      <c r="H9" s="303" t="s">
        <v>433</v>
      </c>
      <c r="I9" s="303" t="s">
        <v>434</v>
      </c>
      <c r="J9" s="303" t="s">
        <v>435</v>
      </c>
      <c r="K9" s="303" t="s">
        <v>436</v>
      </c>
      <c r="L9" s="303" t="s">
        <v>437</v>
      </c>
      <c r="M9" s="303" t="s">
        <v>438</v>
      </c>
      <c r="N9" s="303" t="s">
        <v>439</v>
      </c>
      <c r="O9" s="303" t="s">
        <v>440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1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42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43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44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45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53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54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55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56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57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58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87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15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59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60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61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62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53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54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55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56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46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47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48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49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59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60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61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62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53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50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55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56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46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58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1</v>
      </c>
      <c r="B49" s="354" t="n">
        <v>9373.90529563</v>
      </c>
      <c r="C49" s="354" t="n">
        <v>7397.93804112</v>
      </c>
      <c r="D49" s="354" t="n">
        <v>5212.23091313</v>
      </c>
      <c r="E49" s="354" t="n">
        <v>14586.13620876</v>
      </c>
      <c r="F49" s="354" t="n">
        <v>8339.22953336</v>
      </c>
      <c r="G49" s="354" t="n">
        <v>15737.16757448</v>
      </c>
      <c r="H49" s="354" t="n">
        <v>9440.65150063507</v>
      </c>
      <c r="I49" s="354" t="n">
        <v>4557.97966456762</v>
      </c>
      <c r="J49" s="354" t="n">
        <v>13998.6311652027</v>
      </c>
      <c r="K49" s="354" t="n">
        <v>29735.7987396827</v>
      </c>
      <c r="L49" s="354" t="n">
        <v>58132.487608659</v>
      </c>
      <c r="M49" s="354" t="n">
        <v>2582.34625007925</v>
      </c>
      <c r="N49" s="354" t="n">
        <v>80470.3483072217</v>
      </c>
      <c r="O49" s="354" t="n">
        <v>87868.2863483417</v>
      </c>
    </row>
    <row r="50" s="355" customFormat="true" ht="18" hidden="false" customHeight="true" outlineLevel="0" collapsed="false">
      <c r="A50" s="357" t="s">
        <v>15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</row>
    <row r="51" s="355" customFormat="true" ht="18" hidden="false" customHeight="true" outlineLevel="0" collapsed="false">
      <c r="A51" s="357" t="s">
        <v>363</v>
      </c>
      <c r="B51" s="358" t="n">
        <v>9461.71916253</v>
      </c>
      <c r="C51" s="358" t="n">
        <v>7184.28692471</v>
      </c>
      <c r="D51" s="358" t="n">
        <v>5441.01729256</v>
      </c>
      <c r="E51" s="358" t="n">
        <v>14902.73645509</v>
      </c>
      <c r="F51" s="358" t="n">
        <v>9115.23542871</v>
      </c>
      <c r="G51" s="358" t="n">
        <v>16299.52235342</v>
      </c>
      <c r="H51" s="358" t="n">
        <v>9384.448778075</v>
      </c>
      <c r="I51" s="358" t="n">
        <v>4659.14430293065</v>
      </c>
      <c r="J51" s="358" t="n">
        <v>14043.5930810057</v>
      </c>
      <c r="K51" s="358" t="n">
        <v>30343.1154344257</v>
      </c>
      <c r="L51" s="358" t="n">
        <v>57848.8518459585</v>
      </c>
      <c r="M51" s="358" t="n">
        <v>2569.06192276934</v>
      </c>
      <c r="N51" s="358" t="n">
        <v>81007.6803556742</v>
      </c>
      <c r="O51" s="358" t="n">
        <v>88191.9672803842</v>
      </c>
    </row>
    <row r="52" s="355" customFormat="true" ht="18" hidden="false" customHeight="true" outlineLevel="0" collapsed="false">
      <c r="A52" s="353" t="s">
        <v>364</v>
      </c>
      <c r="B52" s="354" t="n">
        <v>9343.70268443</v>
      </c>
      <c r="C52" s="354" t="n">
        <v>7033.923506</v>
      </c>
      <c r="D52" s="354" t="n">
        <v>5839.2985117</v>
      </c>
      <c r="E52" s="354" t="n">
        <v>15183.00119613</v>
      </c>
      <c r="F52" s="354" t="n">
        <v>9058.64979947</v>
      </c>
      <c r="G52" s="354" t="n">
        <v>16092.57330547</v>
      </c>
      <c r="H52" s="354" t="n">
        <v>9441.35507732738</v>
      </c>
      <c r="I52" s="354" t="n">
        <v>4659.26291245671</v>
      </c>
      <c r="J52" s="354" t="n">
        <v>14100.6179897841</v>
      </c>
      <c r="K52" s="354" t="n">
        <v>30193.1912952541</v>
      </c>
      <c r="L52" s="354" t="n">
        <v>58033.2322198026</v>
      </c>
      <c r="M52" s="354" t="n">
        <v>2576.89547435692</v>
      </c>
      <c r="N52" s="354" t="n">
        <v>81192.5000090567</v>
      </c>
      <c r="O52" s="354" t="n">
        <v>88226.4235150566</v>
      </c>
    </row>
    <row r="53" s="355" customFormat="true" ht="18" hidden="false" customHeight="true" outlineLevel="0" collapsed="false">
      <c r="A53" s="353" t="s">
        <v>365</v>
      </c>
      <c r="B53" s="354" t="n">
        <v>9331.03414033</v>
      </c>
      <c r="C53" s="354" t="n">
        <v>7024.30269516</v>
      </c>
      <c r="D53" s="354" t="n">
        <v>5933.62887819</v>
      </c>
      <c r="E53" s="354" t="n">
        <v>15264.66301852</v>
      </c>
      <c r="F53" s="354" t="n">
        <v>9036.17348873</v>
      </c>
      <c r="G53" s="354" t="n">
        <v>16060.47618389</v>
      </c>
      <c r="H53" s="354" t="n">
        <v>9503.42078648718</v>
      </c>
      <c r="I53" s="354" t="n">
        <v>4660.38324863225</v>
      </c>
      <c r="J53" s="354" t="n">
        <v>14163.8040351194</v>
      </c>
      <c r="K53" s="354" t="n">
        <v>30224.2802190094</v>
      </c>
      <c r="L53" s="354" t="n">
        <v>58136.1093476004</v>
      </c>
      <c r="M53" s="354" t="n">
        <v>2581.11977426346</v>
      </c>
      <c r="N53" s="354" t="n">
        <v>81336.0868714498</v>
      </c>
      <c r="O53" s="354" t="n">
        <v>88360.3895666098</v>
      </c>
    </row>
    <row r="54" s="355" customFormat="true" ht="18" hidden="false" customHeight="true" outlineLevel="0" collapsed="false">
      <c r="A54" s="357" t="s">
        <v>366</v>
      </c>
      <c r="B54" s="358" t="n">
        <v>9348.69042098</v>
      </c>
      <c r="C54" s="358" t="n">
        <v>7239.05739996</v>
      </c>
      <c r="D54" s="358" t="n">
        <v>5725.91321867</v>
      </c>
      <c r="E54" s="358" t="n">
        <v>15074.60363965</v>
      </c>
      <c r="F54" s="358" t="n">
        <v>8775.4461316</v>
      </c>
      <c r="G54" s="358" t="n">
        <v>16014.50353156</v>
      </c>
      <c r="H54" s="358" t="n">
        <v>9569.22714324201</v>
      </c>
      <c r="I54" s="358" t="n">
        <v>4660.51134759779</v>
      </c>
      <c r="J54" s="358" t="n">
        <v>14229.7384908398</v>
      </c>
      <c r="K54" s="358" t="n">
        <v>30244.2420223998</v>
      </c>
      <c r="L54" s="358" t="n">
        <v>57904.042205138</v>
      </c>
      <c r="M54" s="358" t="n">
        <v>2570.4741152743</v>
      </c>
      <c r="N54" s="358" t="n">
        <v>80909.2268275778</v>
      </c>
      <c r="O54" s="358" t="n">
        <v>88148.2842275378</v>
      </c>
    </row>
    <row r="55" s="355" customFormat="true" ht="18" hidden="false" customHeight="true" outlineLevel="0" collapsed="false">
      <c r="A55" s="351" t="s">
        <v>367</v>
      </c>
      <c r="B55" s="358" t="n">
        <v>9474.98312933</v>
      </c>
      <c r="C55" s="358" t="n">
        <v>7188.22547042</v>
      </c>
      <c r="D55" s="358" t="n">
        <v>5824.82674595</v>
      </c>
      <c r="E55" s="358" t="n">
        <v>15299.80987528</v>
      </c>
      <c r="F55" s="358" t="n">
        <v>9350.14367591</v>
      </c>
      <c r="G55" s="358" t="n">
        <v>16538.36914633</v>
      </c>
      <c r="H55" s="358" t="n">
        <v>9449.25182368405</v>
      </c>
      <c r="I55" s="358" t="n">
        <v>4601.06684699441</v>
      </c>
      <c r="J55" s="358" t="n">
        <v>14050.3186706785</v>
      </c>
      <c r="K55" s="358" t="n">
        <v>30588.6878170085</v>
      </c>
      <c r="L55" s="358" t="n">
        <v>57922.7991952163</v>
      </c>
      <c r="M55" s="358" t="n">
        <v>2570.27987695985</v>
      </c>
      <c r="N55" s="358" t="n">
        <v>81323.2615418048</v>
      </c>
      <c r="O55" s="358" t="n">
        <v>88511.4870122247</v>
      </c>
    </row>
    <row r="56" s="355" customFormat="true" ht="18" hidden="false" customHeight="true" outlineLevel="0" collapsed="false">
      <c r="A56" s="353" t="s">
        <v>368</v>
      </c>
      <c r="B56" s="354" t="n">
        <v>9504.05284848</v>
      </c>
      <c r="C56" s="354" t="n">
        <v>7215.82484705</v>
      </c>
      <c r="D56" s="354" t="n">
        <v>5532.70080861</v>
      </c>
      <c r="E56" s="354" t="n">
        <v>15036.75365709</v>
      </c>
      <c r="F56" s="354" t="n">
        <v>9148.42373927</v>
      </c>
      <c r="G56" s="354" t="n">
        <v>16364.24858632</v>
      </c>
      <c r="H56" s="354" t="n">
        <v>9475.32312341601</v>
      </c>
      <c r="I56" s="354" t="n">
        <v>4600.60648346937</v>
      </c>
      <c r="J56" s="354" t="n">
        <v>14075.9296068854</v>
      </c>
      <c r="K56" s="354" t="n">
        <v>30440.1781932054</v>
      </c>
      <c r="L56" s="354" t="n">
        <v>58130.4378171085</v>
      </c>
      <c r="M56" s="354" t="n">
        <v>2579.15033840205</v>
      </c>
      <c r="N56" s="354" t="n">
        <v>81354.7911632639</v>
      </c>
      <c r="O56" s="354" t="n">
        <v>88570.6160103139</v>
      </c>
    </row>
    <row r="57" s="355" customFormat="true" ht="18" hidden="false" customHeight="true" outlineLevel="0" collapsed="false">
      <c r="A57" s="353" t="s">
        <v>369</v>
      </c>
      <c r="B57" s="354" t="n">
        <v>9572.92782988</v>
      </c>
      <c r="C57" s="354" t="n">
        <v>7162.44518308</v>
      </c>
      <c r="D57" s="354" t="n">
        <v>5470.73230639</v>
      </c>
      <c r="E57" s="354" t="n">
        <v>15043.66013627</v>
      </c>
      <c r="F57" s="354" t="n">
        <v>8995.02091031</v>
      </c>
      <c r="G57" s="354" t="n">
        <v>16157.46609339</v>
      </c>
      <c r="H57" s="354" t="n">
        <v>9652.5003121845</v>
      </c>
      <c r="I57" s="354" t="n">
        <v>4659.55942986052</v>
      </c>
      <c r="J57" s="354" t="n">
        <v>14312.059742045</v>
      </c>
      <c r="K57" s="354" t="n">
        <v>30469.525835435</v>
      </c>
      <c r="L57" s="354" t="n">
        <v>58375.7837526882</v>
      </c>
      <c r="M57" s="354" t="n">
        <v>2589.34661749103</v>
      </c>
      <c r="N57" s="354" t="n">
        <v>81682.8644050432</v>
      </c>
      <c r="O57" s="354" t="n">
        <v>88845.3095881232</v>
      </c>
    </row>
    <row r="58" s="355" customFormat="true" ht="18" hidden="false" customHeight="true" outlineLevel="0" collapsed="false">
      <c r="A58" s="351" t="s">
        <v>148</v>
      </c>
      <c r="B58" s="358" t="n">
        <v>9516.13958813</v>
      </c>
      <c r="C58" s="358" t="s">
        <v>370</v>
      </c>
      <c r="D58" s="358" t="n">
        <v>5998.4796505</v>
      </c>
      <c r="E58" s="358" t="n">
        <v>15514.61923863</v>
      </c>
      <c r="F58" s="358" t="s">
        <v>370</v>
      </c>
      <c r="G58" s="358" t="s">
        <v>370</v>
      </c>
      <c r="H58" s="358" t="s">
        <v>370</v>
      </c>
      <c r="I58" s="358" t="s">
        <v>370</v>
      </c>
      <c r="J58" s="358" t="s">
        <v>370</v>
      </c>
      <c r="K58" s="358" t="s">
        <v>370</v>
      </c>
      <c r="L58" s="358" t="s">
        <v>370</v>
      </c>
      <c r="M58" s="358" t="s">
        <v>370</v>
      </c>
      <c r="N58" s="358" t="s">
        <v>370</v>
      </c>
      <c r="O58" s="358" t="s">
        <v>370</v>
      </c>
    </row>
    <row r="59" customFormat="false" ht="15" hidden="false" customHeight="false" outlineLevel="0" collapsed="false">
      <c r="A59" s="307" t="s">
        <v>452</v>
      </c>
      <c r="B59" s="359"/>
      <c r="C59" s="360"/>
      <c r="D59" s="361"/>
      <c r="E59" s="361"/>
      <c r="F59" s="360"/>
      <c r="G59" s="362"/>
      <c r="H59" s="360"/>
      <c r="I59" s="360"/>
      <c r="J59" s="360"/>
      <c r="K59" s="360"/>
      <c r="L59" s="360"/>
      <c r="M59" s="360"/>
      <c r="N59" s="360"/>
      <c r="O59" s="360"/>
    </row>
    <row r="60" customFormat="false" ht="15" hidden="false" customHeight="false" outlineLevel="0" collapsed="false">
      <c r="A60" s="353" t="s">
        <v>453</v>
      </c>
      <c r="B60" s="363" t="n">
        <v>23.7070167918227</v>
      </c>
      <c r="C60" s="363" t="n">
        <v>23.8049244962013</v>
      </c>
      <c r="D60" s="363" t="n">
        <v>11.0775606672336</v>
      </c>
      <c r="E60" s="363" t="n">
        <v>18.8315323745975</v>
      </c>
      <c r="F60" s="363" t="n">
        <v>22.2371211324566</v>
      </c>
      <c r="G60" s="363" t="n">
        <v>23.0330790304599</v>
      </c>
      <c r="H60" s="363" t="n">
        <v>4.855512358709</v>
      </c>
      <c r="I60" s="363" t="n">
        <v>34.8775973359407</v>
      </c>
      <c r="J60" s="363" t="n">
        <v>18.8210808360865</v>
      </c>
      <c r="K60" s="363" t="n">
        <v>20.7886901495888</v>
      </c>
      <c r="L60" s="363" t="n">
        <v>15.4319422209432</v>
      </c>
      <c r="M60" s="363" t="n">
        <v>9.9350147558039</v>
      </c>
      <c r="N60" s="363" t="n">
        <v>16.7672220817055</v>
      </c>
      <c r="O60" s="363" t="n">
        <v>17.3715907223064</v>
      </c>
    </row>
    <row r="61" customFormat="false" ht="18" hidden="false" customHeight="true" outlineLevel="0" collapsed="false">
      <c r="A61" s="364" t="s">
        <v>454</v>
      </c>
      <c r="B61" s="363" t="n">
        <v>24.1164136238371</v>
      </c>
      <c r="C61" s="363" t="n">
        <v>22.7080281003164</v>
      </c>
      <c r="D61" s="363" t="n">
        <v>8.74407860144797</v>
      </c>
      <c r="E61" s="363" t="n">
        <v>18.5692931087719</v>
      </c>
      <c r="F61" s="363" t="n">
        <v>29.9249706718698</v>
      </c>
      <c r="G61" s="363" t="n">
        <v>26.2380161488409</v>
      </c>
      <c r="H61" s="363" t="n">
        <v>0.321165711013438</v>
      </c>
      <c r="I61" s="363" t="n">
        <v>18.7746641926254</v>
      </c>
      <c r="J61" s="363" t="n">
        <v>10.0652897696999</v>
      </c>
      <c r="K61" s="363" t="n">
        <v>17.7606606083789</v>
      </c>
      <c r="L61" s="363" t="n">
        <v>11.5976736315052</v>
      </c>
      <c r="M61" s="363" t="n">
        <v>6.28383963700165</v>
      </c>
      <c r="N61" s="363" t="n">
        <v>13.016323884938</v>
      </c>
      <c r="O61" s="363" t="n">
        <v>13.8942260155153</v>
      </c>
    </row>
    <row r="62" customFormat="false" ht="18" hidden="false" customHeight="true" outlineLevel="0" collapsed="false">
      <c r="A62" s="365" t="s">
        <v>455</v>
      </c>
      <c r="B62" s="308" t="n">
        <v>18.4787627957001</v>
      </c>
      <c r="C62" s="308" t="n">
        <v>15.5804505394703</v>
      </c>
      <c r="D62" s="308" t="n">
        <v>47.6793277295896</v>
      </c>
      <c r="E62" s="308" t="n">
        <v>28.142662216775</v>
      </c>
      <c r="F62" s="308" t="n">
        <v>14.7950703504783</v>
      </c>
      <c r="G62" s="308" t="n">
        <v>15.1850817397774</v>
      </c>
      <c r="H62" s="308" t="n">
        <v>16.7658679589499</v>
      </c>
      <c r="I62" s="308" t="n">
        <v>24.1548693253145</v>
      </c>
      <c r="J62" s="308" t="n">
        <v>20.9762670957465</v>
      </c>
      <c r="K62" s="308" t="n">
        <v>18.0223132363021</v>
      </c>
      <c r="L62" s="308" t="n">
        <v>6.03892867215583</v>
      </c>
      <c r="M62" s="308" t="n">
        <v>0.989315636925792</v>
      </c>
      <c r="N62" s="308" t="n">
        <v>10.1233945757514</v>
      </c>
      <c r="O62" s="308" t="n">
        <v>10.6559632637852</v>
      </c>
    </row>
    <row r="63" s="310" customFormat="true" ht="18.75" hidden="false" customHeight="true" outlineLevel="0" collapsed="false">
      <c r="A63" s="365" t="s">
        <v>456</v>
      </c>
      <c r="B63" s="308" t="n">
        <v>31.5815495704394</v>
      </c>
      <c r="C63" s="308" t="n">
        <v>25.8090363959944</v>
      </c>
      <c r="D63" s="308" t="n">
        <v>4.4960264526325</v>
      </c>
      <c r="E63" s="308" t="n">
        <v>21.2509782660891</v>
      </c>
      <c r="F63" s="308" t="n">
        <v>22.6404692561868</v>
      </c>
      <c r="G63" s="308" t="n">
        <v>24.2193466614326</v>
      </c>
      <c r="H63" s="308" t="n">
        <v>25.9422208727436</v>
      </c>
      <c r="I63" s="308" t="n">
        <v>-2.28961317488795</v>
      </c>
      <c r="J63" s="308" t="n">
        <v>9.43248249784607</v>
      </c>
      <c r="K63" s="308" t="n">
        <v>16.793611650085</v>
      </c>
      <c r="L63" s="308" t="n">
        <v>18.227738787199</v>
      </c>
      <c r="M63" s="308" t="n">
        <v>12.5974890672478</v>
      </c>
      <c r="N63" s="308" t="n">
        <v>16.7109892095496</v>
      </c>
      <c r="O63" s="308" t="n">
        <v>17.6384060251779</v>
      </c>
    </row>
    <row r="64" s="310" customFormat="true" ht="18.75" hidden="false" customHeight="true" outlineLevel="0" collapsed="false">
      <c r="A64" s="364" t="s">
        <v>457</v>
      </c>
      <c r="B64" s="363" t="n">
        <v>3.67669426420219</v>
      </c>
      <c r="C64" s="363" t="n">
        <v>-0.694026071920917</v>
      </c>
      <c r="D64" s="363" t="n">
        <v>8.60908545569616</v>
      </c>
      <c r="E64" s="363" t="n">
        <v>5.2979784647849</v>
      </c>
      <c r="F64" s="363" t="n">
        <v>19.2711495596773</v>
      </c>
      <c r="G64" s="363" t="n">
        <v>9.19531040486572</v>
      </c>
      <c r="H64" s="363" t="n">
        <v>9.48410023040975</v>
      </c>
      <c r="I64" s="363" t="n">
        <v>-26.7493936439162</v>
      </c>
      <c r="J64" s="363" t="n">
        <v>-9.4352315592133</v>
      </c>
      <c r="K64" s="363" t="n">
        <v>0.429016730478193</v>
      </c>
      <c r="L64" s="363" t="n">
        <v>11.0431733534398</v>
      </c>
      <c r="M64" s="363" t="n">
        <v>5.75566960565861</v>
      </c>
      <c r="N64" s="363" t="n">
        <v>7.61902353973616</v>
      </c>
      <c r="O64" s="363" t="n">
        <v>6.71276970296577</v>
      </c>
    </row>
    <row r="65" s="310" customFormat="true" ht="18.75" hidden="false" customHeight="true" outlineLevel="0" collapsed="false">
      <c r="A65" s="364" t="s">
        <v>458</v>
      </c>
      <c r="B65" s="363" t="n">
        <v>11.167315104896</v>
      </c>
      <c r="C65" s="363" t="n">
        <v>11.9822592536997</v>
      </c>
      <c r="D65" s="363" t="n">
        <v>36.7137705806927</v>
      </c>
      <c r="E65" s="363" t="n">
        <v>19.8285219660106</v>
      </c>
      <c r="F65" s="363" t="n">
        <v>14.9826510352621</v>
      </c>
      <c r="G65" s="363" t="n">
        <v>13.6055765041814</v>
      </c>
      <c r="H65" s="363" t="n">
        <v>8.58475240611321</v>
      </c>
      <c r="I65" s="363" t="n">
        <v>-34.3751525028704</v>
      </c>
      <c r="J65" s="363" t="n">
        <v>-9.55832002278412</v>
      </c>
      <c r="K65" s="363" t="n">
        <v>3.77673767896483</v>
      </c>
      <c r="L65" s="363" t="n">
        <v>22.8444743609808</v>
      </c>
      <c r="M65" s="363" t="n">
        <v>16.9947655557296</v>
      </c>
      <c r="N65" s="363" t="n">
        <v>15.9230174595965</v>
      </c>
      <c r="O65" s="363" t="n">
        <v>15.5232308374591</v>
      </c>
    </row>
    <row r="66" s="310" customFormat="true" ht="18.75" hidden="false" customHeight="true" outlineLevel="0" collapsed="false">
      <c r="A66" s="365" t="s">
        <v>459</v>
      </c>
      <c r="B66" s="308" t="n">
        <v>17.3125027453029</v>
      </c>
      <c r="C66" s="308" t="n">
        <v>19.7349997341538</v>
      </c>
      <c r="D66" s="308" t="n">
        <v>19.6472321273024</v>
      </c>
      <c r="E66" s="308" t="n">
        <v>18.1442492831142</v>
      </c>
      <c r="F66" s="308" t="n">
        <v>24.0321116047641</v>
      </c>
      <c r="G66" s="308" t="n">
        <v>22.1634363924722</v>
      </c>
      <c r="H66" s="308" t="n">
        <v>19.5499768907052</v>
      </c>
      <c r="I66" s="308" t="n">
        <v>-21.5781228396919</v>
      </c>
      <c r="J66" s="308" t="n">
        <v>1.71473305758501</v>
      </c>
      <c r="K66" s="308" t="n">
        <v>13.092819986488</v>
      </c>
      <c r="L66" s="308" t="n">
        <v>27.5538867916628</v>
      </c>
      <c r="M66" s="308" t="n">
        <v>21.4800373059318</v>
      </c>
      <c r="N66" s="308" t="n">
        <v>22.2212978842428</v>
      </c>
      <c r="O66" s="308" t="n">
        <v>21.9898220339788</v>
      </c>
    </row>
    <row r="67" s="310" customFormat="true" ht="18.75" hidden="false" customHeight="true" outlineLevel="0" collapsed="false">
      <c r="A67" s="365" t="s">
        <v>460</v>
      </c>
      <c r="B67" s="308" t="n">
        <v>20.9157781885594</v>
      </c>
      <c r="C67" s="308" t="n">
        <v>19.096604981427</v>
      </c>
      <c r="D67" s="308" t="n">
        <v>42.6159934715825</v>
      </c>
      <c r="E67" s="308" t="n">
        <v>28.5699366370983</v>
      </c>
      <c r="F67" s="308" t="n">
        <v>13.8632978388705</v>
      </c>
      <c r="G67" s="308" t="n">
        <v>16.1804263019499</v>
      </c>
      <c r="H67" s="308" t="n">
        <v>20.9296324444519</v>
      </c>
      <c r="I67" s="308" t="n">
        <v>-13.3023739077305</v>
      </c>
      <c r="J67" s="308" t="n">
        <v>6.51413518405415</v>
      </c>
      <c r="K67" s="308" t="n">
        <v>11.6714294443921</v>
      </c>
      <c r="L67" s="308" t="n">
        <v>27.7509963631442</v>
      </c>
      <c r="M67" s="308" t="n">
        <v>21.6679920755806</v>
      </c>
      <c r="N67" s="308" t="n">
        <v>21.8775198494119</v>
      </c>
      <c r="O67" s="308" t="n">
        <v>21.6273353390276</v>
      </c>
    </row>
    <row r="68" s="310" customFormat="true" ht="18.75" hidden="false" customHeight="true" outlineLevel="0" collapsed="false">
      <c r="A68" s="364" t="s">
        <v>461</v>
      </c>
      <c r="B68" s="363" t="n">
        <v>32.106951432052</v>
      </c>
      <c r="C68" s="363" t="n">
        <v>30.6334769632511</v>
      </c>
      <c r="D68" s="363" t="n">
        <v>30.983678062</v>
      </c>
      <c r="E68" s="363" t="n">
        <v>31.7137762745969</v>
      </c>
      <c r="F68" s="363" t="n">
        <v>11.63916098419</v>
      </c>
      <c r="G68" s="363" t="n">
        <v>19.4960414193881</v>
      </c>
      <c r="H68" s="363" t="n">
        <v>16.2624970113035</v>
      </c>
      <c r="I68" s="363" t="n">
        <v>-13.226294129244</v>
      </c>
      <c r="J68" s="363" t="n">
        <v>3.77355868214126</v>
      </c>
      <c r="K68" s="363" t="n">
        <v>12.2445795567601</v>
      </c>
      <c r="L68" s="363" t="n">
        <v>32.6665733994764</v>
      </c>
      <c r="M68" s="363" t="n">
        <v>26.3492073760449</v>
      </c>
      <c r="N68" s="363" t="n">
        <v>24.1931807977863</v>
      </c>
      <c r="O68" s="363" t="n">
        <v>24.7496070461896</v>
      </c>
    </row>
    <row r="69" s="310" customFormat="true" ht="18.75" hidden="false" customHeight="true" outlineLevel="0" collapsed="false">
      <c r="A69" s="364" t="s">
        <v>462</v>
      </c>
      <c r="B69" s="363" t="n">
        <v>19.7485102509187</v>
      </c>
      <c r="C69" s="363" t="n">
        <v>17.814802040176</v>
      </c>
      <c r="D69" s="363" t="n">
        <v>24.4130556252501</v>
      </c>
      <c r="E69" s="363" t="n">
        <v>21.400015405781</v>
      </c>
      <c r="F69" s="363" t="n">
        <v>27.0810487231935</v>
      </c>
      <c r="G69" s="363" t="n">
        <v>23.0890982945773</v>
      </c>
      <c r="H69" s="363" t="n">
        <v>12.4429577323085</v>
      </c>
      <c r="I69" s="363" t="n">
        <v>-17.3321899061245</v>
      </c>
      <c r="J69" s="363" t="n">
        <v>-0.0908621532499154</v>
      </c>
      <c r="K69" s="363" t="n">
        <v>12.2962460705416</v>
      </c>
      <c r="L69" s="363" t="n">
        <v>34.6692391870861</v>
      </c>
      <c r="M69" s="363" t="n">
        <v>28.2561154604812</v>
      </c>
      <c r="N69" s="363" t="n">
        <v>26.9229499408838</v>
      </c>
      <c r="O69" s="363" t="n">
        <v>26.1218677320256</v>
      </c>
    </row>
    <row r="70" s="310" customFormat="true" ht="18.75" hidden="false" customHeight="true" outlineLevel="0" collapsed="false">
      <c r="A70" s="365" t="s">
        <v>463</v>
      </c>
      <c r="B70" s="308" t="n">
        <v>23.1441420107632</v>
      </c>
      <c r="C70" s="308" t="n">
        <v>16.1618507459866</v>
      </c>
      <c r="D70" s="308" t="n">
        <v>19.0802815181388</v>
      </c>
      <c r="E70" s="308" t="n">
        <v>21.6541031246854</v>
      </c>
      <c r="F70" s="308" t="n">
        <v>36.110449943372</v>
      </c>
      <c r="G70" s="308" t="n">
        <v>27.4746457330915</v>
      </c>
      <c r="H70" s="308" t="n">
        <v>15.3218458258965</v>
      </c>
      <c r="I70" s="308" t="n">
        <v>-22.7859436650179</v>
      </c>
      <c r="J70" s="308" t="n">
        <v>-0.503073957949551</v>
      </c>
      <c r="K70" s="308" t="n">
        <v>14.4766841258864</v>
      </c>
      <c r="L70" s="308" t="n">
        <v>36.9694018096581</v>
      </c>
      <c r="M70" s="308" t="n">
        <v>30.4472947120977</v>
      </c>
      <c r="N70" s="308" t="n">
        <v>29.6290230348453</v>
      </c>
      <c r="O70" s="308" t="n">
        <v>28.4461988933488</v>
      </c>
    </row>
    <row r="71" s="310" customFormat="true" ht="18.75" hidden="false" customHeight="true" outlineLevel="0" collapsed="false">
      <c r="A71" s="365" t="s">
        <v>464</v>
      </c>
      <c r="B71" s="308" t="n">
        <v>22.466109183059</v>
      </c>
      <c r="C71" s="308" t="n">
        <v>22.817165995312</v>
      </c>
      <c r="D71" s="308" t="n">
        <v>16.9993513301056</v>
      </c>
      <c r="E71" s="308" t="n">
        <v>20.3550018347196</v>
      </c>
      <c r="F71" s="308" t="n">
        <v>6.7380274980692</v>
      </c>
      <c r="G71" s="308" t="n">
        <v>13.3945486683862</v>
      </c>
      <c r="H71" s="308" t="n">
        <v>28.0783969922589</v>
      </c>
      <c r="I71" s="308" t="n">
        <v>-2.81347294580968</v>
      </c>
      <c r="J71" s="308" t="n">
        <v>15.5782103616109</v>
      </c>
      <c r="K71" s="308" t="n">
        <v>14.4327828073125</v>
      </c>
      <c r="L71" s="308" t="n">
        <v>40.4498669696861</v>
      </c>
      <c r="M71" s="308" t="n">
        <v>33.7618407156134</v>
      </c>
      <c r="N71" s="308" t="n">
        <v>31.6715923451971</v>
      </c>
      <c r="O71" s="308" t="n">
        <v>30.9710702641068</v>
      </c>
    </row>
    <row r="72" s="310" customFormat="true" ht="18.75" hidden="false" customHeight="true" outlineLevel="0" collapsed="false">
      <c r="A72" s="364" t="s">
        <v>465</v>
      </c>
      <c r="B72" s="363" t="n">
        <v>22.2044324121483</v>
      </c>
      <c r="C72" s="363" t="n">
        <v>24.2576463972773</v>
      </c>
      <c r="D72" s="363" t="n">
        <v>30.0436409232019</v>
      </c>
      <c r="E72" s="363" t="n">
        <v>25.2745635875297</v>
      </c>
      <c r="F72" s="363" t="n">
        <v>17.6969288313951</v>
      </c>
      <c r="G72" s="363" t="n">
        <v>20.4476914914113</v>
      </c>
      <c r="H72" s="363" t="n">
        <v>23.1138848151674</v>
      </c>
      <c r="I72" s="363" t="n">
        <v>-9.53864227565511</v>
      </c>
      <c r="J72" s="363" t="n">
        <v>9.64571378183308</v>
      </c>
      <c r="K72" s="363" t="n">
        <v>15.3755497062554</v>
      </c>
      <c r="L72" s="363" t="n">
        <v>36.6121874615594</v>
      </c>
      <c r="M72" s="363" t="n">
        <v>30.1070272582195</v>
      </c>
      <c r="N72" s="363" t="n">
        <v>29.4234367021252</v>
      </c>
      <c r="O72" s="363" t="n">
        <v>29.0122873747573</v>
      </c>
    </row>
    <row r="73" s="310" customFormat="true" ht="18.75" hidden="false" customHeight="true" outlineLevel="0" collapsed="false">
      <c r="A73" s="364" t="s">
        <v>466</v>
      </c>
      <c r="B73" s="363" t="n">
        <v>23.4998407433058</v>
      </c>
      <c r="C73" s="363" t="n">
        <v>22.712449399508</v>
      </c>
      <c r="D73" s="363" t="n">
        <v>37.8238773396256</v>
      </c>
      <c r="E73" s="363" t="n">
        <v>28.826940096822</v>
      </c>
      <c r="F73" s="363" t="n">
        <v>8.07613884660126</v>
      </c>
      <c r="G73" s="363" t="n">
        <v>14.0747606988598</v>
      </c>
      <c r="H73" s="363" t="n">
        <v>33.0135439135708</v>
      </c>
      <c r="I73" s="363" t="n">
        <v>-8.69789663476096</v>
      </c>
      <c r="J73" s="363" t="n">
        <v>16.013828739202</v>
      </c>
      <c r="K73" s="363" t="n">
        <v>14.9553557622105</v>
      </c>
      <c r="L73" s="363" t="n">
        <v>32.0674353997116</v>
      </c>
      <c r="M73" s="363" t="n">
        <v>25.7783346327419</v>
      </c>
      <c r="N73" s="363" t="n">
        <v>26.3435936227568</v>
      </c>
      <c r="O73" s="363" t="n">
        <v>26.0583226005005</v>
      </c>
    </row>
    <row r="74" s="310" customFormat="true" ht="18.75" hidden="false" customHeight="true" outlineLevel="0" collapsed="false">
      <c r="A74" s="365" t="s">
        <v>467</v>
      </c>
      <c r="B74" s="308" t="n">
        <v>23.4780243998836</v>
      </c>
      <c r="C74" s="308" t="n">
        <v>24.844398658239</v>
      </c>
      <c r="D74" s="308" t="n">
        <v>36.9078837736739</v>
      </c>
      <c r="E74" s="308" t="n">
        <v>28.5136991962962</v>
      </c>
      <c r="F74" s="308" t="n">
        <v>9.99006388079766</v>
      </c>
      <c r="G74" s="308" t="n">
        <v>15.9842029135413</v>
      </c>
      <c r="H74" s="308" t="n">
        <v>31.2027735701513</v>
      </c>
      <c r="I74" s="308" t="n">
        <v>-9.67131551645409</v>
      </c>
      <c r="J74" s="308" t="n">
        <v>14.9477050014009</v>
      </c>
      <c r="K74" s="308" t="n">
        <v>15.5101527720226</v>
      </c>
      <c r="L74" s="308" t="n">
        <v>32.1995409732649</v>
      </c>
      <c r="M74" s="308" t="n">
        <v>25.9042664881235</v>
      </c>
      <c r="N74" s="308" t="n">
        <v>26.5310037591924</v>
      </c>
      <c r="O74" s="308" t="n">
        <v>26.4027264714843</v>
      </c>
    </row>
    <row r="75" s="310" customFormat="true" ht="18.75" hidden="false" customHeight="true" outlineLevel="0" collapsed="false">
      <c r="A75" s="365" t="s">
        <v>468</v>
      </c>
      <c r="B75" s="308" t="n">
        <v>27.6669324120951</v>
      </c>
      <c r="C75" s="308" t="n">
        <v>28.1372028078579</v>
      </c>
      <c r="D75" s="308" t="n">
        <v>11.499252004118</v>
      </c>
      <c r="E75" s="308" t="n">
        <v>21.5750338459101</v>
      </c>
      <c r="F75" s="308" t="n">
        <v>-5.1958295707884</v>
      </c>
      <c r="G75" s="308" t="n">
        <v>8.31592460878139</v>
      </c>
      <c r="H75" s="308" t="n">
        <v>44.8075815295885</v>
      </c>
      <c r="I75" s="308" t="n">
        <v>19.0474351356102</v>
      </c>
      <c r="J75" s="308" t="n">
        <v>35.0625598007824</v>
      </c>
      <c r="K75" s="308" t="n">
        <v>19.8492918143798</v>
      </c>
      <c r="L75" s="308" t="n">
        <v>32.1340857998107</v>
      </c>
      <c r="M75" s="308" t="n">
        <v>25.8423633386913</v>
      </c>
      <c r="N75" s="308" t="n">
        <v>27.8190862641255</v>
      </c>
      <c r="O75" s="308" t="n">
        <v>27.8446959452162</v>
      </c>
    </row>
    <row r="76" s="310" customFormat="true" ht="18.75" hidden="false" customHeight="true" outlineLevel="0" collapsed="false">
      <c r="A76" s="364" t="s">
        <v>469</v>
      </c>
      <c r="B76" s="363" t="n">
        <v>31.9918420030255</v>
      </c>
      <c r="C76" s="363" t="n">
        <v>31.0225864110866</v>
      </c>
      <c r="D76" s="363" t="n">
        <v>18.5922143512872</v>
      </c>
      <c r="E76" s="363" t="n">
        <v>27.52482378376</v>
      </c>
      <c r="F76" s="363" t="n">
        <v>5.5711041157599</v>
      </c>
      <c r="G76" s="363" t="n">
        <v>16.4106648264066</v>
      </c>
      <c r="H76" s="363" t="n">
        <v>40.5353814570371</v>
      </c>
      <c r="I76" s="363" t="n">
        <v>47.4996177137095</v>
      </c>
      <c r="J76" s="363" t="n">
        <v>42.7616749144946</v>
      </c>
      <c r="K76" s="363" t="n">
        <v>26.8853058039638</v>
      </c>
      <c r="L76" s="363" t="n">
        <v>28.7390543873459</v>
      </c>
      <c r="M76" s="363" t="n">
        <v>22.6087076207458</v>
      </c>
      <c r="N76" s="363" t="n">
        <v>27.8109453286008</v>
      </c>
      <c r="O76" s="363" t="n">
        <v>28.0965679761803</v>
      </c>
    </row>
    <row r="77" s="310" customFormat="true" ht="18.75" hidden="false" customHeight="true" outlineLevel="0" collapsed="false">
      <c r="A77" s="364" t="s">
        <v>470</v>
      </c>
      <c r="B77" s="363" t="n">
        <v>30.3459749151019</v>
      </c>
      <c r="C77" s="363" t="n">
        <v>33.5696427943799</v>
      </c>
      <c r="D77" s="363" t="n">
        <v>-3.91081254107706</v>
      </c>
      <c r="E77" s="363" t="n">
        <v>17.0950420960498</v>
      </c>
      <c r="F77" s="363" t="n">
        <v>3.89481286854005</v>
      </c>
      <c r="G77" s="363" t="n">
        <v>17.3199055555727</v>
      </c>
      <c r="H77" s="363" t="n">
        <v>30.1564356932551</v>
      </c>
      <c r="I77" s="363" t="n">
        <v>53.9600185990411</v>
      </c>
      <c r="J77" s="363" t="n">
        <v>37.4508351251783</v>
      </c>
      <c r="K77" s="363" t="n">
        <v>24.7641912742588</v>
      </c>
      <c r="L77" s="363" t="n">
        <v>25.9627251015179</v>
      </c>
      <c r="M77" s="363" t="n">
        <v>19.9646371519791</v>
      </c>
      <c r="N77" s="363" t="n">
        <v>24.674593224771</v>
      </c>
      <c r="O77" s="363" t="n">
        <v>25.5493287010512</v>
      </c>
    </row>
    <row r="78" s="310" customFormat="true" ht="18.75" hidden="false" customHeight="true" outlineLevel="0" collapsed="false">
      <c r="A78" s="365" t="s">
        <v>471</v>
      </c>
      <c r="B78" s="308" t="n">
        <v>28.6860353518031</v>
      </c>
      <c r="C78" s="308" t="n">
        <v>25.2752445683905</v>
      </c>
      <c r="D78" s="308" t="n">
        <v>23.3745035564618</v>
      </c>
      <c r="E78" s="308" t="n">
        <v>26.7697317860146</v>
      </c>
      <c r="F78" s="308" t="n">
        <v>9.61496255161938</v>
      </c>
      <c r="G78" s="308" t="n">
        <v>16.2897373908306</v>
      </c>
      <c r="H78" s="308" t="n">
        <v>17.6003809074224</v>
      </c>
      <c r="I78" s="308" t="n">
        <v>6.44748551824179</v>
      </c>
      <c r="J78" s="308" t="n">
        <v>13.8714751629974</v>
      </c>
      <c r="K78" s="308" t="n">
        <v>15.3249685924286</v>
      </c>
      <c r="L78" s="308" t="n">
        <v>25.5342550464149</v>
      </c>
      <c r="M78" s="308" t="n">
        <v>19.5561613294403</v>
      </c>
      <c r="N78" s="308" t="n">
        <v>21.5524093663918</v>
      </c>
      <c r="O78" s="308" t="n">
        <v>21.8926011442285</v>
      </c>
    </row>
    <row r="79" s="310" customFormat="true" ht="18.75" hidden="false" customHeight="true" outlineLevel="0" collapsed="false">
      <c r="A79" s="365" t="s">
        <v>472</v>
      </c>
      <c r="B79" s="308" t="n">
        <v>27.1893152056423</v>
      </c>
      <c r="C79" s="308" t="n">
        <v>25.4248452585597</v>
      </c>
      <c r="D79" s="308" t="n">
        <v>-1.4148868691244</v>
      </c>
      <c r="E79" s="308" t="n">
        <v>15.9977186723752</v>
      </c>
      <c r="F79" s="308" t="n">
        <v>21.9799389328603</v>
      </c>
      <c r="G79" s="308" t="n">
        <v>23.5435103423817</v>
      </c>
      <c r="H79" s="308" t="n">
        <v>13.1188110274772</v>
      </c>
      <c r="I79" s="308" t="n">
        <v>-3.06346079087624</v>
      </c>
      <c r="J79" s="308" t="n">
        <v>7.57208485820549</v>
      </c>
      <c r="K79" s="308" t="n">
        <v>16.4374496591805</v>
      </c>
      <c r="L79" s="308" t="n">
        <v>27.1096893694032</v>
      </c>
      <c r="M79" s="308" t="n">
        <v>21.0567098019114</v>
      </c>
      <c r="N79" s="308" t="n">
        <v>23.1802898107345</v>
      </c>
      <c r="O79" s="308" t="n">
        <v>23.3780192120794</v>
      </c>
    </row>
    <row r="80" s="310" customFormat="true" ht="18.75" hidden="false" customHeight="true" outlineLevel="0" collapsed="false">
      <c r="A80" s="364" t="s">
        <v>473</v>
      </c>
      <c r="B80" s="363" t="n">
        <v>17.2930673180433</v>
      </c>
      <c r="C80" s="363" t="n">
        <v>19.8089409643129</v>
      </c>
      <c r="D80" s="363" t="n">
        <v>-1.95582332753634</v>
      </c>
      <c r="E80" s="363" t="n">
        <v>10.5927975035675</v>
      </c>
      <c r="F80" s="363" t="n">
        <v>21.5771446754528</v>
      </c>
      <c r="G80" s="363" t="n">
        <v>20.7775686729936</v>
      </c>
      <c r="H80" s="363" t="n">
        <v>24.1423321331531</v>
      </c>
      <c r="I80" s="363" t="n">
        <v>-8.24462927418782</v>
      </c>
      <c r="J80" s="363" t="n">
        <v>12.6729455660329</v>
      </c>
      <c r="K80" s="363" t="n">
        <v>17.3216891273594</v>
      </c>
      <c r="L80" s="363" t="n">
        <v>24.855204971418</v>
      </c>
      <c r="M80" s="363" t="n">
        <v>18.9093700344342</v>
      </c>
      <c r="N80" s="363" t="n">
        <v>22.4680262384487</v>
      </c>
      <c r="O80" s="363" t="n">
        <v>22.2274518810943</v>
      </c>
    </row>
    <row r="81" s="310" customFormat="true" ht="18.75" hidden="false" customHeight="true" outlineLevel="0" collapsed="false">
      <c r="A81" s="364" t="s">
        <v>474</v>
      </c>
      <c r="B81" s="363" t="n">
        <v>34.5632786081142</v>
      </c>
      <c r="C81" s="363" t="n">
        <v>36.4134653567025</v>
      </c>
      <c r="D81" s="363" t="n">
        <v>3.77604008106973</v>
      </c>
      <c r="E81" s="363" t="n">
        <v>23.3923683530237</v>
      </c>
      <c r="F81" s="363" t="n">
        <v>7.1216714892109</v>
      </c>
      <c r="G81" s="363" t="n">
        <v>19.200018949179</v>
      </c>
      <c r="H81" s="363" t="n">
        <v>29.8190226645484</v>
      </c>
      <c r="I81" s="363" t="n">
        <v>-8.35718983557547</v>
      </c>
      <c r="J81" s="363" t="n">
        <v>16.5220251636126</v>
      </c>
      <c r="K81" s="363" t="n">
        <v>18.0906574798575</v>
      </c>
      <c r="L81" s="363" t="n">
        <v>23.7336571545985</v>
      </c>
      <c r="M81" s="363" t="n">
        <v>17.8414457552261</v>
      </c>
      <c r="N81" s="363" t="n">
        <v>20.507294916178</v>
      </c>
      <c r="O81" s="363" t="n">
        <v>21.8141339819579</v>
      </c>
    </row>
    <row r="82" s="310" customFormat="true" ht="18.75" hidden="false" customHeight="true" outlineLevel="0" collapsed="false">
      <c r="A82" s="365" t="s">
        <v>475</v>
      </c>
      <c r="B82" s="308" t="n">
        <v>30.0822060081297</v>
      </c>
      <c r="C82" s="308" t="n">
        <v>31.5136651161709</v>
      </c>
      <c r="D82" s="308" t="n">
        <v>8.81258963457181</v>
      </c>
      <c r="E82" s="308" t="n">
        <v>22.4485680273085</v>
      </c>
      <c r="F82" s="308" t="n">
        <v>-5.1076772618798</v>
      </c>
      <c r="G82" s="308" t="n">
        <v>9.33887960768562</v>
      </c>
      <c r="H82" s="308" t="n">
        <v>28.9028992534476</v>
      </c>
      <c r="I82" s="308" t="n">
        <v>19.9117985481706</v>
      </c>
      <c r="J82" s="308" t="n">
        <v>26.0053733545178</v>
      </c>
      <c r="K82" s="308" t="n">
        <v>16.0686430856594</v>
      </c>
      <c r="L82" s="308" t="n">
        <v>21.6279059517941</v>
      </c>
      <c r="M82" s="308" t="n">
        <v>15.83594527345</v>
      </c>
      <c r="N82" s="308" t="n">
        <v>18.7354555117187</v>
      </c>
      <c r="O82" s="308" t="n">
        <v>19.7504321296579</v>
      </c>
    </row>
    <row r="83" s="310" customFormat="true" ht="18.75" hidden="false" customHeight="true" outlineLevel="0" collapsed="false">
      <c r="A83" s="365" t="s">
        <v>476</v>
      </c>
      <c r="B83" s="308" t="n">
        <v>29.9900542864091</v>
      </c>
      <c r="C83" s="308" t="n">
        <v>32.4887527182498</v>
      </c>
      <c r="D83" s="308" t="n">
        <v>5.14007315535019</v>
      </c>
      <c r="E83" s="308" t="n">
        <v>20.66125276097</v>
      </c>
      <c r="F83" s="308" t="n">
        <v>24.6025547957127</v>
      </c>
      <c r="G83" s="308" t="n">
        <v>28.1386105909987</v>
      </c>
      <c r="H83" s="308" t="n">
        <v>21.3013141290304</v>
      </c>
      <c r="I83" s="308" t="n">
        <v>-3.37732359354187</v>
      </c>
      <c r="J83" s="308" t="n">
        <v>12.9043252183899</v>
      </c>
      <c r="K83" s="308" t="n">
        <v>20.8228827198323</v>
      </c>
      <c r="L83" s="308" t="n">
        <v>16.7273124201549</v>
      </c>
      <c r="M83" s="308" t="n">
        <v>11.1690921185939</v>
      </c>
      <c r="N83" s="308" t="n">
        <v>16.8724595474324</v>
      </c>
      <c r="O83" s="308" t="n">
        <v>18.0310316003532</v>
      </c>
    </row>
    <row r="84" s="310" customFormat="true" ht="18.75" hidden="false" customHeight="true" outlineLevel="0" collapsed="false">
      <c r="A84" s="364" t="s">
        <v>477</v>
      </c>
      <c r="B84" s="363" t="n">
        <v>31.5138614012436</v>
      </c>
      <c r="C84" s="363" t="n">
        <v>31.9538003528532</v>
      </c>
      <c r="D84" s="363" t="n">
        <v>6.74557644779834</v>
      </c>
      <c r="E84" s="363" t="n">
        <v>21.4443853637411</v>
      </c>
      <c r="F84" s="363" t="n">
        <v>13.3779025345137</v>
      </c>
      <c r="G84" s="363" t="n">
        <v>21.4127240588169</v>
      </c>
      <c r="H84" s="363" t="n">
        <v>37.0097323986219</v>
      </c>
      <c r="I84" s="363" t="n">
        <v>28.2343493067386</v>
      </c>
      <c r="J84" s="363" t="n">
        <v>34.0234604699139</v>
      </c>
      <c r="K84" s="363" t="n">
        <v>27.040106517501</v>
      </c>
      <c r="L84" s="363" t="n">
        <v>16.8966008683173</v>
      </c>
      <c r="M84" s="363" t="n">
        <v>11.3299724281496</v>
      </c>
      <c r="N84" s="363" t="n">
        <v>19.1623733956218</v>
      </c>
      <c r="O84" s="363" t="n">
        <v>20.142932676113</v>
      </c>
    </row>
    <row r="85" s="310" customFormat="true" ht="18.75" hidden="false" customHeight="true" outlineLevel="0" collapsed="false">
      <c r="A85" s="364" t="s">
        <v>478</v>
      </c>
      <c r="B85" s="363" t="n">
        <v>31.8880498447217</v>
      </c>
      <c r="C85" s="363" t="n">
        <v>32.2232331511314</v>
      </c>
      <c r="D85" s="363" t="n">
        <v>25.1512403780867</v>
      </c>
      <c r="E85" s="363" t="n">
        <v>29.3558548399248</v>
      </c>
      <c r="F85" s="363" t="n">
        <v>17.0313897144025</v>
      </c>
      <c r="G85" s="363" t="n">
        <v>23.3119124918137</v>
      </c>
      <c r="H85" s="363" t="n">
        <v>45.107612075005</v>
      </c>
      <c r="I85" s="363" t="n">
        <v>39.5625059487559</v>
      </c>
      <c r="J85" s="363" t="n">
        <v>43.2545404157389</v>
      </c>
      <c r="K85" s="363" t="n">
        <v>31.9394127761518</v>
      </c>
      <c r="L85" s="363" t="n">
        <v>17.5405656328304</v>
      </c>
      <c r="M85" s="363" t="n">
        <v>11.9436689388619</v>
      </c>
      <c r="N85" s="363" t="n">
        <v>21.2973520795899</v>
      </c>
      <c r="O85" s="363" t="n">
        <v>22.1107996717271</v>
      </c>
    </row>
    <row r="86" customFormat="false" ht="3.75" hidden="false" customHeight="true" outlineLevel="0" collapsed="false">
      <c r="A86" s="321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</row>
    <row r="87" customFormat="false" ht="18" hidden="false" customHeight="false" outlineLevel="0" collapsed="false">
      <c r="A87" s="367" t="s">
        <v>479</v>
      </c>
      <c r="B87" s="367"/>
      <c r="C87" s="368"/>
      <c r="D87" s="367"/>
      <c r="E87" s="369"/>
      <c r="L87" s="370"/>
      <c r="M87" s="371"/>
      <c r="N87" s="369"/>
      <c r="O87" s="369"/>
    </row>
    <row r="88" customFormat="false" ht="15" hidden="false" customHeight="false" outlineLevel="0" collapsed="false">
      <c r="A88" s="367" t="s">
        <v>480</v>
      </c>
      <c r="B88" s="372"/>
      <c r="C88" s="373"/>
      <c r="D88" s="372"/>
      <c r="E88" s="374"/>
      <c r="F88" s="374"/>
      <c r="G88" s="374"/>
      <c r="H88" s="374"/>
      <c r="I88" s="374"/>
      <c r="J88" s="374"/>
      <c r="K88" s="374"/>
      <c r="L88" s="375"/>
      <c r="M88" s="374"/>
      <c r="N88" s="376"/>
      <c r="O88" s="377"/>
    </row>
    <row r="89" customFormat="false" ht="15" hidden="false" customHeight="false" outlineLevel="0" collapsed="false">
      <c r="A89" s="367" t="s">
        <v>481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4"/>
      <c r="O89" s="374"/>
    </row>
    <row r="90" customFormat="false" ht="15" hidden="false" customHeight="true" outlineLevel="0" collapsed="false">
      <c r="A90" s="367" t="s">
        <v>482</v>
      </c>
      <c r="B90" s="378"/>
      <c r="C90" s="379"/>
      <c r="D90" s="378"/>
      <c r="E90" s="380"/>
      <c r="F90" s="380"/>
      <c r="G90" s="380"/>
      <c r="H90" s="380"/>
      <c r="I90" s="381"/>
      <c r="J90" s="374"/>
      <c r="K90" s="374"/>
      <c r="L90" s="375"/>
      <c r="M90" s="374"/>
      <c r="N90" s="374"/>
      <c r="O90" s="374"/>
    </row>
    <row r="91" customFormat="false" ht="15" hidden="false" customHeight="false" outlineLevel="0" collapsed="false">
      <c r="A91" s="367" t="s">
        <v>141</v>
      </c>
      <c r="B91" s="372"/>
      <c r="C91" s="373"/>
      <c r="D91" s="372"/>
      <c r="E91" s="374"/>
      <c r="F91" s="374"/>
      <c r="G91" s="374"/>
      <c r="H91" s="374"/>
      <c r="I91" s="374"/>
      <c r="J91" s="374"/>
      <c r="K91" s="374"/>
      <c r="L91" s="375"/>
      <c r="M91" s="374"/>
      <c r="N91" s="374"/>
      <c r="O91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5T15:28:41Z</cp:lastPrinted>
  <dcterms:modified xsi:type="dcterms:W3CDTF">2011-08-15T16:18:07Z</dcterms:modified>
  <cp:revision>0</cp:revision>
  <dc:subject/>
  <dc:title/>
</cp:coreProperties>
</file>