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49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228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4</definedName>
    <definedName function="false" hidden="false" name="CENISPRO" vbProcedure="false">'Cuadro #8'!$A$1:$I$49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L$48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159:$A$223</definedName>
    <definedName function="false" hidden="false" name="Cuadro07Datos" vbProcedure="false">'Cuadro #7 '!$B$159:$O$22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224:$I$229</definedName>
    <definedName function="false" hidden="false" name="Cuadro07Titulos" vbProcedure="false">'Cuadro #7 '!$A$1:$I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72">
  <si>
    <t xml:space="preserve">Cuadro # 1 :</t>
  </si>
  <si>
    <t xml:space="preserve">Principales cuentas del BCN y el sistema financiero </t>
  </si>
  <si>
    <t xml:space="preserve">(saldo en millones de córdobas) al 07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7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7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de noviembre  2011</t>
  </si>
  <si>
    <t xml:space="preserve">Ene-Jun</t>
  </si>
  <si>
    <t xml:space="preserve">Día 07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noviembre de 2011</t>
  </si>
  <si>
    <t xml:space="preserve">        Conceptos         </t>
  </si>
  <si>
    <t xml:space="preserve">2011</t>
  </si>
  <si>
    <t xml:space="preserve">Variaciones absolutas </t>
  </si>
  <si>
    <t xml:space="preserve">Nov-04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noviembre de 2011</t>
  </si>
  <si>
    <t xml:space="preserve">IV trim.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6 millón (MHCP- RE/BID-PAIPND-MHCP).</t>
  </si>
  <si>
    <t xml:space="preserve">      Préstamo Líquido- Atado del BID por US$0.5 millón (MHCP- RE/BID-INTUR).</t>
  </si>
  <si>
    <t xml:space="preserve">3/:  Donación Atada de BIRF  por US$0.2 millón (MHCP-RE/BIRF-ATN-SINAPRED).</t>
  </si>
  <si>
    <t xml:space="preserve">4/:  Transferencia al exterior por  US$0.1 millón (MHCP-RE/BID-ENATREL)</t>
  </si>
  <si>
    <t xml:space="preserve">5/:  Canje Normal en ME por US$0.2 millón ( MHCP-RE/BID-PPYCZIICHI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n.d.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nero</t>
  </si>
  <si>
    <t xml:space="preserve">Febrero</t>
  </si>
  <si>
    <t xml:space="preserve">Marzo     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Diciembre</t>
  </si>
  <si>
    <t xml:space="preserve">Marzo</t>
  </si>
  <si>
    <t xml:space="preserve">Septiembre</t>
  </si>
  <si>
    <t xml:space="preserve">Enero  3/</t>
  </si>
  <si>
    <t xml:space="preserve">2007</t>
  </si>
  <si>
    <t xml:space="preserve">2006   3/</t>
  </si>
  <si>
    <t xml:space="preserve">01</t>
  </si>
  <si>
    <t xml:space="preserve">02</t>
  </si>
  <si>
    <t xml:space="preserve">03</t>
  </si>
  <si>
    <t xml:space="preserve">04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Nov-02</t>
  </si>
  <si>
    <t xml:space="preserve">Nov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1.1</v>
      </c>
      <c r="J7" s="22"/>
      <c r="K7" s="22" t="n">
        <v>3</v>
      </c>
      <c r="L7" s="22" t="n">
        <v>5.10000000000002</v>
      </c>
      <c r="M7" s="22" t="n">
        <v>5.10000000000002</v>
      </c>
      <c r="N7" s="22" t="n">
        <v>9.80000000000007</v>
      </c>
      <c r="O7" s="22" t="n">
        <v>2.30000000000007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5.5</v>
      </c>
      <c r="J8" s="22"/>
      <c r="K8" s="22" t="n">
        <v>1.70000000000005</v>
      </c>
      <c r="L8" s="22" t="n">
        <v>-26.5</v>
      </c>
      <c r="M8" s="22" t="n">
        <v>-26.5</v>
      </c>
      <c r="N8" s="22" t="n">
        <v>11.0999999999999</v>
      </c>
      <c r="O8" s="22" t="n">
        <v>-86.0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6.4</v>
      </c>
      <c r="J9" s="22"/>
      <c r="K9" s="22" t="n">
        <v>1.30000000000001</v>
      </c>
      <c r="L9" s="22" t="n">
        <v>31.65</v>
      </c>
      <c r="M9" s="22" t="n">
        <v>31.65</v>
      </c>
      <c r="N9" s="22" t="n">
        <v>13.9</v>
      </c>
      <c r="O9" s="22" t="n">
        <v>94.5460000000001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1.9</v>
      </c>
      <c r="J13" s="22"/>
      <c r="K13" s="22" t="n">
        <v>1.30000000000018</v>
      </c>
      <c r="L13" s="22" t="n">
        <v>-27.8999999999999</v>
      </c>
      <c r="M13" s="22" t="n">
        <v>-27.8999999999999</v>
      </c>
      <c r="N13" s="22" t="n">
        <v>21.3000000000002</v>
      </c>
      <c r="O13" s="22" t="n">
        <v>-67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0930.6127906254</v>
      </c>
      <c r="J15" s="22"/>
      <c r="K15" s="22" t="n">
        <v>-127.730330999999</v>
      </c>
      <c r="L15" s="22" t="n">
        <v>512.71398</v>
      </c>
      <c r="M15" s="22" t="n">
        <v>512.71398</v>
      </c>
      <c r="N15" s="22" t="n">
        <v>471.818866000001</v>
      </c>
      <c r="O15" s="22" t="n">
        <v>-1585.922060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0930.6175275654</v>
      </c>
      <c r="J16" s="22"/>
      <c r="K16" s="22" t="n">
        <v>-127.730330999999</v>
      </c>
      <c r="L16" s="22" t="n">
        <v>512.71398</v>
      </c>
      <c r="M16" s="22" t="n">
        <v>512.71398</v>
      </c>
      <c r="N16" s="22" t="n">
        <v>471.818866000001</v>
      </c>
      <c r="O16" s="22" t="n">
        <v>-1585.922060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038.679861</v>
      </c>
      <c r="J18" s="25"/>
      <c r="K18" s="25" t="n">
        <v>-53.2591989999992</v>
      </c>
      <c r="L18" s="25" t="n">
        <v>590.764503</v>
      </c>
      <c r="M18" s="25" t="n">
        <v>590.764503</v>
      </c>
      <c r="N18" s="25" t="n">
        <v>1113.713364</v>
      </c>
      <c r="O18" s="25" t="n">
        <v>-1240.816245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599.123443</v>
      </c>
      <c r="J19" s="25"/>
      <c r="K19" s="25" t="n">
        <v>-74.4711319999997</v>
      </c>
      <c r="L19" s="25" t="n">
        <v>31.9494770000001</v>
      </c>
      <c r="M19" s="25" t="n">
        <v>31.9494770000001</v>
      </c>
      <c r="N19" s="25" t="n">
        <v>-91.8944979999997</v>
      </c>
      <c r="O19" s="25" t="n">
        <v>500.030222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342.81481528</v>
      </c>
      <c r="J25" s="22" t="n">
        <v>0</v>
      </c>
      <c r="K25" s="22" t="n">
        <v>0</v>
      </c>
      <c r="L25" s="22" t="n">
        <v>-110</v>
      </c>
      <c r="M25" s="22" t="n">
        <v>-110</v>
      </c>
      <c r="N25" s="22" t="n">
        <v>-550</v>
      </c>
      <c r="O25" s="22" t="n">
        <v>-434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581309</v>
      </c>
      <c r="J28" s="22"/>
      <c r="K28" s="22" t="n">
        <v>-0.000234000000091328</v>
      </c>
      <c r="L28" s="22" t="n">
        <v>-0.016505000000052</v>
      </c>
      <c r="M28" s="22" t="n">
        <v>-0.016505000000052</v>
      </c>
      <c r="N28" s="22" t="n">
        <v>-12.6994310000001</v>
      </c>
      <c r="O28" s="22" t="n">
        <v>54.425661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7402</v>
      </c>
      <c r="J29" s="22"/>
      <c r="K29" s="22" t="n">
        <v>0</v>
      </c>
      <c r="L29" s="22" t="n">
        <v>-0.0162720000000007</v>
      </c>
      <c r="M29" s="22" t="n">
        <v>-0.0162720000000007</v>
      </c>
      <c r="N29" s="22" t="n">
        <v>-1.71186999999999</v>
      </c>
      <c r="O29" s="22" t="n">
        <v>-14.610815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3</v>
      </c>
      <c r="J30" s="25"/>
      <c r="K30" s="25" t="n">
        <v>-2.99999999242573E-006</v>
      </c>
      <c r="L30" s="25" t="n">
        <v>-3.99999998990097E-006</v>
      </c>
      <c r="M30" s="25" t="n">
        <v>-3.99999998990097E-006</v>
      </c>
      <c r="N30" s="25" t="n">
        <v>10.810591</v>
      </c>
      <c r="O30" s="25" t="n">
        <v>-69.381629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996</v>
      </c>
      <c r="J31" s="25"/>
      <c r="K31" s="25" t="n">
        <v>0.000237000000000265</v>
      </c>
      <c r="L31" s="25" t="n">
        <v>0.000237000000000265</v>
      </c>
      <c r="M31" s="25" t="n">
        <v>0.000237000000000265</v>
      </c>
      <c r="N31" s="25" t="n">
        <v>0.17697</v>
      </c>
      <c r="O31" s="25" t="n">
        <v>0.34515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245.918695</v>
      </c>
      <c r="J33" s="22"/>
      <c r="K33" s="22" t="n">
        <v>-6.34460299999955</v>
      </c>
      <c r="L33" s="22" t="n">
        <v>1266.266741</v>
      </c>
      <c r="M33" s="22" t="n">
        <v>1266.266741</v>
      </c>
      <c r="N33" s="22" t="n">
        <v>587.555642</v>
      </c>
      <c r="O33" s="22" t="n">
        <v>627.494589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2.9</v>
      </c>
      <c r="J34" s="25"/>
      <c r="K34" s="25" t="n">
        <v>0</v>
      </c>
      <c r="L34" s="25" t="n">
        <v>5.6</v>
      </c>
      <c r="M34" s="25" t="n">
        <v>5.6</v>
      </c>
      <c r="N34" s="25" t="n">
        <v>2.9</v>
      </c>
      <c r="O34" s="25" t="n">
        <v>-1.2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-1.2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9.7</v>
      </c>
      <c r="J36" s="25" t="n">
        <v>0</v>
      </c>
      <c r="K36" s="25" t="n">
        <v>0</v>
      </c>
      <c r="L36" s="25" t="n">
        <v>2.4</v>
      </c>
      <c r="M36" s="25" t="n">
        <v>2.4</v>
      </c>
      <c r="N36" s="25" t="n">
        <v>0.699999999999999</v>
      </c>
      <c r="O36" s="25" t="n">
        <v>19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2</v>
      </c>
      <c r="J37" s="25"/>
      <c r="K37" s="25" t="n">
        <v>0</v>
      </c>
      <c r="L37" s="25" t="n">
        <v>-0.300000000000001</v>
      </c>
      <c r="M37" s="25" t="n">
        <v>-0.300000000000001</v>
      </c>
      <c r="N37" s="25" t="n">
        <v>-0.600000000000001</v>
      </c>
      <c r="O37" s="25" t="n">
        <v>18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0413</v>
      </c>
      <c r="J39" s="22"/>
      <c r="K39" s="22" t="n">
        <v>0</v>
      </c>
      <c r="L39" s="22" t="n">
        <v>0.000670999999999998</v>
      </c>
      <c r="M39" s="22" t="n">
        <v>0.000670999999999998</v>
      </c>
      <c r="N39" s="22" t="n">
        <v>0.000698000000000004</v>
      </c>
      <c r="O39" s="22" t="n">
        <v>-0.011361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054.94594212</v>
      </c>
      <c r="J41" s="22"/>
      <c r="K41" s="22" t="n">
        <v>0</v>
      </c>
      <c r="L41" s="22" t="n">
        <v>-383.3346</v>
      </c>
      <c r="M41" s="22" t="n">
        <v>-383.3346</v>
      </c>
      <c r="N41" s="22" t="n">
        <v>415.4542</v>
      </c>
      <c r="O41" s="22" t="n">
        <v>-494.4122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612.43095</v>
      </c>
      <c r="J43" s="22"/>
      <c r="K43" s="22" t="n">
        <v>0</v>
      </c>
      <c r="L43" s="22" t="n">
        <v>-493.3346</v>
      </c>
      <c r="M43" s="22" t="n">
        <v>-493.3346</v>
      </c>
      <c r="N43" s="22" t="n">
        <v>-134.5458</v>
      </c>
      <c r="O43" s="22" t="n">
        <v>-1192.524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342.81481528</v>
      </c>
      <c r="J47" s="22"/>
      <c r="K47" s="22" t="n">
        <v>0</v>
      </c>
      <c r="L47" s="22" t="n">
        <v>110</v>
      </c>
      <c r="M47" s="22" t="n">
        <v>110</v>
      </c>
      <c r="N47" s="22" t="n">
        <v>550</v>
      </c>
      <c r="O47" s="22" t="n">
        <v>4342.8148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997.31122168</v>
      </c>
      <c r="J49" s="22"/>
      <c r="K49" s="22" t="n">
        <v>38.5708299200051</v>
      </c>
      <c r="L49" s="22" t="n">
        <v>1053.21498914</v>
      </c>
      <c r="M49" s="22" t="n">
        <v>1053.21498914</v>
      </c>
      <c r="N49" s="22" t="n">
        <v>3077.30729838001</v>
      </c>
      <c r="O49" s="22" t="n">
        <v>11382.7849249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262.211238</v>
      </c>
      <c r="J50" s="22"/>
      <c r="K50" s="22" t="n">
        <v>14.7411040000006</v>
      </c>
      <c r="L50" s="22" t="n">
        <v>393.823688</v>
      </c>
      <c r="M50" s="22" t="n">
        <v>393.823688</v>
      </c>
      <c r="N50" s="22" t="n">
        <v>1440.4073147</v>
      </c>
      <c r="O50" s="22" t="n">
        <v>3316.153166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263.731538</v>
      </c>
      <c r="J51" s="22"/>
      <c r="K51" s="22" t="n">
        <v>14.7411040000006</v>
      </c>
      <c r="L51" s="22" t="n">
        <v>418.865787999999</v>
      </c>
      <c r="M51" s="22" t="n">
        <v>418.865787999999</v>
      </c>
      <c r="N51" s="22" t="n">
        <v>1689.0676147</v>
      </c>
      <c r="O51" s="22" t="n">
        <v>1295.386466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829.329538</v>
      </c>
      <c r="J52" s="25"/>
      <c r="K52" s="25" t="n">
        <v>14.7411040000006</v>
      </c>
      <c r="L52" s="25" t="n">
        <v>-149.240712000001</v>
      </c>
      <c r="M52" s="25" t="n">
        <v>-149.240712000001</v>
      </c>
      <c r="N52" s="25" t="n">
        <v>447.834095999999</v>
      </c>
      <c r="O52" s="25" t="n">
        <v>-395.464343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34.402</v>
      </c>
      <c r="J53" s="25"/>
      <c r="K53" s="25" t="n">
        <v>0</v>
      </c>
      <c r="L53" s="25" t="n">
        <v>568.1065</v>
      </c>
      <c r="M53" s="25" t="n">
        <v>568.1065</v>
      </c>
      <c r="N53" s="25" t="n">
        <v>1241.2335187</v>
      </c>
      <c r="O53" s="25" t="n">
        <v>1690.850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2998.4797</v>
      </c>
      <c r="J54" s="22"/>
      <c r="K54" s="22" t="n">
        <v>0</v>
      </c>
      <c r="L54" s="22" t="n">
        <v>-25.0421000000006</v>
      </c>
      <c r="M54" s="22" t="n">
        <v>-25.0421000000006</v>
      </c>
      <c r="N54" s="22" t="n">
        <v>-248.6603</v>
      </c>
      <c r="O54" s="22" t="n">
        <v>2020.766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088.0903</v>
      </c>
      <c r="J55" s="22"/>
      <c r="K55" s="22" t="n">
        <v>0</v>
      </c>
      <c r="L55" s="22" t="n">
        <v>28.4948999999997</v>
      </c>
      <c r="M55" s="22" t="n">
        <v>28.4948999999997</v>
      </c>
      <c r="N55" s="22" t="n">
        <v>764.4303</v>
      </c>
      <c r="O55" s="22" t="n">
        <v>1878.453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910.3894</v>
      </c>
      <c r="J56" s="25"/>
      <c r="K56" s="25" t="n">
        <v>0</v>
      </c>
      <c r="L56" s="25" t="n">
        <v>-53.5369999999998</v>
      </c>
      <c r="M56" s="25" t="n">
        <v>-53.5369999999998</v>
      </c>
      <c r="N56" s="25" t="n">
        <v>-1013.0906</v>
      </c>
      <c r="O56" s="25" t="n">
        <v>142.3134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735.09998368</v>
      </c>
      <c r="J57" s="25"/>
      <c r="K57" s="25" t="n">
        <v>23.8297259200044</v>
      </c>
      <c r="L57" s="25" t="n">
        <v>659.39130114</v>
      </c>
      <c r="M57" s="25" t="n">
        <v>659.39130114</v>
      </c>
      <c r="N57" s="25" t="n">
        <v>1636.89998368001</v>
      </c>
      <c r="O57" s="25" t="n">
        <v>8066.63175868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774.55895756</v>
      </c>
      <c r="J58" s="22"/>
      <c r="K58" s="22" t="n">
        <v>5.49499314000059</v>
      </c>
      <c r="L58" s="22" t="n">
        <v>374.196663510002</v>
      </c>
      <c r="M58" s="22" t="n">
        <v>374.196663510002</v>
      </c>
      <c r="N58" s="22" t="n">
        <v>1239.77895756</v>
      </c>
      <c r="O58" s="22" t="n">
        <v>-225.1549424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912.62850008</v>
      </c>
      <c r="J59" s="22"/>
      <c r="K59" s="22" t="n">
        <v>12.7306925199991</v>
      </c>
      <c r="L59" s="22" t="n">
        <v>267.80890272</v>
      </c>
      <c r="M59" s="22" t="n">
        <v>267.80890272</v>
      </c>
      <c r="N59" s="22" t="n">
        <v>407.63650008</v>
      </c>
      <c r="O59" s="22" t="n">
        <v>8301.19217508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47.91252604</v>
      </c>
      <c r="J60" s="25"/>
      <c r="K60" s="25" t="n">
        <v>5.60404026000106</v>
      </c>
      <c r="L60" s="25" t="n">
        <v>17.3857349100017</v>
      </c>
      <c r="M60" s="25" t="n">
        <v>17.3857349100017</v>
      </c>
      <c r="N60" s="25" t="n">
        <v>-10.5154739599984</v>
      </c>
      <c r="O60" s="25" t="n">
        <v>-9.4054739599978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2</v>
      </c>
      <c r="B1" s="199"/>
    </row>
    <row r="2" customFormat="false" ht="18" hidden="false" customHeight="false" outlineLevel="0" collapsed="false">
      <c r="A2" s="250" t="s">
        <v>503</v>
      </c>
      <c r="N2" s="211"/>
    </row>
    <row r="3" customFormat="false" ht="21.75" hidden="false" customHeight="true" outlineLevel="0" collapsed="false">
      <c r="A3" s="382" t="s">
        <v>251</v>
      </c>
    </row>
    <row r="4" customFormat="false" ht="15" hidden="false" customHeight="false" outlineLevel="0" collapsed="false">
      <c r="A4" s="253"/>
      <c r="B4" s="383" t="s">
        <v>504</v>
      </c>
      <c r="C4" s="383"/>
      <c r="D4" s="383"/>
      <c r="E4" s="384"/>
      <c r="F4" s="177" t="s">
        <v>505</v>
      </c>
      <c r="G4" s="177"/>
      <c r="H4" s="177"/>
      <c r="I4" s="254"/>
      <c r="J4" s="177" t="s">
        <v>506</v>
      </c>
      <c r="K4" s="177"/>
      <c r="L4" s="177"/>
      <c r="M4" s="254"/>
      <c r="N4" s="177" t="s">
        <v>507</v>
      </c>
      <c r="O4" s="177"/>
      <c r="P4" s="177"/>
      <c r="Q4" s="177"/>
      <c r="R4" s="177"/>
    </row>
    <row r="5" customFormat="false" ht="15" hidden="false" customHeight="false" outlineLevel="0" collapsed="false">
      <c r="A5" s="255" t="s">
        <v>350</v>
      </c>
      <c r="B5" s="385" t="s">
        <v>508</v>
      </c>
      <c r="C5" s="386" t="s">
        <v>509</v>
      </c>
      <c r="D5" s="386"/>
      <c r="E5" s="257"/>
      <c r="F5" s="387" t="s">
        <v>510</v>
      </c>
      <c r="G5" s="387" t="s">
        <v>511</v>
      </c>
      <c r="H5" s="387" t="s">
        <v>512</v>
      </c>
      <c r="I5" s="258"/>
      <c r="J5" s="386" t="s">
        <v>513</v>
      </c>
      <c r="K5" s="386"/>
      <c r="L5" s="388" t="s">
        <v>514</v>
      </c>
      <c r="M5" s="257"/>
      <c r="N5" s="386" t="s">
        <v>515</v>
      </c>
      <c r="O5" s="386"/>
      <c r="P5" s="388"/>
      <c r="Q5" s="386" t="s">
        <v>516</v>
      </c>
      <c r="R5" s="386"/>
    </row>
    <row r="6" customFormat="false" ht="15.75" hidden="false" customHeight="false" outlineLevel="0" collapsed="false">
      <c r="A6" s="259"/>
      <c r="B6" s="385"/>
      <c r="C6" s="389" t="s">
        <v>517</v>
      </c>
      <c r="D6" s="389" t="s">
        <v>518</v>
      </c>
      <c r="E6" s="260"/>
      <c r="F6" s="387"/>
      <c r="G6" s="387"/>
      <c r="H6" s="387"/>
      <c r="I6" s="261"/>
      <c r="J6" s="389" t="s">
        <v>510</v>
      </c>
      <c r="K6" s="389" t="s">
        <v>511</v>
      </c>
      <c r="L6" s="260" t="s">
        <v>519</v>
      </c>
      <c r="M6" s="260"/>
      <c r="N6" s="260" t="s">
        <v>520</v>
      </c>
      <c r="O6" s="260" t="s">
        <v>521</v>
      </c>
      <c r="P6" s="260"/>
      <c r="Q6" s="260" t="s">
        <v>520</v>
      </c>
      <c r="R6" s="260" t="s">
        <v>521</v>
      </c>
    </row>
    <row r="7" s="204" customFormat="true" ht="15" hidden="false" customHeight="false" outlineLevel="0" collapsed="false">
      <c r="A7" s="266" t="s">
        <v>367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8" t="n">
        <v>2713.7994</v>
      </c>
      <c r="K7" s="188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4" customFormat="true" ht="15" hidden="false" customHeight="false" outlineLevel="0" collapsed="false">
      <c r="A8" s="266" t="s">
        <v>368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8" t="n">
        <v>2914.3916</v>
      </c>
      <c r="K8" s="188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4" customFormat="true" ht="15" hidden="false" customHeight="false" outlineLevel="0" collapsed="false">
      <c r="A9" s="268" t="s">
        <v>369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9" t="n">
        <v>2935.4506</v>
      </c>
      <c r="K9" s="185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4" customFormat="true" ht="15" hidden="false" customHeight="false" outlineLevel="0" collapsed="false">
      <c r="A10" s="268" t="s">
        <v>382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9" t="n">
        <v>3405.405</v>
      </c>
      <c r="K10" s="185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4" customFormat="true" ht="15" hidden="false" customHeight="false" outlineLevel="0" collapsed="false">
      <c r="A11" s="266" t="s">
        <v>6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8" t="n">
        <v>3891.771048</v>
      </c>
      <c r="K11" s="188" t="n">
        <v>-4072.9806046</v>
      </c>
      <c r="L11" s="267" t="n">
        <v>210.25</v>
      </c>
      <c r="M11" s="396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4" customFormat="true" ht="15" hidden="false" customHeight="false" outlineLevel="0" collapsed="false">
      <c r="A12" s="266"/>
      <c r="B12" s="390"/>
      <c r="C12" s="390"/>
      <c r="D12" s="390"/>
      <c r="E12" s="390"/>
      <c r="F12" s="391"/>
      <c r="G12" s="391"/>
      <c r="H12" s="391"/>
      <c r="I12" s="395"/>
      <c r="J12" s="397"/>
      <c r="K12" s="397"/>
      <c r="L12" s="395"/>
      <c r="M12" s="396"/>
      <c r="N12" s="267"/>
      <c r="O12" s="267"/>
      <c r="P12" s="267"/>
      <c r="Q12" s="267"/>
      <c r="R12" s="267"/>
    </row>
    <row r="13" s="204" customFormat="true" ht="15" hidden="false" customHeight="false" outlineLevel="0" collapsed="false">
      <c r="A13" s="270" t="s">
        <v>7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71" t="n">
        <v>3507.20957</v>
      </c>
      <c r="K13" s="271" t="n">
        <v>-3632.67984</v>
      </c>
      <c r="L13" s="271" t="n">
        <v>141.7</v>
      </c>
      <c r="M13" s="401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204" customFormat="true" ht="15" hidden="false" customHeight="false" outlineLevel="0" collapsed="false">
      <c r="A14" s="266" t="s">
        <v>522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4" customFormat="true" ht="15" hidden="false" customHeight="false" outlineLevel="0" collapsed="false">
      <c r="A15" s="266" t="s">
        <v>466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4" customFormat="true" ht="15" hidden="false" customHeight="false" outlineLevel="0" collapsed="false">
      <c r="A16" s="268" t="s">
        <v>379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4"/>
      <c r="J16" s="405" t="n">
        <v>308.2115</v>
      </c>
      <c r="K16" s="405" t="n">
        <v>-285.702</v>
      </c>
      <c r="L16" s="269" t="n">
        <v>-3</v>
      </c>
      <c r="M16" s="406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4" customFormat="true" ht="15" hidden="false" customHeight="false" outlineLevel="0" collapsed="false">
      <c r="A17" s="268" t="s">
        <v>274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4"/>
      <c r="J17" s="405" t="n">
        <v>290.6875</v>
      </c>
      <c r="K17" s="405" t="n">
        <v>-309.8948</v>
      </c>
      <c r="L17" s="269" t="n">
        <v>-39</v>
      </c>
      <c r="M17" s="406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4" customFormat="true" ht="15" hidden="false" customHeight="false" outlineLevel="0" collapsed="false">
      <c r="A18" s="266" t="s">
        <v>373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3" t="n">
        <v>273.6485</v>
      </c>
      <c r="K18" s="403" t="n">
        <v>-289.9218</v>
      </c>
      <c r="L18" s="267" t="n">
        <v>2</v>
      </c>
      <c r="M18" s="396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4" customFormat="true" ht="15" hidden="false" customHeight="false" outlineLevel="0" collapsed="false">
      <c r="A19" s="266" t="s">
        <v>463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3" t="n">
        <v>322.84605</v>
      </c>
      <c r="K19" s="403" t="n">
        <v>-306.9444</v>
      </c>
      <c r="L19" s="267" t="n">
        <v>26.5</v>
      </c>
      <c r="M19" s="396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4" customFormat="true" ht="15" hidden="false" customHeight="false" outlineLevel="0" collapsed="false">
      <c r="A20" s="268" t="s">
        <v>523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4" customFormat="true" ht="15" hidden="false" customHeight="false" outlineLevel="0" collapsed="false">
      <c r="A21" s="268" t="s">
        <v>376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4" customFormat="true" ht="15" hidden="false" customHeight="false" outlineLevel="0" collapsed="false">
      <c r="A22" s="266" t="s">
        <v>380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4" customFormat="true" ht="15" hidden="false" customHeight="false" outlineLevel="0" collapsed="false">
      <c r="A23" s="266" t="s">
        <v>524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4" customFormat="true" ht="15" hidden="false" customHeight="false" outlineLevel="0" collapsed="false">
      <c r="A24" s="268" t="s">
        <v>16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4" customFormat="true" ht="15" hidden="false" customHeight="false" outlineLevel="0" collapsed="false">
      <c r="A25" s="268" t="s">
        <v>378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4" customFormat="true" ht="15" hidden="false" customHeight="false" outlineLevel="0" collapsed="false">
      <c r="A26" s="266"/>
      <c r="B26" s="390"/>
      <c r="C26" s="390"/>
      <c r="D26" s="390"/>
      <c r="E26" s="390"/>
      <c r="F26" s="391"/>
      <c r="G26" s="391"/>
      <c r="H26" s="391"/>
      <c r="I26" s="402"/>
      <c r="J26" s="391"/>
      <c r="K26" s="391"/>
      <c r="L26" s="403"/>
      <c r="M26" s="403"/>
      <c r="N26" s="403"/>
      <c r="O26" s="403"/>
      <c r="P26" s="403"/>
      <c r="Q26" s="403"/>
      <c r="R26" s="403"/>
    </row>
    <row r="27" s="204" customFormat="true" ht="15" hidden="false" customHeight="false" outlineLevel="0" collapsed="false">
      <c r="A27" s="270" t="s">
        <v>8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4" customFormat="true" ht="15" hidden="false" customHeight="false" outlineLevel="0" collapsed="false">
      <c r="A28" s="266" t="s">
        <v>525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4" customFormat="true" ht="15" hidden="false" customHeight="false" outlineLevel="0" collapsed="false">
      <c r="A29" s="266" t="s">
        <v>466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4" customFormat="true" ht="15" hidden="false" customHeight="false" outlineLevel="0" collapsed="false">
      <c r="A30" s="268" t="s">
        <v>379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4" customFormat="true" ht="15" hidden="false" customHeight="false" outlineLevel="0" collapsed="false">
      <c r="A31" s="268" t="s">
        <v>526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4" customFormat="true" ht="15" hidden="false" customHeight="false" outlineLevel="0" collapsed="false">
      <c r="A32" s="266" t="s">
        <v>373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4" customFormat="true" ht="15" hidden="false" customHeight="false" outlineLevel="0" collapsed="false">
      <c r="A33" s="266" t="s">
        <v>374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4" customFormat="true" ht="15" hidden="false" customHeight="false" outlineLevel="0" collapsed="false">
      <c r="A34" s="268" t="s">
        <v>375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4" customFormat="true" ht="15" hidden="false" customHeight="false" outlineLevel="0" collapsed="false">
      <c r="A35" s="268" t="s">
        <v>376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4" customFormat="true" ht="15" hidden="false" customHeight="false" outlineLevel="0" collapsed="false">
      <c r="A36" s="266" t="s">
        <v>380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4" customFormat="true" ht="15" hidden="false" customHeight="false" outlineLevel="0" collapsed="false">
      <c r="A37" s="266" t="s">
        <v>527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4" customFormat="true" ht="15" hidden="false" customHeight="false" outlineLevel="0" collapsed="false">
      <c r="A38" s="268" t="s">
        <v>16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4" customFormat="true" ht="15" hidden="false" customHeight="false" outlineLevel="0" collapsed="false">
      <c r="A39" s="268" t="s">
        <v>378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4" customFormat="true" ht="18" hidden="false" customHeight="false" outlineLevel="0" collapsed="false">
      <c r="A40" s="266"/>
      <c r="B40" s="390"/>
      <c r="C40" s="390"/>
      <c r="D40" s="390"/>
      <c r="E40" s="390"/>
      <c r="F40" s="391"/>
      <c r="G40" s="391"/>
      <c r="H40" s="391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4" customFormat="true" ht="15" hidden="false" customHeight="false" outlineLevel="0" collapsed="false">
      <c r="A41" s="270" t="s">
        <v>253</v>
      </c>
      <c r="B41" s="398"/>
      <c r="C41" s="398"/>
      <c r="D41" s="398"/>
      <c r="E41" s="398"/>
      <c r="F41" s="399" t="n">
        <v>0.0248963444517694</v>
      </c>
      <c r="G41" s="399" t="n">
        <v>0.644460104264087</v>
      </c>
      <c r="H41" s="399" t="n">
        <v>0.334678224357928</v>
      </c>
      <c r="I41" s="400"/>
      <c r="J41" s="271" t="n">
        <v>3730.33761</v>
      </c>
      <c r="K41" s="271" t="n">
        <v>-3863.243435</v>
      </c>
      <c r="L41" s="271" t="n">
        <v>86.8356499997748</v>
      </c>
      <c r="M41" s="271" t="n">
        <v>0</v>
      </c>
      <c r="N41" s="271" t="n">
        <v>8.98914985337375</v>
      </c>
      <c r="O41" s="271" t="n">
        <v>2.071069833</v>
      </c>
      <c r="P41" s="271"/>
      <c r="Q41" s="271" t="n">
        <v>-20.0865843683249</v>
      </c>
      <c r="R41" s="271" t="n">
        <v>-56.1866718450316</v>
      </c>
    </row>
    <row r="42" s="204" customFormat="true" ht="15" hidden="false" customHeight="false" outlineLevel="0" collapsed="false">
      <c r="A42" s="266" t="s">
        <v>528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2"/>
      <c r="J42" s="267" t="n">
        <v>342.7598</v>
      </c>
      <c r="K42" s="267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</row>
    <row r="43" s="204" customFormat="true" ht="15" hidden="false" customHeight="false" outlineLevel="0" collapsed="false">
      <c r="A43" s="268" t="s">
        <v>371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7"/>
      <c r="J43" s="269" t="n">
        <v>329.78817</v>
      </c>
      <c r="K43" s="269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</row>
    <row r="44" s="204" customFormat="true" ht="15" hidden="false" customHeight="false" outlineLevel="0" collapsed="false">
      <c r="A44" s="268" t="s">
        <v>379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</row>
    <row r="45" s="204" customFormat="true" ht="15" hidden="false" customHeight="false" outlineLevel="0" collapsed="false">
      <c r="A45" s="266" t="s">
        <v>274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4" customFormat="true" ht="15" hidden="false" customHeight="false" outlineLevel="0" collapsed="false">
      <c r="A46" s="266" t="s">
        <v>462</v>
      </c>
      <c r="B46" s="390" t="n">
        <v>22.3287</v>
      </c>
      <c r="C46" s="409" t="n">
        <v>22.3139</v>
      </c>
      <c r="D46" s="409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4" customFormat="true" ht="15" hidden="false" customHeight="false" outlineLevel="0" collapsed="false">
      <c r="A47" s="268" t="s">
        <v>374</v>
      </c>
      <c r="B47" s="393" t="n">
        <v>22.4184</v>
      </c>
      <c r="C47" s="410" t="n">
        <v>22.4686</v>
      </c>
      <c r="D47" s="410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4" customFormat="true" ht="15" hidden="false" customHeight="false" outlineLevel="0" collapsed="false">
      <c r="A48" s="268" t="s">
        <v>375</v>
      </c>
      <c r="B48" s="393" t="n">
        <v>22.5115</v>
      </c>
      <c r="C48" s="410" t="n">
        <v>22.5237928208471</v>
      </c>
      <c r="D48" s="410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4" customFormat="true" ht="15" hidden="false" customHeight="false" outlineLevel="0" collapsed="false">
      <c r="A49" s="266" t="s">
        <v>529</v>
      </c>
      <c r="B49" s="390" t="n">
        <v>22.605</v>
      </c>
      <c r="C49" s="409" t="n">
        <v>22.6618</v>
      </c>
      <c r="D49" s="409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4" customFormat="true" ht="15" hidden="false" customHeight="false" outlineLevel="0" collapsed="false">
      <c r="A50" s="266" t="s">
        <v>530</v>
      </c>
      <c r="B50" s="390" t="n">
        <v>22.6958</v>
      </c>
      <c r="C50" s="409" t="n">
        <v>22.702</v>
      </c>
      <c r="D50" s="409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4" customFormat="true" ht="15" hidden="false" customHeight="false" outlineLevel="0" collapsed="false">
      <c r="A51" s="268" t="s">
        <v>90</v>
      </c>
      <c r="B51" s="393" t="n">
        <v>22.7901</v>
      </c>
      <c r="C51" s="393" t="n">
        <v>22.7089</v>
      </c>
      <c r="D51" s="393" t="n">
        <v>22.8565</v>
      </c>
      <c r="E51" s="393"/>
      <c r="F51" s="394" t="n">
        <v>-0.104813829071119</v>
      </c>
      <c r="G51" s="394" t="n">
        <v>0.519144477238388</v>
      </c>
      <c r="H51" s="394" t="n">
        <v>0.207165324083635</v>
      </c>
      <c r="I51" s="394"/>
      <c r="J51" s="405" t="n">
        <v>342.9998</v>
      </c>
      <c r="K51" s="405" t="n">
        <v>-337.8390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4009415339353</v>
      </c>
    </row>
    <row r="52" s="204" customFormat="true" ht="15" hidden="false" customHeight="false" outlineLevel="0" collapsed="false">
      <c r="A52" s="266"/>
      <c r="B52" s="390"/>
      <c r="C52" s="390"/>
      <c r="D52" s="390"/>
      <c r="E52" s="390"/>
      <c r="F52" s="391"/>
      <c r="G52" s="391"/>
      <c r="H52" s="391"/>
      <c r="I52" s="402"/>
      <c r="J52" s="395"/>
      <c r="K52" s="395"/>
      <c r="L52" s="403"/>
      <c r="M52" s="403"/>
      <c r="N52" s="403"/>
      <c r="O52" s="403"/>
      <c r="P52" s="403"/>
      <c r="Q52" s="403"/>
      <c r="R52" s="403"/>
    </row>
    <row r="53" s="204" customFormat="true" ht="15" hidden="false" customHeight="false" outlineLevel="0" collapsed="false">
      <c r="A53" s="266" t="s">
        <v>531</v>
      </c>
      <c r="B53" s="390"/>
      <c r="C53" s="390"/>
      <c r="D53" s="390"/>
      <c r="E53" s="390"/>
      <c r="F53" s="391" t="n">
        <v>-0.301946816039992</v>
      </c>
      <c r="G53" s="391" t="n">
        <v>0.295808478041505</v>
      </c>
      <c r="H53" s="391" t="n">
        <v>-0.00306916899924331</v>
      </c>
      <c r="I53" s="391"/>
      <c r="J53" s="403" t="n">
        <v>33.1772</v>
      </c>
      <c r="K53" s="403" t="n">
        <v>-41.3282</v>
      </c>
      <c r="L53" s="403" t="n">
        <v>0</v>
      </c>
      <c r="M53" s="403"/>
      <c r="N53" s="403" t="n">
        <v>0</v>
      </c>
      <c r="O53" s="403" t="n">
        <v>0</v>
      </c>
      <c r="P53" s="403"/>
      <c r="Q53" s="403" t="n">
        <v>-0.02570847</v>
      </c>
      <c r="R53" s="403" t="n">
        <v>-0.659020206531644</v>
      </c>
    </row>
    <row r="54" s="204" customFormat="true" ht="15" hidden="false" customHeight="false" outlineLevel="0" collapsed="false">
      <c r="A54" s="266" t="s">
        <v>384</v>
      </c>
      <c r="B54" s="390" t="n">
        <v>22.7931</v>
      </c>
      <c r="C54" s="390" t="n">
        <v>22.7478</v>
      </c>
      <c r="D54" s="390" t="n">
        <v>22.8557</v>
      </c>
      <c r="E54" s="390"/>
      <c r="F54" s="391" t="n">
        <v>-0.198744356844823</v>
      </c>
      <c r="G54" s="391" t="n">
        <v>0.274644519613391</v>
      </c>
      <c r="H54" s="391" t="n">
        <v>0.0379500813842837</v>
      </c>
      <c r="I54" s="391"/>
      <c r="J54" s="403" t="n">
        <v>10.7272</v>
      </c>
      <c r="K54" s="403" t="n">
        <v>-11.955</v>
      </c>
      <c r="L54" s="403" t="n">
        <v>0</v>
      </c>
      <c r="M54" s="403"/>
      <c r="N54" s="403" t="n">
        <v>0</v>
      </c>
      <c r="O54" s="403" t="n">
        <v>0</v>
      </c>
      <c r="P54" s="403"/>
      <c r="Q54" s="403" t="n">
        <v>-0.02570847</v>
      </c>
      <c r="R54" s="403" t="n">
        <v>-0.0602355136480338</v>
      </c>
    </row>
    <row r="55" s="204" customFormat="true" ht="15" hidden="false" customHeight="false" outlineLevel="0" collapsed="false">
      <c r="A55" s="266" t="s">
        <v>385</v>
      </c>
      <c r="B55" s="390" t="n">
        <v>22.7962</v>
      </c>
      <c r="C55" s="390" t="n">
        <v>22.7031</v>
      </c>
      <c r="D55" s="390" t="n">
        <v>22.8657</v>
      </c>
      <c r="E55" s="390"/>
      <c r="F55" s="391" t="n">
        <v>-0.408401400233371</v>
      </c>
      <c r="G55" s="391" t="n">
        <v>0.304875373965843</v>
      </c>
      <c r="H55" s="391" t="n">
        <v>-0.0517630131337641</v>
      </c>
      <c r="I55" s="391"/>
      <c r="J55" s="403" t="n">
        <v>5.146</v>
      </c>
      <c r="K55" s="403" t="n">
        <v>-11.4844</v>
      </c>
      <c r="L55" s="403" t="n">
        <v>0</v>
      </c>
      <c r="M55" s="403"/>
      <c r="N55" s="403" t="n">
        <v>0</v>
      </c>
      <c r="O55" s="403" t="n">
        <v>0</v>
      </c>
      <c r="P55" s="403"/>
      <c r="Q55" s="403" t="n">
        <v>0</v>
      </c>
      <c r="R55" s="403" t="n">
        <v>0</v>
      </c>
    </row>
    <row r="56" s="204" customFormat="true" ht="15" hidden="false" customHeight="false" outlineLevel="0" collapsed="false">
      <c r="A56" s="268" t="s">
        <v>386</v>
      </c>
      <c r="B56" s="393" t="n">
        <v>22.7992</v>
      </c>
      <c r="C56" s="393" t="n">
        <v>22.7311</v>
      </c>
      <c r="D56" s="393" t="n">
        <v>22.8694</v>
      </c>
      <c r="E56" s="393"/>
      <c r="F56" s="394" t="n">
        <v>-0.29869469104178</v>
      </c>
      <c r="G56" s="394" t="n">
        <v>0.307905540545282</v>
      </c>
      <c r="H56" s="394" t="n">
        <v>0.00460542475175055</v>
      </c>
      <c r="I56" s="394"/>
      <c r="J56" s="405" t="n">
        <v>17.304</v>
      </c>
      <c r="K56" s="405" t="n">
        <v>-17.8888</v>
      </c>
      <c r="L56" s="405" t="n">
        <v>0</v>
      </c>
      <c r="M56" s="405"/>
      <c r="N56" s="405" t="n">
        <v>0</v>
      </c>
      <c r="O56" s="405" t="n">
        <v>0</v>
      </c>
      <c r="P56" s="405"/>
      <c r="Q56" s="405" t="n">
        <v>0</v>
      </c>
      <c r="R56" s="405" t="n">
        <v>-0.59878469288361</v>
      </c>
    </row>
    <row r="57" s="204" customFormat="true" ht="15" hidden="false" customHeight="false" outlineLevel="0" collapsed="false">
      <c r="A57" s="268" t="s">
        <v>387</v>
      </c>
      <c r="B57" s="393" t="n">
        <v>22.8023</v>
      </c>
      <c r="C57" s="393" t="s">
        <v>361</v>
      </c>
      <c r="D57" s="393" t="s">
        <v>361</v>
      </c>
      <c r="E57" s="393"/>
      <c r="F57" s="394" t="s">
        <v>361</v>
      </c>
      <c r="G57" s="394" t="s">
        <v>361</v>
      </c>
      <c r="H57" s="394" t="s">
        <v>361</v>
      </c>
      <c r="I57" s="394"/>
      <c r="J57" s="405" t="s">
        <v>361</v>
      </c>
      <c r="K57" s="405" t="s">
        <v>361</v>
      </c>
      <c r="L57" s="405" t="n">
        <v>0</v>
      </c>
      <c r="M57" s="405"/>
      <c r="N57" s="405" t="n">
        <v>0</v>
      </c>
      <c r="O57" s="405" t="n">
        <v>0</v>
      </c>
      <c r="P57" s="405"/>
      <c r="Q57" s="405" t="n">
        <v>0</v>
      </c>
      <c r="R57" s="405" t="n">
        <v>0</v>
      </c>
    </row>
    <row r="58" s="204" customFormat="true" ht="16.5" hidden="false" customHeight="true" outlineLevel="0" collapsed="false">
      <c r="A58" s="273" t="s">
        <v>280</v>
      </c>
      <c r="B58" s="411" t="n">
        <v>22.8114</v>
      </c>
      <c r="C58" s="412" t="s">
        <v>361</v>
      </c>
      <c r="D58" s="412" t="s">
        <v>361</v>
      </c>
      <c r="E58" s="411"/>
      <c r="F58" s="413" t="s">
        <v>361</v>
      </c>
      <c r="G58" s="413" t="s">
        <v>361</v>
      </c>
      <c r="H58" s="413" t="s">
        <v>361</v>
      </c>
      <c r="I58" s="414"/>
      <c r="J58" s="415" t="s">
        <v>361</v>
      </c>
      <c r="K58" s="415" t="s">
        <v>361</v>
      </c>
      <c r="L58" s="415" t="n">
        <v>0</v>
      </c>
      <c r="M58" s="415"/>
      <c r="N58" s="415" t="n">
        <v>0</v>
      </c>
      <c r="O58" s="415" t="n">
        <v>0</v>
      </c>
      <c r="P58" s="415"/>
      <c r="Q58" s="415" t="n">
        <v>0</v>
      </c>
      <c r="R58" s="275" t="n">
        <v>0</v>
      </c>
    </row>
    <row r="59" customFormat="false" ht="15.75" hidden="false" customHeight="false" outlineLevel="0" collapsed="false">
      <c r="A59" s="277" t="s">
        <v>532</v>
      </c>
      <c r="B59" s="416"/>
      <c r="C59" s="417"/>
      <c r="D59" s="418"/>
      <c r="E59" s="381"/>
      <c r="F59" s="418"/>
      <c r="G59" s="418"/>
      <c r="H59" s="418"/>
      <c r="I59" s="419"/>
      <c r="J59" s="418"/>
      <c r="K59" s="418"/>
      <c r="L59" s="418"/>
      <c r="M59" s="418"/>
      <c r="N59" s="418"/>
      <c r="O59" s="418"/>
      <c r="P59" s="418"/>
      <c r="Q59" s="182"/>
      <c r="R59" s="182"/>
    </row>
    <row r="60" customFormat="false" ht="15" hidden="false" customHeight="false" outlineLevel="0" collapsed="false">
      <c r="A60" s="420" t="s">
        <v>533</v>
      </c>
      <c r="B60" s="189"/>
      <c r="C60" s="189"/>
      <c r="D60" s="189"/>
      <c r="E60" s="189"/>
      <c r="F60" s="290"/>
      <c r="G60" s="290"/>
      <c r="H60" s="290"/>
      <c r="I60" s="421"/>
      <c r="J60" s="422"/>
      <c r="K60" s="422"/>
      <c r="L60" s="422"/>
      <c r="M60" s="422"/>
      <c r="N60" s="422"/>
      <c r="O60" s="422"/>
      <c r="P60" s="422"/>
      <c r="Q60" s="422"/>
      <c r="R60" s="422"/>
    </row>
    <row r="61" customFormat="false" ht="18" hidden="false" customHeight="true" outlineLevel="0" collapsed="false">
      <c r="A61" s="423" t="s">
        <v>534</v>
      </c>
      <c r="B61" s="189"/>
      <c r="C61" s="421"/>
      <c r="D61" s="421"/>
      <c r="E61" s="424"/>
      <c r="F61" s="290"/>
      <c r="G61" s="290"/>
      <c r="H61" s="290"/>
      <c r="I61" s="421"/>
      <c r="J61" s="425"/>
      <c r="K61" s="425"/>
      <c r="L61" s="421"/>
      <c r="M61" s="421"/>
      <c r="N61" s="422"/>
      <c r="O61" s="422"/>
      <c r="P61" s="421"/>
      <c r="Q61" s="422"/>
      <c r="R61" s="422"/>
    </row>
    <row r="62" customFormat="false" ht="15" hidden="false" customHeight="true" outlineLevel="0" collapsed="false">
      <c r="A62" s="423" t="s">
        <v>535</v>
      </c>
      <c r="B62" s="189"/>
      <c r="C62" s="189"/>
      <c r="D62" s="189"/>
      <c r="E62" s="189"/>
      <c r="F62" s="189"/>
      <c r="G62" s="189"/>
      <c r="H62" s="189"/>
      <c r="I62" s="189"/>
      <c r="J62" s="403"/>
      <c r="K62" s="403"/>
      <c r="L62" s="426"/>
      <c r="M62" s="421"/>
      <c r="N62" s="421"/>
      <c r="O62" s="189"/>
      <c r="P62" s="189"/>
      <c r="Q62" s="290"/>
      <c r="R62" s="421"/>
    </row>
    <row r="63" customFormat="false" ht="16.5" hidden="false" customHeight="true" outlineLevel="0" collapsed="false">
      <c r="A63" s="423" t="s">
        <v>272</v>
      </c>
      <c r="B63" s="427"/>
      <c r="C63" s="428"/>
      <c r="D63" s="428"/>
      <c r="E63" s="290"/>
      <c r="F63" s="189"/>
      <c r="G63" s="189"/>
      <c r="H63" s="189"/>
      <c r="I63" s="421"/>
      <c r="J63" s="429"/>
      <c r="K63" s="430"/>
      <c r="L63" s="431"/>
      <c r="M63" s="421"/>
      <c r="N63" s="421"/>
      <c r="O63" s="432"/>
      <c r="P63" s="189"/>
      <c r="Q63" s="290"/>
      <c r="R63" s="421"/>
    </row>
    <row r="64" customFormat="false" ht="15" hidden="false" customHeight="false" outlineLevel="0" collapsed="false">
      <c r="J64" s="199"/>
      <c r="K64" s="199"/>
    </row>
    <row r="65" customFormat="false" ht="15" hidden="false" customHeight="false" outlineLevel="0" collapsed="false">
      <c r="J65" s="199"/>
      <c r="K65" s="199"/>
    </row>
    <row r="66" customFormat="false" ht="15" hidden="false" customHeight="false" outlineLevel="0" collapsed="false">
      <c r="J66" s="199"/>
      <c r="K66" s="199"/>
    </row>
    <row r="67" customFormat="false" ht="15" hidden="false" customHeight="false" outlineLevel="0" collapsed="false">
      <c r="J67" s="199"/>
      <c r="K67" s="199"/>
    </row>
    <row r="68" customFormat="false" ht="15" hidden="false" customHeight="false" outlineLevel="0" collapsed="false">
      <c r="J68" s="199"/>
      <c r="K68" s="199"/>
    </row>
    <row r="69" customFormat="false" ht="15" hidden="false" customHeight="false" outlineLevel="0" collapsed="false">
      <c r="J69" s="199"/>
      <c r="K69" s="199"/>
    </row>
    <row r="70" customFormat="false" ht="15" hidden="false" customHeight="false" outlineLevel="0" collapsed="false">
      <c r="J70" s="199"/>
      <c r="K70" s="199"/>
    </row>
    <row r="71" customFormat="false" ht="15" hidden="false" customHeight="false" outlineLevel="0" collapsed="false">
      <c r="J71" s="199"/>
      <c r="K71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12" min="2" style="433" width="14.41"/>
    <col collapsed="false" customWidth="true" hidden="false" outlineLevel="0" max="13" min="13" style="433" width="15.41"/>
    <col collapsed="false" customWidth="false" hidden="false" outlineLevel="0" max="257" min="14" style="433" width="9.85"/>
  </cols>
  <sheetData>
    <row r="1" customFormat="false" ht="15.75" hidden="false" customHeight="false" outlineLevel="0" collapsed="false">
      <c r="A1" s="434" t="s">
        <v>536</v>
      </c>
    </row>
    <row r="2" customFormat="false" ht="18.75" hidden="false" customHeight="false" outlineLevel="0" collapsed="false">
      <c r="A2" s="435" t="s">
        <v>537</v>
      </c>
    </row>
    <row r="3" s="438" customFormat="true" ht="15.75" hidden="false" customHeight="true" outlineLevel="0" collapsed="false">
      <c r="A3" s="436" t="s">
        <v>5</v>
      </c>
      <c r="B3" s="437" t="s">
        <v>382</v>
      </c>
      <c r="C3" s="437" t="s">
        <v>6</v>
      </c>
      <c r="D3" s="437" t="s">
        <v>7</v>
      </c>
      <c r="E3" s="437" t="s">
        <v>8</v>
      </c>
      <c r="F3" s="437" t="s">
        <v>253</v>
      </c>
      <c r="G3" s="437"/>
      <c r="H3" s="437"/>
      <c r="I3" s="437"/>
      <c r="J3" s="437"/>
      <c r="K3" s="437"/>
      <c r="L3" s="437"/>
      <c r="M3" s="437"/>
    </row>
    <row r="4" customFormat="false" ht="15.75" hidden="false" customHeight="false" outlineLevel="0" collapsed="false">
      <c r="A4" s="436"/>
      <c r="B4" s="439" t="s">
        <v>538</v>
      </c>
      <c r="C4" s="439" t="s">
        <v>538</v>
      </c>
      <c r="D4" s="439" t="s">
        <v>538</v>
      </c>
      <c r="E4" s="439" t="s">
        <v>538</v>
      </c>
      <c r="F4" s="440" t="s">
        <v>9</v>
      </c>
      <c r="G4" s="440" t="s">
        <v>539</v>
      </c>
      <c r="H4" s="440" t="s">
        <v>11</v>
      </c>
      <c r="I4" s="440" t="s">
        <v>12</v>
      </c>
      <c r="J4" s="440" t="s">
        <v>540</v>
      </c>
      <c r="K4" s="440" t="s">
        <v>541</v>
      </c>
      <c r="L4" s="440" t="s">
        <v>542</v>
      </c>
      <c r="M4" s="440" t="s">
        <v>255</v>
      </c>
    </row>
    <row r="5" customFormat="false" ht="20.1" hidden="false" customHeight="true" outlineLevel="0" collapsed="false">
      <c r="A5" s="433" t="s">
        <v>543</v>
      </c>
    </row>
    <row r="6" customFormat="false" ht="20.1" hidden="false" customHeight="true" outlineLevel="0" collapsed="false">
      <c r="A6" s="441" t="s">
        <v>544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2" t="n">
        <v>20426.74</v>
      </c>
      <c r="G6" s="442" t="n">
        <v>21351.7209245974</v>
      </c>
      <c r="H6" s="442" t="n">
        <v>22942.934737722</v>
      </c>
      <c r="I6" s="442" t="n">
        <v>22629.36138271</v>
      </c>
      <c r="J6" s="442" t="n">
        <v>22629.36138271</v>
      </c>
      <c r="K6" s="442" t="n">
        <v>22629.36138271</v>
      </c>
      <c r="L6" s="442" t="n">
        <v>22629.36138271</v>
      </c>
      <c r="M6" s="442" t="n">
        <v>22629.36138271</v>
      </c>
    </row>
    <row r="7" customFormat="false" ht="20.1" hidden="false" customHeight="true" outlineLevel="0" collapsed="false">
      <c r="A7" s="441" t="s">
        <v>545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</row>
    <row r="8" customFormat="false" ht="20.1" hidden="false" customHeight="true" outlineLevel="0" collapsed="false">
      <c r="A8" s="441" t="s">
        <v>546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6.25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</row>
    <row r="9" customFormat="false" ht="20.1" hidden="false" customHeight="true" outlineLevel="0" collapsed="false">
      <c r="A9" s="445" t="s">
        <v>547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0.1625*F6</f>
        <v>3319.34525</v>
      </c>
      <c r="G9" s="446" t="n">
        <v>2562.20651095169</v>
      </c>
      <c r="H9" s="446" t="n">
        <v>2753.15216852664</v>
      </c>
      <c r="I9" s="446" t="n">
        <v>2715.5233659252</v>
      </c>
      <c r="J9" s="446" t="n">
        <v>2715.5233659252</v>
      </c>
      <c r="K9" s="446" t="n">
        <v>2715.5233659252</v>
      </c>
      <c r="L9" s="446" t="n">
        <v>2715.5233659252</v>
      </c>
      <c r="M9" s="446" t="n">
        <v>2715.5233659252</v>
      </c>
    </row>
    <row r="10" customFormat="false" ht="20.1" hidden="false" customHeight="true" outlineLevel="0" collapsed="false">
      <c r="A10" s="445" t="s">
        <v>548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4095.25</v>
      </c>
      <c r="G10" s="446" t="n">
        <v>4427.56259802</v>
      </c>
      <c r="H10" s="446" t="n">
        <v>4582.97436646</v>
      </c>
      <c r="I10" s="446" t="n">
        <v>3904.52351834</v>
      </c>
      <c r="J10" s="446" t="n">
        <v>4263.93628158</v>
      </c>
      <c r="K10" s="446" t="n">
        <v>4357.81791774</v>
      </c>
      <c r="L10" s="446" t="n">
        <v>4614.6281203</v>
      </c>
      <c r="M10" s="446" t="n">
        <v>5177.56301269</v>
      </c>
    </row>
    <row r="11" customFormat="false" ht="20.1" hidden="false" customHeight="true" outlineLevel="0" collapsed="false">
      <c r="A11" s="441" t="s">
        <v>549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3" t="n">
        <f aca="false">+F10/F6*100</f>
        <v>20.0484756745325</v>
      </c>
      <c r="G11" s="442" t="n">
        <f aca="false">+G10/G6*100</f>
        <v>20.7363266579576</v>
      </c>
      <c r="H11" s="442" t="n">
        <f aca="false">+H10/H6*100</f>
        <v>19.9755367778858</v>
      </c>
      <c r="I11" s="442" t="n">
        <f aca="false">+I10/I6*100</f>
        <v>17.2542364422323</v>
      </c>
      <c r="J11" s="442" t="n">
        <f aca="false">+J10/J6*100</f>
        <v>18.8424949757436</v>
      </c>
      <c r="K11" s="442" t="n">
        <f aca="false">+K10/K6*100</f>
        <v>19.2573614608037</v>
      </c>
      <c r="L11" s="442" t="n">
        <f aca="false">+L10/L6*100</f>
        <v>20.3922154154373</v>
      </c>
      <c r="M11" s="442" t="n">
        <f aca="false">+M10/M6*100</f>
        <v>22.8798459007594</v>
      </c>
    </row>
    <row r="12" customFormat="false" ht="20.1" hidden="false" customHeight="true" outlineLevel="0" collapsed="false">
      <c r="A12" s="441" t="s">
        <v>550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775.90475</v>
      </c>
      <c r="G12" s="442" t="n">
        <f aca="false">+G10-G9</f>
        <v>1865.35608706831</v>
      </c>
      <c r="H12" s="442" t="n">
        <f aca="false">+H10-H9</f>
        <v>1829.82219793336</v>
      </c>
      <c r="I12" s="442" t="n">
        <f aca="false">+I10-I9</f>
        <v>1189.0001524148</v>
      </c>
      <c r="J12" s="442" t="n">
        <f aca="false">+J10-J9</f>
        <v>1548.4129156548</v>
      </c>
      <c r="K12" s="442" t="n">
        <f aca="false">+K10-K9</f>
        <v>1642.2945518148</v>
      </c>
      <c r="L12" s="442" t="n">
        <f aca="false">+L10-L9</f>
        <v>1899.1047543748</v>
      </c>
      <c r="M12" s="442" t="n">
        <f aca="false">+M10-M9</f>
        <v>2462.0396467648</v>
      </c>
    </row>
    <row r="13" customFormat="false" ht="20.1" hidden="false" customHeight="true" outlineLevel="0" collapsed="false">
      <c r="A13" s="441" t="s">
        <v>551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</row>
    <row r="14" customFormat="false" ht="20.1" hidden="false" customHeight="true" outlineLevel="0" collapsed="false">
      <c r="A14" s="441" t="s">
        <v>552</v>
      </c>
      <c r="B14" s="442"/>
      <c r="C14" s="442"/>
      <c r="D14" s="442"/>
      <c r="E14" s="442"/>
      <c r="F14" s="442"/>
      <c r="G14" s="444" t="n">
        <f aca="false">+G15/G6*100</f>
        <v>15</v>
      </c>
      <c r="H14" s="444" t="n">
        <f aca="false">+H15/H6*100</f>
        <v>15</v>
      </c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</row>
    <row r="15" customFormat="false" ht="20.1" hidden="false" customHeight="true" outlineLevel="0" collapsed="false">
      <c r="A15" s="445" t="s">
        <v>553</v>
      </c>
      <c r="B15" s="446"/>
      <c r="C15" s="446"/>
      <c r="D15" s="446"/>
      <c r="E15" s="446"/>
      <c r="F15" s="446"/>
      <c r="G15" s="446" t="n">
        <v>3202.75813868962</v>
      </c>
      <c r="H15" s="446" t="n">
        <v>3441.44021065831</v>
      </c>
      <c r="I15" s="446" t="n">
        <v>3394.4042074065</v>
      </c>
      <c r="J15" s="446" t="n">
        <v>3394.4042074065</v>
      </c>
      <c r="K15" s="446" t="n">
        <v>3394.4042074065</v>
      </c>
      <c r="L15" s="446" t="n">
        <v>3394.4042074065</v>
      </c>
      <c r="M15" s="446" t="n">
        <v>3394.4042074065</v>
      </c>
    </row>
    <row r="16" customFormat="false" ht="20.1" hidden="false" customHeight="true" outlineLevel="0" collapsed="false">
      <c r="A16" s="445" t="s">
        <v>554</v>
      </c>
      <c r="B16" s="446"/>
      <c r="C16" s="446"/>
      <c r="D16" s="446"/>
      <c r="E16" s="446"/>
      <c r="F16" s="446"/>
      <c r="G16" s="446" t="n">
        <v>4473.1464178375</v>
      </c>
      <c r="H16" s="446" t="n">
        <v>4353.09711241417</v>
      </c>
      <c r="I16" s="446" t="n">
        <v>3904.52351834</v>
      </c>
      <c r="J16" s="446" t="n">
        <v>4084.22989996</v>
      </c>
      <c r="K16" s="446" t="n">
        <v>4175.42590588667</v>
      </c>
      <c r="L16" s="446" t="n">
        <v>4285.22645949</v>
      </c>
      <c r="M16" s="446" t="n">
        <v>4463.69377013</v>
      </c>
    </row>
    <row r="17" customFormat="false" ht="20.1" hidden="false" customHeight="true" outlineLevel="0" collapsed="false">
      <c r="A17" s="441" t="s">
        <v>555</v>
      </c>
      <c r="B17" s="442"/>
      <c r="C17" s="442"/>
      <c r="D17" s="442"/>
      <c r="E17" s="442"/>
      <c r="F17" s="442"/>
      <c r="G17" s="442" t="n">
        <f aca="false">+G16/G6*100</f>
        <v>20.9498168022812</v>
      </c>
      <c r="H17" s="442" t="n">
        <f aca="false">+H16/H6*100</f>
        <v>18.9735845138283</v>
      </c>
      <c r="I17" s="442" t="n">
        <f aca="false">+I16/I6*100</f>
        <v>17.2542364422323</v>
      </c>
      <c r="J17" s="442" t="n">
        <f aca="false">+J16/J6*100</f>
        <v>18.048365708988</v>
      </c>
      <c r="K17" s="442" t="n">
        <f aca="false">+K16/K6*100</f>
        <v>18.4513642929266</v>
      </c>
      <c r="L17" s="442" t="n">
        <f aca="false">+L16/L6*100</f>
        <v>18.9365770735542</v>
      </c>
      <c r="M17" s="442" t="n">
        <f aca="false">+M16/M6*100</f>
        <v>19.7252308389953</v>
      </c>
    </row>
    <row r="18" customFormat="false" ht="20.1" hidden="false" customHeight="true" outlineLevel="0" collapsed="false">
      <c r="A18" s="441" t="s">
        <v>556</v>
      </c>
      <c r="B18" s="442"/>
      <c r="C18" s="442"/>
      <c r="D18" s="442"/>
      <c r="E18" s="442"/>
      <c r="F18" s="442"/>
      <c r="G18" s="442" t="n">
        <f aca="false">+G16-G15</f>
        <v>1270.38827914788</v>
      </c>
      <c r="H18" s="442" t="n">
        <f aca="false">+H16-H15</f>
        <v>911.656901755863</v>
      </c>
      <c r="I18" s="442" t="n">
        <f aca="false">+I16-I15</f>
        <v>510.119310933501</v>
      </c>
      <c r="J18" s="442" t="n">
        <f aca="false">+J16-J15</f>
        <v>689.825692553501</v>
      </c>
      <c r="K18" s="442" t="n">
        <f aca="false">+K16-K15</f>
        <v>781.021698480168</v>
      </c>
      <c r="L18" s="442" t="n">
        <f aca="false">+L16-L15</f>
        <v>890.822252083501</v>
      </c>
      <c r="M18" s="442" t="n">
        <f aca="false">+M16-M15</f>
        <v>1069.2895627235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</row>
    <row r="20" customFormat="false" ht="20.1" hidden="false" customHeight="true" outlineLevel="0" collapsed="false">
      <c r="A20" s="433" t="s">
        <v>557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</row>
    <row r="21" customFormat="false" ht="20.1" hidden="false" customHeight="true" outlineLevel="0" collapsed="false">
      <c r="A21" s="441" t="s">
        <v>558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446.71</v>
      </c>
      <c r="G21" s="442" t="n">
        <v>2581.24521025396</v>
      </c>
      <c r="H21" s="442" t="n">
        <v>2563.02282965</v>
      </c>
      <c r="I21" s="442" t="n">
        <v>2592.91476634</v>
      </c>
      <c r="J21" s="442" t="n">
        <v>2592.91476634</v>
      </c>
      <c r="K21" s="442" t="n">
        <v>2592.91476634</v>
      </c>
      <c r="L21" s="442" t="n">
        <v>2592.91476634</v>
      </c>
      <c r="M21" s="442" t="n">
        <v>2592.91476634</v>
      </c>
    </row>
    <row r="22" customFormat="false" ht="20.1" hidden="false" customHeight="true" outlineLevel="0" collapsed="false">
      <c r="A22" s="441" t="s">
        <v>545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</row>
    <row r="23" customFormat="false" ht="20.1" hidden="false" customHeight="true" outlineLevel="0" collapsed="false">
      <c r="A23" s="441" t="s">
        <v>559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6.25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</row>
    <row r="24" customFormat="false" ht="20.1" hidden="false" customHeight="true" outlineLevel="0" collapsed="false">
      <c r="A24" s="445" t="s">
        <v>560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0.1625*F21</f>
        <v>397.590375</v>
      </c>
      <c r="G24" s="446" t="n">
        <v>309.749425230476</v>
      </c>
      <c r="H24" s="446" t="n">
        <v>307.562739558</v>
      </c>
      <c r="I24" s="446" t="n">
        <v>311.1497719608</v>
      </c>
      <c r="J24" s="446" t="n">
        <v>311.1497719608</v>
      </c>
      <c r="K24" s="446" t="n">
        <v>311.1497719608</v>
      </c>
      <c r="L24" s="446" t="n">
        <v>311.1497719608</v>
      </c>
      <c r="M24" s="446" t="n">
        <v>311.1497719608</v>
      </c>
    </row>
    <row r="25" customFormat="false" ht="20.1" hidden="false" customHeight="true" outlineLevel="0" collapsed="false">
      <c r="A25" s="445" t="s">
        <v>561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521.72</v>
      </c>
      <c r="G25" s="446" t="n">
        <v>521.626259390681</v>
      </c>
      <c r="H25" s="446" t="n">
        <v>459.94331832839</v>
      </c>
      <c r="I25" s="446" t="n">
        <v>479.266738939241</v>
      </c>
      <c r="J25" s="446" t="n">
        <v>490.422817360462</v>
      </c>
      <c r="K25" s="446" t="n">
        <v>470.431630617147</v>
      </c>
      <c r="L25" s="446" t="n">
        <v>468.681106845064</v>
      </c>
      <c r="M25" s="446" t="n">
        <v>448.959749486907</v>
      </c>
    </row>
    <row r="26" customFormat="false" ht="20.1" hidden="false" customHeight="true" outlineLevel="0" collapsed="false">
      <c r="A26" s="441" t="s">
        <v>562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3" t="n">
        <f aca="false">+F25/F21*100</f>
        <v>21.3233280609472</v>
      </c>
      <c r="G26" s="442" t="n">
        <f aca="false">+G25/G21*100</f>
        <v>20.2083187338625</v>
      </c>
      <c r="H26" s="442" t="n">
        <f aca="false">+H25/H21*100</f>
        <v>17.9453461361169</v>
      </c>
      <c r="I26" s="442" t="n">
        <f aca="false">+I25/I21*100</f>
        <v>18.4837058726672</v>
      </c>
      <c r="J26" s="442" t="n">
        <f aca="false">+J25/J21*100</f>
        <v>18.9139582884444</v>
      </c>
      <c r="K26" s="442" t="n">
        <f aca="false">+K25/K21*100</f>
        <v>18.1429654658946</v>
      </c>
      <c r="L26" s="442" t="n">
        <f aca="false">+L25/L21*100</f>
        <v>18.0754536527487</v>
      </c>
      <c r="M26" s="442" t="n">
        <f aca="false">+M25/M21*100</f>
        <v>17.3148672418813</v>
      </c>
    </row>
    <row r="27" customFormat="false" ht="20.1" hidden="false" customHeight="true" outlineLevel="0" collapsed="false">
      <c r="A27" s="441" t="s">
        <v>563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124.129625</v>
      </c>
      <c r="G27" s="442" t="n">
        <f aca="false">+G25-G24</f>
        <v>211.876834160205</v>
      </c>
      <c r="H27" s="442" t="n">
        <f aca="false">+H25-H24</f>
        <v>152.38057877039</v>
      </c>
      <c r="I27" s="442" t="n">
        <f aca="false">+I25-I24</f>
        <v>168.116966978441</v>
      </c>
      <c r="J27" s="442" t="n">
        <f aca="false">+J25-J24</f>
        <v>179.273045399662</v>
      </c>
      <c r="K27" s="442" t="n">
        <f aca="false">+K25-K24</f>
        <v>159.281858656347</v>
      </c>
      <c r="L27" s="442" t="n">
        <f aca="false">+L25-L24</f>
        <v>157.531334884264</v>
      </c>
      <c r="M27" s="442" t="n">
        <f aca="false">+M25-M24</f>
        <v>137.809977526107</v>
      </c>
    </row>
    <row r="28" customFormat="false" ht="20.1" hidden="false" customHeight="true" outlineLevel="0" collapsed="false">
      <c r="A28" s="441" t="s">
        <v>551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20.1" hidden="false" customHeight="true" outlineLevel="0" collapsed="false">
      <c r="A29" s="441" t="s">
        <v>564</v>
      </c>
      <c r="B29" s="442"/>
      <c r="C29" s="442"/>
      <c r="D29" s="443"/>
      <c r="E29" s="442"/>
      <c r="F29" s="442"/>
      <c r="G29" s="442" t="n">
        <f aca="false">+G30/G21*100</f>
        <v>15</v>
      </c>
      <c r="H29" s="442" t="n">
        <f aca="false">+H30/H21*100</f>
        <v>15</v>
      </c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</row>
    <row r="30" customFormat="false" ht="20.1" hidden="false" customHeight="true" outlineLevel="0" collapsed="false">
      <c r="A30" s="445" t="s">
        <v>565</v>
      </c>
      <c r="B30" s="446"/>
      <c r="C30" s="446"/>
      <c r="D30" s="446"/>
      <c r="E30" s="446"/>
      <c r="F30" s="446"/>
      <c r="G30" s="446" t="n">
        <v>387.186781538095</v>
      </c>
      <c r="H30" s="446" t="n">
        <v>384.4534244475</v>
      </c>
      <c r="I30" s="446" t="n">
        <v>388.937214951</v>
      </c>
      <c r="J30" s="446" t="n">
        <v>388.937214951</v>
      </c>
      <c r="K30" s="446" t="n">
        <v>388.937214951</v>
      </c>
      <c r="L30" s="446" t="n">
        <v>388.937214951</v>
      </c>
      <c r="M30" s="446" t="n">
        <v>388.937214951</v>
      </c>
    </row>
    <row r="31" customFormat="false" ht="20.1" hidden="false" customHeight="true" outlineLevel="0" collapsed="false">
      <c r="A31" s="445" t="s">
        <v>566</v>
      </c>
      <c r="B31" s="446"/>
      <c r="C31" s="446"/>
      <c r="D31" s="446"/>
      <c r="E31" s="446"/>
      <c r="F31" s="446"/>
      <c r="G31" s="446" t="n">
        <v>472.514250118625</v>
      </c>
      <c r="H31" s="446" t="n">
        <v>480.791411887845</v>
      </c>
      <c r="I31" s="446" t="n">
        <v>479.266738939241</v>
      </c>
      <c r="J31" s="446" t="n">
        <v>484.844778149852</v>
      </c>
      <c r="K31" s="446" t="n">
        <v>480.04039563895</v>
      </c>
      <c r="L31" s="446" t="n">
        <v>477.200573440478</v>
      </c>
      <c r="M31" s="446" t="n">
        <v>471.552408649764</v>
      </c>
    </row>
    <row r="32" customFormat="false" ht="20.1" hidden="false" customHeight="true" outlineLevel="0" collapsed="false">
      <c r="A32" s="441" t="s">
        <v>567</v>
      </c>
      <c r="B32" s="442"/>
      <c r="C32" s="442"/>
      <c r="D32" s="443"/>
      <c r="E32" s="442"/>
      <c r="F32" s="442"/>
      <c r="G32" s="442" t="n">
        <f aca="false">+G31/G21*100</f>
        <v>18.3056707763202</v>
      </c>
      <c r="H32" s="442" t="n">
        <f aca="false">+H31/H21*100</f>
        <v>18.758764312431</v>
      </c>
      <c r="I32" s="442" t="n">
        <f aca="false">+I31/I21*100</f>
        <v>18.4837058726672</v>
      </c>
      <c r="J32" s="442" t="n">
        <f aca="false">+J31/J21*100</f>
        <v>18.6988320805558</v>
      </c>
      <c r="K32" s="442" t="n">
        <f aca="false">+K31/K21*100</f>
        <v>18.513543209002</v>
      </c>
      <c r="L32" s="442" t="n">
        <f aca="false">+L31/L21*100</f>
        <v>18.4040208199387</v>
      </c>
      <c r="M32" s="442" t="n">
        <f aca="false">+M31/M21*100</f>
        <v>18.1861901043272</v>
      </c>
    </row>
    <row r="33" customFormat="false" ht="20.1" hidden="false" customHeight="true" outlineLevel="0" collapsed="false">
      <c r="A33" s="441" t="s">
        <v>568</v>
      </c>
      <c r="B33" s="442"/>
      <c r="C33" s="442"/>
      <c r="D33" s="443"/>
      <c r="E33" s="442"/>
      <c r="F33" s="442"/>
      <c r="G33" s="442" t="n">
        <f aca="false">+G31-G30</f>
        <v>85.3274685805307</v>
      </c>
      <c r="H33" s="442" t="n">
        <f aca="false">+H31-H30</f>
        <v>96.3379874403446</v>
      </c>
      <c r="I33" s="442" t="n">
        <f aca="false">+I31-I30</f>
        <v>90.329523988241</v>
      </c>
      <c r="J33" s="442" t="n">
        <f aca="false">+J31-J30</f>
        <v>95.9075631988515</v>
      </c>
      <c r="K33" s="442" t="n">
        <f aca="false">+K31-K30</f>
        <v>91.1031806879499</v>
      </c>
      <c r="L33" s="442" t="n">
        <f aca="false">+L31-L30</f>
        <v>88.2633584894784</v>
      </c>
      <c r="M33" s="442" t="n">
        <f aca="false">+M31-M30</f>
        <v>82.6151936987642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</row>
    <row r="35" customFormat="false" ht="15" hidden="false" customHeight="false" outlineLevel="0" collapsed="false">
      <c r="A35" s="450" t="s">
        <v>569</v>
      </c>
      <c r="B35" s="447"/>
      <c r="C35" s="447"/>
    </row>
    <row r="36" customFormat="false" ht="15" hidden="false" customHeight="false" outlineLevel="0" collapsed="false">
      <c r="A36" s="450" t="s">
        <v>570</v>
      </c>
      <c r="B36" s="447"/>
      <c r="C36" s="447"/>
    </row>
    <row r="37" customFormat="false" ht="15" hidden="false" customHeight="false" outlineLevel="0" collapsed="false">
      <c r="A37" s="450" t="s">
        <v>571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9" min="2" style="43" width="15.13"/>
    <col collapsed="false" customWidth="true" hidden="false" outlineLevel="0" max="10" min="10" style="43" width="14.99"/>
    <col collapsed="false" customWidth="true" hidden="false" outlineLevel="0" max="11" min="11" style="43" width="15.13"/>
    <col collapsed="false" customWidth="true" hidden="false" outlineLevel="0" max="12" min="12" style="43" width="14.99"/>
    <col collapsed="false" customWidth="true" hidden="false" outlineLevel="0" max="13" min="13" style="43" width="15.28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 t="s">
        <v>16</v>
      </c>
      <c r="K4" s="52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9" t="s">
        <v>3</v>
      </c>
      <c r="L9" s="58"/>
      <c r="M9" s="58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10.357787381976</v>
      </c>
      <c r="I10" s="61" t="n">
        <v>68.2344867234688</v>
      </c>
      <c r="J10" s="61" t="n">
        <v>115.714521370756</v>
      </c>
      <c r="K10" s="61" t="n">
        <v>115.714521370756</v>
      </c>
      <c r="L10" s="61" t="n">
        <v>226.072308752732</v>
      </c>
      <c r="M10" s="61" t="n">
        <v>56.878134589212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92134815276178</v>
      </c>
      <c r="I11" s="63" t="n">
        <v>3.04288145999959</v>
      </c>
      <c r="J11" s="63" t="n">
        <v>5.16022892</v>
      </c>
      <c r="K11" s="63" t="n">
        <v>5.16022892</v>
      </c>
      <c r="L11" s="63" t="n">
        <v>10.0815770727618</v>
      </c>
      <c r="M11" s="63" t="n">
        <v>2.53645084079378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1.29999999999973</v>
      </c>
      <c r="J12" s="63" t="n">
        <v>-27.8999999999999</v>
      </c>
      <c r="K12" s="63" t="n">
        <v>-27.8999999999999</v>
      </c>
      <c r="L12" s="63" t="n">
        <v>21.2999999999998</v>
      </c>
      <c r="M12" s="63" t="n">
        <v>-67.1000000000002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1.69999999999959</v>
      </c>
      <c r="J13" s="65" t="n">
        <v>-26.5</v>
      </c>
      <c r="K13" s="65" t="n">
        <v>-26.5</v>
      </c>
      <c r="L13" s="65" t="n">
        <v>11.1002483827618</v>
      </c>
      <c r="M13" s="65" t="n">
        <v>-86.1004417992062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77890023</v>
      </c>
      <c r="I14" s="65" t="n">
        <v>1.34288146</v>
      </c>
      <c r="J14" s="65" t="n">
        <v>31.66022892</v>
      </c>
      <c r="K14" s="65" t="n">
        <v>31.66022892</v>
      </c>
      <c r="L14" s="65" t="n">
        <v>13.88132869</v>
      </c>
      <c r="M14" s="65" t="n">
        <v>94.53689264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-14.9</v>
      </c>
      <c r="M15" s="63" t="n">
        <v>-5.9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486.717029888023</v>
      </c>
      <c r="I17" s="61" t="n">
        <v>-53.4933828834688</v>
      </c>
      <c r="J17" s="61" t="n">
        <v>-264.955276710755</v>
      </c>
      <c r="K17" s="61" t="n">
        <v>-264.955276710755</v>
      </c>
      <c r="L17" s="61" t="n">
        <v>221.761753177268</v>
      </c>
      <c r="M17" s="61" t="n">
        <v>-452.3425123392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27.73033207</v>
      </c>
      <c r="J19" s="61" t="n">
        <v>512.71397882</v>
      </c>
      <c r="K19" s="61" t="n">
        <v>512.71397882</v>
      </c>
      <c r="L19" s="61" t="n">
        <v>471.814414960001</v>
      </c>
      <c r="M19" s="61" t="n">
        <v>-1612.65268605932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27.73033207</v>
      </c>
      <c r="J20" s="63" t="n">
        <v>512.71397882</v>
      </c>
      <c r="K20" s="63" t="n">
        <v>512.71397882</v>
      </c>
      <c r="L20" s="63" t="n">
        <v>471.814414960001</v>
      </c>
      <c r="M20" s="63" t="n">
        <v>-1612.65268605932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127.73033207</v>
      </c>
      <c r="J24" s="63" t="n">
        <v>622.71397882</v>
      </c>
      <c r="K24" s="63" t="n">
        <v>622.71397882</v>
      </c>
      <c r="L24" s="63" t="n">
        <v>1021.81441496</v>
      </c>
      <c r="M24" s="63" t="n">
        <v>-740.78602385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53.25919938</v>
      </c>
      <c r="J25" s="65" t="n">
        <v>590.76450265</v>
      </c>
      <c r="K25" s="65" t="n">
        <v>590.76450265</v>
      </c>
      <c r="L25" s="65" t="n">
        <v>1113.71215481</v>
      </c>
      <c r="M25" s="65" t="n">
        <v>-1240.81624498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74.47113269</v>
      </c>
      <c r="J26" s="65" t="n">
        <v>31.94947617</v>
      </c>
      <c r="K26" s="65" t="n">
        <v>31.94947617</v>
      </c>
      <c r="L26" s="65" t="n">
        <v>-91.89773985</v>
      </c>
      <c r="M26" s="65" t="n">
        <v>500.03022113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0</v>
      </c>
      <c r="J28" s="65" t="n">
        <v>-110</v>
      </c>
      <c r="K28" s="65" t="n">
        <v>-110</v>
      </c>
      <c r="L28" s="65" t="n">
        <v>-550</v>
      </c>
      <c r="M28" s="65" t="n">
        <v>-4342.81633189517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-12.68613879</v>
      </c>
      <c r="I31" s="61" t="n">
        <v>-0.00023584</v>
      </c>
      <c r="J31" s="61" t="n">
        <v>-0.01686721</v>
      </c>
      <c r="K31" s="61" t="n">
        <v>-0.01686721</v>
      </c>
      <c r="L31" s="61" t="n">
        <v>-12.703006</v>
      </c>
      <c r="M31" s="61" t="n">
        <v>54.1974971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37.16245752</v>
      </c>
      <c r="I33" s="61" t="n">
        <v>71.7094284</v>
      </c>
      <c r="J33" s="61" t="n">
        <v>-1280.39149829</v>
      </c>
      <c r="K33" s="61" t="n">
        <v>-1280.39149829</v>
      </c>
      <c r="L33" s="61" t="n">
        <v>-443.22904077</v>
      </c>
      <c r="M33" s="61" t="n">
        <v>-976.42415558000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0</v>
      </c>
      <c r="J37" s="63" t="n">
        <v>-0.00067</v>
      </c>
      <c r="K37" s="63" t="n">
        <v>-0.00067</v>
      </c>
      <c r="L37" s="63" t="n">
        <v>3.34800000000467E-005</v>
      </c>
      <c r="M37" s="63" t="n">
        <v>0.0113605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6.34460336</v>
      </c>
      <c r="J38" s="65" t="n">
        <v>-1266.26674099</v>
      </c>
      <c r="K38" s="65" t="n">
        <v>-1266.26674099</v>
      </c>
      <c r="L38" s="65" t="n">
        <v>-587.5561088</v>
      </c>
      <c r="M38" s="65" t="n">
        <v>-627.49458972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65.33322105</v>
      </c>
      <c r="J39" s="65" t="n">
        <v>61.21406092</v>
      </c>
      <c r="K39" s="65" t="n">
        <v>61.21406092</v>
      </c>
      <c r="L39" s="65" t="n">
        <v>-178.26451685</v>
      </c>
      <c r="M39" s="65" t="n">
        <v>82.5086640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61.7896089200001</v>
      </c>
      <c r="I40" s="63" t="n">
        <v>0</v>
      </c>
      <c r="J40" s="63" t="n">
        <v>-75.3744436799998</v>
      </c>
      <c r="K40" s="63" t="n">
        <v>-75.3744436799998</v>
      </c>
      <c r="L40" s="63" t="n">
        <v>-13.5848347599997</v>
      </c>
      <c r="M40" s="63" t="n">
        <v>-430.816834760006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03160399</v>
      </c>
      <c r="J41" s="63" t="n">
        <v>0.03629546</v>
      </c>
      <c r="K41" s="63" t="n">
        <v>0.03629546</v>
      </c>
      <c r="L41" s="63" t="n">
        <v>336.17638616</v>
      </c>
      <c r="M41" s="63" t="n">
        <v>-0.632755760000066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0</v>
      </c>
      <c r="J42" s="61" t="n">
        <v>497.569201629358</v>
      </c>
      <c r="K42" s="61" t="n">
        <v>497.569201629358</v>
      </c>
      <c r="L42" s="61" t="n">
        <v>134.678207967358</v>
      </c>
      <c r="M42" s="61" t="n">
        <v>949.428270410903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0</v>
      </c>
      <c r="J43" s="65" t="n">
        <v>497.569201629358</v>
      </c>
      <c r="K43" s="65" t="n">
        <v>497.569201629358</v>
      </c>
      <c r="L43" s="65" t="n">
        <v>134.678207967358</v>
      </c>
      <c r="M43" s="65" t="n">
        <v>949.428270410903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0</v>
      </c>
      <c r="J44" s="65" t="n">
        <v>497.569201629358</v>
      </c>
      <c r="K44" s="65" t="n">
        <v>497.569201629358</v>
      </c>
      <c r="L44" s="65" t="n">
        <v>134.678207967358</v>
      </c>
      <c r="M44" s="65" t="n">
        <v>922.694270410903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11.9970005</v>
      </c>
      <c r="M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0.261</v>
      </c>
      <c r="J53" s="61" t="n">
        <v>5.602</v>
      </c>
      <c r="K53" s="61" t="n">
        <v>5.602</v>
      </c>
      <c r="L53" s="61" t="n">
        <v>20.857</v>
      </c>
      <c r="M53" s="61" t="n">
        <v>577.33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3108784814173</v>
      </c>
      <c r="H55" s="61" t="n">
        <v>38.7792681800219</v>
      </c>
      <c r="I55" s="61" t="n">
        <v>2.26675662653121</v>
      </c>
      <c r="J55" s="61" t="n">
        <v>-0.432091660113397</v>
      </c>
      <c r="K55" s="61" t="n">
        <v>-0.432091660113397</v>
      </c>
      <c r="L55" s="61" t="n">
        <v>38.3471765199089</v>
      </c>
      <c r="M55" s="61" t="n">
        <v>234.6846917779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597.074817269999</v>
      </c>
      <c r="I57" s="61" t="n">
        <v>14.74110384</v>
      </c>
      <c r="J57" s="61" t="n">
        <v>-149.240755339999</v>
      </c>
      <c r="K57" s="61" t="n">
        <v>-149.240755339999</v>
      </c>
      <c r="L57" s="61" t="n">
        <v>447.83406193</v>
      </c>
      <c r="M57" s="61" t="n">
        <v>-395.464377749998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70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8.39650048</v>
      </c>
      <c r="J59" s="68" t="n">
        <v>1192.40042933</v>
      </c>
      <c r="K59" s="68" t="n">
        <v>1192.40042933</v>
      </c>
      <c r="L59" s="68" t="n">
        <v>1048.97500549</v>
      </c>
      <c r="M59" s="68" t="n">
        <v>662.847046730008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4.74110384</v>
      </c>
      <c r="J60" s="71" t="n">
        <v>-73.8663116599992</v>
      </c>
      <c r="K60" s="71" t="n">
        <v>-73.8663116599992</v>
      </c>
      <c r="L60" s="71" t="n">
        <v>461.41889669</v>
      </c>
      <c r="M60" s="71" t="n">
        <v>35.352457010007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-6.34460336</v>
      </c>
      <c r="J61" s="71" t="n">
        <v>1266.26674099</v>
      </c>
      <c r="K61" s="71" t="n">
        <v>1266.26674099</v>
      </c>
      <c r="L61" s="71" t="n">
        <v>587.5561088</v>
      </c>
      <c r="M61" s="71" t="n">
        <v>627.4945897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5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77"/>
      <c r="H64" s="77"/>
      <c r="I64" s="76"/>
      <c r="J64" s="76"/>
      <c r="K64" s="77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77"/>
      <c r="J65" s="68"/>
      <c r="K65" s="77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77"/>
      <c r="J66" s="68"/>
      <c r="K66" s="77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77"/>
      <c r="J67" s="68"/>
      <c r="K67" s="77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77"/>
      <c r="J68" s="68"/>
      <c r="K68" s="77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77"/>
      <c r="J69" s="68"/>
      <c r="K69" s="77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77"/>
      <c r="J70" s="68"/>
      <c r="K70" s="77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77"/>
      <c r="J71" s="68"/>
      <c r="K71" s="77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77"/>
      <c r="J72" s="68"/>
      <c r="K72" s="77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77"/>
      <c r="J73" s="68"/>
      <c r="K73" s="77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77"/>
      <c r="J74" s="68"/>
      <c r="K74" s="77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77"/>
      <c r="J75" s="68"/>
      <c r="K75" s="77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77"/>
      <c r="J76" s="68"/>
      <c r="K76" s="77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77"/>
      <c r="J77" s="68"/>
      <c r="K77" s="77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77"/>
      <c r="J78" s="68"/>
      <c r="K78" s="77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77"/>
      <c r="J79" s="68"/>
      <c r="K79" s="77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77"/>
      <c r="J80" s="68"/>
      <c r="K80" s="77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77"/>
      <c r="J81" s="68"/>
      <c r="K81" s="77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77"/>
      <c r="J82" s="68"/>
      <c r="K82" s="77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77"/>
      <c r="J83" s="68"/>
      <c r="K83" s="77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77"/>
      <c r="J84" s="68"/>
      <c r="K84" s="77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77"/>
      <c r="J85" s="68"/>
      <c r="K85" s="77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77"/>
      <c r="J86" s="68"/>
      <c r="K86" s="77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77"/>
      <c r="J87" s="68"/>
      <c r="K87" s="77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77"/>
      <c r="J88" s="68"/>
      <c r="K88" s="77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77"/>
      <c r="J89" s="68"/>
      <c r="K89" s="77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77"/>
      <c r="J90" s="68"/>
      <c r="K90" s="77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77"/>
      <c r="J91" s="68"/>
      <c r="K91" s="77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77"/>
      <c r="J92" s="68"/>
      <c r="K92" s="77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77"/>
      <c r="J93" s="68"/>
      <c r="K93" s="77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77"/>
      <c r="J94" s="68"/>
      <c r="K94" s="77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77"/>
      <c r="J95" s="68"/>
      <c r="K95" s="77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77"/>
      <c r="J96" s="68"/>
      <c r="K96" s="77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77"/>
      <c r="J97" s="68"/>
      <c r="K97" s="77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77"/>
      <c r="J98" s="68"/>
      <c r="K98" s="77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77"/>
      <c r="J99" s="68"/>
      <c r="K99" s="77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77"/>
      <c r="J100" s="68"/>
      <c r="K100" s="77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77"/>
      <c r="J101" s="68"/>
      <c r="K101" s="77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77"/>
      <c r="J102" s="68"/>
      <c r="K102" s="77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77"/>
      <c r="J103" s="68"/>
      <c r="K103" s="77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77"/>
      <c r="J104" s="68"/>
      <c r="K104" s="77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77"/>
      <c r="J105" s="68"/>
      <c r="K105" s="77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77"/>
      <c r="J106" s="68"/>
      <c r="K106" s="77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77"/>
      <c r="J107" s="68"/>
      <c r="K107" s="77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77"/>
      <c r="J108" s="68"/>
      <c r="K108" s="77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77"/>
      <c r="J109" s="68"/>
      <c r="K109" s="77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77"/>
      <c r="J110" s="68"/>
      <c r="K110" s="77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77"/>
      <c r="J111" s="68"/>
      <c r="K111" s="77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77"/>
      <c r="J112" s="68"/>
      <c r="K112" s="77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77"/>
      <c r="J113" s="68"/>
      <c r="K113" s="77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77"/>
      <c r="J114" s="68"/>
      <c r="K114" s="77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77"/>
      <c r="J115" s="68"/>
      <c r="K115" s="77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77"/>
      <c r="J116" s="68"/>
      <c r="K116" s="77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77"/>
      <c r="J117" s="68"/>
      <c r="K117" s="77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77"/>
      <c r="J118" s="68"/>
      <c r="K118" s="77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77"/>
      <c r="J119" s="68"/>
      <c r="K119" s="77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77"/>
      <c r="J120" s="68"/>
      <c r="K120" s="77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77"/>
      <c r="J121" s="68"/>
      <c r="K121" s="77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77"/>
      <c r="J122" s="68"/>
      <c r="K122" s="77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77"/>
      <c r="J123" s="68"/>
      <c r="K123" s="77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77"/>
      <c r="J124" s="68"/>
      <c r="K124" s="77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77"/>
      <c r="J125" s="68"/>
      <c r="K125" s="77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77"/>
      <c r="J126" s="68"/>
      <c r="K126" s="77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77"/>
      <c r="J127" s="68"/>
      <c r="K127" s="77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77"/>
      <c r="J128" s="68"/>
      <c r="K128" s="77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77"/>
      <c r="J129" s="68"/>
      <c r="K129" s="77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77"/>
      <c r="J130" s="68"/>
      <c r="K130" s="77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77"/>
      <c r="J131" s="68"/>
      <c r="K131" s="77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77"/>
      <c r="J132" s="68"/>
      <c r="K132" s="77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77"/>
      <c r="J133" s="68"/>
      <c r="K133" s="77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77"/>
      <c r="J134" s="68"/>
      <c r="K134" s="77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77"/>
      <c r="J135" s="68"/>
      <c r="K135" s="77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77"/>
      <c r="J136" s="68"/>
      <c r="K136" s="77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77"/>
      <c r="J137" s="68"/>
      <c r="K137" s="77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77"/>
      <c r="J138" s="68"/>
      <c r="K138" s="77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77"/>
      <c r="J139" s="68"/>
      <c r="K139" s="77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77"/>
      <c r="J140" s="68"/>
      <c r="K140" s="77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77"/>
      <c r="J141" s="68"/>
      <c r="K141" s="77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77"/>
      <c r="J142" s="68"/>
      <c r="K142" s="77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77"/>
      <c r="J143" s="68"/>
      <c r="K143" s="77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77"/>
      <c r="J144" s="68"/>
      <c r="K144" s="77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77"/>
      <c r="J145" s="68"/>
      <c r="K145" s="77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77"/>
      <c r="J146" s="68"/>
      <c r="K146" s="77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77"/>
      <c r="J147" s="68"/>
      <c r="K147" s="77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77"/>
      <c r="J148" s="68"/>
      <c r="K148" s="77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77"/>
      <c r="J149" s="68"/>
      <c r="K149" s="77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77"/>
      <c r="J150" s="68"/>
      <c r="K150" s="77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77"/>
      <c r="J151" s="68"/>
      <c r="K151" s="77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77"/>
      <c r="J152" s="68"/>
      <c r="K152" s="77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77"/>
      <c r="J153" s="68"/>
      <c r="K153" s="77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77"/>
      <c r="J154" s="68"/>
      <c r="K154" s="77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77"/>
      <c r="J155" s="68"/>
      <c r="K155" s="77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77"/>
      <c r="J156" s="68"/>
      <c r="K156" s="77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77"/>
      <c r="J157" s="68"/>
      <c r="K157" s="77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77"/>
      <c r="J158" s="68"/>
      <c r="K158" s="77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77"/>
      <c r="J159" s="68"/>
      <c r="K159" s="77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77"/>
      <c r="J160" s="68"/>
      <c r="K160" s="77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77"/>
      <c r="J161" s="68"/>
      <c r="K161" s="77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77"/>
      <c r="J162" s="68"/>
      <c r="K162" s="77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77"/>
      <c r="J163" s="68"/>
      <c r="K163" s="77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77"/>
      <c r="J164" s="68"/>
      <c r="K164" s="77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77"/>
      <c r="J165" s="68"/>
      <c r="K165" s="77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77"/>
      <c r="J166" s="68"/>
      <c r="K166" s="77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77"/>
      <c r="J167" s="68"/>
      <c r="K167" s="77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77"/>
      <c r="J168" s="68"/>
      <c r="K168" s="77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77"/>
      <c r="J169" s="68"/>
      <c r="K169" s="77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77"/>
      <c r="J170" s="68"/>
      <c r="K170" s="77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77"/>
      <c r="J171" s="68"/>
      <c r="K171" s="77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77"/>
      <c r="J172" s="68"/>
      <c r="K172" s="77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77"/>
      <c r="J173" s="68"/>
      <c r="K173" s="77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77"/>
      <c r="J174" s="68"/>
      <c r="K174" s="77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77"/>
      <c r="J175" s="68"/>
      <c r="K175" s="77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77"/>
      <c r="J176" s="68"/>
      <c r="K176" s="77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77"/>
      <c r="J177" s="68"/>
      <c r="K177" s="77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77"/>
      <c r="J178" s="68"/>
      <c r="K178" s="77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77"/>
      <c r="J179" s="68"/>
      <c r="K179" s="77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77"/>
      <c r="J180" s="68"/>
      <c r="K180" s="77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77"/>
      <c r="J181" s="68"/>
      <c r="K181" s="77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77"/>
      <c r="J182" s="68"/>
      <c r="K182" s="77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77"/>
      <c r="J183" s="68"/>
      <c r="K183" s="77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77"/>
      <c r="J184" s="68"/>
      <c r="K184" s="77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77"/>
      <c r="J185" s="68"/>
      <c r="K185" s="77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77"/>
      <c r="J186" s="68"/>
      <c r="K186" s="77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77"/>
      <c r="J187" s="68"/>
      <c r="K187" s="77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77"/>
      <c r="J188" s="68"/>
      <c r="K188" s="77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77"/>
      <c r="J189" s="68"/>
      <c r="K189" s="77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77"/>
      <c r="J190" s="68"/>
      <c r="K190" s="77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77"/>
      <c r="J191" s="68"/>
      <c r="K191" s="77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77"/>
      <c r="J192" s="68"/>
      <c r="K192" s="77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77"/>
      <c r="J193" s="68"/>
      <c r="K193" s="77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77"/>
      <c r="J194" s="68"/>
      <c r="K194" s="77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77"/>
      <c r="J195" s="68"/>
      <c r="K195" s="77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77"/>
      <c r="J196" s="68"/>
      <c r="K196" s="77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77"/>
      <c r="J197" s="68"/>
      <c r="K197" s="77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77"/>
      <c r="J198" s="68"/>
      <c r="K198" s="77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77"/>
      <c r="J199" s="68"/>
      <c r="K199" s="77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77"/>
      <c r="J200" s="68"/>
      <c r="K200" s="77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77"/>
      <c r="J201" s="68"/>
      <c r="K201" s="77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77"/>
      <c r="J202" s="68"/>
      <c r="K202" s="77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77"/>
      <c r="J203" s="68"/>
      <c r="K203" s="77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77"/>
      <c r="J204" s="68"/>
      <c r="K204" s="77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77"/>
      <c r="J205" s="68"/>
      <c r="K205" s="77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77"/>
      <c r="J206" s="68"/>
      <c r="K206" s="77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77"/>
      <c r="J207" s="68"/>
      <c r="K207" s="77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77"/>
      <c r="J208" s="68"/>
      <c r="K208" s="77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77"/>
      <c r="J209" s="68"/>
      <c r="K209" s="77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77"/>
      <c r="J210" s="68"/>
      <c r="K210" s="77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77"/>
      <c r="J211" s="68"/>
      <c r="K211" s="77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77"/>
      <c r="J212" s="68"/>
      <c r="K212" s="77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77"/>
      <c r="J213" s="68"/>
      <c r="K213" s="77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77"/>
      <c r="J214" s="68"/>
      <c r="K214" s="77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77"/>
      <c r="J215" s="68"/>
      <c r="K215" s="77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77"/>
      <c r="J216" s="68"/>
      <c r="K216" s="77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77"/>
      <c r="J217" s="68"/>
      <c r="K217" s="77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77"/>
      <c r="J218" s="68"/>
      <c r="K218" s="77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77"/>
      <c r="J219" s="68"/>
      <c r="K219" s="77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77"/>
      <c r="J220" s="68"/>
      <c r="K220" s="77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77"/>
      <c r="J221" s="68"/>
      <c r="K221" s="77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77"/>
      <c r="J222" s="68"/>
      <c r="K222" s="77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77"/>
      <c r="J223" s="68"/>
      <c r="K223" s="77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77"/>
      <c r="J224" s="68"/>
      <c r="K224" s="77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77"/>
      <c r="J225" s="68"/>
      <c r="K225" s="77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77"/>
      <c r="J226" s="68"/>
      <c r="K226" s="77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77"/>
      <c r="J227" s="68"/>
      <c r="K227" s="77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77"/>
      <c r="J228" s="68"/>
      <c r="K228" s="77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77"/>
      <c r="J229" s="68"/>
      <c r="K229" s="77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77"/>
      <c r="J230" s="68"/>
      <c r="K230" s="77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77"/>
      <c r="J231" s="68"/>
      <c r="K231" s="77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77"/>
      <c r="J232" s="68"/>
      <c r="K232" s="77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77"/>
      <c r="J233" s="68"/>
      <c r="K233" s="77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77"/>
      <c r="J234" s="68"/>
      <c r="K234" s="77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77"/>
      <c r="J235" s="68"/>
      <c r="K235" s="77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77"/>
      <c r="J236" s="68"/>
      <c r="K236" s="77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77"/>
      <c r="J237" s="68"/>
      <c r="K237" s="77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77"/>
      <c r="J238" s="68"/>
      <c r="K238" s="77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77"/>
      <c r="J239" s="68"/>
      <c r="K239" s="77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77"/>
      <c r="J240" s="68"/>
      <c r="K240" s="77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77"/>
      <c r="J241" s="68"/>
      <c r="K241" s="77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77"/>
      <c r="J242" s="68"/>
      <c r="K242" s="77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77"/>
      <c r="J243" s="68"/>
      <c r="K243" s="77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77"/>
      <c r="J244" s="68"/>
      <c r="K244" s="77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77"/>
      <c r="J245" s="68"/>
      <c r="K245" s="77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77"/>
      <c r="J246" s="68"/>
      <c r="K246" s="77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77"/>
      <c r="J247" s="68"/>
      <c r="K247" s="77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77"/>
      <c r="J248" s="68"/>
      <c r="K248" s="77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77"/>
      <c r="J249" s="68"/>
      <c r="K249" s="77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77"/>
      <c r="J250" s="68"/>
      <c r="K250" s="77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77"/>
      <c r="J251" s="68"/>
      <c r="K251" s="77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77"/>
      <c r="J252" s="68"/>
      <c r="K252" s="77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77"/>
      <c r="J253" s="68"/>
      <c r="K253" s="77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77"/>
      <c r="J254" s="68"/>
      <c r="K254" s="77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77"/>
      <c r="J255" s="68"/>
      <c r="K255" s="77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77"/>
      <c r="J256" s="68"/>
      <c r="K256" s="77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77"/>
      <c r="J257" s="68"/>
      <c r="K257" s="77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77"/>
      <c r="J258" s="68"/>
      <c r="K258" s="77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77"/>
      <c r="J259" s="68"/>
      <c r="K259" s="77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77"/>
      <c r="J260" s="68"/>
      <c r="K260" s="77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77"/>
      <c r="J261" s="68"/>
      <c r="K261" s="77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77"/>
      <c r="J262" s="68"/>
      <c r="K262" s="77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77"/>
      <c r="J263" s="68"/>
      <c r="K263" s="77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77"/>
      <c r="J264" s="68"/>
      <c r="K264" s="77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77"/>
      <c r="J265" s="68"/>
      <c r="K265" s="77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77"/>
      <c r="J266" s="68"/>
      <c r="K266" s="77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77"/>
      <c r="J267" s="68"/>
      <c r="K267" s="77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77"/>
      <c r="J268" s="68"/>
      <c r="K268" s="77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77"/>
      <c r="J269" s="68"/>
      <c r="K269" s="77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77"/>
      <c r="J270" s="68"/>
      <c r="K270" s="77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77"/>
      <c r="J271" s="68"/>
      <c r="K271" s="77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77"/>
      <c r="J272" s="68"/>
      <c r="K272" s="77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77"/>
      <c r="J273" s="68"/>
      <c r="K273" s="77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77"/>
      <c r="J274" s="68"/>
      <c r="K274" s="77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77"/>
      <c r="J275" s="68"/>
      <c r="K275" s="77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77"/>
      <c r="J276" s="68"/>
      <c r="K276" s="77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77"/>
      <c r="I277" s="77"/>
      <c r="J277" s="68"/>
      <c r="K277" s="77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77"/>
      <c r="I278" s="77"/>
      <c r="J278" s="68"/>
      <c r="K278" s="77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77"/>
      <c r="I279" s="77"/>
      <c r="J279" s="68"/>
      <c r="K279" s="77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77"/>
      <c r="I280" s="77"/>
      <c r="J280" s="68"/>
      <c r="K280" s="77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77"/>
      <c r="I281" s="77"/>
      <c r="J281" s="68"/>
      <c r="K281" s="77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77"/>
      <c r="I282" s="77"/>
      <c r="J282" s="68"/>
      <c r="K282" s="77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77"/>
      <c r="I283" s="77"/>
      <c r="J283" s="68"/>
      <c r="K283" s="77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77"/>
      <c r="I284" s="77"/>
      <c r="J284" s="68"/>
      <c r="K284" s="77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77"/>
      <c r="I285" s="77"/>
      <c r="J285" s="68"/>
      <c r="K285" s="77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77"/>
      <c r="I286" s="77"/>
      <c r="J286" s="68"/>
      <c r="K286" s="77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77"/>
      <c r="I287" s="77"/>
      <c r="J287" s="68"/>
      <c r="K287" s="77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77"/>
      <c r="I288" s="77"/>
      <c r="J288" s="68"/>
      <c r="K288" s="77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77"/>
      <c r="I289" s="77"/>
      <c r="J289" s="68"/>
      <c r="K289" s="77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77"/>
      <c r="I290" s="77"/>
      <c r="J290" s="68"/>
      <c r="K290" s="77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77"/>
      <c r="I291" s="77"/>
      <c r="J291" s="68"/>
      <c r="K291" s="77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77"/>
      <c r="I292" s="77"/>
      <c r="J292" s="68"/>
      <c r="K292" s="77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77"/>
      <c r="I293" s="77"/>
      <c r="J293" s="68"/>
      <c r="K293" s="77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77"/>
      <c r="I294" s="77"/>
      <c r="J294" s="68"/>
      <c r="K294" s="77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77"/>
      <c r="I295" s="77"/>
      <c r="J295" s="68"/>
      <c r="K295" s="77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77"/>
      <c r="I296" s="77"/>
      <c r="J296" s="68"/>
      <c r="K296" s="77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77"/>
      <c r="I297" s="77"/>
      <c r="J297" s="68"/>
      <c r="K297" s="77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77"/>
      <c r="I298" s="77"/>
      <c r="J298" s="68"/>
      <c r="K298" s="77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77"/>
      <c r="I299" s="77"/>
      <c r="J299" s="68"/>
      <c r="K299" s="77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77"/>
      <c r="I300" s="77"/>
      <c r="J300" s="68"/>
      <c r="K300" s="77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77"/>
      <c r="I301" s="77"/>
      <c r="J301" s="68"/>
      <c r="K301" s="77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77"/>
      <c r="I302" s="77"/>
      <c r="J302" s="68"/>
      <c r="K302" s="77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77"/>
      <c r="I303" s="77"/>
      <c r="J303" s="68"/>
      <c r="K303" s="77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77"/>
      <c r="I304" s="77"/>
      <c r="J304" s="68"/>
      <c r="K304" s="77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77"/>
      <c r="I305" s="77"/>
      <c r="J305" s="68"/>
      <c r="K305" s="77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77"/>
      <c r="I306" s="77"/>
      <c r="J306" s="68"/>
      <c r="K306" s="77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77"/>
      <c r="I307" s="77"/>
      <c r="J307" s="68"/>
      <c r="K307" s="77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77"/>
      <c r="I308" s="77"/>
      <c r="J308" s="68"/>
      <c r="K308" s="77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77"/>
      <c r="I309" s="77"/>
      <c r="J309" s="68"/>
      <c r="K309" s="77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7"/>
      <c r="H310" s="77"/>
      <c r="I310" s="77"/>
      <c r="J310" s="68"/>
      <c r="K310" s="77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7"/>
      <c r="H311" s="77"/>
      <c r="I311" s="77"/>
      <c r="J311" s="68"/>
      <c r="K311" s="77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7"/>
      <c r="H312" s="77"/>
      <c r="I312" s="77"/>
      <c r="J312" s="68"/>
      <c r="K312" s="77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7"/>
      <c r="H313" s="77"/>
      <c r="I313" s="77"/>
      <c r="J313" s="68"/>
      <c r="K313" s="77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7"/>
      <c r="H314" s="77"/>
      <c r="I314" s="77"/>
      <c r="J314" s="68"/>
      <c r="K314" s="77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7"/>
      <c r="H315" s="77"/>
      <c r="I315" s="77"/>
      <c r="J315" s="68"/>
      <c r="K315" s="77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7"/>
      <c r="H316" s="77"/>
      <c r="I316" s="77"/>
      <c r="J316" s="68"/>
      <c r="K316" s="77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7"/>
      <c r="H317" s="77"/>
      <c r="I317" s="77"/>
      <c r="J317" s="68"/>
      <c r="K317" s="77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7"/>
      <c r="H318" s="77"/>
      <c r="I318" s="77"/>
      <c r="J318" s="68"/>
      <c r="K318" s="77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7"/>
      <c r="H319" s="77"/>
      <c r="I319" s="77"/>
      <c r="J319" s="68"/>
      <c r="K319" s="77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7"/>
      <c r="H320" s="77"/>
      <c r="I320" s="77"/>
      <c r="J320" s="68"/>
      <c r="K320" s="77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7"/>
      <c r="H321" s="77"/>
      <c r="I321" s="77"/>
      <c r="J321" s="68"/>
      <c r="K321" s="77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7"/>
      <c r="H322" s="77"/>
      <c r="I322" s="77"/>
      <c r="J322" s="68"/>
      <c r="K322" s="77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7"/>
      <c r="H323" s="77"/>
      <c r="I323" s="77"/>
      <c r="J323" s="68"/>
      <c r="K323" s="77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7"/>
      <c r="H324" s="77"/>
      <c r="I324" s="77"/>
      <c r="J324" s="68"/>
      <c r="K324" s="77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7"/>
      <c r="H325" s="77"/>
      <c r="I325" s="77"/>
      <c r="J325" s="68"/>
      <c r="K325" s="77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7"/>
      <c r="H326" s="77"/>
      <c r="I326" s="77"/>
      <c r="J326" s="68"/>
      <c r="K326" s="77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7"/>
      <c r="H327" s="77"/>
      <c r="I327" s="77"/>
      <c r="J327" s="68"/>
      <c r="K327" s="77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7"/>
      <c r="H328" s="77"/>
      <c r="I328" s="77"/>
      <c r="J328" s="68"/>
      <c r="K328" s="77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7"/>
      <c r="H329" s="77"/>
      <c r="I329" s="77"/>
      <c r="J329" s="68"/>
      <c r="K329" s="77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7"/>
      <c r="H330" s="77"/>
      <c r="I330" s="77"/>
      <c r="J330" s="68"/>
      <c r="K330" s="77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7"/>
      <c r="H331" s="77"/>
      <c r="I331" s="77"/>
      <c r="J331" s="68"/>
      <c r="K331" s="77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7"/>
      <c r="H332" s="77"/>
      <c r="I332" s="77"/>
      <c r="J332" s="68"/>
      <c r="K332" s="77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7"/>
      <c r="H333" s="77"/>
      <c r="I333" s="77"/>
      <c r="J333" s="68"/>
      <c r="K333" s="77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7"/>
      <c r="H334" s="77"/>
      <c r="I334" s="77"/>
      <c r="J334" s="68"/>
      <c r="K334" s="77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7"/>
      <c r="H335" s="77"/>
      <c r="I335" s="77"/>
      <c r="J335" s="68"/>
      <c r="K335" s="77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7"/>
      <c r="H336" s="77"/>
      <c r="I336" s="77"/>
      <c r="J336" s="68"/>
      <c r="K336" s="77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7"/>
      <c r="H337" s="77"/>
      <c r="I337" s="77"/>
      <c r="J337" s="68"/>
      <c r="K337" s="77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7"/>
      <c r="H338" s="77"/>
      <c r="I338" s="77"/>
      <c r="J338" s="68"/>
      <c r="K338" s="77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7"/>
      <c r="H339" s="77"/>
      <c r="I339" s="77"/>
      <c r="J339" s="68"/>
      <c r="K339" s="77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7"/>
      <c r="H340" s="77"/>
      <c r="I340" s="77"/>
      <c r="J340" s="68"/>
      <c r="K340" s="77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7"/>
      <c r="H341" s="77"/>
      <c r="I341" s="77"/>
      <c r="J341" s="68"/>
      <c r="K341" s="77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7"/>
      <c r="H342" s="77"/>
      <c r="I342" s="77"/>
      <c r="J342" s="68"/>
      <c r="K342" s="77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7"/>
      <c r="H343" s="77"/>
      <c r="I343" s="77"/>
      <c r="J343" s="68"/>
      <c r="K343" s="77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7"/>
      <c r="H344" s="77"/>
      <c r="I344" s="77"/>
      <c r="J344" s="68"/>
      <c r="K344" s="77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7"/>
      <c r="H345" s="77"/>
      <c r="I345" s="77"/>
      <c r="J345" s="68"/>
      <c r="K345" s="77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7"/>
      <c r="H346" s="77"/>
      <c r="I346" s="77"/>
      <c r="J346" s="68"/>
      <c r="K346" s="77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7"/>
      <c r="H347" s="77"/>
      <c r="I347" s="77"/>
      <c r="J347" s="68"/>
      <c r="K347" s="77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7"/>
      <c r="H348" s="77"/>
      <c r="I348" s="77"/>
      <c r="J348" s="68"/>
      <c r="K348" s="77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7"/>
      <c r="H349" s="77"/>
      <c r="I349" s="77"/>
      <c r="J349" s="68"/>
      <c r="K349" s="77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7"/>
      <c r="H350" s="77"/>
      <c r="I350" s="77"/>
      <c r="J350" s="68"/>
      <c r="K350" s="77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7"/>
      <c r="H351" s="77"/>
      <c r="I351" s="77"/>
      <c r="J351" s="68"/>
      <c r="K351" s="77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7"/>
      <c r="H352" s="77"/>
      <c r="I352" s="77"/>
      <c r="J352" s="68"/>
      <c r="K352" s="77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7"/>
      <c r="H353" s="77"/>
      <c r="I353" s="77"/>
      <c r="J353" s="68"/>
      <c r="K353" s="77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7"/>
      <c r="H354" s="77"/>
      <c r="I354" s="77"/>
      <c r="J354" s="68"/>
      <c r="K354" s="77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7"/>
      <c r="H355" s="77"/>
      <c r="I355" s="77"/>
      <c r="J355" s="68"/>
      <c r="K355" s="77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7"/>
      <c r="H356" s="77"/>
      <c r="I356" s="77"/>
      <c r="J356" s="68"/>
      <c r="K356" s="77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7"/>
      <c r="H357" s="77"/>
      <c r="I357" s="77"/>
      <c r="J357" s="68"/>
      <c r="K357" s="77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7"/>
      <c r="H358" s="77"/>
      <c r="I358" s="77"/>
      <c r="J358" s="68"/>
      <c r="K358" s="77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7"/>
      <c r="H359" s="77"/>
      <c r="I359" s="77"/>
      <c r="J359" s="68"/>
      <c r="K359" s="77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7"/>
      <c r="H360" s="77"/>
      <c r="I360" s="77"/>
      <c r="J360" s="68"/>
      <c r="K360" s="77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7"/>
      <c r="H361" s="77"/>
      <c r="I361" s="77"/>
      <c r="J361" s="68"/>
      <c r="K361" s="77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7"/>
      <c r="H362" s="77"/>
      <c r="I362" s="77"/>
      <c r="J362" s="68"/>
      <c r="K362" s="77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7"/>
      <c r="H363" s="77"/>
      <c r="I363" s="77"/>
      <c r="J363" s="68"/>
      <c r="K363" s="77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7"/>
      <c r="H364" s="77"/>
      <c r="I364" s="77"/>
      <c r="J364" s="68"/>
      <c r="K364" s="77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7"/>
      <c r="H365" s="77"/>
      <c r="I365" s="77"/>
      <c r="J365" s="68"/>
      <c r="K365" s="77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7"/>
      <c r="H366" s="77"/>
      <c r="I366" s="77"/>
      <c r="J366" s="68"/>
      <c r="K366" s="77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7"/>
      <c r="H367" s="77"/>
      <c r="I367" s="77"/>
      <c r="J367" s="68"/>
      <c r="K367" s="77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7"/>
      <c r="H368" s="77"/>
      <c r="I368" s="77"/>
      <c r="J368" s="68"/>
      <c r="K368" s="77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7"/>
      <c r="H369" s="77"/>
      <c r="I369" s="77"/>
      <c r="J369" s="68"/>
      <c r="K369" s="77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7"/>
      <c r="H370" s="77"/>
      <c r="I370" s="77"/>
      <c r="J370" s="68"/>
      <c r="K370" s="77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7"/>
      <c r="H371" s="77"/>
      <c r="I371" s="77"/>
      <c r="J371" s="68"/>
      <c r="K371" s="77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7"/>
      <c r="H372" s="77"/>
      <c r="I372" s="77"/>
      <c r="J372" s="68"/>
      <c r="K372" s="77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7"/>
      <c r="H373" s="77"/>
      <c r="I373" s="77"/>
      <c r="J373" s="68"/>
      <c r="K373" s="77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7"/>
      <c r="H374" s="77"/>
      <c r="I374" s="77"/>
      <c r="J374" s="68"/>
      <c r="K374" s="77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7"/>
      <c r="H375" s="77"/>
      <c r="I375" s="77"/>
      <c r="J375" s="68"/>
      <c r="K375" s="77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7"/>
      <c r="H376" s="77"/>
      <c r="I376" s="77"/>
      <c r="J376" s="68"/>
      <c r="K376" s="77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7"/>
      <c r="H377" s="77"/>
      <c r="I377" s="77"/>
      <c r="J377" s="68"/>
      <c r="K377" s="77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7"/>
      <c r="H378" s="77"/>
      <c r="I378" s="77"/>
      <c r="J378" s="68"/>
      <c r="K378" s="77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7"/>
      <c r="H379" s="77"/>
      <c r="I379" s="77"/>
      <c r="J379" s="68"/>
      <c r="K379" s="77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7"/>
      <c r="H380" s="77"/>
      <c r="I380" s="77"/>
      <c r="J380" s="68"/>
      <c r="K380" s="77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7"/>
      <c r="H381" s="77"/>
      <c r="I381" s="77"/>
      <c r="J381" s="68"/>
      <c r="K381" s="77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7"/>
      <c r="H382" s="77"/>
      <c r="I382" s="77"/>
      <c r="J382" s="68"/>
      <c r="K382" s="77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7"/>
      <c r="H383" s="77"/>
      <c r="I383" s="77"/>
      <c r="J383" s="68"/>
      <c r="K383" s="77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7"/>
      <c r="H384" s="77"/>
      <c r="I384" s="77"/>
      <c r="J384" s="68"/>
      <c r="K384" s="77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7"/>
      <c r="H385" s="77"/>
      <c r="I385" s="77"/>
      <c r="J385" s="68"/>
      <c r="K385" s="77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7"/>
      <c r="H386" s="77"/>
      <c r="I386" s="77"/>
      <c r="J386" s="68"/>
      <c r="K386" s="77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7"/>
      <c r="H387" s="77"/>
      <c r="I387" s="77"/>
      <c r="J387" s="68"/>
      <c r="K387" s="77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7"/>
      <c r="H388" s="77"/>
      <c r="I388" s="77"/>
      <c r="J388" s="68"/>
      <c r="K388" s="77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7"/>
      <c r="H389" s="77"/>
      <c r="I389" s="77"/>
      <c r="J389" s="68"/>
      <c r="K389" s="77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7"/>
      <c r="H390" s="77"/>
      <c r="I390" s="77"/>
      <c r="J390" s="68"/>
      <c r="K390" s="77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7"/>
      <c r="H391" s="77"/>
      <c r="I391" s="77"/>
      <c r="J391" s="68"/>
      <c r="K391" s="77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7"/>
      <c r="H392" s="77"/>
      <c r="I392" s="77"/>
      <c r="J392" s="68"/>
      <c r="K392" s="77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7"/>
      <c r="H393" s="77"/>
      <c r="I393" s="77"/>
      <c r="J393" s="68"/>
      <c r="K393" s="77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7"/>
      <c r="H394" s="77"/>
      <c r="I394" s="77"/>
      <c r="J394" s="68"/>
      <c r="K394" s="77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7"/>
      <c r="H395" s="77"/>
      <c r="I395" s="77"/>
      <c r="J395" s="68"/>
      <c r="K395" s="77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7"/>
      <c r="H396" s="77"/>
      <c r="I396" s="77"/>
      <c r="J396" s="68"/>
      <c r="K396" s="77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7"/>
      <c r="H397" s="77"/>
      <c r="I397" s="77"/>
      <c r="J397" s="68"/>
      <c r="K397" s="77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7"/>
      <c r="H398" s="77"/>
      <c r="I398" s="77"/>
      <c r="J398" s="68"/>
      <c r="K398" s="77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7"/>
      <c r="H399" s="77"/>
      <c r="I399" s="77"/>
      <c r="J399" s="68"/>
      <c r="K399" s="77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7"/>
      <c r="H400" s="77"/>
      <c r="I400" s="77"/>
      <c r="J400" s="68"/>
      <c r="K400" s="77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7"/>
      <c r="H401" s="77"/>
      <c r="I401" s="77"/>
      <c r="J401" s="68"/>
      <c r="K401" s="77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7"/>
      <c r="H402" s="77"/>
      <c r="I402" s="77"/>
      <c r="J402" s="68"/>
      <c r="K402" s="77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7"/>
      <c r="H403" s="77"/>
      <c r="I403" s="77"/>
      <c r="J403" s="68"/>
      <c r="K403" s="77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7"/>
      <c r="H404" s="77"/>
      <c r="I404" s="77"/>
      <c r="J404" s="68"/>
      <c r="K404" s="77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7"/>
      <c r="H405" s="77"/>
      <c r="I405" s="77"/>
      <c r="J405" s="68"/>
      <c r="K405" s="77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7"/>
      <c r="H406" s="77"/>
      <c r="I406" s="77"/>
      <c r="J406" s="68"/>
      <c r="K406" s="77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7"/>
      <c r="H407" s="77"/>
      <c r="I407" s="77"/>
      <c r="J407" s="68"/>
      <c r="K407" s="77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7"/>
      <c r="H408" s="77"/>
      <c r="I408" s="77"/>
      <c r="J408" s="68"/>
      <c r="K408" s="77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7"/>
      <c r="H409" s="77"/>
      <c r="I409" s="77"/>
      <c r="J409" s="68"/>
      <c r="K409" s="77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7"/>
      <c r="H410" s="77"/>
      <c r="I410" s="77"/>
      <c r="J410" s="68"/>
      <c r="K410" s="77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7"/>
      <c r="H411" s="77"/>
      <c r="I411" s="77"/>
      <c r="J411" s="68"/>
      <c r="K411" s="77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7"/>
      <c r="H412" s="77"/>
      <c r="I412" s="77"/>
      <c r="J412" s="68"/>
      <c r="K412" s="77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7"/>
      <c r="H413" s="77"/>
      <c r="I413" s="77"/>
      <c r="J413" s="68"/>
      <c r="K413" s="77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7"/>
      <c r="H414" s="77"/>
      <c r="I414" s="77"/>
      <c r="J414" s="68"/>
      <c r="K414" s="77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7"/>
      <c r="H415" s="77"/>
      <c r="I415" s="77"/>
      <c r="J415" s="68"/>
      <c r="K415" s="77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7"/>
      <c r="H416" s="77"/>
      <c r="I416" s="77"/>
      <c r="J416" s="68"/>
      <c r="K416" s="77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7"/>
      <c r="H417" s="77"/>
      <c r="I417" s="77"/>
      <c r="J417" s="68"/>
      <c r="K417" s="77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7"/>
      <c r="H418" s="77"/>
      <c r="I418" s="77"/>
      <c r="J418" s="68"/>
      <c r="K418" s="77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7"/>
      <c r="H419" s="77"/>
      <c r="I419" s="77"/>
      <c r="J419" s="68"/>
      <c r="K419" s="77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7"/>
      <c r="H420" s="77"/>
      <c r="I420" s="77"/>
      <c r="J420" s="68"/>
      <c r="K420" s="77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7"/>
      <c r="H421" s="77"/>
      <c r="I421" s="77"/>
      <c r="J421" s="68"/>
      <c r="K421" s="77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7"/>
      <c r="H422" s="77"/>
      <c r="I422" s="77"/>
      <c r="J422" s="68"/>
      <c r="K422" s="77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7"/>
      <c r="H423" s="77"/>
      <c r="I423" s="77"/>
      <c r="J423" s="68"/>
      <c r="K423" s="77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7"/>
      <c r="H424" s="77"/>
      <c r="I424" s="77"/>
      <c r="J424" s="68"/>
      <c r="K424" s="77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7"/>
      <c r="H425" s="77"/>
      <c r="I425" s="77"/>
      <c r="J425" s="68"/>
      <c r="K425" s="77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7"/>
      <c r="H426" s="77"/>
      <c r="I426" s="77"/>
      <c r="J426" s="68"/>
      <c r="K426" s="77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7"/>
      <c r="H427" s="77"/>
      <c r="I427" s="77"/>
      <c r="J427" s="68"/>
      <c r="K427" s="77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7"/>
      <c r="H428" s="77"/>
      <c r="I428" s="77"/>
      <c r="J428" s="68"/>
      <c r="K428" s="77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7"/>
      <c r="H429" s="77"/>
      <c r="I429" s="77"/>
      <c r="J429" s="68"/>
      <c r="K429" s="77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7"/>
      <c r="H430" s="77"/>
      <c r="I430" s="77"/>
      <c r="J430" s="68"/>
      <c r="K430" s="77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7"/>
      <c r="H431" s="77"/>
      <c r="I431" s="77"/>
      <c r="J431" s="68"/>
      <c r="K431" s="77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7"/>
      <c r="H432" s="77"/>
      <c r="I432" s="77"/>
      <c r="J432" s="68"/>
      <c r="K432" s="77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7"/>
      <c r="H433" s="77"/>
      <c r="I433" s="77"/>
      <c r="J433" s="68"/>
      <c r="K433" s="77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7"/>
      <c r="H434" s="77"/>
      <c r="I434" s="77"/>
      <c r="J434" s="68"/>
      <c r="K434" s="77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7"/>
      <c r="H435" s="77"/>
      <c r="I435" s="77"/>
      <c r="J435" s="68"/>
      <c r="K435" s="77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7"/>
      <c r="H436" s="77"/>
      <c r="I436" s="77"/>
      <c r="J436" s="68"/>
      <c r="K436" s="77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7"/>
      <c r="H437" s="77"/>
      <c r="I437" s="77"/>
      <c r="J437" s="68"/>
      <c r="K437" s="77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7"/>
      <c r="H438" s="77"/>
      <c r="I438" s="77"/>
      <c r="J438" s="68"/>
      <c r="K438" s="77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7"/>
      <c r="H439" s="77"/>
      <c r="I439" s="77"/>
      <c r="J439" s="68"/>
      <c r="K439" s="77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7"/>
      <c r="H440" s="77"/>
      <c r="I440" s="77"/>
      <c r="J440" s="68"/>
      <c r="K440" s="77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7"/>
      <c r="H441" s="77"/>
      <c r="I441" s="77"/>
      <c r="J441" s="68"/>
      <c r="K441" s="77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7"/>
      <c r="H442" s="77"/>
      <c r="I442" s="77"/>
      <c r="J442" s="68"/>
      <c r="K442" s="77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7"/>
      <c r="H443" s="77"/>
      <c r="I443" s="77"/>
      <c r="J443" s="68"/>
      <c r="K443" s="77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7"/>
      <c r="H444" s="77"/>
      <c r="I444" s="77"/>
      <c r="J444" s="68"/>
      <c r="K444" s="77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7"/>
      <c r="H445" s="77"/>
      <c r="I445" s="77"/>
      <c r="J445" s="68"/>
      <c r="K445" s="77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7"/>
      <c r="H446" s="77"/>
      <c r="I446" s="77"/>
      <c r="J446" s="68"/>
      <c r="K446" s="77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7"/>
      <c r="H447" s="77"/>
      <c r="I447" s="77"/>
      <c r="J447" s="68"/>
      <c r="K447" s="77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7"/>
      <c r="H448" s="77"/>
      <c r="I448" s="77"/>
      <c r="J448" s="68"/>
      <c r="K448" s="77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7"/>
      <c r="H449" s="77"/>
      <c r="I449" s="77"/>
      <c r="J449" s="68"/>
      <c r="K449" s="77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7"/>
      <c r="H450" s="77"/>
      <c r="I450" s="77"/>
      <c r="J450" s="68"/>
      <c r="K450" s="77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7"/>
      <c r="H451" s="77"/>
      <c r="I451" s="77"/>
      <c r="J451" s="68"/>
      <c r="K451" s="77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7"/>
      <c r="H452" s="77"/>
      <c r="I452" s="77"/>
      <c r="J452" s="68"/>
      <c r="K452" s="77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7"/>
      <c r="H453" s="77"/>
      <c r="I453" s="77"/>
      <c r="J453" s="68"/>
      <c r="K453" s="77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7"/>
      <c r="H454" s="77"/>
      <c r="I454" s="77"/>
      <c r="J454" s="68"/>
      <c r="K454" s="77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7"/>
      <c r="H455" s="77"/>
      <c r="I455" s="77"/>
      <c r="J455" s="68"/>
      <c r="K455" s="77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7"/>
      <c r="H456" s="77"/>
      <c r="I456" s="77"/>
      <c r="J456" s="68"/>
      <c r="K456" s="77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7"/>
      <c r="H457" s="77"/>
      <c r="I457" s="77"/>
      <c r="J457" s="68"/>
      <c r="K457" s="77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7"/>
      <c r="H458" s="77"/>
      <c r="I458" s="77"/>
      <c r="J458" s="68"/>
      <c r="K458" s="77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7"/>
      <c r="H459" s="77"/>
      <c r="I459" s="77"/>
      <c r="J459" s="68"/>
      <c r="K459" s="77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7"/>
      <c r="H460" s="77"/>
      <c r="I460" s="77"/>
      <c r="J460" s="68"/>
      <c r="K460" s="77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7"/>
      <c r="H461" s="77"/>
      <c r="I461" s="77"/>
      <c r="J461" s="68"/>
      <c r="K461" s="77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7"/>
      <c r="H462" s="77"/>
      <c r="I462" s="77"/>
      <c r="J462" s="68"/>
      <c r="K462" s="77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7"/>
      <c r="H463" s="77"/>
      <c r="I463" s="77"/>
      <c r="J463" s="68"/>
      <c r="K463" s="77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7"/>
      <c r="H464" s="77"/>
      <c r="I464" s="77"/>
      <c r="J464" s="68"/>
      <c r="K464" s="77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7"/>
      <c r="H465" s="77"/>
      <c r="I465" s="77"/>
      <c r="J465" s="68"/>
      <c r="K465" s="77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7"/>
      <c r="H466" s="77"/>
      <c r="I466" s="77"/>
      <c r="J466" s="68"/>
      <c r="K466" s="77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7"/>
      <c r="H467" s="77"/>
      <c r="I467" s="77"/>
      <c r="J467" s="68"/>
      <c r="K467" s="77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7"/>
      <c r="H468" s="77"/>
      <c r="I468" s="77"/>
      <c r="J468" s="68"/>
      <c r="K468" s="77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7"/>
      <c r="H469" s="77"/>
      <c r="I469" s="77"/>
      <c r="J469" s="68"/>
      <c r="K469" s="77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7"/>
      <c r="H470" s="77"/>
      <c r="I470" s="77"/>
      <c r="J470" s="68"/>
      <c r="K470" s="77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7"/>
      <c r="H471" s="77"/>
      <c r="I471" s="77"/>
      <c r="J471" s="68"/>
      <c r="K471" s="77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7"/>
      <c r="H472" s="77"/>
      <c r="I472" s="77"/>
      <c r="J472" s="68"/>
      <c r="K472" s="77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7"/>
      <c r="H473" s="77"/>
      <c r="I473" s="77"/>
      <c r="J473" s="68"/>
      <c r="K473" s="77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7"/>
      <c r="H474" s="77"/>
      <c r="I474" s="77"/>
      <c r="J474" s="68"/>
      <c r="K474" s="77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7"/>
      <c r="H475" s="77"/>
      <c r="I475" s="77"/>
      <c r="J475" s="68"/>
      <c r="K475" s="77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7"/>
      <c r="H476" s="77"/>
      <c r="I476" s="77"/>
      <c r="J476" s="68"/>
      <c r="K476" s="77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7"/>
      <c r="H477" s="77"/>
      <c r="I477" s="77"/>
      <c r="J477" s="68"/>
      <c r="K477" s="77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7"/>
      <c r="H478" s="77"/>
      <c r="I478" s="77"/>
      <c r="J478" s="68"/>
      <c r="K478" s="77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7"/>
      <c r="H479" s="77"/>
      <c r="I479" s="77"/>
      <c r="J479" s="68"/>
      <c r="K479" s="77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7"/>
      <c r="H480" s="77"/>
      <c r="I480" s="77"/>
      <c r="J480" s="68"/>
      <c r="K480" s="77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7"/>
      <c r="H481" s="77"/>
      <c r="I481" s="77"/>
      <c r="J481" s="68"/>
      <c r="K481" s="77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7"/>
      <c r="H482" s="77"/>
      <c r="I482" s="77"/>
      <c r="J482" s="68"/>
      <c r="K482" s="77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7"/>
      <c r="H483" s="77"/>
      <c r="I483" s="77"/>
      <c r="J483" s="68"/>
      <c r="K483" s="77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7"/>
      <c r="H484" s="77"/>
      <c r="I484" s="77"/>
      <c r="J484" s="68"/>
      <c r="K484" s="77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7"/>
      <c r="H485" s="77"/>
      <c r="I485" s="77"/>
      <c r="J485" s="68"/>
      <c r="K485" s="77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7"/>
      <c r="H486" s="77"/>
      <c r="I486" s="77"/>
      <c r="J486" s="68"/>
      <c r="K486" s="77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7"/>
      <c r="H487" s="77"/>
      <c r="I487" s="77"/>
      <c r="J487" s="68"/>
      <c r="K487" s="77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7"/>
      <c r="H488" s="77"/>
      <c r="I488" s="77"/>
      <c r="J488" s="68"/>
      <c r="K488" s="77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7"/>
      <c r="H489" s="77"/>
      <c r="I489" s="77"/>
      <c r="J489" s="68"/>
      <c r="K489" s="77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7"/>
      <c r="H490" s="77"/>
      <c r="I490" s="77"/>
      <c r="J490" s="68"/>
      <c r="K490" s="77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7"/>
      <c r="H491" s="77"/>
      <c r="I491" s="77"/>
      <c r="J491" s="68"/>
      <c r="K491" s="77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7"/>
      <c r="H492" s="77"/>
      <c r="I492" s="77"/>
      <c r="J492" s="68"/>
      <c r="K492" s="77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7"/>
      <c r="H493" s="77"/>
      <c r="I493" s="77"/>
      <c r="J493" s="68"/>
      <c r="K493" s="77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7"/>
      <c r="H494" s="77"/>
      <c r="I494" s="77"/>
      <c r="J494" s="68"/>
      <c r="K494" s="77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7"/>
      <c r="H495" s="77"/>
      <c r="I495" s="77"/>
      <c r="J495" s="68"/>
      <c r="K495" s="77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7"/>
      <c r="H496" s="77"/>
      <c r="I496" s="77"/>
      <c r="J496" s="68"/>
      <c r="K496" s="77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7"/>
      <c r="H497" s="77"/>
      <c r="I497" s="77"/>
      <c r="J497" s="68"/>
      <c r="K497" s="77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7"/>
      <c r="H498" s="77"/>
      <c r="I498" s="77"/>
      <c r="J498" s="68"/>
      <c r="K498" s="77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7"/>
      <c r="H499" s="77"/>
      <c r="I499" s="77"/>
      <c r="J499" s="68"/>
      <c r="K499" s="77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7"/>
      <c r="H500" s="77"/>
      <c r="I500" s="77"/>
      <c r="J500" s="68"/>
      <c r="K500" s="77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7"/>
      <c r="H501" s="77"/>
      <c r="I501" s="77"/>
      <c r="J501" s="68"/>
      <c r="K501" s="77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7"/>
      <c r="H502" s="77"/>
      <c r="I502" s="77"/>
      <c r="J502" s="68"/>
      <c r="K502" s="77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7"/>
      <c r="H503" s="77"/>
      <c r="I503" s="77"/>
      <c r="J503" s="68"/>
      <c r="K503" s="77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7"/>
      <c r="H504" s="77"/>
      <c r="I504" s="77"/>
      <c r="J504" s="68"/>
      <c r="K504" s="77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7"/>
      <c r="H505" s="77"/>
      <c r="I505" s="77"/>
      <c r="J505" s="68"/>
      <c r="K505" s="77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7"/>
      <c r="H506" s="77"/>
      <c r="I506" s="77"/>
      <c r="J506" s="68"/>
      <c r="K506" s="77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7"/>
      <c r="H507" s="77"/>
      <c r="I507" s="77"/>
      <c r="J507" s="68"/>
      <c r="K507" s="77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7"/>
      <c r="H508" s="77"/>
      <c r="I508" s="77"/>
      <c r="J508" s="68"/>
      <c r="K508" s="77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7"/>
      <c r="H509" s="77"/>
      <c r="I509" s="77"/>
      <c r="J509" s="68"/>
      <c r="K509" s="77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7"/>
      <c r="H510" s="77"/>
      <c r="I510" s="77"/>
      <c r="J510" s="68"/>
      <c r="K510" s="77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7"/>
      <c r="H511" s="77"/>
      <c r="I511" s="77"/>
      <c r="J511" s="68"/>
      <c r="K511" s="77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7"/>
      <c r="H512" s="77"/>
      <c r="I512" s="77"/>
      <c r="J512" s="68"/>
      <c r="K512" s="77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7"/>
      <c r="H513" s="77"/>
      <c r="I513" s="77"/>
      <c r="J513" s="68"/>
      <c r="K513" s="77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7"/>
      <c r="H514" s="77"/>
      <c r="I514" s="77"/>
      <c r="J514" s="68"/>
      <c r="K514" s="77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7"/>
      <c r="H515" s="77"/>
      <c r="I515" s="77"/>
      <c r="J515" s="68"/>
      <c r="K515" s="77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7"/>
      <c r="H516" s="77"/>
      <c r="I516" s="77"/>
      <c r="J516" s="68"/>
      <c r="K516" s="77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7"/>
      <c r="H517" s="77"/>
      <c r="I517" s="77"/>
      <c r="J517" s="68"/>
      <c r="K517" s="77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7"/>
      <c r="H518" s="77"/>
      <c r="I518" s="77"/>
      <c r="J518" s="68"/>
      <c r="K518" s="77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7"/>
      <c r="H519" s="77"/>
      <c r="I519" s="77"/>
      <c r="J519" s="68"/>
      <c r="K519" s="77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7"/>
      <c r="H520" s="77"/>
      <c r="I520" s="77"/>
      <c r="J520" s="68"/>
      <c r="K520" s="77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7"/>
      <c r="H521" s="77"/>
      <c r="I521" s="77"/>
      <c r="J521" s="68"/>
      <c r="K521" s="77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7"/>
      <c r="H522" s="77"/>
      <c r="I522" s="77"/>
      <c r="J522" s="68"/>
      <c r="K522" s="77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7"/>
      <c r="H523" s="77"/>
      <c r="I523" s="77"/>
      <c r="J523" s="68"/>
      <c r="K523" s="77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7"/>
      <c r="H524" s="77"/>
      <c r="I524" s="77"/>
      <c r="J524" s="68"/>
      <c r="K524" s="77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7"/>
      <c r="H525" s="77"/>
      <c r="I525" s="77"/>
      <c r="J525" s="68"/>
      <c r="K525" s="77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7"/>
      <c r="H526" s="77"/>
      <c r="I526" s="77"/>
      <c r="J526" s="68"/>
      <c r="K526" s="77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7"/>
      <c r="H527" s="77"/>
      <c r="I527" s="77"/>
      <c r="J527" s="68"/>
      <c r="K527" s="77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7"/>
      <c r="H528" s="77"/>
      <c r="I528" s="77"/>
      <c r="J528" s="68"/>
      <c r="K528" s="77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7"/>
      <c r="H529" s="77"/>
      <c r="I529" s="77"/>
      <c r="J529" s="68"/>
      <c r="K529" s="77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7"/>
      <c r="H530" s="77"/>
      <c r="I530" s="77"/>
      <c r="J530" s="68"/>
      <c r="K530" s="77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7"/>
      <c r="H531" s="77"/>
      <c r="I531" s="77"/>
      <c r="J531" s="68"/>
      <c r="K531" s="77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7"/>
      <c r="H532" s="77"/>
      <c r="I532" s="77"/>
      <c r="J532" s="68"/>
      <c r="K532" s="77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7"/>
      <c r="H533" s="77"/>
      <c r="I533" s="77"/>
      <c r="J533" s="68"/>
      <c r="K533" s="77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7"/>
      <c r="H534" s="77"/>
      <c r="I534" s="77"/>
      <c r="J534" s="68"/>
      <c r="K534" s="77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7"/>
      <c r="H535" s="77"/>
      <c r="I535" s="77"/>
      <c r="J535" s="68"/>
      <c r="K535" s="77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7"/>
      <c r="H536" s="77"/>
      <c r="I536" s="77"/>
      <c r="J536" s="68"/>
      <c r="K536" s="77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7"/>
      <c r="H537" s="77"/>
      <c r="I537" s="77"/>
      <c r="J537" s="68"/>
      <c r="K537" s="77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7"/>
      <c r="H538" s="77"/>
      <c r="I538" s="77"/>
      <c r="J538" s="68"/>
      <c r="K538" s="77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7"/>
      <c r="H539" s="77"/>
      <c r="I539" s="77"/>
      <c r="J539" s="68"/>
      <c r="K539" s="77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7"/>
      <c r="H540" s="77"/>
      <c r="I540" s="77"/>
      <c r="J540" s="68"/>
      <c r="K540" s="77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7"/>
      <c r="H541" s="77"/>
      <c r="I541" s="77"/>
      <c r="J541" s="68"/>
      <c r="K541" s="77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7"/>
      <c r="H542" s="77"/>
      <c r="I542" s="77"/>
      <c r="J542" s="68"/>
      <c r="K542" s="77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7"/>
      <c r="H543" s="77"/>
      <c r="I543" s="77"/>
      <c r="J543" s="68"/>
      <c r="K543" s="77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7"/>
      <c r="H544" s="77"/>
      <c r="I544" s="77"/>
      <c r="J544" s="68"/>
      <c r="K544" s="77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7"/>
      <c r="H545" s="77"/>
      <c r="I545" s="77"/>
      <c r="J545" s="68"/>
      <c r="K545" s="77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7"/>
      <c r="H546" s="77"/>
      <c r="I546" s="77"/>
      <c r="J546" s="68"/>
      <c r="K546" s="77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7"/>
      <c r="H547" s="77"/>
      <c r="I547" s="77"/>
      <c r="J547" s="68"/>
      <c r="K547" s="77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7"/>
      <c r="H548" s="77"/>
      <c r="I548" s="77"/>
      <c r="J548" s="68"/>
      <c r="K548" s="77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7"/>
      <c r="H549" s="77"/>
      <c r="I549" s="77"/>
      <c r="J549" s="68"/>
      <c r="K549" s="77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7"/>
      <c r="H550" s="77"/>
      <c r="I550" s="77"/>
      <c r="J550" s="68"/>
      <c r="K550" s="77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7"/>
      <c r="H551" s="77"/>
      <c r="I551" s="77"/>
      <c r="J551" s="68"/>
      <c r="K551" s="77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7"/>
      <c r="H552" s="77"/>
      <c r="I552" s="77"/>
      <c r="J552" s="68"/>
      <c r="K552" s="77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7"/>
      <c r="H553" s="77"/>
      <c r="I553" s="77"/>
      <c r="J553" s="68"/>
      <c r="K553" s="77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7"/>
      <c r="H554" s="77"/>
      <c r="I554" s="77"/>
      <c r="J554" s="68"/>
      <c r="K554" s="77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7"/>
      <c r="H555" s="77"/>
      <c r="I555" s="77"/>
      <c r="J555" s="68"/>
      <c r="K555" s="77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7"/>
      <c r="H556" s="77"/>
      <c r="I556" s="77"/>
      <c r="J556" s="68"/>
      <c r="K556" s="77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7"/>
      <c r="H557" s="77"/>
      <c r="I557" s="77"/>
      <c r="J557" s="68"/>
      <c r="K557" s="77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7"/>
      <c r="H558" s="77"/>
      <c r="I558" s="77"/>
      <c r="J558" s="68"/>
      <c r="K558" s="77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7"/>
      <c r="H559" s="77"/>
      <c r="I559" s="77"/>
      <c r="J559" s="68"/>
      <c r="K559" s="77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7"/>
      <c r="H560" s="77"/>
      <c r="I560" s="77"/>
      <c r="J560" s="68"/>
      <c r="K560" s="77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7"/>
      <c r="H561" s="77"/>
      <c r="I561" s="77"/>
      <c r="J561" s="68"/>
      <c r="K561" s="77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7"/>
      <c r="H562" s="77"/>
      <c r="I562" s="77"/>
      <c r="J562" s="68"/>
      <c r="K562" s="77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7"/>
      <c r="H563" s="77"/>
      <c r="I563" s="77"/>
      <c r="J563" s="68"/>
      <c r="K563" s="77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7"/>
      <c r="H564" s="77"/>
      <c r="I564" s="77"/>
      <c r="J564" s="68"/>
      <c r="K564" s="77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7"/>
      <c r="H565" s="77"/>
      <c r="I565" s="77"/>
      <c r="J565" s="68"/>
      <c r="K565" s="77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7"/>
      <c r="H566" s="77"/>
      <c r="I566" s="77"/>
      <c r="J566" s="68"/>
      <c r="K566" s="77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7"/>
      <c r="H567" s="77"/>
      <c r="I567" s="77"/>
      <c r="J567" s="68"/>
      <c r="K567" s="77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7"/>
      <c r="H568" s="77"/>
      <c r="I568" s="77"/>
      <c r="J568" s="68"/>
      <c r="K568" s="77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7"/>
      <c r="H569" s="77"/>
      <c r="I569" s="77"/>
      <c r="J569" s="68"/>
      <c r="K569" s="77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7"/>
      <c r="H570" s="77"/>
      <c r="I570" s="77"/>
      <c r="J570" s="68"/>
      <c r="K570" s="77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7"/>
      <c r="H571" s="77"/>
      <c r="I571" s="77"/>
      <c r="J571" s="68"/>
      <c r="K571" s="77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7"/>
      <c r="H572" s="77"/>
      <c r="I572" s="77"/>
      <c r="J572" s="68"/>
      <c r="K572" s="77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7"/>
      <c r="H573" s="77"/>
      <c r="I573" s="77"/>
      <c r="J573" s="68"/>
      <c r="K573" s="77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7"/>
      <c r="H574" s="77"/>
      <c r="I574" s="77"/>
      <c r="J574" s="68"/>
      <c r="K574" s="77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7"/>
      <c r="H575" s="77"/>
      <c r="I575" s="77"/>
      <c r="J575" s="68"/>
      <c r="K575" s="77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7"/>
      <c r="H576" s="77"/>
      <c r="I576" s="77"/>
      <c r="J576" s="68"/>
      <c r="K576" s="77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7"/>
      <c r="H577" s="77"/>
      <c r="I577" s="77"/>
      <c r="J577" s="68"/>
      <c r="K577" s="77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7"/>
      <c r="H578" s="77"/>
      <c r="I578" s="77"/>
      <c r="J578" s="68"/>
      <c r="K578" s="77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7"/>
      <c r="H579" s="77"/>
      <c r="I579" s="77"/>
      <c r="J579" s="68"/>
      <c r="K579" s="77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7"/>
      <c r="H580" s="77"/>
      <c r="I580" s="77"/>
      <c r="J580" s="68"/>
      <c r="K580" s="77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7"/>
      <c r="H581" s="77"/>
      <c r="I581" s="77"/>
      <c r="J581" s="68"/>
      <c r="K581" s="77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7"/>
      <c r="H582" s="77"/>
      <c r="I582" s="77"/>
      <c r="J582" s="68"/>
      <c r="K582" s="77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7"/>
      <c r="H583" s="77"/>
      <c r="I583" s="77"/>
      <c r="J583" s="68"/>
      <c r="K583" s="77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7"/>
      <c r="H584" s="77"/>
      <c r="I584" s="77"/>
      <c r="J584" s="68"/>
      <c r="K584" s="77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7"/>
      <c r="H585" s="77"/>
      <c r="I585" s="77"/>
      <c r="J585" s="68"/>
      <c r="K585" s="77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7"/>
      <c r="H586" s="77"/>
      <c r="I586" s="77"/>
      <c r="J586" s="68"/>
      <c r="K586" s="77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7"/>
      <c r="H587" s="77"/>
      <c r="I587" s="77"/>
      <c r="J587" s="68"/>
      <c r="K587" s="77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7"/>
      <c r="H588" s="77"/>
      <c r="I588" s="77"/>
      <c r="J588" s="68"/>
      <c r="K588" s="77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7"/>
      <c r="H589" s="77"/>
      <c r="I589" s="77"/>
      <c r="J589" s="68"/>
      <c r="K589" s="77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7"/>
      <c r="H590" s="77"/>
      <c r="I590" s="77"/>
      <c r="J590" s="68"/>
      <c r="K590" s="77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7"/>
      <c r="H591" s="77"/>
      <c r="I591" s="77"/>
      <c r="J591" s="68"/>
      <c r="K591" s="77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7"/>
      <c r="H592" s="77"/>
      <c r="I592" s="77"/>
      <c r="J592" s="68"/>
      <c r="K592" s="77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7"/>
      <c r="H593" s="77"/>
      <c r="I593" s="77"/>
      <c r="J593" s="68"/>
      <c r="K593" s="77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7"/>
      <c r="H594" s="77"/>
      <c r="I594" s="77"/>
      <c r="J594" s="68"/>
      <c r="K594" s="77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7"/>
      <c r="H595" s="77"/>
      <c r="I595" s="77"/>
      <c r="J595" s="68"/>
      <c r="K595" s="77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7"/>
      <c r="H596" s="77"/>
      <c r="I596" s="77"/>
      <c r="J596" s="68"/>
      <c r="K596" s="77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7"/>
      <c r="H597" s="77"/>
      <c r="I597" s="77"/>
      <c r="J597" s="68"/>
      <c r="K597" s="77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7"/>
      <c r="H598" s="77"/>
      <c r="I598" s="77"/>
      <c r="J598" s="68"/>
      <c r="K598" s="77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7"/>
      <c r="H599" s="77"/>
      <c r="I599" s="77"/>
      <c r="J599" s="68"/>
      <c r="K599" s="77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7"/>
      <c r="H600" s="77"/>
      <c r="I600" s="77"/>
      <c r="J600" s="68"/>
      <c r="K600" s="77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7"/>
      <c r="H601" s="77"/>
      <c r="I601" s="77"/>
      <c r="J601" s="68"/>
      <c r="K601" s="77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7"/>
      <c r="H602" s="77"/>
      <c r="I602" s="77"/>
      <c r="J602" s="68"/>
      <c r="K602" s="77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7"/>
      <c r="H603" s="77"/>
      <c r="I603" s="77"/>
      <c r="J603" s="68"/>
      <c r="K603" s="77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7"/>
      <c r="H604" s="77"/>
      <c r="I604" s="77"/>
      <c r="J604" s="68"/>
      <c r="K604" s="77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7"/>
      <c r="H605" s="77"/>
      <c r="I605" s="77"/>
      <c r="J605" s="68"/>
      <c r="K605" s="77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7"/>
      <c r="H606" s="77"/>
      <c r="I606" s="77"/>
      <c r="J606" s="68"/>
      <c r="K606" s="77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7"/>
      <c r="H607" s="77"/>
      <c r="I607" s="77"/>
      <c r="J607" s="68"/>
      <c r="K607" s="77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7"/>
      <c r="H608" s="77"/>
      <c r="I608" s="77"/>
      <c r="J608" s="68"/>
      <c r="K608" s="77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7"/>
      <c r="H609" s="77"/>
      <c r="I609" s="77"/>
      <c r="J609" s="68"/>
      <c r="K609" s="77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7"/>
      <c r="H610" s="77"/>
      <c r="I610" s="77"/>
      <c r="J610" s="68"/>
      <c r="K610" s="77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7"/>
      <c r="H611" s="77"/>
      <c r="I611" s="77"/>
      <c r="J611" s="68"/>
      <c r="K611" s="77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7"/>
      <c r="H612" s="77"/>
      <c r="I612" s="77"/>
      <c r="J612" s="68"/>
      <c r="K612" s="77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7"/>
      <c r="H613" s="77"/>
      <c r="I613" s="77"/>
      <c r="J613" s="68"/>
      <c r="K613" s="77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7"/>
      <c r="H614" s="77"/>
      <c r="I614" s="77"/>
      <c r="J614" s="68"/>
      <c r="K614" s="77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7"/>
      <c r="H615" s="77"/>
      <c r="I615" s="77"/>
      <c r="J615" s="68"/>
      <c r="K615" s="77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7"/>
      <c r="H616" s="77"/>
      <c r="I616" s="77"/>
      <c r="J616" s="68"/>
      <c r="K616" s="77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7"/>
      <c r="H617" s="77"/>
      <c r="I617" s="77"/>
      <c r="J617" s="68"/>
      <c r="K617" s="77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7"/>
      <c r="H618" s="77"/>
      <c r="I618" s="77"/>
      <c r="J618" s="68"/>
      <c r="K618" s="77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7"/>
      <c r="H619" s="77"/>
      <c r="I619" s="77"/>
      <c r="J619" s="68"/>
      <c r="K619" s="77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7"/>
      <c r="H620" s="77"/>
      <c r="I620" s="77"/>
      <c r="J620" s="68"/>
      <c r="K620" s="77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7"/>
      <c r="H621" s="77"/>
      <c r="I621" s="77"/>
      <c r="J621" s="68"/>
      <c r="K621" s="77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7"/>
      <c r="H622" s="77"/>
      <c r="I622" s="77"/>
      <c r="J622" s="68"/>
      <c r="K622" s="77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7"/>
      <c r="H623" s="77"/>
      <c r="I623" s="77"/>
      <c r="J623" s="68"/>
      <c r="K623" s="77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7"/>
      <c r="H624" s="77"/>
      <c r="I624" s="77"/>
      <c r="J624" s="68"/>
      <c r="K624" s="77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7"/>
      <c r="H625" s="77"/>
      <c r="I625" s="77"/>
      <c r="J625" s="68"/>
      <c r="K625" s="77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7"/>
      <c r="H626" s="77"/>
      <c r="I626" s="77"/>
      <c r="J626" s="68"/>
      <c r="K626" s="77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7"/>
      <c r="H627" s="77"/>
      <c r="I627" s="77"/>
      <c r="J627" s="68"/>
      <c r="K627" s="77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7"/>
      <c r="H628" s="77"/>
      <c r="I628" s="77"/>
      <c r="J628" s="68"/>
      <c r="K628" s="77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7"/>
      <c r="H629" s="77"/>
      <c r="I629" s="77"/>
      <c r="J629" s="68"/>
      <c r="K629" s="77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7"/>
      <c r="H630" s="77"/>
      <c r="I630" s="77"/>
      <c r="J630" s="68"/>
      <c r="K630" s="77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7"/>
      <c r="H631" s="77"/>
      <c r="I631" s="77"/>
      <c r="J631" s="68"/>
      <c r="K631" s="77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7"/>
      <c r="H632" s="77"/>
      <c r="I632" s="77"/>
      <c r="J632" s="68"/>
      <c r="K632" s="77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7"/>
      <c r="H633" s="77"/>
      <c r="I633" s="77"/>
      <c r="J633" s="68"/>
      <c r="K633" s="77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7"/>
      <c r="H634" s="77"/>
      <c r="I634" s="77"/>
      <c r="J634" s="68"/>
      <c r="K634" s="77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7"/>
      <c r="H635" s="77"/>
      <c r="I635" s="77"/>
      <c r="J635" s="68"/>
      <c r="K635" s="77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7"/>
      <c r="H636" s="77"/>
      <c r="I636" s="77"/>
      <c r="J636" s="68"/>
      <c r="K636" s="77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7"/>
      <c r="H637" s="77"/>
      <c r="I637" s="77"/>
      <c r="J637" s="68"/>
      <c r="K637" s="77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7"/>
      <c r="H638" s="77"/>
      <c r="I638" s="77"/>
      <c r="J638" s="68"/>
      <c r="K638" s="77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7"/>
      <c r="H639" s="77"/>
      <c r="I639" s="77"/>
      <c r="J639" s="68"/>
      <c r="K639" s="77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7"/>
      <c r="H640" s="77"/>
      <c r="I640" s="77"/>
      <c r="J640" s="68"/>
      <c r="K640" s="77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7"/>
      <c r="H641" s="77"/>
      <c r="I641" s="77"/>
      <c r="J641" s="68"/>
      <c r="K641" s="77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7"/>
      <c r="H642" s="77"/>
      <c r="I642" s="77"/>
      <c r="J642" s="68"/>
      <c r="K642" s="77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7"/>
      <c r="H643" s="77"/>
      <c r="I643" s="77"/>
      <c r="J643" s="68"/>
      <c r="K643" s="77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7"/>
      <c r="H644" s="77"/>
      <c r="I644" s="77"/>
      <c r="J644" s="68"/>
      <c r="K644" s="77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7"/>
      <c r="H645" s="77"/>
      <c r="I645" s="77"/>
      <c r="J645" s="68"/>
      <c r="K645" s="77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7"/>
      <c r="H646" s="77"/>
      <c r="I646" s="77"/>
      <c r="J646" s="68"/>
      <c r="K646" s="77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7"/>
      <c r="H647" s="77"/>
      <c r="I647" s="77"/>
      <c r="J647" s="68"/>
      <c r="K647" s="77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7"/>
      <c r="H648" s="77"/>
      <c r="I648" s="77"/>
      <c r="J648" s="68"/>
      <c r="K648" s="77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7"/>
      <c r="H649" s="77"/>
      <c r="I649" s="77"/>
      <c r="J649" s="68"/>
      <c r="K649" s="77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7"/>
      <c r="H650" s="77"/>
      <c r="I650" s="77"/>
      <c r="J650" s="68"/>
      <c r="K650" s="77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7"/>
      <c r="H651" s="77"/>
      <c r="I651" s="77"/>
      <c r="J651" s="68"/>
      <c r="K651" s="77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7"/>
      <c r="H652" s="77"/>
      <c r="I652" s="77"/>
      <c r="J652" s="68"/>
      <c r="K652" s="77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7"/>
      <c r="H653" s="77"/>
      <c r="I653" s="77"/>
      <c r="J653" s="68"/>
      <c r="K653" s="77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7"/>
      <c r="H654" s="77"/>
      <c r="I654" s="77"/>
      <c r="J654" s="68"/>
      <c r="K654" s="77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7"/>
      <c r="H655" s="77"/>
      <c r="I655" s="77"/>
      <c r="J655" s="68"/>
      <c r="K655" s="77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7"/>
      <c r="H656" s="77"/>
      <c r="I656" s="77"/>
      <c r="J656" s="68"/>
      <c r="K656" s="77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7"/>
      <c r="H657" s="77"/>
      <c r="I657" s="77"/>
      <c r="J657" s="68"/>
      <c r="K657" s="77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7"/>
      <c r="H658" s="77"/>
      <c r="I658" s="77"/>
      <c r="J658" s="68"/>
      <c r="K658" s="77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7"/>
      <c r="H659" s="77"/>
      <c r="I659" s="77"/>
      <c r="J659" s="68"/>
      <c r="K659" s="77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7"/>
      <c r="H660" s="77"/>
      <c r="I660" s="77"/>
      <c r="J660" s="68"/>
      <c r="K660" s="77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7"/>
      <c r="H661" s="77"/>
      <c r="I661" s="77"/>
      <c r="J661" s="68"/>
      <c r="K661" s="77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7"/>
      <c r="H662" s="77"/>
      <c r="I662" s="77"/>
      <c r="J662" s="68"/>
      <c r="K662" s="77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7"/>
      <c r="H663" s="77"/>
      <c r="I663" s="77"/>
      <c r="J663" s="68"/>
      <c r="K663" s="77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7"/>
      <c r="H664" s="77"/>
      <c r="I664" s="77"/>
      <c r="J664" s="68"/>
      <c r="K664" s="77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7"/>
      <c r="H665" s="77"/>
      <c r="I665" s="77"/>
      <c r="J665" s="68"/>
      <c r="K665" s="77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7"/>
      <c r="H666" s="77"/>
      <c r="I666" s="77"/>
      <c r="J666" s="68"/>
      <c r="K666" s="77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7"/>
      <c r="H667" s="77"/>
      <c r="I667" s="77"/>
      <c r="J667" s="68"/>
      <c r="K667" s="77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7"/>
      <c r="H668" s="77"/>
      <c r="I668" s="77"/>
      <c r="J668" s="68"/>
      <c r="K668" s="77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7"/>
      <c r="H669" s="77"/>
      <c r="I669" s="77"/>
      <c r="J669" s="68"/>
      <c r="K669" s="77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7"/>
      <c r="H670" s="77"/>
      <c r="I670" s="77"/>
      <c r="J670" s="68"/>
      <c r="K670" s="77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7"/>
      <c r="H671" s="77"/>
      <c r="I671" s="77"/>
      <c r="J671" s="68"/>
      <c r="K671" s="77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7"/>
      <c r="H672" s="77"/>
      <c r="I672" s="77"/>
      <c r="J672" s="68"/>
      <c r="K672" s="77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7"/>
      <c r="H673" s="77"/>
      <c r="I673" s="77"/>
      <c r="J673" s="68"/>
      <c r="K673" s="77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7"/>
      <c r="H674" s="77"/>
      <c r="I674" s="77"/>
      <c r="J674" s="68"/>
      <c r="K674" s="77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7"/>
      <c r="H675" s="77"/>
      <c r="I675" s="77"/>
      <c r="J675" s="68"/>
      <c r="K675" s="77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7"/>
      <c r="H676" s="77"/>
      <c r="I676" s="77"/>
      <c r="J676" s="68"/>
      <c r="K676" s="77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7"/>
      <c r="H677" s="77"/>
      <c r="I677" s="77"/>
      <c r="J677" s="68"/>
      <c r="K677" s="77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7"/>
      <c r="H678" s="77"/>
      <c r="I678" s="77"/>
      <c r="J678" s="68"/>
      <c r="K678" s="77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7"/>
      <c r="H679" s="77"/>
      <c r="I679" s="77"/>
      <c r="J679" s="68"/>
      <c r="K679" s="77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7"/>
      <c r="H680" s="77"/>
      <c r="I680" s="77"/>
      <c r="J680" s="68"/>
      <c r="K680" s="77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7"/>
      <c r="H681" s="77"/>
      <c r="I681" s="77"/>
      <c r="J681" s="68"/>
      <c r="K681" s="77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7"/>
      <c r="H682" s="77"/>
      <c r="I682" s="77"/>
      <c r="J682" s="68"/>
      <c r="K682" s="77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7"/>
      <c r="H683" s="77"/>
      <c r="I683" s="77"/>
      <c r="J683" s="68"/>
      <c r="K683" s="77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7"/>
      <c r="H684" s="77"/>
      <c r="I684" s="77"/>
      <c r="J684" s="68"/>
      <c r="K684" s="77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7"/>
      <c r="H685" s="77"/>
      <c r="I685" s="77"/>
      <c r="J685" s="68"/>
      <c r="K685" s="77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7"/>
      <c r="H686" s="77"/>
      <c r="I686" s="77"/>
      <c r="J686" s="68"/>
      <c r="K686" s="77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7"/>
      <c r="H687" s="77"/>
      <c r="I687" s="77"/>
      <c r="J687" s="68"/>
      <c r="K687" s="77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7"/>
      <c r="H688" s="77"/>
      <c r="I688" s="77"/>
      <c r="J688" s="68"/>
      <c r="K688" s="77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7"/>
      <c r="H689" s="77"/>
      <c r="I689" s="77"/>
      <c r="J689" s="68"/>
      <c r="K689" s="77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7"/>
      <c r="H690" s="77"/>
      <c r="I690" s="77"/>
      <c r="J690" s="68"/>
      <c r="K690" s="77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7"/>
      <c r="H691" s="77"/>
      <c r="I691" s="77"/>
      <c r="J691" s="68"/>
      <c r="K691" s="77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7"/>
      <c r="H692" s="77"/>
      <c r="I692" s="77"/>
      <c r="J692" s="68"/>
      <c r="K692" s="77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7"/>
      <c r="H693" s="77"/>
      <c r="I693" s="77"/>
      <c r="J693" s="68"/>
      <c r="K693" s="77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7"/>
      <c r="H694" s="77"/>
      <c r="I694" s="77"/>
      <c r="J694" s="68"/>
      <c r="K694" s="77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7"/>
      <c r="H695" s="77"/>
      <c r="I695" s="77"/>
      <c r="J695" s="68"/>
      <c r="K695" s="77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7"/>
      <c r="H696" s="77"/>
      <c r="I696" s="77"/>
      <c r="J696" s="68"/>
      <c r="K696" s="77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7"/>
      <c r="H697" s="77"/>
      <c r="I697" s="77"/>
      <c r="J697" s="68"/>
      <c r="K697" s="77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7"/>
      <c r="H698" s="77"/>
      <c r="I698" s="77"/>
      <c r="J698" s="68"/>
      <c r="K698" s="77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7"/>
      <c r="H699" s="77"/>
      <c r="I699" s="77"/>
      <c r="J699" s="68"/>
      <c r="K699" s="77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7"/>
      <c r="H700" s="77"/>
      <c r="I700" s="77"/>
      <c r="J700" s="68"/>
      <c r="K700" s="77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7"/>
      <c r="H701" s="77"/>
      <c r="I701" s="77"/>
      <c r="J701" s="68"/>
      <c r="K701" s="77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7"/>
      <c r="H702" s="77"/>
      <c r="I702" s="77"/>
      <c r="J702" s="68"/>
      <c r="K702" s="77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7"/>
      <c r="H703" s="77"/>
      <c r="I703" s="77"/>
      <c r="J703" s="68"/>
      <c r="K703" s="77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7"/>
      <c r="H704" s="77"/>
      <c r="I704" s="77"/>
      <c r="J704" s="68"/>
      <c r="K704" s="77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7"/>
      <c r="H705" s="77"/>
      <c r="I705" s="77"/>
      <c r="J705" s="68"/>
      <c r="K705" s="77"/>
      <c r="L705" s="77"/>
      <c r="M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7"/>
      <c r="H706" s="77"/>
      <c r="I706" s="77"/>
      <c r="J706" s="68"/>
      <c r="K706" s="77"/>
      <c r="L706" s="77"/>
      <c r="M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7"/>
      <c r="H707" s="77"/>
      <c r="I707" s="77"/>
      <c r="J707" s="68"/>
      <c r="K707" s="77"/>
      <c r="L707" s="77"/>
      <c r="M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7"/>
      <c r="H708" s="77"/>
      <c r="I708" s="77"/>
      <c r="J708" s="68"/>
      <c r="K708" s="77"/>
      <c r="L708" s="77"/>
      <c r="M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7"/>
      <c r="H709" s="77"/>
      <c r="I709" s="77"/>
      <c r="J709" s="68"/>
      <c r="K709" s="77"/>
      <c r="L709" s="77"/>
      <c r="M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7"/>
      <c r="H710" s="77"/>
      <c r="I710" s="77"/>
      <c r="J710" s="68"/>
      <c r="K710" s="77"/>
      <c r="L710" s="77"/>
      <c r="M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7"/>
      <c r="H711" s="77"/>
      <c r="I711" s="77"/>
      <c r="J711" s="68"/>
      <c r="K711" s="77"/>
      <c r="L711" s="77"/>
      <c r="M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7"/>
      <c r="H712" s="77"/>
      <c r="I712" s="77"/>
      <c r="J712" s="68"/>
      <c r="K712" s="77"/>
      <c r="L712" s="77"/>
      <c r="M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7"/>
      <c r="H713" s="77"/>
      <c r="I713" s="77"/>
      <c r="J713" s="68"/>
      <c r="K713" s="77"/>
      <c r="L713" s="77"/>
      <c r="M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7"/>
      <c r="H714" s="77"/>
      <c r="I714" s="77"/>
      <c r="J714" s="68"/>
      <c r="K714" s="77"/>
      <c r="L714" s="77"/>
      <c r="M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7"/>
      <c r="H715" s="77"/>
      <c r="I715" s="77"/>
      <c r="J715" s="68"/>
      <c r="K715" s="77"/>
      <c r="L715" s="77"/>
      <c r="M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7"/>
      <c r="H716" s="77"/>
      <c r="I716" s="77"/>
      <c r="J716" s="68"/>
      <c r="K716" s="77"/>
      <c r="L716" s="77"/>
      <c r="M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7"/>
      <c r="H717" s="77"/>
      <c r="I717" s="77"/>
      <c r="J717" s="68"/>
      <c r="K717" s="77"/>
      <c r="L717" s="77"/>
      <c r="M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7"/>
      <c r="H718" s="77"/>
      <c r="I718" s="77"/>
      <c r="J718" s="68"/>
      <c r="K718" s="77"/>
      <c r="L718" s="77"/>
      <c r="M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7"/>
      <c r="H719" s="77"/>
      <c r="I719" s="77"/>
      <c r="J719" s="68"/>
      <c r="K719" s="77"/>
      <c r="L719" s="77"/>
      <c r="M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7"/>
      <c r="H720" s="77"/>
      <c r="I720" s="77"/>
      <c r="J720" s="68"/>
      <c r="K720" s="77"/>
      <c r="L720" s="77"/>
      <c r="M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7"/>
      <c r="H721" s="77"/>
      <c r="I721" s="77"/>
      <c r="J721" s="68"/>
      <c r="K721" s="77"/>
      <c r="L721" s="77"/>
      <c r="M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7"/>
      <c r="H722" s="77"/>
      <c r="I722" s="77"/>
      <c r="J722" s="68"/>
      <c r="K722" s="77"/>
      <c r="L722" s="77"/>
      <c r="M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7"/>
      <c r="H723" s="77"/>
      <c r="I723" s="77"/>
      <c r="J723" s="68"/>
      <c r="K723" s="77"/>
      <c r="L723" s="77"/>
      <c r="M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7"/>
      <c r="H724" s="77"/>
      <c r="I724" s="77"/>
      <c r="J724" s="68"/>
      <c r="K724" s="77"/>
      <c r="L724" s="77"/>
      <c r="M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7"/>
      <c r="H725" s="77"/>
      <c r="I725" s="77"/>
      <c r="J725" s="68"/>
      <c r="K725" s="77"/>
      <c r="L725" s="77"/>
      <c r="M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7"/>
      <c r="H726" s="77"/>
      <c r="I726" s="77"/>
      <c r="J726" s="68"/>
      <c r="K726" s="77"/>
      <c r="L726" s="77"/>
      <c r="M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7"/>
      <c r="H727" s="77"/>
      <c r="I727" s="77"/>
      <c r="J727" s="68"/>
      <c r="K727" s="77"/>
      <c r="L727" s="77"/>
      <c r="M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7"/>
      <c r="H728" s="77"/>
      <c r="I728" s="77"/>
      <c r="J728" s="68"/>
      <c r="K728" s="77"/>
      <c r="L728" s="77"/>
      <c r="M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7"/>
      <c r="H729" s="77"/>
      <c r="I729" s="77"/>
      <c r="J729" s="68"/>
      <c r="K729" s="77"/>
      <c r="L729" s="77"/>
      <c r="M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7"/>
      <c r="H730" s="77"/>
      <c r="I730" s="77"/>
      <c r="J730" s="68"/>
      <c r="K730" s="77"/>
      <c r="L730" s="77"/>
      <c r="M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7"/>
      <c r="H731" s="77"/>
      <c r="I731" s="77"/>
      <c r="J731" s="68"/>
      <c r="K731" s="77"/>
      <c r="L731" s="77"/>
      <c r="M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7"/>
      <c r="H732" s="77"/>
      <c r="I732" s="77"/>
      <c r="J732" s="68"/>
      <c r="K732" s="77"/>
      <c r="L732" s="77"/>
      <c r="M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7"/>
      <c r="H733" s="77"/>
      <c r="I733" s="77"/>
      <c r="J733" s="68"/>
      <c r="K733" s="77"/>
      <c r="L733" s="77"/>
      <c r="M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7"/>
      <c r="H734" s="77"/>
      <c r="I734" s="77"/>
      <c r="J734" s="68"/>
      <c r="K734" s="77"/>
      <c r="L734" s="77"/>
      <c r="M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7"/>
      <c r="H735" s="77"/>
      <c r="I735" s="77"/>
      <c r="J735" s="68"/>
      <c r="K735" s="77"/>
      <c r="L735" s="77"/>
      <c r="M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7"/>
      <c r="H736" s="77"/>
      <c r="I736" s="77"/>
      <c r="J736" s="68"/>
      <c r="K736" s="77"/>
      <c r="L736" s="77"/>
      <c r="M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7"/>
      <c r="H737" s="77"/>
      <c r="I737" s="77"/>
      <c r="J737" s="68"/>
      <c r="K737" s="77"/>
      <c r="L737" s="77"/>
      <c r="M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7"/>
      <c r="H738" s="77"/>
      <c r="I738" s="77"/>
      <c r="J738" s="68"/>
      <c r="K738" s="77"/>
      <c r="L738" s="77"/>
      <c r="M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7"/>
      <c r="H739" s="77"/>
      <c r="I739" s="77"/>
      <c r="J739" s="68"/>
      <c r="K739" s="77"/>
      <c r="L739" s="77"/>
      <c r="M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7"/>
      <c r="H740" s="77"/>
      <c r="I740" s="77"/>
      <c r="J740" s="68"/>
      <c r="K740" s="77"/>
      <c r="L740" s="77"/>
      <c r="M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7"/>
      <c r="H741" s="77"/>
      <c r="I741" s="77"/>
      <c r="J741" s="68"/>
      <c r="K741" s="77"/>
      <c r="L741" s="77"/>
      <c r="M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7"/>
      <c r="H742" s="77"/>
      <c r="I742" s="77"/>
      <c r="J742" s="68"/>
      <c r="K742" s="77"/>
      <c r="L742" s="77"/>
      <c r="M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7"/>
      <c r="H743" s="77"/>
      <c r="I743" s="77"/>
      <c r="J743" s="68"/>
      <c r="K743" s="77"/>
      <c r="L743" s="77"/>
      <c r="M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7"/>
      <c r="H744" s="77"/>
      <c r="I744" s="77"/>
      <c r="J744" s="68"/>
      <c r="K744" s="77"/>
      <c r="L744" s="77"/>
      <c r="M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7"/>
      <c r="H745" s="77"/>
      <c r="I745" s="77"/>
      <c r="J745" s="68"/>
      <c r="K745" s="77"/>
      <c r="L745" s="77"/>
      <c r="M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7"/>
      <c r="H746" s="77"/>
      <c r="I746" s="77"/>
      <c r="J746" s="68"/>
      <c r="K746" s="77"/>
      <c r="L746" s="77"/>
      <c r="M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7"/>
      <c r="H747" s="77"/>
      <c r="I747" s="77"/>
      <c r="J747" s="68"/>
      <c r="K747" s="77"/>
      <c r="L747" s="77"/>
      <c r="M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7"/>
      <c r="H748" s="77"/>
      <c r="I748" s="77"/>
      <c r="J748" s="68"/>
      <c r="K748" s="77"/>
      <c r="L748" s="77"/>
      <c r="M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7"/>
      <c r="H749" s="77"/>
      <c r="I749" s="77"/>
      <c r="J749" s="68"/>
      <c r="K749" s="77"/>
      <c r="L749" s="77"/>
      <c r="M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7"/>
      <c r="H750" s="77"/>
      <c r="I750" s="77"/>
      <c r="J750" s="68"/>
      <c r="K750" s="77"/>
      <c r="L750" s="77"/>
      <c r="M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7"/>
      <c r="H751" s="77"/>
      <c r="I751" s="77"/>
      <c r="J751" s="68"/>
      <c r="K751" s="77"/>
      <c r="L751" s="77"/>
      <c r="M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7"/>
      <c r="H752" s="77"/>
      <c r="I752" s="77"/>
      <c r="J752" s="68"/>
      <c r="K752" s="77"/>
      <c r="L752" s="77"/>
      <c r="M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7"/>
      <c r="H753" s="77"/>
      <c r="I753" s="77"/>
      <c r="J753" s="68"/>
      <c r="K753" s="77"/>
      <c r="L753" s="77"/>
      <c r="M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7"/>
      <c r="H754" s="77"/>
      <c r="I754" s="77"/>
      <c r="J754" s="68"/>
      <c r="K754" s="77"/>
      <c r="L754" s="77"/>
      <c r="M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7"/>
      <c r="H755" s="77"/>
      <c r="I755" s="77"/>
      <c r="J755" s="68"/>
      <c r="K755" s="77"/>
      <c r="L755" s="77"/>
      <c r="M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7"/>
      <c r="H756" s="77"/>
      <c r="I756" s="77"/>
      <c r="J756" s="68"/>
      <c r="K756" s="77"/>
      <c r="L756" s="77"/>
      <c r="M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7"/>
      <c r="H757" s="77"/>
      <c r="I757" s="77"/>
      <c r="J757" s="68"/>
      <c r="K757" s="77"/>
      <c r="L757" s="77"/>
      <c r="M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7"/>
      <c r="H758" s="77"/>
      <c r="I758" s="77"/>
      <c r="J758" s="68"/>
      <c r="K758" s="77"/>
      <c r="L758" s="77"/>
      <c r="M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7"/>
      <c r="H759" s="77"/>
      <c r="I759" s="77"/>
      <c r="J759" s="68"/>
      <c r="K759" s="77"/>
      <c r="L759" s="77"/>
      <c r="M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7"/>
      <c r="H760" s="77"/>
      <c r="I760" s="77"/>
      <c r="J760" s="68"/>
      <c r="K760" s="77"/>
      <c r="L760" s="77"/>
      <c r="M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7"/>
      <c r="H761" s="77"/>
      <c r="I761" s="77"/>
      <c r="J761" s="68"/>
      <c r="K761" s="77"/>
      <c r="L761" s="77"/>
      <c r="M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7"/>
      <c r="H762" s="77"/>
      <c r="I762" s="77"/>
      <c r="J762" s="68"/>
      <c r="K762" s="77"/>
      <c r="L762" s="77"/>
      <c r="M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7"/>
      <c r="H763" s="77"/>
      <c r="I763" s="77"/>
      <c r="J763" s="68"/>
      <c r="K763" s="77"/>
      <c r="L763" s="77"/>
      <c r="M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7"/>
      <c r="H764" s="77"/>
      <c r="I764" s="77"/>
      <c r="J764" s="68"/>
      <c r="K764" s="77"/>
      <c r="L764" s="77"/>
      <c r="M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7"/>
      <c r="H765" s="77"/>
      <c r="I765" s="77"/>
      <c r="J765" s="68"/>
      <c r="K765" s="77"/>
      <c r="L765" s="77"/>
      <c r="M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7"/>
      <c r="H766" s="77"/>
      <c r="I766" s="77"/>
      <c r="J766" s="68"/>
      <c r="K766" s="77"/>
      <c r="L766" s="77"/>
      <c r="M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7"/>
      <c r="H767" s="77"/>
      <c r="I767" s="77"/>
      <c r="J767" s="68"/>
      <c r="K767" s="77"/>
      <c r="L767" s="77"/>
      <c r="M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7"/>
      <c r="H768" s="77"/>
      <c r="I768" s="77"/>
      <c r="J768" s="68"/>
      <c r="K768" s="77"/>
      <c r="L768" s="77"/>
      <c r="M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7"/>
      <c r="H769" s="77"/>
      <c r="I769" s="77"/>
      <c r="J769" s="68"/>
      <c r="K769" s="77"/>
      <c r="L769" s="77"/>
      <c r="M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7"/>
      <c r="H770" s="77"/>
      <c r="I770" s="77"/>
      <c r="J770" s="68"/>
      <c r="K770" s="77"/>
      <c r="L770" s="77"/>
      <c r="M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7"/>
      <c r="H771" s="77"/>
      <c r="I771" s="77"/>
      <c r="J771" s="68"/>
      <c r="K771" s="77"/>
      <c r="L771" s="77"/>
      <c r="M771" s="77"/>
    </row>
    <row r="772" customFormat="false" ht="15" hidden="false" customHeight="false" outlineLevel="0" collapsed="false">
      <c r="B772" s="78"/>
      <c r="C772" s="78"/>
      <c r="D772" s="78"/>
      <c r="E772" s="78"/>
      <c r="F772" s="78"/>
      <c r="G772" s="78"/>
      <c r="H772" s="45"/>
      <c r="I772" s="45"/>
      <c r="J772" s="45"/>
      <c r="K772" s="45"/>
      <c r="L772" s="45"/>
      <c r="M772" s="45"/>
    </row>
    <row r="773" customFormat="false" ht="15" hidden="false" customHeight="false" outlineLevel="0" collapsed="false">
      <c r="B773" s="78"/>
      <c r="C773" s="78"/>
      <c r="D773" s="78"/>
      <c r="E773" s="78"/>
      <c r="F773" s="78"/>
      <c r="G773" s="78"/>
      <c r="H773" s="45"/>
      <c r="I773" s="45"/>
      <c r="J773" s="45"/>
      <c r="K773" s="45"/>
      <c r="L773" s="45"/>
      <c r="M773" s="45"/>
    </row>
    <row r="774" customFormat="false" ht="15" hidden="false" customHeight="false" outlineLevel="0" collapsed="false"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</row>
    <row r="775" customFormat="false" ht="15" hidden="false" customHeight="false" outlineLevel="0" collapsed="false">
      <c r="B775" s="78"/>
      <c r="C775" s="78"/>
      <c r="D775" s="78"/>
      <c r="E775" s="78"/>
      <c r="F775" s="78"/>
      <c r="G775" s="78"/>
      <c r="H775" s="45"/>
      <c r="I775" s="45"/>
      <c r="J775" s="45"/>
      <c r="K775" s="45"/>
      <c r="L775" s="45"/>
      <c r="M775" s="45"/>
    </row>
    <row r="776" customFormat="false" ht="15" hidden="false" customHeight="false" outlineLevel="0" collapsed="false">
      <c r="B776" s="78"/>
      <c r="C776" s="78"/>
      <c r="D776" s="78"/>
      <c r="E776" s="78"/>
      <c r="F776" s="78"/>
      <c r="G776" s="78"/>
      <c r="H776" s="45"/>
      <c r="I776" s="45"/>
      <c r="J776" s="45"/>
      <c r="K776" s="45"/>
      <c r="L776" s="45"/>
      <c r="M776" s="45"/>
    </row>
  </sheetData>
  <mergeCells count="1">
    <mergeCell ref="I4:J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3.7"/>
    <col collapsed="false" customWidth="true" hidden="false" outlineLevel="0" max="12" min="12" style="81" width="12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5" min="15" style="79" width="16.99"/>
    <col collapsed="false" customWidth="true" hidden="false" outlineLevel="0" max="16" min="16" style="79" width="15.99"/>
    <col collapsed="false" customWidth="true" hidden="false" outlineLevel="0" max="17" min="17" style="79" width="20.41"/>
    <col collapsed="false" customWidth="true" hidden="false" outlineLevel="0" max="18" min="18" style="79" width="17.99"/>
    <col collapsed="false" customWidth="true" hidden="false" outlineLevel="0" max="19" min="19" style="79" width="17.7"/>
    <col collapsed="false" customWidth="true" hidden="false" outlineLevel="0" max="20" min="20" style="79" width="16.42"/>
    <col collapsed="false" customWidth="true" hidden="false" outlineLevel="0" max="21" min="21" style="79" width="7.99"/>
    <col collapsed="false" customWidth="true" hidden="false" outlineLevel="0" max="22" min="22" style="79" width="9.56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5"/>
      <c r="P3" s="85"/>
      <c r="Q3" s="87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147</v>
      </c>
      <c r="K4" s="91" t="s">
        <v>90</v>
      </c>
      <c r="L4" s="92" t="s">
        <v>16</v>
      </c>
      <c r="M4" s="92"/>
      <c r="N4" s="92"/>
      <c r="O4" s="93" t="s">
        <v>148</v>
      </c>
      <c r="P4" s="93" t="s">
        <v>149</v>
      </c>
      <c r="Q4" s="91" t="s">
        <v>150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151</v>
      </c>
      <c r="M5" s="97" t="s">
        <v>152</v>
      </c>
      <c r="N5" s="97" t="s">
        <v>153</v>
      </c>
      <c r="O5" s="93"/>
      <c r="P5" s="93" t="s">
        <v>149</v>
      </c>
      <c r="Q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1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4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6</v>
      </c>
      <c r="M7" s="103" t="n">
        <v>103</v>
      </c>
      <c r="N7" s="103" t="n">
        <v>103</v>
      </c>
      <c r="O7" s="103" t="n">
        <v>31215</v>
      </c>
      <c r="P7" s="103" t="n">
        <v>134817</v>
      </c>
      <c r="Q7" s="103" t="n">
        <v>343489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6</v>
      </c>
      <c r="M8" s="105" t="n">
        <v>103</v>
      </c>
      <c r="N8" s="105" t="n">
        <v>103</v>
      </c>
      <c r="O8" s="105" t="n">
        <v>883</v>
      </c>
      <c r="P8" s="105" t="n">
        <v>17180</v>
      </c>
      <c r="Q8" s="106" t="n">
        <v>43318</v>
      </c>
      <c r="R8" s="105"/>
      <c r="S8" s="105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0</v>
      </c>
      <c r="N9" s="105" t="n">
        <v>0</v>
      </c>
      <c r="O9" s="105" t="n">
        <v>30332</v>
      </c>
      <c r="P9" s="105" t="n">
        <v>74410</v>
      </c>
      <c r="Q9" s="106" t="n">
        <v>87783</v>
      </c>
      <c r="R9" s="105"/>
      <c r="S9" s="105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5"/>
      <c r="S10" s="105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R11" s="105"/>
      <c r="S11" s="105"/>
      <c r="T11" s="105"/>
      <c r="U11" s="105"/>
      <c r="V11" s="105"/>
      <c r="W11" s="105"/>
      <c r="X11" s="107"/>
      <c r="Y11" s="107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R12" s="105"/>
      <c r="S12" s="105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8" t="s">
        <v>162</v>
      </c>
      <c r="B13" s="108"/>
      <c r="C13" s="108" t="s">
        <v>163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43227</v>
      </c>
      <c r="Q13" s="108" t="n">
        <v>104442</v>
      </c>
      <c r="R13" s="105"/>
      <c r="S13" s="105"/>
      <c r="T13" s="105"/>
      <c r="U13" s="105"/>
      <c r="V13" s="105"/>
      <c r="W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9"/>
      <c r="R14" s="105"/>
      <c r="S14" s="105"/>
      <c r="T14" s="105"/>
      <c r="U14" s="105"/>
      <c r="V14" s="105"/>
      <c r="W14" s="105"/>
    </row>
    <row r="15" customFormat="false" ht="15" hidden="false" customHeight="false" outlineLevel="0" collapsed="false">
      <c r="A15" s="102" t="n">
        <v>2</v>
      </c>
      <c r="B15" s="98" t="s">
        <v>164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0</v>
      </c>
      <c r="M15" s="103" t="n">
        <v>4667</v>
      </c>
      <c r="N15" s="103" t="n">
        <v>4667</v>
      </c>
      <c r="O15" s="103" t="n">
        <v>6861</v>
      </c>
      <c r="P15" s="103" t="n">
        <v>119170</v>
      </c>
      <c r="Q15" s="103" t="n">
        <v>641422</v>
      </c>
      <c r="R15" s="105"/>
      <c r="S15" s="105"/>
      <c r="T15" s="105"/>
      <c r="U15" s="105"/>
      <c r="V15" s="105"/>
      <c r="W15" s="105"/>
    </row>
    <row r="16" customFormat="false" ht="15" hidden="false" customHeight="false" outlineLevel="0" collapsed="false">
      <c r="A16" s="110" t="n">
        <v>2.1</v>
      </c>
      <c r="B16" s="110"/>
      <c r="C16" s="111" t="s">
        <v>165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26878</v>
      </c>
      <c r="Q16" s="108" t="n">
        <v>94816</v>
      </c>
      <c r="R16" s="105"/>
      <c r="S16" s="105"/>
      <c r="T16" s="105"/>
      <c r="U16" s="105"/>
      <c r="V16" s="105"/>
      <c r="W16" s="105"/>
      <c r="X16" s="107"/>
    </row>
    <row r="17" customFormat="false" ht="15" hidden="false" customHeight="false" outlineLevel="0" collapsed="false">
      <c r="A17" s="112" t="n">
        <v>2.2</v>
      </c>
      <c r="B17" s="112"/>
      <c r="C17" s="113" t="s">
        <v>166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0</v>
      </c>
      <c r="M17" s="114" t="n">
        <v>4667</v>
      </c>
      <c r="N17" s="114" t="n">
        <v>4667</v>
      </c>
      <c r="O17" s="115" t="n">
        <v>6296</v>
      </c>
      <c r="P17" s="114" t="n">
        <v>92292</v>
      </c>
      <c r="Q17" s="115" t="n">
        <v>546606</v>
      </c>
      <c r="R17" s="105"/>
      <c r="S17" s="105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5"/>
      <c r="S18" s="105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R19" s="105"/>
      <c r="S19" s="105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10" t="s">
        <v>171</v>
      </c>
      <c r="B20" s="110"/>
      <c r="C20" s="110"/>
      <c r="D20" s="111" t="s">
        <v>172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02792</v>
      </c>
      <c r="R20" s="105"/>
      <c r="S20" s="105"/>
      <c r="T20" s="105"/>
      <c r="U20" s="105"/>
      <c r="V20" s="105"/>
      <c r="W20" s="105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R21" s="105"/>
      <c r="S21" s="105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5"/>
      <c r="T22" s="105"/>
      <c r="U22" s="105"/>
      <c r="V22" s="105"/>
      <c r="W22" s="105"/>
    </row>
    <row r="23" customFormat="false" ht="15" hidden="false" customHeight="false" outlineLevel="0" collapsed="false">
      <c r="A23" s="110" t="s">
        <v>177</v>
      </c>
      <c r="B23" s="110"/>
      <c r="C23" s="110"/>
      <c r="D23" s="111" t="s">
        <v>178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4081</v>
      </c>
      <c r="N23" s="108" t="n">
        <v>4081</v>
      </c>
      <c r="O23" s="108" t="n">
        <v>4081</v>
      </c>
      <c r="P23" s="108" t="n">
        <v>43020</v>
      </c>
      <c r="Q23" s="108" t="n">
        <v>317785</v>
      </c>
      <c r="R23" s="105"/>
      <c r="S23" s="105"/>
      <c r="T23" s="105"/>
      <c r="U23" s="105"/>
      <c r="V23" s="105"/>
      <c r="W23" s="105"/>
    </row>
    <row r="24" customFormat="false" ht="15" hidden="false" customHeight="false" outlineLevel="0" collapsed="false">
      <c r="A24" s="110" t="s">
        <v>179</v>
      </c>
      <c r="B24" s="110"/>
      <c r="C24" s="110"/>
      <c r="D24" s="110" t="s">
        <v>180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6280</v>
      </c>
      <c r="R24" s="105"/>
      <c r="S24" s="105"/>
      <c r="T24" s="105"/>
      <c r="U24" s="105"/>
      <c r="V24" s="105"/>
      <c r="W24" s="105"/>
    </row>
    <row r="25" customFormat="false" ht="15" hidden="false" customHeight="false" outlineLevel="0" collapsed="false">
      <c r="A25" s="110" t="s">
        <v>181</v>
      </c>
      <c r="B25" s="110"/>
      <c r="C25" s="110"/>
      <c r="D25" s="110" t="s">
        <v>182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38353</v>
      </c>
      <c r="Q25" s="108" t="n">
        <v>71519</v>
      </c>
      <c r="R25" s="105"/>
      <c r="S25" s="105"/>
      <c r="T25" s="105"/>
      <c r="U25" s="105"/>
      <c r="V25" s="105"/>
      <c r="W25" s="105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0</v>
      </c>
      <c r="M26" s="105" t="n">
        <v>586</v>
      </c>
      <c r="N26" s="105" t="n">
        <v>586</v>
      </c>
      <c r="O26" s="105" t="n">
        <v>2215</v>
      </c>
      <c r="P26" s="105" t="n">
        <v>3975</v>
      </c>
      <c r="Q26" s="105" t="n">
        <v>5626</v>
      </c>
      <c r="R26" s="105"/>
      <c r="S26" s="105"/>
      <c r="T26" s="105"/>
      <c r="U26" s="105"/>
      <c r="V26" s="105"/>
      <c r="W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5"/>
      <c r="S27" s="105"/>
      <c r="T27" s="105"/>
      <c r="U27" s="105"/>
      <c r="V27" s="105"/>
      <c r="W27" s="105"/>
      <c r="X27" s="107"/>
      <c r="Y27" s="107"/>
      <c r="Z27" s="107"/>
    </row>
    <row r="28" customFormat="false" ht="15" hidden="false" customHeight="false" outlineLevel="0" collapsed="false">
      <c r="A28" s="102" t="n">
        <v>3</v>
      </c>
      <c r="B28" s="98" t="s">
        <v>185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6</v>
      </c>
      <c r="M28" s="103" t="n">
        <v>-4564</v>
      </c>
      <c r="N28" s="103" t="n">
        <v>-4564</v>
      </c>
      <c r="O28" s="103" t="n">
        <v>24354</v>
      </c>
      <c r="P28" s="103" t="n">
        <v>15647</v>
      </c>
      <c r="Q28" s="103" t="n">
        <v>-297933</v>
      </c>
      <c r="R28" s="105"/>
      <c r="S28" s="105"/>
      <c r="T28" s="105"/>
      <c r="U28" s="105"/>
      <c r="V28" s="105"/>
      <c r="W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/>
      <c r="N29" s="105"/>
      <c r="O29" s="105"/>
      <c r="P29" s="105"/>
      <c r="Q29" s="109"/>
      <c r="R29" s="105"/>
      <c r="S29" s="105"/>
      <c r="T29" s="105"/>
      <c r="U29" s="105"/>
      <c r="V29" s="105"/>
      <c r="W29" s="105"/>
    </row>
    <row r="30" customFormat="false" ht="15" hidden="false" customHeight="false" outlineLevel="0" collapsed="false">
      <c r="A30" s="102" t="n">
        <v>4</v>
      </c>
      <c r="B30" s="98" t="s">
        <v>186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3</v>
      </c>
      <c r="M30" s="103" t="n">
        <v>74</v>
      </c>
      <c r="N30" s="103" t="n">
        <v>74</v>
      </c>
      <c r="O30" s="103" t="n">
        <v>2889</v>
      </c>
      <c r="P30" s="103" t="n">
        <v>22355</v>
      </c>
      <c r="Q30" s="103" t="n">
        <v>58137</v>
      </c>
      <c r="R30" s="105"/>
      <c r="S30" s="105"/>
      <c r="T30" s="105"/>
      <c r="U30" s="105"/>
      <c r="V30" s="105"/>
      <c r="W30" s="105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3</v>
      </c>
      <c r="M31" s="105" t="n">
        <v>16</v>
      </c>
      <c r="N31" s="105" t="n">
        <v>16</v>
      </c>
      <c r="O31" s="105" t="n">
        <v>228</v>
      </c>
      <c r="P31" s="105" t="n">
        <v>6272</v>
      </c>
      <c r="Q31" s="105" t="n">
        <v>16041</v>
      </c>
      <c r="R31" s="105"/>
      <c r="S31" s="105"/>
      <c r="T31" s="105"/>
      <c r="U31" s="105"/>
      <c r="V31" s="105"/>
      <c r="W31" s="105"/>
    </row>
    <row r="32" customFormat="false" ht="15" hidden="false" customHeight="false" outlineLevel="0" collapsed="false">
      <c r="A32" s="110" t="n">
        <v>4.2</v>
      </c>
      <c r="B32" s="110"/>
      <c r="C32" s="111" t="s">
        <v>188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0</v>
      </c>
      <c r="M32" s="108" t="n">
        <v>19</v>
      </c>
      <c r="N32" s="108" t="n">
        <v>19</v>
      </c>
      <c r="O32" s="108" t="n">
        <v>2554</v>
      </c>
      <c r="P32" s="108" t="n">
        <v>6631</v>
      </c>
      <c r="Q32" s="108" t="n">
        <v>11932</v>
      </c>
      <c r="R32" s="105"/>
      <c r="S32" s="105"/>
      <c r="T32" s="105"/>
      <c r="U32" s="105"/>
      <c r="V32" s="105"/>
      <c r="W32" s="105"/>
    </row>
    <row r="33" customFormat="false" ht="15" hidden="false" customHeight="false" outlineLevel="0" collapsed="false">
      <c r="A33" s="110" t="n">
        <v>4.3</v>
      </c>
      <c r="B33" s="110"/>
      <c r="C33" s="111" t="s">
        <v>189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0</v>
      </c>
      <c r="M33" s="108" t="n">
        <v>39</v>
      </c>
      <c r="N33" s="108" t="n">
        <v>39</v>
      </c>
      <c r="O33" s="108" t="n">
        <v>107</v>
      </c>
      <c r="P33" s="108" t="n">
        <v>9452</v>
      </c>
      <c r="Q33" s="108" t="n">
        <v>30164</v>
      </c>
      <c r="R33" s="105"/>
      <c r="S33" s="105"/>
      <c r="T33" s="105"/>
      <c r="U33" s="105"/>
      <c r="V33" s="105"/>
      <c r="W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9"/>
      <c r="R34" s="105"/>
      <c r="S34" s="105"/>
      <c r="T34" s="105"/>
      <c r="U34" s="105"/>
      <c r="V34" s="105"/>
      <c r="W34" s="105"/>
    </row>
    <row r="35" customFormat="false" ht="15" hidden="false" customHeight="false" outlineLevel="0" collapsed="false">
      <c r="A35" s="102" t="n">
        <v>5</v>
      </c>
      <c r="B35" s="98" t="s">
        <v>190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270</v>
      </c>
      <c r="M35" s="103" t="n">
        <v>1113</v>
      </c>
      <c r="N35" s="103" t="n">
        <v>1113</v>
      </c>
      <c r="O35" s="103" t="n">
        <v>48100</v>
      </c>
      <c r="P35" s="103" t="n">
        <v>140043</v>
      </c>
      <c r="Q35" s="103" t="n">
        <v>337535</v>
      </c>
      <c r="R35" s="105"/>
      <c r="S35" s="105"/>
      <c r="T35" s="105"/>
      <c r="U35" s="105"/>
      <c r="V35" s="105"/>
      <c r="W35" s="105"/>
    </row>
    <row r="36" customFormat="false" ht="15" hidden="false" customHeight="false" outlineLevel="0" collapsed="false">
      <c r="A36" s="104" t="n">
        <v>5.1</v>
      </c>
      <c r="B36" s="104"/>
      <c r="C36" s="98" t="s">
        <v>191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270</v>
      </c>
      <c r="M36" s="103" t="n">
        <v>1113</v>
      </c>
      <c r="N36" s="103" t="n">
        <v>1113</v>
      </c>
      <c r="O36" s="103" t="n">
        <v>48100</v>
      </c>
      <c r="P36" s="103" t="n">
        <v>140043</v>
      </c>
      <c r="Q36" s="103" t="n">
        <v>337147</v>
      </c>
      <c r="R36" s="105"/>
      <c r="S36" s="105"/>
      <c r="T36" s="105"/>
      <c r="U36" s="105"/>
      <c r="V36" s="105"/>
      <c r="W36" s="105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160</v>
      </c>
      <c r="M37" s="105" t="n">
        <v>315</v>
      </c>
      <c r="N37" s="105" t="n">
        <v>315</v>
      </c>
      <c r="O37" s="105" t="n">
        <v>26938</v>
      </c>
      <c r="P37" s="105" t="n">
        <v>83557</v>
      </c>
      <c r="Q37" s="105" t="n">
        <v>218666</v>
      </c>
      <c r="R37" s="105"/>
      <c r="S37" s="105"/>
      <c r="T37" s="105"/>
      <c r="U37" s="105"/>
      <c r="V37" s="105"/>
      <c r="W37" s="105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40</v>
      </c>
      <c r="M38" s="105" t="n">
        <v>519</v>
      </c>
      <c r="N38" s="105" t="n">
        <v>519</v>
      </c>
      <c r="O38" s="105" t="n">
        <v>7461</v>
      </c>
      <c r="P38" s="105" t="n">
        <v>25594</v>
      </c>
      <c r="Q38" s="105" t="n">
        <v>53689</v>
      </c>
      <c r="R38" s="105"/>
      <c r="S38" s="105"/>
      <c r="T38" s="105"/>
      <c r="U38" s="105"/>
      <c r="V38" s="105"/>
      <c r="W38" s="105"/>
    </row>
    <row r="39" customFormat="false" ht="15" hidden="false" customHeight="false" outlineLevel="0" collapsed="false">
      <c r="A39" s="110" t="s">
        <v>196</v>
      </c>
      <c r="B39" s="110"/>
      <c r="C39" s="110"/>
      <c r="D39" s="111" t="s">
        <v>197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51</v>
      </c>
      <c r="M39" s="108" t="n">
        <v>178</v>
      </c>
      <c r="N39" s="108" t="n">
        <v>178</v>
      </c>
      <c r="O39" s="108" t="n">
        <v>1358</v>
      </c>
      <c r="P39" s="108" t="n">
        <v>4708</v>
      </c>
      <c r="Q39" s="108" t="n">
        <v>8837</v>
      </c>
      <c r="R39" s="105"/>
      <c r="S39" s="105"/>
      <c r="T39" s="105"/>
      <c r="U39" s="105"/>
      <c r="V39" s="105"/>
      <c r="W39" s="105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19</v>
      </c>
      <c r="M40" s="105" t="n">
        <v>101</v>
      </c>
      <c r="N40" s="105" t="n">
        <v>101</v>
      </c>
      <c r="O40" s="105" t="n">
        <v>1358</v>
      </c>
      <c r="P40" s="105" t="n">
        <v>4934</v>
      </c>
      <c r="Q40" s="105" t="n">
        <v>10310</v>
      </c>
      <c r="R40" s="105"/>
      <c r="S40" s="105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9485</v>
      </c>
      <c r="P41" s="105" t="n">
        <v>18971</v>
      </c>
      <c r="Q41" s="105" t="n">
        <v>39366</v>
      </c>
      <c r="R41" s="105"/>
      <c r="S41" s="105"/>
      <c r="T41" s="105"/>
      <c r="U41" s="105"/>
      <c r="V41" s="105"/>
      <c r="W41" s="105"/>
    </row>
    <row r="42" customFormat="false" ht="15" hidden="false" customHeight="false" outlineLevel="0" collapsed="false">
      <c r="A42" s="110" t="s">
        <v>202</v>
      </c>
      <c r="B42" s="110"/>
      <c r="C42" s="110"/>
      <c r="D42" s="111" t="s">
        <v>203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1500</v>
      </c>
      <c r="P42" s="108" t="n">
        <v>2279</v>
      </c>
      <c r="Q42" s="108" t="n">
        <v>6279</v>
      </c>
      <c r="R42" s="105"/>
      <c r="S42" s="105"/>
      <c r="T42" s="105"/>
      <c r="U42" s="105"/>
      <c r="V42" s="105"/>
      <c r="W42" s="105"/>
    </row>
    <row r="43" customFormat="false" ht="15" hidden="false" customHeight="true" outlineLevel="0" collapsed="false">
      <c r="A43" s="104" t="n">
        <v>5.2</v>
      </c>
      <c r="B43" s="116" t="s">
        <v>204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5"/>
      <c r="S43" s="105"/>
      <c r="T43" s="105"/>
      <c r="U43" s="105"/>
      <c r="V43" s="105"/>
      <c r="W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R44" s="105"/>
      <c r="S44" s="105"/>
      <c r="T44" s="105"/>
      <c r="U44" s="105"/>
      <c r="V44" s="105"/>
      <c r="W44" s="105"/>
    </row>
    <row r="45" customFormat="false" ht="15" hidden="false" customHeight="false" outlineLevel="0" collapsed="false">
      <c r="A45" s="117" t="n">
        <v>6</v>
      </c>
      <c r="B45" s="118" t="s">
        <v>205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267</v>
      </c>
      <c r="M45" s="119" t="n">
        <v>-1039</v>
      </c>
      <c r="N45" s="119" t="n">
        <v>-1039</v>
      </c>
      <c r="O45" s="119" t="n">
        <v>-45211</v>
      </c>
      <c r="P45" s="119" t="n">
        <v>-117688</v>
      </c>
      <c r="Q45" s="119" t="n">
        <v>-279398</v>
      </c>
      <c r="R45" s="105"/>
      <c r="S45" s="105"/>
      <c r="T45" s="105"/>
      <c r="U45" s="105"/>
      <c r="V45" s="105"/>
      <c r="W45" s="105"/>
    </row>
    <row r="46" customFormat="false" ht="15.75" hidden="false" customHeight="false" outlineLevel="0" collapsed="false">
      <c r="A46" s="120" t="n">
        <v>7</v>
      </c>
      <c r="B46" s="121" t="s">
        <v>206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261</v>
      </c>
      <c r="M46" s="122" t="n">
        <v>-5603</v>
      </c>
      <c r="N46" s="122" t="n">
        <v>-5603</v>
      </c>
      <c r="O46" s="122" t="n">
        <v>-20857</v>
      </c>
      <c r="P46" s="122" t="n">
        <v>-102041</v>
      </c>
      <c r="Q46" s="122" t="n">
        <v>-577331</v>
      </c>
      <c r="R46" s="105"/>
      <c r="S46" s="105"/>
      <c r="T46" s="105"/>
      <c r="U46" s="105"/>
      <c r="V46" s="105"/>
      <c r="W46" s="105"/>
    </row>
    <row r="47" customFormat="false" ht="15" hidden="false" customHeight="false" outlineLevel="0" collapsed="false">
      <c r="A47" s="81" t="s">
        <v>207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R47" s="105"/>
      <c r="S47" s="105"/>
      <c r="T47" s="105"/>
      <c r="U47" s="105"/>
      <c r="V47" s="105"/>
      <c r="W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4"/>
      <c r="L50" s="126"/>
      <c r="M50" s="126"/>
      <c r="N50" s="126" t="s">
        <v>3</v>
      </c>
      <c r="O50" s="126"/>
      <c r="P50" s="126"/>
      <c r="R50" s="105"/>
      <c r="S50" s="105"/>
      <c r="T50" s="105"/>
      <c r="U50" s="105"/>
      <c r="V50" s="105"/>
      <c r="W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6.7"/>
    <col collapsed="false" customWidth="false" hidden="false" outlineLevel="0" max="9" min="6" style="129" width="13.99"/>
    <col collapsed="false" customWidth="true" hidden="false" outlineLevel="0" max="10" min="10" style="129" width="15.7"/>
    <col collapsed="false" customWidth="false" hidden="false" outlineLevel="0" max="11" min="11" style="129" width="13.99"/>
    <col collapsed="false" customWidth="true" hidden="false" outlineLevel="0" max="12" min="12" style="129" width="15.41"/>
    <col collapsed="false" customWidth="true" hidden="false" outlineLevel="0" max="13" min="13" style="129" width="21.28"/>
    <col collapsed="false" customWidth="true" hidden="false" outlineLevel="0" max="19" min="14" style="129" width="16.13"/>
    <col collapsed="false" customWidth="false" hidden="false" outlineLevel="0" max="23" min="20" style="129" width="13.99"/>
    <col collapsed="false" customWidth="true" hidden="false" outlineLevel="0" max="24" min="24" style="129" width="20.56"/>
    <col collapsed="false" customWidth="false" hidden="false" outlineLevel="0" max="257" min="25" style="129" width="13.99"/>
  </cols>
  <sheetData>
    <row r="1" customFormat="false" ht="15.75" hidden="false" customHeight="false" outlineLevel="0" collapsed="false">
      <c r="A1" s="130" t="s">
        <v>208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209</v>
      </c>
      <c r="B2" s="133"/>
      <c r="C2" s="133"/>
      <c r="D2" s="133"/>
      <c r="E2" s="133"/>
    </row>
    <row r="3" customFormat="false" ht="15.75" hidden="false" customHeight="false" outlineLevel="0" collapsed="false">
      <c r="A3" s="134" t="s">
        <v>210</v>
      </c>
      <c r="B3" s="135"/>
      <c r="C3" s="135"/>
      <c r="D3" s="135"/>
      <c r="E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6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11</v>
      </c>
      <c r="F5" s="140" t="s">
        <v>147</v>
      </c>
      <c r="G5" s="140" t="s">
        <v>90</v>
      </c>
      <c r="H5" s="136" t="s">
        <v>212</v>
      </c>
      <c r="I5" s="136" t="s">
        <v>213</v>
      </c>
      <c r="J5" s="136" t="s">
        <v>92</v>
      </c>
      <c r="K5" s="140" t="s">
        <v>148</v>
      </c>
      <c r="L5" s="140" t="s">
        <v>21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</row>
    <row r="9" s="128" customFormat="true" ht="15" hidden="false" customHeight="false" outlineLevel="0" collapsed="false">
      <c r="A9" s="145" t="s">
        <v>215</v>
      </c>
      <c r="B9" s="144" t="n">
        <v>307.100758039194</v>
      </c>
      <c r="C9" s="144" t="n">
        <v>2243.00167480715</v>
      </c>
      <c r="D9" s="144" t="n">
        <v>2629.706754</v>
      </c>
      <c r="E9" s="144" t="n">
        <v>489.84669894</v>
      </c>
      <c r="F9" s="144" t="n">
        <v>130.1778</v>
      </c>
      <c r="G9" s="144" t="n">
        <v>335.17</v>
      </c>
      <c r="H9" s="144" t="n">
        <v>0.397</v>
      </c>
      <c r="I9" s="144" t="n">
        <v>153.961</v>
      </c>
      <c r="J9" s="144" t="n">
        <v>153.961</v>
      </c>
      <c r="K9" s="144" t="n">
        <v>489.131</v>
      </c>
      <c r="L9" s="144" t="n">
        <v>1109.15549894</v>
      </c>
      <c r="M9" s="144"/>
      <c r="N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7"/>
      <c r="N10" s="146"/>
    </row>
    <row r="11" customFormat="false" ht="15" hidden="false" customHeight="false" outlineLevel="0" collapsed="false">
      <c r="A11" s="145" t="s">
        <v>216</v>
      </c>
      <c r="B11" s="144" t="n">
        <v>-4083.207145</v>
      </c>
      <c r="C11" s="144" t="n">
        <v>-2844.7801</v>
      </c>
      <c r="D11" s="144" t="n">
        <v>-1605.349</v>
      </c>
      <c r="E11" s="144" t="n">
        <v>-1130.216</v>
      </c>
      <c r="F11" s="144" t="n">
        <v>-921.559</v>
      </c>
      <c r="G11" s="144" t="n">
        <v>68.342</v>
      </c>
      <c r="H11" s="144" t="n">
        <v>0</v>
      </c>
      <c r="I11" s="144" t="n">
        <v>0</v>
      </c>
      <c r="J11" s="144" t="n">
        <v>0</v>
      </c>
      <c r="K11" s="144" t="n">
        <v>68.342</v>
      </c>
      <c r="L11" s="144" t="n">
        <v>-1983.433</v>
      </c>
      <c r="M11" s="147"/>
      <c r="N11" s="146"/>
    </row>
    <row r="12" customFormat="false" ht="15" hidden="false" customHeight="false" outlineLevel="0" collapsed="false">
      <c r="A12" s="145" t="s">
        <v>217</v>
      </c>
      <c r="B12" s="144" t="n">
        <v>1924.4902947493</v>
      </c>
      <c r="C12" s="144" t="n">
        <v>3634.98570091288</v>
      </c>
      <c r="D12" s="144" t="n">
        <v>4530.058678</v>
      </c>
      <c r="E12" s="144" t="n">
        <v>1900.74469894</v>
      </c>
      <c r="F12" s="144" t="n">
        <v>1070.9676</v>
      </c>
      <c r="G12" s="144" t="n">
        <v>168.204</v>
      </c>
      <c r="H12" s="144" t="n">
        <v>0.397</v>
      </c>
      <c r="I12" s="144" t="n">
        <v>154.458</v>
      </c>
      <c r="J12" s="144" t="n">
        <v>154.458</v>
      </c>
      <c r="K12" s="144" t="n">
        <v>322.662</v>
      </c>
      <c r="L12" s="144" t="n">
        <v>3294.37429894</v>
      </c>
      <c r="M12" s="147"/>
      <c r="N12" s="146"/>
    </row>
    <row r="13" customFormat="false" ht="15" hidden="false" customHeight="false" outlineLevel="0" collapsed="false">
      <c r="A13" s="148" t="s">
        <v>218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-19.2308</v>
      </c>
      <c r="G13" s="149" t="n">
        <v>98.624</v>
      </c>
      <c r="H13" s="149" t="n">
        <v>0</v>
      </c>
      <c r="I13" s="149" t="n">
        <v>-0.497</v>
      </c>
      <c r="J13" s="149" t="n">
        <v>-0.497</v>
      </c>
      <c r="K13" s="149" t="n">
        <v>98.127</v>
      </c>
      <c r="L13" s="149" t="n">
        <v>-201.7858</v>
      </c>
      <c r="M13" s="147"/>
      <c r="N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  <c r="M14" s="147"/>
      <c r="N14" s="146"/>
      <c r="X14" s="144"/>
    </row>
    <row r="15" customFormat="false" ht="15" hidden="false" customHeight="false" outlineLevel="0" collapsed="false">
      <c r="A15" s="145" t="s">
        <v>219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1466.78698528</v>
      </c>
      <c r="F15" s="144" t="n">
        <v>460.7283</v>
      </c>
      <c r="G15" s="144" t="n">
        <v>-478.6</v>
      </c>
      <c r="H15" s="144" t="n">
        <v>8</v>
      </c>
      <c r="I15" s="144" t="n">
        <v>1038.371</v>
      </c>
      <c r="J15" s="144" t="n">
        <v>1038.371</v>
      </c>
      <c r="K15" s="144" t="n">
        <v>559.771</v>
      </c>
      <c r="L15" s="144" t="n">
        <v>-446.28768528</v>
      </c>
      <c r="M15" s="147"/>
      <c r="N15" s="146"/>
      <c r="X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 t="s">
        <v>3</v>
      </c>
      <c r="H16" s="144"/>
      <c r="I16" s="144"/>
      <c r="J16" s="144" t="s">
        <v>3</v>
      </c>
      <c r="K16" s="144" t="s">
        <v>3</v>
      </c>
      <c r="L16" s="144"/>
      <c r="M16" s="150"/>
      <c r="N16" s="146"/>
    </row>
    <row r="17" customFormat="false" ht="15" hidden="false" customHeight="false" outlineLevel="0" collapsed="false">
      <c r="A17" s="145" t="s">
        <v>220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97.9577031400003</v>
      </c>
      <c r="F17" s="144" t="n">
        <v>649.32335068</v>
      </c>
      <c r="G17" s="144" t="n">
        <v>-1032.4390378</v>
      </c>
      <c r="H17" s="144" t="n">
        <v>65.333</v>
      </c>
      <c r="I17" s="144" t="n">
        <v>448.813</v>
      </c>
      <c r="J17" s="144" t="n">
        <v>448.813</v>
      </c>
      <c r="K17" s="144" t="n">
        <v>-583.6260378</v>
      </c>
      <c r="L17" s="144" t="n">
        <v>163.65501602</v>
      </c>
      <c r="M17" s="151"/>
      <c r="N17" s="146"/>
    </row>
    <row r="18" customFormat="false" ht="15" hidden="false" customHeight="false" outlineLevel="0" collapsed="false">
      <c r="A18" s="145" t="s">
        <v>221</v>
      </c>
      <c r="B18" s="144" t="n">
        <v>-187.20026147</v>
      </c>
      <c r="C18" s="144" t="n">
        <v>-196.579</v>
      </c>
      <c r="D18" s="144" t="n">
        <v>-203.87</v>
      </c>
      <c r="E18" s="144" t="n">
        <v>-133.752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-133.752</v>
      </c>
      <c r="M18" s="147"/>
      <c r="N18" s="146"/>
      <c r="X18" s="152"/>
    </row>
    <row r="19" customFormat="false" ht="15" hidden="false" customHeight="false" outlineLevel="0" collapsed="false">
      <c r="A19" s="145" t="s">
        <v>222</v>
      </c>
      <c r="B19" s="144" t="n">
        <v>-187.20026147</v>
      </c>
      <c r="C19" s="144" t="n">
        <v>-196.579</v>
      </c>
      <c r="D19" s="144" t="n">
        <v>-203.87</v>
      </c>
      <c r="E19" s="144" t="n">
        <v>-107.018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-107.018</v>
      </c>
      <c r="M19" s="147"/>
      <c r="N19" s="146"/>
      <c r="X19" s="152"/>
    </row>
    <row r="20" customFormat="false" ht="15" hidden="false" customHeight="false" outlineLevel="0" collapsed="false">
      <c r="A20" s="145" t="s">
        <v>223</v>
      </c>
      <c r="B20" s="144" t="n">
        <v>0</v>
      </c>
      <c r="C20" s="144" t="n">
        <v>0</v>
      </c>
      <c r="D20" s="144" t="n">
        <v>0</v>
      </c>
      <c r="E20" s="144" t="n">
        <v>-26.734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-26.734</v>
      </c>
      <c r="M20" s="147"/>
      <c r="N20" s="146"/>
      <c r="X20" s="152"/>
    </row>
    <row r="21" customFormat="false" ht="15" hidden="false" customHeight="false" outlineLevel="0" collapsed="false">
      <c r="A21" s="148" t="s">
        <v>224</v>
      </c>
      <c r="B21" s="149" t="n">
        <v>0.0230000000001382</v>
      </c>
      <c r="C21" s="149" t="n">
        <v>1.196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7"/>
      <c r="N21" s="146"/>
    </row>
    <row r="22" customFormat="false" ht="15" hidden="false" customHeight="false" outlineLevel="0" collapsed="false">
      <c r="A22" s="148" t="s">
        <v>225</v>
      </c>
      <c r="B22" s="149" t="n">
        <v>-80.59295085</v>
      </c>
      <c r="C22" s="149" t="n">
        <v>-0.0437427699999811</v>
      </c>
      <c r="D22" s="149" t="n">
        <v>-0.0441322399999535</v>
      </c>
      <c r="E22" s="149" t="n">
        <v>25.9302425000001</v>
      </c>
      <c r="F22" s="149" t="n">
        <v>224.7756</v>
      </c>
      <c r="G22" s="149" t="n">
        <v>-229.478</v>
      </c>
      <c r="H22" s="149" t="n">
        <v>65.333</v>
      </c>
      <c r="I22" s="149" t="n">
        <v>61.244</v>
      </c>
      <c r="J22" s="149" t="n">
        <v>61.244</v>
      </c>
      <c r="K22" s="149" t="n">
        <v>-168.234</v>
      </c>
      <c r="L22" s="149" t="n">
        <v>82.4718425000001</v>
      </c>
      <c r="M22" s="147"/>
      <c r="N22" s="146"/>
      <c r="W22" s="152"/>
    </row>
    <row r="23" customFormat="false" ht="15" hidden="false" customHeight="false" outlineLevel="0" collapsed="false">
      <c r="A23" s="153" t="s">
        <v>226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7"/>
      <c r="N23" s="146"/>
    </row>
    <row r="24" customFormat="false" ht="15" hidden="false" customHeight="false" outlineLevel="0" collapsed="false">
      <c r="A24" s="145" t="s">
        <v>227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7"/>
      <c r="N24" s="146"/>
    </row>
    <row r="25" customFormat="false" ht="15" hidden="false" customHeight="false" outlineLevel="0" collapsed="false">
      <c r="A25" s="148" t="s">
        <v>228</v>
      </c>
      <c r="B25" s="149" t="n">
        <v>-3427.70428448396</v>
      </c>
      <c r="C25" s="149" t="n">
        <v>-878.10440483985</v>
      </c>
      <c r="D25" s="149" t="n">
        <v>652.704254793999</v>
      </c>
      <c r="E25" s="149" t="n">
        <v>296.78246064</v>
      </c>
      <c r="F25" s="149" t="n">
        <v>518.46675068</v>
      </c>
      <c r="G25" s="149" t="n">
        <v>-362.9610378</v>
      </c>
      <c r="H25" s="149" t="n">
        <v>0</v>
      </c>
      <c r="I25" s="149" t="n">
        <v>497.569</v>
      </c>
      <c r="J25" s="149" t="n">
        <v>497.569</v>
      </c>
      <c r="K25" s="149" t="n">
        <v>134.6079622</v>
      </c>
      <c r="L25" s="149" t="n">
        <v>949.85717352</v>
      </c>
      <c r="M25" s="147"/>
      <c r="N25" s="146"/>
    </row>
    <row r="26" customFormat="false" ht="15" hidden="false" customHeight="false" outlineLevel="0" collapsed="false">
      <c r="A26" s="148" t="s">
        <v>229</v>
      </c>
      <c r="B26" s="149" t="n">
        <v>23.67554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4"/>
      <c r="N26" s="146"/>
    </row>
    <row r="27" customFormat="false" ht="15" hidden="false" customHeight="false" outlineLevel="0" collapsed="false">
      <c r="A27" s="145" t="s">
        <v>230</v>
      </c>
      <c r="B27" s="144" t="n">
        <v>3906.233181164</v>
      </c>
      <c r="C27" s="144" t="n">
        <v>-100.60716037</v>
      </c>
      <c r="D27" s="144" t="n">
        <v>-528.4555</v>
      </c>
      <c r="E27" s="144" t="n">
        <v>2712.065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2712.065</v>
      </c>
      <c r="M27" s="147"/>
      <c r="N27" s="146"/>
    </row>
    <row r="28" customFormat="false" ht="15" hidden="false" customHeight="false" outlineLevel="0" collapsed="false">
      <c r="A28" s="145" t="s">
        <v>231</v>
      </c>
      <c r="B28" s="144" t="n">
        <v>31.68227667</v>
      </c>
      <c r="C28" s="144" t="n">
        <v>-1010.947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7"/>
      <c r="N28" s="146"/>
    </row>
    <row r="29" customFormat="false" ht="15" hidden="false" customHeight="false" outlineLevel="0" collapsed="false">
      <c r="A29" s="145" t="s">
        <v>232</v>
      </c>
      <c r="B29" s="144" t="n">
        <v>0</v>
      </c>
      <c r="C29" s="144" t="n">
        <v>0</v>
      </c>
      <c r="D29" s="144" t="n">
        <v>0</v>
      </c>
      <c r="E29" s="144" t="n">
        <v>-2803.068</v>
      </c>
      <c r="F29" s="144" t="n">
        <v>-93.919</v>
      </c>
      <c r="G29" s="144" t="n">
        <v>-440</v>
      </c>
      <c r="H29" s="144" t="n">
        <v>0</v>
      </c>
      <c r="I29" s="144" t="n">
        <v>-110</v>
      </c>
      <c r="J29" s="144" t="n">
        <v>-110</v>
      </c>
      <c r="K29" s="144" t="n">
        <v>-550</v>
      </c>
      <c r="L29" s="144" t="n">
        <v>-3446.987</v>
      </c>
      <c r="M29" s="147"/>
      <c r="N29" s="146"/>
    </row>
    <row r="30" customFormat="false" ht="15" hidden="false" customHeight="false" outlineLevel="0" collapsed="false">
      <c r="A30" s="148" t="s">
        <v>233</v>
      </c>
      <c r="B30" s="149" t="n">
        <v>-976.62204239</v>
      </c>
      <c r="C30" s="149" t="n">
        <v>925.79510089</v>
      </c>
      <c r="D30" s="149" t="n">
        <v>-1531.29002627</v>
      </c>
      <c r="E30" s="149" t="n">
        <v>-2055.61650575</v>
      </c>
      <c r="F30" s="149" t="n">
        <v>-339.4642273</v>
      </c>
      <c r="G30" s="149" t="n">
        <v>509.8642</v>
      </c>
      <c r="H30" s="149" t="n">
        <v>-53.228</v>
      </c>
      <c r="I30" s="149" t="n">
        <v>590.7434</v>
      </c>
      <c r="J30" s="149" t="n">
        <v>590.7434</v>
      </c>
      <c r="K30" s="149" t="n">
        <v>1100.6076</v>
      </c>
      <c r="L30" s="149" t="n">
        <v>-1294.47313305</v>
      </c>
      <c r="M30" s="147"/>
      <c r="N30" s="146"/>
    </row>
    <row r="31" customFormat="false" ht="15" hidden="false" customHeight="false" outlineLevel="0" collapsed="false">
      <c r="A31" s="145" t="s">
        <v>234</v>
      </c>
      <c r="B31" s="144" t="n">
        <v>-894.54774218</v>
      </c>
      <c r="C31" s="144" t="n">
        <v>1006.19557488</v>
      </c>
      <c r="D31" s="144" t="n">
        <v>-1429.036968</v>
      </c>
      <c r="E31" s="144" t="n">
        <v>-2154.23836105</v>
      </c>
      <c r="F31" s="144" t="n">
        <v>-310.593238</v>
      </c>
      <c r="G31" s="144" t="n">
        <v>522.948</v>
      </c>
      <c r="H31" s="144" t="n">
        <v>-53.259</v>
      </c>
      <c r="I31" s="144" t="n">
        <v>590.727</v>
      </c>
      <c r="J31" s="144" t="n">
        <v>590.727</v>
      </c>
      <c r="K31" s="144" t="n">
        <v>1113.675</v>
      </c>
      <c r="L31" s="144" t="n">
        <v>-1351.15659905</v>
      </c>
      <c r="M31" s="147"/>
      <c r="N31" s="146"/>
    </row>
    <row r="32" customFormat="false" ht="15" hidden="false" customHeight="false" outlineLevel="0" collapsed="false">
      <c r="A32" s="153" t="s">
        <v>235</v>
      </c>
      <c r="B32" s="144" t="n">
        <v>4.40409779000002</v>
      </c>
      <c r="C32" s="144" t="n">
        <v>-0.530326660000001</v>
      </c>
      <c r="D32" s="144" t="n">
        <v>-0.00399999999999989</v>
      </c>
      <c r="E32" s="144" t="n">
        <v>0.17010625</v>
      </c>
      <c r="F32" s="144" t="n">
        <v>-0.01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.15710625</v>
      </c>
      <c r="M32" s="147"/>
      <c r="N32" s="146"/>
    </row>
    <row r="33" customFormat="false" ht="15" hidden="false" customHeight="false" outlineLevel="0" collapsed="false">
      <c r="A33" s="148" t="s">
        <v>236</v>
      </c>
      <c r="B33" s="149" t="n">
        <v>-46.24337631</v>
      </c>
      <c r="C33" s="149" t="n">
        <v>-64.02233509</v>
      </c>
      <c r="D33" s="149" t="n">
        <v>-98.94005827</v>
      </c>
      <c r="E33" s="149" t="n">
        <v>98.78054905</v>
      </c>
      <c r="F33" s="149" t="n">
        <v>-28.4029893</v>
      </c>
      <c r="G33" s="149" t="n">
        <v>-12.406</v>
      </c>
      <c r="H33" s="149" t="n">
        <v>0</v>
      </c>
      <c r="I33" s="149" t="n">
        <v>-0.0166</v>
      </c>
      <c r="J33" s="149" t="n">
        <v>-0.0166</v>
      </c>
      <c r="K33" s="149" t="n">
        <v>-12.4226</v>
      </c>
      <c r="L33" s="149" t="n">
        <v>57.95495975</v>
      </c>
      <c r="M33" s="147"/>
      <c r="N33" s="146"/>
    </row>
    <row r="34" customFormat="false" ht="15" hidden="false" customHeight="false" outlineLevel="0" collapsed="false">
      <c r="A34" s="148" t="s">
        <v>237</v>
      </c>
      <c r="B34" s="149" t="n">
        <v>-40.23502169</v>
      </c>
      <c r="C34" s="149" t="n">
        <v>-15.84781224</v>
      </c>
      <c r="D34" s="149" t="n">
        <v>-3.309</v>
      </c>
      <c r="E34" s="149" t="n">
        <v>-0.3288</v>
      </c>
      <c r="F34" s="149" t="n">
        <v>-0.455</v>
      </c>
      <c r="G34" s="149" t="n">
        <v>-0.6778</v>
      </c>
      <c r="H34" s="149" t="n">
        <v>0.031</v>
      </c>
      <c r="I34" s="149" t="n">
        <v>0.033</v>
      </c>
      <c r="J34" s="149" t="n">
        <v>0.033</v>
      </c>
      <c r="K34" s="149" t="n">
        <v>-0.6448</v>
      </c>
      <c r="L34" s="149" t="n">
        <v>-1.4286</v>
      </c>
      <c r="M34" s="147"/>
      <c r="N34" s="146"/>
    </row>
    <row r="35" customFormat="false" ht="15" hidden="false" customHeight="false" outlineLevel="0" collapsed="false">
      <c r="A35" s="153" t="s">
        <v>238</v>
      </c>
      <c r="B35" s="144" t="n">
        <v>890.616</v>
      </c>
      <c r="C35" s="144" t="n">
        <v>1079.7119</v>
      </c>
      <c r="D35" s="144" t="n">
        <v>1106.698</v>
      </c>
      <c r="E35" s="144" t="n">
        <v>499.331</v>
      </c>
      <c r="F35" s="144" t="n">
        <v>153.278</v>
      </c>
      <c r="G35" s="144" t="n">
        <v>44.288</v>
      </c>
      <c r="H35" s="144" t="n">
        <v>0.261</v>
      </c>
      <c r="I35" s="144" t="n">
        <v>5.11</v>
      </c>
      <c r="J35" s="144" t="n">
        <v>5.11</v>
      </c>
      <c r="K35" s="144" t="n">
        <v>49.398</v>
      </c>
      <c r="L35" s="144" t="n">
        <v>702.007</v>
      </c>
      <c r="M35" s="147"/>
      <c r="N35" s="146"/>
    </row>
    <row r="36" customFormat="false" ht="15" hidden="false" customHeight="false" outlineLevel="0" collapsed="false">
      <c r="A36" s="153" t="s">
        <v>239</v>
      </c>
      <c r="B36" s="144" t="n">
        <v>34.5668037619655</v>
      </c>
      <c r="C36" s="144" t="n">
        <v>-7.10320550729966</v>
      </c>
      <c r="D36" s="144" t="n">
        <v>-0.795116283998368</v>
      </c>
      <c r="E36" s="144" t="n">
        <v>-8.45918267000001</v>
      </c>
      <c r="F36" s="144" t="n">
        <v>-2.40882337999967</v>
      </c>
      <c r="G36" s="144" t="n">
        <v>-0.313162200000112</v>
      </c>
      <c r="H36" s="144" t="n">
        <v>-4.366</v>
      </c>
      <c r="I36" s="144" t="n">
        <v>-6.29539999999985</v>
      </c>
      <c r="J36" s="144" t="n">
        <v>-6.29539999999985</v>
      </c>
      <c r="K36" s="144" t="n">
        <v>-6.60856219999996</v>
      </c>
      <c r="L36" s="144" t="n">
        <v>-17.4765682499996</v>
      </c>
      <c r="M36" s="147"/>
      <c r="N36" s="14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7"/>
      <c r="N37" s="146"/>
    </row>
    <row r="38" customFormat="false" ht="15" hidden="false" customHeight="false" outlineLevel="0" collapsed="false">
      <c r="A38" s="148" t="s">
        <v>240</v>
      </c>
      <c r="B38" s="149" t="n">
        <v>521.755021441199</v>
      </c>
      <c r="C38" s="149" t="n">
        <v>2056.32016221</v>
      </c>
      <c r="D38" s="149" t="n">
        <v>2124.654234</v>
      </c>
      <c r="E38" s="149" t="n">
        <v>-976.94028634</v>
      </c>
      <c r="F38" s="149" t="n">
        <v>590.9061</v>
      </c>
      <c r="G38" s="149" t="n">
        <v>-143.43</v>
      </c>
      <c r="H38" s="149" t="n">
        <v>8.397</v>
      </c>
      <c r="I38" s="149" t="n">
        <v>1192.332</v>
      </c>
      <c r="J38" s="149" t="n">
        <v>1192.332</v>
      </c>
      <c r="K38" s="149" t="n">
        <v>1048.902</v>
      </c>
      <c r="L38" s="149" t="n">
        <v>662.86781366</v>
      </c>
      <c r="M38" s="147"/>
      <c r="N38" s="146"/>
    </row>
    <row r="39" customFormat="false" ht="15" hidden="false" customHeight="false" outlineLevel="0" collapsed="false">
      <c r="A39" s="145" t="s">
        <v>241</v>
      </c>
      <c r="B39" s="144" t="n">
        <v>243.09002988</v>
      </c>
      <c r="C39" s="144" t="n">
        <v>765.55192187</v>
      </c>
      <c r="D39" s="144" t="n">
        <v>2312.344739</v>
      </c>
      <c r="E39" s="144" t="n">
        <v>-798.52843475</v>
      </c>
      <c r="F39" s="144" t="n">
        <v>372.4016</v>
      </c>
      <c r="G39" s="144" t="n">
        <v>535.283</v>
      </c>
      <c r="H39" s="144" t="n">
        <v>14.741</v>
      </c>
      <c r="I39" s="144" t="n">
        <v>-73.921</v>
      </c>
      <c r="J39" s="144" t="n">
        <v>-73.921</v>
      </c>
      <c r="K39" s="144" t="n">
        <v>461.362</v>
      </c>
      <c r="L39" s="144" t="n">
        <v>35.2351652499997</v>
      </c>
      <c r="M39" s="147"/>
      <c r="N39" s="146"/>
    </row>
    <row r="40" customFormat="false" ht="15" hidden="false" customHeight="true" outlineLevel="0" collapsed="false">
      <c r="A40" s="145" t="s">
        <v>242</v>
      </c>
      <c r="B40" s="144" t="n">
        <v>278.664991561199</v>
      </c>
      <c r="C40" s="144" t="n">
        <v>1290.76824034</v>
      </c>
      <c r="D40" s="144" t="n">
        <v>-187.690505</v>
      </c>
      <c r="E40" s="144" t="n">
        <v>-178.41185159</v>
      </c>
      <c r="F40" s="144" t="n">
        <v>218.5045</v>
      </c>
      <c r="G40" s="144" t="n">
        <v>-678.713</v>
      </c>
      <c r="H40" s="144" t="n">
        <v>-6.344</v>
      </c>
      <c r="I40" s="144" t="n">
        <v>1266.253</v>
      </c>
      <c r="J40" s="144" t="n">
        <v>1266.253</v>
      </c>
      <c r="K40" s="144" t="n">
        <v>587.54</v>
      </c>
      <c r="L40" s="144" t="n">
        <v>627.63264841</v>
      </c>
      <c r="M40" s="147"/>
      <c r="N40" s="146"/>
    </row>
    <row r="41" customFormat="false" ht="15.75" hidden="false" customHeight="false" outlineLevel="0" collapsed="false">
      <c r="A41" s="154"/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N41" s="146"/>
    </row>
    <row r="42" customFormat="false" ht="15" hidden="false" customHeight="false" outlineLevel="0" collapsed="false">
      <c r="A42" s="142" t="s">
        <v>243</v>
      </c>
      <c r="B42" s="156"/>
      <c r="C42" s="156"/>
      <c r="D42" s="156"/>
      <c r="E42" s="156"/>
      <c r="F42" s="156"/>
      <c r="G42" s="156"/>
      <c r="H42" s="156"/>
      <c r="I42" s="156"/>
      <c r="J42" s="157"/>
      <c r="K42" s="156"/>
      <c r="L42" s="156"/>
      <c r="M42" s="147"/>
      <c r="N42" s="146"/>
    </row>
    <row r="43" customFormat="false" ht="15" hidden="false" customHeight="false" outlineLevel="0" collapsed="false">
      <c r="A43" s="145" t="s">
        <v>244</v>
      </c>
      <c r="B43" s="144" t="s">
        <v>3</v>
      </c>
      <c r="C43" s="144"/>
      <c r="D43" s="144"/>
      <c r="E43" s="144" t="s">
        <v>3</v>
      </c>
      <c r="F43" s="144"/>
      <c r="G43" s="144"/>
      <c r="H43" s="144"/>
      <c r="I43" s="144"/>
      <c r="J43" s="158"/>
      <c r="K43" s="158"/>
      <c r="L43" s="144"/>
      <c r="M43" s="147"/>
      <c r="N43" s="146"/>
    </row>
    <row r="44" customFormat="false" ht="15" hidden="false" customHeight="false" outlineLevel="0" collapsed="false">
      <c r="A44" s="145" t="s">
        <v>1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7"/>
      <c r="N44" s="146"/>
    </row>
    <row r="45" customFormat="false" ht="15" hidden="false" customHeight="false" outlineLevel="0" collapsed="false">
      <c r="A45" s="145" t="s">
        <v>245</v>
      </c>
      <c r="B45" s="159" t="n">
        <v>424.301391358801</v>
      </c>
      <c r="C45" s="144" t="n">
        <v>-2491.81648856</v>
      </c>
      <c r="D45" s="144" t="n">
        <v>1412.861473</v>
      </c>
      <c r="E45" s="144" t="n">
        <v>2198.72810639</v>
      </c>
      <c r="F45" s="144" t="n">
        <v>92.1017380000003</v>
      </c>
      <c r="G45" s="144" t="n">
        <v>155.765</v>
      </c>
      <c r="H45" s="144" t="n">
        <v>59.603</v>
      </c>
      <c r="I45" s="144" t="n">
        <v>-1856.98</v>
      </c>
      <c r="J45" s="144" t="n">
        <v>-1856.98</v>
      </c>
      <c r="K45" s="144" t="n">
        <v>-1701.215</v>
      </c>
      <c r="L45" s="144" t="n">
        <v>589.61484439</v>
      </c>
      <c r="M45" s="147"/>
      <c r="N45" s="146"/>
    </row>
    <row r="46" customFormat="false" ht="15" hidden="false" customHeight="false" outlineLevel="0" collapsed="false">
      <c r="A46" s="145" t="s">
        <v>246</v>
      </c>
      <c r="B46" s="144" t="n">
        <v>707.34748071</v>
      </c>
      <c r="C46" s="144" t="n">
        <v>-1202.77457488</v>
      </c>
      <c r="D46" s="144" t="n">
        <v>1225.166968</v>
      </c>
      <c r="E46" s="144" t="n">
        <v>2020.48636105</v>
      </c>
      <c r="F46" s="144" t="n">
        <v>310.593238</v>
      </c>
      <c r="G46" s="144" t="n">
        <v>-522.948</v>
      </c>
      <c r="H46" s="144" t="n">
        <v>53.259</v>
      </c>
      <c r="I46" s="144" t="n">
        <v>-590.727</v>
      </c>
      <c r="J46" s="144" t="n">
        <v>-590.727</v>
      </c>
      <c r="K46" s="144" t="n">
        <v>-1113.675</v>
      </c>
      <c r="L46" s="144" t="n">
        <v>1217.40459905</v>
      </c>
      <c r="M46" s="147"/>
      <c r="N46" s="146"/>
    </row>
    <row r="47" customFormat="false" ht="15" hidden="false" customHeight="false" outlineLevel="0" collapsed="false">
      <c r="A47" s="148" t="s">
        <v>247</v>
      </c>
      <c r="B47" s="149" t="n">
        <v>-278.641991561199</v>
      </c>
      <c r="C47" s="149" t="n">
        <v>-1289.57224034</v>
      </c>
      <c r="D47" s="149" t="n">
        <v>187.690505</v>
      </c>
      <c r="E47" s="149" t="n">
        <v>178.41185159</v>
      </c>
      <c r="F47" s="149" t="n">
        <v>-218.5045</v>
      </c>
      <c r="G47" s="149" t="n">
        <v>678.713</v>
      </c>
      <c r="H47" s="149" t="n">
        <v>6.344</v>
      </c>
      <c r="I47" s="149" t="n">
        <v>-1266.253</v>
      </c>
      <c r="J47" s="149" t="n">
        <v>-1266.253</v>
      </c>
      <c r="K47" s="149" t="n">
        <v>-587.54</v>
      </c>
      <c r="L47" s="149" t="n">
        <v>-627.63264841</v>
      </c>
      <c r="M47" s="147"/>
      <c r="N47" s="146"/>
    </row>
    <row r="48" customFormat="false" ht="15.75" hidden="false" customHeight="false" outlineLevel="0" collapsed="false">
      <c r="A48" s="160" t="s">
        <v>248</v>
      </c>
      <c r="B48" s="161" t="n">
        <v>-4.40409779000002</v>
      </c>
      <c r="C48" s="161" t="n">
        <v>0.53032666</v>
      </c>
      <c r="D48" s="161" t="n">
        <v>0.00399999999999989</v>
      </c>
      <c r="E48" s="161" t="n">
        <v>-0.17010625</v>
      </c>
      <c r="F48" s="161" t="n">
        <v>0.013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-0.15710625</v>
      </c>
      <c r="M48" s="147"/>
      <c r="N48" s="146"/>
    </row>
    <row r="49" customFormat="false" ht="15" hidden="false" customHeight="false" outlineLevel="0" collapsed="false">
      <c r="A49" s="162" t="s">
        <v>79</v>
      </c>
      <c r="F49" s="128"/>
      <c r="K49" s="128"/>
      <c r="L49" s="128"/>
    </row>
  </sheetData>
  <mergeCells count="1">
    <mergeCell ref="H4:J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6" min="2" style="163" width="12.42"/>
    <col collapsed="false" customWidth="true" hidden="false" outlineLevel="0" max="7" min="7" style="163" width="13.85"/>
    <col collapsed="false" customWidth="true" hidden="false" outlineLevel="0" max="8" min="8" style="163" width="14.85"/>
    <col collapsed="false" customWidth="true" hidden="false" outlineLevel="0" max="9" min="9" style="163" width="13.85"/>
    <col collapsed="false" customWidth="true" hidden="false" outlineLevel="0" max="10" min="10" style="163" width="2.56"/>
    <col collapsed="false" customWidth="true" hidden="false" outlineLevel="0" max="11" min="11" style="163" width="12.85"/>
    <col collapsed="false" customWidth="true" hidden="false" outlineLevel="0" max="12" min="12" style="163" width="17.7"/>
    <col collapsed="false" customWidth="true" hidden="false" outlineLevel="0" max="13" min="13" style="163" width="18.56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</row>
    <row r="3" s="170" customFormat="true" ht="18.75" hidden="false" customHeight="false" outlineLevel="0" collapsed="false">
      <c r="A3" s="170" t="s">
        <v>251</v>
      </c>
      <c r="B3" s="171"/>
      <c r="C3" s="171"/>
      <c r="D3" s="172"/>
      <c r="E3" s="172"/>
      <c r="F3" s="172"/>
      <c r="G3" s="171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52</v>
      </c>
      <c r="B4" s="174" t="s">
        <v>7</v>
      </c>
      <c r="C4" s="174" t="s">
        <v>8</v>
      </c>
      <c r="D4" s="175" t="s">
        <v>253</v>
      </c>
      <c r="E4" s="175"/>
      <c r="F4" s="175"/>
      <c r="G4" s="175"/>
      <c r="H4" s="175"/>
      <c r="I4" s="175"/>
      <c r="J4" s="176" t="s">
        <v>3</v>
      </c>
      <c r="K4" s="177" t="s">
        <v>254</v>
      </c>
      <c r="L4" s="177"/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9" t="s">
        <v>9</v>
      </c>
      <c r="E5" s="179" t="s">
        <v>10</v>
      </c>
      <c r="F5" s="179" t="s">
        <v>11</v>
      </c>
      <c r="G5" s="179" t="s">
        <v>12</v>
      </c>
      <c r="H5" s="179" t="s">
        <v>255</v>
      </c>
      <c r="I5" s="179" t="s">
        <v>13</v>
      </c>
      <c r="J5" s="179"/>
      <c r="K5" s="180" t="s">
        <v>14</v>
      </c>
      <c r="L5" s="180" t="s">
        <v>256</v>
      </c>
      <c r="M5" s="180" t="s">
        <v>16</v>
      </c>
      <c r="N5" s="180" t="s">
        <v>257</v>
      </c>
      <c r="O5" s="180" t="s">
        <v>1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58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10.6</v>
      </c>
      <c r="G7" s="185" t="n">
        <v>1759.8</v>
      </c>
      <c r="H7" s="185" t="n">
        <v>1730.6</v>
      </c>
      <c r="I7" s="185" t="n">
        <v>1731.9</v>
      </c>
      <c r="J7" s="185"/>
      <c r="K7" s="185" t="n">
        <v>1.29999999999973</v>
      </c>
      <c r="L7" s="185" t="n">
        <v>-27.8999999999999</v>
      </c>
      <c r="M7" s="185" t="n">
        <v>-27.8999999999999</v>
      </c>
      <c r="N7" s="185" t="n">
        <v>21.3</v>
      </c>
      <c r="O7" s="185" t="n">
        <v>-67.1000000000001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9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60</v>
      </c>
      <c r="B9" s="188" t="n">
        <v>1408.6</v>
      </c>
      <c r="C9" s="188" t="n">
        <v>1637.5</v>
      </c>
      <c r="D9" s="188" t="n">
        <v>1548.3</v>
      </c>
      <c r="E9" s="188" t="n">
        <v>1609.9</v>
      </c>
      <c r="F9" s="188" t="n">
        <v>1540.5</v>
      </c>
      <c r="G9" s="188" t="n">
        <v>1578.2</v>
      </c>
      <c r="H9" s="188" t="n">
        <v>1549.9</v>
      </c>
      <c r="I9" s="188" t="n">
        <v>1551.6</v>
      </c>
      <c r="J9" s="188"/>
      <c r="K9" s="188" t="n">
        <v>1.69999999999982</v>
      </c>
      <c r="L9" s="188" t="n">
        <v>-26.5999999999999</v>
      </c>
      <c r="M9" s="188" t="n">
        <v>-26.5999999999999</v>
      </c>
      <c r="N9" s="188" t="n">
        <v>11.0999999999999</v>
      </c>
      <c r="O9" s="188" t="n">
        <v>-85.9000000000001</v>
      </c>
    </row>
    <row r="10" customFormat="false" ht="17.1" hidden="false" customHeight="true" outlineLevel="0" collapsed="false">
      <c r="A10" s="187" t="s">
        <v>261</v>
      </c>
      <c r="B10" s="188" t="n">
        <v>164.5</v>
      </c>
      <c r="C10" s="188" t="n">
        <v>161.5</v>
      </c>
      <c r="D10" s="188" t="n">
        <v>166.2</v>
      </c>
      <c r="E10" s="188" t="n">
        <v>176.6</v>
      </c>
      <c r="F10" s="188" t="n">
        <v>170.1</v>
      </c>
      <c r="G10" s="188" t="n">
        <v>181.6</v>
      </c>
      <c r="H10" s="188" t="n">
        <v>180.7</v>
      </c>
      <c r="I10" s="188" t="n">
        <v>180.3</v>
      </c>
      <c r="J10" s="188"/>
      <c r="K10" s="188" t="n">
        <v>-0.399999999999977</v>
      </c>
      <c r="L10" s="188" t="n">
        <v>-1.29999999999998</v>
      </c>
      <c r="M10" s="188" t="n">
        <v>-1.29999999999998</v>
      </c>
      <c r="N10" s="188" t="n">
        <v>10.2</v>
      </c>
      <c r="O10" s="188" t="n">
        <v>18.8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62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76.2</v>
      </c>
      <c r="G12" s="185" t="n">
        <v>187.8</v>
      </c>
      <c r="H12" s="185" t="n">
        <v>186.8</v>
      </c>
      <c r="I12" s="185" t="n">
        <v>186.4</v>
      </c>
      <c r="J12" s="185"/>
      <c r="K12" s="185" t="n">
        <v>-0.400000000000006</v>
      </c>
      <c r="L12" s="185" t="n">
        <v>-1.40000000000001</v>
      </c>
      <c r="M12" s="185" t="n">
        <v>-1.40000000000001</v>
      </c>
      <c r="N12" s="185" t="n">
        <v>10.2</v>
      </c>
      <c r="O12" s="185" t="n">
        <v>1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5</v>
      </c>
      <c r="B16" s="188" t="n">
        <v>150.3</v>
      </c>
      <c r="C16" s="188" t="n">
        <v>167.4</v>
      </c>
      <c r="D16" s="188" t="n">
        <v>172.3</v>
      </c>
      <c r="E16" s="188" t="n">
        <v>182.8</v>
      </c>
      <c r="F16" s="188" t="n">
        <v>176.2</v>
      </c>
      <c r="G16" s="188" t="n">
        <v>187.8</v>
      </c>
      <c r="H16" s="188" t="n">
        <v>186.8</v>
      </c>
      <c r="I16" s="188" t="n">
        <v>186.4</v>
      </c>
      <c r="J16" s="188"/>
      <c r="K16" s="188" t="n">
        <v>-0.400000000000006</v>
      </c>
      <c r="L16" s="188" t="n">
        <v>-1.40000000000001</v>
      </c>
      <c r="M16" s="188" t="n">
        <v>-1.40000000000001</v>
      </c>
      <c r="N16" s="188" t="n">
        <v>10.2</v>
      </c>
      <c r="O16" s="188" t="n">
        <v>19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21" hidden="false" customHeight="true" outlineLevel="0" collapsed="false">
      <c r="A18" s="184" t="s">
        <v>266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34.4</v>
      </c>
      <c r="G18" s="185" t="n">
        <v>1572</v>
      </c>
      <c r="H18" s="185" t="n">
        <v>1543.8</v>
      </c>
      <c r="I18" s="185" t="n">
        <v>1545.5</v>
      </c>
      <c r="J18" s="185"/>
      <c r="K18" s="185" t="n">
        <v>1.69999999999959</v>
      </c>
      <c r="L18" s="185" t="n">
        <v>-26.5</v>
      </c>
      <c r="M18" s="185" t="n">
        <v>-26.5</v>
      </c>
      <c r="N18" s="185" t="n">
        <v>11.0999999999999</v>
      </c>
      <c r="O18" s="185" t="n">
        <v>-86.100000000000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9"/>
    </row>
    <row r="20" customFormat="false" ht="17.1" hidden="false" customHeight="true" outlineLevel="0" collapsed="false">
      <c r="A20" s="187" t="s">
        <v>267</v>
      </c>
      <c r="B20" s="188" t="n">
        <v>447.2</v>
      </c>
      <c r="C20" s="188" t="n">
        <v>550.7</v>
      </c>
      <c r="D20" s="188" t="n">
        <v>521.7</v>
      </c>
      <c r="E20" s="188" t="n">
        <v>527.9</v>
      </c>
      <c r="F20" s="188" t="n">
        <v>470</v>
      </c>
      <c r="G20" s="188" t="n">
        <v>488</v>
      </c>
      <c r="H20" s="188" t="n">
        <v>457.7</v>
      </c>
      <c r="I20" s="188" t="n">
        <v>456.4</v>
      </c>
      <c r="J20" s="188"/>
      <c r="K20" s="188" t="n">
        <v>-1.30000000000001</v>
      </c>
      <c r="L20" s="188" t="n">
        <v>-31.6</v>
      </c>
      <c r="M20" s="188" t="n">
        <v>-31.6</v>
      </c>
      <c r="N20" s="188" t="n">
        <v>-13.6</v>
      </c>
      <c r="O20" s="188" t="n">
        <v>-94.3000000000001</v>
      </c>
    </row>
    <row r="21" customFormat="false" ht="17.1" hidden="false" customHeight="true" outlineLevel="0" collapsed="false">
      <c r="A21" s="187" t="s">
        <v>268</v>
      </c>
      <c r="B21" s="188" t="n">
        <v>84.9</v>
      </c>
      <c r="C21" s="188" t="n">
        <v>92.1</v>
      </c>
      <c r="D21" s="188" t="n">
        <v>94.1</v>
      </c>
      <c r="E21" s="188" t="n">
        <v>96.1</v>
      </c>
      <c r="F21" s="188" t="n">
        <v>83.1</v>
      </c>
      <c r="G21" s="188" t="n">
        <v>98</v>
      </c>
      <c r="H21" s="188" t="n">
        <v>98</v>
      </c>
      <c r="I21" s="188" t="n">
        <v>98</v>
      </c>
      <c r="J21" s="188"/>
      <c r="K21" s="188" t="n">
        <v>0</v>
      </c>
      <c r="L21" s="188" t="n">
        <v>0</v>
      </c>
      <c r="M21" s="188" t="n">
        <v>0</v>
      </c>
      <c r="N21" s="188" t="n">
        <v>14.9</v>
      </c>
      <c r="O21" s="188" t="n">
        <v>5.9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69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1.3</v>
      </c>
      <c r="G23" s="185" t="n">
        <v>986</v>
      </c>
      <c r="H23" s="185" t="n">
        <v>988.1</v>
      </c>
      <c r="I23" s="185" t="n">
        <v>991.1</v>
      </c>
      <c r="J23" s="185"/>
      <c r="K23" s="185" t="n">
        <v>2.99999999999977</v>
      </c>
      <c r="L23" s="185" t="n">
        <v>5.10000000000014</v>
      </c>
      <c r="M23" s="185" t="n">
        <v>5.10000000000014</v>
      </c>
      <c r="N23" s="185" t="n">
        <v>9.80000000000007</v>
      </c>
      <c r="O23" s="185" t="n">
        <v>2.30000000000007</v>
      </c>
    </row>
    <row r="24" customFormat="false" ht="27" hidden="false" customHeight="true" outlineLevel="0" collapsed="false">
      <c r="A24" s="187" t="s">
        <v>270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88"/>
      <c r="L24" s="188"/>
      <c r="M24" s="188"/>
      <c r="N24" s="188"/>
      <c r="O24" s="188"/>
      <c r="P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71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6"/>
      <c r="L26" s="196"/>
      <c r="M26" s="196"/>
      <c r="N26" s="196"/>
      <c r="O26" s="196"/>
      <c r="AQ26" s="163" t="n">
        <v>-73.4601423828473</v>
      </c>
    </row>
    <row r="27" customFormat="false" ht="15" hidden="false" customHeight="false" outlineLevel="0" collapsed="false">
      <c r="A27" s="197" t="s">
        <v>272</v>
      </c>
      <c r="B27" s="165"/>
      <c r="C27" s="165"/>
      <c r="D27" s="165"/>
      <c r="E27" s="165"/>
      <c r="F27" s="165"/>
      <c r="G27" s="196"/>
    </row>
    <row r="28" customFormat="false" ht="15" hidden="false" customHeight="false" outlineLevel="0" collapsed="false">
      <c r="G28" s="196"/>
    </row>
    <row r="29" customFormat="false" ht="15" hidden="false" customHeight="false" outlineLevel="0" collapsed="false">
      <c r="E29" s="196"/>
      <c r="G29" s="196"/>
      <c r="I29" s="198"/>
      <c r="R29" s="199"/>
      <c r="T29" s="200"/>
    </row>
    <row r="30" customFormat="false" ht="15" hidden="false" customHeight="true" outlineLevel="0" collapsed="false">
      <c r="A30" s="201"/>
      <c r="B30" s="202"/>
      <c r="C30" s="202"/>
      <c r="D30" s="194"/>
      <c r="E30" s="203"/>
      <c r="F30" s="202"/>
      <c r="H30" s="204"/>
      <c r="I30" s="198"/>
      <c r="O30" s="205"/>
      <c r="R30" s="199"/>
      <c r="T30" s="200"/>
    </row>
    <row r="31" customFormat="false" ht="15.75" hidden="false" customHeight="false" outlineLevel="0" collapsed="false">
      <c r="A31" s="206"/>
      <c r="B31" s="203"/>
      <c r="C31" s="203"/>
      <c r="D31" s="194"/>
      <c r="E31" s="203"/>
      <c r="F31" s="203"/>
      <c r="H31" s="204"/>
      <c r="I31" s="198"/>
      <c r="L31" s="207"/>
      <c r="R31" s="199"/>
      <c r="T31" s="200"/>
    </row>
    <row r="32" customFormat="false" ht="15" hidden="false" customHeight="false" outlineLevel="0" collapsed="false">
      <c r="A32" s="201"/>
      <c r="B32" s="203"/>
      <c r="C32" s="202"/>
      <c r="D32" s="194"/>
      <c r="E32" s="203"/>
      <c r="H32" s="204"/>
      <c r="I32" s="208"/>
      <c r="N32" s="196"/>
    </row>
    <row r="33" customFormat="false" ht="15.75" hidden="false" customHeight="false" outlineLevel="0" collapsed="false">
      <c r="A33" s="206"/>
      <c r="B33" s="202"/>
      <c r="C33" s="202"/>
      <c r="D33" s="202"/>
      <c r="E33" s="203"/>
      <c r="H33" s="204"/>
      <c r="I33" s="188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204"/>
      <c r="I34" s="209"/>
      <c r="N34" s="196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204"/>
      <c r="I35" s="188"/>
    </row>
    <row r="36" customFormat="false" ht="15" hidden="false" customHeight="false" outlineLevel="0" collapsed="false">
      <c r="H36" s="204"/>
      <c r="I36" s="198"/>
    </row>
    <row r="37" customFormat="false" ht="15" hidden="false" customHeight="false" outlineLevel="0" collapsed="false">
      <c r="I37" s="196"/>
    </row>
    <row r="38" customFormat="false" ht="15" hidden="false" customHeight="false" outlineLevel="0" collapsed="false">
      <c r="I38" s="196"/>
    </row>
    <row r="39" customFormat="false" ht="15" hidden="false" customHeight="false" outlineLevel="0" collapsed="false">
      <c r="I39" s="196"/>
    </row>
    <row r="40" customFormat="false" ht="15" hidden="false" customHeight="false" outlineLevel="0" collapsed="false">
      <c r="I40" s="196"/>
    </row>
    <row r="41" customFormat="false" ht="15" hidden="false" customHeight="false" outlineLevel="0" collapsed="false">
      <c r="I41" s="196"/>
    </row>
    <row r="195" customFormat="false" ht="15" hidden="false" customHeight="false" outlineLevel="0" collapsed="false">
      <c r="B195" s="163" t="n">
        <v>22.6411</v>
      </c>
    </row>
    <row r="196" customFormat="false" ht="15" hidden="false" customHeight="false" outlineLevel="0" collapsed="false">
      <c r="B196" s="163" t="n">
        <v>22.6391</v>
      </c>
    </row>
    <row r="197" customFormat="false" ht="15" hidden="false" customHeight="false" outlineLevel="0" collapsed="false">
      <c r="B197" s="163" t="n">
        <v>22.6391</v>
      </c>
    </row>
    <row r="198" customFormat="false" ht="15" hidden="false" customHeight="false" outlineLevel="0" collapsed="false">
      <c r="B198" s="163" t="n">
        <v>22.6466</v>
      </c>
    </row>
    <row r="199" customFormat="false" ht="15" hidden="false" customHeight="false" outlineLevel="0" collapsed="false">
      <c r="B199" s="163" t="n">
        <v>22.6403</v>
      </c>
    </row>
    <row r="200" customFormat="false" ht="15" hidden="false" customHeight="false" outlineLevel="0" collapsed="false">
      <c r="A200" s="163" t="s">
        <v>273</v>
      </c>
      <c r="B200" s="163" t="n">
        <v>22.6396</v>
      </c>
    </row>
    <row r="201" customFormat="false" ht="15" hidden="false" customHeight="false" outlineLevel="0" collapsed="false">
      <c r="B201" s="163" t="n">
        <v>22.6431</v>
      </c>
    </row>
    <row r="203" customFormat="false" ht="15" hidden="false" customHeight="false" outlineLevel="0" collapsed="false">
      <c r="A203" s="210"/>
      <c r="B203" s="210" t="n">
        <v>22.6163</v>
      </c>
      <c r="C203" s="210"/>
      <c r="D203" s="210"/>
      <c r="E203" s="210"/>
      <c r="F203" s="210"/>
      <c r="G203" s="210"/>
      <c r="H203" s="210"/>
      <c r="I203" s="210"/>
      <c r="J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</row>
    <row r="206" customFormat="false" ht="15" hidden="false" customHeight="false" outlineLevel="0" collapsed="false">
      <c r="J206" s="163" t="n">
        <v>-0.20775829</v>
      </c>
    </row>
    <row r="207" customFormat="false" ht="15" hidden="false" customHeight="false" outlineLevel="0" collapsed="false">
      <c r="O207" s="163" t="n">
        <v>-0.133123595389221</v>
      </c>
    </row>
    <row r="209" customFormat="false" ht="15" hidden="false" customHeight="false" outlineLevel="0" collapsed="false">
      <c r="A209" s="163" t="s">
        <v>274</v>
      </c>
    </row>
    <row r="210" customFormat="false" ht="15" hidden="false" customHeight="false" outlineLevel="0" collapsed="false">
      <c r="B210" s="163" t="n">
        <v>22.755431758092</v>
      </c>
    </row>
    <row r="211" customFormat="false" ht="15" hidden="false" customHeight="false" outlineLevel="0" collapsed="false">
      <c r="K211" s="163" t="n">
        <v>-0.14820639</v>
      </c>
    </row>
    <row r="213" customFormat="false" ht="15" hidden="false" customHeight="false" outlineLevel="0" collapsed="false">
      <c r="K213" s="211"/>
    </row>
    <row r="216" customFormat="false" ht="15" hidden="false" customHeight="false" outlineLevel="0" collapsed="false">
      <c r="B216" s="163" t="n">
        <v>22.6179</v>
      </c>
    </row>
    <row r="217" customFormat="false" ht="15" hidden="false" customHeight="false" outlineLevel="0" collapsed="false">
      <c r="L217" s="163" t="n">
        <f aca="false">-50.12889776/22.5115</f>
        <v>-2.22681286275903</v>
      </c>
    </row>
    <row r="219" customFormat="false" ht="15" hidden="false" customHeight="false" outlineLevel="0" collapsed="false">
      <c r="M219" s="163" t="n">
        <v>-1.091909</v>
      </c>
    </row>
    <row r="221" customFormat="false" ht="15" hidden="false" customHeight="false" outlineLevel="0" collapsed="false">
      <c r="A221" s="163" t="s">
        <v>275</v>
      </c>
    </row>
    <row r="224" customFormat="false" ht="15" hidden="false" customHeight="false" outlineLevel="0" collapsed="false">
      <c r="G224" s="196"/>
    </row>
    <row r="225" customFormat="false" ht="15" hidden="false" customHeight="false" outlineLevel="0" collapsed="false">
      <c r="G225" s="196"/>
    </row>
    <row r="226" customFormat="false" ht="15" hidden="false" customHeight="false" outlineLevel="0" collapsed="false">
      <c r="G226" s="196"/>
    </row>
    <row r="227" customFormat="false" ht="15" hidden="false" customHeight="false" outlineLevel="0" collapsed="false">
      <c r="G227" s="196"/>
    </row>
    <row r="228" customFormat="false" ht="15" hidden="false" customHeight="false" outlineLevel="0" collapsed="false">
      <c r="G228" s="196"/>
    </row>
    <row r="229" customFormat="false" ht="15" hidden="false" customHeight="false" outlineLevel="0" collapsed="false">
      <c r="G229" s="196"/>
    </row>
    <row r="230" customFormat="false" ht="15" hidden="false" customHeight="false" outlineLevel="0" collapsed="false">
      <c r="G230" s="196"/>
    </row>
    <row r="231" customFormat="false" ht="15" hidden="false" customHeight="false" outlineLevel="0" collapsed="false">
      <c r="G231" s="196"/>
    </row>
    <row r="232" customFormat="false" ht="15" hidden="false" customHeight="false" outlineLevel="0" collapsed="false">
      <c r="G232" s="196"/>
    </row>
    <row r="233" customFormat="false" ht="15" hidden="false" customHeight="false" outlineLevel="0" collapsed="false">
      <c r="G233" s="196"/>
    </row>
    <row r="234" customFormat="false" ht="15" hidden="false" customHeight="false" outlineLevel="0" collapsed="false">
      <c r="G234" s="196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L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3" min="2" style="212" width="14.14"/>
    <col collapsed="false" customWidth="true" hidden="false" outlineLevel="0" max="4" min="4" style="212" width="16.56"/>
    <col collapsed="false" customWidth="true" hidden="false" outlineLevel="0" max="6" min="5" style="212" width="17.42"/>
    <col collapsed="false" customWidth="true" hidden="false" outlineLevel="0" max="7" min="7" style="212" width="16.84"/>
    <col collapsed="false" customWidth="true" hidden="false" outlineLevel="0" max="8" min="8" style="212" width="10.56"/>
    <col collapsed="false" customWidth="true" hidden="false" outlineLevel="0" max="9" min="9" style="212" width="14.41"/>
    <col collapsed="false" customWidth="true" hidden="false" outlineLevel="0" max="10" min="10" style="212" width="17.7"/>
    <col collapsed="false" customWidth="false" hidden="false" outlineLevel="0" max="11" min="11" style="212" width="11.42"/>
    <col collapsed="false" customWidth="true" hidden="false" outlineLevel="0" max="12" min="12" style="212" width="17.42"/>
    <col collapsed="false" customWidth="false" hidden="false" outlineLevel="0" max="257" min="13" style="212" width="11.42"/>
  </cols>
  <sheetData>
    <row r="1" customFormat="false" ht="15.75" hidden="false" customHeight="false" outlineLevel="0" collapsed="false">
      <c r="A1" s="213" t="s">
        <v>276</v>
      </c>
      <c r="B1" s="214"/>
      <c r="C1" s="214"/>
      <c r="D1" s="215"/>
      <c r="E1" s="214"/>
      <c r="F1" s="214"/>
      <c r="G1" s="214"/>
      <c r="H1" s="214"/>
      <c r="I1" s="214"/>
      <c r="J1" s="215"/>
      <c r="K1" s="216"/>
      <c r="L1" s="215"/>
    </row>
    <row r="2" customFormat="false" ht="18" hidden="false" customHeight="false" outlineLevel="0" collapsed="false">
      <c r="A2" s="217" t="s">
        <v>277</v>
      </c>
      <c r="B2" s="214"/>
      <c r="C2" s="214"/>
      <c r="D2" s="214"/>
      <c r="E2" s="214"/>
      <c r="F2" s="214"/>
      <c r="G2" s="214"/>
      <c r="H2" s="214"/>
      <c r="I2" s="214"/>
      <c r="J2" s="214"/>
      <c r="L2" s="214"/>
    </row>
    <row r="3" customFormat="false" ht="18.75" hidden="false" customHeight="false" outlineLevel="0" collapsed="false">
      <c r="A3" s="218" t="s">
        <v>278</v>
      </c>
      <c r="B3" s="219"/>
      <c r="C3" s="219"/>
      <c r="D3" s="219"/>
      <c r="E3" s="219"/>
      <c r="F3" s="219"/>
      <c r="G3" s="220"/>
      <c r="H3" s="220"/>
      <c r="I3" s="220"/>
      <c r="J3" s="220"/>
      <c r="K3" s="219"/>
      <c r="L3" s="219"/>
    </row>
    <row r="4" customFormat="false" ht="15" hidden="false" customHeight="false" outlineLevel="0" collapsed="false">
      <c r="A4" s="221" t="s">
        <v>5</v>
      </c>
      <c r="B4" s="222" t="s">
        <v>7</v>
      </c>
      <c r="C4" s="223"/>
      <c r="D4" s="223"/>
      <c r="E4" s="223"/>
      <c r="F4" s="223"/>
      <c r="G4" s="224" t="s">
        <v>16</v>
      </c>
      <c r="H4" s="224"/>
      <c r="I4" s="224"/>
      <c r="J4" s="224"/>
      <c r="K4" s="222" t="s">
        <v>279</v>
      </c>
      <c r="L4" s="222" t="s">
        <v>18</v>
      </c>
    </row>
    <row r="5" customFormat="false" ht="15" hidden="false" customHeight="true" outlineLevel="0" collapsed="false">
      <c r="A5" s="221"/>
      <c r="B5" s="222"/>
      <c r="C5" s="225" t="s">
        <v>8</v>
      </c>
      <c r="D5" s="225" t="s">
        <v>146</v>
      </c>
      <c r="E5" s="225" t="s">
        <v>147</v>
      </c>
      <c r="F5" s="225" t="s">
        <v>90</v>
      </c>
      <c r="G5" s="226" t="s">
        <v>280</v>
      </c>
      <c r="H5" s="225"/>
      <c r="I5" s="227" t="s">
        <v>15</v>
      </c>
      <c r="J5" s="228" t="s">
        <v>92</v>
      </c>
      <c r="K5" s="222"/>
      <c r="L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/>
      <c r="H6" s="229"/>
      <c r="I6" s="227" t="s">
        <v>281</v>
      </c>
      <c r="J6" s="228"/>
      <c r="K6" s="228"/>
      <c r="L6" s="228"/>
    </row>
    <row r="7" customFormat="false" ht="15" hidden="false" customHeight="false" outlineLevel="0" collapsed="false">
      <c r="A7" s="230" t="s">
        <v>282</v>
      </c>
      <c r="B7" s="231" t="n">
        <v>542.102077222648</v>
      </c>
      <c r="C7" s="231" t="n">
        <v>306.303959176444</v>
      </c>
      <c r="D7" s="231" t="n">
        <v>113.855332702588</v>
      </c>
      <c r="E7" s="231" t="n">
        <v>60.2417276710306</v>
      </c>
      <c r="F7" s="231" t="n">
        <v>30.1532939238939</v>
      </c>
      <c r="G7" s="231" t="n">
        <v>1.32127841</v>
      </c>
      <c r="H7" s="231"/>
      <c r="I7" s="231" t="n">
        <v>4.46093545410107</v>
      </c>
      <c r="J7" s="231" t="n">
        <v>4.46093545410107</v>
      </c>
      <c r="K7" s="231" t="n">
        <v>34.614229377995</v>
      </c>
      <c r="L7" s="231" t="n">
        <v>208.711289751613</v>
      </c>
    </row>
    <row r="8" customFormat="false" ht="15" hidden="false" customHeight="false" outlineLevel="0" collapsed="false">
      <c r="A8" s="230" t="s">
        <v>283</v>
      </c>
      <c r="B8" s="232" t="n">
        <v>211.147138332648</v>
      </c>
      <c r="C8" s="232" t="n">
        <v>34.4046953354591</v>
      </c>
      <c r="D8" s="232" t="n">
        <v>15.9055605793495</v>
      </c>
      <c r="E8" s="232" t="n">
        <v>5.11767391599309</v>
      </c>
      <c r="F8" s="232" t="n">
        <v>10.1691945041051</v>
      </c>
      <c r="G8" s="232" t="n">
        <v>0.000281</v>
      </c>
      <c r="H8" s="232"/>
      <c r="I8" s="232" t="n">
        <v>0.00421885410106675</v>
      </c>
      <c r="J8" s="232" t="n">
        <v>0.00421885410106675</v>
      </c>
      <c r="K8" s="232" t="n">
        <v>10.1734133582062</v>
      </c>
      <c r="L8" s="232" t="n">
        <v>31.1966478535488</v>
      </c>
    </row>
    <row r="9" customFormat="false" ht="15" hidden="false" customHeight="false" outlineLevel="0" collapsed="false">
      <c r="A9" s="230" t="s">
        <v>284</v>
      </c>
      <c r="B9" s="232" t="n">
        <v>38.07623335</v>
      </c>
      <c r="C9" s="232" t="n">
        <v>19.61456207</v>
      </c>
      <c r="D9" s="232" t="n">
        <v>8.98914985337375</v>
      </c>
      <c r="E9" s="232" t="n">
        <v>0</v>
      </c>
      <c r="F9" s="232" t="n">
        <v>8.80175591068052</v>
      </c>
      <c r="G9" s="232" t="n">
        <v>0</v>
      </c>
      <c r="H9" s="232"/>
      <c r="I9" s="232" t="n">
        <v>0</v>
      </c>
      <c r="J9" s="232" t="n">
        <v>0</v>
      </c>
      <c r="K9" s="232" t="n">
        <v>8.80175591068052</v>
      </c>
      <c r="L9" s="232" t="n">
        <v>17.7909057640543</v>
      </c>
    </row>
    <row r="10" customFormat="false" ht="15" hidden="false" customHeight="false" outlineLevel="0" collapsed="false">
      <c r="A10" s="230" t="s">
        <v>285</v>
      </c>
      <c r="B10" s="232" t="n">
        <v>38.03940435</v>
      </c>
      <c r="C10" s="232" t="n">
        <v>19.59769605</v>
      </c>
      <c r="D10" s="232" t="n">
        <v>8.98914985337375</v>
      </c>
      <c r="E10" s="232" t="n">
        <v>0</v>
      </c>
      <c r="F10" s="232" t="n">
        <v>8.80175591068052</v>
      </c>
      <c r="G10" s="232" t="n">
        <v>0</v>
      </c>
      <c r="H10" s="232"/>
      <c r="I10" s="232" t="n">
        <v>0</v>
      </c>
      <c r="J10" s="232" t="n">
        <v>0</v>
      </c>
      <c r="K10" s="232" t="n">
        <v>8.80175591068052</v>
      </c>
      <c r="L10" s="232" t="n">
        <v>17.7909057640543</v>
      </c>
    </row>
    <row r="11" customFormat="false" ht="15" hidden="false" customHeight="false" outlineLevel="0" collapsed="false">
      <c r="A11" s="233" t="s">
        <v>286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87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5.11767391599309</v>
      </c>
      <c r="F12" s="234" t="n">
        <v>1.36743859342462</v>
      </c>
      <c r="G12" s="234" t="n">
        <v>0.000281</v>
      </c>
      <c r="H12" s="234"/>
      <c r="I12" s="234" t="n">
        <v>0.00421885410106675</v>
      </c>
      <c r="J12" s="234" t="n">
        <v>0.00421885410106675</v>
      </c>
      <c r="K12" s="234" t="n">
        <v>1.37165744752568</v>
      </c>
      <c r="L12" s="234" t="n">
        <v>13.4057420894945</v>
      </c>
    </row>
    <row r="13" customFormat="false" ht="15" hidden="false" customHeight="false" outlineLevel="0" collapsed="false">
      <c r="A13" s="230" t="s">
        <v>288</v>
      </c>
      <c r="B13" s="232" t="n">
        <v>164.39419622</v>
      </c>
      <c r="C13" s="232" t="n">
        <v>0</v>
      </c>
      <c r="D13" s="232" t="n">
        <v>0</v>
      </c>
      <c r="E13" s="232" t="n">
        <v>0</v>
      </c>
      <c r="F13" s="232" t="n">
        <v>9.016E-005</v>
      </c>
      <c r="G13" s="232" t="n">
        <v>0</v>
      </c>
      <c r="H13" s="232"/>
      <c r="I13" s="232" t="n">
        <v>0</v>
      </c>
      <c r="J13" s="232" t="n">
        <v>0</v>
      </c>
      <c r="K13" s="232" t="n">
        <v>9.016E-005</v>
      </c>
      <c r="L13" s="232" t="n">
        <v>9.016E-005</v>
      </c>
    </row>
    <row r="14" customFormat="false" ht="15" hidden="false" customHeight="false" outlineLevel="0" collapsed="false">
      <c r="A14" s="230" t="s">
        <v>289</v>
      </c>
      <c r="B14" s="232" t="n">
        <v>8.654378492648</v>
      </c>
      <c r="C14" s="232" t="n">
        <v>7.3913914954591</v>
      </c>
      <c r="D14" s="232" t="n">
        <v>3.18810906036555</v>
      </c>
      <c r="E14" s="232" t="n">
        <v>1.92457907339309</v>
      </c>
      <c r="F14" s="232" t="n">
        <v>0.202760583436857</v>
      </c>
      <c r="G14" s="232" t="n">
        <v>0.000281</v>
      </c>
      <c r="H14" s="235"/>
      <c r="I14" s="232" t="n">
        <v>0.00421885410106675</v>
      </c>
      <c r="J14" s="232" t="n">
        <v>0.00421885410106675</v>
      </c>
      <c r="K14" s="232" t="n">
        <v>0.206979437537924</v>
      </c>
      <c r="L14" s="232" t="n">
        <v>5.31966757129656</v>
      </c>
    </row>
    <row r="15" customFormat="false" ht="15" hidden="false" customHeight="false" outlineLevel="0" collapsed="false">
      <c r="A15" s="230" t="s">
        <v>290</v>
      </c>
      <c r="B15" s="232" t="n">
        <v>0.02233027</v>
      </c>
      <c r="C15" s="232" t="n">
        <v>7.39874177</v>
      </c>
      <c r="D15" s="232" t="n">
        <v>3.72830166561018</v>
      </c>
      <c r="E15" s="232" t="n">
        <v>3.1930948426</v>
      </c>
      <c r="F15" s="232" t="n">
        <v>1.16458784998776</v>
      </c>
      <c r="G15" s="232" t="n">
        <v>0</v>
      </c>
      <c r="H15" s="235"/>
      <c r="I15" s="232" t="n">
        <v>0</v>
      </c>
      <c r="J15" s="232" t="n">
        <v>0</v>
      </c>
      <c r="K15" s="232" t="n">
        <v>1.16458784998776</v>
      </c>
      <c r="L15" s="232" t="n">
        <v>8.08598435819793</v>
      </c>
    </row>
    <row r="16" customFormat="false" ht="15" hidden="false" customHeight="false" outlineLevel="0" collapsed="false">
      <c r="A16" s="233" t="s">
        <v>291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55.1240537550375</v>
      </c>
      <c r="F16" s="234" t="n">
        <v>19.9840994197888</v>
      </c>
      <c r="G16" s="234" t="n">
        <v>1.32099741</v>
      </c>
      <c r="H16" s="234"/>
      <c r="I16" s="234" t="n">
        <v>4.4567166</v>
      </c>
      <c r="J16" s="234" t="n">
        <v>4.4567166</v>
      </c>
      <c r="K16" s="234" t="n">
        <v>24.4408160197888</v>
      </c>
      <c r="L16" s="234" t="n">
        <v>177.514641898065</v>
      </c>
    </row>
    <row r="17" customFormat="false" ht="15" hidden="false" customHeight="false" outlineLevel="0" collapsed="false">
      <c r="A17" s="233" t="s">
        <v>292</v>
      </c>
      <c r="B17" s="234" t="n">
        <v>95.33559354</v>
      </c>
      <c r="C17" s="234" t="n">
        <v>64.1856709812268</v>
      </c>
      <c r="D17" s="234" t="n">
        <v>1.237281533</v>
      </c>
      <c r="E17" s="234" t="n">
        <v>0.025</v>
      </c>
      <c r="F17" s="234" t="n">
        <v>0.5</v>
      </c>
      <c r="G17" s="234" t="n">
        <v>0</v>
      </c>
      <c r="H17" s="234"/>
      <c r="I17" s="234" t="n">
        <v>0</v>
      </c>
      <c r="J17" s="234" t="n">
        <v>0</v>
      </c>
      <c r="K17" s="234" t="n">
        <v>0.5</v>
      </c>
      <c r="L17" s="234" t="n">
        <v>1.762281533</v>
      </c>
    </row>
    <row r="18" customFormat="false" ht="15" hidden="false" customHeight="false" outlineLevel="0" collapsed="false">
      <c r="A18" s="230" t="s">
        <v>293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94</v>
      </c>
      <c r="B19" s="232" t="n">
        <v>16.54669554</v>
      </c>
      <c r="C19" s="232" t="n">
        <v>21.6856709812268</v>
      </c>
      <c r="D19" s="232" t="n">
        <v>1.237281533</v>
      </c>
      <c r="E19" s="232" t="n">
        <v>0.025</v>
      </c>
      <c r="F19" s="232" t="n">
        <v>0.5</v>
      </c>
      <c r="G19" s="232" t="n">
        <v>0</v>
      </c>
      <c r="H19" s="232"/>
      <c r="I19" s="232" t="n">
        <v>0</v>
      </c>
      <c r="J19" s="232" t="n">
        <v>0</v>
      </c>
      <c r="K19" s="232" t="n">
        <v>0.5</v>
      </c>
      <c r="L19" s="232" t="n">
        <v>1.762281533</v>
      </c>
    </row>
    <row r="20" customFormat="false" ht="15" hidden="false" customHeight="false" outlineLevel="0" collapsed="false">
      <c r="A20" s="233" t="s">
        <v>295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55.0990537550375</v>
      </c>
      <c r="F20" s="234" t="n">
        <v>19.4840994197888</v>
      </c>
      <c r="G20" s="234" t="n">
        <v>1.32099741</v>
      </c>
      <c r="H20" s="234"/>
      <c r="I20" s="234" t="n">
        <v>4.4567166</v>
      </c>
      <c r="J20" s="234" t="n">
        <v>4.4567166</v>
      </c>
      <c r="K20" s="234" t="n">
        <v>23.9408160197888</v>
      </c>
      <c r="L20" s="234" t="n">
        <v>175.752360365065</v>
      </c>
    </row>
    <row r="21" customFormat="false" ht="15" hidden="false" customHeight="false" outlineLevel="0" collapsed="false">
      <c r="A21" s="233" t="s">
        <v>296</v>
      </c>
      <c r="B21" s="234" t="n">
        <v>151.08245224</v>
      </c>
      <c r="C21" s="234" t="n">
        <v>162.090331526277</v>
      </c>
      <c r="D21" s="234" t="n">
        <v>59.396430282061</v>
      </c>
      <c r="E21" s="234" t="n">
        <v>40.0516973909453</v>
      </c>
      <c r="F21" s="234" t="n">
        <v>10.94372677</v>
      </c>
      <c r="G21" s="234" t="n">
        <v>1.12099741</v>
      </c>
      <c r="H21" s="237" t="s">
        <v>297</v>
      </c>
      <c r="I21" s="234" t="n">
        <v>3.92893302</v>
      </c>
      <c r="J21" s="234" t="n">
        <v>3.92893302</v>
      </c>
      <c r="K21" s="234" t="n">
        <v>14.87265979</v>
      </c>
      <c r="L21" s="234" t="n">
        <v>114.320787463006</v>
      </c>
    </row>
    <row r="22" customFormat="false" ht="15" hidden="false" customHeight="false" outlineLevel="0" collapsed="false">
      <c r="A22" s="230" t="s">
        <v>298</v>
      </c>
      <c r="B22" s="232" t="n">
        <v>84.53689311</v>
      </c>
      <c r="C22" s="232" t="n">
        <v>45.6232613334812</v>
      </c>
      <c r="D22" s="232" t="n">
        <v>37.3160603081773</v>
      </c>
      <c r="E22" s="232" t="n">
        <v>15.0473563640922</v>
      </c>
      <c r="F22" s="232" t="n">
        <v>8.5403726497888</v>
      </c>
      <c r="G22" s="232" t="n">
        <v>0.2</v>
      </c>
      <c r="H22" s="238" t="s">
        <v>299</v>
      </c>
      <c r="I22" s="232" t="n">
        <v>0.52778358</v>
      </c>
      <c r="J22" s="232" t="n">
        <v>0.52778358</v>
      </c>
      <c r="K22" s="232" t="n">
        <v>9.0681562297888</v>
      </c>
      <c r="L22" s="232" t="n">
        <v>61.4315729020583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5"/>
      <c r="J23" s="232"/>
      <c r="K23" s="232"/>
      <c r="L23" s="232"/>
    </row>
    <row r="24" customFormat="false" ht="15" hidden="false" customHeight="false" outlineLevel="0" collapsed="false">
      <c r="A24" s="230" t="s">
        <v>300</v>
      </c>
      <c r="B24" s="231" t="n">
        <v>-91.40889059</v>
      </c>
      <c r="C24" s="231" t="n">
        <v>-88.7632462018488</v>
      </c>
      <c r="D24" s="231" t="n">
        <v>-45.8163109114548</v>
      </c>
      <c r="E24" s="231" t="n">
        <v>-25.991285335337</v>
      </c>
      <c r="F24" s="231" t="n">
        <v>-4.49800499339353</v>
      </c>
      <c r="G24" s="231" t="n">
        <v>0</v>
      </c>
      <c r="H24" s="231"/>
      <c r="I24" s="231" t="n">
        <v>-0.684728676531644</v>
      </c>
      <c r="J24" s="231" t="n">
        <v>-0.684728676531644</v>
      </c>
      <c r="K24" s="231" t="n">
        <v>-5.18273366992517</v>
      </c>
      <c r="L24" s="231" t="n">
        <v>-76.990329916717</v>
      </c>
    </row>
    <row r="25" customFormat="false" ht="15" hidden="false" customHeight="false" outlineLevel="0" collapsed="false">
      <c r="A25" s="230" t="s">
        <v>301</v>
      </c>
      <c r="B25" s="232" t="n">
        <v>-26.49220675</v>
      </c>
      <c r="C25" s="232" t="n">
        <v>-23.1698284786103</v>
      </c>
      <c r="D25" s="232" t="n">
        <v>-12.2103243533605</v>
      </c>
      <c r="E25" s="232" t="n">
        <v>-8.0097144083249</v>
      </c>
      <c r="F25" s="232" t="n">
        <v>-0.56059417</v>
      </c>
      <c r="G25" s="232" t="n">
        <v>0</v>
      </c>
      <c r="H25" s="232"/>
      <c r="I25" s="232" t="n">
        <v>-0.02570847</v>
      </c>
      <c r="J25" s="232" t="n">
        <v>-0.02570847</v>
      </c>
      <c r="K25" s="232" t="n">
        <v>-0.58630264</v>
      </c>
      <c r="L25" s="232" t="n">
        <v>-20.8063414016854</v>
      </c>
    </row>
    <row r="26" customFormat="false" ht="15" hidden="false" customHeight="false" outlineLevel="0" collapsed="false">
      <c r="A26" s="230" t="s">
        <v>302</v>
      </c>
      <c r="B26" s="232" t="n">
        <v>-25.95213728</v>
      </c>
      <c r="C26" s="232" t="n">
        <v>-23.1614256986103</v>
      </c>
      <c r="D26" s="232" t="n">
        <v>-11.48904785</v>
      </c>
      <c r="E26" s="232" t="n">
        <v>-8.0026400783249</v>
      </c>
      <c r="F26" s="232" t="n">
        <v>-0.56059417</v>
      </c>
      <c r="G26" s="232" t="n">
        <v>0</v>
      </c>
      <c r="H26" s="232"/>
      <c r="I26" s="232" t="n">
        <v>-0.02570847</v>
      </c>
      <c r="J26" s="232" t="n">
        <v>-0.02570847</v>
      </c>
      <c r="K26" s="232" t="n">
        <v>-0.58630264</v>
      </c>
      <c r="L26" s="232" t="n">
        <v>-20.0779905683249</v>
      </c>
    </row>
    <row r="27" customFormat="false" ht="15" hidden="false" customHeight="false" outlineLevel="0" collapsed="false">
      <c r="A27" s="230" t="s">
        <v>303</v>
      </c>
      <c r="B27" s="232" t="n">
        <v>-16.22275495</v>
      </c>
      <c r="C27" s="232" t="n">
        <v>-17.03622005</v>
      </c>
      <c r="D27" s="232" t="n">
        <v>-8.85717533</v>
      </c>
      <c r="E27" s="232" t="n">
        <v>-6.58153286275904</v>
      </c>
      <c r="F27" s="232" t="n">
        <v>-0.535715</v>
      </c>
      <c r="G27" s="232" t="n">
        <v>0</v>
      </c>
      <c r="H27" s="238"/>
      <c r="I27" s="232" t="n">
        <v>0</v>
      </c>
      <c r="J27" s="232" t="n">
        <v>0</v>
      </c>
      <c r="K27" s="232" t="n">
        <v>-0.535715</v>
      </c>
      <c r="L27" s="232" t="n">
        <v>-15.974423192759</v>
      </c>
    </row>
    <row r="28" customFormat="false" ht="15" hidden="false" customHeight="false" outlineLevel="0" collapsed="false">
      <c r="A28" s="233" t="s">
        <v>304</v>
      </c>
      <c r="B28" s="234" t="n">
        <v>-9.72938233</v>
      </c>
      <c r="C28" s="234" t="n">
        <v>-6.12520564861031</v>
      </c>
      <c r="D28" s="234" t="n">
        <v>-2.63187252</v>
      </c>
      <c r="E28" s="234" t="n">
        <v>-1.42110721556586</v>
      </c>
      <c r="F28" s="234" t="n">
        <v>-0.02487917</v>
      </c>
      <c r="G28" s="234" t="n">
        <v>0</v>
      </c>
      <c r="H28" s="237"/>
      <c r="I28" s="234" t="n">
        <v>-0.02570847</v>
      </c>
      <c r="J28" s="234" t="n">
        <v>-0.02570847</v>
      </c>
      <c r="K28" s="234" t="n">
        <v>-0.05058764</v>
      </c>
      <c r="L28" s="234" t="n">
        <v>-4.10356737556587</v>
      </c>
    </row>
    <row r="29" customFormat="false" ht="15" hidden="false" customHeight="false" outlineLevel="0" collapsed="false">
      <c r="A29" s="233" t="s">
        <v>305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707433</v>
      </c>
      <c r="F29" s="234" t="n">
        <v>0</v>
      </c>
      <c r="G29" s="234" t="n">
        <v>0</v>
      </c>
      <c r="H29" s="237"/>
      <c r="I29" s="234" t="n">
        <v>0</v>
      </c>
      <c r="J29" s="234" t="n">
        <v>0</v>
      </c>
      <c r="K29" s="234" t="n">
        <v>0</v>
      </c>
      <c r="L29" s="234" t="n">
        <v>-0.728350833360526</v>
      </c>
    </row>
    <row r="30" customFormat="false" ht="15" hidden="false" customHeight="false" outlineLevel="0" collapsed="false">
      <c r="A30" s="230" t="s">
        <v>306</v>
      </c>
      <c r="B30" s="232" t="n">
        <v>-64.91668384</v>
      </c>
      <c r="C30" s="232" t="n">
        <v>-65.5934177232385</v>
      </c>
      <c r="D30" s="232" t="n">
        <v>-33.6059865580943</v>
      </c>
      <c r="E30" s="232" t="n">
        <v>-17.9815709270121</v>
      </c>
      <c r="F30" s="232" t="n">
        <v>-3.93741082339353</v>
      </c>
      <c r="G30" s="232" t="n">
        <v>0</v>
      </c>
      <c r="H30" s="232"/>
      <c r="I30" s="232" t="n">
        <v>-0.659020206531644</v>
      </c>
      <c r="J30" s="232" t="n">
        <v>-0.659020206531644</v>
      </c>
      <c r="K30" s="232" t="n">
        <v>-4.59643102992517</v>
      </c>
      <c r="L30" s="232" t="n">
        <v>-56.1839885150316</v>
      </c>
    </row>
    <row r="31" customFormat="false" ht="15" hidden="false" customHeight="false" outlineLevel="0" collapsed="false">
      <c r="A31" s="230" t="s">
        <v>307</v>
      </c>
      <c r="B31" s="232" t="n">
        <v>-64.91668384</v>
      </c>
      <c r="C31" s="232" t="n">
        <v>-65.5934177232385</v>
      </c>
      <c r="D31" s="232" t="n">
        <v>-33.6059865580943</v>
      </c>
      <c r="E31" s="232" t="n">
        <v>-17.9815709270121</v>
      </c>
      <c r="F31" s="232" t="n">
        <v>-3.93741082339353</v>
      </c>
      <c r="G31" s="232" t="n">
        <v>0</v>
      </c>
      <c r="H31" s="232"/>
      <c r="I31" s="232" t="n">
        <v>-0.659020206531644</v>
      </c>
      <c r="J31" s="232" t="n">
        <v>-0.659020206531644</v>
      </c>
      <c r="K31" s="232" t="n">
        <v>-4.59643102992517</v>
      </c>
      <c r="L31" s="232" t="n">
        <v>-56.1839885150316</v>
      </c>
    </row>
    <row r="32" customFormat="false" ht="15" hidden="false" customHeight="false" outlineLevel="0" collapsed="false">
      <c r="A32" s="233" t="s">
        <v>308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0.0486421233453</v>
      </c>
      <c r="F32" s="234" t="n">
        <v>-2.33041319</v>
      </c>
      <c r="G32" s="234" t="n">
        <v>0</v>
      </c>
      <c r="H32" s="237"/>
      <c r="I32" s="234" t="n">
        <v>-0.37498494</v>
      </c>
      <c r="J32" s="234" t="n">
        <v>-0.37498494</v>
      </c>
      <c r="K32" s="234" t="n">
        <v>-2.70539813</v>
      </c>
      <c r="L32" s="234" t="n">
        <v>-31.2799966244436</v>
      </c>
    </row>
    <row r="33" customFormat="false" ht="15" hidden="false" customHeight="false" outlineLevel="0" collapsed="false">
      <c r="A33" s="233" t="s">
        <v>309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7.93292880366684</v>
      </c>
      <c r="F33" s="234" t="n">
        <v>-1.60699763339353</v>
      </c>
      <c r="G33" s="234" t="n">
        <v>0</v>
      </c>
      <c r="H33" s="237"/>
      <c r="I33" s="234" t="n">
        <v>-0.284035266531644</v>
      </c>
      <c r="J33" s="234" t="n">
        <v>-0.284035266531644</v>
      </c>
      <c r="K33" s="234" t="n">
        <v>-1.89103289992517</v>
      </c>
      <c r="L33" s="234" t="n">
        <v>-24.903991890588</v>
      </c>
    </row>
    <row r="34" customFormat="false" ht="15" hidden="false" customHeight="false" outlineLevel="0" collapsed="false">
      <c r="A34" s="230"/>
      <c r="B34" s="232"/>
      <c r="C34" s="232"/>
      <c r="D34" s="232"/>
      <c r="E34" s="239"/>
      <c r="F34" s="239"/>
      <c r="G34" s="232"/>
      <c r="H34" s="238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310</v>
      </c>
      <c r="B35" s="231" t="n">
        <v>124.079719545812</v>
      </c>
      <c r="C35" s="231" t="n">
        <v>144.978362775981</v>
      </c>
      <c r="D35" s="231" t="n">
        <v>31.9549600579648</v>
      </c>
      <c r="E35" s="231" t="n">
        <v>7.23740843645426</v>
      </c>
      <c r="F35" s="231" t="n">
        <v>15.2688385829179</v>
      </c>
      <c r="G35" s="231" t="n">
        <v>0.0174461</v>
      </c>
      <c r="H35" s="240"/>
      <c r="I35" s="231" t="n">
        <v>6.66939638986838</v>
      </c>
      <c r="J35" s="231" t="n">
        <v>6.66939638986838</v>
      </c>
      <c r="K35" s="231" t="n">
        <v>21.9382349727863</v>
      </c>
      <c r="L35" s="231" t="n">
        <v>61.1306034672053</v>
      </c>
    </row>
    <row r="36" customFormat="false" ht="15" hidden="false" customHeight="false" outlineLevel="0" collapsed="false">
      <c r="A36" s="230" t="s">
        <v>311</v>
      </c>
      <c r="B36" s="232" t="n">
        <v>-141.7</v>
      </c>
      <c r="C36" s="232" t="n">
        <v>-76</v>
      </c>
      <c r="D36" s="232" t="n">
        <v>-49.0356499997748</v>
      </c>
      <c r="E36" s="232" t="n">
        <v>-40.8</v>
      </c>
      <c r="F36" s="232" t="n">
        <v>3</v>
      </c>
      <c r="G36" s="232" t="n">
        <v>0</v>
      </c>
      <c r="H36" s="238"/>
      <c r="I36" s="232" t="n">
        <v>0</v>
      </c>
      <c r="J36" s="232" t="n">
        <v>0</v>
      </c>
      <c r="K36" s="232" t="n">
        <v>3</v>
      </c>
      <c r="L36" s="232" t="n">
        <v>-86.8356499997748</v>
      </c>
    </row>
    <row r="37" customFormat="false" ht="15" hidden="false" customHeight="false" outlineLevel="0" collapsed="false">
      <c r="A37" s="233" t="s">
        <v>312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3</v>
      </c>
      <c r="G37" s="234" t="n">
        <v>0</v>
      </c>
      <c r="H37" s="237"/>
      <c r="I37" s="234" t="n">
        <v>0</v>
      </c>
      <c r="J37" s="234" t="n">
        <v>0</v>
      </c>
      <c r="K37" s="234" t="n">
        <v>3</v>
      </c>
      <c r="L37" s="234" t="n">
        <v>35.5</v>
      </c>
    </row>
    <row r="38" customFormat="false" ht="15" hidden="false" customHeight="false" outlineLevel="0" collapsed="false">
      <c r="A38" s="233" t="s">
        <v>313</v>
      </c>
      <c r="B38" s="234" t="n">
        <v>-215.3</v>
      </c>
      <c r="C38" s="234" t="n">
        <v>-128</v>
      </c>
      <c r="D38" s="234" t="n">
        <v>-81.5356499997748</v>
      </c>
      <c r="E38" s="234" t="n">
        <v>-40.8</v>
      </c>
      <c r="F38" s="234" t="n">
        <v>0</v>
      </c>
      <c r="G38" s="234" t="n">
        <v>0</v>
      </c>
      <c r="H38" s="237"/>
      <c r="I38" s="234" t="n">
        <v>0</v>
      </c>
      <c r="J38" s="234" t="n">
        <v>0</v>
      </c>
      <c r="K38" s="234" t="n">
        <v>0</v>
      </c>
      <c r="L38" s="234" t="n">
        <v>-122.335649999775</v>
      </c>
    </row>
    <row r="39" customFormat="false" ht="15" hidden="false" customHeight="false" outlineLevel="0" collapsed="false">
      <c r="A39" s="230" t="s">
        <v>314</v>
      </c>
      <c r="B39" s="232" t="n">
        <v>265.779719545812</v>
      </c>
      <c r="C39" s="232" t="n">
        <v>220.978362775981</v>
      </c>
      <c r="D39" s="232" t="n">
        <v>80.9906100577396</v>
      </c>
      <c r="E39" s="232" t="n">
        <v>48.0374084364543</v>
      </c>
      <c r="F39" s="232" t="n">
        <v>12.2688385829179</v>
      </c>
      <c r="G39" s="232" t="n">
        <v>0.0174461</v>
      </c>
      <c r="H39" s="238"/>
      <c r="I39" s="232" t="n">
        <v>6.66939638986838</v>
      </c>
      <c r="J39" s="232" t="n">
        <v>6.66939638986838</v>
      </c>
      <c r="K39" s="232" t="n">
        <v>18.9382349727863</v>
      </c>
      <c r="L39" s="232" t="n">
        <v>147.96625346698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  <c r="L40" s="232"/>
    </row>
    <row r="41" customFormat="false" ht="15" hidden="false" customHeight="false" outlineLevel="0" collapsed="false">
      <c r="A41" s="230" t="s">
        <v>315</v>
      </c>
      <c r="B41" s="232" t="n">
        <v>126.92916082</v>
      </c>
      <c r="C41" s="232" t="n">
        <v>103.50725861</v>
      </c>
      <c r="D41" s="232" t="n">
        <v>-22.8000000000001</v>
      </c>
      <c r="E41" s="232" t="n">
        <v>-57.9</v>
      </c>
      <c r="F41" s="232" t="n">
        <v>18</v>
      </c>
      <c r="G41" s="232" t="n">
        <v>-1.3</v>
      </c>
      <c r="H41" s="238"/>
      <c r="I41" s="232" t="n">
        <v>-31.6</v>
      </c>
      <c r="J41" s="232" t="n">
        <v>-31.6</v>
      </c>
      <c r="K41" s="232" t="n">
        <v>-13.6</v>
      </c>
      <c r="L41" s="232" t="n">
        <v>-94.3000000000001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2"/>
      <c r="I42" s="241"/>
      <c r="J42" s="241"/>
      <c r="K42" s="241"/>
      <c r="L42" s="241"/>
    </row>
    <row r="43" customFormat="false" ht="15" hidden="false" customHeight="false" outlineLevel="0" collapsed="false">
      <c r="A43" s="236" t="s">
        <v>316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17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  <c r="L45" s="232"/>
    </row>
    <row r="46" customFormat="false" ht="15" hidden="false" customHeight="false" outlineLevel="0" collapsed="false">
      <c r="A46" s="236" t="s">
        <v>318</v>
      </c>
      <c r="B46" s="232" t="n">
        <v>-233.906955580129</v>
      </c>
      <c r="C46" s="232" t="n">
        <v>-255.216960510644</v>
      </c>
      <c r="D46" s="232" t="n">
        <v>-92.468629626951</v>
      </c>
      <c r="E46" s="232" t="n">
        <v>-53.0116025120021</v>
      </c>
      <c r="F46" s="232" t="n">
        <v>-12.1979507057136</v>
      </c>
      <c r="G46" s="232" t="n">
        <v>1.62052296</v>
      </c>
      <c r="H46" s="238"/>
      <c r="I46" s="232" t="n">
        <v>-5.16866446986838</v>
      </c>
      <c r="J46" s="232" t="n">
        <v>-5.16866446986838</v>
      </c>
      <c r="K46" s="232" t="n">
        <v>-17.3666151755819</v>
      </c>
      <c r="L46" s="232" t="n">
        <v>-162.846847314535</v>
      </c>
    </row>
    <row r="47" customFormat="false" ht="15" hidden="false" customHeight="false" outlineLevel="0" collapsed="false">
      <c r="A47" s="236" t="s">
        <v>319</v>
      </c>
      <c r="B47" s="232" t="n">
        <v>-280.263687855812</v>
      </c>
      <c r="C47" s="232" t="n">
        <v>-249.048514697925</v>
      </c>
      <c r="D47" s="232" t="n">
        <v>-93.2160238277396</v>
      </c>
      <c r="E47" s="232" t="n">
        <v>-56.4100542794543</v>
      </c>
      <c r="F47" s="232" t="n">
        <v>-12.6094431857136</v>
      </c>
      <c r="G47" s="232" t="n">
        <v>-0.29995245</v>
      </c>
      <c r="H47" s="238" t="s">
        <v>320</v>
      </c>
      <c r="I47" s="232" t="n">
        <v>-7.50325460986838</v>
      </c>
      <c r="J47" s="232" t="n">
        <v>-7.50325460986838</v>
      </c>
      <c r="K47" s="232" t="n">
        <v>-20.1126977955819</v>
      </c>
      <c r="L47" s="232" t="n">
        <v>-169.738775902776</v>
      </c>
    </row>
    <row r="48" customFormat="false" ht="15" hidden="false" customHeight="false" outlineLevel="0" collapsed="false">
      <c r="A48" s="236" t="s">
        <v>321</v>
      </c>
      <c r="B48" s="232" t="n">
        <v>46.3567322756831</v>
      </c>
      <c r="C48" s="232" t="n">
        <v>-6.16844581271913</v>
      </c>
      <c r="D48" s="232" t="n">
        <v>0.747394200788517</v>
      </c>
      <c r="E48" s="232" t="n">
        <v>4.23709176745218</v>
      </c>
      <c r="F48" s="232" t="n">
        <v>0.41149248</v>
      </c>
      <c r="G48" s="232" t="n">
        <v>1.92047541</v>
      </c>
      <c r="H48" s="238"/>
      <c r="I48" s="232" t="n">
        <v>2.33459014</v>
      </c>
      <c r="J48" s="232" t="n">
        <v>2.33459014</v>
      </c>
      <c r="K48" s="232" t="n">
        <v>2.74608262</v>
      </c>
      <c r="L48" s="232" t="n">
        <v>7.7305685882407</v>
      </c>
    </row>
    <row r="49" customFormat="false" ht="15" hidden="false" customHeight="false" outlineLevel="0" collapsed="false">
      <c r="A49" s="243" t="s">
        <v>322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3" t="s">
        <v>323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false" outlineLevel="0" collapsed="false">
      <c r="A52" s="236" t="s">
        <v>324</v>
      </c>
      <c r="B52" s="232" t="n">
        <v>-44.057515706</v>
      </c>
      <c r="C52" s="232" t="n">
        <v>-22.2013643787729</v>
      </c>
      <c r="D52" s="232" t="n">
        <v>-12.6260221114276</v>
      </c>
      <c r="E52" s="232" t="n">
        <v>0.10565833022057</v>
      </c>
      <c r="F52" s="232" t="n">
        <v>-9.10808409048256</v>
      </c>
      <c r="G52" s="232" t="n">
        <v>0.04075698</v>
      </c>
      <c r="H52" s="232"/>
      <c r="I52" s="232" t="n">
        <v>-0.17693656</v>
      </c>
      <c r="J52" s="232" t="n">
        <v>-0.17693656</v>
      </c>
      <c r="K52" s="232" t="n">
        <v>-9.28502065048256</v>
      </c>
      <c r="L52" s="232" t="n">
        <v>-21.8053844316896</v>
      </c>
    </row>
    <row r="53" customFormat="false" ht="15" hidden="false" customHeight="false" outlineLevel="0" collapsed="false">
      <c r="A53" s="236" t="s">
        <v>325</v>
      </c>
      <c r="B53" s="232" t="n">
        <v>6.39144764</v>
      </c>
      <c r="C53" s="232" t="n">
        <v>5.09369603</v>
      </c>
      <c r="D53" s="232" t="n">
        <v>2.13584976</v>
      </c>
      <c r="E53" s="232" t="n">
        <v>1.33001251</v>
      </c>
      <c r="F53" s="232" t="n">
        <v>0.03448732</v>
      </c>
      <c r="G53" s="232" t="n">
        <v>0</v>
      </c>
      <c r="H53" s="232"/>
      <c r="I53" s="232" t="n">
        <v>0</v>
      </c>
      <c r="J53" s="232" t="n">
        <v>0</v>
      </c>
      <c r="K53" s="232" t="n">
        <v>0.03448732</v>
      </c>
      <c r="L53" s="232" t="n">
        <v>3.50034959</v>
      </c>
    </row>
    <row r="54" customFormat="false" ht="15" hidden="false" customHeight="false" outlineLevel="0" collapsed="false">
      <c r="A54" s="236" t="s">
        <v>326</v>
      </c>
      <c r="B54" s="232" t="n">
        <v>2.64228851</v>
      </c>
      <c r="C54" s="232" t="n">
        <v>0.06844429</v>
      </c>
      <c r="D54" s="232" t="n">
        <v>0.46383562</v>
      </c>
      <c r="E54" s="232" t="n">
        <v>-0.90919795</v>
      </c>
      <c r="F54" s="232" t="n">
        <v>0.74268578</v>
      </c>
      <c r="G54" s="232" t="n">
        <v>0.04075698</v>
      </c>
      <c r="H54" s="232"/>
      <c r="I54" s="232" t="n">
        <v>-0.27692566</v>
      </c>
      <c r="J54" s="232" t="n">
        <v>-0.27692566</v>
      </c>
      <c r="K54" s="232" t="n">
        <v>0.46576012</v>
      </c>
      <c r="L54" s="232" t="n">
        <v>0.0203977899999998</v>
      </c>
    </row>
    <row r="55" customFormat="false" ht="15" hidden="false" customHeight="false" outlineLevel="0" collapsed="false">
      <c r="A55" s="243" t="s">
        <v>327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  <c r="L55" s="234" t="n">
        <v>0.19831192</v>
      </c>
    </row>
    <row r="56" customFormat="false" ht="15" hidden="false" customHeight="false" outlineLevel="0" collapsed="false">
      <c r="A56" s="243" t="s">
        <v>328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-8.80175591068052</v>
      </c>
      <c r="G56" s="234" t="n">
        <v>0</v>
      </c>
      <c r="H56" s="234"/>
      <c r="I56" s="234" t="n">
        <v>0</v>
      </c>
      <c r="J56" s="234" t="n">
        <v>0</v>
      </c>
      <c r="K56" s="234" t="n">
        <v>-8.80175591068052</v>
      </c>
      <c r="L56" s="234" t="n">
        <v>-17.7909057640543</v>
      </c>
    </row>
    <row r="57" customFormat="false" ht="15" hidden="false" customHeight="false" outlineLevel="0" collapsed="false">
      <c r="A57" s="236" t="s">
        <v>329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30</v>
      </c>
      <c r="B58" s="232" t="n">
        <v>-15.051847506</v>
      </c>
      <c r="C58" s="232" t="n">
        <v>-7.76580864877289</v>
      </c>
      <c r="D58" s="232" t="n">
        <v>-6.23655763805386</v>
      </c>
      <c r="E58" s="232" t="n">
        <v>-0.51346814977943</v>
      </c>
      <c r="F58" s="232" t="n">
        <v>-1.08350127980204</v>
      </c>
      <c r="G58" s="232" t="n">
        <v>0</v>
      </c>
      <c r="H58" s="238"/>
      <c r="I58" s="232" t="n">
        <v>0.0999891</v>
      </c>
      <c r="J58" s="232" t="n">
        <v>0.0999891</v>
      </c>
      <c r="K58" s="232" t="n">
        <v>-0.983512179802044</v>
      </c>
      <c r="L58" s="232" t="n">
        <v>-7.73353796763533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31</v>
      </c>
      <c r="B60" s="245" t="n">
        <v>393.043795712331</v>
      </c>
      <c r="C60" s="245" t="n">
        <v>208.752067781159</v>
      </c>
      <c r="D60" s="245" t="n">
        <v>-27.900669889281</v>
      </c>
      <c r="E60" s="245" t="n">
        <v>-69.3180934096337</v>
      </c>
      <c r="F60" s="245" t="n">
        <v>37.6180927172222</v>
      </c>
      <c r="G60" s="245" t="n">
        <v>1.70000445</v>
      </c>
      <c r="H60" s="245"/>
      <c r="I60" s="245" t="n">
        <v>-26.4999978624306</v>
      </c>
      <c r="J60" s="245" t="n">
        <v>-26.4999978624306</v>
      </c>
      <c r="K60" s="245" t="n">
        <v>11.1180948547916</v>
      </c>
      <c r="L60" s="245" t="n">
        <v>-86.1006684441231</v>
      </c>
    </row>
    <row r="61" customFormat="false" ht="15" hidden="false" customHeight="false" outlineLevel="0" collapsed="false">
      <c r="A61" s="236" t="s">
        <v>332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33</v>
      </c>
      <c r="B63" s="232" t="n">
        <v>-126.92916082</v>
      </c>
      <c r="C63" s="232" t="n">
        <v>-103.50725861</v>
      </c>
      <c r="D63" s="232" t="n">
        <v>22.8000000000001</v>
      </c>
      <c r="E63" s="232" t="n">
        <v>57.9</v>
      </c>
      <c r="F63" s="232" t="n">
        <v>-18</v>
      </c>
      <c r="G63" s="232" t="n">
        <v>1.3</v>
      </c>
      <c r="H63" s="232"/>
      <c r="I63" s="232" t="n">
        <v>31.6</v>
      </c>
      <c r="J63" s="232" t="n">
        <v>31.6</v>
      </c>
      <c r="K63" s="232" t="n">
        <v>13.6</v>
      </c>
      <c r="L63" s="232" t="n">
        <v>94.3000000000001</v>
      </c>
    </row>
    <row r="64" customFormat="false" ht="15" hidden="false" customHeight="false" outlineLevel="0" collapsed="false">
      <c r="A64" s="236" t="s">
        <v>334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35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3" t="s">
        <v>336</v>
      </c>
      <c r="B66" s="234" t="n">
        <v>-6.44687711</v>
      </c>
      <c r="C66" s="234" t="n">
        <v>-7.16034230999999</v>
      </c>
      <c r="D66" s="234" t="n">
        <v>-4</v>
      </c>
      <c r="E66" s="234" t="n">
        <v>13</v>
      </c>
      <c r="F66" s="234" t="n">
        <v>-14.9</v>
      </c>
      <c r="G66" s="234" t="n">
        <v>0</v>
      </c>
      <c r="H66" s="234"/>
      <c r="I66" s="234" t="n">
        <v>0</v>
      </c>
      <c r="J66" s="234" t="n">
        <v>0</v>
      </c>
      <c r="K66" s="234" t="n">
        <v>-14.9</v>
      </c>
      <c r="L66" s="234" t="n">
        <v>-5.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37</v>
      </c>
      <c r="B68" s="245" t="n">
        <v>259.667757782331</v>
      </c>
      <c r="C68" s="245" t="n">
        <v>98.0544668611592</v>
      </c>
      <c r="D68" s="245" t="n">
        <v>-9.10066988928094</v>
      </c>
      <c r="E68" s="245" t="n">
        <v>1.58190659036634</v>
      </c>
      <c r="F68" s="245" t="n">
        <v>4.7180927172222</v>
      </c>
      <c r="G68" s="245" t="n">
        <v>3.00000445</v>
      </c>
      <c r="H68" s="245"/>
      <c r="I68" s="245" t="n">
        <v>5.10000213756942</v>
      </c>
      <c r="J68" s="245" t="n">
        <v>5.10000213756942</v>
      </c>
      <c r="K68" s="245" t="n">
        <v>9.81809485479162</v>
      </c>
      <c r="L68" s="245" t="n">
        <v>2.29933155587702</v>
      </c>
    </row>
    <row r="69" customFormat="false" ht="15.75" hidden="false" customHeight="false" outlineLevel="0" collapsed="false">
      <c r="A69" s="246" t="s">
        <v>338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8" t="s">
        <v>339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8" t="s">
        <v>340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8" t="s">
        <v>341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8" t="s">
        <v>342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8" t="s">
        <v>343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8" t="s">
        <v>344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48" t="s">
        <v>142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1"/>
    </row>
    <row r="77" customFormat="false" ht="15" hidden="false" customHeight="false" outlineLevel="0" collapsed="false">
      <c r="A77" s="248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</row>
    <row r="78" customFormat="false" ht="15" hidden="false" customHeight="false" outlineLevel="0" collapsed="false">
      <c r="A78" s="248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</row>
    <row r="79" customFormat="false" ht="15" hidden="false" customHeight="false" outlineLevel="0" collapsed="false">
      <c r="A79" s="248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1"/>
    </row>
    <row r="80" customFormat="false" ht="15" hidden="false" customHeight="false" outlineLevel="0" collapsed="false">
      <c r="A80" s="248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G222" activeCellId="0" sqref="G2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4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51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3"/>
      <c r="B4" s="177" t="s">
        <v>347</v>
      </c>
      <c r="C4" s="177"/>
      <c r="D4" s="177"/>
      <c r="E4" s="177"/>
      <c r="F4" s="177"/>
      <c r="G4" s="177"/>
      <c r="H4" s="254"/>
      <c r="I4" s="177" t="s">
        <v>348</v>
      </c>
      <c r="J4" s="177"/>
      <c r="K4" s="177"/>
      <c r="L4" s="254"/>
      <c r="M4" s="177" t="s">
        <v>349</v>
      </c>
      <c r="N4" s="177"/>
      <c r="O4" s="177"/>
    </row>
    <row r="5" customFormat="false" ht="15" hidden="false" customHeight="false" outlineLevel="0" collapsed="false">
      <c r="A5" s="255" t="s">
        <v>350</v>
      </c>
      <c r="B5" s="256" t="s">
        <v>351</v>
      </c>
      <c r="C5" s="256" t="s">
        <v>352</v>
      </c>
      <c r="D5" s="257" t="s">
        <v>353</v>
      </c>
      <c r="E5" s="256" t="s">
        <v>354</v>
      </c>
      <c r="F5" s="256" t="s">
        <v>355</v>
      </c>
      <c r="G5" s="256" t="s">
        <v>356</v>
      </c>
      <c r="H5" s="258"/>
      <c r="I5" s="256" t="s">
        <v>357</v>
      </c>
      <c r="J5" s="256" t="s">
        <v>358</v>
      </c>
      <c r="K5" s="256" t="s">
        <v>356</v>
      </c>
      <c r="L5" s="258"/>
      <c r="M5" s="256" t="s">
        <v>357</v>
      </c>
      <c r="N5" s="256" t="s">
        <v>358</v>
      </c>
      <c r="O5" s="256" t="s">
        <v>356</v>
      </c>
    </row>
    <row r="6" customFormat="false" ht="15.75" hidden="false" customHeight="false" outlineLevel="0" collapsed="false">
      <c r="A6" s="259"/>
      <c r="B6" s="256"/>
      <c r="C6" s="256"/>
      <c r="D6" s="260" t="s">
        <v>359</v>
      </c>
      <c r="E6" s="256"/>
      <c r="F6" s="256"/>
      <c r="G6" s="256"/>
      <c r="H6" s="261"/>
      <c r="I6" s="256" t="s">
        <v>357</v>
      </c>
      <c r="J6" s="256" t="s">
        <v>358</v>
      </c>
      <c r="K6" s="256" t="s">
        <v>360</v>
      </c>
      <c r="L6" s="261"/>
      <c r="M6" s="256" t="s">
        <v>357</v>
      </c>
      <c r="N6" s="256" t="s">
        <v>358</v>
      </c>
      <c r="O6" s="256" t="s">
        <v>360</v>
      </c>
    </row>
    <row r="7" customFormat="false" ht="15" hidden="true" customHeight="false" outlineLevel="0" collapsed="false">
      <c r="A7" s="262" t="n">
        <v>1991</v>
      </c>
      <c r="B7" s="263" t="n">
        <v>168</v>
      </c>
      <c r="C7" s="264" t="n">
        <v>110.5</v>
      </c>
      <c r="D7" s="263" t="s">
        <v>361</v>
      </c>
      <c r="E7" s="263"/>
      <c r="F7" s="263"/>
      <c r="G7" s="263" t="s">
        <v>361</v>
      </c>
      <c r="H7" s="263"/>
      <c r="I7" s="263" t="n">
        <v>33.32</v>
      </c>
      <c r="J7" s="263"/>
      <c r="K7" s="263"/>
      <c r="L7" s="263"/>
      <c r="M7" s="263" t="n">
        <v>33.32</v>
      </c>
      <c r="N7" s="263"/>
      <c r="O7" s="263" t="n">
        <v>13.04</v>
      </c>
    </row>
    <row r="8" customFormat="false" ht="15" hidden="true" customHeight="false" outlineLevel="0" collapsed="false">
      <c r="A8" s="262" t="n">
        <v>1992</v>
      </c>
      <c r="B8" s="263" t="n">
        <v>179.1</v>
      </c>
      <c r="C8" s="264" t="n">
        <v>105.59</v>
      </c>
      <c r="D8" s="263" t="s">
        <v>361</v>
      </c>
      <c r="E8" s="263"/>
      <c r="F8" s="263"/>
      <c r="G8" s="263" t="s">
        <v>361</v>
      </c>
      <c r="H8" s="263"/>
      <c r="I8" s="263" t="n">
        <v>45.8</v>
      </c>
      <c r="J8" s="263"/>
      <c r="K8" s="263"/>
      <c r="L8" s="263"/>
      <c r="M8" s="263" t="n">
        <v>45.8</v>
      </c>
      <c r="N8" s="263"/>
      <c r="O8" s="263" t="n">
        <v>23.04</v>
      </c>
    </row>
    <row r="9" customFormat="false" ht="15" hidden="true" customHeight="false" outlineLevel="0" collapsed="false">
      <c r="A9" s="262" t="n">
        <v>1993</v>
      </c>
      <c r="B9" s="263" t="n">
        <v>87.7</v>
      </c>
      <c r="C9" s="264" t="n">
        <v>5.5</v>
      </c>
      <c r="D9" s="263" t="s">
        <v>361</v>
      </c>
      <c r="E9" s="263"/>
      <c r="F9" s="263"/>
      <c r="G9" s="263" t="s">
        <v>361</v>
      </c>
      <c r="H9" s="263"/>
      <c r="I9" s="263" t="n">
        <v>57.8925</v>
      </c>
      <c r="J9" s="263"/>
      <c r="K9" s="263"/>
      <c r="L9" s="263"/>
      <c r="M9" s="263" t="n">
        <v>57.8925</v>
      </c>
      <c r="N9" s="263"/>
      <c r="O9" s="263" t="n">
        <v>43.9076</v>
      </c>
    </row>
    <row r="10" customFormat="false" ht="15" hidden="true" customHeight="false" outlineLevel="0" collapsed="false">
      <c r="A10" s="262" t="n">
        <v>1994</v>
      </c>
      <c r="B10" s="263" t="n">
        <v>172.3</v>
      </c>
      <c r="C10" s="264" t="n">
        <v>74.2</v>
      </c>
      <c r="D10" s="263" t="n">
        <v>-63.6</v>
      </c>
      <c r="E10" s="263"/>
      <c r="F10" s="263"/>
      <c r="G10" s="263" t="n">
        <v>-1.5</v>
      </c>
      <c r="H10" s="263"/>
      <c r="I10" s="263" t="n">
        <v>59.1842</v>
      </c>
      <c r="J10" s="263"/>
      <c r="K10" s="263"/>
      <c r="L10" s="263"/>
      <c r="M10" s="263" t="n">
        <v>59.1842</v>
      </c>
      <c r="N10" s="263"/>
      <c r="O10" s="263" t="n">
        <v>30.9349</v>
      </c>
    </row>
    <row r="11" customFormat="false" ht="15" hidden="true" customHeight="false" outlineLevel="0" collapsed="false">
      <c r="A11" s="262" t="n">
        <v>1995</v>
      </c>
      <c r="B11" s="263" t="n">
        <v>176</v>
      </c>
      <c r="C11" s="264" t="n">
        <v>80.4</v>
      </c>
      <c r="D11" s="263" t="n">
        <v>-96.2</v>
      </c>
      <c r="E11" s="263" t="s">
        <v>362</v>
      </c>
      <c r="F11" s="263" t="n">
        <v>-46.4</v>
      </c>
      <c r="G11" s="263" t="n">
        <v>-64.1</v>
      </c>
      <c r="H11" s="263"/>
      <c r="I11" s="263" t="n">
        <v>53.8851</v>
      </c>
      <c r="J11" s="263" t="n">
        <v>19.7863</v>
      </c>
      <c r="K11" s="263" t="n">
        <v>115.9863</v>
      </c>
      <c r="L11" s="263"/>
      <c r="M11" s="263" t="n">
        <v>229.8851</v>
      </c>
      <c r="N11" s="263" t="n">
        <v>100.1863</v>
      </c>
      <c r="O11" s="263" t="n">
        <v>51.8863</v>
      </c>
    </row>
    <row r="12" customFormat="false" ht="15" hidden="true" customHeight="false" outlineLevel="0" collapsed="false">
      <c r="A12" s="262" t="n">
        <v>1996</v>
      </c>
      <c r="B12" s="263" t="n">
        <v>213.9</v>
      </c>
      <c r="C12" s="264" t="n">
        <v>144.5</v>
      </c>
      <c r="D12" s="263" t="n">
        <v>-116.4</v>
      </c>
      <c r="E12" s="263" t="s">
        <v>362</v>
      </c>
      <c r="F12" s="263" t="n">
        <v>-93.3</v>
      </c>
      <c r="G12" s="263" t="n">
        <v>-66.1</v>
      </c>
      <c r="H12" s="263"/>
      <c r="I12" s="263" t="n">
        <v>100.3071</v>
      </c>
      <c r="J12" s="263" t="n">
        <v>65.6237</v>
      </c>
      <c r="K12" s="263" t="n">
        <v>182.0237</v>
      </c>
      <c r="L12" s="263"/>
      <c r="M12" s="263" t="n">
        <v>314.2071</v>
      </c>
      <c r="N12" s="263" t="n">
        <v>210.1237</v>
      </c>
      <c r="O12" s="263" t="n">
        <v>115.9237</v>
      </c>
    </row>
    <row r="13" customFormat="false" ht="15" hidden="true" customHeight="false" outlineLevel="0" collapsed="false">
      <c r="A13" s="262" t="n">
        <v>1997</v>
      </c>
      <c r="B13" s="263" t="n">
        <v>387.1</v>
      </c>
      <c r="C13" s="264" t="n">
        <v>356.1</v>
      </c>
      <c r="D13" s="263" t="n">
        <v>-135.7</v>
      </c>
      <c r="E13" s="263" t="s">
        <v>362</v>
      </c>
      <c r="F13" s="263" t="n">
        <v>-75.6</v>
      </c>
      <c r="G13" s="263" t="n">
        <v>144.2</v>
      </c>
      <c r="H13" s="263"/>
      <c r="I13" s="263" t="n">
        <v>130.4217</v>
      </c>
      <c r="J13" s="263" t="n">
        <v>86.0473</v>
      </c>
      <c r="K13" s="263" t="n">
        <v>221.7473</v>
      </c>
      <c r="L13" s="263"/>
      <c r="M13" s="263" t="n">
        <v>517.5217</v>
      </c>
      <c r="N13" s="263" t="n">
        <v>442.1473</v>
      </c>
      <c r="O13" s="263" t="n">
        <v>365.9473</v>
      </c>
    </row>
    <row r="14" customFormat="false" ht="15" hidden="true" customHeight="false" outlineLevel="0" collapsed="false">
      <c r="A14" s="262" t="n">
        <v>1998</v>
      </c>
      <c r="B14" s="263" t="n">
        <v>356.6</v>
      </c>
      <c r="C14" s="264" t="n">
        <v>305.8</v>
      </c>
      <c r="D14" s="263" t="n">
        <v>-158.9</v>
      </c>
      <c r="E14" s="263" t="s">
        <v>362</v>
      </c>
      <c r="F14" s="263" t="n">
        <v>-8.1</v>
      </c>
      <c r="G14" s="263" t="n">
        <v>138.5</v>
      </c>
      <c r="H14" s="263"/>
      <c r="I14" s="263" t="n">
        <v>116.9219</v>
      </c>
      <c r="J14" s="263" t="n">
        <v>73.5943</v>
      </c>
      <c r="K14" s="263" t="n">
        <v>232.4943</v>
      </c>
      <c r="L14" s="263"/>
      <c r="M14" s="263" t="n">
        <v>473.5219</v>
      </c>
      <c r="N14" s="263" t="n">
        <v>379.3943</v>
      </c>
      <c r="O14" s="263" t="n">
        <v>370.9943</v>
      </c>
    </row>
    <row r="15" customFormat="false" ht="15" hidden="true" customHeight="false" outlineLevel="0" collapsed="false">
      <c r="A15" s="262" t="n">
        <v>1999</v>
      </c>
      <c r="B15" s="263" t="n">
        <v>512.9</v>
      </c>
      <c r="C15" s="264" t="n">
        <v>356.8</v>
      </c>
      <c r="D15" s="263" t="n">
        <v>-129.3</v>
      </c>
      <c r="E15" s="263" t="s">
        <v>362</v>
      </c>
      <c r="F15" s="263" t="n">
        <v>-11.1</v>
      </c>
      <c r="G15" s="263" t="n">
        <v>216.1</v>
      </c>
      <c r="H15" s="263"/>
      <c r="I15" s="263" t="n">
        <v>103.143928839369</v>
      </c>
      <c r="J15" s="263" t="n">
        <v>3.35334983910117</v>
      </c>
      <c r="K15" s="263" t="n">
        <v>132.653349839101</v>
      </c>
      <c r="L15" s="263"/>
      <c r="M15" s="263" t="n">
        <v>616.043928839369</v>
      </c>
      <c r="N15" s="263" t="n">
        <v>360.153349839101</v>
      </c>
      <c r="O15" s="263" t="n">
        <v>348.753349839101</v>
      </c>
    </row>
    <row r="16" customFormat="false" ht="15" hidden="true" customHeight="false" outlineLevel="0" collapsed="false">
      <c r="A16" s="262" t="s">
        <v>363</v>
      </c>
      <c r="B16" s="263" t="n">
        <v>496.7</v>
      </c>
      <c r="C16" s="264" t="n">
        <v>319.2</v>
      </c>
      <c r="D16" s="263" t="n">
        <v>-132.4</v>
      </c>
      <c r="E16" s="263" t="s">
        <v>362</v>
      </c>
      <c r="F16" s="263" t="n">
        <v>-0.1</v>
      </c>
      <c r="G16" s="263" t="n">
        <v>186.7</v>
      </c>
      <c r="H16" s="263"/>
      <c r="I16" s="263" t="n">
        <v>64.3356913787689</v>
      </c>
      <c r="J16" s="263" t="n">
        <v>-2.79777979674206</v>
      </c>
      <c r="K16" s="263" t="n">
        <v>129.602220203258</v>
      </c>
      <c r="L16" s="263"/>
      <c r="M16" s="263" t="n">
        <v>561.035691378769</v>
      </c>
      <c r="N16" s="263" t="n">
        <v>316.402220203258</v>
      </c>
      <c r="O16" s="263" t="n">
        <v>316.302220203258</v>
      </c>
    </row>
    <row r="17" customFormat="false" ht="15" hidden="true" customHeight="false" outlineLevel="0" collapsed="false">
      <c r="A17" s="262" t="s">
        <v>364</v>
      </c>
      <c r="B17" s="263" t="n">
        <v>382.8</v>
      </c>
      <c r="C17" s="264" t="n">
        <v>211.2</v>
      </c>
      <c r="D17" s="263" t="n">
        <v>-195.3</v>
      </c>
      <c r="E17" s="263" t="s">
        <v>362</v>
      </c>
      <c r="F17" s="263" t="n">
        <v>-0.1</v>
      </c>
      <c r="G17" s="263" t="n">
        <v>15.8</v>
      </c>
      <c r="H17" s="263"/>
      <c r="I17" s="263" t="n">
        <v>86.7049795965551</v>
      </c>
      <c r="J17" s="263" t="n">
        <v>13.7170939252066</v>
      </c>
      <c r="K17" s="263" t="n">
        <v>209.017093925207</v>
      </c>
      <c r="L17" s="263"/>
      <c r="M17" s="263" t="n">
        <v>469.504979596555</v>
      </c>
      <c r="N17" s="263" t="n">
        <v>224.917093925207</v>
      </c>
      <c r="O17" s="263" t="n">
        <v>224.817093925207</v>
      </c>
    </row>
    <row r="18" customFormat="false" ht="15" hidden="true" customHeight="false" outlineLevel="0" collapsed="false">
      <c r="A18" s="262" t="s">
        <v>365</v>
      </c>
      <c r="B18" s="263" t="n">
        <v>454.2</v>
      </c>
      <c r="C18" s="264" t="n">
        <v>275.4</v>
      </c>
      <c r="D18" s="263" t="n">
        <v>-211.2</v>
      </c>
      <c r="E18" s="263" t="s">
        <v>362</v>
      </c>
      <c r="F18" s="263" t="n">
        <v>-0.1</v>
      </c>
      <c r="G18" s="263" t="n">
        <v>64.1000000000001</v>
      </c>
      <c r="H18" s="263"/>
      <c r="I18" s="263" t="n">
        <v>82.1344567860843</v>
      </c>
      <c r="J18" s="263" t="n">
        <v>53.0800891651671</v>
      </c>
      <c r="K18" s="263" t="n">
        <v>264.280089165167</v>
      </c>
      <c r="L18" s="263"/>
      <c r="M18" s="263" t="n">
        <v>536.334456786084</v>
      </c>
      <c r="N18" s="263"/>
      <c r="O18" s="263" t="n">
        <v>328.380089165167</v>
      </c>
    </row>
    <row r="19" customFormat="false" ht="15" hidden="true" customHeight="false" outlineLevel="0" collapsed="false">
      <c r="A19" s="262" t="s">
        <v>366</v>
      </c>
      <c r="B19" s="263" t="n">
        <v>504.2</v>
      </c>
      <c r="C19" s="264" t="n">
        <v>308.3</v>
      </c>
      <c r="D19" s="263" t="n">
        <v>-225.8</v>
      </c>
      <c r="E19" s="263" t="s">
        <v>362</v>
      </c>
      <c r="F19" s="263" t="n">
        <v>-0.1</v>
      </c>
      <c r="G19" s="263" t="n">
        <v>82.4</v>
      </c>
      <c r="H19" s="263"/>
      <c r="I19" s="263" t="n">
        <v>98.050419766582</v>
      </c>
      <c r="J19" s="263" t="n">
        <v>61.6396420544642</v>
      </c>
      <c r="K19" s="263" t="n">
        <v>287.439642054464</v>
      </c>
      <c r="L19" s="263"/>
      <c r="M19" s="263" t="n">
        <v>602.250419766582</v>
      </c>
      <c r="N19" s="263" t="n">
        <v>369.939642054464</v>
      </c>
      <c r="O19" s="263" t="n">
        <v>369.839642054464</v>
      </c>
    </row>
    <row r="20" customFormat="false" ht="15" hidden="true" customHeight="false" outlineLevel="0" collapsed="false">
      <c r="A20" s="262" t="s">
        <v>367</v>
      </c>
      <c r="B20" s="263" t="n">
        <v>670.4</v>
      </c>
      <c r="C20" s="264" t="n">
        <v>451.1</v>
      </c>
      <c r="D20" s="263" t="n">
        <v>-240.3</v>
      </c>
      <c r="E20" s="263" t="s">
        <v>362</v>
      </c>
      <c r="F20" s="263" t="n">
        <v>0</v>
      </c>
      <c r="G20" s="263" t="n">
        <v>210.8</v>
      </c>
      <c r="H20" s="263"/>
      <c r="I20" s="263" t="n">
        <v>104.001289611797</v>
      </c>
      <c r="J20" s="263" t="n">
        <v>0.5</v>
      </c>
      <c r="K20" s="263" t="n">
        <v>240.8</v>
      </c>
      <c r="L20" s="263"/>
      <c r="M20" s="263" t="n">
        <v>774.401289611797</v>
      </c>
      <c r="N20" s="263" t="n">
        <v>451.6</v>
      </c>
      <c r="O20" s="263" t="n">
        <v>451.6</v>
      </c>
    </row>
    <row r="21" customFormat="false" ht="15" hidden="true" customHeight="false" outlineLevel="0" collapsed="false">
      <c r="A21" s="262" t="s">
        <v>368</v>
      </c>
      <c r="B21" s="263" t="n">
        <v>729.9</v>
      </c>
      <c r="C21" s="264" t="n">
        <v>536.6</v>
      </c>
      <c r="D21" s="263" t="n">
        <v>-254.8</v>
      </c>
      <c r="E21" s="263" t="s">
        <v>362</v>
      </c>
      <c r="F21" s="263" t="n">
        <v>0</v>
      </c>
      <c r="G21" s="263" t="n">
        <v>281.8</v>
      </c>
      <c r="H21" s="263"/>
      <c r="I21" s="263" t="n">
        <v>123.047288851302</v>
      </c>
      <c r="J21" s="263" t="n">
        <v>66.9374405529148</v>
      </c>
      <c r="K21" s="263" t="n">
        <v>321.737440552915</v>
      </c>
      <c r="L21" s="263"/>
      <c r="M21" s="263" t="n">
        <v>852.947288851302</v>
      </c>
      <c r="N21" s="263" t="n">
        <v>603.537440552915</v>
      </c>
      <c r="O21" s="263" t="n">
        <v>603.537440552915</v>
      </c>
    </row>
    <row r="22" customFormat="false" ht="15" hidden="true" customHeight="false" outlineLevel="0" collapsed="false">
      <c r="A22" s="262" t="s">
        <v>369</v>
      </c>
      <c r="B22" s="263" t="n">
        <v>924.2</v>
      </c>
      <c r="C22" s="264" t="n">
        <v>859</v>
      </c>
      <c r="D22" s="263" t="n">
        <v>-324.5</v>
      </c>
      <c r="E22" s="263" t="n">
        <v>-62.3</v>
      </c>
      <c r="F22" s="263" t="n">
        <v>0</v>
      </c>
      <c r="G22" s="263" t="n">
        <v>472.2</v>
      </c>
      <c r="H22" s="263"/>
      <c r="I22" s="263" t="n">
        <v>117.236921555536</v>
      </c>
      <c r="J22" s="263" t="n">
        <v>-16.0580750649899</v>
      </c>
      <c r="K22" s="263" t="n">
        <v>308.44192493501</v>
      </c>
      <c r="L22" s="263"/>
      <c r="M22" s="263" t="n">
        <v>1041.43692155554</v>
      </c>
      <c r="N22" s="263" t="n">
        <v>842.94192493501</v>
      </c>
      <c r="O22" s="263" t="n">
        <v>780.64192493501</v>
      </c>
    </row>
    <row r="23" customFormat="false" ht="15" hidden="true" customHeight="false" outlineLevel="0" collapsed="false">
      <c r="A23" s="262"/>
      <c r="B23" s="263"/>
      <c r="C23" s="264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5" hidden="true" customHeight="false" outlineLevel="0" collapsed="false">
      <c r="A24" s="262" t="n">
        <v>1999</v>
      </c>
      <c r="B24" s="263"/>
      <c r="C24" s="264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customFormat="false" ht="15" hidden="true" customHeight="false" outlineLevel="0" collapsed="false">
      <c r="A25" s="262"/>
      <c r="B25" s="263"/>
      <c r="C25" s="264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</row>
    <row r="26" customFormat="false" ht="15" hidden="true" customHeight="false" outlineLevel="0" collapsed="false">
      <c r="A26" s="262" t="s">
        <v>370</v>
      </c>
      <c r="B26" s="263" t="n">
        <v>365.6</v>
      </c>
      <c r="C26" s="264" t="n">
        <v>314.7</v>
      </c>
      <c r="D26" s="263" t="n">
        <v>-160.7</v>
      </c>
      <c r="E26" s="263" t="s">
        <v>362</v>
      </c>
      <c r="F26" s="263" t="n">
        <v>-0.1</v>
      </c>
      <c r="G26" s="263" t="n">
        <v>153.6</v>
      </c>
      <c r="H26" s="263"/>
      <c r="I26" s="263" t="n">
        <v>155.222863840083</v>
      </c>
      <c r="J26" s="263" t="n">
        <v>116.853183840083</v>
      </c>
      <c r="K26" s="263" t="n">
        <v>277.553183840083</v>
      </c>
      <c r="L26" s="263"/>
      <c r="M26" s="263" t="n">
        <v>520.822863840083</v>
      </c>
      <c r="N26" s="263" t="n">
        <v>431.553183840083</v>
      </c>
      <c r="O26" s="263" t="n">
        <v>431.153183840083</v>
      </c>
    </row>
    <row r="27" customFormat="false" ht="15" hidden="true" customHeight="false" outlineLevel="0" collapsed="false">
      <c r="A27" s="262" t="s">
        <v>371</v>
      </c>
      <c r="B27" s="263" t="n">
        <v>449.7</v>
      </c>
      <c r="C27" s="264" t="n">
        <v>310.9</v>
      </c>
      <c r="D27" s="263" t="n">
        <v>-166.3</v>
      </c>
      <c r="E27" s="263" t="s">
        <v>362</v>
      </c>
      <c r="F27" s="263" t="n">
        <v>-0.1</v>
      </c>
      <c r="G27" s="263" t="n">
        <v>144.2</v>
      </c>
      <c r="H27" s="263"/>
      <c r="I27" s="263" t="n">
        <v>157.220443459933</v>
      </c>
      <c r="J27" s="263" t="n">
        <v>128.578753459933</v>
      </c>
      <c r="K27" s="263" t="n">
        <v>294.878753459933</v>
      </c>
      <c r="L27" s="263"/>
      <c r="M27" s="263" t="n">
        <v>606.920443459933</v>
      </c>
      <c r="N27" s="263" t="n">
        <v>439.478753459933</v>
      </c>
      <c r="O27" s="263" t="n">
        <v>439.078753459933</v>
      </c>
    </row>
    <row r="28" customFormat="false" ht="15" hidden="true" customHeight="false" outlineLevel="0" collapsed="false">
      <c r="A28" s="262" t="s">
        <v>372</v>
      </c>
      <c r="B28" s="263" t="n">
        <v>420.8</v>
      </c>
      <c r="C28" s="264" t="n">
        <v>282</v>
      </c>
      <c r="D28" s="263" t="n">
        <v>-163.1</v>
      </c>
      <c r="E28" s="263" t="s">
        <v>362</v>
      </c>
      <c r="F28" s="263" t="n">
        <v>-0.1</v>
      </c>
      <c r="G28" s="263" t="n">
        <v>118.5</v>
      </c>
      <c r="H28" s="263"/>
      <c r="I28" s="263" t="n">
        <v>173.560778219964</v>
      </c>
      <c r="J28" s="263" t="n">
        <v>149.219158219964</v>
      </c>
      <c r="K28" s="263" t="n">
        <v>312.319158219963</v>
      </c>
      <c r="L28" s="263"/>
      <c r="M28" s="263" t="n">
        <v>594.360778219964</v>
      </c>
      <c r="N28" s="263" t="n">
        <v>431.219158219964</v>
      </c>
      <c r="O28" s="263" t="n">
        <v>430.819158219963</v>
      </c>
    </row>
    <row r="29" customFormat="false" ht="15" hidden="true" customHeight="false" outlineLevel="0" collapsed="false">
      <c r="A29" s="262" t="s">
        <v>274</v>
      </c>
      <c r="B29" s="263" t="n">
        <v>483.2</v>
      </c>
      <c r="C29" s="264" t="n">
        <v>344.4</v>
      </c>
      <c r="D29" s="263" t="n">
        <v>-171.2</v>
      </c>
      <c r="E29" s="263" t="s">
        <v>362</v>
      </c>
      <c r="F29" s="263" t="n">
        <v>-0.1</v>
      </c>
      <c r="G29" s="263" t="n">
        <v>172.8</v>
      </c>
      <c r="H29" s="263"/>
      <c r="I29" s="263" t="n">
        <v>164.143465600024</v>
      </c>
      <c r="J29" s="265" t="n">
        <v>138.343563600024</v>
      </c>
      <c r="K29" s="263" t="n">
        <v>309.543563600024</v>
      </c>
      <c r="L29" s="263"/>
      <c r="M29" s="263" t="n">
        <v>647.343465600024</v>
      </c>
      <c r="N29" s="263" t="n">
        <v>482.743563600024</v>
      </c>
      <c r="O29" s="263" t="n">
        <v>482.343563600024</v>
      </c>
    </row>
    <row r="30" customFormat="false" ht="15" hidden="true" customHeight="false" outlineLevel="0" collapsed="false">
      <c r="A30" s="262" t="s">
        <v>373</v>
      </c>
      <c r="B30" s="263" t="n">
        <v>486.1</v>
      </c>
      <c r="C30" s="264" t="n">
        <v>347.3</v>
      </c>
      <c r="D30" s="263" t="n">
        <v>-163.1</v>
      </c>
      <c r="E30" s="263" t="s">
        <v>362</v>
      </c>
      <c r="F30" s="263" t="n">
        <v>-7.3</v>
      </c>
      <c r="G30" s="263" t="n">
        <v>182.2</v>
      </c>
      <c r="H30" s="263"/>
      <c r="I30" s="263" t="n">
        <v>159.603012020015</v>
      </c>
      <c r="J30" s="263" t="n">
        <v>132.753962020015</v>
      </c>
      <c r="K30" s="263" t="n">
        <v>295.853962020015</v>
      </c>
      <c r="L30" s="263"/>
      <c r="M30" s="263" t="n">
        <v>645.703012020015</v>
      </c>
      <c r="N30" s="263" t="n">
        <v>480.053962020015</v>
      </c>
      <c r="O30" s="263" t="n">
        <v>478.053962020015</v>
      </c>
    </row>
    <row r="31" customFormat="false" ht="15" hidden="true" customHeight="false" outlineLevel="0" collapsed="false">
      <c r="A31" s="262" t="s">
        <v>374</v>
      </c>
      <c r="B31" s="263" t="n">
        <v>521.1</v>
      </c>
      <c r="C31" s="264" t="n">
        <v>382.3</v>
      </c>
      <c r="D31" s="263" t="n">
        <v>-166.8</v>
      </c>
      <c r="E31" s="263" t="s">
        <v>362</v>
      </c>
      <c r="F31" s="263" t="n">
        <v>-7.3</v>
      </c>
      <c r="G31" s="263" t="n">
        <v>207.9</v>
      </c>
      <c r="H31" s="263"/>
      <c r="I31" s="263" t="n">
        <v>156.146806610224</v>
      </c>
      <c r="J31" s="263" t="n">
        <v>125.254616610224</v>
      </c>
      <c r="K31" s="263" t="n">
        <v>292.054616610224</v>
      </c>
      <c r="L31" s="263"/>
      <c r="M31" s="263" t="n">
        <v>677.246806610224</v>
      </c>
      <c r="N31" s="263" t="n">
        <v>507.554616610224</v>
      </c>
      <c r="O31" s="263" t="n">
        <v>499.954616610224</v>
      </c>
    </row>
    <row r="32" customFormat="false" ht="15" hidden="true" customHeight="false" outlineLevel="0" collapsed="false">
      <c r="A32" s="262" t="s">
        <v>375</v>
      </c>
      <c r="B32" s="263" t="n">
        <v>510.3</v>
      </c>
      <c r="C32" s="264" t="n">
        <v>371.5</v>
      </c>
      <c r="D32" s="263" t="n">
        <v>-147.7</v>
      </c>
      <c r="E32" s="263" t="s">
        <v>362</v>
      </c>
      <c r="F32" s="263" t="n">
        <v>-7.3</v>
      </c>
      <c r="G32" s="263" t="n">
        <v>216.2</v>
      </c>
      <c r="H32" s="263"/>
      <c r="I32" s="263" t="n">
        <v>171.64866639937</v>
      </c>
      <c r="J32" s="263" t="n">
        <v>143.55580639937</v>
      </c>
      <c r="K32" s="263" t="n">
        <v>291.25580639937</v>
      </c>
      <c r="L32" s="263"/>
      <c r="M32" s="263" t="n">
        <v>681.94866639937</v>
      </c>
      <c r="N32" s="263" t="n">
        <v>515.05580639937</v>
      </c>
      <c r="O32" s="263" t="n">
        <v>507.45580639937</v>
      </c>
    </row>
    <row r="33" customFormat="false" ht="15" hidden="true" customHeight="false" outlineLevel="0" collapsed="false">
      <c r="A33" s="262" t="s">
        <v>376</v>
      </c>
      <c r="B33" s="263" t="n">
        <v>520.2</v>
      </c>
      <c r="C33" s="264" t="n">
        <v>381.4</v>
      </c>
      <c r="D33" s="263" t="n">
        <v>-167.2</v>
      </c>
      <c r="E33" s="263" t="s">
        <v>362</v>
      </c>
      <c r="F33" s="263" t="n">
        <v>-5.7</v>
      </c>
      <c r="G33" s="263" t="n">
        <v>208.2</v>
      </c>
      <c r="H33" s="263"/>
      <c r="I33" s="263" t="n">
        <v>108.997647300323</v>
      </c>
      <c r="J33" s="263" t="n">
        <v>80.1987873003227</v>
      </c>
      <c r="K33" s="263" t="n">
        <v>247.398787300323</v>
      </c>
      <c r="L33" s="263"/>
      <c r="M33" s="263" t="n">
        <v>629.197647300323</v>
      </c>
      <c r="N33" s="263" t="n">
        <v>461.598787300323</v>
      </c>
      <c r="O33" s="263" t="n">
        <v>455.598787300323</v>
      </c>
    </row>
    <row r="34" customFormat="false" ht="15" hidden="true" customHeight="false" outlineLevel="0" collapsed="false">
      <c r="A34" s="262" t="s">
        <v>377</v>
      </c>
      <c r="B34" s="263" t="n">
        <v>495.1</v>
      </c>
      <c r="C34" s="264" t="n">
        <v>338.1</v>
      </c>
      <c r="D34" s="263" t="n">
        <v>-147.2</v>
      </c>
      <c r="E34" s="263" t="s">
        <v>362</v>
      </c>
      <c r="F34" s="263" t="n">
        <v>-5.7</v>
      </c>
      <c r="G34" s="263" t="n">
        <v>184.9</v>
      </c>
      <c r="H34" s="263"/>
      <c r="I34" s="263" t="n">
        <v>109.246686409054</v>
      </c>
      <c r="J34" s="263" t="n">
        <v>68.2123864090538</v>
      </c>
      <c r="K34" s="263" t="n">
        <v>215.412386409054</v>
      </c>
      <c r="L34" s="263"/>
      <c r="M34" s="263" t="n">
        <v>604.346686409054</v>
      </c>
      <c r="N34" s="263" t="n">
        <v>406.312386409054</v>
      </c>
      <c r="O34" s="263" t="n">
        <v>400.312386409054</v>
      </c>
    </row>
    <row r="35" customFormat="false" ht="15" hidden="true" customHeight="false" outlineLevel="0" collapsed="false">
      <c r="A35" s="262" t="s">
        <v>90</v>
      </c>
      <c r="B35" s="263" t="n">
        <v>506.9</v>
      </c>
      <c r="C35" s="264" t="n">
        <v>349.9</v>
      </c>
      <c r="D35" s="263" t="n">
        <v>-163.3</v>
      </c>
      <c r="E35" s="263" t="s">
        <v>362</v>
      </c>
      <c r="F35" s="263" t="n">
        <v>-5.7</v>
      </c>
      <c r="G35" s="263" t="n">
        <v>180.6</v>
      </c>
      <c r="H35" s="263"/>
      <c r="I35" s="263" t="n">
        <v>103.305189597177</v>
      </c>
      <c r="J35" s="263" t="n">
        <v>41.9120495971768</v>
      </c>
      <c r="K35" s="263" t="n">
        <v>205.212049597177</v>
      </c>
      <c r="L35" s="263"/>
      <c r="M35" s="263" t="n">
        <v>610.205189597177</v>
      </c>
      <c r="N35" s="263" t="n">
        <v>391.812049597177</v>
      </c>
      <c r="O35" s="263" t="n">
        <v>385.812049597177</v>
      </c>
    </row>
    <row r="36" customFormat="false" ht="15" hidden="true" customHeight="false" outlineLevel="0" collapsed="false">
      <c r="A36" s="262" t="s">
        <v>16</v>
      </c>
      <c r="B36" s="263" t="n">
        <v>500.5</v>
      </c>
      <c r="C36" s="264" t="n">
        <v>342.3</v>
      </c>
      <c r="D36" s="263" t="n">
        <v>-158.6</v>
      </c>
      <c r="E36" s="263" t="s">
        <v>362</v>
      </c>
      <c r="F36" s="263" t="n">
        <v>-5.7</v>
      </c>
      <c r="G36" s="263" t="n">
        <v>177.7</v>
      </c>
      <c r="H36" s="263"/>
      <c r="I36" s="263" t="n">
        <v>93.3360924062199</v>
      </c>
      <c r="J36" s="263" t="n">
        <v>22.844661406171</v>
      </c>
      <c r="K36" s="263" t="n">
        <v>181.444661406171</v>
      </c>
      <c r="L36" s="263"/>
      <c r="M36" s="263" t="n">
        <v>593.83609240622</v>
      </c>
      <c r="N36" s="263" t="n">
        <v>365.144661406171</v>
      </c>
      <c r="O36" s="263" t="n">
        <v>359.144661406171</v>
      </c>
    </row>
    <row r="37" customFormat="false" ht="15" hidden="true" customHeight="false" outlineLevel="0" collapsed="false">
      <c r="A37" s="262" t="s">
        <v>378</v>
      </c>
      <c r="B37" s="263" t="n">
        <v>512.9</v>
      </c>
      <c r="C37" s="264" t="n">
        <v>356.8</v>
      </c>
      <c r="D37" s="263" t="n">
        <v>-129.3</v>
      </c>
      <c r="E37" s="263" t="s">
        <v>362</v>
      </c>
      <c r="F37" s="263" t="n">
        <v>-11.1</v>
      </c>
      <c r="G37" s="263" t="n">
        <v>216.1</v>
      </c>
      <c r="H37" s="263"/>
      <c r="I37" s="263" t="n">
        <v>103.143928839369</v>
      </c>
      <c r="J37" s="263" t="n">
        <v>3.35334983910117</v>
      </c>
      <c r="K37" s="263" t="n">
        <v>132.653349839101</v>
      </c>
      <c r="L37" s="263"/>
      <c r="M37" s="263" t="n">
        <v>616.043928839369</v>
      </c>
      <c r="N37" s="263" t="n">
        <v>360.153349839101</v>
      </c>
      <c r="O37" s="263" t="n">
        <v>348.753349839101</v>
      </c>
    </row>
    <row r="38" customFormat="false" ht="15" hidden="true" customHeight="false" outlineLevel="0" collapsed="false">
      <c r="A38" s="262"/>
      <c r="B38" s="263"/>
      <c r="C38" s="264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</row>
    <row r="39" customFormat="false" ht="15.95" hidden="true" customHeight="true" outlineLevel="0" collapsed="false">
      <c r="A39" s="262" t="s">
        <v>363</v>
      </c>
      <c r="B39" s="263"/>
      <c r="C39" s="264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5.95" hidden="true" customHeight="true" outlineLevel="0" collapsed="false">
      <c r="A40" s="262"/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5" hidden="true" customHeight="false" outlineLevel="0" collapsed="false">
      <c r="A41" s="262" t="s">
        <v>370</v>
      </c>
      <c r="B41" s="263" t="n">
        <v>486.8</v>
      </c>
      <c r="C41" s="264" t="n">
        <v>331.9</v>
      </c>
      <c r="D41" s="263" t="n">
        <v>-162.3</v>
      </c>
      <c r="E41" s="263" t="s">
        <v>362</v>
      </c>
      <c r="F41" s="263" t="n">
        <v>-11.1</v>
      </c>
      <c r="G41" s="263" t="n">
        <v>158.2</v>
      </c>
      <c r="H41" s="263"/>
      <c r="I41" s="263" t="n">
        <v>102.703968618736</v>
      </c>
      <c r="J41" s="263" t="n">
        <v>15.887393181359</v>
      </c>
      <c r="K41" s="263" t="n">
        <v>178.187393181359</v>
      </c>
      <c r="L41" s="263"/>
      <c r="M41" s="263" t="n">
        <v>589.503968618736</v>
      </c>
      <c r="N41" s="263" t="n">
        <v>347.787393181359</v>
      </c>
      <c r="O41" s="263" t="n">
        <v>336.387393181359</v>
      </c>
    </row>
    <row r="42" customFormat="false" ht="15" hidden="true" customHeight="false" outlineLevel="0" collapsed="false">
      <c r="A42" s="262" t="s">
        <v>371</v>
      </c>
      <c r="B42" s="263" t="n">
        <v>485.8</v>
      </c>
      <c r="C42" s="264" t="n">
        <v>330.8</v>
      </c>
      <c r="D42" s="263" t="n">
        <v>-180</v>
      </c>
      <c r="E42" s="263" t="s">
        <v>362</v>
      </c>
      <c r="F42" s="263" t="n">
        <v>-11.1</v>
      </c>
      <c r="G42" s="263" t="n">
        <v>139.4</v>
      </c>
      <c r="H42" s="263"/>
      <c r="I42" s="263" t="n">
        <v>95.7851658674064</v>
      </c>
      <c r="J42" s="263" t="n">
        <v>10.7659488650344</v>
      </c>
      <c r="K42" s="263" t="n">
        <v>190.765948865034</v>
      </c>
      <c r="L42" s="263"/>
      <c r="M42" s="263" t="n">
        <v>581.585165867406</v>
      </c>
      <c r="N42" s="263" t="n">
        <v>341.565948865034</v>
      </c>
      <c r="O42" s="263" t="n">
        <v>330.165948865034</v>
      </c>
    </row>
    <row r="43" customFormat="false" ht="15" hidden="true" customHeight="false" outlineLevel="0" collapsed="false">
      <c r="A43" s="262" t="s">
        <v>372</v>
      </c>
      <c r="B43" s="263" t="n">
        <v>472.2130498965</v>
      </c>
      <c r="C43" s="264" t="n">
        <v>318.1130498965</v>
      </c>
      <c r="D43" s="263" t="n">
        <v>-170.4</v>
      </c>
      <c r="E43" s="263" t="s">
        <v>362</v>
      </c>
      <c r="F43" s="263" t="n">
        <v>-11.1</v>
      </c>
      <c r="G43" s="263" t="n">
        <v>136.3130498965</v>
      </c>
      <c r="H43" s="263"/>
      <c r="I43" s="263" t="n">
        <v>78.6732636301808</v>
      </c>
      <c r="J43" s="263" t="n">
        <v>-0.609630456072978</v>
      </c>
      <c r="K43" s="263" t="n">
        <v>169.790369543927</v>
      </c>
      <c r="L43" s="263"/>
      <c r="M43" s="263" t="n">
        <v>550.886313526681</v>
      </c>
      <c r="N43" s="263" t="n">
        <v>317.503419440427</v>
      </c>
      <c r="O43" s="263" t="n">
        <v>306.103419440427</v>
      </c>
    </row>
    <row r="44" customFormat="false" ht="15" hidden="true" customHeight="false" outlineLevel="0" collapsed="false">
      <c r="A44" s="262" t="s">
        <v>274</v>
      </c>
      <c r="B44" s="263" t="n">
        <v>463.8</v>
      </c>
      <c r="C44" s="264" t="n">
        <v>309.4</v>
      </c>
      <c r="D44" s="263" t="n">
        <v>-168.9</v>
      </c>
      <c r="E44" s="263" t="s">
        <v>362</v>
      </c>
      <c r="F44" s="263" t="n">
        <v>-11.1</v>
      </c>
      <c r="G44" s="263" t="n">
        <v>129.1</v>
      </c>
      <c r="H44" s="263"/>
      <c r="I44" s="263" t="n">
        <v>90.4721000907802</v>
      </c>
      <c r="J44" s="263" t="n">
        <v>14.1399767180557</v>
      </c>
      <c r="K44" s="263" t="n">
        <v>183.039976718056</v>
      </c>
      <c r="L44" s="263"/>
      <c r="M44" s="263" t="n">
        <v>554.27210009078</v>
      </c>
      <c r="N44" s="263" t="n">
        <v>323.539976718056</v>
      </c>
      <c r="O44" s="263" t="n">
        <v>312.139976718056</v>
      </c>
    </row>
    <row r="45" customFormat="false" ht="15" hidden="true" customHeight="false" outlineLevel="0" collapsed="false">
      <c r="A45" s="262" t="s">
        <v>373</v>
      </c>
      <c r="B45" s="263" t="n">
        <v>475.3</v>
      </c>
      <c r="C45" s="264" t="n">
        <v>321</v>
      </c>
      <c r="D45" s="263" t="n">
        <v>-180.4</v>
      </c>
      <c r="E45" s="263" t="s">
        <v>362</v>
      </c>
      <c r="F45" s="263" t="n">
        <v>-11.1</v>
      </c>
      <c r="G45" s="263" t="n">
        <v>129.5</v>
      </c>
      <c r="H45" s="263"/>
      <c r="I45" s="263" t="n">
        <v>88.3450567599049</v>
      </c>
      <c r="J45" s="263" t="n">
        <v>11.6431110752773</v>
      </c>
      <c r="K45" s="263" t="n">
        <v>192.043111075277</v>
      </c>
      <c r="L45" s="263"/>
      <c r="M45" s="263" t="n">
        <v>563.645056759905</v>
      </c>
      <c r="N45" s="263" t="n">
        <v>332.643111075277</v>
      </c>
      <c r="O45" s="263" t="n">
        <v>321.543111075277</v>
      </c>
    </row>
    <row r="46" customFormat="false" ht="15" hidden="true" customHeight="false" outlineLevel="0" collapsed="false">
      <c r="A46" s="262" t="s">
        <v>374</v>
      </c>
      <c r="B46" s="263" t="n">
        <v>477.4</v>
      </c>
      <c r="C46" s="264" t="n">
        <v>323.1</v>
      </c>
      <c r="D46" s="263" t="n">
        <v>-151.6</v>
      </c>
      <c r="E46" s="263" t="s">
        <v>362</v>
      </c>
      <c r="F46" s="263" t="n">
        <v>-8.9</v>
      </c>
      <c r="G46" s="263" t="n">
        <v>162.6</v>
      </c>
      <c r="H46" s="263"/>
      <c r="I46" s="263" t="n">
        <v>74.2392599255544</v>
      </c>
      <c r="J46" s="263" t="n">
        <v>-0.95709466420621</v>
      </c>
      <c r="K46" s="263" t="n">
        <v>150.642905335794</v>
      </c>
      <c r="L46" s="263"/>
      <c r="M46" s="263" t="n">
        <v>551.639259925554</v>
      </c>
      <c r="N46" s="263" t="n">
        <v>322.142905335794</v>
      </c>
      <c r="O46" s="263" t="n">
        <v>313.242905335794</v>
      </c>
    </row>
    <row r="47" customFormat="false" ht="15" hidden="true" customHeight="false" outlineLevel="0" collapsed="false">
      <c r="A47" s="262" t="s">
        <v>375</v>
      </c>
      <c r="B47" s="263" t="n">
        <v>500</v>
      </c>
      <c r="C47" s="264" t="n">
        <v>348.4</v>
      </c>
      <c r="D47" s="263" t="n">
        <v>-165.4</v>
      </c>
      <c r="E47" s="263" t="s">
        <v>362</v>
      </c>
      <c r="F47" s="263" t="n">
        <v>-8.9</v>
      </c>
      <c r="G47" s="263" t="n">
        <v>174.1</v>
      </c>
      <c r="H47" s="263"/>
      <c r="I47" s="263" t="n">
        <v>81.5966198272006</v>
      </c>
      <c r="J47" s="263" t="n">
        <v>-0.00940903940173143</v>
      </c>
      <c r="K47" s="263" t="n">
        <v>165.390590960598</v>
      </c>
      <c r="L47" s="263"/>
      <c r="M47" s="263" t="n">
        <v>581.596619827201</v>
      </c>
      <c r="N47" s="263" t="n">
        <v>348.390590960598</v>
      </c>
      <c r="O47" s="263" t="n">
        <v>339.490590960598</v>
      </c>
    </row>
    <row r="48" customFormat="false" ht="15" hidden="true" customHeight="false" outlineLevel="0" collapsed="false">
      <c r="A48" s="262" t="s">
        <v>376</v>
      </c>
      <c r="B48" s="263" t="n">
        <v>468</v>
      </c>
      <c r="C48" s="264" t="n">
        <v>316.4</v>
      </c>
      <c r="D48" s="263" t="n">
        <v>-173.3</v>
      </c>
      <c r="E48" s="263" t="s">
        <v>362</v>
      </c>
      <c r="F48" s="263" t="n">
        <v>-9.6</v>
      </c>
      <c r="G48" s="263" t="n">
        <v>133.5</v>
      </c>
      <c r="H48" s="263"/>
      <c r="I48" s="263" t="n">
        <v>99.6266561470225</v>
      </c>
      <c r="J48" s="263" t="n">
        <v>19.1804685792819</v>
      </c>
      <c r="K48" s="263" t="n">
        <v>192.480468579282</v>
      </c>
      <c r="L48" s="263"/>
      <c r="M48" s="263" t="n">
        <v>567.626656147023</v>
      </c>
      <c r="N48" s="263" t="n">
        <v>335.580468579282</v>
      </c>
      <c r="O48" s="263" t="n">
        <v>325.980468579282</v>
      </c>
    </row>
    <row r="49" customFormat="false" ht="15" hidden="true" customHeight="false" outlineLevel="0" collapsed="false">
      <c r="A49" s="262" t="s">
        <v>377</v>
      </c>
      <c r="B49" s="263" t="n">
        <v>423.5</v>
      </c>
      <c r="C49" s="264" t="n">
        <v>271.9</v>
      </c>
      <c r="D49" s="263" t="n">
        <v>-127.3</v>
      </c>
      <c r="E49" s="263" t="s">
        <v>362</v>
      </c>
      <c r="F49" s="263" t="n">
        <v>-9.2</v>
      </c>
      <c r="G49" s="263" t="n">
        <v>135.4</v>
      </c>
      <c r="H49" s="263"/>
      <c r="I49" s="263" t="n">
        <v>79.1519477551972</v>
      </c>
      <c r="J49" s="263" t="n">
        <v>6.81869009675538</v>
      </c>
      <c r="K49" s="263" t="n">
        <v>134.118690096755</v>
      </c>
      <c r="L49" s="263"/>
      <c r="M49" s="263" t="n">
        <v>502.651947755197</v>
      </c>
      <c r="N49" s="263" t="n">
        <v>278.718690096755</v>
      </c>
      <c r="O49" s="263" t="n">
        <v>269.518690096755</v>
      </c>
    </row>
    <row r="50" customFormat="false" ht="15" hidden="true" customHeight="false" outlineLevel="0" collapsed="false">
      <c r="A50" s="262" t="s">
        <v>90</v>
      </c>
      <c r="B50" s="263" t="n">
        <v>506.4</v>
      </c>
      <c r="C50" s="264" t="n">
        <v>354.8</v>
      </c>
      <c r="D50" s="263" t="n">
        <v>-162.2</v>
      </c>
      <c r="E50" s="263" t="s">
        <v>362</v>
      </c>
      <c r="F50" s="263" t="n">
        <v>-9.4</v>
      </c>
      <c r="G50" s="263" t="n">
        <v>183.2</v>
      </c>
      <c r="H50" s="263"/>
      <c r="I50" s="263" t="n">
        <v>83.5668139909675</v>
      </c>
      <c r="J50" s="263" t="n">
        <v>32.6336271513858</v>
      </c>
      <c r="K50" s="263" t="n">
        <v>194.833627151386</v>
      </c>
      <c r="L50" s="263"/>
      <c r="M50" s="263" t="n">
        <v>589.966813990968</v>
      </c>
      <c r="N50" s="263" t="n">
        <v>387.433627151386</v>
      </c>
      <c r="O50" s="263" t="n">
        <v>378.033627151386</v>
      </c>
    </row>
    <row r="51" customFormat="false" ht="15" hidden="true" customHeight="false" outlineLevel="0" collapsed="false">
      <c r="A51" s="262" t="s">
        <v>16</v>
      </c>
      <c r="B51" s="263" t="n">
        <v>426.8</v>
      </c>
      <c r="C51" s="264" t="n">
        <v>273.9</v>
      </c>
      <c r="D51" s="263" t="n">
        <v>-130.2</v>
      </c>
      <c r="E51" s="263" t="s">
        <v>362</v>
      </c>
      <c r="F51" s="263" t="n">
        <v>-9.5</v>
      </c>
      <c r="G51" s="263" t="n">
        <v>134.2</v>
      </c>
      <c r="H51" s="263"/>
      <c r="I51" s="263" t="n">
        <v>84.7781728063357</v>
      </c>
      <c r="J51" s="263" t="n">
        <v>19.7426451962965</v>
      </c>
      <c r="K51" s="263" t="n">
        <v>149.942645196297</v>
      </c>
      <c r="L51" s="263"/>
      <c r="M51" s="263" t="n">
        <v>511.578172806336</v>
      </c>
      <c r="N51" s="263" t="n">
        <v>293.642645196297</v>
      </c>
      <c r="O51" s="263" t="n">
        <v>284.142645196297</v>
      </c>
    </row>
    <row r="52" customFormat="false" ht="15" hidden="true" customHeight="false" outlineLevel="0" collapsed="false">
      <c r="A52" s="262" t="s">
        <v>378</v>
      </c>
      <c r="B52" s="263" t="n">
        <v>496.7</v>
      </c>
      <c r="C52" s="264" t="n">
        <v>319.2</v>
      </c>
      <c r="D52" s="263" t="n">
        <v>-132.4</v>
      </c>
      <c r="E52" s="263" t="s">
        <v>362</v>
      </c>
      <c r="F52" s="263" t="n">
        <v>-0.1</v>
      </c>
      <c r="G52" s="263" t="n">
        <v>186.7</v>
      </c>
      <c r="H52" s="263"/>
      <c r="I52" s="263" t="n">
        <v>64.3356913787689</v>
      </c>
      <c r="J52" s="263" t="n">
        <v>-2.79777979674206</v>
      </c>
      <c r="K52" s="263" t="n">
        <v>129.602220203258</v>
      </c>
      <c r="L52" s="263"/>
      <c r="M52" s="263" t="n">
        <v>561.035691378769</v>
      </c>
      <c r="N52" s="263" t="n">
        <v>316.402220203258</v>
      </c>
      <c r="O52" s="263" t="n">
        <v>316.302220203258</v>
      </c>
    </row>
    <row r="53" customFormat="false" ht="15" hidden="true" customHeight="false" outlineLevel="0" collapsed="false">
      <c r="A53" s="262"/>
      <c r="B53" s="263"/>
      <c r="C53" s="264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5" hidden="true" customHeight="false" outlineLevel="0" collapsed="false">
      <c r="A54" s="262" t="s">
        <v>364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5" hidden="true" customHeight="false" outlineLevel="0" collapsed="false">
      <c r="A55" s="262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</row>
    <row r="56" customFormat="false" ht="15" hidden="true" customHeight="false" outlineLevel="0" collapsed="false">
      <c r="A56" s="262" t="s">
        <v>370</v>
      </c>
      <c r="B56" s="263" t="n">
        <v>448.8</v>
      </c>
      <c r="C56" s="263" t="n">
        <v>271.2</v>
      </c>
      <c r="D56" s="263" t="n">
        <v>-156.7</v>
      </c>
      <c r="E56" s="263" t="s">
        <v>362</v>
      </c>
      <c r="F56" s="263" t="n">
        <v>-0.1</v>
      </c>
      <c r="G56" s="263" t="n">
        <v>114.4</v>
      </c>
      <c r="H56" s="263"/>
      <c r="I56" s="263" t="n">
        <v>88.5</v>
      </c>
      <c r="J56" s="263" t="n">
        <v>42.1</v>
      </c>
      <c r="K56" s="263" t="n">
        <v>198.7</v>
      </c>
      <c r="L56" s="263"/>
      <c r="M56" s="263" t="n">
        <v>537.3</v>
      </c>
      <c r="N56" s="263" t="n">
        <v>313.3</v>
      </c>
      <c r="O56" s="263" t="n">
        <v>313.1</v>
      </c>
    </row>
    <row r="57" customFormat="false" ht="15" hidden="true" customHeight="false" outlineLevel="0" collapsed="false">
      <c r="A57" s="262" t="s">
        <v>371</v>
      </c>
      <c r="B57" s="263" t="n">
        <v>432.4</v>
      </c>
      <c r="C57" s="263" t="n">
        <v>254.6</v>
      </c>
      <c r="D57" s="263" t="n">
        <v>-154.2</v>
      </c>
      <c r="E57" s="263" t="s">
        <v>362</v>
      </c>
      <c r="F57" s="263" t="n">
        <v>-0.1</v>
      </c>
      <c r="G57" s="263" t="n">
        <v>100.3</v>
      </c>
      <c r="H57" s="263"/>
      <c r="I57" s="263" t="n">
        <v>85.7</v>
      </c>
      <c r="J57" s="263" t="n">
        <v>43.6</v>
      </c>
      <c r="K57" s="263" t="n">
        <v>197.8</v>
      </c>
      <c r="L57" s="263"/>
      <c r="M57" s="263" t="n">
        <v>518.1</v>
      </c>
      <c r="N57" s="263" t="n">
        <v>298.2</v>
      </c>
      <c r="O57" s="263" t="n">
        <v>298.1</v>
      </c>
    </row>
    <row r="58" customFormat="false" ht="15" hidden="true" customHeight="false" outlineLevel="0" collapsed="false">
      <c r="A58" s="262" t="s">
        <v>379</v>
      </c>
      <c r="B58" s="263" t="n">
        <v>422.6</v>
      </c>
      <c r="C58" s="263" t="n">
        <v>243.6</v>
      </c>
      <c r="D58" s="263" t="n">
        <v>-138.7</v>
      </c>
      <c r="E58" s="263" t="s">
        <v>362</v>
      </c>
      <c r="F58" s="263" t="n">
        <v>-0.1</v>
      </c>
      <c r="G58" s="263" t="n">
        <v>104.8</v>
      </c>
      <c r="H58" s="263"/>
      <c r="I58" s="263" t="n">
        <v>84.4</v>
      </c>
      <c r="J58" s="263" t="n">
        <v>36.2</v>
      </c>
      <c r="K58" s="263" t="n">
        <v>174.9</v>
      </c>
      <c r="L58" s="263"/>
      <c r="M58" s="263" t="n">
        <v>507</v>
      </c>
      <c r="N58" s="263" t="n">
        <v>279.8</v>
      </c>
      <c r="O58" s="263" t="n">
        <v>279.7</v>
      </c>
    </row>
    <row r="59" customFormat="false" ht="15" hidden="true" customHeight="false" outlineLevel="0" collapsed="false">
      <c r="A59" s="262" t="s">
        <v>274</v>
      </c>
      <c r="B59" s="263" t="n">
        <v>432.6</v>
      </c>
      <c r="C59" s="263" t="n">
        <v>255.7</v>
      </c>
      <c r="D59" s="263" t="n">
        <v>-152.8</v>
      </c>
      <c r="E59" s="263" t="s">
        <v>362</v>
      </c>
      <c r="F59" s="263" t="n">
        <v>-0.1</v>
      </c>
      <c r="G59" s="263" t="n">
        <v>102.8</v>
      </c>
      <c r="H59" s="263"/>
      <c r="I59" s="263" t="n">
        <v>83.5</v>
      </c>
      <c r="J59" s="263" t="n">
        <v>33.1</v>
      </c>
      <c r="K59" s="263" t="n">
        <v>185.9</v>
      </c>
      <c r="L59" s="263"/>
      <c r="M59" s="263" t="n">
        <v>516.1</v>
      </c>
      <c r="N59" s="263" t="n">
        <v>288.8</v>
      </c>
      <c r="O59" s="263" t="n">
        <v>288.7</v>
      </c>
    </row>
    <row r="60" customFormat="false" ht="15" hidden="true" customHeight="false" outlineLevel="0" collapsed="false">
      <c r="A60" s="262" t="s">
        <v>373</v>
      </c>
      <c r="B60" s="263" t="n">
        <v>413.8</v>
      </c>
      <c r="C60" s="263" t="n">
        <v>237.4</v>
      </c>
      <c r="D60" s="263" t="n">
        <v>-145.9</v>
      </c>
      <c r="E60" s="263" t="s">
        <v>362</v>
      </c>
      <c r="F60" s="263" t="n">
        <v>-0.1</v>
      </c>
      <c r="G60" s="263" t="n">
        <v>91.4</v>
      </c>
      <c r="H60" s="263"/>
      <c r="I60" s="263" t="n">
        <v>77.3</v>
      </c>
      <c r="J60" s="263" t="n">
        <v>32.5</v>
      </c>
      <c r="K60" s="263" t="n">
        <v>178.4</v>
      </c>
      <c r="L60" s="263"/>
      <c r="M60" s="263" t="n">
        <v>491.1</v>
      </c>
      <c r="N60" s="263" t="n">
        <v>269.9</v>
      </c>
      <c r="O60" s="263" t="n">
        <v>269.8</v>
      </c>
    </row>
    <row r="61" customFormat="false" ht="15" hidden="true" customHeight="false" outlineLevel="0" collapsed="false">
      <c r="A61" s="262" t="s">
        <v>374</v>
      </c>
      <c r="B61" s="263" t="n">
        <v>375.4</v>
      </c>
      <c r="C61" s="263" t="n">
        <v>201.3</v>
      </c>
      <c r="D61" s="263" t="n">
        <v>-131.9</v>
      </c>
      <c r="E61" s="263" t="s">
        <v>362</v>
      </c>
      <c r="F61" s="263" t="n">
        <v>-0.1</v>
      </c>
      <c r="G61" s="263" t="n">
        <v>69.3</v>
      </c>
      <c r="H61" s="263"/>
      <c r="I61" s="263" t="n">
        <v>68.8</v>
      </c>
      <c r="J61" s="263" t="n">
        <v>17.9</v>
      </c>
      <c r="K61" s="263" t="n">
        <v>142.3</v>
      </c>
      <c r="L61" s="263"/>
      <c r="M61" s="263" t="n">
        <v>444.2</v>
      </c>
      <c r="N61" s="263" t="n">
        <v>219.2</v>
      </c>
      <c r="O61" s="263" t="n">
        <v>211.6</v>
      </c>
    </row>
    <row r="62" customFormat="false" ht="15" hidden="true" customHeight="false" outlineLevel="0" collapsed="false">
      <c r="A62" s="262" t="s">
        <v>375</v>
      </c>
      <c r="B62" s="263" t="n">
        <v>358</v>
      </c>
      <c r="C62" s="263" t="n">
        <v>183.9</v>
      </c>
      <c r="D62" s="263" t="n">
        <v>-152.8</v>
      </c>
      <c r="E62" s="263" t="s">
        <v>362</v>
      </c>
      <c r="F62" s="263" t="n">
        <v>-0.1</v>
      </c>
      <c r="G62" s="263" t="n">
        <v>31</v>
      </c>
      <c r="H62" s="263"/>
      <c r="I62" s="263" t="n">
        <v>60</v>
      </c>
      <c r="J62" s="263" t="n">
        <v>5.1</v>
      </c>
      <c r="K62" s="263" t="n">
        <v>157.9</v>
      </c>
      <c r="L62" s="263"/>
      <c r="M62" s="263" t="n">
        <v>418</v>
      </c>
      <c r="N62" s="263" t="n">
        <v>189</v>
      </c>
      <c r="O62" s="263" t="n">
        <v>188.9</v>
      </c>
    </row>
    <row r="63" customFormat="false" ht="15" hidden="true" customHeight="false" outlineLevel="0" collapsed="false">
      <c r="A63" s="262" t="s">
        <v>376</v>
      </c>
      <c r="B63" s="263" t="n">
        <v>335.6</v>
      </c>
      <c r="C63" s="263" t="n">
        <v>161.5</v>
      </c>
      <c r="D63" s="263" t="n">
        <v>-147.2</v>
      </c>
      <c r="E63" s="263" t="s">
        <v>362</v>
      </c>
      <c r="F63" s="263" t="n">
        <v>-0.1</v>
      </c>
      <c r="G63" s="263" t="n">
        <v>14.2</v>
      </c>
      <c r="H63" s="263"/>
      <c r="I63" s="263" t="n">
        <v>77.2</v>
      </c>
      <c r="J63" s="263" t="n">
        <v>27.2</v>
      </c>
      <c r="K63" s="263" t="n">
        <v>151.6</v>
      </c>
      <c r="L63" s="263"/>
      <c r="M63" s="263" t="n">
        <v>412.8</v>
      </c>
      <c r="N63" s="263" t="n">
        <v>188.7</v>
      </c>
      <c r="O63" s="263" t="n">
        <v>165.8</v>
      </c>
    </row>
    <row r="64" customFormat="false" ht="15" hidden="true" customHeight="false" outlineLevel="0" collapsed="false">
      <c r="A64" s="262" t="s">
        <v>380</v>
      </c>
      <c r="B64" s="263" t="n">
        <v>344.4</v>
      </c>
      <c r="C64" s="263" t="n">
        <v>170.5</v>
      </c>
      <c r="D64" s="263" t="n">
        <v>-114.6</v>
      </c>
      <c r="E64" s="263" t="s">
        <v>362</v>
      </c>
      <c r="F64" s="263" t="n">
        <v>-0.1</v>
      </c>
      <c r="G64" s="263" t="n">
        <v>55.8</v>
      </c>
      <c r="H64" s="263"/>
      <c r="I64" s="263" t="n">
        <v>66.9</v>
      </c>
      <c r="J64" s="263" t="n">
        <v>-21.3</v>
      </c>
      <c r="K64" s="263" t="n">
        <v>93.3</v>
      </c>
      <c r="L64" s="263"/>
      <c r="M64" s="263" t="n">
        <v>411.3</v>
      </c>
      <c r="N64" s="263" t="n">
        <v>149.2</v>
      </c>
      <c r="O64" s="263" t="n">
        <v>149.1</v>
      </c>
    </row>
    <row r="65" customFormat="false" ht="15" hidden="true" customHeight="false" outlineLevel="0" collapsed="false">
      <c r="A65" s="262" t="s">
        <v>90</v>
      </c>
      <c r="B65" s="263" t="n">
        <v>273.7</v>
      </c>
      <c r="C65" s="263" t="n">
        <v>99.3</v>
      </c>
      <c r="D65" s="263" t="n">
        <v>-150.5</v>
      </c>
      <c r="E65" s="263" t="s">
        <v>362</v>
      </c>
      <c r="F65" s="263" t="n">
        <v>-0.1</v>
      </c>
      <c r="G65" s="263" t="n">
        <v>-51.3</v>
      </c>
      <c r="H65" s="263"/>
      <c r="I65" s="263" t="n">
        <v>85.2</v>
      </c>
      <c r="J65" s="263" t="n">
        <v>-11.1</v>
      </c>
      <c r="K65" s="263" t="n">
        <v>139.4</v>
      </c>
      <c r="L65" s="263"/>
      <c r="M65" s="263" t="n">
        <v>358.9</v>
      </c>
      <c r="N65" s="263" t="n">
        <v>88.2</v>
      </c>
      <c r="O65" s="263" t="n">
        <v>88.1</v>
      </c>
    </row>
    <row r="66" customFormat="false" ht="15" hidden="true" customHeight="false" outlineLevel="0" collapsed="false">
      <c r="A66" s="262" t="s">
        <v>16</v>
      </c>
      <c r="B66" s="263" t="n">
        <v>320.5</v>
      </c>
      <c r="C66" s="263" t="n">
        <v>146.2</v>
      </c>
      <c r="D66" s="263" t="n">
        <v>-162.6</v>
      </c>
      <c r="E66" s="263" t="s">
        <v>362</v>
      </c>
      <c r="F66" s="263" t="n">
        <v>-0.1</v>
      </c>
      <c r="G66" s="263" t="n">
        <v>-16.5</v>
      </c>
      <c r="H66" s="263"/>
      <c r="I66" s="263" t="n">
        <v>80.3</v>
      </c>
      <c r="J66" s="263" t="n">
        <v>8</v>
      </c>
      <c r="K66" s="263" t="n">
        <v>170.6</v>
      </c>
      <c r="L66" s="263"/>
      <c r="M66" s="263" t="n">
        <v>400.8</v>
      </c>
      <c r="N66" s="263" t="n">
        <v>154.2</v>
      </c>
      <c r="O66" s="263" t="n">
        <v>154.1</v>
      </c>
    </row>
    <row r="67" customFormat="false" ht="15" hidden="true" customHeight="false" outlineLevel="0" collapsed="false">
      <c r="A67" s="262" t="s">
        <v>378</v>
      </c>
      <c r="B67" s="263" t="n">
        <v>382.8</v>
      </c>
      <c r="C67" s="263" t="n">
        <v>211.2</v>
      </c>
      <c r="D67" s="263" t="n">
        <v>-195.3</v>
      </c>
      <c r="E67" s="263" t="s">
        <v>362</v>
      </c>
      <c r="F67" s="263" t="n">
        <v>-0.1</v>
      </c>
      <c r="G67" s="263" t="n">
        <v>15.8</v>
      </c>
      <c r="H67" s="263"/>
      <c r="I67" s="263" t="n">
        <v>86.7029803689093</v>
      </c>
      <c r="J67" s="263" t="n">
        <v>35.0300705681753</v>
      </c>
      <c r="K67" s="263" t="n">
        <v>230.330070568175</v>
      </c>
      <c r="L67" s="263"/>
      <c r="M67" s="263" t="n">
        <v>469.502980368909</v>
      </c>
      <c r="N67" s="263" t="n">
        <v>246.230070568175</v>
      </c>
      <c r="O67" s="263" t="n">
        <v>246.130070568175</v>
      </c>
    </row>
    <row r="68" customFormat="false" ht="15" hidden="true" customHeight="false" outlineLevel="0" collapsed="false">
      <c r="A68" s="262"/>
      <c r="B68" s="263"/>
      <c r="C68" s="264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5" hidden="true" customHeight="false" outlineLevel="0" collapsed="false">
      <c r="A69" s="262" t="s">
        <v>365</v>
      </c>
      <c r="B69" s="263"/>
      <c r="C69" s="264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5" hidden="true" customHeight="false" outlineLevel="0" collapsed="false">
      <c r="A70" s="262"/>
      <c r="B70" s="263"/>
      <c r="C70" s="264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</row>
    <row r="71" customFormat="false" ht="15" hidden="true" customHeight="false" outlineLevel="0" collapsed="false">
      <c r="A71" s="262" t="s">
        <v>370</v>
      </c>
      <c r="B71" s="263" t="n">
        <v>382.3</v>
      </c>
      <c r="C71" s="264" t="n">
        <v>210.6</v>
      </c>
      <c r="D71" s="263" t="n">
        <v>-210.5</v>
      </c>
      <c r="E71" s="263"/>
      <c r="F71" s="263" t="n">
        <v>-0.1</v>
      </c>
      <c r="G71" s="263" t="n">
        <v>2.27318164292001E-014</v>
      </c>
      <c r="H71" s="263"/>
      <c r="I71" s="263" t="n">
        <v>114.112047090118</v>
      </c>
      <c r="J71" s="263" t="n">
        <v>62.278860548546</v>
      </c>
      <c r="K71" s="263" t="n">
        <v>272.778860548546</v>
      </c>
      <c r="L71" s="263"/>
      <c r="M71" s="263" t="n">
        <v>496.412047090118</v>
      </c>
      <c r="N71" s="263" t="n">
        <v>272.878860548546</v>
      </c>
      <c r="O71" s="263" t="n">
        <v>272.778860548546</v>
      </c>
    </row>
    <row r="72" customFormat="false" ht="15" hidden="true" customHeight="false" outlineLevel="0" collapsed="false">
      <c r="A72" s="262" t="s">
        <v>371</v>
      </c>
      <c r="B72" s="263" t="n">
        <v>405.7</v>
      </c>
      <c r="C72" s="264" t="n">
        <v>234</v>
      </c>
      <c r="D72" s="263" t="n">
        <v>-192.8</v>
      </c>
      <c r="E72" s="263"/>
      <c r="F72" s="263" t="n">
        <v>-0.1</v>
      </c>
      <c r="G72" s="263" t="n">
        <v>41.1</v>
      </c>
      <c r="H72" s="263"/>
      <c r="I72" s="263" t="n">
        <v>142.956601440044</v>
      </c>
      <c r="J72" s="263" t="n">
        <v>97.3010197683906</v>
      </c>
      <c r="K72" s="263" t="n">
        <v>290.101019768391</v>
      </c>
      <c r="L72" s="263"/>
      <c r="M72" s="263" t="n">
        <v>548.656601440044</v>
      </c>
      <c r="N72" s="263" t="n">
        <v>331.301019768391</v>
      </c>
      <c r="O72" s="263" t="n">
        <v>331.201019768391</v>
      </c>
    </row>
    <row r="73" customFormat="false" ht="15" hidden="true" customHeight="false" outlineLevel="0" collapsed="false">
      <c r="A73" s="262" t="s">
        <v>379</v>
      </c>
      <c r="B73" s="263" t="n">
        <v>411.7</v>
      </c>
      <c r="C73" s="264" t="n">
        <v>240.2</v>
      </c>
      <c r="D73" s="263" t="n">
        <v>-188.7</v>
      </c>
      <c r="E73" s="263"/>
      <c r="F73" s="263" t="n">
        <v>-0.1</v>
      </c>
      <c r="G73" s="263" t="n">
        <v>51.4</v>
      </c>
      <c r="H73" s="263"/>
      <c r="I73" s="263" t="n">
        <v>150.390844164631</v>
      </c>
      <c r="J73" s="263" t="n">
        <v>100.434911224904</v>
      </c>
      <c r="K73" s="263" t="n">
        <v>289.134911224904</v>
      </c>
      <c r="L73" s="263"/>
      <c r="M73" s="263" t="n">
        <v>562.090844164631</v>
      </c>
      <c r="N73" s="263" t="n">
        <v>340.634911224904</v>
      </c>
      <c r="O73" s="263" t="n">
        <v>340.534911224904</v>
      </c>
    </row>
    <row r="74" customFormat="false" ht="15" hidden="true" customHeight="false" outlineLevel="0" collapsed="false">
      <c r="A74" s="262" t="s">
        <v>274</v>
      </c>
      <c r="B74" s="263" t="n">
        <v>418.5</v>
      </c>
      <c r="C74" s="264" t="n">
        <v>246.9</v>
      </c>
      <c r="D74" s="263" t="n">
        <v>-186.6</v>
      </c>
      <c r="E74" s="263"/>
      <c r="F74" s="263" t="n">
        <v>-0.1</v>
      </c>
      <c r="G74" s="263" t="n">
        <v>60.2000000000001</v>
      </c>
      <c r="H74" s="263"/>
      <c r="I74" s="263" t="n">
        <v>155.965086082858</v>
      </c>
      <c r="J74" s="263" t="n">
        <v>111.463870503597</v>
      </c>
      <c r="K74" s="263" t="n">
        <v>298.063870503597</v>
      </c>
      <c r="L74" s="263"/>
      <c r="M74" s="263" t="n">
        <v>574.465086082858</v>
      </c>
      <c r="N74" s="263" t="n">
        <v>358.363870503597</v>
      </c>
      <c r="O74" s="263" t="n">
        <v>358.263870503597</v>
      </c>
    </row>
    <row r="75" customFormat="false" ht="15" hidden="true" customHeight="false" outlineLevel="0" collapsed="false">
      <c r="A75" s="262" t="s">
        <v>373</v>
      </c>
      <c r="B75" s="263" t="n">
        <v>404.6</v>
      </c>
      <c r="C75" s="264" t="n">
        <v>232.9</v>
      </c>
      <c r="D75" s="263" t="n">
        <v>-196.3</v>
      </c>
      <c r="E75" s="263"/>
      <c r="F75" s="263" t="n">
        <v>-0.1</v>
      </c>
      <c r="G75" s="263" t="n">
        <v>36.5</v>
      </c>
      <c r="H75" s="263"/>
      <c r="I75" s="263" t="n">
        <v>152.076584758613</v>
      </c>
      <c r="J75" s="263" t="n">
        <v>110.477081849279</v>
      </c>
      <c r="K75" s="263" t="n">
        <v>306.777081849279</v>
      </c>
      <c r="L75" s="263"/>
      <c r="M75" s="263" t="n">
        <v>556.676584758613</v>
      </c>
      <c r="N75" s="263" t="n">
        <v>343.377081849279</v>
      </c>
      <c r="O75" s="263" t="n">
        <v>343.277081849279</v>
      </c>
    </row>
    <row r="76" customFormat="false" ht="15" hidden="true" customHeight="false" outlineLevel="0" collapsed="false">
      <c r="A76" s="262" t="s">
        <v>374</v>
      </c>
      <c r="B76" s="263" t="n">
        <v>392.4</v>
      </c>
      <c r="C76" s="264" t="n">
        <v>222.7</v>
      </c>
      <c r="D76" s="263" t="n">
        <v>-188.5</v>
      </c>
      <c r="E76" s="263"/>
      <c r="F76" s="263" t="n">
        <v>-0.1</v>
      </c>
      <c r="G76" s="263" t="n">
        <v>34.1</v>
      </c>
      <c r="H76" s="263"/>
      <c r="I76" s="263" t="n">
        <v>127.951812586863</v>
      </c>
      <c r="J76" s="263" t="n">
        <v>100.78869619418</v>
      </c>
      <c r="K76" s="263" t="n">
        <v>289.28869619418</v>
      </c>
      <c r="L76" s="263"/>
      <c r="M76" s="263" t="n">
        <v>520.351812586863</v>
      </c>
      <c r="N76" s="263" t="n">
        <v>323.48869619418</v>
      </c>
      <c r="O76" s="263" t="n">
        <v>323.38869619418</v>
      </c>
    </row>
    <row r="77" customFormat="false" ht="15" hidden="true" customHeight="false" outlineLevel="0" collapsed="false">
      <c r="A77" s="262" t="s">
        <v>375</v>
      </c>
      <c r="B77" s="263" t="n">
        <v>388</v>
      </c>
      <c r="C77" s="264" t="n">
        <v>219</v>
      </c>
      <c r="D77" s="263" t="n">
        <v>-195.7</v>
      </c>
      <c r="E77" s="263"/>
      <c r="F77" s="263" t="n">
        <v>-0.1</v>
      </c>
      <c r="G77" s="263" t="n">
        <v>23.2</v>
      </c>
      <c r="H77" s="263"/>
      <c r="I77" s="263" t="n">
        <v>119.403621825497</v>
      </c>
      <c r="J77" s="263" t="n">
        <v>94.4887161176767</v>
      </c>
      <c r="K77" s="263" t="n">
        <v>290.188716117677</v>
      </c>
      <c r="L77" s="263"/>
      <c r="M77" s="263" t="n">
        <v>507.403621825497</v>
      </c>
      <c r="N77" s="263" t="n">
        <v>313.488716117677</v>
      </c>
      <c r="O77" s="263" t="n">
        <v>313.388716117677</v>
      </c>
    </row>
    <row r="78" customFormat="false" ht="15" hidden="true" customHeight="false" outlineLevel="0" collapsed="false">
      <c r="A78" s="262" t="s">
        <v>376</v>
      </c>
      <c r="B78" s="263" t="n">
        <v>399.6</v>
      </c>
      <c r="C78" s="264" t="n">
        <v>230.5</v>
      </c>
      <c r="D78" s="263" t="n">
        <v>-209</v>
      </c>
      <c r="E78" s="263"/>
      <c r="F78" s="263" t="n">
        <v>-0.1</v>
      </c>
      <c r="G78" s="263" t="n">
        <v>21.4</v>
      </c>
      <c r="H78" s="263"/>
      <c r="I78" s="263" t="n">
        <v>77.5561238367285</v>
      </c>
      <c r="J78" s="263" t="n">
        <v>39.7770024672825</v>
      </c>
      <c r="K78" s="263" t="n">
        <v>248.777002467282</v>
      </c>
      <c r="L78" s="263"/>
      <c r="M78" s="263" t="n">
        <v>477.156123836729</v>
      </c>
      <c r="N78" s="263" t="n">
        <v>270.277002467282</v>
      </c>
      <c r="O78" s="263" t="n">
        <v>270.177002467282</v>
      </c>
    </row>
    <row r="79" customFormat="false" ht="15" hidden="true" customHeight="false" outlineLevel="0" collapsed="false">
      <c r="A79" s="262" t="s">
        <v>380</v>
      </c>
      <c r="B79" s="263" t="n">
        <v>368</v>
      </c>
      <c r="C79" s="264" t="n">
        <v>197.9</v>
      </c>
      <c r="D79" s="263" t="n">
        <v>-195</v>
      </c>
      <c r="E79" s="263"/>
      <c r="F79" s="263" t="n">
        <v>-0.1</v>
      </c>
      <c r="G79" s="263" t="n">
        <v>2.80000000000001</v>
      </c>
      <c r="H79" s="263"/>
      <c r="I79" s="263" t="n">
        <v>87.7041158860921</v>
      </c>
      <c r="J79" s="263" t="n">
        <v>59.0073791510171</v>
      </c>
      <c r="K79" s="263" t="n">
        <v>254.007379151017</v>
      </c>
      <c r="L79" s="263"/>
      <c r="M79" s="263" t="n">
        <v>455.704115886092</v>
      </c>
      <c r="N79" s="263" t="n">
        <v>256.907379151017</v>
      </c>
      <c r="O79" s="263" t="n">
        <v>256.807379151017</v>
      </c>
    </row>
    <row r="80" customFormat="false" ht="15" hidden="true" customHeight="false" outlineLevel="0" collapsed="false">
      <c r="A80" s="262" t="s">
        <v>90</v>
      </c>
      <c r="B80" s="263" t="n">
        <v>362.2</v>
      </c>
      <c r="C80" s="264" t="n">
        <v>189.4</v>
      </c>
      <c r="D80" s="263" t="n">
        <v>-196.2</v>
      </c>
      <c r="E80" s="263"/>
      <c r="F80" s="263" t="n">
        <v>-0.1</v>
      </c>
      <c r="G80" s="263" t="n">
        <v>-6.9</v>
      </c>
      <c r="H80" s="263"/>
      <c r="I80" s="263" t="n">
        <v>84.3049919540784</v>
      </c>
      <c r="J80" s="263" t="n">
        <v>61.8044688659311</v>
      </c>
      <c r="K80" s="263" t="n">
        <v>258.004468865931</v>
      </c>
      <c r="L80" s="263"/>
      <c r="M80" s="263" t="n">
        <v>446.504991954078</v>
      </c>
      <c r="N80" s="263" t="n">
        <v>251.204468865931</v>
      </c>
      <c r="O80" s="263" t="n">
        <v>251.104468865931</v>
      </c>
    </row>
    <row r="81" customFormat="false" ht="15" hidden="true" customHeight="false" outlineLevel="0" collapsed="false">
      <c r="A81" s="262" t="s">
        <v>16</v>
      </c>
      <c r="B81" s="263" t="n">
        <v>361.4</v>
      </c>
      <c r="C81" s="264" t="n">
        <v>188.6</v>
      </c>
      <c r="D81" s="263" t="n">
        <v>-198.5</v>
      </c>
      <c r="E81" s="263"/>
      <c r="F81" s="263" t="n">
        <v>-0.1</v>
      </c>
      <c r="G81" s="263" t="n">
        <v>-10</v>
      </c>
      <c r="H81" s="263"/>
      <c r="I81" s="263" t="n">
        <v>85.4948213277804</v>
      </c>
      <c r="J81" s="263" t="n">
        <v>57.0537378709209</v>
      </c>
      <c r="K81" s="263" t="n">
        <v>255.553737870921</v>
      </c>
      <c r="L81" s="263"/>
      <c r="M81" s="263" t="n">
        <v>446.89482132778</v>
      </c>
      <c r="N81" s="263" t="n">
        <v>245.653737870921</v>
      </c>
      <c r="O81" s="263" t="n">
        <v>245.553737870921</v>
      </c>
    </row>
    <row r="82" customFormat="false" ht="15" hidden="true" customHeight="false" outlineLevel="0" collapsed="false">
      <c r="A82" s="262" t="s">
        <v>378</v>
      </c>
      <c r="B82" s="263" t="n">
        <v>454.2</v>
      </c>
      <c r="C82" s="264" t="n">
        <v>275.4</v>
      </c>
      <c r="D82" s="263" t="n">
        <v>-211.2</v>
      </c>
      <c r="E82" s="263"/>
      <c r="F82" s="263" t="n">
        <v>-0.1</v>
      </c>
      <c r="G82" s="263" t="n">
        <v>64.1000000000001</v>
      </c>
      <c r="H82" s="263"/>
      <c r="I82" s="263" t="n">
        <v>82.134824854136</v>
      </c>
      <c r="J82" s="263" t="n">
        <v>53.0804572332188</v>
      </c>
      <c r="K82" s="263" t="n">
        <v>264.280457233219</v>
      </c>
      <c r="L82" s="263"/>
      <c r="M82" s="263" t="n">
        <v>536.334824854136</v>
      </c>
      <c r="N82" s="263" t="n">
        <v>328.480457233219</v>
      </c>
      <c r="O82" s="263" t="n">
        <v>328.380457233219</v>
      </c>
    </row>
    <row r="83" customFormat="false" ht="15" hidden="true" customHeight="false" outlineLevel="0" collapsed="false">
      <c r="A83" s="262"/>
      <c r="B83" s="263"/>
      <c r="C83" s="264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</row>
    <row r="84" customFormat="false" ht="15" hidden="true" customHeight="false" outlineLevel="0" collapsed="false">
      <c r="A84" s="262" t="s">
        <v>366</v>
      </c>
      <c r="B84" s="263"/>
      <c r="C84" s="264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</row>
    <row r="85" customFormat="false" ht="15" hidden="true" customHeight="false" outlineLevel="0" collapsed="false">
      <c r="A85" s="262"/>
      <c r="B85" s="263"/>
      <c r="C85" s="264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</row>
    <row r="86" customFormat="false" ht="15" hidden="true" customHeight="false" outlineLevel="0" collapsed="false">
      <c r="A86" s="262" t="s">
        <v>370</v>
      </c>
      <c r="B86" s="263" t="n">
        <v>432.6</v>
      </c>
      <c r="C86" s="264" t="n">
        <v>254.1</v>
      </c>
      <c r="D86" s="263" t="n">
        <v>-205.3</v>
      </c>
      <c r="E86" s="263"/>
      <c r="F86" s="263" t="n">
        <v>-0.1</v>
      </c>
      <c r="G86" s="263" t="n">
        <v>48.7</v>
      </c>
      <c r="H86" s="263"/>
      <c r="I86" s="263" t="n">
        <v>97.7670976668475</v>
      </c>
      <c r="J86" s="263" t="n">
        <v>71.7582774688009</v>
      </c>
      <c r="K86" s="263" t="n">
        <v>277.058277468801</v>
      </c>
      <c r="L86" s="263"/>
      <c r="M86" s="263" t="n">
        <v>530.367097666848</v>
      </c>
      <c r="N86" s="263" t="n">
        <v>325.858277468801</v>
      </c>
      <c r="O86" s="263" t="n">
        <v>325.758277468801</v>
      </c>
    </row>
    <row r="87" customFormat="false" ht="15" hidden="true" customHeight="false" outlineLevel="0" collapsed="false">
      <c r="A87" s="262" t="s">
        <v>371</v>
      </c>
      <c r="B87" s="263" t="n">
        <v>425.9</v>
      </c>
      <c r="C87" s="264" t="n">
        <v>247.4</v>
      </c>
      <c r="D87" s="263" t="n">
        <v>-198.1</v>
      </c>
      <c r="E87" s="263"/>
      <c r="F87" s="263" t="n">
        <v>-0.1</v>
      </c>
      <c r="G87" s="263" t="n">
        <v>49.2</v>
      </c>
      <c r="H87" s="263"/>
      <c r="I87" s="263" t="n">
        <v>108.044038878873</v>
      </c>
      <c r="J87" s="263" t="n">
        <v>92.1542265210903</v>
      </c>
      <c r="K87" s="263" t="n">
        <v>290.25422652109</v>
      </c>
      <c r="L87" s="263"/>
      <c r="M87" s="263" t="n">
        <v>533.944038878873</v>
      </c>
      <c r="N87" s="263" t="n">
        <v>339.55422652109</v>
      </c>
      <c r="O87" s="263" t="n">
        <v>339.45422652109</v>
      </c>
    </row>
    <row r="88" customFormat="false" ht="15" hidden="true" customHeight="false" outlineLevel="0" collapsed="false">
      <c r="A88" s="262" t="s">
        <v>379</v>
      </c>
      <c r="B88" s="263" t="n">
        <v>441.5</v>
      </c>
      <c r="C88" s="264" t="n">
        <v>263</v>
      </c>
      <c r="D88" s="263" t="n">
        <v>-206.3</v>
      </c>
      <c r="E88" s="263"/>
      <c r="F88" s="263" t="n">
        <v>-0.1</v>
      </c>
      <c r="G88" s="263" t="n">
        <v>56.6</v>
      </c>
      <c r="H88" s="263"/>
      <c r="I88" s="263" t="n">
        <v>104.4774795579</v>
      </c>
      <c r="J88" s="263" t="n">
        <v>84.9510660126986</v>
      </c>
      <c r="K88" s="263" t="n">
        <v>291.251066012699</v>
      </c>
      <c r="L88" s="263"/>
      <c r="M88" s="263" t="n">
        <v>545.9774795579</v>
      </c>
      <c r="N88" s="263" t="n">
        <v>347.951066012699</v>
      </c>
      <c r="O88" s="263" t="n">
        <v>347.851066012699</v>
      </c>
    </row>
    <row r="89" customFormat="false" ht="15" hidden="true" customHeight="false" outlineLevel="0" collapsed="false">
      <c r="A89" s="262" t="s">
        <v>274</v>
      </c>
      <c r="B89" s="263" t="n">
        <v>455.3</v>
      </c>
      <c r="C89" s="264" t="n">
        <v>277.7</v>
      </c>
      <c r="D89" s="263" t="n">
        <v>-205.5</v>
      </c>
      <c r="E89" s="263"/>
      <c r="F89" s="263" t="n">
        <v>-0.1</v>
      </c>
      <c r="G89" s="263" t="n">
        <v>72.1000000000001</v>
      </c>
      <c r="H89" s="263"/>
      <c r="I89" s="263" t="n">
        <v>110.021545302574</v>
      </c>
      <c r="J89" s="263" t="n">
        <v>87.3290621517887</v>
      </c>
      <c r="K89" s="263" t="n">
        <v>292.829062151789</v>
      </c>
      <c r="L89" s="263"/>
      <c r="M89" s="263" t="n">
        <v>565.321545302574</v>
      </c>
      <c r="N89" s="263" t="n">
        <v>365.029062151789</v>
      </c>
      <c r="O89" s="263" t="n">
        <v>364.929062151789</v>
      </c>
    </row>
    <row r="90" customFormat="false" ht="15" hidden="true" customHeight="false" outlineLevel="0" collapsed="false">
      <c r="A90" s="262" t="s">
        <v>373</v>
      </c>
      <c r="B90" s="263" t="n">
        <v>492.2</v>
      </c>
      <c r="C90" s="264" t="n">
        <v>315.3</v>
      </c>
      <c r="D90" s="263" t="n">
        <v>-201</v>
      </c>
      <c r="E90" s="263"/>
      <c r="F90" s="263" t="n">
        <v>-0.1</v>
      </c>
      <c r="G90" s="263" t="n">
        <v>114.2</v>
      </c>
      <c r="H90" s="263"/>
      <c r="I90" s="263" t="n">
        <v>117.469403454608</v>
      </c>
      <c r="J90" s="263" t="n">
        <v>95.7219707422884</v>
      </c>
      <c r="K90" s="263" t="n">
        <v>296.721970742288</v>
      </c>
      <c r="L90" s="263"/>
      <c r="M90" s="263" t="n">
        <v>609.669403454608</v>
      </c>
      <c r="N90" s="263" t="n">
        <v>411.021970742288</v>
      </c>
      <c r="O90" s="263" t="n">
        <v>410.921970742288</v>
      </c>
    </row>
    <row r="91" customFormat="false" ht="15" hidden="true" customHeight="false" outlineLevel="0" collapsed="false">
      <c r="A91" s="262" t="s">
        <v>374</v>
      </c>
      <c r="B91" s="263" t="n">
        <v>513.3</v>
      </c>
      <c r="C91" s="264" t="n">
        <v>319.6</v>
      </c>
      <c r="D91" s="263" t="n">
        <v>-206.3</v>
      </c>
      <c r="E91" s="263"/>
      <c r="F91" s="263" t="n">
        <v>-0.1</v>
      </c>
      <c r="G91" s="263" t="n">
        <v>113.2</v>
      </c>
      <c r="H91" s="263"/>
      <c r="I91" s="263" t="n">
        <v>109.85699261653</v>
      </c>
      <c r="J91" s="263" t="n">
        <v>82.5290223457583</v>
      </c>
      <c r="K91" s="263" t="n">
        <v>288.829022345758</v>
      </c>
      <c r="L91" s="263"/>
      <c r="M91" s="263" t="n">
        <v>623.15699261653</v>
      </c>
      <c r="N91" s="263" t="n">
        <v>402.129022345758</v>
      </c>
      <c r="O91" s="263" t="n">
        <v>402.029022345758</v>
      </c>
    </row>
    <row r="92" customFormat="false" ht="15" hidden="true" customHeight="false" outlineLevel="0" collapsed="false">
      <c r="A92" s="262" t="s">
        <v>375</v>
      </c>
      <c r="B92" s="263" t="n">
        <v>515.5</v>
      </c>
      <c r="C92" s="264" t="n">
        <v>324.1</v>
      </c>
      <c r="D92" s="263" t="n">
        <v>-209.2</v>
      </c>
      <c r="E92" s="263"/>
      <c r="F92" s="263" t="n">
        <v>-0.1</v>
      </c>
      <c r="G92" s="263" t="n">
        <v>114.8</v>
      </c>
      <c r="H92" s="263"/>
      <c r="I92" s="263" t="n">
        <v>113.560647364641</v>
      </c>
      <c r="J92" s="263" t="n">
        <v>84.9470820489843</v>
      </c>
      <c r="K92" s="263" t="n">
        <v>294.147082048984</v>
      </c>
      <c r="L92" s="263"/>
      <c r="M92" s="263" t="n">
        <v>629.060647364641</v>
      </c>
      <c r="N92" s="263" t="n">
        <v>409.047082048984</v>
      </c>
      <c r="O92" s="263" t="n">
        <v>408.947082048984</v>
      </c>
    </row>
    <row r="93" customFormat="false" ht="15" hidden="true" customHeight="false" outlineLevel="0" collapsed="false">
      <c r="A93" s="262" t="s">
        <v>376</v>
      </c>
      <c r="B93" s="263" t="n">
        <v>521.8</v>
      </c>
      <c r="C93" s="264" t="n">
        <v>330.4</v>
      </c>
      <c r="D93" s="263" t="n">
        <v>-212.7</v>
      </c>
      <c r="E93" s="263"/>
      <c r="F93" s="263" t="n">
        <v>-0.1</v>
      </c>
      <c r="G93" s="263" t="n">
        <v>117.6</v>
      </c>
      <c r="H93" s="263"/>
      <c r="I93" s="263" t="n">
        <v>96.9093146423982</v>
      </c>
      <c r="J93" s="263" t="n">
        <v>65.1411936924651</v>
      </c>
      <c r="K93" s="263" t="n">
        <v>277.841193692465</v>
      </c>
      <c r="L93" s="263"/>
      <c r="M93" s="263" t="n">
        <v>618.709314642398</v>
      </c>
      <c r="N93" s="263" t="n">
        <v>395.541193692465</v>
      </c>
      <c r="O93" s="263" t="n">
        <v>395.441193692465</v>
      </c>
    </row>
    <row r="94" customFormat="false" ht="15" hidden="true" customHeight="false" outlineLevel="0" collapsed="false">
      <c r="A94" s="262" t="s">
        <v>380</v>
      </c>
      <c r="B94" s="263" t="n">
        <v>490.8</v>
      </c>
      <c r="C94" s="264" t="n">
        <v>301.7</v>
      </c>
      <c r="D94" s="263" t="n">
        <v>-201.4</v>
      </c>
      <c r="E94" s="263"/>
      <c r="F94" s="263" t="n">
        <v>-0.1</v>
      </c>
      <c r="G94" s="263" t="n">
        <v>100.2</v>
      </c>
      <c r="H94" s="263"/>
      <c r="I94" s="263" t="n">
        <v>99.1243898518741</v>
      </c>
      <c r="J94" s="263" t="n">
        <v>72.7742325891366</v>
      </c>
      <c r="K94" s="263" t="n">
        <v>274.174232589137</v>
      </c>
      <c r="L94" s="263"/>
      <c r="M94" s="263" t="n">
        <v>589.924389851874</v>
      </c>
      <c r="N94" s="263" t="n">
        <v>374.474232589137</v>
      </c>
      <c r="O94" s="263" t="n">
        <v>374.374232589137</v>
      </c>
    </row>
    <row r="95" customFormat="false" ht="15" hidden="true" customHeight="false" outlineLevel="0" collapsed="false">
      <c r="A95" s="262" t="s">
        <v>90</v>
      </c>
      <c r="B95" s="263" t="n">
        <v>489.3</v>
      </c>
      <c r="C95" s="264" t="n">
        <v>290.8</v>
      </c>
      <c r="D95" s="263" t="n">
        <v>-196.5</v>
      </c>
      <c r="E95" s="263"/>
      <c r="F95" s="263" t="n">
        <v>-0.1</v>
      </c>
      <c r="G95" s="263" t="n">
        <v>94.2</v>
      </c>
      <c r="H95" s="263"/>
      <c r="I95" s="263" t="n">
        <v>104.446230169861</v>
      </c>
      <c r="J95" s="263" t="n">
        <v>70.2101580339982</v>
      </c>
      <c r="K95" s="263" t="n">
        <v>266.710158033998</v>
      </c>
      <c r="L95" s="263"/>
      <c r="M95" s="263" t="n">
        <v>593.746230169861</v>
      </c>
      <c r="N95" s="263" t="n">
        <v>361.010158033998</v>
      </c>
      <c r="O95" s="263" t="n">
        <v>360.910158033998</v>
      </c>
    </row>
    <row r="96" customFormat="false" ht="15" hidden="true" customHeight="false" outlineLevel="0" collapsed="false">
      <c r="A96" s="262" t="s">
        <v>16</v>
      </c>
      <c r="B96" s="263" t="n">
        <v>478.3</v>
      </c>
      <c r="C96" s="264" t="n">
        <v>279.7</v>
      </c>
      <c r="D96" s="263" t="n">
        <v>-198.7</v>
      </c>
      <c r="E96" s="263"/>
      <c r="F96" s="263" t="n">
        <v>-0.1</v>
      </c>
      <c r="G96" s="263" t="n">
        <v>80.9000000000001</v>
      </c>
      <c r="H96" s="263"/>
      <c r="I96" s="263" t="n">
        <v>113.553977441243</v>
      </c>
      <c r="J96" s="263" t="n">
        <v>83.9218417365119</v>
      </c>
      <c r="K96" s="263" t="n">
        <v>282.621841736512</v>
      </c>
      <c r="L96" s="263"/>
      <c r="M96" s="263" t="n">
        <v>591.853977441243</v>
      </c>
      <c r="N96" s="263" t="n">
        <v>363.621841736512</v>
      </c>
      <c r="O96" s="263" t="n">
        <v>363.521841736512</v>
      </c>
    </row>
    <row r="97" customFormat="false" ht="15" hidden="true" customHeight="false" outlineLevel="0" collapsed="false">
      <c r="A97" s="262" t="s">
        <v>378</v>
      </c>
      <c r="B97" s="263" t="n">
        <v>504.2</v>
      </c>
      <c r="C97" s="264" t="n">
        <v>308.3</v>
      </c>
      <c r="D97" s="263" t="n">
        <v>-225.8</v>
      </c>
      <c r="E97" s="263"/>
      <c r="F97" s="263" t="n">
        <v>-0.1</v>
      </c>
      <c r="G97" s="263" t="n">
        <v>82.4</v>
      </c>
      <c r="H97" s="263"/>
      <c r="I97" s="263" t="n">
        <v>98.0791629746327</v>
      </c>
      <c r="J97" s="263" t="n">
        <v>61.6683852625149</v>
      </c>
      <c r="K97" s="263" t="n">
        <v>287.468385262515</v>
      </c>
      <c r="L97" s="263"/>
      <c r="M97" s="263" t="n">
        <v>602.279162974633</v>
      </c>
      <c r="N97" s="263" t="n">
        <v>369.968385262515</v>
      </c>
      <c r="O97" s="263" t="n">
        <v>369.868385262515</v>
      </c>
    </row>
    <row r="98" customFormat="false" ht="15" hidden="true" customHeight="false" outlineLevel="0" collapsed="false">
      <c r="A98" s="262"/>
      <c r="B98" s="263"/>
      <c r="C98" s="264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</row>
    <row r="99" customFormat="false" ht="15" hidden="true" customHeight="false" outlineLevel="0" collapsed="false">
      <c r="A99" s="262" t="s">
        <v>367</v>
      </c>
      <c r="B99" s="263"/>
      <c r="C99" s="264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</row>
    <row r="100" customFormat="false" ht="15" hidden="true" customHeight="false" outlineLevel="0" collapsed="false">
      <c r="A100" s="262"/>
      <c r="B100" s="263"/>
      <c r="C100" s="264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</row>
    <row r="101" customFormat="false" ht="15" hidden="true" customHeight="false" outlineLevel="0" collapsed="false">
      <c r="A101" s="262" t="s">
        <v>370</v>
      </c>
      <c r="B101" s="263" t="n">
        <v>541.8</v>
      </c>
      <c r="C101" s="264" t="n">
        <v>345.3</v>
      </c>
      <c r="D101" s="263" t="n">
        <v>-212.5</v>
      </c>
      <c r="E101" s="263" t="s">
        <v>362</v>
      </c>
      <c r="F101" s="263" t="n">
        <v>-0.1</v>
      </c>
      <c r="G101" s="263" t="n">
        <v>132.7</v>
      </c>
      <c r="H101" s="263"/>
      <c r="I101" s="263" t="n">
        <v>126.338195800434</v>
      </c>
      <c r="J101" s="263" t="n">
        <v>86.7403590577552</v>
      </c>
      <c r="K101" s="263" t="n">
        <v>299.240359057755</v>
      </c>
      <c r="L101" s="263"/>
      <c r="M101" s="263" t="n">
        <v>668.138195800434</v>
      </c>
      <c r="N101" s="263" t="n">
        <v>432.040359057755</v>
      </c>
      <c r="O101" s="263" t="n">
        <v>431.940359057755</v>
      </c>
    </row>
    <row r="102" customFormat="false" ht="15" hidden="true" customHeight="false" outlineLevel="0" collapsed="false">
      <c r="A102" s="262" t="s">
        <v>371</v>
      </c>
      <c r="B102" s="263" t="n">
        <v>555.5</v>
      </c>
      <c r="C102" s="264" t="n">
        <v>340.6</v>
      </c>
      <c r="D102" s="263" t="n">
        <v>-224.7</v>
      </c>
      <c r="E102" s="263" t="s">
        <v>362</v>
      </c>
      <c r="F102" s="263" t="n">
        <v>-0.1</v>
      </c>
      <c r="G102" s="263" t="n">
        <v>115.8</v>
      </c>
      <c r="H102" s="263"/>
      <c r="I102" s="263" t="n">
        <v>119.411634865148</v>
      </c>
      <c r="J102" s="263" t="n">
        <v>76.6940791482738</v>
      </c>
      <c r="K102" s="263" t="n">
        <v>301.394079148274</v>
      </c>
      <c r="L102" s="263"/>
      <c r="M102" s="263" t="n">
        <v>674.911634865148</v>
      </c>
      <c r="N102" s="263" t="n">
        <v>417.294079148274</v>
      </c>
      <c r="O102" s="263" t="n">
        <v>417.194079148274</v>
      </c>
    </row>
    <row r="103" customFormat="false" ht="15" hidden="true" customHeight="false" outlineLevel="0" collapsed="false">
      <c r="A103" s="262" t="s">
        <v>379</v>
      </c>
      <c r="B103" s="263" t="n">
        <v>574</v>
      </c>
      <c r="C103" s="264" t="n">
        <v>358.4</v>
      </c>
      <c r="D103" s="263" t="n">
        <v>-207.7</v>
      </c>
      <c r="E103" s="263" t="s">
        <v>362</v>
      </c>
      <c r="F103" s="263" t="n">
        <v>-0.1</v>
      </c>
      <c r="G103" s="263" t="n">
        <v>150.6</v>
      </c>
      <c r="H103" s="263"/>
      <c r="I103" s="263" t="n">
        <v>128.117028618983</v>
      </c>
      <c r="J103" s="263" t="n">
        <v>95.0062626441273</v>
      </c>
      <c r="K103" s="263" t="n">
        <v>302.706262644127</v>
      </c>
      <c r="L103" s="263"/>
      <c r="M103" s="263" t="n">
        <v>702.117028618983</v>
      </c>
      <c r="N103" s="263" t="n">
        <v>453.406262644127</v>
      </c>
      <c r="O103" s="263" t="n">
        <v>453.306262644127</v>
      </c>
    </row>
    <row r="104" customFormat="false" ht="15" hidden="true" customHeight="false" outlineLevel="0" collapsed="false">
      <c r="A104" s="262" t="s">
        <v>274</v>
      </c>
      <c r="B104" s="263" t="n">
        <v>565.5</v>
      </c>
      <c r="C104" s="264" t="n">
        <v>350.2</v>
      </c>
      <c r="D104" s="263" t="n">
        <v>-210</v>
      </c>
      <c r="E104" s="263" t="s">
        <v>362</v>
      </c>
      <c r="F104" s="263" t="n">
        <v>-0.1</v>
      </c>
      <c r="G104" s="263" t="n">
        <v>140.1</v>
      </c>
      <c r="H104" s="263"/>
      <c r="I104" s="263" t="n">
        <v>133.943402457543</v>
      </c>
      <c r="J104" s="263" t="n">
        <v>102.34208135456</v>
      </c>
      <c r="K104" s="263" t="n">
        <v>312.342081354559</v>
      </c>
      <c r="L104" s="263"/>
      <c r="M104" s="263" t="n">
        <v>699.443402457544</v>
      </c>
      <c r="N104" s="263" t="n">
        <v>452.54208135456</v>
      </c>
      <c r="O104" s="263" t="n">
        <v>452.44208135456</v>
      </c>
    </row>
    <row r="105" customFormat="false" ht="15" hidden="true" customHeight="false" outlineLevel="0" collapsed="false">
      <c r="A105" s="262" t="s">
        <v>373</v>
      </c>
      <c r="B105" s="263" t="n">
        <v>572.1</v>
      </c>
      <c r="C105" s="264" t="n">
        <v>356.8</v>
      </c>
      <c r="D105" s="263" t="n">
        <v>-214.4</v>
      </c>
      <c r="E105" s="263" t="s">
        <v>362</v>
      </c>
      <c r="F105" s="263" t="n">
        <v>0</v>
      </c>
      <c r="G105" s="263" t="n">
        <v>142.4</v>
      </c>
      <c r="H105" s="263"/>
      <c r="I105" s="263" t="n">
        <v>160.052788289708</v>
      </c>
      <c r="J105" s="263" t="n">
        <v>129.702860436805</v>
      </c>
      <c r="K105" s="263" t="n">
        <v>344.102860436805</v>
      </c>
      <c r="L105" s="263"/>
      <c r="M105" s="263" t="n">
        <v>732.152788289708</v>
      </c>
      <c r="N105" s="263" t="n">
        <v>486.502860436805</v>
      </c>
      <c r="O105" s="263" t="n">
        <v>486.502860436805</v>
      </c>
    </row>
    <row r="106" customFormat="false" ht="15" hidden="true" customHeight="false" outlineLevel="0" collapsed="false">
      <c r="A106" s="262" t="s">
        <v>374</v>
      </c>
      <c r="B106" s="263" t="n">
        <v>615.7</v>
      </c>
      <c r="C106" s="264" t="n">
        <v>403.1</v>
      </c>
      <c r="D106" s="263" t="n">
        <v>-219.6</v>
      </c>
      <c r="E106" s="263" t="s">
        <v>362</v>
      </c>
      <c r="F106" s="263" t="n">
        <v>0</v>
      </c>
      <c r="G106" s="263" t="n">
        <v>183.5</v>
      </c>
      <c r="H106" s="263"/>
      <c r="I106" s="263" t="n">
        <v>166.990759461257</v>
      </c>
      <c r="J106" s="263" t="n">
        <v>133.685551282212</v>
      </c>
      <c r="K106" s="263" t="n">
        <v>353.285551282212</v>
      </c>
      <c r="L106" s="263"/>
      <c r="M106" s="263" t="n">
        <v>782.690759461258</v>
      </c>
      <c r="N106" s="263" t="n">
        <v>536.785551282212</v>
      </c>
      <c r="O106" s="263" t="n">
        <v>536.785551282212</v>
      </c>
    </row>
    <row r="107" customFormat="false" ht="15" hidden="true" customHeight="false" outlineLevel="0" collapsed="false">
      <c r="A107" s="262" t="s">
        <v>375</v>
      </c>
      <c r="B107" s="263" t="n">
        <v>607.5</v>
      </c>
      <c r="C107" s="264" t="n">
        <v>397</v>
      </c>
      <c r="D107" s="263" t="n">
        <v>-223.5</v>
      </c>
      <c r="E107" s="263" t="s">
        <v>362</v>
      </c>
      <c r="F107" s="263" t="n">
        <v>0</v>
      </c>
      <c r="G107" s="263" t="n">
        <v>173.5</v>
      </c>
      <c r="H107" s="263"/>
      <c r="I107" s="263" t="n">
        <v>186.184569346351</v>
      </c>
      <c r="J107" s="263" t="n">
        <v>159.441930809905</v>
      </c>
      <c r="K107" s="263" t="n">
        <v>382.941930809905</v>
      </c>
      <c r="L107" s="263"/>
      <c r="M107" s="263" t="n">
        <v>793.684569346351</v>
      </c>
      <c r="N107" s="263" t="n">
        <v>556.441930809905</v>
      </c>
      <c r="O107" s="263" t="n">
        <v>556.441930809905</v>
      </c>
    </row>
    <row r="108" customFormat="false" ht="15" hidden="true" customHeight="false" outlineLevel="0" collapsed="false">
      <c r="A108" s="262" t="s">
        <v>376</v>
      </c>
      <c r="B108" s="263" t="n">
        <v>590.8</v>
      </c>
      <c r="C108" s="264" t="n">
        <v>389</v>
      </c>
      <c r="D108" s="263" t="n">
        <v>-232.1</v>
      </c>
      <c r="E108" s="263" t="s">
        <v>362</v>
      </c>
      <c r="F108" s="263" t="n">
        <v>0</v>
      </c>
      <c r="G108" s="263" t="n">
        <v>156.9</v>
      </c>
      <c r="H108" s="263"/>
      <c r="I108" s="263" t="n">
        <v>181.424839340956</v>
      </c>
      <c r="J108" s="263" t="n">
        <v>151.922965560169</v>
      </c>
      <c r="K108" s="263" t="n">
        <v>384.022965560169</v>
      </c>
      <c r="L108" s="263"/>
      <c r="M108" s="263" t="n">
        <v>772.224839340956</v>
      </c>
      <c r="N108" s="263" t="n">
        <v>540.922965560169</v>
      </c>
      <c r="O108" s="263" t="n">
        <v>540.922965560169</v>
      </c>
    </row>
    <row r="109" customFormat="false" ht="15" hidden="true" customHeight="false" outlineLevel="0" collapsed="false">
      <c r="A109" s="262" t="s">
        <v>380</v>
      </c>
      <c r="B109" s="263" t="n">
        <v>603.2</v>
      </c>
      <c r="C109" s="264" t="n">
        <v>384.1</v>
      </c>
      <c r="D109" s="263" t="n">
        <v>-228.6</v>
      </c>
      <c r="E109" s="263" t="s">
        <v>362</v>
      </c>
      <c r="F109" s="263" t="n">
        <v>0</v>
      </c>
      <c r="G109" s="263" t="n">
        <v>155.5</v>
      </c>
      <c r="H109" s="263"/>
      <c r="I109" s="263" t="n">
        <v>168.547269683819</v>
      </c>
      <c r="J109" s="263" t="n">
        <v>141.016616553007</v>
      </c>
      <c r="K109" s="263" t="n">
        <v>369.616616553007</v>
      </c>
      <c r="L109" s="263"/>
      <c r="M109" s="263" t="n">
        <v>771.747269683819</v>
      </c>
      <c r="N109" s="263" t="n">
        <v>525.116616553007</v>
      </c>
      <c r="O109" s="263" t="n">
        <v>525.116616553007</v>
      </c>
    </row>
    <row r="110" customFormat="false" ht="15" hidden="true" customHeight="false" outlineLevel="0" collapsed="false">
      <c r="A110" s="262" t="s">
        <v>90</v>
      </c>
      <c r="B110" s="263" t="n">
        <v>607.8</v>
      </c>
      <c r="C110" s="264" t="n">
        <v>388.5</v>
      </c>
      <c r="D110" s="263" t="n">
        <v>-236.1</v>
      </c>
      <c r="E110" s="263" t="s">
        <v>362</v>
      </c>
      <c r="F110" s="263" t="n">
        <v>0</v>
      </c>
      <c r="G110" s="263" t="n">
        <v>152.4</v>
      </c>
      <c r="H110" s="263"/>
      <c r="I110" s="263" t="n">
        <v>166.678855922157</v>
      </c>
      <c r="J110" s="263" t="n">
        <v>139.519455596167</v>
      </c>
      <c r="K110" s="263" t="n">
        <v>375.619455596167</v>
      </c>
      <c r="L110" s="263"/>
      <c r="M110" s="263" t="n">
        <v>774.478855922157</v>
      </c>
      <c r="N110" s="263" t="n">
        <v>528.019455596167</v>
      </c>
      <c r="O110" s="263" t="n">
        <v>528.019455596167</v>
      </c>
    </row>
    <row r="111" customFormat="false" ht="15" hidden="true" customHeight="false" outlineLevel="0" collapsed="false">
      <c r="A111" s="262" t="s">
        <v>16</v>
      </c>
      <c r="B111" s="263" t="n">
        <v>649.2</v>
      </c>
      <c r="C111" s="264" t="n">
        <v>429.9</v>
      </c>
      <c r="D111" s="263" t="n">
        <v>-234.3</v>
      </c>
      <c r="E111" s="263" t="s">
        <v>362</v>
      </c>
      <c r="F111" s="263" t="n">
        <v>0</v>
      </c>
      <c r="G111" s="263" t="n">
        <v>195.6</v>
      </c>
      <c r="H111" s="263"/>
      <c r="I111" s="263" t="n">
        <v>154.130492101072</v>
      </c>
      <c r="J111" s="263" t="n">
        <v>127.836511408586</v>
      </c>
      <c r="K111" s="263" t="n">
        <v>362.136511408586</v>
      </c>
      <c r="L111" s="263"/>
      <c r="M111" s="263" t="n">
        <v>803.330492101072</v>
      </c>
      <c r="N111" s="263" t="n">
        <v>557.736511408586</v>
      </c>
      <c r="O111" s="263" t="n">
        <v>557.736511408586</v>
      </c>
    </row>
    <row r="112" customFormat="false" ht="15" hidden="true" customHeight="false" outlineLevel="0" collapsed="false">
      <c r="A112" s="262" t="s">
        <v>378</v>
      </c>
      <c r="B112" s="263" t="n">
        <v>670.4</v>
      </c>
      <c r="C112" s="264" t="n">
        <v>451.1</v>
      </c>
      <c r="D112" s="263" t="n">
        <v>-240.3</v>
      </c>
      <c r="E112" s="263" t="s">
        <v>362</v>
      </c>
      <c r="F112" s="263" t="n">
        <v>0</v>
      </c>
      <c r="G112" s="263" t="n">
        <v>210.8</v>
      </c>
      <c r="H112" s="263"/>
      <c r="I112" s="263" t="n">
        <v>104.001289611797</v>
      </c>
      <c r="J112" s="263" t="n">
        <v>69.6028927889473</v>
      </c>
      <c r="K112" s="263" t="n">
        <v>309.902892788947</v>
      </c>
      <c r="L112" s="263"/>
      <c r="M112" s="263" t="n">
        <v>774.401289611797</v>
      </c>
      <c r="N112" s="263" t="n">
        <v>520.702892788947</v>
      </c>
      <c r="O112" s="263" t="n">
        <v>520.702892788947</v>
      </c>
    </row>
    <row r="113" customFormat="false" ht="15" hidden="true" customHeight="false" outlineLevel="0" collapsed="false">
      <c r="A113" s="262"/>
      <c r="B113" s="263"/>
      <c r="C113" s="264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</row>
    <row r="114" customFormat="false" ht="15" hidden="true" customHeight="false" outlineLevel="0" collapsed="false">
      <c r="A114" s="262" t="s">
        <v>368</v>
      </c>
      <c r="B114" s="263"/>
      <c r="C114" s="264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</row>
    <row r="115" customFormat="false" ht="15" hidden="true" customHeight="false" outlineLevel="0" collapsed="false">
      <c r="A115" s="262"/>
      <c r="B115" s="263"/>
      <c r="C115" s="264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</row>
    <row r="116" customFormat="false" ht="15" hidden="true" customHeight="false" outlineLevel="0" collapsed="false">
      <c r="A116" s="262" t="s">
        <v>370</v>
      </c>
      <c r="B116" s="263" t="n">
        <v>654.6</v>
      </c>
      <c r="C116" s="264" t="n">
        <v>434.3</v>
      </c>
      <c r="D116" s="263" t="n">
        <v>-237.3</v>
      </c>
      <c r="E116" s="263" t="s">
        <v>362</v>
      </c>
      <c r="F116" s="263" t="n">
        <v>0</v>
      </c>
      <c r="G116" s="263" t="n">
        <v>197</v>
      </c>
      <c r="H116" s="263"/>
      <c r="I116" s="263" t="n">
        <v>126.406304928012</v>
      </c>
      <c r="J116" s="263" t="n">
        <v>90.2394771983759</v>
      </c>
      <c r="K116" s="263" t="n">
        <v>327.539477198376</v>
      </c>
      <c r="L116" s="263"/>
      <c r="M116" s="263" t="n">
        <v>781.006304928012</v>
      </c>
      <c r="N116" s="263" t="n">
        <v>524.539477198376</v>
      </c>
      <c r="O116" s="263" t="n">
        <v>524.539477198376</v>
      </c>
    </row>
    <row r="117" customFormat="false" ht="15" hidden="true" customHeight="false" outlineLevel="0" collapsed="false">
      <c r="A117" s="262" t="s">
        <v>371</v>
      </c>
      <c r="B117" s="263" t="n">
        <v>623.2</v>
      </c>
      <c r="C117" s="264" t="n">
        <v>412.2</v>
      </c>
      <c r="D117" s="263" t="n">
        <v>-235.7</v>
      </c>
      <c r="E117" s="263" t="s">
        <v>362</v>
      </c>
      <c r="F117" s="263" t="n">
        <v>0</v>
      </c>
      <c r="G117" s="263" t="n">
        <v>176.5</v>
      </c>
      <c r="H117" s="263"/>
      <c r="I117" s="263" t="n">
        <v>153.336722694794</v>
      </c>
      <c r="J117" s="263" t="n">
        <v>125.690537913163</v>
      </c>
      <c r="K117" s="263" t="n">
        <v>361.390537913163</v>
      </c>
      <c r="L117" s="263"/>
      <c r="M117" s="263" t="n">
        <v>776.536722694794</v>
      </c>
      <c r="N117" s="263" t="n">
        <v>537.890537913163</v>
      </c>
      <c r="O117" s="263" t="n">
        <v>537.890537913163</v>
      </c>
    </row>
    <row r="118" customFormat="false" ht="15" hidden="true" customHeight="false" outlineLevel="0" collapsed="false">
      <c r="A118" s="262" t="s">
        <v>379</v>
      </c>
      <c r="B118" s="263" t="n">
        <v>642.2</v>
      </c>
      <c r="C118" s="264" t="n">
        <v>435.5</v>
      </c>
      <c r="D118" s="263" t="n">
        <v>-242.3</v>
      </c>
      <c r="E118" s="263" t="s">
        <v>362</v>
      </c>
      <c r="F118" s="263" t="n">
        <v>0</v>
      </c>
      <c r="G118" s="263" t="n">
        <v>193.2</v>
      </c>
      <c r="H118" s="263"/>
      <c r="I118" s="263" t="n">
        <v>160.809529633865</v>
      </c>
      <c r="J118" s="263" t="n">
        <v>118.403159533966</v>
      </c>
      <c r="K118" s="263" t="n">
        <v>360.703159533966</v>
      </c>
      <c r="L118" s="263"/>
      <c r="M118" s="263" t="n">
        <v>803.009529633865</v>
      </c>
      <c r="N118" s="263" t="n">
        <v>553.903159533966</v>
      </c>
      <c r="O118" s="263" t="n">
        <v>553.903159533966</v>
      </c>
    </row>
    <row r="119" customFormat="false" ht="15" hidden="true" customHeight="false" outlineLevel="0" collapsed="false">
      <c r="A119" s="262" t="s">
        <v>274</v>
      </c>
      <c r="B119" s="263" t="n">
        <v>630.1</v>
      </c>
      <c r="C119" s="264" t="n">
        <v>423.5</v>
      </c>
      <c r="D119" s="263" t="n">
        <v>-230</v>
      </c>
      <c r="E119" s="263" t="s">
        <v>362</v>
      </c>
      <c r="F119" s="263" t="n">
        <v>0</v>
      </c>
      <c r="G119" s="263" t="n">
        <v>193.5</v>
      </c>
      <c r="H119" s="263"/>
      <c r="I119" s="263" t="n">
        <v>182.912251851673</v>
      </c>
      <c r="J119" s="263" t="n">
        <v>139.107509195388</v>
      </c>
      <c r="K119" s="263" t="n">
        <v>369.107509195388</v>
      </c>
      <c r="L119" s="263"/>
      <c r="M119" s="263" t="n">
        <v>813.012251851673</v>
      </c>
      <c r="N119" s="263" t="n">
        <v>562.607509195389</v>
      </c>
      <c r="O119" s="263" t="n">
        <v>562.607509195389</v>
      </c>
    </row>
    <row r="120" customFormat="false" ht="15" hidden="true" customHeight="false" outlineLevel="0" collapsed="false">
      <c r="A120" s="262" t="s">
        <v>373</v>
      </c>
      <c r="B120" s="263" t="n">
        <v>648.6</v>
      </c>
      <c r="C120" s="264" t="n">
        <v>441.4</v>
      </c>
      <c r="D120" s="263" t="n">
        <v>-247.3</v>
      </c>
      <c r="E120" s="263" t="s">
        <v>362</v>
      </c>
      <c r="F120" s="263" t="n">
        <v>0</v>
      </c>
      <c r="G120" s="263" t="n">
        <v>194.1</v>
      </c>
      <c r="H120" s="263"/>
      <c r="I120" s="263" t="n">
        <v>146.36181875045</v>
      </c>
      <c r="J120" s="263" t="n">
        <v>106.977945591166</v>
      </c>
      <c r="K120" s="263" t="n">
        <v>354.277945591166</v>
      </c>
      <c r="L120" s="263"/>
      <c r="M120" s="263" t="n">
        <v>794.96181875045</v>
      </c>
      <c r="N120" s="263" t="n">
        <v>548.377945591166</v>
      </c>
      <c r="O120" s="263" t="n">
        <v>548.377945591166</v>
      </c>
    </row>
    <row r="121" customFormat="false" ht="15" hidden="true" customHeight="false" outlineLevel="0" collapsed="false">
      <c r="A121" s="262" t="s">
        <v>374</v>
      </c>
      <c r="B121" s="263" t="n">
        <v>622</v>
      </c>
      <c r="C121" s="264" t="n">
        <v>414.1</v>
      </c>
      <c r="D121" s="263" t="n">
        <v>-232</v>
      </c>
      <c r="E121" s="263" t="s">
        <v>362</v>
      </c>
      <c r="F121" s="263" t="n">
        <v>0</v>
      </c>
      <c r="G121" s="263" t="n">
        <v>182.1</v>
      </c>
      <c r="H121" s="263"/>
      <c r="I121" s="263" t="n">
        <v>145.067168270668</v>
      </c>
      <c r="J121" s="263" t="n">
        <v>108.241289277901</v>
      </c>
      <c r="K121" s="263" t="n">
        <v>340.241289277901</v>
      </c>
      <c r="L121" s="263"/>
      <c r="M121" s="263" t="n">
        <v>767.067168270668</v>
      </c>
      <c r="N121" s="263" t="n">
        <v>522.341289277901</v>
      </c>
      <c r="O121" s="263" t="n">
        <v>522.341289277901</v>
      </c>
    </row>
    <row r="122" customFormat="false" ht="15" hidden="true" customHeight="false" outlineLevel="0" collapsed="false">
      <c r="A122" s="262" t="s">
        <v>375</v>
      </c>
      <c r="B122" s="263" t="n">
        <v>632.6</v>
      </c>
      <c r="C122" s="264" t="n">
        <v>425.5</v>
      </c>
      <c r="D122" s="263" t="n">
        <v>-238.7</v>
      </c>
      <c r="E122" s="263" t="s">
        <v>362</v>
      </c>
      <c r="F122" s="263" t="n">
        <v>0</v>
      </c>
      <c r="G122" s="263" t="n">
        <v>186.8</v>
      </c>
      <c r="H122" s="263"/>
      <c r="I122" s="263" t="n">
        <v>177.706860820078</v>
      </c>
      <c r="J122" s="263" t="n">
        <v>142.22281223688</v>
      </c>
      <c r="K122" s="263" t="n">
        <v>380.92281223688</v>
      </c>
      <c r="L122" s="263"/>
      <c r="M122" s="263" t="n">
        <v>810.306860820078</v>
      </c>
      <c r="N122" s="263" t="n">
        <v>567.72281223688</v>
      </c>
      <c r="O122" s="263" t="n">
        <v>567.72281223688</v>
      </c>
    </row>
    <row r="123" customFormat="false" ht="15" hidden="true" customHeight="false" outlineLevel="0" collapsed="false">
      <c r="A123" s="262" t="s">
        <v>376</v>
      </c>
      <c r="B123" s="263" t="n">
        <v>635.6</v>
      </c>
      <c r="C123" s="264" t="n">
        <v>437.6</v>
      </c>
      <c r="D123" s="263" t="n">
        <v>-235.9</v>
      </c>
      <c r="E123" s="263" t="s">
        <v>362</v>
      </c>
      <c r="F123" s="263" t="n">
        <v>0</v>
      </c>
      <c r="G123" s="263" t="n">
        <v>201.7</v>
      </c>
      <c r="H123" s="263"/>
      <c r="I123" s="263" t="n">
        <v>179.345237571288</v>
      </c>
      <c r="J123" s="263" t="n">
        <v>143.309151820586</v>
      </c>
      <c r="K123" s="263" t="n">
        <v>379.209151820586</v>
      </c>
      <c r="L123" s="263"/>
      <c r="M123" s="263" t="n">
        <v>814.945237571288</v>
      </c>
      <c r="N123" s="263" t="n">
        <v>580.909151820586</v>
      </c>
      <c r="O123" s="263" t="n">
        <v>580.909151820586</v>
      </c>
    </row>
    <row r="124" customFormat="false" ht="15" hidden="true" customHeight="false" outlineLevel="0" collapsed="false">
      <c r="A124" s="262" t="s">
        <v>380</v>
      </c>
      <c r="B124" s="263" t="n">
        <v>631.4</v>
      </c>
      <c r="C124" s="264" t="n">
        <v>437.6</v>
      </c>
      <c r="D124" s="263" t="n">
        <v>-240.2</v>
      </c>
      <c r="E124" s="263" t="s">
        <v>362</v>
      </c>
      <c r="F124" s="263" t="n">
        <v>0</v>
      </c>
      <c r="G124" s="263" t="n">
        <v>197.4</v>
      </c>
      <c r="H124" s="263"/>
      <c r="I124" s="263" t="n">
        <v>163.705235713274</v>
      </c>
      <c r="J124" s="263" t="n">
        <v>119.572090647142</v>
      </c>
      <c r="K124" s="263" t="n">
        <v>359.772090647142</v>
      </c>
      <c r="L124" s="263"/>
      <c r="M124" s="263" t="n">
        <v>795.105235713274</v>
      </c>
      <c r="N124" s="263" t="n">
        <v>557.172090647142</v>
      </c>
      <c r="O124" s="263" t="n">
        <v>557.172090647142</v>
      </c>
    </row>
    <row r="125" customFormat="false" ht="15" hidden="true" customHeight="false" outlineLevel="0" collapsed="false">
      <c r="A125" s="262" t="s">
        <v>90</v>
      </c>
      <c r="B125" s="263" t="n">
        <v>637.4</v>
      </c>
      <c r="C125" s="264" t="n">
        <v>444.1</v>
      </c>
      <c r="D125" s="263" t="n">
        <v>-250.1</v>
      </c>
      <c r="E125" s="263" t="s">
        <v>362</v>
      </c>
      <c r="F125" s="263" t="n">
        <v>0</v>
      </c>
      <c r="G125" s="263" t="n">
        <v>194</v>
      </c>
      <c r="H125" s="263"/>
      <c r="I125" s="263" t="n">
        <v>161.476871077189</v>
      </c>
      <c r="J125" s="263" t="n">
        <v>107.94752503484</v>
      </c>
      <c r="K125" s="263" t="n">
        <v>358.04752503484</v>
      </c>
      <c r="L125" s="263"/>
      <c r="M125" s="263" t="n">
        <v>798.876871077189</v>
      </c>
      <c r="N125" s="263" t="n">
        <v>552.04752503484</v>
      </c>
      <c r="O125" s="263" t="n">
        <v>552.04752503484</v>
      </c>
    </row>
    <row r="126" customFormat="false" ht="15" hidden="true" customHeight="false" outlineLevel="0" collapsed="false">
      <c r="A126" s="262" t="s">
        <v>16</v>
      </c>
      <c r="B126" s="263" t="n">
        <v>659.7</v>
      </c>
      <c r="C126" s="264" t="n">
        <v>466.4</v>
      </c>
      <c r="D126" s="263" t="n">
        <v>-238.3</v>
      </c>
      <c r="E126" s="263" t="s">
        <v>362</v>
      </c>
      <c r="F126" s="263" t="n">
        <v>0</v>
      </c>
      <c r="G126" s="263" t="n">
        <v>228.1</v>
      </c>
      <c r="H126" s="263"/>
      <c r="I126" s="263" t="n">
        <v>154.178047500966</v>
      </c>
      <c r="J126" s="263" t="n">
        <v>102.949735153971</v>
      </c>
      <c r="K126" s="263" t="n">
        <v>341.249735153971</v>
      </c>
      <c r="L126" s="263"/>
      <c r="M126" s="263" t="n">
        <v>813.878047500966</v>
      </c>
      <c r="N126" s="263" t="n">
        <v>569.349735153971</v>
      </c>
      <c r="O126" s="263" t="n">
        <v>569.349735153971</v>
      </c>
    </row>
    <row r="127" customFormat="false" ht="15" hidden="true" customHeight="false" outlineLevel="0" collapsed="false">
      <c r="A127" s="262" t="s">
        <v>378</v>
      </c>
      <c r="B127" s="263" t="n">
        <v>729.9</v>
      </c>
      <c r="C127" s="264" t="n">
        <v>536.6</v>
      </c>
      <c r="D127" s="263" t="n">
        <v>-254.8</v>
      </c>
      <c r="E127" s="263" t="s">
        <v>362</v>
      </c>
      <c r="F127" s="263" t="n">
        <v>0</v>
      </c>
      <c r="G127" s="263" t="n">
        <v>281.8</v>
      </c>
      <c r="H127" s="263"/>
      <c r="I127" s="263" t="n">
        <v>123.047288851302</v>
      </c>
      <c r="J127" s="263" t="n">
        <v>66.9374405529148</v>
      </c>
      <c r="K127" s="263" t="n">
        <v>321.737440552915</v>
      </c>
      <c r="L127" s="263"/>
      <c r="M127" s="263" t="n">
        <v>852.947288851302</v>
      </c>
      <c r="N127" s="263" t="n">
        <v>603.537440552915</v>
      </c>
      <c r="O127" s="263" t="n">
        <v>603.537440552915</v>
      </c>
    </row>
    <row r="128" customFormat="false" ht="15" hidden="true" customHeight="false" outlineLevel="0" collapsed="false">
      <c r="A128" s="262"/>
      <c r="B128" s="263"/>
      <c r="C128" s="264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</row>
    <row r="129" customFormat="false" ht="15" hidden="true" customHeight="false" outlineLevel="0" collapsed="false">
      <c r="A129" s="262" t="s">
        <v>369</v>
      </c>
      <c r="B129" s="263"/>
      <c r="C129" s="264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</row>
    <row r="130" customFormat="false" ht="15" hidden="true" customHeight="false" outlineLevel="0" collapsed="false">
      <c r="A130" s="262"/>
      <c r="B130" s="263"/>
      <c r="C130" s="264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</row>
    <row r="131" customFormat="false" ht="15" hidden="true" customHeight="false" outlineLevel="0" collapsed="false">
      <c r="A131" s="262" t="s">
        <v>381</v>
      </c>
      <c r="B131" s="263" t="n">
        <v>749.9</v>
      </c>
      <c r="C131" s="264" t="n">
        <v>727.7</v>
      </c>
      <c r="D131" s="263" t="n">
        <v>-240</v>
      </c>
      <c r="E131" s="263" t="n">
        <v>-54.6</v>
      </c>
      <c r="F131" s="263" t="n">
        <v>0</v>
      </c>
      <c r="G131" s="263" t="n">
        <v>433.1</v>
      </c>
      <c r="H131" s="263"/>
      <c r="I131" s="263" t="n">
        <v>154.249166994836</v>
      </c>
      <c r="J131" s="263" t="n">
        <v>100.590041364489</v>
      </c>
      <c r="K131" s="263" t="n">
        <v>340.590041364489</v>
      </c>
      <c r="L131" s="263"/>
      <c r="M131" s="263" t="n">
        <v>904.149166994836</v>
      </c>
      <c r="N131" s="263" t="n">
        <v>828.290041364489</v>
      </c>
      <c r="O131" s="263" t="n">
        <v>773.690041364489</v>
      </c>
    </row>
    <row r="132" customFormat="false" ht="15" hidden="true" customHeight="false" outlineLevel="0" collapsed="false">
      <c r="A132" s="262" t="s">
        <v>371</v>
      </c>
      <c r="B132" s="263" t="n">
        <v>725.5</v>
      </c>
      <c r="C132" s="264" t="n">
        <v>703.4</v>
      </c>
      <c r="D132" s="263" t="n">
        <v>-255.5</v>
      </c>
      <c r="E132" s="263" t="n">
        <v>-55.3</v>
      </c>
      <c r="F132" s="263" t="n">
        <v>0</v>
      </c>
      <c r="G132" s="263" t="n">
        <v>392.6</v>
      </c>
      <c r="H132" s="263"/>
      <c r="I132" s="263" t="n">
        <v>159.116840897386</v>
      </c>
      <c r="J132" s="263" t="n">
        <v>108.23872084739</v>
      </c>
      <c r="K132" s="263" t="n">
        <v>363.73872084739</v>
      </c>
      <c r="L132" s="263"/>
      <c r="M132" s="263" t="n">
        <v>884.616840897386</v>
      </c>
      <c r="N132" s="263" t="n">
        <v>811.63872084739</v>
      </c>
      <c r="O132" s="263" t="n">
        <v>756.33872084739</v>
      </c>
    </row>
    <row r="133" customFormat="false" ht="15" hidden="true" customHeight="false" outlineLevel="0" collapsed="false">
      <c r="A133" s="262" t="s">
        <v>379</v>
      </c>
      <c r="B133" s="263" t="n">
        <v>788.7</v>
      </c>
      <c r="C133" s="264" t="n">
        <v>766.5</v>
      </c>
      <c r="D133" s="263" t="n">
        <v>-246.8</v>
      </c>
      <c r="E133" s="263" t="n">
        <v>-56.1</v>
      </c>
      <c r="F133" s="263" t="n">
        <v>0</v>
      </c>
      <c r="G133" s="263" t="n">
        <v>463.6</v>
      </c>
      <c r="H133" s="263"/>
      <c r="I133" s="263" t="n">
        <v>196.925558326754</v>
      </c>
      <c r="J133" s="263" t="n">
        <v>139.672515404164</v>
      </c>
      <c r="K133" s="263" t="n">
        <v>386.472515404164</v>
      </c>
      <c r="L133" s="263"/>
      <c r="M133" s="263" t="n">
        <v>985.625558326754</v>
      </c>
      <c r="N133" s="263" t="n">
        <v>906.172515404164</v>
      </c>
      <c r="O133" s="263" t="n">
        <v>850.072515404164</v>
      </c>
    </row>
    <row r="134" customFormat="false" ht="15" hidden="true" customHeight="false" outlineLevel="0" collapsed="false">
      <c r="A134" s="262" t="s">
        <v>274</v>
      </c>
      <c r="B134" s="263" t="n">
        <v>824.1</v>
      </c>
      <c r="C134" s="264" t="n">
        <v>801.4</v>
      </c>
      <c r="D134" s="263" t="n">
        <v>-266.8</v>
      </c>
      <c r="E134" s="263" t="n">
        <v>-56.6</v>
      </c>
      <c r="F134" s="263" t="n">
        <v>0</v>
      </c>
      <c r="G134" s="263" t="n">
        <v>478</v>
      </c>
      <c r="H134" s="263"/>
      <c r="I134" s="263" t="n">
        <v>196.850726955484</v>
      </c>
      <c r="J134" s="263" t="n">
        <v>141.941302456551</v>
      </c>
      <c r="K134" s="263" t="n">
        <v>408.741302456551</v>
      </c>
      <c r="L134" s="263"/>
      <c r="M134" s="263" t="n">
        <v>1020.95072695548</v>
      </c>
      <c r="N134" s="263" t="n">
        <v>943.341302456551</v>
      </c>
      <c r="O134" s="263" t="n">
        <v>886.741302456551</v>
      </c>
    </row>
    <row r="135" customFormat="false" ht="15" hidden="true" customHeight="false" outlineLevel="0" collapsed="false">
      <c r="A135" s="262" t="s">
        <v>373</v>
      </c>
      <c r="B135" s="263" t="n">
        <v>818.9</v>
      </c>
      <c r="C135" s="264" t="n">
        <v>795.9</v>
      </c>
      <c r="D135" s="263" t="n">
        <v>-261.5</v>
      </c>
      <c r="E135" s="263" t="n">
        <v>-57.3</v>
      </c>
      <c r="F135" s="263" t="n">
        <v>0</v>
      </c>
      <c r="G135" s="263" t="n">
        <v>477.1</v>
      </c>
      <c r="H135" s="263"/>
      <c r="I135" s="263" t="n">
        <v>208.899165492052</v>
      </c>
      <c r="J135" s="263" t="n">
        <v>144.730393526187</v>
      </c>
      <c r="K135" s="263" t="n">
        <v>406.230393526187</v>
      </c>
      <c r="L135" s="263"/>
      <c r="M135" s="263" t="n">
        <v>1027.79916549205</v>
      </c>
      <c r="N135" s="263" t="n">
        <v>940.630393526187</v>
      </c>
      <c r="O135" s="263" t="n">
        <v>883.330393526187</v>
      </c>
    </row>
    <row r="136" customFormat="false" ht="15" hidden="true" customHeight="false" outlineLevel="0" collapsed="false">
      <c r="A136" s="262" t="s">
        <v>374</v>
      </c>
      <c r="B136" s="263" t="n">
        <v>836.9</v>
      </c>
      <c r="C136" s="264" t="n">
        <v>813.4</v>
      </c>
      <c r="D136" s="263" t="n">
        <v>-283.7</v>
      </c>
      <c r="E136" s="263" t="n">
        <v>-58.2</v>
      </c>
      <c r="F136" s="263" t="n">
        <v>0</v>
      </c>
      <c r="G136" s="263" t="n">
        <v>471.5</v>
      </c>
      <c r="H136" s="263"/>
      <c r="I136" s="263" t="n">
        <v>184.122873990914</v>
      </c>
      <c r="J136" s="263" t="n">
        <v>97.8823164835415</v>
      </c>
      <c r="K136" s="263" t="n">
        <v>381.582316483542</v>
      </c>
      <c r="L136" s="263"/>
      <c r="M136" s="263" t="n">
        <v>1021.02287399091</v>
      </c>
      <c r="N136" s="263" t="n">
        <v>911.282316483542</v>
      </c>
      <c r="O136" s="263" t="n">
        <v>853.082316483542</v>
      </c>
    </row>
    <row r="137" customFormat="false" ht="15" hidden="true" customHeight="false" outlineLevel="0" collapsed="false">
      <c r="A137" s="262" t="s">
        <v>375</v>
      </c>
      <c r="B137" s="263" t="n">
        <v>876.2</v>
      </c>
      <c r="C137" s="264" t="n">
        <v>853.3</v>
      </c>
      <c r="D137" s="263" t="n">
        <v>-299.9</v>
      </c>
      <c r="E137" s="263" t="n">
        <v>-58.8</v>
      </c>
      <c r="F137" s="263" t="n">
        <v>0</v>
      </c>
      <c r="G137" s="263" t="n">
        <v>494.6</v>
      </c>
      <c r="H137" s="263"/>
      <c r="I137" s="263" t="n">
        <v>152.464989840348</v>
      </c>
      <c r="J137" s="263" t="n">
        <v>67.1553544028937</v>
      </c>
      <c r="K137" s="263" t="n">
        <v>367.055354402894</v>
      </c>
      <c r="L137" s="263"/>
      <c r="M137" s="263" t="n">
        <v>1028.66498984035</v>
      </c>
      <c r="N137" s="263" t="n">
        <v>920.455354402894</v>
      </c>
      <c r="O137" s="263" t="n">
        <v>861.655354402894</v>
      </c>
    </row>
    <row r="138" customFormat="false" ht="15" hidden="true" customHeight="false" outlineLevel="0" collapsed="false">
      <c r="A138" s="262" t="s">
        <v>376</v>
      </c>
      <c r="B138" s="263" t="n">
        <v>853.3</v>
      </c>
      <c r="C138" s="264" t="n">
        <v>830.4</v>
      </c>
      <c r="D138" s="263" t="n">
        <v>-304.8</v>
      </c>
      <c r="E138" s="263" t="n">
        <v>-59.6</v>
      </c>
      <c r="F138" s="263" t="n">
        <v>0</v>
      </c>
      <c r="G138" s="263" t="n">
        <v>466</v>
      </c>
      <c r="H138" s="263"/>
      <c r="I138" s="263" t="n">
        <v>165.994908602272</v>
      </c>
      <c r="J138" s="263" t="n">
        <v>73.6189090087852</v>
      </c>
      <c r="K138" s="263" t="n">
        <v>378.418909008785</v>
      </c>
      <c r="L138" s="263"/>
      <c r="M138" s="263" t="n">
        <v>1019.29490860227</v>
      </c>
      <c r="N138" s="263" t="n">
        <v>904.018909008785</v>
      </c>
      <c r="O138" s="263" t="n">
        <v>844.418909008785</v>
      </c>
    </row>
    <row r="139" customFormat="false" ht="15" hidden="true" customHeight="false" outlineLevel="0" collapsed="false">
      <c r="A139" s="262" t="s">
        <v>380</v>
      </c>
      <c r="B139" s="263" t="n">
        <v>868</v>
      </c>
      <c r="C139" s="264" t="n">
        <v>824.7</v>
      </c>
      <c r="D139" s="263" t="n">
        <v>-304.8</v>
      </c>
      <c r="E139" s="263" t="n">
        <v>-60.4</v>
      </c>
      <c r="F139" s="263" t="n">
        <v>0</v>
      </c>
      <c r="G139" s="263" t="n">
        <v>459.5</v>
      </c>
      <c r="H139" s="263"/>
      <c r="I139" s="263" t="n">
        <v>192.707102683492</v>
      </c>
      <c r="J139" s="263" t="n">
        <v>80.6112828879592</v>
      </c>
      <c r="K139" s="263" t="n">
        <v>385.411282887959</v>
      </c>
      <c r="L139" s="263"/>
      <c r="M139" s="263" t="n">
        <v>1060.70710268349</v>
      </c>
      <c r="N139" s="263" t="n">
        <v>905.311282887959</v>
      </c>
      <c r="O139" s="263" t="n">
        <v>844.911282887959</v>
      </c>
    </row>
    <row r="140" customFormat="false" ht="15" hidden="true" customHeight="false" outlineLevel="0" collapsed="false">
      <c r="A140" s="262" t="s">
        <v>90</v>
      </c>
      <c r="B140" s="263" t="n">
        <v>847.8</v>
      </c>
      <c r="C140" s="264" t="n">
        <v>804.4</v>
      </c>
      <c r="D140" s="263" t="n">
        <v>-296.5</v>
      </c>
      <c r="E140" s="263" t="n">
        <v>-61</v>
      </c>
      <c r="F140" s="263" t="n">
        <v>0</v>
      </c>
      <c r="G140" s="263" t="n">
        <v>446.9</v>
      </c>
      <c r="H140" s="263"/>
      <c r="I140" s="263" t="n">
        <v>198.601957438706</v>
      </c>
      <c r="J140" s="263" t="n">
        <v>78.4502686149659</v>
      </c>
      <c r="K140" s="263" t="n">
        <v>374.950268614966</v>
      </c>
      <c r="L140" s="263"/>
      <c r="M140" s="263" t="n">
        <v>1046.40195743871</v>
      </c>
      <c r="N140" s="263" t="n">
        <v>882.850268614966</v>
      </c>
      <c r="O140" s="263" t="n">
        <v>821.850268614966</v>
      </c>
    </row>
    <row r="141" customFormat="false" ht="15" hidden="true" customHeight="false" outlineLevel="0" collapsed="false">
      <c r="A141" s="262" t="s">
        <v>16</v>
      </c>
      <c r="B141" s="263" t="n">
        <v>877.2</v>
      </c>
      <c r="C141" s="264" t="n">
        <v>832.9</v>
      </c>
      <c r="D141" s="263" t="n">
        <v>-301.7</v>
      </c>
      <c r="E141" s="263" t="n">
        <v>-61.5</v>
      </c>
      <c r="F141" s="263" t="n">
        <v>0</v>
      </c>
      <c r="G141" s="263" t="n">
        <v>469.7</v>
      </c>
      <c r="H141" s="263"/>
      <c r="I141" s="263" t="n">
        <v>137.960777559626</v>
      </c>
      <c r="J141" s="263" t="n">
        <v>18.5302450129404</v>
      </c>
      <c r="K141" s="263" t="n">
        <v>320.23024501294</v>
      </c>
      <c r="L141" s="263"/>
      <c r="M141" s="263" t="n">
        <v>1015.16077755963</v>
      </c>
      <c r="N141" s="263" t="n">
        <v>851.43024501294</v>
      </c>
      <c r="O141" s="263" t="n">
        <v>789.93024501294</v>
      </c>
    </row>
    <row r="142" customFormat="false" ht="15" hidden="true" customHeight="false" outlineLevel="0" collapsed="false">
      <c r="A142" s="262" t="s">
        <v>378</v>
      </c>
      <c r="B142" s="263" t="n">
        <v>924.2</v>
      </c>
      <c r="C142" s="264" t="n">
        <v>859</v>
      </c>
      <c r="D142" s="263" t="n">
        <v>-324.5</v>
      </c>
      <c r="E142" s="263" t="n">
        <v>-62.3</v>
      </c>
      <c r="F142" s="263" t="n">
        <v>0</v>
      </c>
      <c r="G142" s="263" t="n">
        <v>472.2</v>
      </c>
      <c r="H142" s="263"/>
      <c r="I142" s="263" t="n">
        <v>117.238721555536</v>
      </c>
      <c r="J142" s="263" t="n">
        <v>-16.0562750649899</v>
      </c>
      <c r="K142" s="263" t="n">
        <v>308.44372493501</v>
      </c>
      <c r="L142" s="263"/>
      <c r="M142" s="263" t="n">
        <v>1041.43872155554</v>
      </c>
      <c r="N142" s="263" t="n">
        <v>842.94372493501</v>
      </c>
      <c r="O142" s="263" t="n">
        <v>780.64372493501</v>
      </c>
    </row>
    <row r="143" customFormat="false" ht="15" hidden="true" customHeight="false" outlineLevel="0" collapsed="false">
      <c r="A143" s="262"/>
      <c r="B143" s="263"/>
      <c r="C143" s="264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</row>
    <row r="144" customFormat="false" ht="15" hidden="true" customHeight="false" outlineLevel="0" collapsed="false">
      <c r="A144" s="262" t="s">
        <v>382</v>
      </c>
      <c r="B144" s="263"/>
      <c r="C144" s="264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</row>
    <row r="145" customFormat="false" ht="15" hidden="true" customHeight="false" outlineLevel="0" collapsed="false">
      <c r="A145" s="262"/>
      <c r="B145" s="263"/>
      <c r="C145" s="264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</row>
    <row r="146" customFormat="false" ht="15" hidden="true" customHeight="false" outlineLevel="0" collapsed="false">
      <c r="A146" s="262" t="s">
        <v>370</v>
      </c>
      <c r="B146" s="263" t="n">
        <v>909.7</v>
      </c>
      <c r="C146" s="264" t="n">
        <v>845.1</v>
      </c>
      <c r="D146" s="263" t="n">
        <v>-297.2</v>
      </c>
      <c r="E146" s="263" t="n">
        <v>-63.1</v>
      </c>
      <c r="F146" s="263" t="n">
        <v>0</v>
      </c>
      <c r="G146" s="263" t="n">
        <v>484.8</v>
      </c>
      <c r="H146" s="263"/>
      <c r="I146" s="263" t="n">
        <v>157.296012612294</v>
      </c>
      <c r="J146" s="263" t="n">
        <v>38.2560668147321</v>
      </c>
      <c r="K146" s="263" t="n">
        <v>335.456066814732</v>
      </c>
      <c r="L146" s="263"/>
      <c r="M146" s="263" t="n">
        <v>1066.99601261229</v>
      </c>
      <c r="N146" s="263" t="n">
        <v>883.356066814732</v>
      </c>
      <c r="O146" s="263" t="n">
        <v>820.256066814732</v>
      </c>
    </row>
    <row r="147" customFormat="false" ht="15" hidden="true" customHeight="false" outlineLevel="0" collapsed="false">
      <c r="A147" s="262" t="s">
        <v>371</v>
      </c>
      <c r="B147" s="263" t="n">
        <v>884.9</v>
      </c>
      <c r="C147" s="264" t="n">
        <v>819.7</v>
      </c>
      <c r="D147" s="263" t="n">
        <v>-301.4</v>
      </c>
      <c r="E147" s="263" t="n">
        <v>-63.7</v>
      </c>
      <c r="F147" s="263" t="n">
        <v>0</v>
      </c>
      <c r="G147" s="263" t="n">
        <v>454.6</v>
      </c>
      <c r="H147" s="263"/>
      <c r="I147" s="263" t="n">
        <v>146.617757652077</v>
      </c>
      <c r="J147" s="263" t="n">
        <v>42.130012384406</v>
      </c>
      <c r="K147" s="263" t="n">
        <v>343.530012384406</v>
      </c>
      <c r="L147" s="263"/>
      <c r="M147" s="263" t="n">
        <v>1031.51775765208</v>
      </c>
      <c r="N147" s="263" t="n">
        <v>861.830012384406</v>
      </c>
      <c r="O147" s="263" t="n">
        <v>798.130012384406</v>
      </c>
    </row>
    <row r="148" customFormat="false" ht="15" hidden="true" customHeight="false" outlineLevel="0" collapsed="false">
      <c r="A148" s="262" t="s">
        <v>379</v>
      </c>
      <c r="B148" s="263" t="n">
        <v>896.2</v>
      </c>
      <c r="C148" s="264" t="n">
        <v>830.8</v>
      </c>
      <c r="D148" s="263" t="n">
        <v>-289.1</v>
      </c>
      <c r="E148" s="263" t="n">
        <v>-64.6</v>
      </c>
      <c r="F148" s="263" t="n">
        <v>0</v>
      </c>
      <c r="G148" s="263" t="n">
        <v>477.1</v>
      </c>
      <c r="H148" s="263"/>
      <c r="I148" s="263" t="n">
        <v>175.889172282075</v>
      </c>
      <c r="J148" s="263" t="n">
        <v>75.0091720010757</v>
      </c>
      <c r="K148" s="263" t="n">
        <v>364.109172001076</v>
      </c>
      <c r="L148" s="263"/>
      <c r="M148" s="263" t="n">
        <v>1072.08917228207</v>
      </c>
      <c r="N148" s="263" t="n">
        <v>905.809172001076</v>
      </c>
      <c r="O148" s="263" t="n">
        <v>841.209172001076</v>
      </c>
    </row>
    <row r="149" customFormat="false" ht="15" hidden="true" customHeight="false" outlineLevel="0" collapsed="false">
      <c r="A149" s="262" t="s">
        <v>274</v>
      </c>
      <c r="B149" s="263" t="n">
        <v>949.9</v>
      </c>
      <c r="C149" s="264" t="n">
        <v>883.8</v>
      </c>
      <c r="D149" s="263" t="n">
        <v>-299.1</v>
      </c>
      <c r="E149" s="263" t="n">
        <v>-65.4</v>
      </c>
      <c r="F149" s="263" t="n">
        <v>0</v>
      </c>
      <c r="G149" s="263" t="n">
        <v>519.3</v>
      </c>
      <c r="H149" s="263"/>
      <c r="I149" s="263" t="n">
        <v>158.024709093742</v>
      </c>
      <c r="J149" s="263" t="n">
        <v>35.385610089702</v>
      </c>
      <c r="K149" s="263" t="n">
        <v>334.485610089702</v>
      </c>
      <c r="L149" s="263"/>
      <c r="M149" s="263" t="n">
        <v>1107.92470909374</v>
      </c>
      <c r="N149" s="263" t="n">
        <v>919.185610089702</v>
      </c>
      <c r="O149" s="263" t="n">
        <v>853.785610089702</v>
      </c>
    </row>
    <row r="150" customFormat="false" ht="15" hidden="true" customHeight="false" outlineLevel="0" collapsed="false">
      <c r="A150" s="262" t="s">
        <v>373</v>
      </c>
      <c r="B150" s="263" t="n">
        <v>992.5</v>
      </c>
      <c r="C150" s="264" t="n">
        <v>929.3</v>
      </c>
      <c r="D150" s="263" t="n">
        <v>-310.3</v>
      </c>
      <c r="E150" s="263" t="n">
        <v>-66</v>
      </c>
      <c r="F150" s="263" t="n">
        <v>0</v>
      </c>
      <c r="G150" s="263" t="n">
        <v>553</v>
      </c>
      <c r="H150" s="263"/>
      <c r="I150" s="263" t="n">
        <v>154.625808512839</v>
      </c>
      <c r="J150" s="263" t="n">
        <v>60.9913281629187</v>
      </c>
      <c r="K150" s="263" t="n">
        <v>371.291328162919</v>
      </c>
      <c r="L150" s="263"/>
      <c r="M150" s="263" t="n">
        <v>1147.12580851284</v>
      </c>
      <c r="N150" s="263" t="n">
        <v>990.291328162919</v>
      </c>
      <c r="O150" s="263" t="n">
        <v>924.291328162919</v>
      </c>
    </row>
    <row r="151" customFormat="false" ht="15" hidden="true" customHeight="false" outlineLevel="0" collapsed="false">
      <c r="A151" s="262" t="s">
        <v>374</v>
      </c>
      <c r="B151" s="263" t="n">
        <v>1009.1</v>
      </c>
      <c r="C151" s="264" t="n">
        <v>945.8</v>
      </c>
      <c r="D151" s="263" t="n">
        <v>-302.4</v>
      </c>
      <c r="E151" s="263" t="n">
        <v>-66.7</v>
      </c>
      <c r="F151" s="263" t="n">
        <v>0</v>
      </c>
      <c r="G151" s="263" t="n">
        <v>576.7</v>
      </c>
      <c r="H151" s="263"/>
      <c r="I151" s="263" t="n">
        <v>121.337897894674</v>
      </c>
      <c r="J151" s="263" t="n">
        <v>20.2322552942197</v>
      </c>
      <c r="K151" s="263" t="n">
        <v>322.63225529422</v>
      </c>
      <c r="L151" s="263"/>
      <c r="M151" s="263" t="n">
        <v>1130.43789789467</v>
      </c>
      <c r="N151" s="263" t="n">
        <v>966.03225529422</v>
      </c>
      <c r="O151" s="263" t="n">
        <v>899.33225529422</v>
      </c>
    </row>
    <row r="152" customFormat="false" ht="15" hidden="true" customHeight="false" outlineLevel="0" collapsed="false">
      <c r="A152" s="262" t="s">
        <v>375</v>
      </c>
      <c r="B152" s="263" t="n">
        <v>1027.7</v>
      </c>
      <c r="C152" s="264" t="n">
        <v>963.7</v>
      </c>
      <c r="D152" s="263" t="n">
        <v>-310.5</v>
      </c>
      <c r="E152" s="263" t="n">
        <v>-67.4</v>
      </c>
      <c r="F152" s="263" t="n">
        <v>0</v>
      </c>
      <c r="G152" s="263" t="n">
        <v>585.8</v>
      </c>
      <c r="H152" s="263"/>
      <c r="I152" s="263" t="n">
        <v>128.895975799528</v>
      </c>
      <c r="J152" s="263" t="n">
        <v>31.6132098054567</v>
      </c>
      <c r="K152" s="263" t="n">
        <v>342.113209805457</v>
      </c>
      <c r="L152" s="263"/>
      <c r="M152" s="263" t="n">
        <v>1156.59597579953</v>
      </c>
      <c r="N152" s="263" t="n">
        <v>995.313209805457</v>
      </c>
      <c r="O152" s="263" t="n">
        <v>927.913209805457</v>
      </c>
    </row>
    <row r="153" customFormat="false" ht="15" hidden="true" customHeight="false" outlineLevel="0" collapsed="false">
      <c r="A153" s="262" t="s">
        <v>376</v>
      </c>
      <c r="B153" s="263" t="n">
        <v>1019.7</v>
      </c>
      <c r="C153" s="264" t="n">
        <v>955.7</v>
      </c>
      <c r="D153" s="263" t="n">
        <v>-314.6</v>
      </c>
      <c r="E153" s="263" t="n">
        <v>-68.4</v>
      </c>
      <c r="F153" s="263" t="n">
        <v>0</v>
      </c>
      <c r="G153" s="263" t="n">
        <v>572.7</v>
      </c>
      <c r="H153" s="263"/>
      <c r="I153" s="263" t="n">
        <v>111.722151420644</v>
      </c>
      <c r="J153" s="263" t="n">
        <v>18.4167544323877</v>
      </c>
      <c r="K153" s="263" t="n">
        <v>333.016754432388</v>
      </c>
      <c r="L153" s="263"/>
      <c r="M153" s="263" t="n">
        <v>1131.42215142064</v>
      </c>
      <c r="N153" s="263" t="n">
        <v>974.116754432388</v>
      </c>
      <c r="O153" s="263" t="n">
        <v>905.716754432388</v>
      </c>
    </row>
    <row r="154" customFormat="false" ht="15" hidden="true" customHeight="false" outlineLevel="0" collapsed="false">
      <c r="A154" s="262" t="s">
        <v>380</v>
      </c>
      <c r="B154" s="263" t="n">
        <v>1036.1</v>
      </c>
      <c r="C154" s="264" t="n">
        <v>971.1</v>
      </c>
      <c r="D154" s="263" t="n">
        <v>-310.7</v>
      </c>
      <c r="E154" s="263" t="n">
        <v>-69.2</v>
      </c>
      <c r="F154" s="263" t="n">
        <v>0</v>
      </c>
      <c r="G154" s="263" t="n">
        <v>591.2</v>
      </c>
      <c r="H154" s="263"/>
      <c r="I154" s="263" t="n">
        <v>123.249651122275</v>
      </c>
      <c r="J154" s="263" t="n">
        <v>29.9705910234095</v>
      </c>
      <c r="K154" s="263" t="n">
        <v>340.67059102341</v>
      </c>
      <c r="L154" s="263"/>
      <c r="M154" s="263" t="n">
        <v>1159.34965112227</v>
      </c>
      <c r="N154" s="263" t="n">
        <v>1001.07059102341</v>
      </c>
      <c r="O154" s="263" t="n">
        <v>931.87059102341</v>
      </c>
    </row>
    <row r="155" customFormat="false" ht="15" hidden="true" customHeight="false" outlineLevel="0" collapsed="false">
      <c r="A155" s="262" t="s">
        <v>90</v>
      </c>
      <c r="B155" s="263" t="n">
        <v>1021.4</v>
      </c>
      <c r="C155" s="264" t="n">
        <v>937</v>
      </c>
      <c r="D155" s="263" t="n">
        <v>-257.6</v>
      </c>
      <c r="E155" s="263" t="n">
        <v>-69.9</v>
      </c>
      <c r="F155" s="263" t="n">
        <v>0</v>
      </c>
      <c r="G155" s="263" t="n">
        <v>609.5</v>
      </c>
      <c r="H155" s="263"/>
      <c r="I155" s="263" t="n">
        <v>126.398812698006</v>
      </c>
      <c r="J155" s="263" t="n">
        <v>20.4637055105763</v>
      </c>
      <c r="K155" s="263" t="n">
        <v>278.063705510576</v>
      </c>
      <c r="L155" s="263"/>
      <c r="M155" s="263" t="n">
        <v>1147.79881269801</v>
      </c>
      <c r="N155" s="263" t="n">
        <v>957.463705510576</v>
      </c>
      <c r="O155" s="263" t="n">
        <v>887.563705510576</v>
      </c>
    </row>
    <row r="156" customFormat="false" ht="15" hidden="true" customHeight="false" outlineLevel="0" collapsed="false">
      <c r="A156" s="262" t="s">
        <v>16</v>
      </c>
      <c r="B156" s="263" t="n">
        <v>1051.8</v>
      </c>
      <c r="C156" s="264" t="n">
        <v>966.4</v>
      </c>
      <c r="D156" s="263" t="n">
        <v>-261.7</v>
      </c>
      <c r="E156" s="263" t="n">
        <v>-70.5</v>
      </c>
      <c r="F156" s="263" t="n">
        <v>0</v>
      </c>
      <c r="G156" s="263" t="n">
        <v>634.2</v>
      </c>
      <c r="H156" s="263"/>
      <c r="I156" s="263" t="n">
        <v>141.229056515341</v>
      </c>
      <c r="J156" s="263" t="n">
        <v>34.201435689091</v>
      </c>
      <c r="K156" s="263" t="n">
        <v>295.901435689091</v>
      </c>
      <c r="L156" s="263"/>
      <c r="M156" s="263" t="n">
        <v>1193.02905651534</v>
      </c>
      <c r="N156" s="263" t="n">
        <v>1000.60143568909</v>
      </c>
      <c r="O156" s="263" t="n">
        <v>930.101435689091</v>
      </c>
    </row>
    <row r="157" customFormat="false" ht="15" hidden="true" customHeight="false" outlineLevel="0" collapsed="false">
      <c r="A157" s="262" t="s">
        <v>378</v>
      </c>
      <c r="B157" s="263" t="n">
        <v>1103.3</v>
      </c>
      <c r="C157" s="264" t="n">
        <v>1018.6</v>
      </c>
      <c r="D157" s="263" t="n">
        <v>-281.7</v>
      </c>
      <c r="E157" s="263" t="n">
        <v>-71.2</v>
      </c>
      <c r="F157" s="263" t="n">
        <v>0</v>
      </c>
      <c r="G157" s="263" t="n">
        <v>665.7</v>
      </c>
      <c r="H157" s="263"/>
      <c r="I157" s="263" t="n">
        <v>125.19341406126</v>
      </c>
      <c r="J157" s="263" t="n">
        <v>22.8431444675448</v>
      </c>
      <c r="K157" s="263" t="n">
        <v>304.543144467545</v>
      </c>
      <c r="L157" s="263"/>
      <c r="M157" s="263" t="n">
        <v>1228.49341406126</v>
      </c>
      <c r="N157" s="263" t="n">
        <v>1041.44314446755</v>
      </c>
      <c r="O157" s="263" t="n">
        <v>970.243144467545</v>
      </c>
    </row>
    <row r="158" customFormat="false" ht="15" hidden="true" customHeight="false" outlineLevel="0" collapsed="false">
      <c r="A158" s="266"/>
      <c r="B158" s="267"/>
      <c r="C158" s="188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</row>
    <row r="159" customFormat="false" ht="15" hidden="false" customHeight="false" outlineLevel="0" collapsed="false">
      <c r="A159" s="266" t="s">
        <v>367</v>
      </c>
      <c r="B159" s="267" t="n">
        <v>670.4</v>
      </c>
      <c r="C159" s="188" t="n">
        <v>451.1</v>
      </c>
      <c r="D159" s="267" t="n">
        <v>-240.3</v>
      </c>
      <c r="E159" s="267" t="s">
        <v>362</v>
      </c>
      <c r="F159" s="267" t="n">
        <v>0</v>
      </c>
      <c r="G159" s="267" t="n">
        <v>210.8</v>
      </c>
      <c r="H159" s="267"/>
      <c r="I159" s="267" t="n">
        <v>104.001289611797</v>
      </c>
      <c r="J159" s="267" t="n">
        <v>69.6028927889473</v>
      </c>
      <c r="K159" s="267" t="n">
        <v>309.902892788947</v>
      </c>
      <c r="L159" s="267"/>
      <c r="M159" s="267" t="n">
        <v>774.401289611797</v>
      </c>
      <c r="N159" s="267" t="n">
        <v>520.702892788947</v>
      </c>
      <c r="O159" s="267" t="n">
        <v>520.702892788947</v>
      </c>
    </row>
    <row r="160" customFormat="false" ht="15" hidden="false" customHeight="false" outlineLevel="0" collapsed="false">
      <c r="A160" s="266" t="s">
        <v>368</v>
      </c>
      <c r="B160" s="267" t="n">
        <v>729.9</v>
      </c>
      <c r="C160" s="188" t="n">
        <v>536.6</v>
      </c>
      <c r="D160" s="267" t="n">
        <v>-254.8</v>
      </c>
      <c r="E160" s="267" t="s">
        <v>362</v>
      </c>
      <c r="F160" s="267" t="n">
        <v>0</v>
      </c>
      <c r="G160" s="267" t="n">
        <v>281.8</v>
      </c>
      <c r="H160" s="267" t="n">
        <v>0</v>
      </c>
      <c r="I160" s="267" t="n">
        <v>123.047288851302</v>
      </c>
      <c r="J160" s="267" t="n">
        <v>66.9374405529148</v>
      </c>
      <c r="K160" s="267" t="n">
        <v>321.737440552915</v>
      </c>
      <c r="L160" s="267"/>
      <c r="M160" s="267" t="n">
        <v>852.947288851302</v>
      </c>
      <c r="N160" s="267" t="n">
        <v>603.537440552915</v>
      </c>
      <c r="O160" s="267" t="n">
        <v>603.537440552915</v>
      </c>
    </row>
    <row r="161" customFormat="false" ht="15" hidden="false" customHeight="false" outlineLevel="0" collapsed="false">
      <c r="A161" s="268" t="s">
        <v>383</v>
      </c>
      <c r="B161" s="269" t="n">
        <v>924.2</v>
      </c>
      <c r="C161" s="185" t="n">
        <v>859</v>
      </c>
      <c r="D161" s="269" t="n">
        <v>-324.5</v>
      </c>
      <c r="E161" s="269" t="n">
        <v>-62.3</v>
      </c>
      <c r="F161" s="269" t="n">
        <v>0</v>
      </c>
      <c r="G161" s="269" t="n">
        <v>472.2</v>
      </c>
      <c r="H161" s="269"/>
      <c r="I161" s="269" t="n">
        <v>117.236921555536</v>
      </c>
      <c r="J161" s="269" t="n">
        <v>-16.0580750649899</v>
      </c>
      <c r="K161" s="269" t="n">
        <v>308.44192493501</v>
      </c>
      <c r="L161" s="269"/>
      <c r="M161" s="269" t="n">
        <v>1041.43692155554</v>
      </c>
      <c r="N161" s="269" t="n">
        <v>842.94192493501</v>
      </c>
      <c r="O161" s="269" t="n">
        <v>780.64192493501</v>
      </c>
    </row>
    <row r="162" customFormat="false" ht="15" hidden="false" customHeight="false" outlineLevel="0" collapsed="false">
      <c r="A162" s="268" t="s">
        <v>382</v>
      </c>
      <c r="B162" s="269" t="n">
        <v>1103.3</v>
      </c>
      <c r="C162" s="185" t="n">
        <v>1018.6</v>
      </c>
      <c r="D162" s="269" t="n">
        <v>-281.7</v>
      </c>
      <c r="E162" s="269" t="n">
        <v>-71.2</v>
      </c>
      <c r="F162" s="269" t="n">
        <v>0</v>
      </c>
      <c r="G162" s="269" t="n">
        <v>665.7</v>
      </c>
      <c r="H162" s="269"/>
      <c r="I162" s="269" t="n">
        <v>125.19341406126</v>
      </c>
      <c r="J162" s="269" t="n">
        <v>22.8431444675448</v>
      </c>
      <c r="K162" s="269" t="n">
        <v>304.543144467545</v>
      </c>
      <c r="L162" s="269"/>
      <c r="M162" s="269" t="n">
        <v>1228.49341406126</v>
      </c>
      <c r="N162" s="269" t="n">
        <v>1041.44314446755</v>
      </c>
      <c r="O162" s="269" t="n">
        <v>970.243144467545</v>
      </c>
    </row>
    <row r="163" customFormat="false" ht="13.5" hidden="false" customHeight="true" outlineLevel="0" collapsed="false">
      <c r="A163" s="266"/>
      <c r="B163" s="267"/>
      <c r="C163" s="188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</row>
    <row r="164" customFormat="false" ht="17.1" hidden="false" customHeight="true" outlineLevel="0" collapsed="false">
      <c r="A164" s="270" t="s">
        <v>6</v>
      </c>
      <c r="B164" s="271"/>
      <c r="C164" s="272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</row>
    <row r="165" customFormat="false" ht="17.1" hidden="false" customHeight="true" outlineLevel="0" collapsed="false">
      <c r="A165" s="266" t="s">
        <v>370</v>
      </c>
      <c r="B165" s="267" t="n">
        <v>1071.1</v>
      </c>
      <c r="C165" s="188" t="n">
        <v>985.7</v>
      </c>
      <c r="D165" s="267" t="n">
        <v>-278.6</v>
      </c>
      <c r="E165" s="267" t="n">
        <v>-71.9</v>
      </c>
      <c r="F165" s="267" t="n">
        <v>0</v>
      </c>
      <c r="G165" s="267" t="n">
        <v>635.2</v>
      </c>
      <c r="H165" s="267"/>
      <c r="I165" s="267" t="n">
        <v>152.12585570986</v>
      </c>
      <c r="J165" s="267" t="n">
        <v>46.9993256511706</v>
      </c>
      <c r="K165" s="267" t="n">
        <v>325.599325651171</v>
      </c>
      <c r="L165" s="267"/>
      <c r="M165" s="267" t="n">
        <v>1223.22585570986</v>
      </c>
      <c r="N165" s="267" t="n">
        <v>1032.69932565117</v>
      </c>
      <c r="O165" s="267" t="n">
        <v>960.799325651171</v>
      </c>
    </row>
    <row r="166" customFormat="false" ht="17.1" hidden="false" customHeight="true" outlineLevel="0" collapsed="false">
      <c r="A166" s="266" t="s">
        <v>371</v>
      </c>
      <c r="B166" s="267" t="n">
        <v>1037</v>
      </c>
      <c r="C166" s="188" t="n">
        <v>950.5</v>
      </c>
      <c r="D166" s="267" t="n">
        <v>-280.3</v>
      </c>
      <c r="E166" s="267" t="n">
        <v>-72.5</v>
      </c>
      <c r="F166" s="267" t="n">
        <v>0</v>
      </c>
      <c r="G166" s="267" t="n">
        <v>597.7</v>
      </c>
      <c r="H166" s="267"/>
      <c r="I166" s="267" t="n">
        <v>200.090053026009</v>
      </c>
      <c r="J166" s="267" t="n">
        <v>106.723982632198</v>
      </c>
      <c r="K166" s="267" t="n">
        <v>387.023982632198</v>
      </c>
      <c r="L166" s="267"/>
      <c r="M166" s="267" t="n">
        <v>1237.09005302601</v>
      </c>
      <c r="N166" s="267" t="n">
        <v>1057.2239826322</v>
      </c>
      <c r="O166" s="267" t="n">
        <v>984.723982632198</v>
      </c>
    </row>
    <row r="167" customFormat="false" ht="17.1" hidden="false" customHeight="true" outlineLevel="0" collapsed="false">
      <c r="A167" s="268" t="s">
        <v>379</v>
      </c>
      <c r="B167" s="269" t="n">
        <v>1072.6</v>
      </c>
      <c r="C167" s="185" t="n">
        <v>984.3</v>
      </c>
      <c r="D167" s="269" t="n">
        <v>-299</v>
      </c>
      <c r="E167" s="269" t="n">
        <v>-73.2</v>
      </c>
      <c r="F167" s="269" t="n">
        <v>0</v>
      </c>
      <c r="G167" s="269" t="n">
        <v>612.1</v>
      </c>
      <c r="H167" s="269"/>
      <c r="I167" s="269" t="n">
        <v>256.863471382953</v>
      </c>
      <c r="J167" s="269" t="n">
        <v>162.642986170997</v>
      </c>
      <c r="K167" s="269" t="n">
        <v>461.642986170997</v>
      </c>
      <c r="L167" s="269"/>
      <c r="M167" s="269" t="n">
        <v>1329.46347138295</v>
      </c>
      <c r="N167" s="269" t="n">
        <v>1146.942986171</v>
      </c>
      <c r="O167" s="269" t="n">
        <v>1073.742986171</v>
      </c>
    </row>
    <row r="168" customFormat="false" ht="17.1" hidden="false" customHeight="true" outlineLevel="0" collapsed="false">
      <c r="A168" s="268" t="s">
        <v>274</v>
      </c>
      <c r="B168" s="269" t="n">
        <v>1117.8</v>
      </c>
      <c r="C168" s="185" t="n">
        <v>1030.6</v>
      </c>
      <c r="D168" s="269" t="n">
        <v>-304.9</v>
      </c>
      <c r="E168" s="269" t="n">
        <v>-73.8</v>
      </c>
      <c r="F168" s="269" t="n">
        <v>0</v>
      </c>
      <c r="G168" s="269" t="n">
        <v>651.9</v>
      </c>
      <c r="H168" s="269"/>
      <c r="I168" s="269" t="n">
        <v>258.321408426729</v>
      </c>
      <c r="J168" s="269" t="n">
        <v>170.320529686679</v>
      </c>
      <c r="K168" s="269" t="n">
        <v>475.220529686678</v>
      </c>
      <c r="L168" s="269"/>
      <c r="M168" s="269" t="n">
        <v>1376.12140842673</v>
      </c>
      <c r="N168" s="269" t="n">
        <v>1200.92052968668</v>
      </c>
      <c r="O168" s="269" t="n">
        <v>1127.12052968668</v>
      </c>
    </row>
    <row r="169" customFormat="false" ht="17.1" hidden="false" customHeight="true" outlineLevel="0" collapsed="false">
      <c r="A169" s="266" t="s">
        <v>373</v>
      </c>
      <c r="B169" s="267" t="n">
        <v>1129.1</v>
      </c>
      <c r="C169" s="188" t="n">
        <v>1042.1</v>
      </c>
      <c r="D169" s="267" t="n">
        <v>-305.2</v>
      </c>
      <c r="E169" s="267" t="n">
        <v>-74.3</v>
      </c>
      <c r="F169" s="267" t="n">
        <v>0</v>
      </c>
      <c r="G169" s="267" t="n">
        <v>662.6</v>
      </c>
      <c r="H169" s="267"/>
      <c r="I169" s="267" t="n">
        <v>235.86030628982</v>
      </c>
      <c r="J169" s="267" t="n">
        <v>149.164130888703</v>
      </c>
      <c r="K169" s="267" t="n">
        <v>454.364130888703</v>
      </c>
      <c r="L169" s="267"/>
      <c r="M169" s="267" t="n">
        <v>1364.96030628982</v>
      </c>
      <c r="N169" s="267" t="n">
        <v>1191.2641308887</v>
      </c>
      <c r="O169" s="267" t="n">
        <v>1116.9641308887</v>
      </c>
    </row>
    <row r="170" customFormat="false" ht="17.1" hidden="false" customHeight="true" outlineLevel="0" collapsed="false">
      <c r="A170" s="266" t="s">
        <v>374</v>
      </c>
      <c r="B170" s="267" t="n">
        <v>1123.4</v>
      </c>
      <c r="C170" s="188" t="n">
        <v>1035.7</v>
      </c>
      <c r="D170" s="267" t="n">
        <v>-313</v>
      </c>
      <c r="E170" s="267" t="n">
        <v>-75</v>
      </c>
      <c r="F170" s="267" t="n">
        <v>0</v>
      </c>
      <c r="G170" s="267" t="n">
        <v>647.7</v>
      </c>
      <c r="H170" s="267" t="n">
        <v>-295.12252</v>
      </c>
      <c r="I170" s="267" t="n">
        <v>241.40008634702</v>
      </c>
      <c r="J170" s="267" t="n">
        <v>154.387794003263</v>
      </c>
      <c r="K170" s="267" t="n">
        <v>467.387794003263</v>
      </c>
      <c r="L170" s="267"/>
      <c r="M170" s="267" t="n">
        <v>1364.80008634702</v>
      </c>
      <c r="N170" s="267" t="n">
        <v>1190.08779400326</v>
      </c>
      <c r="O170" s="267" t="n">
        <v>1115.08779400326</v>
      </c>
    </row>
    <row r="171" customFormat="false" ht="17.1" hidden="false" customHeight="true" outlineLevel="0" collapsed="false">
      <c r="A171" s="268" t="s">
        <v>375</v>
      </c>
      <c r="B171" s="269" t="n">
        <v>1140.8</v>
      </c>
      <c r="C171" s="185" t="n">
        <v>1053.8</v>
      </c>
      <c r="D171" s="269" t="n">
        <v>-317.3</v>
      </c>
      <c r="E171" s="269" t="n">
        <v>-75.5</v>
      </c>
      <c r="F171" s="269" t="n">
        <v>0</v>
      </c>
      <c r="G171" s="269" t="n">
        <v>661</v>
      </c>
      <c r="H171" s="269"/>
      <c r="I171" s="269" t="n">
        <v>168.310791792219</v>
      </c>
      <c r="J171" s="269" t="n">
        <v>76.9779129415757</v>
      </c>
      <c r="K171" s="269" t="n">
        <v>394.277912941576</v>
      </c>
      <c r="L171" s="269"/>
      <c r="M171" s="269" t="n">
        <v>1309.11079179222</v>
      </c>
      <c r="N171" s="269" t="n">
        <v>1130.77791294158</v>
      </c>
      <c r="O171" s="269" t="n">
        <v>1055.27791294158</v>
      </c>
    </row>
    <row r="172" customFormat="false" ht="17.1" hidden="false" customHeight="true" outlineLevel="0" collapsed="false">
      <c r="A172" s="268" t="s">
        <v>376</v>
      </c>
      <c r="B172" s="269" t="n">
        <v>1105.1</v>
      </c>
      <c r="C172" s="185" t="n">
        <v>1020.8</v>
      </c>
      <c r="D172" s="269" t="n">
        <v>-297.9</v>
      </c>
      <c r="E172" s="269" t="n">
        <v>-76.2</v>
      </c>
      <c r="F172" s="269" t="n">
        <v>0</v>
      </c>
      <c r="G172" s="269" t="n">
        <v>646.7</v>
      </c>
      <c r="H172" s="269"/>
      <c r="I172" s="269" t="n">
        <v>190.922514571459</v>
      </c>
      <c r="J172" s="269" t="n">
        <v>92.9621789152956</v>
      </c>
      <c r="K172" s="269" t="n">
        <v>390.862178915296</v>
      </c>
      <c r="L172" s="269"/>
      <c r="M172" s="269" t="n">
        <v>1296.02251457146</v>
      </c>
      <c r="N172" s="269" t="n">
        <v>1113.7621789153</v>
      </c>
      <c r="O172" s="269" t="n">
        <v>1037.5621789153</v>
      </c>
    </row>
    <row r="173" customFormat="false" ht="17.1" hidden="false" customHeight="true" outlineLevel="0" collapsed="false">
      <c r="A173" s="266" t="s">
        <v>380</v>
      </c>
      <c r="B173" s="267" t="n">
        <v>1165.2</v>
      </c>
      <c r="C173" s="188" t="n">
        <v>1053</v>
      </c>
      <c r="D173" s="267" t="n">
        <v>-334.4</v>
      </c>
      <c r="E173" s="267" t="n">
        <v>-76.8</v>
      </c>
      <c r="F173" s="267" t="n">
        <v>0</v>
      </c>
      <c r="G173" s="267" t="n">
        <v>641.8</v>
      </c>
      <c r="H173" s="267"/>
      <c r="I173" s="267" t="n">
        <v>181.251030977956</v>
      </c>
      <c r="J173" s="267" t="n">
        <v>85.9907104232335</v>
      </c>
      <c r="K173" s="267" t="n">
        <v>420.390710423233</v>
      </c>
      <c r="L173" s="267"/>
      <c r="M173" s="267" t="n">
        <v>1346.45103097796</v>
      </c>
      <c r="N173" s="267" t="n">
        <v>1138.99071042323</v>
      </c>
      <c r="O173" s="267" t="n">
        <v>1062.19071042323</v>
      </c>
    </row>
    <row r="174" customFormat="false" ht="17.1" hidden="false" customHeight="true" outlineLevel="0" collapsed="false">
      <c r="A174" s="266" t="s">
        <v>90</v>
      </c>
      <c r="B174" s="267" t="n">
        <v>1124.5</v>
      </c>
      <c r="C174" s="188" t="n">
        <v>1017.2</v>
      </c>
      <c r="D174" s="267" t="n">
        <v>-309.8</v>
      </c>
      <c r="E174" s="267" t="n">
        <v>-77.3</v>
      </c>
      <c r="F174" s="267" t="n">
        <v>0</v>
      </c>
      <c r="G174" s="267" t="n">
        <v>630.1</v>
      </c>
      <c r="H174" s="267"/>
      <c r="I174" s="267" t="n">
        <v>167.374414781027</v>
      </c>
      <c r="J174" s="267" t="n">
        <v>86.4259244262828</v>
      </c>
      <c r="K174" s="267" t="n">
        <v>396.225924426283</v>
      </c>
      <c r="L174" s="267"/>
      <c r="M174" s="267" t="n">
        <v>1291.87441478103</v>
      </c>
      <c r="N174" s="267" t="n">
        <v>1103.62592442628</v>
      </c>
      <c r="O174" s="267" t="n">
        <v>1026.32592442628</v>
      </c>
    </row>
    <row r="175" customFormat="false" ht="17.1" hidden="false" customHeight="true" outlineLevel="0" collapsed="false">
      <c r="A175" s="268" t="s">
        <v>16</v>
      </c>
      <c r="B175" s="269" t="n">
        <v>1120.5</v>
      </c>
      <c r="C175" s="185" t="n">
        <v>1012.8</v>
      </c>
      <c r="D175" s="269" t="n">
        <v>-310.3</v>
      </c>
      <c r="E175" s="269" t="n">
        <v>-77.9</v>
      </c>
      <c r="F175" s="269" t="n">
        <v>0</v>
      </c>
      <c r="G175" s="269" t="n">
        <v>624.6</v>
      </c>
      <c r="H175" s="269"/>
      <c r="I175" s="269" t="n">
        <v>152.680049070893</v>
      </c>
      <c r="J175" s="269" t="n">
        <v>85.0426443785635</v>
      </c>
      <c r="K175" s="269" t="n">
        <v>395.342644378564</v>
      </c>
      <c r="L175" s="269" t="n">
        <v>0.01861976</v>
      </c>
      <c r="M175" s="269" t="n">
        <v>1273.18004907089</v>
      </c>
      <c r="N175" s="269" t="n">
        <v>1097.84264437856</v>
      </c>
      <c r="O175" s="269" t="n">
        <v>1019.94264437856</v>
      </c>
    </row>
    <row r="176" customFormat="false" ht="17.1" hidden="false" customHeight="true" outlineLevel="0" collapsed="false">
      <c r="A176" s="268" t="s">
        <v>378</v>
      </c>
      <c r="B176" s="269" t="n">
        <v>1140.8</v>
      </c>
      <c r="C176" s="185" t="n">
        <v>1029.8</v>
      </c>
      <c r="D176" s="269" t="n">
        <v>-320.3</v>
      </c>
      <c r="E176" s="269" t="n">
        <v>-78.5</v>
      </c>
      <c r="F176" s="269" t="n">
        <v>0</v>
      </c>
      <c r="G176" s="269" t="n">
        <v>631</v>
      </c>
      <c r="H176" s="269" t="n">
        <v>-367.91578</v>
      </c>
      <c r="I176" s="269" t="n">
        <v>167.158555519929</v>
      </c>
      <c r="J176" s="269" t="n">
        <v>90.8548184634852</v>
      </c>
      <c r="K176" s="269" t="n">
        <v>411.154818463485</v>
      </c>
      <c r="L176" s="269" t="n">
        <v>0.13548047</v>
      </c>
      <c r="M176" s="269" t="n">
        <v>1307.95855551993</v>
      </c>
      <c r="N176" s="269" t="n">
        <v>1120.65481846349</v>
      </c>
      <c r="O176" s="269" t="n">
        <v>1042.15481846349</v>
      </c>
    </row>
    <row r="177" customFormat="false" ht="17.1" hidden="false" customHeight="true" outlineLevel="0" collapsed="false">
      <c r="A177" s="266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 t="n">
        <v>0.19957899</v>
      </c>
      <c r="M177" s="267"/>
      <c r="N177" s="267"/>
      <c r="O177" s="267"/>
    </row>
    <row r="178" customFormat="false" ht="17.1" hidden="false" customHeight="true" outlineLevel="0" collapsed="false">
      <c r="A178" s="270" t="s">
        <v>7</v>
      </c>
      <c r="B178" s="271"/>
      <c r="C178" s="272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</row>
    <row r="179" customFormat="false" ht="17.1" hidden="false" customHeight="true" outlineLevel="0" collapsed="false">
      <c r="A179" s="266" t="s">
        <v>370</v>
      </c>
      <c r="B179" s="267" t="n">
        <v>1080.6</v>
      </c>
      <c r="C179" s="188" t="n">
        <v>973.1</v>
      </c>
      <c r="D179" s="267" t="n">
        <v>-329.3</v>
      </c>
      <c r="E179" s="267" t="n">
        <v>-78.9</v>
      </c>
      <c r="F179" s="267" t="n">
        <v>0</v>
      </c>
      <c r="G179" s="267" t="n">
        <v>564.9</v>
      </c>
      <c r="H179" s="267"/>
      <c r="I179" s="267" t="n">
        <v>190.596844775886</v>
      </c>
      <c r="J179" s="267" t="n">
        <v>95.2789606706204</v>
      </c>
      <c r="K179" s="267" t="n">
        <v>424.57896067062</v>
      </c>
      <c r="L179" s="267"/>
      <c r="M179" s="267" t="n">
        <v>1271.19684477589</v>
      </c>
      <c r="N179" s="267" t="n">
        <v>1068.37896067062</v>
      </c>
      <c r="O179" s="267" t="n">
        <v>989.47896067062</v>
      </c>
    </row>
    <row r="180" customFormat="false" ht="17.1" hidden="false" customHeight="true" outlineLevel="0" collapsed="false">
      <c r="A180" s="266" t="s">
        <v>371</v>
      </c>
      <c r="B180" s="267" t="n">
        <v>1077.2</v>
      </c>
      <c r="C180" s="188" t="n">
        <v>971.4</v>
      </c>
      <c r="D180" s="267" t="n">
        <v>-326.7</v>
      </c>
      <c r="E180" s="267" t="n">
        <v>-79.5</v>
      </c>
      <c r="F180" s="267" t="n">
        <v>0</v>
      </c>
      <c r="G180" s="267" t="n">
        <v>565.2</v>
      </c>
      <c r="H180" s="267"/>
      <c r="I180" s="267" t="n">
        <v>231.512991609014</v>
      </c>
      <c r="J180" s="267" t="n">
        <v>127.899322505326</v>
      </c>
      <c r="K180" s="267" t="n">
        <v>454.599322505326</v>
      </c>
      <c r="L180" s="267"/>
      <c r="M180" s="267" t="n">
        <v>1308.71299160901</v>
      </c>
      <c r="N180" s="267" t="n">
        <v>1099.29932250533</v>
      </c>
      <c r="O180" s="267" t="n">
        <v>1019.79932250533</v>
      </c>
    </row>
    <row r="181" customFormat="false" ht="17.1" hidden="false" customHeight="true" outlineLevel="0" collapsed="false">
      <c r="A181" s="268" t="s">
        <v>379</v>
      </c>
      <c r="B181" s="269" t="n">
        <v>1078</v>
      </c>
      <c r="C181" s="185" t="n">
        <v>970.2</v>
      </c>
      <c r="D181" s="269" t="n">
        <v>-320.6</v>
      </c>
      <c r="E181" s="269" t="n">
        <v>-80</v>
      </c>
      <c r="F181" s="269" t="n">
        <v>0</v>
      </c>
      <c r="G181" s="269" t="n">
        <v>569.6</v>
      </c>
      <c r="H181" s="269"/>
      <c r="I181" s="269" t="n">
        <v>217.21621875081</v>
      </c>
      <c r="J181" s="269" t="n">
        <v>109.704547125038</v>
      </c>
      <c r="K181" s="269" t="n">
        <v>430.304547125038</v>
      </c>
      <c r="L181" s="269"/>
      <c r="M181" s="269" t="n">
        <v>1295.21621875081</v>
      </c>
      <c r="N181" s="269" t="n">
        <v>1079.90454712504</v>
      </c>
      <c r="O181" s="269" t="n">
        <v>999.904547125038</v>
      </c>
    </row>
    <row r="182" customFormat="false" ht="17.1" hidden="false" customHeight="true" outlineLevel="0" collapsed="false">
      <c r="A182" s="268" t="s">
        <v>274</v>
      </c>
      <c r="B182" s="269" t="n">
        <v>1120.8</v>
      </c>
      <c r="C182" s="185" t="n">
        <v>1012.8</v>
      </c>
      <c r="D182" s="269" t="n">
        <v>-321.9</v>
      </c>
      <c r="E182" s="269" t="n">
        <v>-80.6</v>
      </c>
      <c r="F182" s="269" t="n">
        <v>0</v>
      </c>
      <c r="G182" s="269" t="n">
        <v>610.3</v>
      </c>
      <c r="H182" s="269"/>
      <c r="I182" s="269" t="n">
        <v>225.442324235956</v>
      </c>
      <c r="J182" s="269" t="n">
        <v>114.587148712133</v>
      </c>
      <c r="K182" s="269" t="n">
        <v>436.487148712133</v>
      </c>
      <c r="L182" s="269"/>
      <c r="M182" s="269" t="n">
        <v>1346.24232423596</v>
      </c>
      <c r="N182" s="269" t="n">
        <v>1127.38714871213</v>
      </c>
      <c r="O182" s="269" t="n">
        <v>1046.78714871213</v>
      </c>
    </row>
    <row r="183" customFormat="false" ht="17.1" hidden="false" customHeight="true" outlineLevel="0" collapsed="false">
      <c r="A183" s="266" t="s">
        <v>373</v>
      </c>
      <c r="B183" s="267" t="n">
        <v>1131</v>
      </c>
      <c r="C183" s="188" t="n">
        <v>1020.3</v>
      </c>
      <c r="D183" s="267" t="n">
        <v>-313.7</v>
      </c>
      <c r="E183" s="267" t="n">
        <v>-81.1</v>
      </c>
      <c r="F183" s="267" t="n">
        <v>0</v>
      </c>
      <c r="G183" s="267" t="n">
        <v>625.5</v>
      </c>
      <c r="H183" s="267"/>
      <c r="I183" s="267" t="n">
        <v>227.052980703409</v>
      </c>
      <c r="J183" s="267" t="n">
        <v>129.873345503338</v>
      </c>
      <c r="K183" s="267" t="n">
        <v>443.573345503338</v>
      </c>
      <c r="L183" s="267"/>
      <c r="M183" s="267" t="n">
        <v>1358.05298070341</v>
      </c>
      <c r="N183" s="267" t="n">
        <v>1150.17334550334</v>
      </c>
      <c r="O183" s="267" t="n">
        <v>1069.07334550334</v>
      </c>
    </row>
    <row r="184" customFormat="false" ht="17.1" hidden="false" customHeight="true" outlineLevel="0" collapsed="false">
      <c r="A184" s="266" t="s">
        <v>374</v>
      </c>
      <c r="B184" s="267" t="n">
        <v>1142.8</v>
      </c>
      <c r="C184" s="188" t="n">
        <v>1030.9</v>
      </c>
      <c r="D184" s="267" t="n">
        <v>-338.7</v>
      </c>
      <c r="E184" s="267" t="n">
        <v>-81.7</v>
      </c>
      <c r="F184" s="267" t="n">
        <v>0</v>
      </c>
      <c r="G184" s="267" t="n">
        <v>610.5</v>
      </c>
      <c r="H184" s="267"/>
      <c r="I184" s="267" t="n">
        <v>266.225304388297</v>
      </c>
      <c r="J184" s="267" t="n">
        <v>160.974162260374</v>
      </c>
      <c r="K184" s="267" t="n">
        <v>499.674162260374</v>
      </c>
      <c r="L184" s="267"/>
      <c r="M184" s="267" t="n">
        <v>1409.0253043883</v>
      </c>
      <c r="N184" s="267" t="n">
        <v>1191.87416226037</v>
      </c>
      <c r="O184" s="267" t="n">
        <v>1110.17416226037</v>
      </c>
    </row>
    <row r="185" customFormat="false" ht="17.1" hidden="false" customHeight="true" outlineLevel="0" collapsed="false">
      <c r="A185" s="268" t="s">
        <v>375</v>
      </c>
      <c r="B185" s="269" t="n">
        <v>1214.3</v>
      </c>
      <c r="C185" s="185" t="n">
        <v>1102.3</v>
      </c>
      <c r="D185" s="269" t="n">
        <v>-374.5</v>
      </c>
      <c r="E185" s="269" t="n">
        <v>-82.2</v>
      </c>
      <c r="F185" s="269" t="n">
        <v>0</v>
      </c>
      <c r="G185" s="269" t="n">
        <v>645.6</v>
      </c>
      <c r="H185" s="269"/>
      <c r="I185" s="269" t="n">
        <v>255.479678410013</v>
      </c>
      <c r="J185" s="269" t="n">
        <v>160.075976319762</v>
      </c>
      <c r="K185" s="269" t="n">
        <v>534.575976319762</v>
      </c>
      <c r="L185" s="269"/>
      <c r="M185" s="269" t="n">
        <v>1469.77967841001</v>
      </c>
      <c r="N185" s="269" t="n">
        <v>1262.37597631976</v>
      </c>
      <c r="O185" s="269" t="n">
        <v>1180.17597631976</v>
      </c>
    </row>
    <row r="186" customFormat="false" ht="17.1" hidden="false" customHeight="true" outlineLevel="0" collapsed="false">
      <c r="A186" s="268" t="s">
        <v>376</v>
      </c>
      <c r="B186" s="269" t="n">
        <v>1364.7</v>
      </c>
      <c r="C186" s="185" t="n">
        <v>1252</v>
      </c>
      <c r="D186" s="269" t="n">
        <v>-399.2</v>
      </c>
      <c r="E186" s="269" t="n">
        <v>-82.8</v>
      </c>
      <c r="F186" s="269" t="n">
        <v>0</v>
      </c>
      <c r="G186" s="269" t="n">
        <v>770</v>
      </c>
      <c r="H186" s="269" t="n">
        <v>-457.90177</v>
      </c>
      <c r="I186" s="269" t="n">
        <v>301.628451305696</v>
      </c>
      <c r="J186" s="269" t="n">
        <v>216.631956245364</v>
      </c>
      <c r="K186" s="269" t="n">
        <v>615.831956245364</v>
      </c>
      <c r="L186" s="269"/>
      <c r="M186" s="269" t="n">
        <v>1666.3284513057</v>
      </c>
      <c r="N186" s="269" t="n">
        <v>1468.63195624536</v>
      </c>
      <c r="O186" s="269" t="n">
        <v>1385.83195624536</v>
      </c>
    </row>
    <row r="187" customFormat="false" ht="16.5" hidden="false" customHeight="true" outlineLevel="0" collapsed="false">
      <c r="A187" s="266" t="s">
        <v>380</v>
      </c>
      <c r="B187" s="267" t="n">
        <v>1394.3</v>
      </c>
      <c r="C187" s="188" t="n">
        <v>1280.1</v>
      </c>
      <c r="D187" s="267" t="n">
        <v>-418</v>
      </c>
      <c r="E187" s="267" t="n">
        <v>-83.3</v>
      </c>
      <c r="F187" s="267" t="n">
        <v>0</v>
      </c>
      <c r="G187" s="267" t="n">
        <v>778.8</v>
      </c>
      <c r="H187" s="267"/>
      <c r="I187" s="267" t="n">
        <v>244.0221105816</v>
      </c>
      <c r="J187" s="267" t="n">
        <v>176.589847268661</v>
      </c>
      <c r="K187" s="267" t="n">
        <v>594.589847268661</v>
      </c>
      <c r="L187" s="267"/>
      <c r="M187" s="267" t="n">
        <v>1638.3221105816</v>
      </c>
      <c r="N187" s="267" t="n">
        <v>1456.68984726866</v>
      </c>
      <c r="O187" s="267" t="n">
        <v>1373.38984726866</v>
      </c>
    </row>
    <row r="188" customFormat="false" ht="16.5" hidden="false" customHeight="true" outlineLevel="0" collapsed="false">
      <c r="A188" s="266" t="s">
        <v>90</v>
      </c>
      <c r="B188" s="267" t="n">
        <v>1401.8</v>
      </c>
      <c r="C188" s="188" t="n">
        <v>1287.2</v>
      </c>
      <c r="D188" s="267" t="n">
        <v>-395.5</v>
      </c>
      <c r="E188" s="267" t="n">
        <v>-83.8</v>
      </c>
      <c r="F188" s="267" t="n">
        <v>0</v>
      </c>
      <c r="G188" s="267" t="n">
        <v>807.9</v>
      </c>
      <c r="H188" s="267"/>
      <c r="I188" s="267" t="n">
        <v>284.868219684505</v>
      </c>
      <c r="J188" s="267" t="n">
        <v>233.935461137674</v>
      </c>
      <c r="K188" s="267" t="n">
        <v>629.435461137674</v>
      </c>
      <c r="L188" s="267"/>
      <c r="M188" s="267" t="n">
        <v>1686.6682196845</v>
      </c>
      <c r="N188" s="267" t="n">
        <v>1521.13546113767</v>
      </c>
      <c r="O188" s="267" t="n">
        <v>1437.33546113767</v>
      </c>
    </row>
    <row r="189" customFormat="false" ht="16.5" hidden="false" customHeight="true" outlineLevel="0" collapsed="false">
      <c r="A189" s="268" t="s">
        <v>16</v>
      </c>
      <c r="B189" s="269" t="n">
        <v>1462.1</v>
      </c>
      <c r="C189" s="185" t="n">
        <v>1307.7</v>
      </c>
      <c r="D189" s="269" t="n">
        <v>-399.4</v>
      </c>
      <c r="E189" s="269" t="n">
        <v>-84.4</v>
      </c>
      <c r="F189" s="269" t="n">
        <v>0</v>
      </c>
      <c r="G189" s="269" t="n">
        <v>823.9</v>
      </c>
      <c r="H189" s="269"/>
      <c r="I189" s="269" t="n">
        <v>314.839348765152</v>
      </c>
      <c r="J189" s="269" t="n">
        <v>260.987674502513</v>
      </c>
      <c r="K189" s="269" t="n">
        <v>660.387674502513</v>
      </c>
      <c r="L189" s="269"/>
      <c r="M189" s="269" t="n">
        <v>1776.93934876515</v>
      </c>
      <c r="N189" s="269" t="n">
        <v>1568.68767450251</v>
      </c>
      <c r="O189" s="269" t="n">
        <v>1484.28767450251</v>
      </c>
    </row>
    <row r="190" customFormat="false" ht="16.5" hidden="false" customHeight="true" outlineLevel="0" collapsed="false">
      <c r="A190" s="268" t="s">
        <v>378</v>
      </c>
      <c r="B190" s="269" t="n">
        <v>1573.1</v>
      </c>
      <c r="C190" s="185" t="n">
        <v>1422.8</v>
      </c>
      <c r="D190" s="269" t="n">
        <v>-447.2</v>
      </c>
      <c r="E190" s="269" t="n">
        <v>-84.9</v>
      </c>
      <c r="F190" s="269" t="n">
        <v>0</v>
      </c>
      <c r="G190" s="269" t="n">
        <v>890.7</v>
      </c>
      <c r="H190" s="269"/>
      <c r="I190" s="269" t="n">
        <v>330.607793999487</v>
      </c>
      <c r="J190" s="269" t="n">
        <v>271.81522896646</v>
      </c>
      <c r="K190" s="269" t="n">
        <v>719.01522896646</v>
      </c>
      <c r="L190" s="269"/>
      <c r="M190" s="269" t="n">
        <v>1903.70779399949</v>
      </c>
      <c r="N190" s="269" t="n">
        <v>1694.61522896646</v>
      </c>
      <c r="O190" s="269" t="n">
        <v>1609.71522896646</v>
      </c>
    </row>
    <row r="191" customFormat="false" ht="13.5" hidden="false" customHeight="true" outlineLevel="0" collapsed="false">
      <c r="A191" s="266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188"/>
    </row>
    <row r="192" customFormat="false" ht="17.25" hidden="false" customHeight="true" outlineLevel="0" collapsed="false">
      <c r="A192" s="270" t="s">
        <v>8</v>
      </c>
      <c r="B192" s="271"/>
      <c r="C192" s="272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</row>
    <row r="193" customFormat="false" ht="17.1" hidden="false" customHeight="true" outlineLevel="0" collapsed="false">
      <c r="A193" s="266" t="s">
        <v>370</v>
      </c>
      <c r="B193" s="267" t="n">
        <v>1497.8</v>
      </c>
      <c r="C193" s="188" t="n">
        <v>1348.8</v>
      </c>
      <c r="D193" s="267" t="n">
        <v>-398</v>
      </c>
      <c r="E193" s="267" t="n">
        <v>-85.4</v>
      </c>
      <c r="F193" s="267" t="n">
        <v>0</v>
      </c>
      <c r="G193" s="267" t="n">
        <v>865.4</v>
      </c>
      <c r="H193" s="267"/>
      <c r="I193" s="267" t="n">
        <v>463.777679757615</v>
      </c>
      <c r="J193" s="267" t="n">
        <v>408.673737099565</v>
      </c>
      <c r="K193" s="267" t="n">
        <v>806.673737099565</v>
      </c>
      <c r="L193" s="267"/>
      <c r="M193" s="267" t="n">
        <v>1961.57767975761</v>
      </c>
      <c r="N193" s="267" t="n">
        <v>1757.47373709957</v>
      </c>
      <c r="O193" s="267" t="n">
        <v>1672.07373709957</v>
      </c>
    </row>
    <row r="194" customFormat="false" ht="17.1" hidden="false" customHeight="true" outlineLevel="0" collapsed="false">
      <c r="A194" s="266" t="s">
        <v>371</v>
      </c>
      <c r="B194" s="267" t="n">
        <v>1512.2</v>
      </c>
      <c r="C194" s="188" t="n">
        <v>1365.3</v>
      </c>
      <c r="D194" s="267" t="n">
        <v>-431.2</v>
      </c>
      <c r="E194" s="267" t="n">
        <v>-86</v>
      </c>
      <c r="F194" s="267" t="n">
        <v>0</v>
      </c>
      <c r="G194" s="267" t="n">
        <v>848.1</v>
      </c>
      <c r="H194" s="267"/>
      <c r="I194" s="267" t="n">
        <v>432.623968839675</v>
      </c>
      <c r="J194" s="267" t="n">
        <v>380.254734036952</v>
      </c>
      <c r="K194" s="267" t="n">
        <v>811.454734036952</v>
      </c>
      <c r="L194" s="267"/>
      <c r="M194" s="267" t="n">
        <v>1944.82396883968</v>
      </c>
      <c r="N194" s="267" t="n">
        <v>1745.55473403695</v>
      </c>
      <c r="O194" s="267" t="n">
        <v>1659.55473403695</v>
      </c>
    </row>
    <row r="195" customFormat="false" ht="17.1" hidden="false" customHeight="true" outlineLevel="0" collapsed="false">
      <c r="A195" s="268" t="s">
        <v>379</v>
      </c>
      <c r="B195" s="269" t="n">
        <v>1485.2</v>
      </c>
      <c r="C195" s="185" t="n">
        <v>1339.6</v>
      </c>
      <c r="D195" s="269" t="n">
        <v>-387.7</v>
      </c>
      <c r="E195" s="269" t="n">
        <v>-87.1</v>
      </c>
      <c r="F195" s="269" t="n">
        <v>0</v>
      </c>
      <c r="G195" s="269" t="n">
        <v>864.8</v>
      </c>
      <c r="H195" s="269"/>
      <c r="I195" s="269" t="n">
        <v>490.141401060007</v>
      </c>
      <c r="J195" s="269" t="n">
        <v>437.247220572444</v>
      </c>
      <c r="K195" s="269" t="n">
        <v>824.947220572444</v>
      </c>
      <c r="L195" s="269"/>
      <c r="M195" s="269" t="n">
        <v>1975.34140106001</v>
      </c>
      <c r="N195" s="269" t="n">
        <v>1776.84722057244</v>
      </c>
      <c r="O195" s="269" t="n">
        <v>1689.74722057244</v>
      </c>
    </row>
    <row r="196" customFormat="false" ht="17.1" hidden="false" customHeight="true" outlineLevel="0" collapsed="false">
      <c r="A196" s="268" t="s">
        <v>274</v>
      </c>
      <c r="B196" s="269" t="n">
        <v>1546.3</v>
      </c>
      <c r="C196" s="185" t="n">
        <v>1401.4</v>
      </c>
      <c r="D196" s="269" t="n">
        <v>-434.5</v>
      </c>
      <c r="E196" s="269" t="n">
        <v>-87.7</v>
      </c>
      <c r="F196" s="269" t="n">
        <v>0</v>
      </c>
      <c r="G196" s="269" t="n">
        <v>879.2</v>
      </c>
      <c r="H196" s="269"/>
      <c r="I196" s="269" t="n">
        <v>504.788632068507</v>
      </c>
      <c r="J196" s="269" t="n">
        <v>452.807604880458</v>
      </c>
      <c r="K196" s="269" t="n">
        <v>887.307604880458</v>
      </c>
      <c r="L196" s="269"/>
      <c r="M196" s="269" t="n">
        <v>2051.08863206851</v>
      </c>
      <c r="N196" s="269" t="n">
        <v>1854.20760488046</v>
      </c>
      <c r="O196" s="269" t="n">
        <v>1766.50760488046</v>
      </c>
    </row>
    <row r="197" customFormat="false" ht="17.1" hidden="false" customHeight="true" outlineLevel="0" collapsed="false">
      <c r="A197" s="266" t="s">
        <v>373</v>
      </c>
      <c r="B197" s="267" t="n">
        <v>1525.2</v>
      </c>
      <c r="C197" s="188" t="n">
        <v>1383.8</v>
      </c>
      <c r="D197" s="267" t="n">
        <v>-406.7</v>
      </c>
      <c r="E197" s="267" t="n">
        <v>-87.7</v>
      </c>
      <c r="F197" s="267" t="n">
        <v>0</v>
      </c>
      <c r="G197" s="267" t="n">
        <v>889.4</v>
      </c>
      <c r="H197" s="267"/>
      <c r="I197" s="267" t="n">
        <v>581.632319348599</v>
      </c>
      <c r="J197" s="267" t="n">
        <v>535.048170222963</v>
      </c>
      <c r="K197" s="267" t="n">
        <v>941.748170222963</v>
      </c>
      <c r="L197" s="267"/>
      <c r="M197" s="267" t="n">
        <v>2106.8323193486</v>
      </c>
      <c r="N197" s="267" t="n">
        <v>1918.84817022296</v>
      </c>
      <c r="O197" s="267" t="n">
        <v>1831.14817022296</v>
      </c>
    </row>
    <row r="198" customFormat="false" ht="17.1" hidden="false" customHeight="true" outlineLevel="0" collapsed="false">
      <c r="A198" s="266" t="s">
        <v>374</v>
      </c>
      <c r="B198" s="267" t="n">
        <v>1553.3</v>
      </c>
      <c r="C198" s="188" t="n">
        <v>1411.5</v>
      </c>
      <c r="D198" s="267" t="n">
        <v>-426</v>
      </c>
      <c r="E198" s="267" t="n">
        <v>-88.2</v>
      </c>
      <c r="F198" s="267" t="n">
        <v>0</v>
      </c>
      <c r="G198" s="267" t="n">
        <v>897.3</v>
      </c>
      <c r="H198" s="267"/>
      <c r="I198" s="267" t="n">
        <v>590.512168041698</v>
      </c>
      <c r="J198" s="267" t="n">
        <v>546.968146717089</v>
      </c>
      <c r="K198" s="267" t="n">
        <v>972.968146717089</v>
      </c>
      <c r="L198" s="267"/>
      <c r="M198" s="267" t="n">
        <v>2143.8121680417</v>
      </c>
      <c r="N198" s="267" t="n">
        <v>1958.46814671709</v>
      </c>
      <c r="O198" s="267" t="n">
        <v>1870.26814671709</v>
      </c>
    </row>
    <row r="199" customFormat="false" ht="17.1" hidden="false" customHeight="true" outlineLevel="0" collapsed="false">
      <c r="A199" s="268" t="s">
        <v>375</v>
      </c>
      <c r="B199" s="269" t="n">
        <v>1592.2</v>
      </c>
      <c r="C199" s="185" t="n">
        <v>1446.6</v>
      </c>
      <c r="D199" s="269" t="n">
        <v>-459.3</v>
      </c>
      <c r="E199" s="269" t="n">
        <v>-88.8</v>
      </c>
      <c r="F199" s="269" t="n">
        <v>0</v>
      </c>
      <c r="G199" s="269" t="n">
        <v>898.5</v>
      </c>
      <c r="H199" s="269" t="n">
        <v>10.0452</v>
      </c>
      <c r="I199" s="269" t="n">
        <v>515.055413354006</v>
      </c>
      <c r="J199" s="269" t="n">
        <v>448.431801781399</v>
      </c>
      <c r="K199" s="269" t="n">
        <v>907.731801781399</v>
      </c>
      <c r="L199" s="269"/>
      <c r="M199" s="269" t="n">
        <v>2107.25541335401</v>
      </c>
      <c r="N199" s="269" t="n">
        <v>1895.0318017814</v>
      </c>
      <c r="O199" s="269" t="n">
        <v>1806.2318017814</v>
      </c>
    </row>
    <row r="200" customFormat="false" ht="17.1" hidden="false" customHeight="true" outlineLevel="0" collapsed="false">
      <c r="A200" s="268" t="s">
        <v>376</v>
      </c>
      <c r="B200" s="269" t="n">
        <v>1543</v>
      </c>
      <c r="C200" s="185" t="n">
        <v>1398.3</v>
      </c>
      <c r="D200" s="269" t="n">
        <v>-411.7</v>
      </c>
      <c r="E200" s="269" t="n">
        <v>-89.3</v>
      </c>
      <c r="F200" s="269" t="n">
        <v>0</v>
      </c>
      <c r="G200" s="269" t="n">
        <v>897.3</v>
      </c>
      <c r="H200" s="269"/>
      <c r="I200" s="269" t="n">
        <v>444.880543310907</v>
      </c>
      <c r="J200" s="269" t="n">
        <v>403.554158754262</v>
      </c>
      <c r="K200" s="269" t="n">
        <v>815.254158754262</v>
      </c>
      <c r="L200" s="269"/>
      <c r="M200" s="269" t="n">
        <v>1987.88054331091</v>
      </c>
      <c r="N200" s="269" t="n">
        <v>1801.85415875426</v>
      </c>
      <c r="O200" s="269" t="n">
        <v>1712.55415875426</v>
      </c>
    </row>
    <row r="201" customFormat="false" ht="17.1" hidden="false" customHeight="true" outlineLevel="0" collapsed="false">
      <c r="A201" s="266" t="s">
        <v>380</v>
      </c>
      <c r="B201" s="267" t="n">
        <v>1567</v>
      </c>
      <c r="C201" s="188" t="n">
        <v>1417.8</v>
      </c>
      <c r="D201" s="267" t="n">
        <v>-437.7</v>
      </c>
      <c r="E201" s="267" t="n">
        <v>-89.8</v>
      </c>
      <c r="F201" s="267" t="n">
        <v>0</v>
      </c>
      <c r="G201" s="267" t="n">
        <v>890.3</v>
      </c>
      <c r="H201" s="267"/>
      <c r="I201" s="267" t="n">
        <v>448.355809895601</v>
      </c>
      <c r="J201" s="267" t="n">
        <v>408.171114015383</v>
      </c>
      <c r="K201" s="267" t="n">
        <v>845.871114015383</v>
      </c>
      <c r="L201" s="267"/>
      <c r="M201" s="267" t="n">
        <v>2015.3558098956</v>
      </c>
      <c r="N201" s="267" t="n">
        <v>1825.97111401538</v>
      </c>
      <c r="O201" s="267" t="n">
        <v>1736.17111401538</v>
      </c>
    </row>
    <row r="202" s="189" customFormat="true" ht="17.1" hidden="false" customHeight="true" outlineLevel="0" collapsed="false">
      <c r="A202" s="266" t="s">
        <v>90</v>
      </c>
      <c r="B202" s="267" t="n">
        <v>1558.5</v>
      </c>
      <c r="C202" s="188" t="n">
        <v>1407.8</v>
      </c>
      <c r="D202" s="267" t="n">
        <v>-430.7</v>
      </c>
      <c r="E202" s="267" t="n">
        <v>-90.9</v>
      </c>
      <c r="F202" s="267" t="n">
        <v>0</v>
      </c>
      <c r="G202" s="267" t="n">
        <v>886.2</v>
      </c>
      <c r="H202" s="267"/>
      <c r="I202" s="267" t="n">
        <v>470.2806485108</v>
      </c>
      <c r="J202" s="267" t="n">
        <v>427.59737714102</v>
      </c>
      <c r="K202" s="267" t="n">
        <v>858.29737714102</v>
      </c>
      <c r="L202" s="267"/>
      <c r="M202" s="267" t="n">
        <v>2028.7806485108</v>
      </c>
      <c r="N202" s="267" t="n">
        <v>1835.39737714102</v>
      </c>
      <c r="O202" s="267" t="n">
        <v>1744.49737714102</v>
      </c>
    </row>
    <row r="203" s="189" customFormat="true" ht="17.1" hidden="false" customHeight="true" outlineLevel="0" collapsed="false">
      <c r="A203" s="268" t="s">
        <v>16</v>
      </c>
      <c r="B203" s="269" t="n">
        <v>1566.5</v>
      </c>
      <c r="C203" s="185" t="n">
        <v>1420.2</v>
      </c>
      <c r="D203" s="269" t="n">
        <v>-423.5</v>
      </c>
      <c r="E203" s="269" t="n">
        <v>-90.9</v>
      </c>
      <c r="F203" s="269" t="n">
        <v>0</v>
      </c>
      <c r="G203" s="269" t="n">
        <v>905.8</v>
      </c>
      <c r="H203" s="269"/>
      <c r="I203" s="269" t="n">
        <v>483.055186142438</v>
      </c>
      <c r="J203" s="269" t="n">
        <v>442.004852392704</v>
      </c>
      <c r="K203" s="269" t="n">
        <v>865.504852392704</v>
      </c>
      <c r="L203" s="269"/>
      <c r="M203" s="269" t="n">
        <v>2049.55518614244</v>
      </c>
      <c r="N203" s="269" t="n">
        <v>1862.2048523927</v>
      </c>
      <c r="O203" s="269" t="n">
        <v>1771.3048523927</v>
      </c>
    </row>
    <row r="204" s="189" customFormat="true" ht="17.1" hidden="false" customHeight="true" outlineLevel="0" collapsed="false">
      <c r="A204" s="268" t="s">
        <v>378</v>
      </c>
      <c r="B204" s="269" t="n">
        <v>1799</v>
      </c>
      <c r="C204" s="185" t="n">
        <v>1631.6</v>
      </c>
      <c r="D204" s="269" t="n">
        <v>-550.7</v>
      </c>
      <c r="E204" s="269" t="n">
        <v>-92.1</v>
      </c>
      <c r="F204" s="269" t="n">
        <v>0</v>
      </c>
      <c r="G204" s="269" t="n">
        <v>988.8</v>
      </c>
      <c r="H204" s="269"/>
      <c r="I204" s="269" t="n">
        <v>353.238340316605</v>
      </c>
      <c r="J204" s="269" t="n">
        <v>306.860605587063</v>
      </c>
      <c r="K204" s="269" t="n">
        <v>857.560605587063</v>
      </c>
      <c r="L204" s="269"/>
      <c r="M204" s="269" t="n">
        <v>2152.2383403166</v>
      </c>
      <c r="N204" s="269" t="n">
        <v>1938.46060558706</v>
      </c>
      <c r="O204" s="269" t="n">
        <v>1846.36060558706</v>
      </c>
    </row>
    <row r="205" s="189" customFormat="true" ht="17.1" hidden="false" customHeight="true" outlineLevel="0" collapsed="false">
      <c r="A205" s="266"/>
      <c r="B205" s="267"/>
      <c r="C205" s="188"/>
      <c r="D205" s="267"/>
      <c r="E205" s="267"/>
      <c r="F205" s="267"/>
      <c r="G205" s="267"/>
      <c r="H205" s="267" t="n">
        <v>-17.79</v>
      </c>
      <c r="I205" s="267"/>
      <c r="J205" s="267"/>
      <c r="K205" s="267"/>
      <c r="L205" s="267"/>
      <c r="M205" s="267"/>
      <c r="N205" s="267"/>
      <c r="O205" s="267"/>
    </row>
    <row r="206" customFormat="false" ht="17.1" hidden="false" customHeight="true" outlineLevel="0" collapsed="false">
      <c r="A206" s="270" t="s">
        <v>253</v>
      </c>
      <c r="B206" s="271"/>
      <c r="C206" s="272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</row>
    <row r="207" customFormat="false" ht="17.1" hidden="false" customHeight="true" outlineLevel="0" collapsed="false">
      <c r="A207" s="266" t="s">
        <v>370</v>
      </c>
      <c r="B207" s="267" t="n">
        <v>1680.2</v>
      </c>
      <c r="C207" s="188" t="n">
        <v>1510.4</v>
      </c>
      <c r="D207" s="267" t="n">
        <v>-450.9</v>
      </c>
      <c r="E207" s="267" t="n">
        <v>-92.1</v>
      </c>
      <c r="F207" s="267" t="n">
        <v>0</v>
      </c>
      <c r="G207" s="267" t="n">
        <v>967.4</v>
      </c>
      <c r="H207" s="267"/>
      <c r="I207" s="267" t="n">
        <v>458.984651535939</v>
      </c>
      <c r="J207" s="267" t="n">
        <v>414.201154664767</v>
      </c>
      <c r="K207" s="267" t="n">
        <v>865.101154664767</v>
      </c>
      <c r="L207" s="267"/>
      <c r="M207" s="267" t="n">
        <v>2139.18465153594</v>
      </c>
      <c r="N207" s="267" t="n">
        <v>1924.60115466477</v>
      </c>
      <c r="O207" s="267" t="n">
        <v>1832.50115466477</v>
      </c>
    </row>
    <row r="208" customFormat="false" ht="17.1" hidden="false" customHeight="true" outlineLevel="0" collapsed="false">
      <c r="A208" s="268" t="s">
        <v>371</v>
      </c>
      <c r="B208" s="269" t="n">
        <v>1663.7</v>
      </c>
      <c r="C208" s="185" t="n">
        <v>1492.7</v>
      </c>
      <c r="D208" s="269" t="n">
        <v>-477.4</v>
      </c>
      <c r="E208" s="269" t="n">
        <v>-93.4</v>
      </c>
      <c r="F208" s="269" t="n">
        <v>0</v>
      </c>
      <c r="G208" s="269" t="n">
        <v>921.9</v>
      </c>
      <c r="H208" s="269"/>
      <c r="I208" s="269" t="n">
        <v>555.961140883994</v>
      </c>
      <c r="J208" s="269" t="n">
        <v>512.87323597373</v>
      </c>
      <c r="K208" s="269" t="n">
        <v>990.27323597373</v>
      </c>
      <c r="L208" s="269"/>
      <c r="M208" s="269" t="n">
        <v>2219.66114088399</v>
      </c>
      <c r="N208" s="269" t="n">
        <v>2005.57323597373</v>
      </c>
      <c r="O208" s="269" t="n">
        <v>1912.17323597373</v>
      </c>
    </row>
    <row r="209" customFormat="false" ht="17.1" hidden="false" customHeight="true" outlineLevel="0" collapsed="false">
      <c r="A209" s="268" t="s">
        <v>379</v>
      </c>
      <c r="B209" s="269" t="n">
        <v>1714.5</v>
      </c>
      <c r="C209" s="185" t="n">
        <v>1542.2</v>
      </c>
      <c r="D209" s="269" t="n">
        <v>-521.7</v>
      </c>
      <c r="E209" s="269" t="n">
        <v>-94.1</v>
      </c>
      <c r="F209" s="269" t="n">
        <v>0</v>
      </c>
      <c r="G209" s="269" t="n">
        <v>926.4</v>
      </c>
      <c r="H209" s="269"/>
      <c r="I209" s="269" t="n">
        <v>454.683276528721</v>
      </c>
      <c r="J209" s="269" t="n">
        <v>409.650894996162</v>
      </c>
      <c r="K209" s="269" t="n">
        <v>931.350894996162</v>
      </c>
      <c r="L209" s="269"/>
      <c r="M209" s="269" t="n">
        <v>2169.18327652872</v>
      </c>
      <c r="N209" s="269" t="n">
        <v>1951.85089499616</v>
      </c>
      <c r="O209" s="269" t="n">
        <v>1857.75089499616</v>
      </c>
    </row>
    <row r="210" customFormat="false" ht="17.1" hidden="false" customHeight="true" outlineLevel="0" collapsed="false">
      <c r="A210" s="266" t="s">
        <v>274</v>
      </c>
      <c r="B210" s="267" t="n">
        <v>1761</v>
      </c>
      <c r="C210" s="188" t="n">
        <v>1575.8</v>
      </c>
      <c r="D210" s="267" t="n">
        <v>-513.7</v>
      </c>
      <c r="E210" s="267" t="n">
        <v>-94.7</v>
      </c>
      <c r="F210" s="267" t="n">
        <v>0</v>
      </c>
      <c r="G210" s="267" t="n">
        <v>967.4</v>
      </c>
      <c r="H210" s="267"/>
      <c r="I210" s="267" t="n">
        <v>499.287838884806</v>
      </c>
      <c r="J210" s="267" t="n">
        <v>449.650893382076</v>
      </c>
      <c r="K210" s="267" t="n">
        <v>963.350893382076</v>
      </c>
      <c r="L210" s="267"/>
      <c r="M210" s="267" t="n">
        <v>2260.28783888481</v>
      </c>
      <c r="N210" s="267" t="n">
        <v>2025.45089338208</v>
      </c>
      <c r="O210" s="267" t="n">
        <v>1930.75089338208</v>
      </c>
    </row>
    <row r="211" customFormat="false" ht="17.1" hidden="false" customHeight="true" outlineLevel="0" collapsed="false">
      <c r="A211" s="266" t="s">
        <v>373</v>
      </c>
      <c r="B211" s="267" t="n">
        <v>1739.5</v>
      </c>
      <c r="C211" s="188" t="n">
        <v>1556.6</v>
      </c>
      <c r="D211" s="267" t="n">
        <v>-471.5</v>
      </c>
      <c r="E211" s="267" t="n">
        <v>-95.4</v>
      </c>
      <c r="F211" s="267" t="n">
        <v>0</v>
      </c>
      <c r="G211" s="267" t="n">
        <v>989.7</v>
      </c>
      <c r="H211" s="267"/>
      <c r="I211" s="267" t="n">
        <v>518.625681528396</v>
      </c>
      <c r="J211" s="267" t="n">
        <v>468.580814639401</v>
      </c>
      <c r="K211" s="267" t="n">
        <v>940.080814639401</v>
      </c>
      <c r="L211" s="267"/>
      <c r="M211" s="267" t="n">
        <v>2258.1256815284</v>
      </c>
      <c r="N211" s="267" t="n">
        <v>2025.1808146394</v>
      </c>
      <c r="O211" s="267" t="n">
        <v>1929.7808146394</v>
      </c>
    </row>
    <row r="212" customFormat="false" ht="17.1" hidden="false" customHeight="true" outlineLevel="0" collapsed="false">
      <c r="A212" s="268" t="s">
        <v>374</v>
      </c>
      <c r="B212" s="269" t="n">
        <v>1786.5</v>
      </c>
      <c r="C212" s="185" t="n">
        <v>1603.7</v>
      </c>
      <c r="D212" s="269" t="n">
        <v>-527.9</v>
      </c>
      <c r="E212" s="269" t="n">
        <v>-96.1</v>
      </c>
      <c r="F212" s="269" t="n">
        <v>0</v>
      </c>
      <c r="G212" s="269" t="n">
        <v>979.7</v>
      </c>
      <c r="H212" s="269"/>
      <c r="I212" s="269" t="n">
        <v>556.638866051601</v>
      </c>
      <c r="J212" s="269" t="n">
        <v>503.223817589052</v>
      </c>
      <c r="K212" s="269" t="n">
        <v>1031.12381758905</v>
      </c>
      <c r="L212" s="269"/>
      <c r="M212" s="269" t="n">
        <v>2343.1388660516</v>
      </c>
      <c r="N212" s="269" t="n">
        <v>2106.92381758905</v>
      </c>
      <c r="O212" s="269" t="n">
        <v>2010.82381758905</v>
      </c>
    </row>
    <row r="213" customFormat="false" ht="17.1" hidden="false" customHeight="true" outlineLevel="0" collapsed="false">
      <c r="A213" s="268" t="s">
        <v>375</v>
      </c>
      <c r="B213" s="269" t="n">
        <v>1771.4</v>
      </c>
      <c r="C213" s="185" t="n">
        <v>1591</v>
      </c>
      <c r="D213" s="269" t="n">
        <v>-507.5</v>
      </c>
      <c r="E213" s="269" t="n">
        <v>-96.7</v>
      </c>
      <c r="F213" s="269" t="n">
        <v>0</v>
      </c>
      <c r="G213" s="269" t="n">
        <v>986.8</v>
      </c>
      <c r="H213" s="269"/>
      <c r="I213" s="269" t="n">
        <v>573.852329250237</v>
      </c>
      <c r="J213" s="269" t="n">
        <v>520.437280787689</v>
      </c>
      <c r="K213" s="269" t="n">
        <v>1027.93728078769</v>
      </c>
      <c r="L213" s="269"/>
      <c r="M213" s="269" t="n">
        <v>2345.25232925024</v>
      </c>
      <c r="N213" s="269" t="n">
        <v>2111.43728078769</v>
      </c>
      <c r="O213" s="269" t="n">
        <v>2014.73728078769</v>
      </c>
    </row>
    <row r="214" customFormat="false" ht="17.1" hidden="false" customHeight="true" outlineLevel="0" collapsed="false">
      <c r="A214" s="266" t="s">
        <v>376</v>
      </c>
      <c r="B214" s="267" t="n">
        <v>1765.74</v>
      </c>
      <c r="C214" s="188" t="n">
        <v>1584.14</v>
      </c>
      <c r="D214" s="267" t="n">
        <v>-518.4</v>
      </c>
      <c r="E214" s="267" t="n">
        <v>-97.4</v>
      </c>
      <c r="F214" s="267" t="n">
        <v>0</v>
      </c>
      <c r="G214" s="267" t="n">
        <v>968.34</v>
      </c>
      <c r="H214" s="267"/>
      <c r="I214" s="267" t="n">
        <v>445.040278331208</v>
      </c>
      <c r="J214" s="267" t="n">
        <v>391.625229868659</v>
      </c>
      <c r="K214" s="267" t="n">
        <v>910.025229868659</v>
      </c>
      <c r="L214" s="267"/>
      <c r="M214" s="267" t="n">
        <v>2210.78027833121</v>
      </c>
      <c r="N214" s="267" t="n">
        <v>1975.76522986866</v>
      </c>
      <c r="O214" s="267" t="n">
        <v>1878.36522986866</v>
      </c>
    </row>
    <row r="215" customFormat="false" ht="17.1" hidden="false" customHeight="true" outlineLevel="0" collapsed="false">
      <c r="A215" s="266" t="s">
        <v>380</v>
      </c>
      <c r="B215" s="267" t="n">
        <v>1710.6</v>
      </c>
      <c r="C215" s="188" t="n">
        <v>1534.4</v>
      </c>
      <c r="D215" s="267" t="n">
        <v>-470</v>
      </c>
      <c r="E215" s="267" t="n">
        <v>-83.1</v>
      </c>
      <c r="F215" s="267" t="n">
        <v>0</v>
      </c>
      <c r="G215" s="267" t="n">
        <v>981.3</v>
      </c>
      <c r="H215" s="267"/>
      <c r="I215" s="267" t="n">
        <v>452.060635022197</v>
      </c>
      <c r="J215" s="267" t="n">
        <v>398.645586559648</v>
      </c>
      <c r="K215" s="267" t="n">
        <v>868.645586559648</v>
      </c>
      <c r="L215" s="267"/>
      <c r="M215" s="267" t="n">
        <v>2162.6606350222</v>
      </c>
      <c r="N215" s="267" t="n">
        <v>1933.04558655965</v>
      </c>
      <c r="O215" s="267" t="n">
        <v>1849.94558655965</v>
      </c>
    </row>
    <row r="216" customFormat="false" ht="17.1" hidden="false" customHeight="true" outlineLevel="0" collapsed="false">
      <c r="A216" s="268" t="s">
        <v>90</v>
      </c>
      <c r="B216" s="269" t="n">
        <v>1759.8</v>
      </c>
      <c r="C216" s="185" t="n">
        <v>1572</v>
      </c>
      <c r="D216" s="269" t="n">
        <v>-488</v>
      </c>
      <c r="E216" s="269" t="n">
        <v>-98</v>
      </c>
      <c r="F216" s="269" t="n">
        <v>0</v>
      </c>
      <c r="G216" s="269" t="n">
        <v>986</v>
      </c>
      <c r="H216" s="269"/>
      <c r="I216" s="269" t="n">
        <v>427.691753442241</v>
      </c>
      <c r="J216" s="269" t="n">
        <v>374.276704979692</v>
      </c>
      <c r="K216" s="269" t="n">
        <v>862.276704979692</v>
      </c>
      <c r="L216" s="269"/>
      <c r="M216" s="269" t="n">
        <v>2187.49175344224</v>
      </c>
      <c r="N216" s="269" t="n">
        <v>1946.27670497969</v>
      </c>
      <c r="O216" s="269" t="n">
        <v>1848.27670497969</v>
      </c>
    </row>
    <row r="217" customFormat="false" ht="17.1" hidden="false" customHeight="true" outlineLevel="0" collapsed="false">
      <c r="A217" s="266"/>
      <c r="B217" s="267"/>
      <c r="C217" s="188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</row>
    <row r="218" customFormat="false" ht="17.1" hidden="false" customHeight="true" outlineLevel="0" collapsed="false">
      <c r="A218" s="266" t="s">
        <v>16</v>
      </c>
      <c r="B218" s="267"/>
      <c r="C218" s="188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</row>
    <row r="219" customFormat="false" ht="17.1" hidden="false" customHeight="true" outlineLevel="0" collapsed="false">
      <c r="A219" s="266" t="s">
        <v>384</v>
      </c>
      <c r="B219" s="267" t="n">
        <v>1771</v>
      </c>
      <c r="C219" s="188" t="n">
        <v>1585.1</v>
      </c>
      <c r="D219" s="267" t="n">
        <v>-499.2</v>
      </c>
      <c r="E219" s="267" t="n">
        <v>-98</v>
      </c>
      <c r="F219" s="267" t="n">
        <v>0</v>
      </c>
      <c r="G219" s="267" t="n">
        <v>987.9</v>
      </c>
      <c r="H219" s="267"/>
      <c r="I219" s="267" t="n">
        <v>407.907587939602</v>
      </c>
      <c r="J219" s="267" t="n">
        <v>354.492539477053</v>
      </c>
      <c r="K219" s="267" t="n">
        <v>853.692539477053</v>
      </c>
      <c r="L219" s="267"/>
      <c r="M219" s="267" t="n">
        <v>2178.9075879396</v>
      </c>
      <c r="N219" s="267" t="n">
        <v>1939.59253947705</v>
      </c>
      <c r="O219" s="267" t="n">
        <v>1841.59253947705</v>
      </c>
    </row>
    <row r="220" customFormat="false" ht="17.1" hidden="false" customHeight="true" outlineLevel="0" collapsed="false">
      <c r="A220" s="266" t="s">
        <v>385</v>
      </c>
      <c r="B220" s="267" t="n">
        <v>1751.9</v>
      </c>
      <c r="C220" s="188" t="n">
        <v>1565.4</v>
      </c>
      <c r="D220" s="267" t="n">
        <v>-479.2</v>
      </c>
      <c r="E220" s="267" t="n">
        <v>-98</v>
      </c>
      <c r="F220" s="267" t="n">
        <v>0</v>
      </c>
      <c r="G220" s="267" t="n">
        <v>988.2</v>
      </c>
      <c r="H220" s="267"/>
      <c r="I220" s="267" t="n">
        <v>446.585368567975</v>
      </c>
      <c r="J220" s="267" t="n">
        <v>393.170320105426</v>
      </c>
      <c r="K220" s="267" t="n">
        <v>872.370320105426</v>
      </c>
      <c r="L220" s="267"/>
      <c r="M220" s="267" t="n">
        <v>2198.48536856798</v>
      </c>
      <c r="N220" s="267" t="n">
        <v>1958.57032010543</v>
      </c>
      <c r="O220" s="267" t="n">
        <v>1860.57032010543</v>
      </c>
    </row>
    <row r="221" customFormat="false" ht="17.1" hidden="false" customHeight="true" outlineLevel="0" collapsed="false">
      <c r="A221" s="268" t="s">
        <v>386</v>
      </c>
      <c r="B221" s="269" t="n">
        <v>1749.9</v>
      </c>
      <c r="C221" s="185" t="n">
        <v>1563.2</v>
      </c>
      <c r="D221" s="269" t="n">
        <v>-477.4</v>
      </c>
      <c r="E221" s="269" t="n">
        <v>-98</v>
      </c>
      <c r="F221" s="269" t="n">
        <v>0</v>
      </c>
      <c r="G221" s="269" t="n">
        <v>987.8</v>
      </c>
      <c r="H221" s="269"/>
      <c r="I221" s="269" t="n">
        <v>458.883189302435</v>
      </c>
      <c r="J221" s="269" t="n">
        <v>405.468140839886</v>
      </c>
      <c r="K221" s="269" t="n">
        <v>882.868140839886</v>
      </c>
      <c r="L221" s="269"/>
      <c r="M221" s="269" t="n">
        <v>2208.78318930243</v>
      </c>
      <c r="N221" s="269" t="n">
        <v>1968.66814083989</v>
      </c>
      <c r="O221" s="269" t="n">
        <v>1870.66814083989</v>
      </c>
    </row>
    <row r="222" customFormat="false" ht="17.1" hidden="false" customHeight="true" outlineLevel="0" collapsed="false">
      <c r="A222" s="268" t="s">
        <v>387</v>
      </c>
      <c r="B222" s="269" t="n">
        <v>1730.6</v>
      </c>
      <c r="C222" s="185" t="n">
        <v>1543.8</v>
      </c>
      <c r="D222" s="269" t="n">
        <v>-457.7</v>
      </c>
      <c r="E222" s="269" t="n">
        <v>-98</v>
      </c>
      <c r="F222" s="269" t="n">
        <v>0</v>
      </c>
      <c r="G222" s="269" t="n">
        <v>988.1</v>
      </c>
      <c r="H222" s="269"/>
      <c r="I222" s="269" t="s">
        <v>361</v>
      </c>
      <c r="J222" s="269" t="s">
        <v>361</v>
      </c>
      <c r="K222" s="269" t="s">
        <v>361</v>
      </c>
      <c r="L222" s="269"/>
      <c r="M222" s="269" t="s">
        <v>361</v>
      </c>
      <c r="N222" s="269" t="s">
        <v>361</v>
      </c>
      <c r="O222" s="269" t="s">
        <v>361</v>
      </c>
    </row>
    <row r="223" customFormat="false" ht="17.1" hidden="false" customHeight="true" outlineLevel="0" collapsed="false">
      <c r="A223" s="273" t="s">
        <v>280</v>
      </c>
      <c r="B223" s="274" t="n">
        <v>1731.9</v>
      </c>
      <c r="C223" s="275" t="n">
        <v>1545.5</v>
      </c>
      <c r="D223" s="274" t="n">
        <v>-456.4</v>
      </c>
      <c r="E223" s="274" t="n">
        <v>-98</v>
      </c>
      <c r="F223" s="274" t="n">
        <v>0</v>
      </c>
      <c r="G223" s="274" t="n">
        <v>991.1</v>
      </c>
      <c r="H223" s="276"/>
      <c r="I223" s="276" t="s">
        <v>361</v>
      </c>
      <c r="J223" s="274" t="s">
        <v>361</v>
      </c>
      <c r="K223" s="274" t="s">
        <v>361</v>
      </c>
      <c r="L223" s="274"/>
      <c r="M223" s="274" t="s">
        <v>361</v>
      </c>
      <c r="N223" s="274" t="s">
        <v>361</v>
      </c>
      <c r="O223" s="274" t="s">
        <v>361</v>
      </c>
    </row>
    <row r="224" customFormat="false" ht="17.1" hidden="false" customHeight="true" outlineLevel="0" collapsed="false">
      <c r="A224" s="277" t="s">
        <v>388</v>
      </c>
      <c r="B224" s="278"/>
      <c r="C224" s="278"/>
      <c r="D224" s="279"/>
      <c r="E224" s="279"/>
      <c r="F224" s="279"/>
      <c r="G224" s="280"/>
      <c r="H224" s="280"/>
      <c r="I224" s="280"/>
      <c r="J224" s="280"/>
      <c r="K224" s="267"/>
      <c r="L224" s="281"/>
      <c r="M224" s="282"/>
      <c r="N224" s="283"/>
      <c r="O224" s="284"/>
    </row>
    <row r="225" customFormat="false" ht="17.1" hidden="false" customHeight="true" outlineLevel="0" collapsed="false">
      <c r="A225" s="277" t="s">
        <v>389</v>
      </c>
      <c r="B225" s="285"/>
      <c r="C225" s="190"/>
      <c r="D225" s="190"/>
      <c r="E225" s="190"/>
      <c r="F225" s="190"/>
      <c r="G225" s="190"/>
      <c r="H225" s="286"/>
      <c r="I225" s="286"/>
      <c r="J225" s="190"/>
      <c r="K225" s="190"/>
      <c r="L225" s="190"/>
      <c r="M225" s="190"/>
      <c r="N225" s="190"/>
      <c r="O225" s="287"/>
    </row>
    <row r="226" customFormat="false" ht="17.1" hidden="false" customHeight="true" outlineLevel="0" collapsed="false">
      <c r="A226" s="194" t="s">
        <v>390</v>
      </c>
      <c r="B226" s="285"/>
      <c r="C226" s="190"/>
      <c r="D226" s="190"/>
      <c r="E226" s="190"/>
      <c r="F226" s="190"/>
      <c r="G226" s="190"/>
      <c r="H226" s="286"/>
      <c r="I226" s="286"/>
      <c r="J226" s="190"/>
      <c r="K226" s="190"/>
      <c r="L226" s="190"/>
      <c r="M226" s="190"/>
      <c r="N226" s="190"/>
      <c r="O226" s="287"/>
    </row>
    <row r="227" customFormat="false" ht="15" hidden="false" customHeight="false" outlineLevel="0" collapsed="false">
      <c r="A227" s="277" t="s">
        <v>391</v>
      </c>
      <c r="B227" s="285"/>
      <c r="C227" s="190"/>
      <c r="D227" s="190"/>
      <c r="E227" s="190"/>
      <c r="F227" s="190"/>
      <c r="G227" s="190"/>
      <c r="H227" s="190"/>
      <c r="I227" s="190"/>
      <c r="J227" s="288"/>
      <c r="K227" s="190"/>
      <c r="L227" s="190"/>
      <c r="M227" s="190"/>
      <c r="N227" s="190"/>
      <c r="O227" s="289"/>
    </row>
    <row r="228" customFormat="false" ht="15" hidden="false" customHeight="false" outlineLevel="0" collapsed="false">
      <c r="A228" s="197" t="s">
        <v>272</v>
      </c>
      <c r="B228" s="290"/>
      <c r="C228" s="290"/>
      <c r="D228" s="290"/>
      <c r="E228" s="290"/>
      <c r="F228" s="290"/>
      <c r="G228" s="290"/>
      <c r="H228" s="290" t="e">
        <f aca="false"/>
        <v>#REF!</v>
      </c>
      <c r="I228" s="288"/>
      <c r="J228" s="288"/>
      <c r="K228" s="288"/>
      <c r="L228" s="291"/>
      <c r="M228" s="291"/>
      <c r="N228" s="291"/>
      <c r="O228" s="292"/>
    </row>
    <row r="229" customFormat="false" ht="15" hidden="false" customHeight="false" outlineLevel="0" collapsed="false">
      <c r="J229" s="293"/>
      <c r="N229" s="186"/>
      <c r="O229" s="186"/>
    </row>
    <row r="230" customFormat="false" ht="15" hidden="false" customHeight="false" outlineLevel="0" collapsed="false">
      <c r="J230" s="293"/>
      <c r="N230" s="186"/>
      <c r="O230" s="186"/>
    </row>
    <row r="231" customFormat="false" ht="15" hidden="false" customHeight="false" outlineLevel="0" collapsed="false">
      <c r="J231" s="293"/>
      <c r="N231" s="186"/>
      <c r="O231" s="186"/>
    </row>
    <row r="232" customFormat="false" ht="15" hidden="false" customHeight="false" outlineLevel="0" collapsed="false">
      <c r="J232" s="293"/>
      <c r="N232" s="186"/>
      <c r="O232" s="186"/>
    </row>
    <row r="233" customFormat="false" ht="15" hidden="false" customHeight="false" outlineLevel="0" collapsed="false">
      <c r="J233" s="293"/>
    </row>
    <row r="234" customFormat="false" ht="15" hidden="false" customHeight="false" outlineLevel="0" collapsed="false">
      <c r="J234" s="293"/>
    </row>
    <row r="235" customFormat="false" ht="15" hidden="false" customHeight="false" outlineLevel="0" collapsed="false">
      <c r="J235" s="293"/>
    </row>
    <row r="236" customFormat="false" ht="15" hidden="false" customHeight="false" outlineLevel="0" collapsed="false">
      <c r="J236" s="293"/>
      <c r="K236" s="1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5.99"/>
    <col collapsed="false" customWidth="true" hidden="false" outlineLevel="0" max="2" min="2" style="163" width="23.56"/>
    <col collapsed="false" customWidth="true" hidden="false" outlineLevel="0" max="3" min="3" style="163" width="16.84"/>
    <col collapsed="false" customWidth="true" hidden="false" outlineLevel="0" max="4" min="4" style="163" width="16.42"/>
    <col collapsed="false" customWidth="true" hidden="false" outlineLevel="0" max="5" min="5" style="163" width="20.28"/>
    <col collapsed="false" customWidth="true" hidden="false" outlineLevel="0" max="7" min="6" style="163" width="17.7"/>
    <col collapsed="false" customWidth="true" hidden="false" outlineLevel="0" max="8" min="8" style="163" width="17.56"/>
    <col collapsed="false" customWidth="true" hidden="false" outlineLevel="0" max="9" min="9" style="163" width="18.99"/>
    <col collapsed="false" customWidth="false" hidden="false" outlineLevel="0" max="257" min="10" style="163" width="11.42"/>
  </cols>
  <sheetData>
    <row r="1" customFormat="false" ht="15.75" hidden="false" customHeight="false" outlineLevel="0" collapsed="false">
      <c r="A1" s="294" t="s">
        <v>392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93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94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95</v>
      </c>
      <c r="C4" s="304" t="s">
        <v>396</v>
      </c>
      <c r="D4" s="304"/>
      <c r="E4" s="303" t="s">
        <v>397</v>
      </c>
      <c r="F4" s="304" t="s">
        <v>398</v>
      </c>
      <c r="G4" s="304"/>
      <c r="H4" s="303" t="s">
        <v>399</v>
      </c>
      <c r="I4" s="305" t="s">
        <v>400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401</v>
      </c>
      <c r="B6" s="303"/>
      <c r="C6" s="307" t="s">
        <v>402</v>
      </c>
      <c r="D6" s="307" t="s">
        <v>403</v>
      </c>
      <c r="E6" s="303"/>
      <c r="F6" s="307" t="s">
        <v>402</v>
      </c>
      <c r="G6" s="307" t="s">
        <v>403</v>
      </c>
      <c r="H6" s="303"/>
      <c r="I6" s="307" t="s">
        <v>404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405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211" customFormat="true" ht="20.1" hidden="false" customHeight="true" outlineLevel="0" collapsed="false">
      <c r="A10" s="311" t="s">
        <v>406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211" customFormat="true" ht="20.1" hidden="false" customHeight="true" outlineLevel="0" collapsed="false">
      <c r="A11" s="311" t="s">
        <v>407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211" customFormat="true" ht="20.1" hidden="false" customHeight="true" outlineLevel="0" collapsed="false">
      <c r="A12" s="313" t="s">
        <v>408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211" customFormat="true" ht="20.1" hidden="false" customHeight="true" outlineLevel="0" collapsed="false">
      <c r="A13" s="313" t="s">
        <v>409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211" customFormat="true" ht="20.1" hidden="false" customHeight="true" outlineLevel="0" collapsed="false">
      <c r="A14" s="311" t="s">
        <v>410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211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211" customFormat="true" ht="20.1" hidden="false" customHeight="true" outlineLevel="0" collapsed="false">
      <c r="A16" s="311" t="s">
        <v>370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211" customFormat="true" ht="20.1" hidden="false" customHeight="true" outlineLevel="0" collapsed="false">
      <c r="A17" s="313" t="s">
        <v>371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211" customFormat="true" ht="20.1" hidden="false" customHeight="true" outlineLevel="0" collapsed="false">
      <c r="A18" s="313" t="s">
        <v>379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211" customFormat="true" ht="20.1" hidden="false" customHeight="true" outlineLevel="0" collapsed="false">
      <c r="A19" s="311" t="s">
        <v>274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211" customFormat="true" ht="20.1" hidden="false" customHeight="true" outlineLevel="0" collapsed="false">
      <c r="A20" s="311" t="s">
        <v>373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211" customFormat="true" ht="20.1" hidden="false" customHeight="true" outlineLevel="0" collapsed="false">
      <c r="A21" s="313" t="s">
        <v>374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211" customFormat="true" ht="20.1" hidden="false" customHeight="true" outlineLevel="0" collapsed="false">
      <c r="A22" s="313" t="s">
        <v>375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211" customFormat="true" ht="20.1" hidden="false" customHeight="true" outlineLevel="0" collapsed="false">
      <c r="A23" s="311" t="s">
        <v>376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211" customFormat="true" ht="20.1" hidden="false" customHeight="true" outlineLevel="0" collapsed="false">
      <c r="A24" s="311" t="s">
        <v>380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211" customFormat="true" ht="20.1" hidden="false" customHeight="true" outlineLevel="0" collapsed="false">
      <c r="A25" s="313" t="s">
        <v>90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211" customFormat="true" ht="20.1" hidden="false" customHeight="true" outlineLevel="0" collapsed="false">
      <c r="A26" s="313" t="s">
        <v>16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211" customFormat="true" ht="20.1" hidden="false" customHeight="true" outlineLevel="0" collapsed="false">
      <c r="A27" s="311" t="s">
        <v>378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211" customFormat="true" ht="20.1" hidden="false" customHeight="true" outlineLevel="0" collapsed="false">
      <c r="A28" s="315" t="n">
        <v>2011</v>
      </c>
      <c r="B28" s="316"/>
      <c r="C28" s="317" t="n">
        <v>6070.87852878642</v>
      </c>
      <c r="D28" s="317" t="n">
        <v>6993.57279919732</v>
      </c>
      <c r="E28" s="321"/>
      <c r="F28" s="317" t="n">
        <v>11957.3260058969</v>
      </c>
      <c r="G28" s="317" t="n">
        <v>11219.2395314675</v>
      </c>
      <c r="H28" s="317"/>
      <c r="I28" s="320"/>
    </row>
    <row r="29" s="211" customFormat="true" ht="20.1" hidden="false" customHeight="true" outlineLevel="0" collapsed="false">
      <c r="A29" s="311" t="s">
        <v>370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211" customFormat="true" ht="20.1" hidden="false" customHeight="true" outlineLevel="0" collapsed="false">
      <c r="A30" s="313" t="s">
        <v>371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211" customFormat="true" ht="20.1" hidden="false" customHeight="true" outlineLevel="0" collapsed="false">
      <c r="A31" s="313" t="s">
        <v>379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211" customFormat="true" ht="20.1" hidden="false" customHeight="true" outlineLevel="0" collapsed="false">
      <c r="A32" s="311" t="s">
        <v>274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211" customFormat="true" ht="20.1" hidden="false" customHeight="true" outlineLevel="0" collapsed="false">
      <c r="A33" s="311" t="s">
        <v>373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211" customFormat="true" ht="20.1" hidden="false" customHeight="true" outlineLevel="0" collapsed="false">
      <c r="A34" s="313" t="s">
        <v>374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211" customFormat="true" ht="20.1" hidden="false" customHeight="true" outlineLevel="0" collapsed="false">
      <c r="A35" s="313" t="s">
        <v>375</v>
      </c>
      <c r="B35" s="314" t="n">
        <v>4099.67994042065</v>
      </c>
      <c r="C35" s="314" t="n">
        <v>560.749172446</v>
      </c>
      <c r="D35" s="314" t="n">
        <v>551.54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211" customFormat="true" ht="20.1" hidden="false" customHeight="true" outlineLevel="0" collapsed="false">
      <c r="A36" s="311" t="s">
        <v>376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211" customFormat="true" ht="20.1" hidden="false" customHeight="true" outlineLevel="0" collapsed="false">
      <c r="A37" s="311" t="s">
        <v>380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211" customFormat="true" ht="20.1" hidden="false" customHeight="true" outlineLevel="0" collapsed="false">
      <c r="A38" s="313" t="s">
        <v>90</v>
      </c>
      <c r="B38" s="314" t="n">
        <v>4099.67994042065</v>
      </c>
      <c r="C38" s="314" t="n">
        <v>362.890993662</v>
      </c>
      <c r="D38" s="314" t="n">
        <v>0</v>
      </c>
      <c r="E38" s="314" t="n">
        <v>3105.76555</v>
      </c>
      <c r="F38" s="314" t="n">
        <v>440</v>
      </c>
      <c r="G38" s="314" t="n">
        <v>0</v>
      </c>
      <c r="H38" s="314" t="n">
        <v>4232.81633189517</v>
      </c>
      <c r="I38" s="314" t="n">
        <v>11438.2618223158</v>
      </c>
    </row>
    <row r="39" s="211" customFormat="true" ht="20.1" hidden="false" customHeight="true" outlineLevel="0" collapsed="false">
      <c r="A39" s="313" t="s">
        <v>16</v>
      </c>
      <c r="B39" s="314"/>
      <c r="C39" s="314" t="n">
        <v>0</v>
      </c>
      <c r="D39" s="314" t="n">
        <v>497.569201629358</v>
      </c>
      <c r="E39" s="314"/>
      <c r="F39" s="314" t="n">
        <v>110</v>
      </c>
      <c r="G39" s="314" t="n">
        <v>0</v>
      </c>
      <c r="H39" s="314"/>
      <c r="I39" s="314"/>
    </row>
    <row r="40" s="211" customFormat="true" ht="20.1" hidden="false" customHeight="true" outlineLevel="0" collapsed="false">
      <c r="A40" s="311" t="s">
        <v>384</v>
      </c>
      <c r="B40" s="312" t="n">
        <v>4099.67994042065</v>
      </c>
      <c r="C40" s="312" t="n">
        <v>0</v>
      </c>
      <c r="D40" s="312" t="n">
        <v>0</v>
      </c>
      <c r="E40" s="312" t="n">
        <v>3105.76555</v>
      </c>
      <c r="F40" s="312" t="n">
        <v>0</v>
      </c>
      <c r="G40" s="312" t="n">
        <v>0</v>
      </c>
      <c r="H40" s="312" t="n">
        <v>4232.81633189517</v>
      </c>
      <c r="I40" s="312" t="n">
        <v>11438.2618223158</v>
      </c>
    </row>
    <row r="41" s="211" customFormat="true" ht="20.1" hidden="false" customHeight="true" outlineLevel="0" collapsed="false">
      <c r="A41" s="311" t="s">
        <v>385</v>
      </c>
      <c r="B41" s="312" t="n">
        <v>4099.67994042065</v>
      </c>
      <c r="C41" s="312" t="n">
        <v>0</v>
      </c>
      <c r="D41" s="312" t="n">
        <v>0</v>
      </c>
      <c r="E41" s="312" t="n">
        <v>3105.76555</v>
      </c>
      <c r="F41" s="312" t="n">
        <v>0</v>
      </c>
      <c r="G41" s="312" t="n">
        <v>0</v>
      </c>
      <c r="H41" s="312" t="n">
        <v>4232.81633189517</v>
      </c>
      <c r="I41" s="312" t="n">
        <v>11438.2618223158</v>
      </c>
    </row>
    <row r="42" s="211" customFormat="true" ht="20.1" hidden="false" customHeight="true" outlineLevel="0" collapsed="false">
      <c r="A42" s="313" t="s">
        <v>386</v>
      </c>
      <c r="B42" s="314" t="n">
        <v>4099.67994042065</v>
      </c>
      <c r="C42" s="314" t="n">
        <v>0</v>
      </c>
      <c r="D42" s="314" t="n">
        <v>0</v>
      </c>
      <c r="E42" s="314" t="n">
        <v>3105.76555</v>
      </c>
      <c r="F42" s="314" t="n">
        <v>110</v>
      </c>
      <c r="G42" s="314" t="n">
        <v>0</v>
      </c>
      <c r="H42" s="314" t="n">
        <v>4342.81633189517</v>
      </c>
      <c r="I42" s="314" t="n">
        <v>11548.2618223158</v>
      </c>
    </row>
    <row r="43" s="211" customFormat="true" ht="20.1" hidden="false" customHeight="true" outlineLevel="0" collapsed="false">
      <c r="A43" s="313" t="s">
        <v>387</v>
      </c>
      <c r="B43" s="314" t="n">
        <v>4099.67994042065</v>
      </c>
      <c r="C43" s="314" t="n">
        <v>0</v>
      </c>
      <c r="D43" s="314" t="n">
        <v>497.569201629358</v>
      </c>
      <c r="E43" s="314" t="n">
        <v>2612.43095</v>
      </c>
      <c r="F43" s="314" t="n">
        <v>0</v>
      </c>
      <c r="G43" s="314" t="n">
        <v>0</v>
      </c>
      <c r="H43" s="314" t="n">
        <v>4342.81633189517</v>
      </c>
      <c r="I43" s="314" t="n">
        <v>11054.9272223158</v>
      </c>
    </row>
    <row r="44" s="211" customFormat="true" ht="20.1" hidden="false" customHeight="true" outlineLevel="0" collapsed="false">
      <c r="A44" s="311" t="s">
        <v>280</v>
      </c>
      <c r="B44" s="312" t="n">
        <v>4099.67994042065</v>
      </c>
      <c r="C44" s="312" t="n">
        <v>0</v>
      </c>
      <c r="D44" s="312" t="n">
        <v>0</v>
      </c>
      <c r="E44" s="312" t="n">
        <v>2612.43095</v>
      </c>
      <c r="F44" s="312" t="n">
        <v>0</v>
      </c>
      <c r="G44" s="312" t="n">
        <v>0</v>
      </c>
      <c r="H44" s="312" t="n">
        <v>4342.81633189517</v>
      </c>
      <c r="I44" s="312" t="n">
        <v>11054.9272223158</v>
      </c>
    </row>
    <row r="45" customFormat="false" ht="3.75" hidden="false" customHeight="true" outlineLevel="0" collapsed="false">
      <c r="A45" s="322"/>
      <c r="B45" s="323"/>
      <c r="C45" s="323" t="n">
        <v>0</v>
      </c>
      <c r="D45" s="324"/>
      <c r="E45" s="324"/>
      <c r="F45" s="324"/>
      <c r="G45" s="325"/>
      <c r="H45" s="326"/>
      <c r="I45" s="324"/>
      <c r="BA45" s="327"/>
      <c r="BP45" s="312"/>
      <c r="BQ45" s="312"/>
      <c r="BR45" s="312"/>
      <c r="BV45" s="312"/>
      <c r="CK45" s="312"/>
      <c r="CL45" s="312"/>
      <c r="CM45" s="312"/>
      <c r="CQ45" s="312"/>
      <c r="CU45" s="312"/>
      <c r="CW45" s="312"/>
      <c r="CX45" s="312"/>
      <c r="CY45" s="312"/>
      <c r="CZ45" s="312"/>
      <c r="DA45" s="312"/>
      <c r="DF45" s="312"/>
      <c r="DG45" s="312"/>
      <c r="DH45" s="312"/>
      <c r="DL45" s="312"/>
      <c r="DP45" s="312"/>
      <c r="DR45" s="312"/>
      <c r="DS45" s="312"/>
      <c r="DT45" s="312"/>
      <c r="DU45" s="312"/>
      <c r="DV45" s="312"/>
      <c r="EA45" s="312"/>
      <c r="EB45" s="312"/>
      <c r="EC45" s="312"/>
      <c r="EG45" s="312"/>
      <c r="EK45" s="312"/>
      <c r="EM45" s="312"/>
      <c r="EN45" s="312"/>
      <c r="EO45" s="312"/>
      <c r="EP45" s="312"/>
      <c r="EQ45" s="312"/>
      <c r="EV45" s="312"/>
      <c r="EW45" s="312"/>
      <c r="EX45" s="312"/>
      <c r="FB45" s="312"/>
      <c r="FF45" s="312"/>
      <c r="FQ45" s="312"/>
      <c r="FR45" s="312"/>
    </row>
    <row r="46" customFormat="false" ht="15" hidden="false" customHeight="false" outlineLevel="0" collapsed="false">
      <c r="A46" s="328" t="s">
        <v>411</v>
      </c>
      <c r="B46" s="329"/>
      <c r="C46" s="329"/>
      <c r="D46" s="329"/>
      <c r="E46" s="329"/>
      <c r="F46" s="330"/>
      <c r="G46" s="330"/>
      <c r="H46" s="199"/>
      <c r="I46" s="331"/>
    </row>
    <row r="47" customFormat="false" ht="15" hidden="false" customHeight="false" outlineLevel="0" collapsed="false">
      <c r="A47" s="328" t="s">
        <v>412</v>
      </c>
      <c r="B47" s="332"/>
      <c r="C47" s="332"/>
      <c r="D47" s="332"/>
      <c r="E47" s="333"/>
      <c r="F47" s="334"/>
      <c r="G47" s="334"/>
      <c r="H47" s="335"/>
      <c r="I47" s="336"/>
    </row>
    <row r="48" customFormat="false" ht="15" hidden="false" customHeight="false" outlineLevel="0" collapsed="false">
      <c r="A48" s="328" t="s">
        <v>413</v>
      </c>
      <c r="B48" s="332"/>
      <c r="C48" s="332"/>
      <c r="D48" s="332"/>
      <c r="E48" s="333"/>
      <c r="F48" s="334"/>
      <c r="G48" s="334"/>
      <c r="H48" s="337"/>
      <c r="I48" s="338"/>
    </row>
    <row r="49" customFormat="false" ht="15" hidden="false" customHeight="false" outlineLevel="0" collapsed="false">
      <c r="A49" s="328" t="s">
        <v>142</v>
      </c>
      <c r="B49" s="339"/>
      <c r="C49" s="340"/>
      <c r="D49" s="341"/>
      <c r="E49" s="338"/>
      <c r="F49" s="342"/>
      <c r="G49" s="343"/>
      <c r="H49" s="337"/>
      <c r="I49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6.28"/>
    <col collapsed="false" customWidth="true" hidden="false" outlineLevel="0" max="8" min="8" style="163" width="13.7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4.85"/>
    <col collapsed="false" customWidth="true" hidden="false" outlineLevel="0" max="12" min="12" style="163" width="19.85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294" t="s">
        <v>414</v>
      </c>
      <c r="B1" s="345"/>
      <c r="C1" s="345"/>
      <c r="D1" s="34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15</v>
      </c>
      <c r="B2" s="345"/>
      <c r="C2" s="345"/>
      <c r="D2" s="34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6"/>
    </row>
    <row r="3" customFormat="false" ht="15.75" hidden="false" customHeight="false" outlineLevel="0" collapsed="false">
      <c r="A3" s="300" t="s">
        <v>416</v>
      </c>
      <c r="B3" s="347"/>
      <c r="C3" s="347"/>
      <c r="D3" s="347"/>
      <c r="E3" s="301"/>
      <c r="F3" s="301"/>
      <c r="G3" s="301"/>
      <c r="H3" s="301"/>
      <c r="I3" s="301"/>
      <c r="J3" s="301"/>
      <c r="K3" s="348"/>
      <c r="L3" s="301"/>
      <c r="M3" s="301"/>
      <c r="N3" s="301"/>
      <c r="O3" s="301"/>
    </row>
    <row r="4" customFormat="false" ht="18.75" hidden="false" customHeight="true" outlineLevel="0" collapsed="false">
      <c r="A4" s="349"/>
      <c r="B4" s="350" t="s">
        <v>417</v>
      </c>
      <c r="C4" s="350" t="s">
        <v>418</v>
      </c>
      <c r="D4" s="350" t="s">
        <v>353</v>
      </c>
      <c r="E4" s="350" t="s">
        <v>419</v>
      </c>
      <c r="F4" s="350" t="s">
        <v>420</v>
      </c>
      <c r="G4" s="350" t="s">
        <v>421</v>
      </c>
      <c r="H4" s="350" t="s">
        <v>420</v>
      </c>
      <c r="I4" s="350" t="s">
        <v>420</v>
      </c>
      <c r="J4" s="350" t="s">
        <v>422</v>
      </c>
      <c r="K4" s="350" t="s">
        <v>423</v>
      </c>
      <c r="L4" s="350" t="s">
        <v>420</v>
      </c>
      <c r="M4" s="350" t="s">
        <v>420</v>
      </c>
      <c r="N4" s="350" t="s">
        <v>420</v>
      </c>
      <c r="O4" s="350" t="s">
        <v>424</v>
      </c>
    </row>
    <row r="5" customFormat="false" ht="15" hidden="false" customHeight="false" outlineLevel="0" collapsed="false">
      <c r="A5" s="351"/>
      <c r="B5" s="308"/>
      <c r="C5" s="308"/>
      <c r="D5" s="306" t="s">
        <v>425</v>
      </c>
      <c r="E5" s="306" t="s">
        <v>426</v>
      </c>
      <c r="F5" s="306" t="s">
        <v>427</v>
      </c>
      <c r="G5" s="308"/>
      <c r="H5" s="306" t="s">
        <v>428</v>
      </c>
      <c r="I5" s="306" t="s">
        <v>429</v>
      </c>
      <c r="J5" s="306" t="s">
        <v>430</v>
      </c>
      <c r="K5" s="308"/>
      <c r="L5" s="306" t="s">
        <v>425</v>
      </c>
      <c r="M5" s="306" t="s">
        <v>425</v>
      </c>
      <c r="N5" s="306" t="s">
        <v>431</v>
      </c>
      <c r="O5" s="306" t="s">
        <v>299</v>
      </c>
    </row>
    <row r="6" customFormat="false" ht="15" hidden="false" customHeight="false" outlineLevel="0" collapsed="false">
      <c r="A6" s="306"/>
      <c r="B6" s="308"/>
      <c r="C6" s="308"/>
      <c r="D6" s="306" t="s">
        <v>432</v>
      </c>
      <c r="E6" s="308"/>
      <c r="F6" s="306" t="s">
        <v>433</v>
      </c>
      <c r="G6" s="308"/>
      <c r="H6" s="306" t="s">
        <v>433</v>
      </c>
      <c r="I6" s="306" t="s">
        <v>433</v>
      </c>
      <c r="J6" s="306" t="s">
        <v>433</v>
      </c>
      <c r="K6" s="308"/>
      <c r="L6" s="306" t="s">
        <v>434</v>
      </c>
      <c r="M6" s="306" t="s">
        <v>435</v>
      </c>
      <c r="N6" s="306" t="s">
        <v>436</v>
      </c>
      <c r="O6" s="308"/>
    </row>
    <row r="7" customFormat="false" ht="15" hidden="false" customHeight="false" outlineLevel="0" collapsed="false">
      <c r="A7" s="306" t="s">
        <v>401</v>
      </c>
      <c r="B7" s="308"/>
      <c r="C7" s="308"/>
      <c r="D7" s="308"/>
      <c r="E7" s="308"/>
      <c r="F7" s="306" t="s">
        <v>437</v>
      </c>
      <c r="G7" s="308"/>
      <c r="H7" s="308"/>
      <c r="I7" s="308"/>
      <c r="J7" s="306" t="s">
        <v>438</v>
      </c>
      <c r="K7" s="308"/>
      <c r="L7" s="306" t="s">
        <v>439</v>
      </c>
      <c r="M7" s="306" t="s">
        <v>440</v>
      </c>
      <c r="N7" s="306" t="s">
        <v>441</v>
      </c>
      <c r="O7" s="308"/>
    </row>
    <row r="8" customFormat="false" ht="15" hidden="false" customHeight="false" outlineLevel="0" collapsed="false">
      <c r="A8" s="351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42</v>
      </c>
      <c r="N8" s="306"/>
      <c r="O8" s="308"/>
    </row>
    <row r="9" customFormat="false" ht="15" hidden="false" customHeight="false" outlineLevel="0" collapsed="false">
      <c r="A9" s="308"/>
      <c r="B9" s="306" t="s">
        <v>443</v>
      </c>
      <c r="C9" s="306" t="s">
        <v>444</v>
      </c>
      <c r="D9" s="306" t="s">
        <v>445</v>
      </c>
      <c r="E9" s="306" t="s">
        <v>446</v>
      </c>
      <c r="F9" s="306" t="s">
        <v>447</v>
      </c>
      <c r="G9" s="306" t="s">
        <v>448</v>
      </c>
      <c r="H9" s="306" t="s">
        <v>449</v>
      </c>
      <c r="I9" s="306" t="s">
        <v>450</v>
      </c>
      <c r="J9" s="306" t="s">
        <v>451</v>
      </c>
      <c r="K9" s="306" t="s">
        <v>452</v>
      </c>
      <c r="L9" s="306" t="s">
        <v>453</v>
      </c>
      <c r="M9" s="306" t="s">
        <v>454</v>
      </c>
      <c r="N9" s="306" t="s">
        <v>455</v>
      </c>
      <c r="O9" s="306" t="s">
        <v>456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211" customFormat="true" ht="18" hidden="false" customHeight="true" outlineLevel="0" collapsed="false">
      <c r="A11" s="352" t="s">
        <v>457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211" customFormat="true" ht="18" hidden="false" customHeight="true" outlineLevel="0" collapsed="false">
      <c r="A12" s="352" t="s">
        <v>458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9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60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61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5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70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71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79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274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73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74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375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376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380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90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16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78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5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70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71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79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274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62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63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64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65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380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90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16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78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5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70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66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79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274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62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74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64</v>
      </c>
      <c r="B49" s="355" t="n">
        <v>9373.90529563</v>
      </c>
      <c r="C49" s="355" t="n">
        <v>7478.91729563</v>
      </c>
      <c r="D49" s="355" t="n">
        <v>5212.23091313</v>
      </c>
      <c r="E49" s="355" t="n">
        <v>14586.13620876</v>
      </c>
      <c r="F49" s="355" t="n">
        <v>8256.41148005</v>
      </c>
      <c r="G49" s="355" t="n">
        <v>15735.32877568</v>
      </c>
      <c r="H49" s="355" t="n">
        <v>9421.472</v>
      </c>
      <c r="I49" s="355" t="n">
        <v>4558.409</v>
      </c>
      <c r="J49" s="355" t="n">
        <v>13979.881</v>
      </c>
      <c r="K49" s="355" t="n">
        <v>29715.20977568</v>
      </c>
      <c r="L49" s="355" t="n">
        <v>57792.41211187</v>
      </c>
      <c r="M49" s="355" t="n">
        <v>2567.23950478067</v>
      </c>
      <c r="N49" s="355" t="n">
        <v>80028.70459192</v>
      </c>
      <c r="O49" s="355" t="n">
        <v>87507.62188755</v>
      </c>
    </row>
    <row r="50" s="356" customFormat="true" ht="18" hidden="false" customHeight="true" outlineLevel="0" collapsed="false">
      <c r="A50" s="358" t="s">
        <v>465</v>
      </c>
      <c r="B50" s="359" t="n">
        <v>9408.08837583</v>
      </c>
      <c r="C50" s="359" t="n">
        <v>7204.43437583</v>
      </c>
      <c r="D50" s="359" t="n">
        <v>4924.62879397</v>
      </c>
      <c r="E50" s="359" t="n">
        <v>14332.7171698</v>
      </c>
      <c r="F50" s="359" t="n">
        <v>8559.11718438</v>
      </c>
      <c r="G50" s="359" t="n">
        <v>15763.55156021</v>
      </c>
      <c r="H50" s="359" t="n">
        <v>8500.817</v>
      </c>
      <c r="I50" s="359" t="n">
        <v>4941.414</v>
      </c>
      <c r="J50" s="359" t="n">
        <v>13442.231</v>
      </c>
      <c r="K50" s="359" t="n">
        <v>29205.78256021</v>
      </c>
      <c r="L50" s="359" t="n">
        <v>57360.20508937</v>
      </c>
      <c r="M50" s="359" t="n">
        <v>2537.50077811856</v>
      </c>
      <c r="N50" s="359" t="n">
        <v>79361.55327375</v>
      </c>
      <c r="O50" s="359" t="n">
        <v>86565.98764958</v>
      </c>
    </row>
    <row r="51" s="356" customFormat="true" ht="18" hidden="false" customHeight="true" outlineLevel="0" collapsed="false">
      <c r="A51" s="358" t="s">
        <v>380</v>
      </c>
      <c r="B51" s="359" t="n">
        <v>9505.341442</v>
      </c>
      <c r="C51" s="359" t="n">
        <v>7381.495442</v>
      </c>
      <c r="D51" s="359" t="n">
        <v>4658.363053</v>
      </c>
      <c r="E51" s="359" t="n">
        <v>14163.704495</v>
      </c>
      <c r="F51" s="359" t="n">
        <v>8193.1684813</v>
      </c>
      <c r="G51" s="359" t="n">
        <v>15574.6639233</v>
      </c>
      <c r="H51" s="359" t="n">
        <v>8323.666</v>
      </c>
      <c r="I51" s="359" t="n">
        <v>4923.48</v>
      </c>
      <c r="J51" s="359" t="n">
        <v>13247.146</v>
      </c>
      <c r="K51" s="359" t="n">
        <v>28821.8099233</v>
      </c>
      <c r="L51" s="359" t="n">
        <v>58098.16274075</v>
      </c>
      <c r="M51" s="359" t="n">
        <v>2559.86406034376</v>
      </c>
      <c r="N51" s="359" t="n">
        <v>79538.47722205</v>
      </c>
      <c r="O51" s="359" t="n">
        <v>86919.97266405</v>
      </c>
    </row>
    <row r="52" s="356" customFormat="true" ht="18" hidden="false" customHeight="true" outlineLevel="0" collapsed="false">
      <c r="A52" s="354" t="s">
        <v>467</v>
      </c>
      <c r="B52" s="355" t="n">
        <v>10040.62665035</v>
      </c>
      <c r="C52" s="355" t="n">
        <v>7978.57025927</v>
      </c>
      <c r="D52" s="355" t="n">
        <v>3979.65195462</v>
      </c>
      <c r="E52" s="355" t="n">
        <v>14020.27860497</v>
      </c>
      <c r="F52" s="355" t="n">
        <v>8866.295483</v>
      </c>
      <c r="G52" s="355" t="n">
        <v>16844.86574227</v>
      </c>
      <c r="H52" s="355" t="n">
        <v>9059.59538122297</v>
      </c>
      <c r="I52" s="355" t="n">
        <v>3963.92640098645</v>
      </c>
      <c r="J52" s="355" t="n">
        <v>13023.5217822094</v>
      </c>
      <c r="K52" s="355" t="n">
        <v>29868.3875244794</v>
      </c>
      <c r="L52" s="355" t="n">
        <v>59075.7077867925</v>
      </c>
      <c r="M52" s="355" t="n">
        <v>2592.16536069576</v>
      </c>
      <c r="N52" s="355" t="n">
        <v>80965.5250520019</v>
      </c>
      <c r="O52" s="355" t="n">
        <v>88944.0953112719</v>
      </c>
    </row>
    <row r="53" s="356" customFormat="true" ht="18" hidden="false" customHeight="true" outlineLevel="0" collapsed="false">
      <c r="A53" s="354" t="s">
        <v>16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8" t="s">
        <v>384</v>
      </c>
      <c r="B54" s="359" t="n">
        <v>10013.67957845</v>
      </c>
      <c r="C54" s="359" t="n">
        <v>7887.02652855</v>
      </c>
      <c r="D54" s="359" t="n">
        <v>4339.06471786</v>
      </c>
      <c r="E54" s="359" t="n">
        <v>14352.74429631</v>
      </c>
      <c r="F54" s="359" t="n">
        <v>9284.90319663</v>
      </c>
      <c r="G54" s="359" t="n">
        <v>17171.92972518</v>
      </c>
      <c r="H54" s="359" t="n">
        <v>9119.52000912945</v>
      </c>
      <c r="I54" s="359" t="n">
        <v>3950.80187168844</v>
      </c>
      <c r="J54" s="359" t="n">
        <v>13070.3218808179</v>
      </c>
      <c r="K54" s="359" t="n">
        <v>30242.2516059979</v>
      </c>
      <c r="L54" s="359" t="n">
        <v>59371.1668175278</v>
      </c>
      <c r="M54" s="359" t="n">
        <v>2604.78683538122</v>
      </c>
      <c r="N54" s="359" t="n">
        <v>81726.3918949757</v>
      </c>
      <c r="O54" s="359" t="n">
        <v>89613.4184235256</v>
      </c>
    </row>
    <row r="55" s="356" customFormat="true" ht="18" hidden="false" customHeight="true" outlineLevel="0" collapsed="false">
      <c r="A55" s="352" t="s">
        <v>385</v>
      </c>
      <c r="B55" s="359" t="n">
        <v>10063.1300546</v>
      </c>
      <c r="C55" s="359" t="n">
        <v>7824.25888915</v>
      </c>
      <c r="D55" s="359" t="n">
        <v>4432.94635402</v>
      </c>
      <c r="E55" s="359" t="n">
        <v>14496.07640862</v>
      </c>
      <c r="F55" s="359" t="n">
        <v>9358.33902323</v>
      </c>
      <c r="G55" s="359" t="n">
        <v>17182.59791238</v>
      </c>
      <c r="H55" s="359" t="n">
        <v>9127.13857896709</v>
      </c>
      <c r="I55" s="359" t="n">
        <v>3910.20562320908</v>
      </c>
      <c r="J55" s="359" t="n">
        <v>13037.3442021762</v>
      </c>
      <c r="K55" s="359" t="n">
        <v>30219.9421145562</v>
      </c>
      <c r="L55" s="359" t="n">
        <v>59363.719205327</v>
      </c>
      <c r="M55" s="359" t="n">
        <v>2604.10591262259</v>
      </c>
      <c r="N55" s="359" t="n">
        <v>81759.4024307332</v>
      </c>
      <c r="O55" s="359" t="n">
        <v>89583.6613198832</v>
      </c>
    </row>
    <row r="56" s="356" customFormat="true" ht="18" hidden="false" customHeight="true" outlineLevel="0" collapsed="false">
      <c r="A56" s="354" t="s">
        <v>386</v>
      </c>
      <c r="B56" s="355" t="n">
        <v>9948.93378145</v>
      </c>
      <c r="C56" s="355" t="n">
        <v>7811.50294669</v>
      </c>
      <c r="D56" s="355" t="n">
        <v>4689.75840658</v>
      </c>
      <c r="E56" s="355" t="n">
        <v>14638.69218803</v>
      </c>
      <c r="F56" s="355" t="n">
        <v>9434.40204342</v>
      </c>
      <c r="G56" s="355" t="n">
        <v>17245.90499011</v>
      </c>
      <c r="H56" s="355" t="n">
        <v>9088.09033653911</v>
      </c>
      <c r="I56" s="355" t="n">
        <v>3910.38938528911</v>
      </c>
      <c r="J56" s="355" t="n">
        <v>12998.4797218282</v>
      </c>
      <c r="K56" s="355" t="n">
        <v>30244.3847119382</v>
      </c>
      <c r="L56" s="355" t="n">
        <v>59703.150893416</v>
      </c>
      <c r="M56" s="355" t="n">
        <v>2618.6511322071</v>
      </c>
      <c r="N56" s="355" t="n">
        <v>82136.0326586643</v>
      </c>
      <c r="O56" s="355" t="n">
        <v>89947.5356053542</v>
      </c>
    </row>
    <row r="57" s="356" customFormat="true" ht="18" hidden="false" customHeight="true" outlineLevel="0" collapsed="false">
      <c r="A57" s="354" t="s">
        <v>387</v>
      </c>
      <c r="B57" s="355" t="n">
        <v>9952.01923485</v>
      </c>
      <c r="C57" s="355" t="s">
        <v>361</v>
      </c>
      <c r="D57" s="355" t="n">
        <v>5252.26329857</v>
      </c>
      <c r="E57" s="355" t="n">
        <v>15204.28253342</v>
      </c>
      <c r="F57" s="355" t="s">
        <v>361</v>
      </c>
      <c r="G57" s="355" t="s">
        <v>361</v>
      </c>
      <c r="H57" s="355" t="s">
        <v>361</v>
      </c>
      <c r="I57" s="355" t="s">
        <v>361</v>
      </c>
      <c r="J57" s="355" t="s">
        <v>361</v>
      </c>
      <c r="K57" s="355" t="s">
        <v>361</v>
      </c>
      <c r="L57" s="355" t="s">
        <v>361</v>
      </c>
      <c r="M57" s="355" t="s">
        <v>361</v>
      </c>
      <c r="N57" s="355" t="s">
        <v>361</v>
      </c>
      <c r="O57" s="355" t="s">
        <v>361</v>
      </c>
    </row>
    <row r="58" s="356" customFormat="true" ht="18" hidden="false" customHeight="true" outlineLevel="0" collapsed="false">
      <c r="A58" s="352" t="s">
        <v>280</v>
      </c>
      <c r="B58" s="359" t="n">
        <v>9966.76033869</v>
      </c>
      <c r="C58" s="359" t="s">
        <v>361</v>
      </c>
      <c r="D58" s="359" t="n">
        <v>5245.91869561</v>
      </c>
      <c r="E58" s="359" t="n">
        <v>15212.6790343</v>
      </c>
      <c r="F58" s="359" t="s">
        <v>361</v>
      </c>
      <c r="G58" s="359" t="s">
        <v>361</v>
      </c>
      <c r="H58" s="359" t="s">
        <v>361</v>
      </c>
      <c r="I58" s="359" t="s">
        <v>361</v>
      </c>
      <c r="J58" s="359" t="s">
        <v>361</v>
      </c>
      <c r="K58" s="359" t="s">
        <v>361</v>
      </c>
      <c r="L58" s="359" t="s">
        <v>361</v>
      </c>
      <c r="M58" s="359" t="s">
        <v>361</v>
      </c>
      <c r="N58" s="359" t="s">
        <v>361</v>
      </c>
      <c r="O58" s="359" t="s">
        <v>361</v>
      </c>
    </row>
    <row r="59" customFormat="false" ht="15" hidden="false" customHeight="false" outlineLevel="0" collapsed="false">
      <c r="A59" s="310" t="s">
        <v>468</v>
      </c>
      <c r="B59" s="360"/>
      <c r="C59" s="361"/>
      <c r="D59" s="362"/>
      <c r="E59" s="362"/>
      <c r="F59" s="361"/>
      <c r="G59" s="363"/>
      <c r="H59" s="361"/>
      <c r="I59" s="361"/>
      <c r="J59" s="361"/>
      <c r="K59" s="361"/>
      <c r="L59" s="361"/>
      <c r="M59" s="361"/>
      <c r="N59" s="361"/>
      <c r="O59" s="361"/>
    </row>
    <row r="60" customFormat="false" ht="15" hidden="false" customHeight="false" outlineLevel="0" collapsed="false">
      <c r="A60" s="354" t="s">
        <v>469</v>
      </c>
      <c r="B60" s="364" t="n">
        <v>23.7070167918227</v>
      </c>
      <c r="C60" s="364" t="n">
        <v>23.8049244962013</v>
      </c>
      <c r="D60" s="364" t="n">
        <v>11.0775606672336</v>
      </c>
      <c r="E60" s="364" t="n">
        <v>18.8315323745975</v>
      </c>
      <c r="F60" s="364" t="n">
        <v>22.2371211324566</v>
      </c>
      <c r="G60" s="364" t="n">
        <v>23.0330790304599</v>
      </c>
      <c r="H60" s="364" t="n">
        <v>4.855512358709</v>
      </c>
      <c r="I60" s="364" t="n">
        <v>34.8775973359407</v>
      </c>
      <c r="J60" s="364" t="n">
        <v>18.8210808360865</v>
      </c>
      <c r="K60" s="364" t="n">
        <v>20.7886901495888</v>
      </c>
      <c r="L60" s="364" t="n">
        <v>15.4319422209432</v>
      </c>
      <c r="M60" s="364" t="n">
        <v>9.9350147558039</v>
      </c>
      <c r="N60" s="364" t="n">
        <v>16.7672220817055</v>
      </c>
      <c r="O60" s="364" t="n">
        <v>17.3715907223064</v>
      </c>
    </row>
    <row r="61" customFormat="false" ht="18" hidden="false" customHeight="true" outlineLevel="0" collapsed="false">
      <c r="A61" s="365" t="s">
        <v>470</v>
      </c>
      <c r="B61" s="364" t="n">
        <v>24.1164136238371</v>
      </c>
      <c r="C61" s="364" t="n">
        <v>22.7080281003164</v>
      </c>
      <c r="D61" s="364" t="n">
        <v>8.74407860144797</v>
      </c>
      <c r="E61" s="364" t="n">
        <v>18.5692931087719</v>
      </c>
      <c r="F61" s="364" t="n">
        <v>29.9249706718698</v>
      </c>
      <c r="G61" s="364" t="n">
        <v>26.2380161488409</v>
      </c>
      <c r="H61" s="364" t="n">
        <v>0.321165711013438</v>
      </c>
      <c r="I61" s="364" t="n">
        <v>18.7746641926254</v>
      </c>
      <c r="J61" s="364" t="n">
        <v>10.0652897696999</v>
      </c>
      <c r="K61" s="364" t="n">
        <v>17.7606606083789</v>
      </c>
      <c r="L61" s="364" t="n">
        <v>11.5976736315052</v>
      </c>
      <c r="M61" s="364" t="n">
        <v>6.28383963700165</v>
      </c>
      <c r="N61" s="364" t="n">
        <v>13.016323884938</v>
      </c>
      <c r="O61" s="364" t="n">
        <v>13.8942260155153</v>
      </c>
    </row>
    <row r="62" customFormat="false" ht="18" hidden="false" customHeight="true" outlineLevel="0" collapsed="false">
      <c r="A62" s="366" t="s">
        <v>471</v>
      </c>
      <c r="B62" s="311" t="n">
        <v>18.4787627957001</v>
      </c>
      <c r="C62" s="311" t="n">
        <v>15.5804505394703</v>
      </c>
      <c r="D62" s="311" t="n">
        <v>47.6793277295896</v>
      </c>
      <c r="E62" s="311" t="n">
        <v>28.142662216775</v>
      </c>
      <c r="F62" s="311" t="n">
        <v>14.7950703504783</v>
      </c>
      <c r="G62" s="311" t="n">
        <v>15.1850817397774</v>
      </c>
      <c r="H62" s="311" t="n">
        <v>16.7658679589499</v>
      </c>
      <c r="I62" s="311" t="n">
        <v>24.1548693253145</v>
      </c>
      <c r="J62" s="311" t="n">
        <v>20.9762670957465</v>
      </c>
      <c r="K62" s="311" t="n">
        <v>18.0223132363021</v>
      </c>
      <c r="L62" s="311" t="n">
        <v>6.03892867215583</v>
      </c>
      <c r="M62" s="311" t="n">
        <v>0.989315636925792</v>
      </c>
      <c r="N62" s="311" t="n">
        <v>10.1233945757514</v>
      </c>
      <c r="O62" s="311" t="n">
        <v>10.6559632637852</v>
      </c>
    </row>
    <row r="63" s="211" customFormat="true" ht="18.75" hidden="false" customHeight="true" outlineLevel="0" collapsed="false">
      <c r="A63" s="366" t="s">
        <v>472</v>
      </c>
      <c r="B63" s="311" t="n">
        <v>31.5815495704394</v>
      </c>
      <c r="C63" s="311" t="n">
        <v>25.8090363959944</v>
      </c>
      <c r="D63" s="311" t="n">
        <v>4.4960264526325</v>
      </c>
      <c r="E63" s="311" t="n">
        <v>21.2509782660891</v>
      </c>
      <c r="F63" s="311" t="n">
        <v>22.6404692561868</v>
      </c>
      <c r="G63" s="311" t="n">
        <v>24.2193466614326</v>
      </c>
      <c r="H63" s="311" t="n">
        <v>25.9422208727436</v>
      </c>
      <c r="I63" s="311" t="n">
        <v>-2.28961317488795</v>
      </c>
      <c r="J63" s="311" t="n">
        <v>9.43248249784607</v>
      </c>
      <c r="K63" s="311" t="n">
        <v>16.793611650085</v>
      </c>
      <c r="L63" s="311" t="n">
        <v>18.227738787199</v>
      </c>
      <c r="M63" s="311" t="n">
        <v>12.5974890672478</v>
      </c>
      <c r="N63" s="311" t="n">
        <v>16.7109892095496</v>
      </c>
      <c r="O63" s="311" t="n">
        <v>17.6384060251779</v>
      </c>
    </row>
    <row r="64" s="211" customFormat="true" ht="18.75" hidden="false" customHeight="true" outlineLevel="0" collapsed="false">
      <c r="A64" s="365" t="s">
        <v>473</v>
      </c>
      <c r="B64" s="364" t="n">
        <v>3.67669426420219</v>
      </c>
      <c r="C64" s="364" t="n">
        <v>-0.694026071920917</v>
      </c>
      <c r="D64" s="364" t="n">
        <v>8.60908545569616</v>
      </c>
      <c r="E64" s="364" t="n">
        <v>5.2979784647849</v>
      </c>
      <c r="F64" s="364" t="n">
        <v>19.2711495596773</v>
      </c>
      <c r="G64" s="364" t="n">
        <v>9.19531040486572</v>
      </c>
      <c r="H64" s="364" t="n">
        <v>9.48410023040975</v>
      </c>
      <c r="I64" s="364" t="n">
        <v>-26.7493936439162</v>
      </c>
      <c r="J64" s="364" t="n">
        <v>-9.4352315592133</v>
      </c>
      <c r="K64" s="364" t="n">
        <v>0.429016730478193</v>
      </c>
      <c r="L64" s="364" t="n">
        <v>11.0431733534398</v>
      </c>
      <c r="M64" s="364" t="n">
        <v>5.75566960565861</v>
      </c>
      <c r="N64" s="364" t="n">
        <v>7.61902353973616</v>
      </c>
      <c r="O64" s="364" t="n">
        <v>6.71276970296577</v>
      </c>
    </row>
    <row r="65" s="211" customFormat="true" ht="18.75" hidden="false" customHeight="true" outlineLevel="0" collapsed="false">
      <c r="A65" s="365" t="s">
        <v>474</v>
      </c>
      <c r="B65" s="364" t="n">
        <v>11.167315104896</v>
      </c>
      <c r="C65" s="364" t="n">
        <v>11.9822592536997</v>
      </c>
      <c r="D65" s="364" t="n">
        <v>36.7137705806927</v>
      </c>
      <c r="E65" s="364" t="n">
        <v>19.8285219660106</v>
      </c>
      <c r="F65" s="364" t="n">
        <v>14.9826510352621</v>
      </c>
      <c r="G65" s="364" t="n">
        <v>13.6055765041814</v>
      </c>
      <c r="H65" s="364" t="n">
        <v>8.58475240611321</v>
      </c>
      <c r="I65" s="364" t="n">
        <v>-34.3751525028704</v>
      </c>
      <c r="J65" s="364" t="n">
        <v>-9.55832002278412</v>
      </c>
      <c r="K65" s="364" t="n">
        <v>3.77673767896483</v>
      </c>
      <c r="L65" s="364" t="n">
        <v>22.8444743609808</v>
      </c>
      <c r="M65" s="364" t="n">
        <v>16.9947655557296</v>
      </c>
      <c r="N65" s="364" t="n">
        <v>15.9230174595965</v>
      </c>
      <c r="O65" s="364" t="n">
        <v>15.5232308374591</v>
      </c>
    </row>
    <row r="66" s="211" customFormat="true" ht="18.75" hidden="false" customHeight="true" outlineLevel="0" collapsed="false">
      <c r="A66" s="366" t="s">
        <v>475</v>
      </c>
      <c r="B66" s="311" t="n">
        <v>17.3125027453029</v>
      </c>
      <c r="C66" s="311" t="n">
        <v>19.7349997341538</v>
      </c>
      <c r="D66" s="311" t="n">
        <v>19.6472321273024</v>
      </c>
      <c r="E66" s="311" t="n">
        <v>18.1442492831142</v>
      </c>
      <c r="F66" s="311" t="n">
        <v>24.0321116047641</v>
      </c>
      <c r="G66" s="311" t="n">
        <v>22.1634363924722</v>
      </c>
      <c r="H66" s="311" t="n">
        <v>19.5499768907052</v>
      </c>
      <c r="I66" s="311" t="n">
        <v>-21.5781228396919</v>
      </c>
      <c r="J66" s="311" t="n">
        <v>1.71473305758501</v>
      </c>
      <c r="K66" s="311" t="n">
        <v>13.092819986488</v>
      </c>
      <c r="L66" s="311" t="n">
        <v>27.5538867916628</v>
      </c>
      <c r="M66" s="311" t="n">
        <v>21.4800373059318</v>
      </c>
      <c r="N66" s="311" t="n">
        <v>22.2212978842428</v>
      </c>
      <c r="O66" s="311" t="n">
        <v>21.9898220339788</v>
      </c>
    </row>
    <row r="67" s="211" customFormat="true" ht="18.75" hidden="false" customHeight="true" outlineLevel="0" collapsed="false">
      <c r="A67" s="366" t="s">
        <v>476</v>
      </c>
      <c r="B67" s="311" t="n">
        <v>20.9157781885594</v>
      </c>
      <c r="C67" s="311" t="n">
        <v>19.096604981427</v>
      </c>
      <c r="D67" s="311" t="n">
        <v>42.6159934715825</v>
      </c>
      <c r="E67" s="311" t="n">
        <v>28.5699366370983</v>
      </c>
      <c r="F67" s="311" t="n">
        <v>13.8632978388705</v>
      </c>
      <c r="G67" s="311" t="n">
        <v>16.1804263019499</v>
      </c>
      <c r="H67" s="311" t="n">
        <v>20.9296324444519</v>
      </c>
      <c r="I67" s="311" t="n">
        <v>-13.3023739077305</v>
      </c>
      <c r="J67" s="311" t="n">
        <v>6.51413518405415</v>
      </c>
      <c r="K67" s="311" t="n">
        <v>11.6714294443921</v>
      </c>
      <c r="L67" s="311" t="n">
        <v>27.7509963631442</v>
      </c>
      <c r="M67" s="311" t="n">
        <v>21.6679920755806</v>
      </c>
      <c r="N67" s="311" t="n">
        <v>21.8775198494119</v>
      </c>
      <c r="O67" s="311" t="n">
        <v>21.6273353390276</v>
      </c>
    </row>
    <row r="68" s="211" customFormat="true" ht="18.75" hidden="false" customHeight="true" outlineLevel="0" collapsed="false">
      <c r="A68" s="365" t="s">
        <v>477</v>
      </c>
      <c r="B68" s="364" t="n">
        <v>32.106951432052</v>
      </c>
      <c r="C68" s="364" t="n">
        <v>30.6334769632511</v>
      </c>
      <c r="D68" s="364" t="n">
        <v>30.983678062</v>
      </c>
      <c r="E68" s="364" t="n">
        <v>31.7137762745969</v>
      </c>
      <c r="F68" s="364" t="n">
        <v>11.63916098419</v>
      </c>
      <c r="G68" s="364" t="n">
        <v>19.4960414193881</v>
      </c>
      <c r="H68" s="364" t="n">
        <v>16.2624970113035</v>
      </c>
      <c r="I68" s="364" t="n">
        <v>-13.226294129244</v>
      </c>
      <c r="J68" s="364" t="n">
        <v>3.77355868214126</v>
      </c>
      <c r="K68" s="364" t="n">
        <v>12.2445795567601</v>
      </c>
      <c r="L68" s="364" t="n">
        <v>32.6665733994764</v>
      </c>
      <c r="M68" s="364" t="n">
        <v>26.3492073760449</v>
      </c>
      <c r="N68" s="364" t="n">
        <v>24.1931807977863</v>
      </c>
      <c r="O68" s="364" t="n">
        <v>24.7496070461896</v>
      </c>
    </row>
    <row r="69" s="211" customFormat="true" ht="18.75" hidden="false" customHeight="true" outlineLevel="0" collapsed="false">
      <c r="A69" s="365" t="s">
        <v>478</v>
      </c>
      <c r="B69" s="364" t="n">
        <v>19.7485102509187</v>
      </c>
      <c r="C69" s="364" t="n">
        <v>17.814802040176</v>
      </c>
      <c r="D69" s="364" t="n">
        <v>24.4130556252501</v>
      </c>
      <c r="E69" s="364" t="n">
        <v>21.400015405781</v>
      </c>
      <c r="F69" s="364" t="n">
        <v>27.0810487231935</v>
      </c>
      <c r="G69" s="364" t="n">
        <v>23.0890982945773</v>
      </c>
      <c r="H69" s="364" t="n">
        <v>12.4429577323085</v>
      </c>
      <c r="I69" s="364" t="n">
        <v>-17.3321899061245</v>
      </c>
      <c r="J69" s="364" t="n">
        <v>-0.0908621532499154</v>
      </c>
      <c r="K69" s="364" t="n">
        <v>12.2962460705416</v>
      </c>
      <c r="L69" s="364" t="n">
        <v>34.6692391870861</v>
      </c>
      <c r="M69" s="364" t="n">
        <v>28.2561154604812</v>
      </c>
      <c r="N69" s="364" t="n">
        <v>26.9229499408838</v>
      </c>
      <c r="O69" s="364" t="n">
        <v>26.1218677320256</v>
      </c>
    </row>
    <row r="70" s="211" customFormat="true" ht="18.75" hidden="false" customHeight="true" outlineLevel="0" collapsed="false">
      <c r="A70" s="366" t="s">
        <v>479</v>
      </c>
      <c r="B70" s="311" t="n">
        <v>23.1441420107632</v>
      </c>
      <c r="C70" s="311" t="n">
        <v>16.1618507459866</v>
      </c>
      <c r="D70" s="311" t="n">
        <v>19.0802815181388</v>
      </c>
      <c r="E70" s="311" t="n">
        <v>21.6541031246854</v>
      </c>
      <c r="F70" s="311" t="n">
        <v>36.110449943372</v>
      </c>
      <c r="G70" s="311" t="n">
        <v>27.4746457330915</v>
      </c>
      <c r="H70" s="311" t="n">
        <v>15.3218458258965</v>
      </c>
      <c r="I70" s="311" t="n">
        <v>-22.7859436650179</v>
      </c>
      <c r="J70" s="311" t="n">
        <v>-0.503073957949551</v>
      </c>
      <c r="K70" s="311" t="n">
        <v>14.4766841258864</v>
      </c>
      <c r="L70" s="311" t="n">
        <v>36.9694018096581</v>
      </c>
      <c r="M70" s="311" t="n">
        <v>30.4472947120977</v>
      </c>
      <c r="N70" s="311" t="n">
        <v>29.6290230348453</v>
      </c>
      <c r="O70" s="311" t="n">
        <v>28.4461988933488</v>
      </c>
    </row>
    <row r="71" s="211" customFormat="true" ht="18.75" hidden="false" customHeight="true" outlineLevel="0" collapsed="false">
      <c r="A71" s="366" t="s">
        <v>480</v>
      </c>
      <c r="B71" s="311" t="n">
        <v>22.466109183059</v>
      </c>
      <c r="C71" s="311" t="n">
        <v>22.817165995312</v>
      </c>
      <c r="D71" s="311" t="n">
        <v>16.9993513301056</v>
      </c>
      <c r="E71" s="311" t="n">
        <v>20.3550018347196</v>
      </c>
      <c r="F71" s="311" t="n">
        <v>6.7380274980692</v>
      </c>
      <c r="G71" s="311" t="n">
        <v>13.3945486683862</v>
      </c>
      <c r="H71" s="311" t="n">
        <v>28.0783969922589</v>
      </c>
      <c r="I71" s="311" t="n">
        <v>-2.81347294580968</v>
      </c>
      <c r="J71" s="311" t="n">
        <v>15.5782103616109</v>
      </c>
      <c r="K71" s="311" t="n">
        <v>14.4327828073125</v>
      </c>
      <c r="L71" s="311" t="n">
        <v>40.4498669696861</v>
      </c>
      <c r="M71" s="311" t="n">
        <v>33.7618407156134</v>
      </c>
      <c r="N71" s="311" t="n">
        <v>31.6715923451971</v>
      </c>
      <c r="O71" s="311" t="n">
        <v>30.9710702641068</v>
      </c>
    </row>
    <row r="72" s="211" customFormat="true" ht="18.75" hidden="false" customHeight="true" outlineLevel="0" collapsed="false">
      <c r="A72" s="365" t="s">
        <v>481</v>
      </c>
      <c r="B72" s="364" t="n">
        <v>22.2044324121483</v>
      </c>
      <c r="C72" s="364" t="n">
        <v>24.2576463972773</v>
      </c>
      <c r="D72" s="364" t="n">
        <v>30.0436409232019</v>
      </c>
      <c r="E72" s="364" t="n">
        <v>25.2745635875297</v>
      </c>
      <c r="F72" s="364" t="n">
        <v>17.6969288313951</v>
      </c>
      <c r="G72" s="364" t="n">
        <v>20.4476914914113</v>
      </c>
      <c r="H72" s="364" t="n">
        <v>23.1138848151674</v>
      </c>
      <c r="I72" s="364" t="n">
        <v>-9.53864227565511</v>
      </c>
      <c r="J72" s="364" t="n">
        <v>9.64571378183308</v>
      </c>
      <c r="K72" s="364" t="n">
        <v>15.3755497062554</v>
      </c>
      <c r="L72" s="364" t="n">
        <v>36.6121874615594</v>
      </c>
      <c r="M72" s="364" t="n">
        <v>30.1070272582195</v>
      </c>
      <c r="N72" s="364" t="n">
        <v>29.4234367021252</v>
      </c>
      <c r="O72" s="364" t="n">
        <v>29.0122873747573</v>
      </c>
    </row>
    <row r="73" s="211" customFormat="true" ht="18.75" hidden="false" customHeight="true" outlineLevel="0" collapsed="false">
      <c r="A73" s="365" t="s">
        <v>482</v>
      </c>
      <c r="B73" s="364" t="n">
        <v>23.4998407433058</v>
      </c>
      <c r="C73" s="364" t="n">
        <v>22.712449399508</v>
      </c>
      <c r="D73" s="364" t="n">
        <v>37.8238773396256</v>
      </c>
      <c r="E73" s="364" t="n">
        <v>28.826940096822</v>
      </c>
      <c r="F73" s="364" t="n">
        <v>8.07613884660126</v>
      </c>
      <c r="G73" s="364" t="n">
        <v>14.0747606988598</v>
      </c>
      <c r="H73" s="364" t="n">
        <v>33.0135439135708</v>
      </c>
      <c r="I73" s="364" t="n">
        <v>-8.69789663476096</v>
      </c>
      <c r="J73" s="364" t="n">
        <v>16.013828739202</v>
      </c>
      <c r="K73" s="364" t="n">
        <v>14.9553557622105</v>
      </c>
      <c r="L73" s="364" t="n">
        <v>32.0674353997116</v>
      </c>
      <c r="M73" s="364" t="n">
        <v>25.7783346327419</v>
      </c>
      <c r="N73" s="364" t="n">
        <v>26.3435936227568</v>
      </c>
      <c r="O73" s="364" t="n">
        <v>26.0583226005005</v>
      </c>
    </row>
    <row r="74" s="211" customFormat="true" ht="18.75" hidden="false" customHeight="true" outlineLevel="0" collapsed="false">
      <c r="A74" s="366" t="s">
        <v>483</v>
      </c>
      <c r="B74" s="311" t="n">
        <v>23.4780243998836</v>
      </c>
      <c r="C74" s="311" t="n">
        <v>24.844398658239</v>
      </c>
      <c r="D74" s="311" t="n">
        <v>36.9078837736739</v>
      </c>
      <c r="E74" s="311" t="n">
        <v>28.5136991962962</v>
      </c>
      <c r="F74" s="311" t="n">
        <v>9.99006388079766</v>
      </c>
      <c r="G74" s="311" t="n">
        <v>15.9842029135413</v>
      </c>
      <c r="H74" s="311" t="n">
        <v>31.2027735701513</v>
      </c>
      <c r="I74" s="311" t="n">
        <v>-9.67131551645409</v>
      </c>
      <c r="J74" s="311" t="n">
        <v>14.9477050014009</v>
      </c>
      <c r="K74" s="311" t="n">
        <v>15.5101527720226</v>
      </c>
      <c r="L74" s="311" t="n">
        <v>32.1995409732649</v>
      </c>
      <c r="M74" s="311" t="n">
        <v>25.9042664881235</v>
      </c>
      <c r="N74" s="311" t="n">
        <v>26.5310037591924</v>
      </c>
      <c r="O74" s="311" t="n">
        <v>26.4027264714843</v>
      </c>
    </row>
    <row r="75" s="211" customFormat="true" ht="18.75" hidden="false" customHeight="true" outlineLevel="0" collapsed="false">
      <c r="A75" s="366" t="s">
        <v>484</v>
      </c>
      <c r="B75" s="311" t="n">
        <v>27.6669324120951</v>
      </c>
      <c r="C75" s="311" t="n">
        <v>28.1372028078579</v>
      </c>
      <c r="D75" s="311" t="n">
        <v>11.499252004118</v>
      </c>
      <c r="E75" s="311" t="n">
        <v>21.5750338459101</v>
      </c>
      <c r="F75" s="311" t="n">
        <v>-5.1958295707884</v>
      </c>
      <c r="G75" s="311" t="n">
        <v>8.31592460878139</v>
      </c>
      <c r="H75" s="311" t="n">
        <v>44.8075815295885</v>
      </c>
      <c r="I75" s="311" t="n">
        <v>19.0474351356102</v>
      </c>
      <c r="J75" s="311" t="n">
        <v>35.0625598007824</v>
      </c>
      <c r="K75" s="311" t="n">
        <v>19.8492918143798</v>
      </c>
      <c r="L75" s="311" t="n">
        <v>32.1340857998107</v>
      </c>
      <c r="M75" s="311" t="n">
        <v>25.8423633386913</v>
      </c>
      <c r="N75" s="311" t="n">
        <v>27.8190862641255</v>
      </c>
      <c r="O75" s="311" t="n">
        <v>27.8446959452162</v>
      </c>
    </row>
    <row r="76" s="211" customFormat="true" ht="18.75" hidden="false" customHeight="true" outlineLevel="0" collapsed="false">
      <c r="A76" s="365" t="s">
        <v>485</v>
      </c>
      <c r="B76" s="364" t="n">
        <v>31.9918420030255</v>
      </c>
      <c r="C76" s="364" t="n">
        <v>31.0225864110866</v>
      </c>
      <c r="D76" s="364" t="n">
        <v>18.5922143512872</v>
      </c>
      <c r="E76" s="364" t="n">
        <v>27.52482378376</v>
      </c>
      <c r="F76" s="364" t="n">
        <v>5.5711041157599</v>
      </c>
      <c r="G76" s="364" t="n">
        <v>16.4106648264066</v>
      </c>
      <c r="H76" s="364" t="n">
        <v>40.5353814570371</v>
      </c>
      <c r="I76" s="364" t="n">
        <v>47.4996177137095</v>
      </c>
      <c r="J76" s="364" t="n">
        <v>42.7616749144946</v>
      </c>
      <c r="K76" s="364" t="n">
        <v>26.8853058039638</v>
      </c>
      <c r="L76" s="364" t="n">
        <v>28.7390543873459</v>
      </c>
      <c r="M76" s="364" t="n">
        <v>22.6087076207458</v>
      </c>
      <c r="N76" s="364" t="n">
        <v>27.8109453286008</v>
      </c>
      <c r="O76" s="364" t="n">
        <v>28.0965679761803</v>
      </c>
    </row>
    <row r="77" s="211" customFormat="true" ht="18.75" hidden="false" customHeight="true" outlineLevel="0" collapsed="false">
      <c r="A77" s="365" t="s">
        <v>486</v>
      </c>
      <c r="B77" s="364" t="n">
        <v>30.3459749151019</v>
      </c>
      <c r="C77" s="364" t="n">
        <v>33.5696427943799</v>
      </c>
      <c r="D77" s="364" t="n">
        <v>-3.91081254107706</v>
      </c>
      <c r="E77" s="364" t="n">
        <v>17.0950420960498</v>
      </c>
      <c r="F77" s="364" t="n">
        <v>3.89481286854005</v>
      </c>
      <c r="G77" s="364" t="n">
        <v>17.3199055555727</v>
      </c>
      <c r="H77" s="364" t="n">
        <v>30.1564356932551</v>
      </c>
      <c r="I77" s="364" t="n">
        <v>53.9600185990411</v>
      </c>
      <c r="J77" s="364" t="n">
        <v>37.4508351251783</v>
      </c>
      <c r="K77" s="364" t="n">
        <v>24.7641912742588</v>
      </c>
      <c r="L77" s="364" t="n">
        <v>25.9627251015179</v>
      </c>
      <c r="M77" s="364" t="n">
        <v>19.9646371519791</v>
      </c>
      <c r="N77" s="364" t="n">
        <v>24.674593224771</v>
      </c>
      <c r="O77" s="364" t="n">
        <v>25.5493287010512</v>
      </c>
    </row>
    <row r="78" s="211" customFormat="true" ht="18.75" hidden="false" customHeight="true" outlineLevel="0" collapsed="false">
      <c r="A78" s="366" t="s">
        <v>487</v>
      </c>
      <c r="B78" s="311" t="n">
        <v>28.6860353518031</v>
      </c>
      <c r="C78" s="311" t="n">
        <v>25.2752445683905</v>
      </c>
      <c r="D78" s="311" t="n">
        <v>23.3745035564618</v>
      </c>
      <c r="E78" s="311" t="n">
        <v>26.7697317860146</v>
      </c>
      <c r="F78" s="311" t="n">
        <v>9.61496255161938</v>
      </c>
      <c r="G78" s="311" t="n">
        <v>16.2897373908306</v>
      </c>
      <c r="H78" s="311" t="n">
        <v>17.6003809074224</v>
      </c>
      <c r="I78" s="311" t="n">
        <v>6.44748551824179</v>
      </c>
      <c r="J78" s="311" t="n">
        <v>13.8714751629974</v>
      </c>
      <c r="K78" s="311" t="n">
        <v>15.3249685924286</v>
      </c>
      <c r="L78" s="311" t="n">
        <v>25.5342550464149</v>
      </c>
      <c r="M78" s="311" t="n">
        <v>19.5561613294403</v>
      </c>
      <c r="N78" s="311" t="n">
        <v>21.5524093663918</v>
      </c>
      <c r="O78" s="311" t="n">
        <v>21.8926011442285</v>
      </c>
    </row>
    <row r="79" s="211" customFormat="true" ht="18.75" hidden="false" customHeight="true" outlineLevel="0" collapsed="false">
      <c r="A79" s="366" t="s">
        <v>488</v>
      </c>
      <c r="B79" s="311" t="n">
        <v>27.1893152056423</v>
      </c>
      <c r="C79" s="311" t="n">
        <v>25.4248452585597</v>
      </c>
      <c r="D79" s="311" t="n">
        <v>-1.4148868691244</v>
      </c>
      <c r="E79" s="311" t="n">
        <v>15.9977186723752</v>
      </c>
      <c r="F79" s="311" t="n">
        <v>21.9799389328603</v>
      </c>
      <c r="G79" s="311" t="n">
        <v>23.5435103423817</v>
      </c>
      <c r="H79" s="311" t="n">
        <v>13.1188110274772</v>
      </c>
      <c r="I79" s="311" t="n">
        <v>-3.06346079087624</v>
      </c>
      <c r="J79" s="311" t="n">
        <v>7.57208485820549</v>
      </c>
      <c r="K79" s="311" t="n">
        <v>16.4374496591805</v>
      </c>
      <c r="L79" s="311" t="n">
        <v>27.1096893694032</v>
      </c>
      <c r="M79" s="311" t="n">
        <v>21.0567098019114</v>
      </c>
      <c r="N79" s="311" t="n">
        <v>23.1802898107345</v>
      </c>
      <c r="O79" s="311" t="n">
        <v>23.3780192120794</v>
      </c>
    </row>
    <row r="80" s="211" customFormat="true" ht="18.75" hidden="false" customHeight="true" outlineLevel="0" collapsed="false">
      <c r="A80" s="365" t="s">
        <v>489</v>
      </c>
      <c r="B80" s="364" t="n">
        <v>17.2930673180433</v>
      </c>
      <c r="C80" s="364" t="n">
        <v>19.8089409643129</v>
      </c>
      <c r="D80" s="364" t="n">
        <v>-1.95582332753634</v>
      </c>
      <c r="E80" s="364" t="n">
        <v>10.5927975035675</v>
      </c>
      <c r="F80" s="364" t="n">
        <v>21.5771446754528</v>
      </c>
      <c r="G80" s="364" t="n">
        <v>20.7775686729936</v>
      </c>
      <c r="H80" s="364" t="n">
        <v>24.1423321331531</v>
      </c>
      <c r="I80" s="364" t="n">
        <v>-8.24462927418782</v>
      </c>
      <c r="J80" s="364" t="n">
        <v>12.6729455660329</v>
      </c>
      <c r="K80" s="364" t="n">
        <v>17.3216891273594</v>
      </c>
      <c r="L80" s="364" t="n">
        <v>24.855204971418</v>
      </c>
      <c r="M80" s="364" t="n">
        <v>18.9093700344342</v>
      </c>
      <c r="N80" s="364" t="n">
        <v>22.4680262384487</v>
      </c>
      <c r="O80" s="364" t="n">
        <v>22.2274518810943</v>
      </c>
    </row>
    <row r="81" s="211" customFormat="true" ht="18.75" hidden="false" customHeight="true" outlineLevel="0" collapsed="false">
      <c r="A81" s="365" t="s">
        <v>490</v>
      </c>
      <c r="B81" s="364" t="n">
        <v>34.5632786081142</v>
      </c>
      <c r="C81" s="364" t="n">
        <v>36.4134653567025</v>
      </c>
      <c r="D81" s="364" t="n">
        <v>3.77604008106973</v>
      </c>
      <c r="E81" s="364" t="n">
        <v>23.3923683530237</v>
      </c>
      <c r="F81" s="364" t="n">
        <v>7.1216714892109</v>
      </c>
      <c r="G81" s="364" t="n">
        <v>19.200018949179</v>
      </c>
      <c r="H81" s="364" t="n">
        <v>29.8190226645484</v>
      </c>
      <c r="I81" s="364" t="n">
        <v>-8.35718983557547</v>
      </c>
      <c r="J81" s="364" t="n">
        <v>16.5220251636126</v>
      </c>
      <c r="K81" s="364" t="n">
        <v>18.0906574798575</v>
      </c>
      <c r="L81" s="364" t="n">
        <v>23.7336571545985</v>
      </c>
      <c r="M81" s="364" t="n">
        <v>17.8414457552261</v>
      </c>
      <c r="N81" s="364" t="n">
        <v>20.507294916178</v>
      </c>
      <c r="O81" s="364" t="n">
        <v>21.8141339819579</v>
      </c>
    </row>
    <row r="82" s="211" customFormat="true" ht="18.75" hidden="false" customHeight="true" outlineLevel="0" collapsed="false">
      <c r="A82" s="366" t="s">
        <v>491</v>
      </c>
      <c r="B82" s="311" t="n">
        <v>30.0822060081297</v>
      </c>
      <c r="C82" s="311" t="n">
        <v>31.5136651161709</v>
      </c>
      <c r="D82" s="311" t="n">
        <v>8.81258963457181</v>
      </c>
      <c r="E82" s="311" t="n">
        <v>22.4485680273085</v>
      </c>
      <c r="F82" s="311" t="n">
        <v>-5.1076772618798</v>
      </c>
      <c r="G82" s="311" t="n">
        <v>9.33887960768562</v>
      </c>
      <c r="H82" s="311" t="n">
        <v>28.9028992534476</v>
      </c>
      <c r="I82" s="311" t="n">
        <v>19.9117985481706</v>
      </c>
      <c r="J82" s="311" t="n">
        <v>26.0053733545178</v>
      </c>
      <c r="K82" s="311" t="n">
        <v>16.0686430856594</v>
      </c>
      <c r="L82" s="311" t="n">
        <v>21.6279059517941</v>
      </c>
      <c r="M82" s="311" t="n">
        <v>15.83594527345</v>
      </c>
      <c r="N82" s="311" t="n">
        <v>18.7354555117187</v>
      </c>
      <c r="O82" s="311" t="n">
        <v>19.7504321296579</v>
      </c>
    </row>
    <row r="83" s="211" customFormat="true" ht="18.75" hidden="false" customHeight="true" outlineLevel="0" collapsed="false">
      <c r="A83" s="366" t="s">
        <v>492</v>
      </c>
      <c r="B83" s="311" t="n">
        <v>29.9900542864091</v>
      </c>
      <c r="C83" s="311" t="n">
        <v>32.4887527182498</v>
      </c>
      <c r="D83" s="311" t="n">
        <v>5.14007315535019</v>
      </c>
      <c r="E83" s="311" t="n">
        <v>20.66125276097</v>
      </c>
      <c r="F83" s="311" t="n">
        <v>24.6025547957127</v>
      </c>
      <c r="G83" s="311" t="n">
        <v>28.1386105909987</v>
      </c>
      <c r="H83" s="311" t="n">
        <v>21.3013141290304</v>
      </c>
      <c r="I83" s="311" t="n">
        <v>-3.37732359354187</v>
      </c>
      <c r="J83" s="311" t="n">
        <v>12.9043252183899</v>
      </c>
      <c r="K83" s="311" t="n">
        <v>20.8228827198323</v>
      </c>
      <c r="L83" s="311" t="n">
        <v>16.7273124201549</v>
      </c>
      <c r="M83" s="311" t="n">
        <v>11.1690921185939</v>
      </c>
      <c r="N83" s="311" t="n">
        <v>16.8724595474324</v>
      </c>
      <c r="O83" s="311" t="n">
        <v>18.0310316003532</v>
      </c>
    </row>
    <row r="84" s="211" customFormat="true" ht="18.75" hidden="false" customHeight="true" outlineLevel="0" collapsed="false">
      <c r="A84" s="365" t="s">
        <v>493</v>
      </c>
      <c r="B84" s="364" t="n">
        <v>31.5138614012436</v>
      </c>
      <c r="C84" s="364" t="n">
        <v>33.3981920634814</v>
      </c>
      <c r="D84" s="364" t="n">
        <v>6.74557644779834</v>
      </c>
      <c r="E84" s="364" t="n">
        <v>21.4443853637411</v>
      </c>
      <c r="F84" s="364" t="n">
        <v>12.2519307479455</v>
      </c>
      <c r="G84" s="364" t="n">
        <v>21.3985376704311</v>
      </c>
      <c r="H84" s="364" t="n">
        <v>36.7313852687259</v>
      </c>
      <c r="I84" s="364" t="n">
        <v>28.246428243868</v>
      </c>
      <c r="J84" s="364" t="n">
        <v>33.8439456305564</v>
      </c>
      <c r="K84" s="364" t="n">
        <v>26.9521443879855</v>
      </c>
      <c r="L84" s="364" t="n">
        <v>16.2127548598538</v>
      </c>
      <c r="M84" s="364" t="n">
        <v>10.6786912386041</v>
      </c>
      <c r="N84" s="364" t="n">
        <v>18.5083770551351</v>
      </c>
      <c r="O84" s="364" t="n">
        <v>19.6497935945133</v>
      </c>
    </row>
    <row r="85" s="211" customFormat="true" ht="18.75" hidden="false" customHeight="true" outlineLevel="0" collapsed="false">
      <c r="A85" s="365" t="s">
        <v>494</v>
      </c>
      <c r="B85" s="364" t="n">
        <v>30.5104958315041</v>
      </c>
      <c r="C85" s="364" t="n">
        <v>30.7270888985959</v>
      </c>
      <c r="D85" s="364" t="n">
        <v>3.38639205939555</v>
      </c>
      <c r="E85" s="364" t="n">
        <v>19.7185801354036</v>
      </c>
      <c r="F85" s="364" t="n">
        <v>22.4637106021165</v>
      </c>
      <c r="G85" s="364" t="n">
        <v>26.1068564941726</v>
      </c>
      <c r="H85" s="364" t="n">
        <v>18.3299403744017</v>
      </c>
      <c r="I85" s="364" t="n">
        <v>45.6671844134727</v>
      </c>
      <c r="J85" s="364" t="n">
        <v>27.0981759333027</v>
      </c>
      <c r="K85" s="364" t="n">
        <v>26.561192724726</v>
      </c>
      <c r="L85" s="364" t="n">
        <v>17.0973821615743</v>
      </c>
      <c r="M85" s="364" t="n">
        <v>11.5214643487578</v>
      </c>
      <c r="N85" s="364" t="n">
        <v>19.250288694966</v>
      </c>
      <c r="O85" s="364" t="n">
        <v>20.1280007876696</v>
      </c>
    </row>
    <row r="86" s="211" customFormat="true" ht="18.75" hidden="false" customHeight="true" outlineLevel="0" collapsed="false">
      <c r="A86" s="366" t="s">
        <v>495</v>
      </c>
      <c r="B86" s="311" t="n">
        <v>33.7698854654718</v>
      </c>
      <c r="C86" s="311" t="n">
        <v>35.5829593026099</v>
      </c>
      <c r="D86" s="311" t="n">
        <v>-1.43879153389533</v>
      </c>
      <c r="E86" s="311" t="n">
        <v>19.7056881866322</v>
      </c>
      <c r="F86" s="311" t="n">
        <v>15.5611197742676</v>
      </c>
      <c r="G86" s="311" t="n">
        <v>24.2576858376043</v>
      </c>
      <c r="H86" s="311" t="n">
        <v>15.6405861951498</v>
      </c>
      <c r="I86" s="311" t="n">
        <v>50.4759564514975</v>
      </c>
      <c r="J86" s="311" t="n">
        <v>26.5270424097314</v>
      </c>
      <c r="K86" s="311" t="n">
        <v>25.2905393603939</v>
      </c>
      <c r="L86" s="311" t="n">
        <v>17.4379698555495</v>
      </c>
      <c r="M86" s="311" t="n">
        <v>11.8459566186117</v>
      </c>
      <c r="N86" s="311" t="n">
        <v>18.6591082184451</v>
      </c>
      <c r="O86" s="311" t="n">
        <v>19.930408591916</v>
      </c>
    </row>
    <row r="87" s="211" customFormat="true" ht="18.75" hidden="false" customHeight="true" outlineLevel="0" collapsed="false">
      <c r="A87" s="366" t="s">
        <v>496</v>
      </c>
      <c r="B87" s="311" t="n">
        <v>33.8575252262544</v>
      </c>
      <c r="C87" s="311" t="n">
        <v>33.9697275604175</v>
      </c>
      <c r="D87" s="311" t="n">
        <v>0.475372831197851</v>
      </c>
      <c r="E87" s="311" t="n">
        <v>22.3217486013692</v>
      </c>
      <c r="F87" s="311" t="n">
        <v>37.1676431313061</v>
      </c>
      <c r="G87" s="311" t="n">
        <v>35.6341323526029</v>
      </c>
      <c r="H87" s="311" t="n">
        <v>15.7698982166291</v>
      </c>
      <c r="I87" s="311" t="n">
        <v>1.2584327434175</v>
      </c>
      <c r="J87" s="311" t="n">
        <v>10.9311745099814</v>
      </c>
      <c r="K87" s="311" t="n">
        <v>23.6298714214819</v>
      </c>
      <c r="L87" s="311" t="n">
        <v>18.9861141786954</v>
      </c>
      <c r="M87" s="311" t="n">
        <v>13.3198104012597</v>
      </c>
      <c r="N87" s="311" t="n">
        <v>19.3244326969027</v>
      </c>
      <c r="O87" s="311" t="n">
        <v>20.5061363001257</v>
      </c>
    </row>
    <row r="88" s="211" customFormat="true" ht="18.75" hidden="false" customHeight="true" outlineLevel="0" collapsed="false">
      <c r="A88" s="365" t="s">
        <v>497</v>
      </c>
      <c r="B88" s="364" t="n">
        <v>30.5328980379344</v>
      </c>
      <c r="C88" s="364" t="n">
        <v>38.5081452263688</v>
      </c>
      <c r="D88" s="364" t="n">
        <v>18.8123386597757</v>
      </c>
      <c r="E88" s="364" t="n">
        <v>26.5339831032673</v>
      </c>
      <c r="F88" s="364" t="n">
        <v>24.7413722476157</v>
      </c>
      <c r="G88" s="364" t="n">
        <v>30.6219729012083</v>
      </c>
      <c r="H88" s="364" t="n">
        <v>21.9066277557372</v>
      </c>
      <c r="I88" s="364" t="n">
        <v>2.08667850047017</v>
      </c>
      <c r="J88" s="364" t="n">
        <v>15.1794060108372</v>
      </c>
      <c r="K88" s="364" t="n">
        <v>23.5052836723954</v>
      </c>
      <c r="L88" s="364" t="n">
        <v>19.9545719953818</v>
      </c>
      <c r="M88" s="364" t="n">
        <v>14.242324249172</v>
      </c>
      <c r="N88" s="364" t="n">
        <v>19.6968285560841</v>
      </c>
      <c r="O88" s="364" t="n">
        <v>21.1254748048508</v>
      </c>
    </row>
    <row r="89" customFormat="false" ht="3.75" hidden="false" customHeight="true" outlineLevel="0" collapsed="false">
      <c r="A89" s="322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</row>
    <row r="90" customFormat="false" ht="18" hidden="false" customHeight="false" outlineLevel="0" collapsed="false">
      <c r="A90" s="368" t="s">
        <v>498</v>
      </c>
      <c r="B90" s="368"/>
      <c r="C90" s="369"/>
      <c r="D90" s="368"/>
      <c r="E90" s="370"/>
      <c r="L90" s="196"/>
      <c r="M90" s="371"/>
      <c r="N90" s="370"/>
      <c r="O90" s="370"/>
    </row>
    <row r="91" customFormat="false" ht="15" hidden="false" customHeight="false" outlineLevel="0" collapsed="false">
      <c r="A91" s="368" t="s">
        <v>499</v>
      </c>
      <c r="B91" s="372"/>
      <c r="C91" s="373"/>
      <c r="D91" s="372"/>
      <c r="E91" s="374"/>
      <c r="F91" s="374"/>
      <c r="G91" s="374"/>
      <c r="H91" s="374"/>
      <c r="I91" s="374"/>
      <c r="J91" s="374"/>
      <c r="K91" s="374"/>
      <c r="L91" s="375"/>
      <c r="M91" s="374"/>
      <c r="N91" s="376"/>
      <c r="O91" s="377"/>
    </row>
    <row r="92" customFormat="false" ht="15" hidden="false" customHeight="false" outlineLevel="0" collapsed="false">
      <c r="A92" s="368" t="s">
        <v>500</v>
      </c>
      <c r="B92" s="372"/>
      <c r="C92" s="373"/>
      <c r="D92" s="372"/>
      <c r="E92" s="374"/>
      <c r="F92" s="374"/>
      <c r="G92" s="374"/>
      <c r="H92" s="374"/>
      <c r="I92" s="374"/>
      <c r="J92" s="374"/>
      <c r="K92" s="374"/>
      <c r="L92" s="375"/>
      <c r="M92" s="374"/>
      <c r="N92" s="374"/>
      <c r="O92" s="374"/>
    </row>
    <row r="93" customFormat="false" ht="15" hidden="false" customHeight="true" outlineLevel="0" collapsed="false">
      <c r="A93" s="368" t="s">
        <v>501</v>
      </c>
      <c r="B93" s="378"/>
      <c r="C93" s="379"/>
      <c r="D93" s="378"/>
      <c r="E93" s="380"/>
      <c r="F93" s="380"/>
      <c r="G93" s="380"/>
      <c r="H93" s="380"/>
      <c r="I93" s="381"/>
      <c r="J93" s="374"/>
      <c r="K93" s="374"/>
      <c r="L93" s="375"/>
      <c r="M93" s="374"/>
      <c r="N93" s="374"/>
      <c r="O93" s="374"/>
    </row>
    <row r="94" customFormat="false" ht="15" hidden="false" customHeight="false" outlineLevel="0" collapsed="false">
      <c r="A94" s="368" t="s">
        <v>142</v>
      </c>
      <c r="B94" s="372"/>
      <c r="C94" s="373"/>
      <c r="D94" s="372"/>
      <c r="E94" s="374"/>
      <c r="F94" s="374"/>
      <c r="G94" s="374"/>
      <c r="H94" s="374"/>
      <c r="I94" s="374"/>
      <c r="J94" s="374"/>
      <c r="K94" s="374"/>
      <c r="L94" s="375"/>
      <c r="M94" s="374"/>
      <c r="N94" s="374"/>
      <c r="O94" s="374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8T16:58:21Z</cp:lastPrinted>
  <dcterms:modified xsi:type="dcterms:W3CDTF">2011-11-08T16:58:39Z</dcterms:modified>
  <cp:revision>0</cp:revision>
  <dc:subject/>
  <dc:title/>
</cp:coreProperties>
</file>