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6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96</definedName>
    <definedName function="false" hidden="false" name="CENISPRO" vbProcedure="false">'Cuadro #8'!$A$1:$I$51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M$48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E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79</definedName>
    <definedName function="false" hidden="false" name="Cuadro07Titulos" vbProcedure="false">'Cuadro #7 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68">
  <si>
    <t xml:space="preserve">Cuadro # 1 :</t>
  </si>
  <si>
    <t xml:space="preserve">Principales cuentas del BCN y el sistema financiero </t>
  </si>
  <si>
    <t xml:space="preserve">(saldo en millones de córdobas) al 09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9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9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9 de noviembre  2011</t>
  </si>
  <si>
    <t xml:space="preserve">Ene-Jun</t>
  </si>
  <si>
    <t xml:space="preserve">Día 09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noviembre de 2011</t>
  </si>
  <si>
    <t xml:space="preserve">        Conceptos         </t>
  </si>
  <si>
    <t xml:space="preserve">2011</t>
  </si>
  <si>
    <t xml:space="preserve">Variaciones absolutas </t>
  </si>
  <si>
    <t xml:space="preserve">Nov-08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noviembre de 2011</t>
  </si>
  <si>
    <t xml:space="preserve">IV trim.</t>
  </si>
  <si>
    <t xml:space="preserve">09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4/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BID por US$0.8 millones (MHCP- RE/BID-PIAPYS-ENACAL).</t>
  </si>
  <si>
    <t xml:space="preserve">3/:  Donación Atada de Holanda  por US$1.0 millón (MHCP-RE/HOLANDA-DON.PROMIPYME-MIFIC).</t>
  </si>
  <si>
    <t xml:space="preserve">      Donación Atada de Holanda  por US$0.3 millón (MHCP-RE/HOLANDA-DON.FORT. EJEC. PLAN ESTRATEGICO-MHCP).</t>
  </si>
  <si>
    <t xml:space="preserve">      Donación Atada de Finlandia  por US$1.0 millón (MHCP-RE/FINLANDIA-ATN-PRORURAL-MAGFOR).</t>
  </si>
  <si>
    <t xml:space="preserve">4/:  Pago de intereses al FMI por US$0.2 millón por asignaciones DEG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3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Nov-02</t>
  </si>
  <si>
    <t xml:space="preserve">Nov-03</t>
  </si>
  <si>
    <t xml:space="preserve">Nov-04</t>
  </si>
  <si>
    <t xml:space="preserve">Nov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93.8</v>
      </c>
      <c r="J7" s="22"/>
      <c r="K7" s="22" t="n">
        <v>3</v>
      </c>
      <c r="L7" s="22" t="n">
        <v>7.79999999999995</v>
      </c>
      <c r="M7" s="22" t="n">
        <v>7.79999999999995</v>
      </c>
      <c r="N7" s="22" t="n">
        <v>12.5</v>
      </c>
      <c r="O7" s="22" t="n">
        <v>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8.4</v>
      </c>
      <c r="J8" s="22"/>
      <c r="K8" s="22" t="n">
        <v>3.30000000000018</v>
      </c>
      <c r="L8" s="22" t="n">
        <v>-23.5999999999999</v>
      </c>
      <c r="M8" s="22" t="n">
        <v>-23.5999999999999</v>
      </c>
      <c r="N8" s="22" t="n">
        <v>14</v>
      </c>
      <c r="O8" s="22" t="n">
        <v>-83.1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6.6</v>
      </c>
      <c r="J9" s="22"/>
      <c r="K9" s="22" t="n">
        <v>-0.300000000000011</v>
      </c>
      <c r="L9" s="22" t="n">
        <v>31.45</v>
      </c>
      <c r="M9" s="22" t="n">
        <v>31.45</v>
      </c>
      <c r="N9" s="22" t="n">
        <v>13.7</v>
      </c>
      <c r="O9" s="22" t="n">
        <v>94.3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4.2</v>
      </c>
      <c r="J13" s="22"/>
      <c r="K13" s="22" t="n">
        <v>2.60000000000014</v>
      </c>
      <c r="L13" s="22" t="n">
        <v>-25.5999999999999</v>
      </c>
      <c r="M13" s="22" t="n">
        <v>-25.5999999999999</v>
      </c>
      <c r="N13" s="22" t="n">
        <v>23.6000000000001</v>
      </c>
      <c r="O13" s="22" t="n">
        <v>-64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288.2604056254</v>
      </c>
      <c r="J15" s="22"/>
      <c r="K15" s="22" t="n">
        <v>-86.0199669999984</v>
      </c>
      <c r="L15" s="22" t="n">
        <v>155.066365000001</v>
      </c>
      <c r="M15" s="22" t="n">
        <v>155.066365000001</v>
      </c>
      <c r="N15" s="22" t="n">
        <v>114.171251000002</v>
      </c>
      <c r="O15" s="22" t="n">
        <v>-1943.569675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288.2651425654</v>
      </c>
      <c r="J16" s="22"/>
      <c r="K16" s="22" t="n">
        <v>-86.0199669999984</v>
      </c>
      <c r="L16" s="22" t="n">
        <v>155.066365000001</v>
      </c>
      <c r="M16" s="22" t="n">
        <v>155.066365000001</v>
      </c>
      <c r="N16" s="22" t="n">
        <v>114.171251000002</v>
      </c>
      <c r="O16" s="22" t="n">
        <v>-1943.569675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341.961127</v>
      </c>
      <c r="J18" s="25"/>
      <c r="K18" s="25" t="n">
        <v>-16.5326419999992</v>
      </c>
      <c r="L18" s="25" t="n">
        <v>287.483237</v>
      </c>
      <c r="M18" s="25" t="n">
        <v>287.483237</v>
      </c>
      <c r="N18" s="25" t="n">
        <v>810.432098</v>
      </c>
      <c r="O18" s="25" t="n">
        <v>-1544.09751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53.489792</v>
      </c>
      <c r="J19" s="25"/>
      <c r="K19" s="25" t="n">
        <v>-69.4873250000001</v>
      </c>
      <c r="L19" s="25" t="n">
        <v>-22.4168720000002</v>
      </c>
      <c r="M19" s="25" t="n">
        <v>-22.4168720000002</v>
      </c>
      <c r="N19" s="25" t="n">
        <v>-146.260847</v>
      </c>
      <c r="O19" s="25" t="n">
        <v>445.66387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342.81481528</v>
      </c>
      <c r="J25" s="22" t="n">
        <v>0</v>
      </c>
      <c r="K25" s="22" t="n">
        <v>0</v>
      </c>
      <c r="L25" s="22" t="n">
        <v>-110</v>
      </c>
      <c r="M25" s="22" t="n">
        <v>-110</v>
      </c>
      <c r="N25" s="22" t="n">
        <v>-550</v>
      </c>
      <c r="O25" s="22" t="n">
        <v>-434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894924</v>
      </c>
      <c r="J28" s="22"/>
      <c r="K28" s="22" t="n">
        <v>2.06354199999998</v>
      </c>
      <c r="L28" s="22" t="n">
        <v>-0.330119999999965</v>
      </c>
      <c r="M28" s="22" t="n">
        <v>-0.330119999999965</v>
      </c>
      <c r="N28" s="22" t="n">
        <v>-13.013046</v>
      </c>
      <c r="O28" s="22" t="n">
        <v>54.112046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260169</v>
      </c>
      <c r="J29" s="22"/>
      <c r="K29" s="22" t="n">
        <v>-0.236757999999995</v>
      </c>
      <c r="L29" s="22" t="n">
        <v>-0.330123</v>
      </c>
      <c r="M29" s="22" t="n">
        <v>-0.330123</v>
      </c>
      <c r="N29" s="22" t="n">
        <v>-2.02572099999999</v>
      </c>
      <c r="O29" s="22" t="n">
        <v>-14.924666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4</v>
      </c>
      <c r="J30" s="25"/>
      <c r="K30" s="25" t="n">
        <v>-2.30029999999999</v>
      </c>
      <c r="L30" s="25" t="n">
        <v>-2.99999999242573E-006</v>
      </c>
      <c r="M30" s="25" t="n">
        <v>-2.99999999242573E-006</v>
      </c>
      <c r="N30" s="25" t="n">
        <v>10.810592</v>
      </c>
      <c r="O30" s="25" t="n">
        <v>-69.381628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167.906568</v>
      </c>
      <c r="J33" s="22"/>
      <c r="K33" s="22" t="n">
        <v>152.303223</v>
      </c>
      <c r="L33" s="22" t="n">
        <v>1188.254614</v>
      </c>
      <c r="M33" s="22" t="n">
        <v>1188.254614</v>
      </c>
      <c r="N33" s="22" t="n">
        <v>509.543515</v>
      </c>
      <c r="O33" s="22" t="n">
        <v>549.482462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1.8</v>
      </c>
      <c r="J34" s="25"/>
      <c r="K34" s="25" t="n">
        <v>0</v>
      </c>
      <c r="L34" s="25" t="n">
        <v>4.5</v>
      </c>
      <c r="M34" s="25" t="n">
        <v>4.5</v>
      </c>
      <c r="N34" s="25" t="n">
        <v>1.8</v>
      </c>
      <c r="O34" s="25" t="n">
        <v>-2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-1.2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1</v>
      </c>
      <c r="J36" s="25" t="n">
        <v>0</v>
      </c>
      <c r="K36" s="25" t="n">
        <v>0</v>
      </c>
      <c r="L36" s="25" t="n">
        <v>3.7</v>
      </c>
      <c r="M36" s="25" t="n">
        <v>3.7</v>
      </c>
      <c r="N36" s="25" t="n">
        <v>2</v>
      </c>
      <c r="O36" s="25" t="n">
        <v>21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8</v>
      </c>
      <c r="J37" s="25"/>
      <c r="K37" s="25" t="n">
        <v>0</v>
      </c>
      <c r="L37" s="25" t="n">
        <v>-0.699999999999999</v>
      </c>
      <c r="M37" s="25" t="n">
        <v>-0.699999999999999</v>
      </c>
      <c r="N37" s="25" t="n">
        <v>-1</v>
      </c>
      <c r="O37" s="25" t="n">
        <v>17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0413</v>
      </c>
      <c r="J39" s="22"/>
      <c r="K39" s="22" t="n">
        <v>0</v>
      </c>
      <c r="L39" s="22" t="n">
        <v>0.000670999999999998</v>
      </c>
      <c r="M39" s="22" t="n">
        <v>0.000670999999999998</v>
      </c>
      <c r="N39" s="22" t="n">
        <v>0.000698000000000004</v>
      </c>
      <c r="O39" s="22" t="n">
        <v>-0.011361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054.94594212</v>
      </c>
      <c r="J41" s="22"/>
      <c r="K41" s="22" t="n">
        <v>0</v>
      </c>
      <c r="L41" s="22" t="n">
        <v>-383.3346</v>
      </c>
      <c r="M41" s="22" t="n">
        <v>-383.3346</v>
      </c>
      <c r="N41" s="22" t="n">
        <v>415.4542</v>
      </c>
      <c r="O41" s="22" t="n">
        <v>-494.4122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612.43095</v>
      </c>
      <c r="J43" s="22"/>
      <c r="K43" s="22" t="n">
        <v>0</v>
      </c>
      <c r="L43" s="22" t="n">
        <v>-493.3346</v>
      </c>
      <c r="M43" s="22" t="n">
        <v>-493.3346</v>
      </c>
      <c r="N43" s="22" t="n">
        <v>-134.5458</v>
      </c>
      <c r="O43" s="22" t="n">
        <v>-1192.524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342.81481528</v>
      </c>
      <c r="J47" s="22"/>
      <c r="K47" s="22" t="n">
        <v>0</v>
      </c>
      <c r="L47" s="22" t="n">
        <v>110</v>
      </c>
      <c r="M47" s="22" t="n">
        <v>110</v>
      </c>
      <c r="N47" s="22" t="n">
        <v>550</v>
      </c>
      <c r="O47" s="22" t="n">
        <v>434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005.28011875</v>
      </c>
      <c r="J49" s="22"/>
      <c r="K49" s="22" t="n">
        <v>-89.1217038999894</v>
      </c>
      <c r="L49" s="22" t="n">
        <v>61.1838862099976</v>
      </c>
      <c r="M49" s="22" t="n">
        <v>61.1838862099976</v>
      </c>
      <c r="N49" s="22" t="n">
        <v>2085.27619545</v>
      </c>
      <c r="O49" s="22" t="n">
        <v>10390.75382202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200.893029</v>
      </c>
      <c r="J50" s="22"/>
      <c r="K50" s="22" t="n">
        <v>-96.8531890000013</v>
      </c>
      <c r="L50" s="22" t="n">
        <v>332.505478999999</v>
      </c>
      <c r="M50" s="22" t="n">
        <v>332.505478999999</v>
      </c>
      <c r="N50" s="22" t="n">
        <v>1379.0891057</v>
      </c>
      <c r="O50" s="22" t="n">
        <v>3254.834957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075.830779</v>
      </c>
      <c r="J51" s="22"/>
      <c r="K51" s="22" t="n">
        <v>-96.8531890000013</v>
      </c>
      <c r="L51" s="22" t="n">
        <v>230.965028999999</v>
      </c>
      <c r="M51" s="22" t="n">
        <v>230.965028999999</v>
      </c>
      <c r="N51" s="22" t="n">
        <v>1501.1668557</v>
      </c>
      <c r="O51" s="22" t="n">
        <v>1107.485707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537.525879</v>
      </c>
      <c r="J52" s="25"/>
      <c r="K52" s="25" t="n">
        <v>-96.8531889999995</v>
      </c>
      <c r="L52" s="25" t="n">
        <v>-441.044371000001</v>
      </c>
      <c r="M52" s="25" t="n">
        <v>-441.044371000001</v>
      </c>
      <c r="N52" s="25" t="n">
        <v>156.030436999999</v>
      </c>
      <c r="O52" s="25" t="n">
        <v>-687.268002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538.3049</v>
      </c>
      <c r="J53" s="25"/>
      <c r="K53" s="25" t="n">
        <v>0</v>
      </c>
      <c r="L53" s="25" t="n">
        <v>672.009400000001</v>
      </c>
      <c r="M53" s="25" t="n">
        <v>672.009400000001</v>
      </c>
      <c r="N53" s="25" t="n">
        <v>1345.1364187</v>
      </c>
      <c r="O53" s="25" t="n">
        <v>1794.7537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125.06225</v>
      </c>
      <c r="J54" s="22"/>
      <c r="K54" s="22" t="n">
        <v>0</v>
      </c>
      <c r="L54" s="22" t="n">
        <v>101.540449999999</v>
      </c>
      <c r="M54" s="22" t="n">
        <v>101.540449999999</v>
      </c>
      <c r="N54" s="22" t="n">
        <v>-122.07775</v>
      </c>
      <c r="O54" s="22" t="n">
        <v>2147.34925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415.28565</v>
      </c>
      <c r="J55" s="22"/>
      <c r="K55" s="22" t="n">
        <v>0</v>
      </c>
      <c r="L55" s="22" t="n">
        <v>355.69025</v>
      </c>
      <c r="M55" s="22" t="n">
        <v>355.69025</v>
      </c>
      <c r="N55" s="22" t="n">
        <v>1091.62565</v>
      </c>
      <c r="O55" s="22" t="n">
        <v>2205.6486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709.7766</v>
      </c>
      <c r="J56" s="25"/>
      <c r="K56" s="25" t="n">
        <v>0</v>
      </c>
      <c r="L56" s="25" t="n">
        <v>-254.1498</v>
      </c>
      <c r="M56" s="25" t="n">
        <v>-254.1498</v>
      </c>
      <c r="N56" s="25" t="n">
        <v>-1213.7034</v>
      </c>
      <c r="O56" s="25" t="n">
        <v>-58.299399999999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804.38708975</v>
      </c>
      <c r="J57" s="25"/>
      <c r="K57" s="25" t="n">
        <v>7.73148510000465</v>
      </c>
      <c r="L57" s="25" t="n">
        <v>-271.321592790009</v>
      </c>
      <c r="M57" s="25" t="n">
        <v>-271.321592790009</v>
      </c>
      <c r="N57" s="25" t="n">
        <v>706.187089749998</v>
      </c>
      <c r="O57" s="25" t="n">
        <v>7135.91886475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2950.25238325</v>
      </c>
      <c r="J58" s="22"/>
      <c r="K58" s="22" t="n">
        <v>1.70267369999965</v>
      </c>
      <c r="L58" s="22" t="n">
        <v>-450.109910800002</v>
      </c>
      <c r="M58" s="22" t="n">
        <v>-450.109910800002</v>
      </c>
      <c r="N58" s="22" t="n">
        <v>415.472383249999</v>
      </c>
      <c r="O58" s="22" t="n">
        <v>-1049.46151675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01.02127825</v>
      </c>
      <c r="J59" s="22"/>
      <c r="K59" s="22" t="n">
        <v>4.1811357000006</v>
      </c>
      <c r="L59" s="22" t="n">
        <v>156.201680890001</v>
      </c>
      <c r="M59" s="22" t="n">
        <v>156.201680890001</v>
      </c>
      <c r="N59" s="22" t="n">
        <v>296.02927825</v>
      </c>
      <c r="O59" s="22" t="n">
        <v>8189.5849532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53.11342825</v>
      </c>
      <c r="J60" s="25"/>
      <c r="K60" s="25" t="n">
        <v>1.84767570000076</v>
      </c>
      <c r="L60" s="25" t="n">
        <v>22.5866371199991</v>
      </c>
      <c r="M60" s="25" t="n">
        <v>22.5866371199991</v>
      </c>
      <c r="N60" s="25" t="n">
        <v>-5.31457175000105</v>
      </c>
      <c r="O60" s="25" t="n">
        <v>-4.2045717500004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95</v>
      </c>
      <c r="B1" s="201"/>
    </row>
    <row r="2" customFormat="false" ht="18" hidden="false" customHeight="false" outlineLevel="0" collapsed="false">
      <c r="A2" s="250" t="s">
        <v>496</v>
      </c>
      <c r="N2" s="213"/>
    </row>
    <row r="3" customFormat="false" ht="21.75" hidden="false" customHeight="true" outlineLevel="0" collapsed="false">
      <c r="A3" s="382" t="s">
        <v>251</v>
      </c>
    </row>
    <row r="4" customFormat="false" ht="15" hidden="false" customHeight="false" outlineLevel="0" collapsed="false">
      <c r="A4" s="253"/>
      <c r="B4" s="383" t="s">
        <v>497</v>
      </c>
      <c r="C4" s="383"/>
      <c r="D4" s="383"/>
      <c r="E4" s="384"/>
      <c r="F4" s="178" t="s">
        <v>498</v>
      </c>
      <c r="G4" s="178"/>
      <c r="H4" s="178"/>
      <c r="I4" s="254"/>
      <c r="J4" s="178" t="s">
        <v>499</v>
      </c>
      <c r="K4" s="178"/>
      <c r="L4" s="178"/>
      <c r="M4" s="254"/>
      <c r="N4" s="178" t="s">
        <v>500</v>
      </c>
      <c r="O4" s="178"/>
      <c r="P4" s="178"/>
      <c r="Q4" s="178"/>
      <c r="R4" s="178"/>
    </row>
    <row r="5" customFormat="false" ht="15" hidden="false" customHeight="false" outlineLevel="0" collapsed="false">
      <c r="A5" s="255" t="s">
        <v>349</v>
      </c>
      <c r="B5" s="385" t="s">
        <v>501</v>
      </c>
      <c r="C5" s="386" t="s">
        <v>502</v>
      </c>
      <c r="D5" s="386"/>
      <c r="E5" s="257"/>
      <c r="F5" s="387" t="s">
        <v>503</v>
      </c>
      <c r="G5" s="387" t="s">
        <v>504</v>
      </c>
      <c r="H5" s="387" t="s">
        <v>505</v>
      </c>
      <c r="I5" s="258"/>
      <c r="J5" s="386" t="s">
        <v>506</v>
      </c>
      <c r="K5" s="386"/>
      <c r="L5" s="388" t="s">
        <v>507</v>
      </c>
      <c r="M5" s="257"/>
      <c r="N5" s="386" t="s">
        <v>508</v>
      </c>
      <c r="O5" s="386"/>
      <c r="P5" s="388"/>
      <c r="Q5" s="386" t="s">
        <v>509</v>
      </c>
      <c r="R5" s="386"/>
    </row>
    <row r="6" customFormat="false" ht="15.75" hidden="false" customHeight="false" outlineLevel="0" collapsed="false">
      <c r="A6" s="259"/>
      <c r="B6" s="385"/>
      <c r="C6" s="389" t="s">
        <v>510</v>
      </c>
      <c r="D6" s="389" t="s">
        <v>511</v>
      </c>
      <c r="E6" s="260"/>
      <c r="F6" s="387"/>
      <c r="G6" s="387"/>
      <c r="H6" s="387"/>
      <c r="I6" s="261"/>
      <c r="J6" s="389" t="s">
        <v>503</v>
      </c>
      <c r="K6" s="389" t="s">
        <v>504</v>
      </c>
      <c r="L6" s="260" t="s">
        <v>512</v>
      </c>
      <c r="M6" s="260"/>
      <c r="N6" s="260" t="s">
        <v>513</v>
      </c>
      <c r="O6" s="260" t="s">
        <v>514</v>
      </c>
      <c r="P6" s="260"/>
      <c r="Q6" s="260" t="s">
        <v>513</v>
      </c>
      <c r="R6" s="260" t="s">
        <v>514</v>
      </c>
    </row>
    <row r="7" s="206" customFormat="true" ht="15" hidden="false" customHeight="false" outlineLevel="0" collapsed="false">
      <c r="A7" s="262" t="s">
        <v>360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90" t="n">
        <v>2713.7994</v>
      </c>
      <c r="K7" s="190" t="n">
        <v>-2681.3781</v>
      </c>
      <c r="L7" s="263" t="n">
        <v>208.7</v>
      </c>
      <c r="M7" s="263"/>
      <c r="N7" s="263" t="n">
        <v>41.2</v>
      </c>
      <c r="O7" s="263" t="n">
        <v>90</v>
      </c>
      <c r="P7" s="263"/>
      <c r="Q7" s="263" t="n">
        <v>-18.6</v>
      </c>
      <c r="R7" s="263" t="n">
        <v>-35.7</v>
      </c>
    </row>
    <row r="8" s="206" customFormat="true" ht="15" hidden="false" customHeight="false" outlineLevel="0" collapsed="false">
      <c r="A8" s="262" t="s">
        <v>362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90" t="n">
        <v>2914.3916</v>
      </c>
      <c r="K8" s="190" t="n">
        <v>-2925.2018</v>
      </c>
      <c r="L8" s="263" t="n">
        <v>152.9</v>
      </c>
      <c r="M8" s="263"/>
      <c r="N8" s="263" t="n">
        <v>0</v>
      </c>
      <c r="O8" s="263" t="n">
        <v>36.2</v>
      </c>
      <c r="P8" s="263"/>
      <c r="Q8" s="263" t="n">
        <v>-22.5</v>
      </c>
      <c r="R8" s="263" t="n">
        <v>-48.3</v>
      </c>
    </row>
    <row r="9" s="206" customFormat="true" ht="15" hidden="false" customHeight="false" outlineLevel="0" collapsed="false">
      <c r="A9" s="264" t="s">
        <v>515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5" t="n">
        <v>2935.4506</v>
      </c>
      <c r="K9" s="187" t="n">
        <v>-3073.5621</v>
      </c>
      <c r="L9" s="265" t="n">
        <v>208</v>
      </c>
      <c r="M9" s="265"/>
      <c r="N9" s="265" t="n">
        <v>61.8</v>
      </c>
      <c r="O9" s="265" t="n">
        <v>130.3</v>
      </c>
      <c r="P9" s="265"/>
      <c r="Q9" s="265" t="n">
        <v>-26.5</v>
      </c>
      <c r="R9" s="265" t="n">
        <v>-66.1</v>
      </c>
    </row>
    <row r="10" s="206" customFormat="true" ht="15" hidden="false" customHeight="false" outlineLevel="0" collapsed="false">
      <c r="A10" s="264" t="s">
        <v>364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5" t="n">
        <v>3405.405</v>
      </c>
      <c r="K10" s="187" t="n">
        <v>-3415.0494</v>
      </c>
      <c r="L10" s="265" t="n">
        <v>89.2</v>
      </c>
      <c r="M10" s="265"/>
      <c r="N10" s="265" t="n">
        <v>18.6</v>
      </c>
      <c r="O10" s="265" t="n">
        <v>109.2</v>
      </c>
      <c r="P10" s="265"/>
      <c r="Q10" s="265" t="n">
        <v>-27.6</v>
      </c>
      <c r="R10" s="265" t="n">
        <v>-56</v>
      </c>
    </row>
    <row r="11" s="206" customFormat="true" ht="15" hidden="false" customHeight="false" outlineLevel="0" collapsed="false">
      <c r="A11" s="262" t="s">
        <v>6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90" t="n">
        <v>3891.771048</v>
      </c>
      <c r="K11" s="190" t="n">
        <v>-4072.9806046</v>
      </c>
      <c r="L11" s="263" t="n">
        <v>210.25</v>
      </c>
      <c r="M11" s="396"/>
      <c r="N11" s="263" t="n">
        <v>28.9</v>
      </c>
      <c r="O11" s="263" t="n">
        <v>30.33313591</v>
      </c>
      <c r="P11" s="263"/>
      <c r="Q11" s="263" t="n">
        <v>-26.11836108</v>
      </c>
      <c r="R11" s="263" t="n">
        <v>-59.84870188</v>
      </c>
    </row>
    <row r="12" s="206" customFormat="true" ht="15" hidden="false" customHeight="false" outlineLevel="0" collapsed="false">
      <c r="A12" s="262"/>
      <c r="B12" s="390"/>
      <c r="C12" s="390"/>
      <c r="D12" s="390"/>
      <c r="E12" s="390"/>
      <c r="F12" s="391"/>
      <c r="G12" s="391"/>
      <c r="H12" s="391"/>
      <c r="I12" s="395"/>
      <c r="J12" s="397"/>
      <c r="K12" s="397"/>
      <c r="L12" s="395"/>
      <c r="M12" s="396"/>
      <c r="N12" s="263"/>
      <c r="O12" s="263"/>
      <c r="P12" s="263"/>
      <c r="Q12" s="263"/>
      <c r="R12" s="263"/>
    </row>
    <row r="13" s="206" customFormat="true" ht="15" hidden="false" customHeight="false" outlineLevel="0" collapsed="false">
      <c r="A13" s="266" t="s">
        <v>7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67" t="n">
        <v>3507.20957</v>
      </c>
      <c r="K13" s="267" t="n">
        <v>-3632.67984</v>
      </c>
      <c r="L13" s="267" t="n">
        <v>141.7</v>
      </c>
      <c r="M13" s="401"/>
      <c r="N13" s="267" t="n">
        <v>38.03940435</v>
      </c>
      <c r="O13" s="267" t="n">
        <v>94.325</v>
      </c>
      <c r="P13" s="267"/>
      <c r="Q13" s="267" t="n">
        <v>-25.9788094421</v>
      </c>
      <c r="R13" s="267" t="n">
        <v>-64.93454613</v>
      </c>
      <c r="S13" s="402"/>
      <c r="T13" s="200"/>
    </row>
    <row r="14" s="206" customFormat="true" ht="15" hidden="false" customHeight="false" outlineLevel="0" collapsed="false">
      <c r="A14" s="262" t="s">
        <v>516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3"/>
      <c r="J14" s="404" t="n">
        <v>295.3827</v>
      </c>
      <c r="K14" s="404" t="n">
        <v>-341.9696</v>
      </c>
      <c r="L14" s="404" t="n">
        <v>74</v>
      </c>
      <c r="M14" s="404"/>
      <c r="N14" s="404" t="n">
        <v>0</v>
      </c>
      <c r="O14" s="404" t="n">
        <v>0.05</v>
      </c>
      <c r="P14" s="404"/>
      <c r="Q14" s="404" t="n">
        <v>-1.17301439</v>
      </c>
      <c r="R14" s="404" t="n">
        <v>-2.99755456</v>
      </c>
    </row>
    <row r="15" s="206" customFormat="true" ht="15" hidden="false" customHeight="false" outlineLevel="0" collapsed="false">
      <c r="A15" s="262" t="s">
        <v>459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3"/>
      <c r="J15" s="404" t="n">
        <v>278.1878</v>
      </c>
      <c r="K15" s="404" t="n">
        <v>-345.2231</v>
      </c>
      <c r="L15" s="404" t="n">
        <v>48.6</v>
      </c>
      <c r="M15" s="404"/>
      <c r="N15" s="404" t="n">
        <v>0</v>
      </c>
      <c r="O15" s="404" t="n">
        <v>38.47</v>
      </c>
      <c r="P15" s="404"/>
      <c r="Q15" s="404" t="n">
        <v>-1.09713847</v>
      </c>
      <c r="R15" s="404" t="n">
        <v>-2.2933556</v>
      </c>
    </row>
    <row r="16" s="206" customFormat="true" ht="15" hidden="false" customHeight="false" outlineLevel="0" collapsed="false">
      <c r="A16" s="264" t="s">
        <v>367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5"/>
      <c r="J16" s="406" t="n">
        <v>308.2115</v>
      </c>
      <c r="K16" s="406" t="n">
        <v>-285.702</v>
      </c>
      <c r="L16" s="265" t="n">
        <v>-3</v>
      </c>
      <c r="M16" s="407"/>
      <c r="N16" s="265" t="n">
        <v>0</v>
      </c>
      <c r="O16" s="265" t="n">
        <v>0.386</v>
      </c>
      <c r="P16" s="265"/>
      <c r="Q16" s="265" t="n">
        <v>-3.32960176</v>
      </c>
      <c r="R16" s="265" t="n">
        <v>-10.51605972</v>
      </c>
    </row>
    <row r="17" s="206" customFormat="true" ht="15" hidden="false" customHeight="false" outlineLevel="0" collapsed="false">
      <c r="A17" s="264" t="s">
        <v>274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5"/>
      <c r="J17" s="406" t="n">
        <v>290.6875</v>
      </c>
      <c r="K17" s="406" t="n">
        <v>-309.8948</v>
      </c>
      <c r="L17" s="265" t="n">
        <v>-39</v>
      </c>
      <c r="M17" s="407"/>
      <c r="N17" s="265" t="n">
        <v>0</v>
      </c>
      <c r="O17" s="265" t="n">
        <v>0</v>
      </c>
      <c r="P17" s="265"/>
      <c r="Q17" s="265" t="n">
        <v>-0.56142347</v>
      </c>
      <c r="R17" s="265" t="n">
        <v>-3.32604302</v>
      </c>
    </row>
    <row r="18" s="206" customFormat="true" ht="15" hidden="false" customHeight="false" outlineLevel="0" collapsed="false">
      <c r="A18" s="262" t="s">
        <v>368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404" t="n">
        <v>273.6485</v>
      </c>
      <c r="K18" s="404" t="n">
        <v>-289.9218</v>
      </c>
      <c r="L18" s="263" t="n">
        <v>2</v>
      </c>
      <c r="M18" s="396"/>
      <c r="N18" s="263" t="n">
        <v>0</v>
      </c>
      <c r="O18" s="263" t="n">
        <v>0</v>
      </c>
      <c r="P18" s="263"/>
      <c r="Q18" s="263" t="n">
        <v>-0.02487917</v>
      </c>
      <c r="R18" s="263" t="n">
        <v>-3.66240426</v>
      </c>
    </row>
    <row r="19" s="206" customFormat="true" ht="15" hidden="false" customHeight="false" outlineLevel="0" collapsed="false">
      <c r="A19" s="262" t="s">
        <v>456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404" t="n">
        <v>322.84605</v>
      </c>
      <c r="K19" s="404" t="n">
        <v>-306.9444</v>
      </c>
      <c r="L19" s="263" t="n">
        <v>26.5</v>
      </c>
      <c r="M19" s="396"/>
      <c r="N19" s="263" t="n">
        <v>0</v>
      </c>
      <c r="O19" s="263" t="n">
        <v>0</v>
      </c>
      <c r="P19" s="263"/>
      <c r="Q19" s="263" t="n">
        <v>-7.75490494</v>
      </c>
      <c r="R19" s="263" t="n">
        <v>-7.42738503</v>
      </c>
    </row>
    <row r="20" s="206" customFormat="true" ht="15" hidden="false" customHeight="false" outlineLevel="0" collapsed="false">
      <c r="A20" s="264" t="s">
        <v>517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8"/>
      <c r="J20" s="406" t="n">
        <v>294.92924</v>
      </c>
      <c r="K20" s="406" t="n">
        <v>-312.08314</v>
      </c>
      <c r="L20" s="406" t="n">
        <v>-8</v>
      </c>
      <c r="M20" s="406"/>
      <c r="N20" s="406" t="n">
        <v>0</v>
      </c>
      <c r="O20" s="406" t="n">
        <v>0</v>
      </c>
      <c r="P20" s="406"/>
      <c r="Q20" s="406" t="n">
        <v>-1.17635176</v>
      </c>
      <c r="R20" s="406" t="n">
        <v>-3.72751468</v>
      </c>
    </row>
    <row r="21" s="206" customFormat="true" ht="15" hidden="false" customHeight="false" outlineLevel="0" collapsed="false">
      <c r="A21" s="264" t="s">
        <v>371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8"/>
      <c r="J21" s="406" t="n">
        <v>265.76359</v>
      </c>
      <c r="K21" s="406" t="n">
        <v>-271.19395</v>
      </c>
      <c r="L21" s="406" t="n">
        <v>33.2</v>
      </c>
      <c r="M21" s="406"/>
      <c r="N21" s="406" t="n">
        <v>0</v>
      </c>
      <c r="O21" s="406" t="n">
        <v>0</v>
      </c>
      <c r="P21" s="406"/>
      <c r="Q21" s="406" t="n">
        <v>-1.1118444521</v>
      </c>
      <c r="R21" s="406" t="n">
        <v>-0.99496276</v>
      </c>
    </row>
    <row r="22" s="206" customFormat="true" ht="15" hidden="false" customHeight="false" outlineLevel="0" collapsed="false">
      <c r="A22" s="262" t="s">
        <v>372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3"/>
      <c r="J22" s="404" t="n">
        <v>274.9986</v>
      </c>
      <c r="K22" s="404" t="n">
        <v>-272.1478</v>
      </c>
      <c r="L22" s="404" t="n">
        <v>4</v>
      </c>
      <c r="M22" s="404"/>
      <c r="N22" s="404" t="n">
        <v>0</v>
      </c>
      <c r="O22" s="404" t="n">
        <v>0</v>
      </c>
      <c r="P22" s="404"/>
      <c r="Q22" s="404" t="n">
        <v>-3.31134149</v>
      </c>
      <c r="R22" s="404" t="n">
        <v>-16.69926652</v>
      </c>
    </row>
    <row r="23" s="206" customFormat="true" ht="15" hidden="false" customHeight="false" outlineLevel="0" collapsed="false">
      <c r="A23" s="262" t="s">
        <v>518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3"/>
      <c r="J23" s="404" t="n">
        <v>306.4598</v>
      </c>
      <c r="K23" s="404" t="n">
        <v>-295.12252</v>
      </c>
      <c r="L23" s="404" t="n">
        <v>3</v>
      </c>
      <c r="M23" s="404"/>
      <c r="N23" s="404" t="n">
        <v>0</v>
      </c>
      <c r="O23" s="404" t="n">
        <v>14.919</v>
      </c>
      <c r="P23" s="404"/>
      <c r="Q23" s="404" t="n">
        <v>-0.58547334</v>
      </c>
      <c r="R23" s="404" t="n">
        <v>-2.48215879</v>
      </c>
    </row>
    <row r="24" s="206" customFormat="true" ht="15" hidden="false" customHeight="false" outlineLevel="0" collapsed="false">
      <c r="A24" s="264" t="s">
        <v>16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8"/>
      <c r="J24" s="406" t="n">
        <v>277.95409</v>
      </c>
      <c r="K24" s="406" t="n">
        <v>-281.96195</v>
      </c>
      <c r="L24" s="406" t="n">
        <v>-3.1</v>
      </c>
      <c r="M24" s="406"/>
      <c r="N24" s="406" t="n">
        <v>38.03940435</v>
      </c>
      <c r="O24" s="406" t="n">
        <v>0</v>
      </c>
      <c r="P24" s="406"/>
      <c r="Q24" s="406" t="n">
        <v>-0.0301403</v>
      </c>
      <c r="R24" s="406" t="n">
        <v>-4.746593</v>
      </c>
    </row>
    <row r="25" s="206" customFormat="true" ht="15" hidden="false" customHeight="false" outlineLevel="0" collapsed="false">
      <c r="A25" s="264" t="s">
        <v>373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8"/>
      <c r="J25" s="406" t="n">
        <v>318.1402</v>
      </c>
      <c r="K25" s="406" t="n">
        <v>-320.51478</v>
      </c>
      <c r="L25" s="406" t="n">
        <v>3.5</v>
      </c>
      <c r="M25" s="406"/>
      <c r="N25" s="406" t="n">
        <v>0</v>
      </c>
      <c r="O25" s="406" t="n">
        <v>40.5</v>
      </c>
      <c r="P25" s="406"/>
      <c r="Q25" s="406" t="n">
        <v>-5.8226959</v>
      </c>
      <c r="R25" s="406" t="n">
        <v>-5.96124819</v>
      </c>
    </row>
    <row r="26" s="206" customFormat="true" ht="15" hidden="false" customHeight="false" outlineLevel="0" collapsed="false">
      <c r="A26" s="262"/>
      <c r="B26" s="390"/>
      <c r="C26" s="390"/>
      <c r="D26" s="390"/>
      <c r="E26" s="390"/>
      <c r="F26" s="391"/>
      <c r="G26" s="391"/>
      <c r="H26" s="391"/>
      <c r="I26" s="403"/>
      <c r="J26" s="391"/>
      <c r="K26" s="391"/>
      <c r="L26" s="404"/>
      <c r="M26" s="404"/>
      <c r="N26" s="404"/>
      <c r="O26" s="404"/>
      <c r="P26" s="404"/>
      <c r="Q26" s="404"/>
      <c r="R26" s="404"/>
    </row>
    <row r="27" s="206" customFormat="true" ht="15" hidden="false" customHeight="false" outlineLevel="0" collapsed="false">
      <c r="A27" s="266" t="s">
        <v>8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67" t="n">
        <v>3895.52378</v>
      </c>
      <c r="K27" s="267" t="n">
        <v>-4024.272016</v>
      </c>
      <c r="L27" s="267" t="n">
        <v>76</v>
      </c>
      <c r="M27" s="267"/>
      <c r="N27" s="267" t="n">
        <v>19.59769605</v>
      </c>
      <c r="O27" s="267" t="n">
        <v>65.6578708827626</v>
      </c>
      <c r="P27" s="267"/>
      <c r="Q27" s="267" t="n">
        <v>-23.1189744928321</v>
      </c>
      <c r="R27" s="267" t="n">
        <v>-65.5034087352059</v>
      </c>
    </row>
    <row r="28" s="206" customFormat="true" ht="15" hidden="false" customHeight="false" outlineLevel="0" collapsed="false">
      <c r="A28" s="262" t="s">
        <v>519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3"/>
      <c r="J28" s="404" t="n">
        <v>301.23383</v>
      </c>
      <c r="K28" s="404" t="n">
        <v>-318.13937</v>
      </c>
      <c r="L28" s="404" t="n">
        <v>21</v>
      </c>
      <c r="M28" s="404"/>
      <c r="N28" s="404" t="n">
        <v>0</v>
      </c>
      <c r="O28" s="404" t="n">
        <v>0.01861976</v>
      </c>
      <c r="P28" s="404"/>
      <c r="Q28" s="404" t="n">
        <v>-1.17301439</v>
      </c>
      <c r="R28" s="404" t="n">
        <v>-2.2222881</v>
      </c>
    </row>
    <row r="29" s="206" customFormat="true" ht="15" hidden="false" customHeight="false" outlineLevel="0" collapsed="false">
      <c r="A29" s="262" t="s">
        <v>459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3"/>
      <c r="J29" s="404" t="n">
        <v>302.22988</v>
      </c>
      <c r="K29" s="404" t="n">
        <v>-367.91578</v>
      </c>
      <c r="L29" s="404" t="n">
        <v>29.5</v>
      </c>
      <c r="M29" s="404"/>
      <c r="N29" s="404" t="n">
        <v>0</v>
      </c>
      <c r="O29" s="404" t="n">
        <v>0.13548047</v>
      </c>
      <c r="P29" s="404"/>
      <c r="Q29" s="404" t="n">
        <v>-1.09713847</v>
      </c>
      <c r="R29" s="404" t="n">
        <v>-2.57960184</v>
      </c>
    </row>
    <row r="30" s="206" customFormat="true" ht="15" hidden="false" customHeight="false" outlineLevel="0" collapsed="false">
      <c r="A30" s="264" t="s">
        <v>367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8"/>
      <c r="J30" s="406" t="n">
        <v>352.4632</v>
      </c>
      <c r="K30" s="406" t="n">
        <v>-381.75</v>
      </c>
      <c r="L30" s="406" t="n">
        <v>-10</v>
      </c>
      <c r="M30" s="406"/>
      <c r="N30" s="406" t="n">
        <v>0</v>
      </c>
      <c r="O30" s="406" t="n">
        <v>0.19957899</v>
      </c>
      <c r="P30" s="406"/>
      <c r="Q30" s="406" t="n">
        <v>-3.32983605</v>
      </c>
      <c r="R30" s="406" t="n">
        <v>-9.06739359503648</v>
      </c>
    </row>
    <row r="31" s="206" customFormat="true" ht="15" hidden="false" customHeight="false" outlineLevel="0" collapsed="false">
      <c r="A31" s="264" t="s">
        <v>520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8"/>
      <c r="J31" s="406" t="n">
        <v>278.78942</v>
      </c>
      <c r="K31" s="406" t="n">
        <v>-287.828156</v>
      </c>
      <c r="L31" s="406" t="n">
        <v>0</v>
      </c>
      <c r="M31" s="406"/>
      <c r="N31" s="406" t="n">
        <v>0</v>
      </c>
      <c r="O31" s="406" t="n">
        <v>0</v>
      </c>
      <c r="P31" s="406"/>
      <c r="Q31" s="406" t="n">
        <v>-0.56142347</v>
      </c>
      <c r="R31" s="406" t="n">
        <v>-3.43513667928896</v>
      </c>
    </row>
    <row r="32" s="206" customFormat="true" ht="15" hidden="false" customHeight="false" outlineLevel="0" collapsed="false">
      <c r="A32" s="262" t="s">
        <v>368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3"/>
      <c r="J32" s="404" t="n">
        <v>296.40467</v>
      </c>
      <c r="K32" s="404" t="n">
        <v>-310.5123</v>
      </c>
      <c r="L32" s="404" t="n">
        <v>0</v>
      </c>
      <c r="M32" s="404"/>
      <c r="N32" s="404" t="n">
        <v>0</v>
      </c>
      <c r="O32" s="404" t="n">
        <v>0</v>
      </c>
      <c r="P32" s="404"/>
      <c r="Q32" s="404" t="n">
        <v>-0.0269625</v>
      </c>
      <c r="R32" s="404" t="n">
        <v>-4.63230176716237</v>
      </c>
    </row>
    <row r="33" s="206" customFormat="true" ht="15" hidden="false" customHeight="false" outlineLevel="0" collapsed="false">
      <c r="A33" s="262" t="s">
        <v>369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3"/>
      <c r="J33" s="404" t="n">
        <v>290.91321</v>
      </c>
      <c r="K33" s="404" t="n">
        <v>-314.8446</v>
      </c>
      <c r="L33" s="404" t="n">
        <v>-5</v>
      </c>
      <c r="M33" s="404"/>
      <c r="N33" s="404" t="n">
        <v>0</v>
      </c>
      <c r="O33" s="404" t="n">
        <v>0.00419166276258831</v>
      </c>
      <c r="P33" s="404"/>
      <c r="Q33" s="404" t="n">
        <v>-5.34741430183205</v>
      </c>
      <c r="R33" s="404" t="n">
        <v>-7.41821197129801</v>
      </c>
    </row>
    <row r="34" s="206" customFormat="true" ht="15" hidden="false" customHeight="false" outlineLevel="0" collapsed="false">
      <c r="A34" s="264" t="s">
        <v>370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8"/>
      <c r="J34" s="406" t="n">
        <v>318.1402</v>
      </c>
      <c r="K34" s="406" t="n">
        <v>-320.51478</v>
      </c>
      <c r="L34" s="406" t="n">
        <v>14</v>
      </c>
      <c r="M34" s="406"/>
      <c r="N34" s="406" t="n">
        <v>0</v>
      </c>
      <c r="O34" s="406" t="n">
        <v>10</v>
      </c>
      <c r="P34" s="406"/>
      <c r="Q34" s="406" t="n">
        <v>-1.17218509</v>
      </c>
      <c r="R34" s="406" t="n">
        <v>-2.60418867772428</v>
      </c>
    </row>
    <row r="35" s="206" customFormat="true" ht="15" hidden="false" customHeight="false" outlineLevel="0" collapsed="false">
      <c r="A35" s="264" t="s">
        <v>371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8"/>
      <c r="J35" s="406" t="n">
        <v>329.40715</v>
      </c>
      <c r="K35" s="406" t="n">
        <v>-318.35548</v>
      </c>
      <c r="L35" s="406" t="n">
        <v>10</v>
      </c>
      <c r="M35" s="406"/>
      <c r="N35" s="406" t="n">
        <v>0</v>
      </c>
      <c r="O35" s="406" t="n">
        <v>0</v>
      </c>
      <c r="P35" s="406"/>
      <c r="Q35" s="406" t="n">
        <v>-1.12280401</v>
      </c>
      <c r="R35" s="406" t="n">
        <v>-3.27656182368298</v>
      </c>
    </row>
    <row r="36" s="206" customFormat="true" ht="15" hidden="false" customHeight="false" outlineLevel="0" collapsed="false">
      <c r="A36" s="262" t="s">
        <v>372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3"/>
      <c r="J36" s="404" t="n">
        <v>291.7969</v>
      </c>
      <c r="K36" s="404" t="n">
        <v>-302.14813</v>
      </c>
      <c r="L36" s="404" t="n">
        <v>13</v>
      </c>
      <c r="M36" s="404"/>
      <c r="N36" s="404" t="n">
        <v>0</v>
      </c>
      <c r="O36" s="404" t="n">
        <v>10.4</v>
      </c>
      <c r="P36" s="404"/>
      <c r="Q36" s="404" t="n">
        <v>-3.2966104</v>
      </c>
      <c r="R36" s="404" t="n">
        <v>-17.6769964070115</v>
      </c>
    </row>
    <row r="37" s="206" customFormat="true" ht="15" hidden="false" customHeight="false" outlineLevel="0" collapsed="false">
      <c r="A37" s="262" t="s">
        <v>521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404" t="n">
        <v>315.16978</v>
      </c>
      <c r="K37" s="404" t="n">
        <v>-310.75605</v>
      </c>
      <c r="L37" s="404" t="n">
        <v>19.5</v>
      </c>
      <c r="M37" s="404"/>
      <c r="N37" s="404" t="n">
        <v>0</v>
      </c>
      <c r="O37" s="404" t="n">
        <v>0</v>
      </c>
      <c r="P37" s="404"/>
      <c r="Q37" s="404" t="n">
        <v>-0.5626775</v>
      </c>
      <c r="R37" s="404" t="n">
        <v>-2.78588300744595</v>
      </c>
    </row>
    <row r="38" s="206" customFormat="true" ht="15" hidden="false" customHeight="false" outlineLevel="0" collapsed="false">
      <c r="A38" s="264" t="s">
        <v>16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406" t="n">
        <v>378.22654</v>
      </c>
      <c r="K38" s="406" t="n">
        <v>-333.5875</v>
      </c>
      <c r="L38" s="406" t="n">
        <v>-10</v>
      </c>
      <c r="M38" s="406"/>
      <c r="N38" s="406" t="n">
        <v>0</v>
      </c>
      <c r="O38" s="406" t="n">
        <v>0</v>
      </c>
      <c r="P38" s="406"/>
      <c r="Q38" s="406" t="n">
        <v>0</v>
      </c>
      <c r="R38" s="406" t="n">
        <v>-3.85395071011508</v>
      </c>
    </row>
    <row r="39" s="206" customFormat="true" ht="15" hidden="false" customHeight="false" outlineLevel="0" collapsed="false">
      <c r="A39" s="264" t="s">
        <v>373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406" t="n">
        <v>440.749</v>
      </c>
      <c r="K39" s="406" t="n">
        <v>-457.91987</v>
      </c>
      <c r="L39" s="406" t="n">
        <v>-6</v>
      </c>
      <c r="M39" s="406"/>
      <c r="N39" s="406" t="n">
        <v>19.59769605</v>
      </c>
      <c r="O39" s="406" t="n">
        <v>44.9</v>
      </c>
      <c r="P39" s="406"/>
      <c r="Q39" s="406" t="n">
        <v>-5.428908311</v>
      </c>
      <c r="R39" s="406" t="n">
        <v>-5.95089415644029</v>
      </c>
    </row>
    <row r="40" s="206" customFormat="true" ht="18" hidden="false" customHeight="false" outlineLevel="0" collapsed="false">
      <c r="A40" s="262"/>
      <c r="B40" s="390"/>
      <c r="C40" s="390"/>
      <c r="D40" s="390"/>
      <c r="E40" s="390"/>
      <c r="F40" s="391"/>
      <c r="G40" s="391"/>
      <c r="H40" s="391"/>
      <c r="I40" s="403"/>
      <c r="J40" s="409"/>
      <c r="K40" s="409"/>
      <c r="L40" s="404"/>
      <c r="M40" s="404"/>
      <c r="N40" s="404"/>
      <c r="O40" s="404"/>
      <c r="P40" s="404"/>
      <c r="Q40" s="404"/>
      <c r="R40" s="404"/>
    </row>
    <row r="41" s="206" customFormat="true" ht="15" hidden="false" customHeight="false" outlineLevel="0" collapsed="false">
      <c r="A41" s="266" t="s">
        <v>253</v>
      </c>
      <c r="B41" s="398"/>
      <c r="C41" s="398"/>
      <c r="D41" s="398"/>
      <c r="E41" s="398"/>
      <c r="F41" s="399" t="n">
        <v>0.0257214297712236</v>
      </c>
      <c r="G41" s="399" t="n">
        <v>0.643166509996094</v>
      </c>
      <c r="H41" s="399" t="n">
        <v>0.334443969883659</v>
      </c>
      <c r="I41" s="400"/>
      <c r="J41" s="267" t="n">
        <v>3775.44091</v>
      </c>
      <c r="K41" s="267" t="n">
        <v>-3911.863435</v>
      </c>
      <c r="L41" s="267" t="n">
        <v>86.8356499997748</v>
      </c>
      <c r="M41" s="267" t="n">
        <v>0</v>
      </c>
      <c r="N41" s="267" t="n">
        <v>8.98914985337375</v>
      </c>
      <c r="O41" s="267" t="n">
        <v>2.071069833</v>
      </c>
      <c r="P41" s="267"/>
      <c r="Q41" s="267" t="n">
        <v>-20.0865843683249</v>
      </c>
      <c r="R41" s="267" t="n">
        <v>-57.0464162450316</v>
      </c>
    </row>
    <row r="42" s="206" customFormat="true" ht="15" hidden="false" customHeight="false" outlineLevel="0" collapsed="false">
      <c r="A42" s="262" t="s">
        <v>522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3"/>
      <c r="J42" s="263" t="n">
        <v>342.7598</v>
      </c>
      <c r="K42" s="263" t="n">
        <v>-357.32893</v>
      </c>
      <c r="L42" s="404" t="n">
        <v>16.5</v>
      </c>
      <c r="M42" s="404"/>
      <c r="N42" s="404" t="n">
        <v>0</v>
      </c>
      <c r="O42" s="404" t="n">
        <v>0.014171642</v>
      </c>
      <c r="P42" s="404"/>
      <c r="Q42" s="404" t="n">
        <v>-1.17394401</v>
      </c>
      <c r="R42" s="404" t="n">
        <v>-2.40956931600805</v>
      </c>
      <c r="S42" s="402"/>
    </row>
    <row r="43" s="206" customFormat="true" ht="15" hidden="false" customHeight="false" outlineLevel="0" collapsed="false">
      <c r="A43" s="264" t="s">
        <v>366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8"/>
      <c r="J43" s="265" t="n">
        <v>329.78817</v>
      </c>
      <c r="K43" s="265" t="n">
        <v>-363.015655</v>
      </c>
      <c r="L43" s="406" t="n">
        <v>47.5</v>
      </c>
      <c r="M43" s="406"/>
      <c r="N43" s="406" t="n">
        <v>0</v>
      </c>
      <c r="O43" s="406" t="n">
        <v>0.044981642</v>
      </c>
      <c r="P43" s="406"/>
      <c r="Q43" s="406" t="n">
        <v>-1.13021695</v>
      </c>
      <c r="R43" s="406" t="n">
        <v>-3.37161507099414</v>
      </c>
      <c r="S43" s="402"/>
    </row>
    <row r="44" s="206" customFormat="true" ht="15" hidden="false" customHeight="false" outlineLevel="0" collapsed="false">
      <c r="A44" s="264" t="s">
        <v>367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8"/>
      <c r="J44" s="406" t="n">
        <v>436.55398</v>
      </c>
      <c r="K44" s="406" t="n">
        <v>-394.90348</v>
      </c>
      <c r="L44" s="406" t="n">
        <v>0</v>
      </c>
      <c r="M44" s="406"/>
      <c r="N44" s="406" t="n">
        <v>0</v>
      </c>
      <c r="O44" s="406" t="n">
        <v>0.464229978</v>
      </c>
      <c r="P44" s="406"/>
      <c r="Q44" s="406" t="n">
        <v>-3.30442175</v>
      </c>
      <c r="R44" s="406" t="n">
        <v>-11.033649188</v>
      </c>
      <c r="S44" s="402"/>
    </row>
    <row r="45" s="206" customFormat="true" ht="15" hidden="false" customHeight="false" outlineLevel="0" collapsed="false">
      <c r="A45" s="262" t="s">
        <v>274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3"/>
      <c r="J45" s="404" t="n">
        <v>343.7222</v>
      </c>
      <c r="K45" s="404" t="n">
        <v>-347.69723</v>
      </c>
      <c r="L45" s="404" t="n">
        <v>-18.9643500002252</v>
      </c>
      <c r="M45" s="404"/>
      <c r="N45" s="404" t="n">
        <v>8.98914985337375</v>
      </c>
      <c r="O45" s="404" t="n">
        <v>0.65</v>
      </c>
      <c r="P45" s="404"/>
      <c r="Q45" s="404" t="n">
        <v>-0.56142347</v>
      </c>
      <c r="R45" s="404" t="n">
        <v>-4.031448622723</v>
      </c>
    </row>
    <row r="46" s="206" customFormat="true" ht="15" hidden="false" customHeight="false" outlineLevel="0" collapsed="false">
      <c r="A46" s="262" t="s">
        <v>455</v>
      </c>
      <c r="B46" s="390" t="n">
        <v>22.3287</v>
      </c>
      <c r="C46" s="410" t="n">
        <v>22.3139</v>
      </c>
      <c r="D46" s="410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3"/>
      <c r="J46" s="404" t="n">
        <v>372.94943</v>
      </c>
      <c r="K46" s="404" t="n">
        <v>-418.40409</v>
      </c>
      <c r="L46" s="404" t="n">
        <v>-9</v>
      </c>
      <c r="M46" s="404"/>
      <c r="N46" s="404" t="n">
        <v>0</v>
      </c>
      <c r="O46" s="404" t="n">
        <v>0.016983808</v>
      </c>
      <c r="P46" s="404"/>
      <c r="Q46" s="404" t="n">
        <v>-0.02487917</v>
      </c>
      <c r="R46" s="404" t="n">
        <v>-4.40268979641265</v>
      </c>
    </row>
    <row r="47" s="206" customFormat="true" ht="15" hidden="false" customHeight="false" outlineLevel="0" collapsed="false">
      <c r="A47" s="264" t="s">
        <v>369</v>
      </c>
      <c r="B47" s="393" t="n">
        <v>22.4184</v>
      </c>
      <c r="C47" s="411" t="n">
        <v>22.4686</v>
      </c>
      <c r="D47" s="411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8"/>
      <c r="J47" s="406" t="n">
        <v>381.43583</v>
      </c>
      <c r="K47" s="406" t="n">
        <v>-410.99433</v>
      </c>
      <c r="L47" s="406" t="n">
        <v>13</v>
      </c>
      <c r="M47" s="406"/>
      <c r="N47" s="406" t="n">
        <v>0</v>
      </c>
      <c r="O47" s="406" t="n">
        <v>0.046914463</v>
      </c>
      <c r="P47" s="406"/>
      <c r="Q47" s="406" t="n">
        <v>-5.3027563</v>
      </c>
      <c r="R47" s="406" t="n">
        <v>-8.35701456395647</v>
      </c>
    </row>
    <row r="48" s="206" customFormat="true" ht="15" hidden="false" customHeight="false" outlineLevel="0" collapsed="false">
      <c r="A48" s="264" t="s">
        <v>370</v>
      </c>
      <c r="B48" s="393" t="n">
        <v>22.5115</v>
      </c>
      <c r="C48" s="411" t="n">
        <v>22.5237928208471</v>
      </c>
      <c r="D48" s="411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8"/>
      <c r="J48" s="406" t="n">
        <v>394.86448</v>
      </c>
      <c r="K48" s="406" t="n">
        <v>-382.53867</v>
      </c>
      <c r="L48" s="406" t="n">
        <v>9.8</v>
      </c>
      <c r="M48" s="406"/>
      <c r="N48" s="406" t="n">
        <v>0</v>
      </c>
      <c r="O48" s="406" t="n">
        <v>0</v>
      </c>
      <c r="P48" s="406"/>
      <c r="Q48" s="406" t="n">
        <v>-3.32312203275903</v>
      </c>
      <c r="R48" s="406" t="n">
        <v>-2.85119476075225</v>
      </c>
    </row>
    <row r="49" s="206" customFormat="true" ht="15" hidden="false" customHeight="false" outlineLevel="0" collapsed="false">
      <c r="A49" s="262" t="s">
        <v>523</v>
      </c>
      <c r="B49" s="390" t="n">
        <v>22.605</v>
      </c>
      <c r="C49" s="410" t="n">
        <v>22.6618</v>
      </c>
      <c r="D49" s="410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3"/>
      <c r="J49" s="404" t="n">
        <v>389.97159</v>
      </c>
      <c r="K49" s="404" t="n">
        <v>-423.34754</v>
      </c>
      <c r="L49" s="404" t="n">
        <v>24</v>
      </c>
      <c r="M49" s="404"/>
      <c r="N49" s="404" t="n">
        <v>0</v>
      </c>
      <c r="O49" s="404" t="n">
        <v>0</v>
      </c>
      <c r="P49" s="404"/>
      <c r="Q49" s="404" t="n">
        <v>-1.37260838556586</v>
      </c>
      <c r="R49" s="404" t="n">
        <v>-3.99760629688915</v>
      </c>
    </row>
    <row r="50" s="206" customFormat="true" ht="15" hidden="false" customHeight="false" outlineLevel="0" collapsed="false">
      <c r="A50" s="262" t="s">
        <v>524</v>
      </c>
      <c r="B50" s="390" t="n">
        <v>22.6958</v>
      </c>
      <c r="C50" s="410" t="n">
        <v>22.702</v>
      </c>
      <c r="D50" s="410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404" t="n">
        <v>362.11513</v>
      </c>
      <c r="K50" s="404" t="n">
        <v>-385.8463</v>
      </c>
      <c r="L50" s="404" t="n">
        <v>7</v>
      </c>
      <c r="M50" s="404"/>
      <c r="N50" s="404" t="n">
        <v>0</v>
      </c>
      <c r="O50" s="404" t="n">
        <v>0.8337883</v>
      </c>
      <c r="P50" s="404"/>
      <c r="Q50" s="404" t="n">
        <v>-3.30690966</v>
      </c>
      <c r="R50" s="404" t="n">
        <v>-11.1327698693707</v>
      </c>
    </row>
    <row r="51" s="206" customFormat="true" ht="15" hidden="false" customHeight="false" outlineLevel="0" collapsed="false">
      <c r="A51" s="264" t="s">
        <v>90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406" t="n">
        <v>357.8423</v>
      </c>
      <c r="K51" s="406" t="n">
        <v>-350.38391</v>
      </c>
      <c r="L51" s="406" t="n">
        <v>-3</v>
      </c>
      <c r="M51" s="406"/>
      <c r="N51" s="406" t="n">
        <v>0</v>
      </c>
      <c r="O51" s="406" t="n">
        <v>0</v>
      </c>
      <c r="P51" s="406"/>
      <c r="Q51" s="406" t="n">
        <v>-0.56059417</v>
      </c>
      <c r="R51" s="406" t="n">
        <v>-3.94009415339353</v>
      </c>
    </row>
    <row r="52" s="206" customFormat="true" ht="15" hidden="false" customHeight="false" outlineLevel="0" collapsed="false">
      <c r="A52" s="262"/>
      <c r="B52" s="390"/>
      <c r="C52" s="390"/>
      <c r="D52" s="390"/>
      <c r="E52" s="390"/>
      <c r="F52" s="391"/>
      <c r="G52" s="391"/>
      <c r="H52" s="391"/>
      <c r="I52" s="403"/>
      <c r="J52" s="395"/>
      <c r="K52" s="395"/>
      <c r="L52" s="404"/>
      <c r="M52" s="404"/>
      <c r="N52" s="404"/>
      <c r="O52" s="404"/>
      <c r="P52" s="404"/>
      <c r="Q52" s="404"/>
      <c r="R52" s="404"/>
    </row>
    <row r="53" s="206" customFormat="true" ht="15" hidden="false" customHeight="false" outlineLevel="0" collapsed="false">
      <c r="A53" s="262" t="s">
        <v>525</v>
      </c>
      <c r="B53" s="390"/>
      <c r="C53" s="390"/>
      <c r="D53" s="390"/>
      <c r="E53" s="390"/>
      <c r="F53" s="391" t="n">
        <v>-0.295694492171237</v>
      </c>
      <c r="G53" s="391" t="n">
        <v>0.278946622006244</v>
      </c>
      <c r="H53" s="391" t="n">
        <v>-0.00837393508249648</v>
      </c>
      <c r="I53" s="391"/>
      <c r="J53" s="404" t="n">
        <v>63.438</v>
      </c>
      <c r="K53" s="404" t="n">
        <v>-77.4033</v>
      </c>
      <c r="L53" s="404" t="n">
        <v>0</v>
      </c>
      <c r="M53" s="404"/>
      <c r="N53" s="404" t="n">
        <v>0</v>
      </c>
      <c r="O53" s="404" t="n">
        <v>0</v>
      </c>
      <c r="P53" s="404"/>
      <c r="Q53" s="404" t="n">
        <v>-0.02570847</v>
      </c>
      <c r="R53" s="404" t="n">
        <v>-1.51876460653164</v>
      </c>
    </row>
    <row r="54" s="206" customFormat="true" ht="15" hidden="false" customHeight="false" outlineLevel="0" collapsed="false">
      <c r="A54" s="262" t="s">
        <v>374</v>
      </c>
      <c r="B54" s="390" t="n">
        <v>22.7931</v>
      </c>
      <c r="C54" s="390" t="n">
        <v>22.7478</v>
      </c>
      <c r="D54" s="390" t="n">
        <v>22.8557</v>
      </c>
      <c r="E54" s="390"/>
      <c r="F54" s="391" t="n">
        <v>-0.198744356844823</v>
      </c>
      <c r="G54" s="391" t="n">
        <v>0.274644519613391</v>
      </c>
      <c r="H54" s="391" t="n">
        <v>0.0379500813842837</v>
      </c>
      <c r="I54" s="391"/>
      <c r="J54" s="404" t="n">
        <v>14.8094</v>
      </c>
      <c r="K54" s="404" t="n">
        <v>-15.477</v>
      </c>
      <c r="L54" s="404" t="n">
        <v>0</v>
      </c>
      <c r="M54" s="404"/>
      <c r="N54" s="404" t="n">
        <v>0</v>
      </c>
      <c r="O54" s="404" t="n">
        <v>0</v>
      </c>
      <c r="P54" s="404"/>
      <c r="Q54" s="404" t="n">
        <v>-0.02570847</v>
      </c>
      <c r="R54" s="404" t="n">
        <v>-0.0602355136480338</v>
      </c>
    </row>
    <row r="55" s="206" customFormat="true" ht="15" hidden="false" customHeight="false" outlineLevel="0" collapsed="false">
      <c r="A55" s="262" t="s">
        <v>375</v>
      </c>
      <c r="B55" s="390" t="n">
        <v>22.7962</v>
      </c>
      <c r="C55" s="390" t="n">
        <v>22.7031</v>
      </c>
      <c r="D55" s="390" t="n">
        <v>22.8657</v>
      </c>
      <c r="E55" s="390"/>
      <c r="F55" s="391" t="n">
        <v>-0.408401400233371</v>
      </c>
      <c r="G55" s="391" t="n">
        <v>0.304875373965843</v>
      </c>
      <c r="H55" s="391" t="n">
        <v>-0.0517630131337641</v>
      </c>
      <c r="I55" s="391"/>
      <c r="J55" s="404" t="n">
        <v>8.6025</v>
      </c>
      <c r="K55" s="404" t="n">
        <v>-15.43</v>
      </c>
      <c r="L55" s="404" t="n">
        <v>0</v>
      </c>
      <c r="M55" s="404"/>
      <c r="N55" s="404" t="n">
        <v>0</v>
      </c>
      <c r="O55" s="404" t="n">
        <v>0</v>
      </c>
      <c r="P55" s="404"/>
      <c r="Q55" s="404" t="n">
        <v>0</v>
      </c>
      <c r="R55" s="404" t="n">
        <v>0</v>
      </c>
    </row>
    <row r="56" s="206" customFormat="true" ht="15" hidden="false" customHeight="false" outlineLevel="0" collapsed="false">
      <c r="A56" s="264" t="s">
        <v>376</v>
      </c>
      <c r="B56" s="393" t="n">
        <v>22.7992</v>
      </c>
      <c r="C56" s="393" t="n">
        <v>22.732</v>
      </c>
      <c r="D56" s="393" t="n">
        <v>22.8644</v>
      </c>
      <c r="E56" s="393"/>
      <c r="F56" s="394" t="n">
        <v>-0.294747184111722</v>
      </c>
      <c r="G56" s="394" t="n">
        <v>0.285974946489354</v>
      </c>
      <c r="H56" s="394" t="n">
        <v>-0.00438611881118395</v>
      </c>
      <c r="I56" s="394"/>
      <c r="J56" s="406" t="n">
        <v>18.0475</v>
      </c>
      <c r="K56" s="406" t="n">
        <v>-21.2815</v>
      </c>
      <c r="L56" s="406" t="n">
        <v>0</v>
      </c>
      <c r="M56" s="406"/>
      <c r="N56" s="406" t="n">
        <v>0</v>
      </c>
      <c r="O56" s="406" t="n">
        <v>0</v>
      </c>
      <c r="P56" s="406"/>
      <c r="Q56" s="406" t="n">
        <v>0</v>
      </c>
      <c r="R56" s="406" t="n">
        <v>-0.59878469288361</v>
      </c>
    </row>
    <row r="57" s="206" customFormat="true" ht="15" hidden="false" customHeight="false" outlineLevel="0" collapsed="false">
      <c r="A57" s="264" t="s">
        <v>377</v>
      </c>
      <c r="B57" s="393" t="n">
        <v>22.8023</v>
      </c>
      <c r="C57" s="393" t="n">
        <v>22.7375</v>
      </c>
      <c r="D57" s="393" t="n">
        <v>22.8691</v>
      </c>
      <c r="E57" s="393"/>
      <c r="F57" s="394" t="n">
        <v>-0.284181858847565</v>
      </c>
      <c r="G57" s="394" t="n">
        <v>0.292952903873735</v>
      </c>
      <c r="H57" s="394" t="n">
        <v>0.00438552251308519</v>
      </c>
      <c r="I57" s="394"/>
      <c r="J57" s="406" t="n">
        <v>17.7807</v>
      </c>
      <c r="K57" s="406" t="n">
        <v>-20.0539</v>
      </c>
      <c r="L57" s="406" t="n">
        <v>0</v>
      </c>
      <c r="M57" s="406"/>
      <c r="N57" s="406" t="n">
        <v>0</v>
      </c>
      <c r="O57" s="406" t="n">
        <v>0</v>
      </c>
      <c r="P57" s="406"/>
      <c r="Q57" s="406" t="n">
        <v>0</v>
      </c>
      <c r="R57" s="406" t="n">
        <v>0</v>
      </c>
    </row>
    <row r="58" s="206" customFormat="true" ht="15" hidden="false" customHeight="false" outlineLevel="0" collapsed="false">
      <c r="A58" s="262" t="s">
        <v>378</v>
      </c>
      <c r="B58" s="390" t="n">
        <v>22.8114</v>
      </c>
      <c r="C58" s="390" t="n">
        <v>22.7447</v>
      </c>
      <c r="D58" s="390" t="n">
        <v>22.8653</v>
      </c>
      <c r="E58" s="390"/>
      <c r="F58" s="391" t="n">
        <v>-0.292397660818702</v>
      </c>
      <c r="G58" s="391" t="n">
        <v>0.236285366088895</v>
      </c>
      <c r="H58" s="391" t="n">
        <v>-0.0280561473649032</v>
      </c>
      <c r="I58" s="391"/>
      <c r="J58" s="404" t="n">
        <v>4.1979</v>
      </c>
      <c r="K58" s="404" t="n">
        <v>-5.1609</v>
      </c>
      <c r="L58" s="404" t="n">
        <v>0</v>
      </c>
      <c r="M58" s="404"/>
      <c r="N58" s="404" t="n">
        <v>0</v>
      </c>
      <c r="O58" s="404" t="n">
        <v>0</v>
      </c>
      <c r="P58" s="404"/>
      <c r="Q58" s="404" t="n">
        <v>0</v>
      </c>
      <c r="R58" s="404" t="n">
        <v>0</v>
      </c>
    </row>
    <row r="59" s="206" customFormat="true" ht="15" hidden="false" customHeight="false" outlineLevel="0" collapsed="false">
      <c r="A59" s="262" t="s">
        <v>379</v>
      </c>
      <c r="B59" s="390" t="n">
        <v>22.8145</v>
      </c>
      <c r="C59" s="390" t="s">
        <v>380</v>
      </c>
      <c r="D59" s="390" t="s">
        <v>380</v>
      </c>
      <c r="E59" s="390"/>
      <c r="F59" s="391" t="s">
        <v>380</v>
      </c>
      <c r="G59" s="391" t="s">
        <v>380</v>
      </c>
      <c r="H59" s="391" t="s">
        <v>380</v>
      </c>
      <c r="I59" s="391"/>
      <c r="J59" s="404" t="s">
        <v>380</v>
      </c>
      <c r="K59" s="404" t="s">
        <v>380</v>
      </c>
      <c r="L59" s="404" t="n">
        <v>0</v>
      </c>
      <c r="M59" s="404"/>
      <c r="N59" s="404" t="n">
        <v>0</v>
      </c>
      <c r="O59" s="404" t="n">
        <v>0</v>
      </c>
      <c r="P59" s="404"/>
      <c r="Q59" s="404" t="n">
        <v>0</v>
      </c>
      <c r="R59" s="404" t="n">
        <v>-0.8597444</v>
      </c>
    </row>
    <row r="60" s="206" customFormat="true" ht="16.5" hidden="false" customHeight="true" outlineLevel="0" collapsed="false">
      <c r="A60" s="269" t="s">
        <v>280</v>
      </c>
      <c r="B60" s="412" t="n">
        <v>22.8175</v>
      </c>
      <c r="C60" s="413" t="s">
        <v>380</v>
      </c>
      <c r="D60" s="413" t="s">
        <v>380</v>
      </c>
      <c r="E60" s="412"/>
      <c r="F60" s="414" t="s">
        <v>380</v>
      </c>
      <c r="G60" s="414" t="s">
        <v>380</v>
      </c>
      <c r="H60" s="414" t="s">
        <v>380</v>
      </c>
      <c r="I60" s="415"/>
      <c r="J60" s="416" t="s">
        <v>380</v>
      </c>
      <c r="K60" s="416" t="s">
        <v>380</v>
      </c>
      <c r="L60" s="416" t="n">
        <v>0</v>
      </c>
      <c r="M60" s="416"/>
      <c r="N60" s="416" t="n">
        <v>0</v>
      </c>
      <c r="O60" s="416" t="n">
        <v>0</v>
      </c>
      <c r="P60" s="416"/>
      <c r="Q60" s="416" t="n">
        <v>0</v>
      </c>
      <c r="R60" s="271" t="n">
        <v>0</v>
      </c>
    </row>
    <row r="61" customFormat="false" ht="15.75" hidden="false" customHeight="false" outlineLevel="0" collapsed="false">
      <c r="A61" s="273" t="s">
        <v>526</v>
      </c>
      <c r="B61" s="417"/>
      <c r="C61" s="418"/>
      <c r="D61" s="419"/>
      <c r="E61" s="420"/>
      <c r="F61" s="419"/>
      <c r="G61" s="419"/>
      <c r="H61" s="419"/>
      <c r="I61" s="421"/>
      <c r="J61" s="419"/>
      <c r="K61" s="419"/>
      <c r="L61" s="419"/>
      <c r="M61" s="419"/>
      <c r="N61" s="419"/>
      <c r="O61" s="419"/>
      <c r="P61" s="419"/>
      <c r="Q61" s="184"/>
      <c r="R61" s="184"/>
      <c r="S61" s="206"/>
    </row>
    <row r="62" customFormat="false" ht="15" hidden="false" customHeight="false" outlineLevel="0" collapsed="false">
      <c r="A62" s="422" t="s">
        <v>527</v>
      </c>
      <c r="B62" s="191"/>
      <c r="C62" s="191"/>
      <c r="D62" s="191"/>
      <c r="E62" s="191"/>
      <c r="F62" s="286"/>
      <c r="G62" s="286"/>
      <c r="H62" s="286"/>
      <c r="I62" s="423"/>
      <c r="J62" s="424"/>
      <c r="K62" s="424"/>
      <c r="L62" s="424"/>
      <c r="M62" s="424"/>
      <c r="N62" s="424"/>
      <c r="O62" s="424"/>
      <c r="P62" s="424"/>
      <c r="Q62" s="424"/>
      <c r="R62" s="424"/>
    </row>
    <row r="63" customFormat="false" ht="18" hidden="false" customHeight="true" outlineLevel="0" collapsed="false">
      <c r="A63" s="425" t="s">
        <v>528</v>
      </c>
      <c r="B63" s="191"/>
      <c r="C63" s="423"/>
      <c r="D63" s="423"/>
      <c r="E63" s="426"/>
      <c r="F63" s="286"/>
      <c r="G63" s="286"/>
      <c r="H63" s="286"/>
      <c r="I63" s="423"/>
      <c r="J63" s="427"/>
      <c r="K63" s="427"/>
      <c r="L63" s="423"/>
      <c r="M63" s="423"/>
      <c r="N63" s="424"/>
      <c r="O63" s="424"/>
      <c r="P63" s="423"/>
      <c r="Q63" s="424"/>
      <c r="R63" s="424"/>
    </row>
    <row r="64" customFormat="false" ht="15" hidden="false" customHeight="true" outlineLevel="0" collapsed="false">
      <c r="A64" s="425" t="s">
        <v>529</v>
      </c>
      <c r="B64" s="191"/>
      <c r="C64" s="191"/>
      <c r="D64" s="191"/>
      <c r="E64" s="191"/>
      <c r="F64" s="191"/>
      <c r="G64" s="191"/>
      <c r="H64" s="191"/>
      <c r="I64" s="191"/>
      <c r="J64" s="404"/>
      <c r="K64" s="404"/>
      <c r="L64" s="428"/>
      <c r="M64" s="423"/>
      <c r="N64" s="423"/>
      <c r="O64" s="191"/>
      <c r="P64" s="191"/>
      <c r="Q64" s="286"/>
      <c r="R64" s="423"/>
    </row>
    <row r="65" customFormat="false" ht="16.5" hidden="false" customHeight="true" outlineLevel="0" collapsed="false">
      <c r="A65" s="425" t="s">
        <v>272</v>
      </c>
      <c r="B65" s="429"/>
      <c r="C65" s="430"/>
      <c r="D65" s="430"/>
      <c r="E65" s="286"/>
      <c r="F65" s="191"/>
      <c r="G65" s="191"/>
      <c r="H65" s="191"/>
      <c r="I65" s="423"/>
      <c r="J65" s="431"/>
      <c r="K65" s="432"/>
      <c r="L65" s="433"/>
      <c r="M65" s="423"/>
      <c r="N65" s="423"/>
      <c r="O65" s="434"/>
      <c r="P65" s="191"/>
      <c r="Q65" s="286"/>
      <c r="R65" s="423"/>
    </row>
    <row r="66" customFormat="false" ht="15" hidden="false" customHeight="false" outlineLevel="0" collapsed="false">
      <c r="J66" s="201"/>
      <c r="K66" s="201"/>
    </row>
    <row r="67" customFormat="false" ht="15" hidden="false" customHeight="false" outlineLevel="0" collapsed="false">
      <c r="J67" s="201"/>
      <c r="K67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2" activeCellId="0" sqref="C12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14" min="2" style="435" width="14.41"/>
    <col collapsed="false" customWidth="true" hidden="false" outlineLevel="0" max="15" min="15" style="435" width="15.41"/>
    <col collapsed="false" customWidth="false" hidden="false" outlineLevel="0" max="257" min="16" style="435" width="9.85"/>
  </cols>
  <sheetData>
    <row r="1" customFormat="false" ht="15.75" hidden="false" customHeight="false" outlineLevel="0" collapsed="false">
      <c r="A1" s="436" t="s">
        <v>530</v>
      </c>
    </row>
    <row r="2" customFormat="false" ht="18.75" hidden="false" customHeight="false" outlineLevel="0" collapsed="false">
      <c r="A2" s="437" t="s">
        <v>531</v>
      </c>
    </row>
    <row r="3" s="440" customFormat="true" ht="15.75" hidden="false" customHeight="true" outlineLevel="0" collapsed="false">
      <c r="A3" s="438" t="s">
        <v>5</v>
      </c>
      <c r="B3" s="439" t="s">
        <v>364</v>
      </c>
      <c r="C3" s="439" t="s">
        <v>6</v>
      </c>
      <c r="D3" s="439" t="s">
        <v>7</v>
      </c>
      <c r="E3" s="439" t="s">
        <v>8</v>
      </c>
      <c r="F3" s="439" t="s">
        <v>253</v>
      </c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5.75" hidden="false" customHeight="false" outlineLevel="0" collapsed="false">
      <c r="A4" s="438"/>
      <c r="B4" s="441" t="s">
        <v>532</v>
      </c>
      <c r="C4" s="441" t="s">
        <v>532</v>
      </c>
      <c r="D4" s="441" t="s">
        <v>532</v>
      </c>
      <c r="E4" s="441" t="s">
        <v>532</v>
      </c>
      <c r="F4" s="442" t="s">
        <v>9</v>
      </c>
      <c r="G4" s="442" t="s">
        <v>533</v>
      </c>
      <c r="H4" s="442" t="s">
        <v>11</v>
      </c>
      <c r="I4" s="442" t="s">
        <v>12</v>
      </c>
      <c r="J4" s="442" t="s">
        <v>534</v>
      </c>
      <c r="K4" s="442" t="s">
        <v>535</v>
      </c>
      <c r="L4" s="442" t="s">
        <v>536</v>
      </c>
      <c r="M4" s="442" t="s">
        <v>537</v>
      </c>
      <c r="N4" s="442" t="s">
        <v>538</v>
      </c>
      <c r="O4" s="442" t="s">
        <v>255</v>
      </c>
    </row>
    <row r="5" customFormat="false" ht="20.1" hidden="false" customHeight="true" outlineLevel="0" collapsed="false">
      <c r="A5" s="435" t="s">
        <v>539</v>
      </c>
    </row>
    <row r="6" customFormat="false" ht="20.1" hidden="false" customHeight="true" outlineLevel="0" collapsed="false">
      <c r="A6" s="443" t="s">
        <v>540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4" t="n">
        <v>20426.74</v>
      </c>
      <c r="G6" s="444" t="n">
        <v>21351.7209245974</v>
      </c>
      <c r="H6" s="444" t="n">
        <v>22942.934737722</v>
      </c>
      <c r="I6" s="444" t="n">
        <v>22629.36138271</v>
      </c>
      <c r="J6" s="444" t="n">
        <v>22629.36138271</v>
      </c>
      <c r="K6" s="444" t="n">
        <v>22629.36138271</v>
      </c>
      <c r="L6" s="444" t="n">
        <v>22629.36138271</v>
      </c>
      <c r="M6" s="444" t="n">
        <v>22629.36138271</v>
      </c>
      <c r="N6" s="444" t="n">
        <v>22629.36138271</v>
      </c>
      <c r="O6" s="444" t="n">
        <v>22629.36138271</v>
      </c>
    </row>
    <row r="7" customFormat="false" ht="20.1" hidden="false" customHeight="true" outlineLevel="0" collapsed="false">
      <c r="A7" s="443" t="s">
        <v>541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  <c r="O7" s="444"/>
    </row>
    <row r="8" customFormat="false" ht="20.1" hidden="false" customHeight="true" outlineLevel="0" collapsed="false">
      <c r="A8" s="443" t="s">
        <v>542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6.25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  <c r="O8" s="446" t="n">
        <f aca="false">+O9/O6*100</f>
        <v>12</v>
      </c>
    </row>
    <row r="9" customFormat="false" ht="20.1" hidden="false" customHeight="true" outlineLevel="0" collapsed="false">
      <c r="A9" s="447" t="s">
        <v>543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0.1625*F6</f>
        <v>3319.34525</v>
      </c>
      <c r="G9" s="448" t="n">
        <v>2562.20651095169</v>
      </c>
      <c r="H9" s="448" t="n">
        <v>2753.15216852664</v>
      </c>
      <c r="I9" s="448" t="n">
        <v>2715.5233659252</v>
      </c>
      <c r="J9" s="448" t="n">
        <v>2715.5233659252</v>
      </c>
      <c r="K9" s="448" t="n">
        <v>2715.5233659252</v>
      </c>
      <c r="L9" s="448" t="n">
        <v>2715.5233659252</v>
      </c>
      <c r="M9" s="448" t="n">
        <v>2715.5233659252</v>
      </c>
      <c r="N9" s="448" t="n">
        <v>2715.5233659252</v>
      </c>
      <c r="O9" s="448" t="n">
        <v>2715.5233659252</v>
      </c>
    </row>
    <row r="10" customFormat="false" ht="20.1" hidden="false" customHeight="true" outlineLevel="0" collapsed="false">
      <c r="A10" s="447" t="s">
        <v>544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4095.25</v>
      </c>
      <c r="G10" s="448" t="n">
        <v>4427.56259802</v>
      </c>
      <c r="H10" s="448" t="n">
        <v>4582.97436646</v>
      </c>
      <c r="I10" s="448" t="n">
        <v>3904.52351834</v>
      </c>
      <c r="J10" s="448" t="n">
        <v>4263.93628158</v>
      </c>
      <c r="K10" s="448" t="n">
        <v>4357.81791774</v>
      </c>
      <c r="L10" s="448" t="n">
        <v>4614.6281203</v>
      </c>
      <c r="M10" s="448" t="n">
        <v>5177.56301269</v>
      </c>
      <c r="N10" s="448" t="n">
        <v>5171.49340933</v>
      </c>
      <c r="O10" s="448" t="n">
        <v>4941.21805941</v>
      </c>
    </row>
    <row r="11" customFormat="false" ht="20.1" hidden="false" customHeight="true" outlineLevel="0" collapsed="false">
      <c r="A11" s="443" t="s">
        <v>545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5" t="n">
        <f aca="false">+F10/F6*100</f>
        <v>20.0484756745325</v>
      </c>
      <c r="G11" s="444" t="n">
        <f aca="false">+G10/G6*100</f>
        <v>20.7363266579576</v>
      </c>
      <c r="H11" s="444" t="n">
        <f aca="false">+H10/H6*100</f>
        <v>19.9755367778858</v>
      </c>
      <c r="I11" s="444" t="n">
        <f aca="false">+I10/I6*100</f>
        <v>17.2542364422323</v>
      </c>
      <c r="J11" s="444" t="n">
        <f aca="false">+J10/J6*100</f>
        <v>18.8424949757436</v>
      </c>
      <c r="K11" s="444" t="n">
        <f aca="false">+K10/K6*100</f>
        <v>19.2573614608037</v>
      </c>
      <c r="L11" s="444" t="n">
        <f aca="false">+L10/L6*100</f>
        <v>20.3922154154373</v>
      </c>
      <c r="M11" s="444" t="n">
        <f aca="false">+M10/M6*100</f>
        <v>22.8798459007594</v>
      </c>
      <c r="N11" s="444" t="n">
        <f aca="false">+N10/N6*100</f>
        <v>22.8530240949764</v>
      </c>
      <c r="O11" s="444" t="n">
        <f aca="false">+O10/O6*100</f>
        <v>21.8354286532599</v>
      </c>
    </row>
    <row r="12" customFormat="false" ht="20.1" hidden="false" customHeight="true" outlineLevel="0" collapsed="false">
      <c r="A12" s="443" t="s">
        <v>546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775.90475</v>
      </c>
      <c r="G12" s="444" t="n">
        <f aca="false">+G10-G9</f>
        <v>1865.35608706831</v>
      </c>
      <c r="H12" s="444" t="n">
        <f aca="false">+H10-H9</f>
        <v>1829.82219793336</v>
      </c>
      <c r="I12" s="444" t="n">
        <f aca="false">+I10-I9</f>
        <v>1189.0001524148</v>
      </c>
      <c r="J12" s="444" t="n">
        <f aca="false">+J10-J9</f>
        <v>1548.4129156548</v>
      </c>
      <c r="K12" s="444" t="n">
        <f aca="false">+K10-K9</f>
        <v>1642.2945518148</v>
      </c>
      <c r="L12" s="444" t="n">
        <f aca="false">+L10-L9</f>
        <v>1899.1047543748</v>
      </c>
      <c r="M12" s="444" t="n">
        <f aca="false">+M10-M9</f>
        <v>2462.0396467648</v>
      </c>
      <c r="N12" s="444" t="n">
        <f aca="false">+N10-N9</f>
        <v>2455.9700434048</v>
      </c>
      <c r="O12" s="444" t="n">
        <f aca="false">+O10-O9</f>
        <v>2225.6946934848</v>
      </c>
    </row>
    <row r="13" customFormat="false" ht="20.1" hidden="false" customHeight="true" outlineLevel="0" collapsed="false">
      <c r="A13" s="443" t="s">
        <v>547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</row>
    <row r="14" customFormat="false" ht="20.1" hidden="false" customHeight="true" outlineLevel="0" collapsed="false">
      <c r="A14" s="443" t="s">
        <v>548</v>
      </c>
      <c r="B14" s="444"/>
      <c r="C14" s="444"/>
      <c r="D14" s="444"/>
      <c r="E14" s="444"/>
      <c r="F14" s="444"/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  <c r="O14" s="446" t="n">
        <f aca="false">+O15/O6*100</f>
        <v>15</v>
      </c>
    </row>
    <row r="15" customFormat="false" ht="20.1" hidden="false" customHeight="true" outlineLevel="0" collapsed="false">
      <c r="A15" s="447" t="s">
        <v>549</v>
      </c>
      <c r="B15" s="448"/>
      <c r="C15" s="448"/>
      <c r="D15" s="448"/>
      <c r="E15" s="448"/>
      <c r="F15" s="448"/>
      <c r="G15" s="448" t="n">
        <v>3202.75813868962</v>
      </c>
      <c r="H15" s="448" t="n">
        <v>3441.44021065831</v>
      </c>
      <c r="I15" s="448" t="n">
        <v>3394.4042074065</v>
      </c>
      <c r="J15" s="448" t="n">
        <v>3394.4042074065</v>
      </c>
      <c r="K15" s="448" t="n">
        <v>3394.4042074065</v>
      </c>
      <c r="L15" s="448" t="n">
        <v>3394.4042074065</v>
      </c>
      <c r="M15" s="448" t="n">
        <v>3394.4042074065</v>
      </c>
      <c r="N15" s="448" t="n">
        <v>3394.4042074065</v>
      </c>
      <c r="O15" s="448" t="n">
        <v>3394.4042074065</v>
      </c>
    </row>
    <row r="16" customFormat="false" ht="20.1" hidden="false" customHeight="true" outlineLevel="0" collapsed="false">
      <c r="A16" s="447" t="s">
        <v>550</v>
      </c>
      <c r="B16" s="448"/>
      <c r="C16" s="448"/>
      <c r="D16" s="448"/>
      <c r="E16" s="448"/>
      <c r="F16" s="448"/>
      <c r="G16" s="448" t="n">
        <v>4473.1464178375</v>
      </c>
      <c r="H16" s="448" t="n">
        <v>4353.09711241417</v>
      </c>
      <c r="I16" s="448" t="n">
        <v>3904.52351834</v>
      </c>
      <c r="J16" s="448" t="n">
        <v>4084.22989996</v>
      </c>
      <c r="K16" s="448" t="n">
        <v>4175.42590588667</v>
      </c>
      <c r="L16" s="448" t="n">
        <v>4285.22645949</v>
      </c>
      <c r="M16" s="448" t="n">
        <v>4463.69377013</v>
      </c>
      <c r="N16" s="448" t="n">
        <v>4730.63603567</v>
      </c>
      <c r="O16" s="448" t="n">
        <v>4754.03403830778</v>
      </c>
    </row>
    <row r="17" customFormat="false" ht="20.1" hidden="false" customHeight="true" outlineLevel="0" collapsed="false">
      <c r="A17" s="443" t="s">
        <v>551</v>
      </c>
      <c r="B17" s="444"/>
      <c r="C17" s="444"/>
      <c r="D17" s="444"/>
      <c r="E17" s="444"/>
      <c r="F17" s="444"/>
      <c r="G17" s="444" t="n">
        <f aca="false">+G16/G6*100</f>
        <v>20.9498168022812</v>
      </c>
      <c r="H17" s="444" t="n">
        <f aca="false">+H16/H6*100</f>
        <v>18.9735845138283</v>
      </c>
      <c r="I17" s="444" t="n">
        <f aca="false">+I16/I6*100</f>
        <v>17.2542364422323</v>
      </c>
      <c r="J17" s="444" t="n">
        <f aca="false">+J16/J6*100</f>
        <v>18.048365708988</v>
      </c>
      <c r="K17" s="444" t="n">
        <f aca="false">+K16/K6*100</f>
        <v>18.4513642929266</v>
      </c>
      <c r="L17" s="444" t="n">
        <f aca="false">+L16/L6*100</f>
        <v>18.9365770735542</v>
      </c>
      <c r="M17" s="444" t="n">
        <f aca="false">+M16/M6*100</f>
        <v>19.7252308389953</v>
      </c>
      <c r="N17" s="444" t="n">
        <f aca="false">+N16/N6*100</f>
        <v>20.9048587614339</v>
      </c>
      <c r="O17" s="444" t="n">
        <f aca="false">+O16/O6*100</f>
        <v>21.0082554160813</v>
      </c>
    </row>
    <row r="18" customFormat="false" ht="20.1" hidden="false" customHeight="true" outlineLevel="0" collapsed="false">
      <c r="A18" s="443" t="s">
        <v>552</v>
      </c>
      <c r="B18" s="444"/>
      <c r="C18" s="444"/>
      <c r="D18" s="444"/>
      <c r="E18" s="444"/>
      <c r="F18" s="444"/>
      <c r="G18" s="444" t="n">
        <f aca="false">+G16-G15</f>
        <v>1270.38827914788</v>
      </c>
      <c r="H18" s="444" t="n">
        <f aca="false">+H16-H15</f>
        <v>911.656901755863</v>
      </c>
      <c r="I18" s="444" t="n">
        <f aca="false">+I16-I15</f>
        <v>510.119310933501</v>
      </c>
      <c r="J18" s="444" t="n">
        <f aca="false">+J16-J15</f>
        <v>689.825692553501</v>
      </c>
      <c r="K18" s="444" t="n">
        <f aca="false">+K16-K15</f>
        <v>781.021698480168</v>
      </c>
      <c r="L18" s="444" t="n">
        <f aca="false">+L16-L15</f>
        <v>890.822252083501</v>
      </c>
      <c r="M18" s="444" t="n">
        <f aca="false">+M16-M15</f>
        <v>1069.2895627235</v>
      </c>
      <c r="N18" s="444" t="n">
        <f aca="false">+N16-N15</f>
        <v>1336.2318282635</v>
      </c>
      <c r="O18" s="444" t="n">
        <f aca="false">+O16-O15</f>
        <v>1359.62983090128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</row>
    <row r="20" customFormat="false" ht="20.1" hidden="false" customHeight="true" outlineLevel="0" collapsed="false">
      <c r="A20" s="435" t="s">
        <v>553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</row>
    <row r="21" customFormat="false" ht="20.1" hidden="false" customHeight="true" outlineLevel="0" collapsed="false">
      <c r="A21" s="443" t="s">
        <v>554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446.71</v>
      </c>
      <c r="G21" s="444" t="n">
        <v>2581.24521025396</v>
      </c>
      <c r="H21" s="444" t="n">
        <v>2563.02282965</v>
      </c>
      <c r="I21" s="444" t="n">
        <v>2592.91476634</v>
      </c>
      <c r="J21" s="444" t="n">
        <v>2592.91476634</v>
      </c>
      <c r="K21" s="444" t="n">
        <v>2592.91476634</v>
      </c>
      <c r="L21" s="444" t="n">
        <v>2592.91476634</v>
      </c>
      <c r="M21" s="444" t="n">
        <v>2592.91476634</v>
      </c>
      <c r="N21" s="444" t="n">
        <v>2592.91476634</v>
      </c>
      <c r="O21" s="444" t="n">
        <v>2592.91476634</v>
      </c>
    </row>
    <row r="22" customFormat="false" ht="20.1" hidden="false" customHeight="true" outlineLevel="0" collapsed="false">
      <c r="A22" s="443" t="s">
        <v>541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  <c r="O22" s="444"/>
    </row>
    <row r="23" customFormat="false" ht="20.1" hidden="false" customHeight="true" outlineLevel="0" collapsed="false">
      <c r="A23" s="443" t="s">
        <v>555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6.25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  <c r="O23" s="446" t="n">
        <f aca="false">+O24/O21*100</f>
        <v>12</v>
      </c>
    </row>
    <row r="24" customFormat="false" ht="20.1" hidden="false" customHeight="true" outlineLevel="0" collapsed="false">
      <c r="A24" s="447" t="s">
        <v>556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0.1625*F21</f>
        <v>397.590375</v>
      </c>
      <c r="G24" s="448" t="n">
        <v>309.749425230476</v>
      </c>
      <c r="H24" s="448" t="n">
        <v>307.562739558</v>
      </c>
      <c r="I24" s="448" t="n">
        <v>311.1497719608</v>
      </c>
      <c r="J24" s="448" t="n">
        <v>311.1497719608</v>
      </c>
      <c r="K24" s="448" t="n">
        <v>311.1497719608</v>
      </c>
      <c r="L24" s="448" t="n">
        <v>311.1497719608</v>
      </c>
      <c r="M24" s="448" t="n">
        <v>311.1497719608</v>
      </c>
      <c r="N24" s="448" t="n">
        <v>311.1497719608</v>
      </c>
      <c r="O24" s="448" t="n">
        <v>311.1497719608</v>
      </c>
    </row>
    <row r="25" customFormat="false" ht="20.1" hidden="false" customHeight="true" outlineLevel="0" collapsed="false">
      <c r="A25" s="447" t="s">
        <v>557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21.72</v>
      </c>
      <c r="G25" s="448" t="n">
        <v>521.626259390681</v>
      </c>
      <c r="H25" s="448" t="n">
        <v>459.94331832839</v>
      </c>
      <c r="I25" s="448" t="n">
        <v>479.266738939241</v>
      </c>
      <c r="J25" s="448" t="n">
        <v>490.422817360462</v>
      </c>
      <c r="K25" s="448" t="n">
        <v>470.431630617147</v>
      </c>
      <c r="L25" s="448" t="n">
        <v>468.681106845064</v>
      </c>
      <c r="M25" s="448" t="n">
        <v>448.959749486907</v>
      </c>
      <c r="N25" s="448" t="n">
        <v>447.612360700015</v>
      </c>
      <c r="O25" s="448" t="n">
        <v>447.565324002436</v>
      </c>
    </row>
    <row r="26" customFormat="false" ht="20.1" hidden="false" customHeight="true" outlineLevel="0" collapsed="false">
      <c r="A26" s="443" t="s">
        <v>558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5" t="n">
        <f aca="false">+F25/F21*100</f>
        <v>21.3233280609472</v>
      </c>
      <c r="G26" s="444" t="n">
        <f aca="false">+G25/G21*100</f>
        <v>20.2083187338625</v>
      </c>
      <c r="H26" s="444" t="n">
        <f aca="false">+H25/H21*100</f>
        <v>17.9453461361169</v>
      </c>
      <c r="I26" s="444" t="n">
        <f aca="false">+I25/I21*100</f>
        <v>18.4837058726672</v>
      </c>
      <c r="J26" s="444" t="n">
        <f aca="false">+J25/J21*100</f>
        <v>18.9139582884444</v>
      </c>
      <c r="K26" s="444" t="n">
        <f aca="false">+K25/K21*100</f>
        <v>18.1429654658946</v>
      </c>
      <c r="L26" s="444" t="n">
        <f aca="false">+L25/L21*100</f>
        <v>18.0754536527487</v>
      </c>
      <c r="M26" s="444" t="n">
        <f aca="false">+M25/M21*100</f>
        <v>17.3148672418813</v>
      </c>
      <c r="N26" s="444" t="n">
        <f aca="false">+N25/N21*100</f>
        <v>17.2629029889724</v>
      </c>
      <c r="O26" s="444" t="n">
        <f aca="false">+O25/O21*100</f>
        <v>17.2610889417777</v>
      </c>
    </row>
    <row r="27" customFormat="false" ht="20.1" hidden="false" customHeight="true" outlineLevel="0" collapsed="false">
      <c r="A27" s="443" t="s">
        <v>559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124.129625</v>
      </c>
      <c r="G27" s="444" t="n">
        <f aca="false">+G25-G24</f>
        <v>211.876834160205</v>
      </c>
      <c r="H27" s="444" t="n">
        <f aca="false">+H25-H24</f>
        <v>152.38057877039</v>
      </c>
      <c r="I27" s="444" t="n">
        <f aca="false">+I25-I24</f>
        <v>168.116966978441</v>
      </c>
      <c r="J27" s="444" t="n">
        <f aca="false">+J25-J24</f>
        <v>179.273045399662</v>
      </c>
      <c r="K27" s="444" t="n">
        <f aca="false">+K25-K24</f>
        <v>159.281858656347</v>
      </c>
      <c r="L27" s="444" t="n">
        <f aca="false">+L25-L24</f>
        <v>157.531334884264</v>
      </c>
      <c r="M27" s="444" t="n">
        <f aca="false">+M25-M24</f>
        <v>137.809977526107</v>
      </c>
      <c r="N27" s="444" t="n">
        <f aca="false">+N25-N24</f>
        <v>136.462588739215</v>
      </c>
      <c r="O27" s="444" t="n">
        <f aca="false">+O25-O24</f>
        <v>136.415552041636</v>
      </c>
    </row>
    <row r="28" customFormat="false" ht="20.1" hidden="false" customHeight="true" outlineLevel="0" collapsed="false">
      <c r="A28" s="443" t="s">
        <v>547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  <c r="N28" s="444"/>
      <c r="O28" s="444"/>
    </row>
    <row r="29" customFormat="false" ht="20.1" hidden="false" customHeight="true" outlineLevel="0" collapsed="false">
      <c r="A29" s="443" t="s">
        <v>560</v>
      </c>
      <c r="B29" s="444"/>
      <c r="C29" s="444"/>
      <c r="D29" s="445"/>
      <c r="E29" s="444"/>
      <c r="F29" s="444"/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  <c r="N29" s="444" t="n">
        <f aca="false">+N30/N21*100</f>
        <v>15</v>
      </c>
      <c r="O29" s="444" t="n">
        <f aca="false">+O30/O21*100</f>
        <v>15</v>
      </c>
    </row>
    <row r="30" customFormat="false" ht="20.1" hidden="false" customHeight="true" outlineLevel="0" collapsed="false">
      <c r="A30" s="447" t="s">
        <v>561</v>
      </c>
      <c r="B30" s="448"/>
      <c r="C30" s="448"/>
      <c r="D30" s="448"/>
      <c r="E30" s="448"/>
      <c r="F30" s="448"/>
      <c r="G30" s="448" t="n">
        <v>387.186781538095</v>
      </c>
      <c r="H30" s="448" t="n">
        <v>384.4534244475</v>
      </c>
      <c r="I30" s="448" t="n">
        <v>388.937214951</v>
      </c>
      <c r="J30" s="448" t="n">
        <v>388.937214951</v>
      </c>
      <c r="K30" s="448" t="n">
        <v>388.937214951</v>
      </c>
      <c r="L30" s="448" t="n">
        <v>388.937214951</v>
      </c>
      <c r="M30" s="448" t="n">
        <v>388.937214951</v>
      </c>
      <c r="N30" s="448" t="n">
        <v>388.937214951</v>
      </c>
      <c r="O30" s="448" t="n">
        <v>388.937214951</v>
      </c>
    </row>
    <row r="31" customFormat="false" ht="20.1" hidden="false" customHeight="true" outlineLevel="0" collapsed="false">
      <c r="A31" s="447" t="s">
        <v>562</v>
      </c>
      <c r="B31" s="448"/>
      <c r="C31" s="448"/>
      <c r="D31" s="448"/>
      <c r="E31" s="448"/>
      <c r="F31" s="448"/>
      <c r="G31" s="448" t="n">
        <v>472.514250118625</v>
      </c>
      <c r="H31" s="448" t="n">
        <v>480.791411887845</v>
      </c>
      <c r="I31" s="448" t="n">
        <v>479.266738939241</v>
      </c>
      <c r="J31" s="448" t="n">
        <v>484.844778149852</v>
      </c>
      <c r="K31" s="448" t="n">
        <v>480.04039563895</v>
      </c>
      <c r="L31" s="448" t="n">
        <v>477.200573440478</v>
      </c>
      <c r="M31" s="448" t="n">
        <v>471.552408649764</v>
      </c>
      <c r="N31" s="448" t="n">
        <v>462.911737865331</v>
      </c>
      <c r="O31" s="448" t="n">
        <v>461.206580769454</v>
      </c>
    </row>
    <row r="32" customFormat="false" ht="20.1" hidden="false" customHeight="true" outlineLevel="0" collapsed="false">
      <c r="A32" s="443" t="s">
        <v>563</v>
      </c>
      <c r="B32" s="444"/>
      <c r="C32" s="444"/>
      <c r="D32" s="445"/>
      <c r="E32" s="444"/>
      <c r="F32" s="444"/>
      <c r="G32" s="444" t="n">
        <f aca="false">+G31/G21*100</f>
        <v>18.3056707763202</v>
      </c>
      <c r="H32" s="444" t="n">
        <f aca="false">+H31/H21*100</f>
        <v>18.758764312431</v>
      </c>
      <c r="I32" s="444" t="n">
        <f aca="false">+I31/I21*100</f>
        <v>18.4837058726672</v>
      </c>
      <c r="J32" s="444" t="n">
        <f aca="false">+J31/J21*100</f>
        <v>18.6988320805558</v>
      </c>
      <c r="K32" s="444" t="n">
        <f aca="false">+K31/K21*100</f>
        <v>18.513543209002</v>
      </c>
      <c r="L32" s="444" t="n">
        <f aca="false">+L31/L21*100</f>
        <v>18.4040208199387</v>
      </c>
      <c r="M32" s="444" t="n">
        <f aca="false">+M31/M21*100</f>
        <v>18.1861901043272</v>
      </c>
      <c r="N32" s="444" t="n">
        <f aca="false">+N31/N21*100</f>
        <v>17.8529484992964</v>
      </c>
      <c r="O32" s="444" t="n">
        <f aca="false">+O31/O21*100</f>
        <v>17.7871863262388</v>
      </c>
    </row>
    <row r="33" customFormat="false" ht="20.1" hidden="false" customHeight="true" outlineLevel="0" collapsed="false">
      <c r="A33" s="443" t="s">
        <v>564</v>
      </c>
      <c r="B33" s="444"/>
      <c r="C33" s="444"/>
      <c r="D33" s="445"/>
      <c r="E33" s="444"/>
      <c r="F33" s="444"/>
      <c r="G33" s="444" t="n">
        <f aca="false">+G31-G30</f>
        <v>85.3274685805307</v>
      </c>
      <c r="H33" s="444" t="n">
        <f aca="false">+H31-H30</f>
        <v>96.3379874403446</v>
      </c>
      <c r="I33" s="444" t="n">
        <f aca="false">+I31-I30</f>
        <v>90.329523988241</v>
      </c>
      <c r="J33" s="444" t="n">
        <f aca="false">+J31-J30</f>
        <v>95.9075631988515</v>
      </c>
      <c r="K33" s="444" t="n">
        <f aca="false">+K31-K30</f>
        <v>91.1031806879499</v>
      </c>
      <c r="L33" s="444" t="n">
        <f aca="false">+L31-L30</f>
        <v>88.2633584894784</v>
      </c>
      <c r="M33" s="444" t="n">
        <f aca="false">+M31-M30</f>
        <v>82.6151936987642</v>
      </c>
      <c r="N33" s="444" t="n">
        <f aca="false">+N31-N30</f>
        <v>73.9745229143312</v>
      </c>
      <c r="O33" s="444" t="n">
        <f aca="false">+O31-O30</f>
        <v>72.2693658184539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customFormat="false" ht="15" hidden="false" customHeight="false" outlineLevel="0" collapsed="false">
      <c r="A35" s="452" t="s">
        <v>565</v>
      </c>
      <c r="B35" s="449"/>
      <c r="C35" s="449"/>
    </row>
    <row r="36" customFormat="false" ht="15" hidden="false" customHeight="false" outlineLevel="0" collapsed="false">
      <c r="A36" s="452" t="s">
        <v>566</v>
      </c>
      <c r="B36" s="449"/>
      <c r="C36" s="449"/>
    </row>
    <row r="37" customFormat="false" ht="15" hidden="false" customHeight="false" outlineLevel="0" collapsed="false">
      <c r="A37" s="452" t="s">
        <v>567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9" min="2" style="44" width="15.13"/>
    <col collapsed="false" customWidth="true" hidden="false" outlineLevel="0" max="10" min="10" style="44" width="14.99"/>
    <col collapsed="false" customWidth="true" hidden="false" outlineLevel="0" max="11" min="11" style="44" width="15.13"/>
    <col collapsed="false" customWidth="true" hidden="false" outlineLevel="0" max="12" min="12" style="44" width="14.99"/>
    <col collapsed="false" customWidth="true" hidden="false" outlineLevel="0" max="13" min="13" style="44" width="15.28"/>
    <col collapsed="false" customWidth="false" hidden="false" outlineLevel="0" max="257" min="14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50"/>
      <c r="J2" s="46"/>
      <c r="K2" s="50"/>
      <c r="L2" s="50"/>
      <c r="M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 t="s">
        <v>16</v>
      </c>
      <c r="K4" s="53"/>
      <c r="L4" s="52" t="s">
        <v>86</v>
      </c>
      <c r="M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89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60" t="s">
        <v>3</v>
      </c>
      <c r="L9" s="59"/>
      <c r="M9" s="59"/>
    </row>
    <row r="10" customFormat="false" ht="15" hidden="false" customHeight="false" outlineLevel="0" collapsed="false">
      <c r="A10" s="61" t="s">
        <v>97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10.357787381976</v>
      </c>
      <c r="I10" s="62" t="n">
        <v>67.4186731985229</v>
      </c>
      <c r="J10" s="62" t="n">
        <v>170.961235085571</v>
      </c>
      <c r="K10" s="62" t="n">
        <v>170.961235085571</v>
      </c>
      <c r="L10" s="62" t="n">
        <v>281.319022467546</v>
      </c>
      <c r="M10" s="62" t="n">
        <v>112.124848304027</v>
      </c>
    </row>
    <row r="11" customFormat="false" ht="15" hidden="false" customHeight="false" outlineLevel="0" collapsed="false">
      <c r="A11" s="63" t="s">
        <v>98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92134815276178</v>
      </c>
      <c r="I11" s="64" t="n">
        <v>3.00650067999995</v>
      </c>
      <c r="J11" s="64" t="n">
        <v>7.62392739508348</v>
      </c>
      <c r="K11" s="64" t="n">
        <v>7.62392739508348</v>
      </c>
      <c r="L11" s="64" t="n">
        <v>12.5452755478453</v>
      </c>
      <c r="M11" s="64" t="n">
        <v>5.00014931587729</v>
      </c>
    </row>
    <row r="12" customFormat="false" ht="15" hidden="false" customHeight="false" outlineLevel="0" collapsed="false">
      <c r="A12" s="63" t="s">
        <v>99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2.59999999999991</v>
      </c>
      <c r="J12" s="64" t="n">
        <v>-25.5999999999997</v>
      </c>
      <c r="K12" s="64" t="n">
        <v>-25.5999999999997</v>
      </c>
      <c r="L12" s="64" t="n">
        <v>23.6</v>
      </c>
      <c r="M12" s="64" t="n">
        <v>-64.8</v>
      </c>
    </row>
    <row r="13" customFormat="false" ht="15" hidden="false" customHeight="false" outlineLevel="0" collapsed="false">
      <c r="A13" s="65" t="s">
        <v>100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3.29999999999995</v>
      </c>
      <c r="J13" s="66" t="n">
        <v>-23.6002266449166</v>
      </c>
      <c r="K13" s="66" t="n">
        <v>-23.6002266449166</v>
      </c>
      <c r="L13" s="66" t="n">
        <v>14.0000217378452</v>
      </c>
      <c r="M13" s="66" t="n">
        <v>-83.2006684441227</v>
      </c>
    </row>
    <row r="14" customFormat="false" ht="15" hidden="false" customHeight="false" outlineLevel="0" collapsed="false">
      <c r="A14" s="65" t="s">
        <v>101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77890023</v>
      </c>
      <c r="I14" s="66" t="n">
        <v>-0.29349932</v>
      </c>
      <c r="J14" s="66" t="n">
        <v>31.22415404</v>
      </c>
      <c r="K14" s="66" t="n">
        <v>31.22415404</v>
      </c>
      <c r="L14" s="66" t="n">
        <v>13.44525381</v>
      </c>
      <c r="M14" s="66" t="n">
        <v>94.10081776</v>
      </c>
    </row>
    <row r="15" customFormat="false" ht="15" hidden="false" customHeight="false" outlineLevel="0" collapsed="false">
      <c r="A15" s="63" t="s">
        <v>102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-14.9</v>
      </c>
      <c r="M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5" hidden="false" customHeight="false" outlineLevel="0" collapsed="false">
      <c r="A17" s="61" t="s">
        <v>103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86.717029888023</v>
      </c>
      <c r="I17" s="62" t="n">
        <v>-164.271862948523</v>
      </c>
      <c r="J17" s="62" t="n">
        <v>-612.005582555571</v>
      </c>
      <c r="K17" s="62" t="n">
        <v>-612.005582555571</v>
      </c>
      <c r="L17" s="62" t="n">
        <v>-125.288552667547</v>
      </c>
      <c r="M17" s="62" t="n">
        <v>-799.392818184026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5" hidden="false" customHeight="false" outlineLevel="0" collapsed="false">
      <c r="A19" s="61" t="s">
        <v>104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-86.01996771</v>
      </c>
      <c r="J19" s="62" t="n">
        <v>155.06636418</v>
      </c>
      <c r="K19" s="62" t="n">
        <v>155.06636418</v>
      </c>
      <c r="L19" s="62" t="n">
        <v>114.166800320001</v>
      </c>
      <c r="M19" s="62" t="n">
        <v>-1970.30030069932</v>
      </c>
    </row>
    <row r="20" customFormat="false" ht="15" hidden="false" customHeight="false" outlineLevel="0" collapsed="false">
      <c r="A20" s="63" t="s">
        <v>105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-86.01996771</v>
      </c>
      <c r="J20" s="64" t="n">
        <v>155.06636418</v>
      </c>
      <c r="K20" s="64" t="n">
        <v>155.06636418</v>
      </c>
      <c r="L20" s="64" t="n">
        <v>114.166800320001</v>
      </c>
      <c r="M20" s="64" t="n">
        <v>-1970.30030069932</v>
      </c>
    </row>
    <row r="21" customFormat="false" ht="15" hidden="false" customHeight="false" outlineLevel="0" collapsed="false">
      <c r="A21" s="65" t="s">
        <v>106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-133.78018778</v>
      </c>
    </row>
    <row r="22" customFormat="false" ht="15" hidden="false" customHeight="false" outlineLevel="0" collapsed="false">
      <c r="A22" s="65" t="s">
        <v>107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-107.04618778</v>
      </c>
    </row>
    <row r="23" customFormat="false" ht="15" hidden="false" customHeight="false" outlineLevel="0" collapsed="false">
      <c r="A23" s="63" t="s">
        <v>108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-26.734</v>
      </c>
    </row>
    <row r="24" customFormat="false" ht="15" hidden="false" customHeight="false" outlineLevel="0" collapsed="false">
      <c r="A24" s="63" t="s">
        <v>109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-86.01996771</v>
      </c>
      <c r="J24" s="64" t="n">
        <v>265.06636418</v>
      </c>
      <c r="K24" s="64" t="n">
        <v>265.06636418</v>
      </c>
      <c r="L24" s="64" t="n">
        <v>664.166800320001</v>
      </c>
      <c r="M24" s="64" t="n">
        <v>-1098.43363849</v>
      </c>
    </row>
    <row r="25" customFormat="false" ht="15" hidden="false" customHeight="false" outlineLevel="0" collapsed="false">
      <c r="A25" s="65" t="s">
        <v>110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-16.53264273</v>
      </c>
      <c r="J25" s="66" t="n">
        <v>287.48323649</v>
      </c>
      <c r="K25" s="66" t="n">
        <v>287.48323649</v>
      </c>
      <c r="L25" s="66" t="n">
        <v>810.430888650001</v>
      </c>
      <c r="M25" s="66" t="n">
        <v>-1544.09751114</v>
      </c>
    </row>
    <row r="26" customFormat="false" ht="15" hidden="false" customHeight="false" outlineLevel="0" collapsed="false">
      <c r="A26" s="65" t="s">
        <v>111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69.48732498</v>
      </c>
      <c r="J26" s="66" t="n">
        <v>-22.41687231</v>
      </c>
      <c r="K26" s="66" t="n">
        <v>-22.41687231</v>
      </c>
      <c r="L26" s="66" t="n">
        <v>-146.26408833</v>
      </c>
      <c r="M26" s="66" t="n">
        <v>445.66387265</v>
      </c>
    </row>
    <row r="27" customFormat="false" ht="15" hidden="false" customHeight="false" outlineLevel="0" collapsed="false">
      <c r="A27" s="63" t="s">
        <v>112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3604.72985746585</v>
      </c>
    </row>
    <row r="28" customFormat="false" ht="15" hidden="false" customHeight="false" outlineLevel="0" collapsed="false">
      <c r="A28" s="65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0</v>
      </c>
      <c r="J28" s="66" t="n">
        <v>-110</v>
      </c>
      <c r="K28" s="66" t="n">
        <v>-110</v>
      </c>
      <c r="L28" s="66" t="n">
        <v>-550</v>
      </c>
      <c r="M28" s="66" t="n">
        <v>-4342.81633189517</v>
      </c>
    </row>
    <row r="29" customFormat="false" ht="15" hidden="false" customHeight="false" outlineLevel="0" collapsed="false">
      <c r="A29" s="65" t="s">
        <v>114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5" hidden="false" customHeight="false" outlineLevel="0" collapsed="false">
      <c r="A31" s="61" t="s">
        <v>115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2.06354291</v>
      </c>
      <c r="J31" s="62" t="n">
        <v>-0.330119439999999</v>
      </c>
      <c r="K31" s="62" t="n">
        <v>-0.330119439999999</v>
      </c>
      <c r="L31" s="62" t="n">
        <v>-13.01625823</v>
      </c>
      <c r="M31" s="62" t="n">
        <v>53.88424488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false" outlineLevel="0" collapsed="false">
      <c r="A33" s="61" t="s">
        <v>116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82.10491852</v>
      </c>
      <c r="J33" s="62" t="n">
        <v>-1276.5725248</v>
      </c>
      <c r="K33" s="62" t="n">
        <v>-1276.5725248</v>
      </c>
      <c r="L33" s="62" t="n">
        <v>-439.41006728</v>
      </c>
      <c r="M33" s="62" t="n">
        <v>-972.605182090006</v>
      </c>
    </row>
    <row r="34" customFormat="false" ht="15" hidden="false" customHeight="false" outlineLevel="0" collapsed="false">
      <c r="A34" s="65" t="s">
        <v>11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</row>
    <row r="35" customFormat="false" ht="15" hidden="false" customHeight="false" outlineLevel="0" collapsed="false">
      <c r="A35" s="65" t="s">
        <v>11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63" t="s">
        <v>11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3" t="s">
        <v>120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0</v>
      </c>
      <c r="J37" s="64" t="n">
        <v>-0.000670010000000001</v>
      </c>
      <c r="K37" s="64" t="n">
        <v>-0.000670010000000001</v>
      </c>
      <c r="L37" s="64" t="n">
        <v>3.34700000000459E-005</v>
      </c>
      <c r="M37" s="64" t="n">
        <v>0.01136056</v>
      </c>
    </row>
    <row r="38" customFormat="false" ht="15" hidden="false" customHeight="false" outlineLevel="0" collapsed="false">
      <c r="A38" s="65" t="s">
        <v>121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52.30322297</v>
      </c>
      <c r="J38" s="66" t="n">
        <v>-1188.25461404</v>
      </c>
      <c r="K38" s="66" t="n">
        <v>-1188.25461404</v>
      </c>
      <c r="L38" s="66" t="n">
        <v>-509.54398185</v>
      </c>
      <c r="M38" s="66" t="n">
        <v>-549.48246277</v>
      </c>
    </row>
    <row r="39" customFormat="false" ht="15" hidden="false" customHeight="false" outlineLevel="0" collapsed="false">
      <c r="A39" s="65" t="s">
        <v>122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70.16093183</v>
      </c>
      <c r="J39" s="66" t="n">
        <v>148.73526236</v>
      </c>
      <c r="K39" s="66" t="n">
        <v>148.73526236</v>
      </c>
      <c r="L39" s="66" t="n">
        <v>-90.74331541</v>
      </c>
      <c r="M39" s="66" t="n">
        <v>170.02986553</v>
      </c>
    </row>
    <row r="40" customFormat="false" ht="15" hidden="false" customHeight="false" outlineLevel="0" collapsed="false">
      <c r="A40" s="63" t="s">
        <v>123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0</v>
      </c>
      <c r="J40" s="64" t="n">
        <v>-237.22227626</v>
      </c>
      <c r="K40" s="64" t="n">
        <v>-237.22227626</v>
      </c>
      <c r="L40" s="64" t="n">
        <v>-175.43266734</v>
      </c>
      <c r="M40" s="64" t="n">
        <v>-592.664667340006</v>
      </c>
    </row>
    <row r="41" customFormat="false" ht="15" hidden="false" customHeight="false" outlineLevel="0" collapsed="false">
      <c r="A41" s="63" t="s">
        <v>124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03737262</v>
      </c>
      <c r="J41" s="64" t="n">
        <v>0.169773150000066</v>
      </c>
      <c r="K41" s="64" t="n">
        <v>0.169773150000066</v>
      </c>
      <c r="L41" s="64" t="n">
        <v>336.30986385</v>
      </c>
      <c r="M41" s="64" t="n">
        <v>-0.499278070000003</v>
      </c>
    </row>
    <row r="42" customFormat="false" ht="15" hidden="false" customHeight="false" outlineLevel="0" collapsed="false">
      <c r="A42" s="61" t="s">
        <v>125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0</v>
      </c>
      <c r="J42" s="62" t="n">
        <v>497.569201629358</v>
      </c>
      <c r="K42" s="62" t="n">
        <v>497.569201629358</v>
      </c>
      <c r="L42" s="62" t="n">
        <v>134.678207967358</v>
      </c>
      <c r="M42" s="62" t="n">
        <v>949.428270410903</v>
      </c>
    </row>
    <row r="43" customFormat="false" ht="15" hidden="false" customHeight="false" outlineLevel="0" collapsed="false">
      <c r="A43" s="65" t="s">
        <v>126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0</v>
      </c>
      <c r="J43" s="66" t="n">
        <v>497.569201629358</v>
      </c>
      <c r="K43" s="66" t="n">
        <v>497.569201629358</v>
      </c>
      <c r="L43" s="66" t="n">
        <v>134.678207967358</v>
      </c>
      <c r="M43" s="66" t="n">
        <v>949.428270410903</v>
      </c>
    </row>
    <row r="44" customFormat="false" ht="15" hidden="false" customHeight="false" outlineLevel="0" collapsed="false">
      <c r="A44" s="65" t="s">
        <v>127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0</v>
      </c>
      <c r="J44" s="66" t="n">
        <v>497.569201629358</v>
      </c>
      <c r="K44" s="66" t="n">
        <v>497.569201629358</v>
      </c>
      <c r="L44" s="66" t="n">
        <v>134.678207967358</v>
      </c>
      <c r="M44" s="66" t="n">
        <v>922.694270410903</v>
      </c>
    </row>
    <row r="45" customFormat="false" ht="15" hidden="false" customHeight="false" outlineLevel="0" collapsed="false">
      <c r="A45" s="63" t="s">
        <v>128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63" t="s">
        <v>129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26.734</v>
      </c>
    </row>
    <row r="47" customFormat="false" ht="15" hidden="false" customHeight="false" outlineLevel="0" collapsed="false">
      <c r="A47" s="65" t="s">
        <v>13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</row>
    <row r="48" customFormat="false" ht="15" hidden="false" customHeight="false" outlineLevel="0" collapsed="false">
      <c r="A48" s="65" t="s">
        <v>131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1" t="s">
        <v>133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11.9970005</v>
      </c>
      <c r="M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1" t="s">
        <v>134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7.762</v>
      </c>
      <c r="J53" s="62" t="n">
        <v>13.654</v>
      </c>
      <c r="K53" s="62" t="n">
        <v>13.654</v>
      </c>
      <c r="L53" s="62" t="n">
        <v>28.909</v>
      </c>
      <c r="M53" s="62" t="n">
        <v>585.383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5" hidden="false" customHeight="false" outlineLevel="0" collapsed="false">
      <c r="A55" s="61" t="s">
        <v>135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38.7792681800219</v>
      </c>
      <c r="I55" s="62" t="n">
        <v>-5.97251962852286</v>
      </c>
      <c r="J55" s="62" t="n">
        <v>-1.39250412492862</v>
      </c>
      <c r="K55" s="62" t="n">
        <v>-1.39250412492862</v>
      </c>
      <c r="L55" s="62" t="n">
        <v>37.3867640550932</v>
      </c>
      <c r="M55" s="62" t="n">
        <v>233.724279313114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61" t="s">
        <v>136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96.85318975</v>
      </c>
      <c r="J57" s="62" t="n">
        <v>-441.04434747</v>
      </c>
      <c r="K57" s="62" t="n">
        <v>-441.04434747</v>
      </c>
      <c r="L57" s="62" t="n">
        <v>156.030469799999</v>
      </c>
      <c r="M57" s="62" t="n">
        <v>-687.267969879999</v>
      </c>
    </row>
    <row r="58" customFormat="false" ht="15" hidden="false" customHeight="false" outlineLevel="0" collapsed="false">
      <c r="A58" s="63" t="s">
        <v>137</v>
      </c>
      <c r="B58" s="69"/>
      <c r="C58" s="69"/>
      <c r="D58" s="69"/>
      <c r="E58" s="69"/>
      <c r="F58" s="70"/>
      <c r="G58" s="71"/>
      <c r="H58" s="71"/>
      <c r="I58" s="69"/>
      <c r="J58" s="69"/>
      <c r="K58" s="71"/>
      <c r="L58" s="71"/>
      <c r="M58" s="71"/>
    </row>
    <row r="59" customFormat="false" ht="15" hidden="false" customHeight="false" outlineLevel="0" collapsed="false">
      <c r="A59" s="63" t="s">
        <v>138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55.45003322</v>
      </c>
      <c r="J59" s="69" t="n">
        <v>984.43254283</v>
      </c>
      <c r="K59" s="69" t="n">
        <v>984.43254283</v>
      </c>
      <c r="L59" s="69" t="n">
        <v>841.007118989999</v>
      </c>
      <c r="M59" s="69" t="n">
        <v>454.879160230007</v>
      </c>
    </row>
    <row r="60" customFormat="false" ht="15" hidden="false" customHeight="false" outlineLevel="0" collapsed="false">
      <c r="A60" s="65" t="s">
        <v>139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96.85318975</v>
      </c>
      <c r="J60" s="72" t="n">
        <v>-203.82207121</v>
      </c>
      <c r="K60" s="72" t="n">
        <v>-203.82207121</v>
      </c>
      <c r="L60" s="72" t="n">
        <v>331.463137139999</v>
      </c>
      <c r="M60" s="72" t="n">
        <v>-94.6033025399929</v>
      </c>
    </row>
    <row r="61" customFormat="false" ht="15" hidden="false" customHeight="false" outlineLevel="0" collapsed="false">
      <c r="A61" s="65" t="s">
        <v>140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52.30322297</v>
      </c>
      <c r="J61" s="72" t="n">
        <v>1188.25461404</v>
      </c>
      <c r="K61" s="72" t="n">
        <v>1188.25461404</v>
      </c>
      <c r="L61" s="72" t="n">
        <v>509.54398185</v>
      </c>
      <c r="M61" s="72" t="n">
        <v>549.48246277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false" outlineLevel="0" collapsed="false">
      <c r="A63" s="75" t="s">
        <v>141</v>
      </c>
      <c r="B63" s="69"/>
      <c r="C63" s="69"/>
      <c r="D63" s="69"/>
      <c r="E63" s="69"/>
      <c r="F63" s="76"/>
      <c r="G63" s="76"/>
      <c r="H63" s="76"/>
      <c r="I63" s="77"/>
      <c r="J63" s="77"/>
      <c r="K63" s="76"/>
      <c r="L63" s="76"/>
      <c r="M63" s="76"/>
    </row>
    <row r="64" customFormat="false" ht="15" hidden="false" customHeight="false" outlineLevel="0" collapsed="false">
      <c r="A64" s="75" t="s">
        <v>142</v>
      </c>
      <c r="B64" s="69"/>
      <c r="C64" s="69"/>
      <c r="D64" s="69"/>
      <c r="E64" s="69"/>
      <c r="F64" s="78"/>
      <c r="G64" s="78"/>
      <c r="H64" s="78"/>
      <c r="I64" s="77"/>
      <c r="J64" s="77"/>
      <c r="K64" s="78"/>
      <c r="L64" s="78"/>
      <c r="M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78"/>
      <c r="J65" s="69"/>
      <c r="K65" s="78"/>
      <c r="L65" s="78"/>
      <c r="M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78"/>
      <c r="J66" s="69"/>
      <c r="K66" s="78"/>
      <c r="L66" s="78"/>
      <c r="M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78"/>
      <c r="J67" s="69"/>
      <c r="K67" s="78"/>
      <c r="L67" s="78"/>
      <c r="M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78"/>
      <c r="J68" s="69"/>
      <c r="K68" s="78"/>
      <c r="L68" s="78"/>
      <c r="M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78"/>
      <c r="J69" s="69"/>
      <c r="K69" s="78"/>
      <c r="L69" s="78"/>
      <c r="M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78"/>
      <c r="J70" s="69"/>
      <c r="K70" s="78"/>
      <c r="L70" s="78"/>
      <c r="M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78"/>
      <c r="J71" s="69"/>
      <c r="K71" s="78"/>
      <c r="L71" s="78"/>
      <c r="M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78"/>
      <c r="J72" s="69"/>
      <c r="K72" s="78"/>
      <c r="L72" s="78"/>
      <c r="M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78"/>
      <c r="J73" s="69"/>
      <c r="K73" s="78"/>
      <c r="L73" s="78"/>
      <c r="M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78"/>
      <c r="J74" s="69"/>
      <c r="K74" s="78"/>
      <c r="L74" s="78"/>
      <c r="M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78"/>
      <c r="J75" s="69"/>
      <c r="K75" s="78"/>
      <c r="L75" s="78"/>
      <c r="M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78"/>
      <c r="J76" s="69"/>
      <c r="K76" s="78"/>
      <c r="L76" s="78"/>
      <c r="M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78"/>
      <c r="J77" s="69"/>
      <c r="K77" s="78"/>
      <c r="L77" s="78"/>
      <c r="M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78"/>
      <c r="J78" s="69"/>
      <c r="K78" s="78"/>
      <c r="L78" s="78"/>
      <c r="M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78"/>
      <c r="J79" s="69"/>
      <c r="K79" s="78"/>
      <c r="L79" s="78"/>
      <c r="M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78"/>
      <c r="J80" s="69"/>
      <c r="K80" s="78"/>
      <c r="L80" s="78"/>
      <c r="M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78"/>
      <c r="J81" s="69"/>
      <c r="K81" s="78"/>
      <c r="L81" s="78"/>
      <c r="M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78"/>
      <c r="J82" s="69"/>
      <c r="K82" s="78"/>
      <c r="L82" s="78"/>
      <c r="M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78"/>
      <c r="J83" s="69"/>
      <c r="K83" s="78"/>
      <c r="L83" s="78"/>
      <c r="M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78"/>
      <c r="J84" s="69"/>
      <c r="K84" s="78"/>
      <c r="L84" s="78"/>
      <c r="M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78"/>
      <c r="J85" s="69"/>
      <c r="K85" s="78"/>
      <c r="L85" s="78"/>
      <c r="M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78"/>
      <c r="J86" s="69"/>
      <c r="K86" s="78"/>
      <c r="L86" s="78"/>
      <c r="M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78"/>
      <c r="J87" s="69"/>
      <c r="K87" s="78"/>
      <c r="L87" s="78"/>
      <c r="M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78"/>
      <c r="J88" s="69"/>
      <c r="K88" s="78"/>
      <c r="L88" s="78"/>
      <c r="M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78"/>
      <c r="J89" s="69"/>
      <c r="K89" s="78"/>
      <c r="L89" s="78"/>
      <c r="M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78"/>
      <c r="J90" s="69"/>
      <c r="K90" s="78"/>
      <c r="L90" s="78"/>
      <c r="M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78"/>
      <c r="J91" s="69"/>
      <c r="K91" s="78"/>
      <c r="L91" s="78"/>
      <c r="M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78"/>
      <c r="J92" s="69"/>
      <c r="K92" s="78"/>
      <c r="L92" s="78"/>
      <c r="M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78"/>
      <c r="J93" s="69"/>
      <c r="K93" s="78"/>
      <c r="L93" s="78"/>
      <c r="M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78"/>
      <c r="J94" s="69"/>
      <c r="K94" s="78"/>
      <c r="L94" s="78"/>
      <c r="M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78"/>
      <c r="J95" s="69"/>
      <c r="K95" s="78"/>
      <c r="L95" s="78"/>
      <c r="M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78"/>
      <c r="J96" s="69"/>
      <c r="K96" s="78"/>
      <c r="L96" s="78"/>
      <c r="M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78"/>
      <c r="J97" s="69"/>
      <c r="K97" s="78"/>
      <c r="L97" s="78"/>
      <c r="M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78"/>
      <c r="J98" s="69"/>
      <c r="K98" s="78"/>
      <c r="L98" s="78"/>
      <c r="M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78"/>
      <c r="J99" s="69"/>
      <c r="K99" s="78"/>
      <c r="L99" s="78"/>
      <c r="M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78"/>
      <c r="J100" s="69"/>
      <c r="K100" s="78"/>
      <c r="L100" s="78"/>
      <c r="M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78"/>
      <c r="J101" s="69"/>
      <c r="K101" s="78"/>
      <c r="L101" s="78"/>
      <c r="M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78"/>
      <c r="J102" s="69"/>
      <c r="K102" s="78"/>
      <c r="L102" s="78"/>
      <c r="M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78"/>
      <c r="J103" s="69"/>
      <c r="K103" s="78"/>
      <c r="L103" s="78"/>
      <c r="M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78"/>
      <c r="J104" s="69"/>
      <c r="K104" s="78"/>
      <c r="L104" s="78"/>
      <c r="M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78"/>
      <c r="J105" s="69"/>
      <c r="K105" s="78"/>
      <c r="L105" s="78"/>
      <c r="M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78"/>
      <c r="J106" s="69"/>
      <c r="K106" s="78"/>
      <c r="L106" s="78"/>
      <c r="M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78"/>
      <c r="J107" s="69"/>
      <c r="K107" s="78"/>
      <c r="L107" s="78"/>
      <c r="M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78"/>
      <c r="J108" s="69"/>
      <c r="K108" s="78"/>
      <c r="L108" s="78"/>
      <c r="M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78"/>
      <c r="J109" s="69"/>
      <c r="K109" s="78"/>
      <c r="L109" s="78"/>
      <c r="M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78"/>
      <c r="J110" s="69"/>
      <c r="K110" s="78"/>
      <c r="L110" s="78"/>
      <c r="M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78"/>
      <c r="J111" s="69"/>
      <c r="K111" s="78"/>
      <c r="L111" s="78"/>
      <c r="M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78"/>
      <c r="J112" s="69"/>
      <c r="K112" s="78"/>
      <c r="L112" s="78"/>
      <c r="M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78"/>
      <c r="J113" s="69"/>
      <c r="K113" s="78"/>
      <c r="L113" s="78"/>
      <c r="M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78"/>
      <c r="J114" s="69"/>
      <c r="K114" s="78"/>
      <c r="L114" s="78"/>
      <c r="M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78"/>
      <c r="J115" s="69"/>
      <c r="K115" s="78"/>
      <c r="L115" s="78"/>
      <c r="M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78"/>
      <c r="J116" s="69"/>
      <c r="K116" s="78"/>
      <c r="L116" s="78"/>
      <c r="M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78"/>
      <c r="J117" s="69"/>
      <c r="K117" s="78"/>
      <c r="L117" s="78"/>
      <c r="M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78"/>
      <c r="J118" s="69"/>
      <c r="K118" s="78"/>
      <c r="L118" s="78"/>
      <c r="M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78"/>
      <c r="J119" s="69"/>
      <c r="K119" s="78"/>
      <c r="L119" s="78"/>
      <c r="M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78"/>
      <c r="J120" s="69"/>
      <c r="K120" s="78"/>
      <c r="L120" s="78"/>
      <c r="M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78"/>
      <c r="J121" s="69"/>
      <c r="K121" s="78"/>
      <c r="L121" s="78"/>
      <c r="M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78"/>
      <c r="J122" s="69"/>
      <c r="K122" s="78"/>
      <c r="L122" s="78"/>
      <c r="M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78"/>
      <c r="J123" s="69"/>
      <c r="K123" s="78"/>
      <c r="L123" s="78"/>
      <c r="M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78"/>
      <c r="J124" s="69"/>
      <c r="K124" s="78"/>
      <c r="L124" s="78"/>
      <c r="M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78"/>
      <c r="J125" s="69"/>
      <c r="K125" s="78"/>
      <c r="L125" s="78"/>
      <c r="M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78"/>
      <c r="J126" s="69"/>
      <c r="K126" s="78"/>
      <c r="L126" s="78"/>
      <c r="M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78"/>
      <c r="J127" s="69"/>
      <c r="K127" s="78"/>
      <c r="L127" s="78"/>
      <c r="M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78"/>
      <c r="J128" s="69"/>
      <c r="K128" s="78"/>
      <c r="L128" s="78"/>
      <c r="M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78"/>
      <c r="J129" s="69"/>
      <c r="K129" s="78"/>
      <c r="L129" s="78"/>
      <c r="M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78"/>
      <c r="J130" s="69"/>
      <c r="K130" s="78"/>
      <c r="L130" s="78"/>
      <c r="M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78"/>
      <c r="J131" s="69"/>
      <c r="K131" s="78"/>
      <c r="L131" s="78"/>
      <c r="M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78"/>
      <c r="J132" s="69"/>
      <c r="K132" s="78"/>
      <c r="L132" s="78"/>
      <c r="M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78"/>
      <c r="J133" s="69"/>
      <c r="K133" s="78"/>
      <c r="L133" s="78"/>
      <c r="M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78"/>
      <c r="J134" s="69"/>
      <c r="K134" s="78"/>
      <c r="L134" s="78"/>
      <c r="M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78"/>
      <c r="J135" s="69"/>
      <c r="K135" s="78"/>
      <c r="L135" s="78"/>
      <c r="M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78"/>
      <c r="J136" s="69"/>
      <c r="K136" s="78"/>
      <c r="L136" s="78"/>
      <c r="M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78"/>
      <c r="J137" s="69"/>
      <c r="K137" s="78"/>
      <c r="L137" s="78"/>
      <c r="M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78"/>
      <c r="J138" s="69"/>
      <c r="K138" s="78"/>
      <c r="L138" s="78"/>
      <c r="M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78"/>
      <c r="J139" s="69"/>
      <c r="K139" s="78"/>
      <c r="L139" s="78"/>
      <c r="M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78"/>
      <c r="J140" s="69"/>
      <c r="K140" s="78"/>
      <c r="L140" s="78"/>
      <c r="M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78"/>
      <c r="J141" s="69"/>
      <c r="K141" s="78"/>
      <c r="L141" s="78"/>
      <c r="M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78"/>
      <c r="J142" s="69"/>
      <c r="K142" s="78"/>
      <c r="L142" s="78"/>
      <c r="M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78"/>
      <c r="J143" s="69"/>
      <c r="K143" s="78"/>
      <c r="L143" s="78"/>
      <c r="M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78"/>
      <c r="J144" s="69"/>
      <c r="K144" s="78"/>
      <c r="L144" s="78"/>
      <c r="M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78"/>
      <c r="J145" s="69"/>
      <c r="K145" s="78"/>
      <c r="L145" s="78"/>
      <c r="M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78"/>
      <c r="J146" s="69"/>
      <c r="K146" s="78"/>
      <c r="L146" s="78"/>
      <c r="M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78"/>
      <c r="J147" s="69"/>
      <c r="K147" s="78"/>
      <c r="L147" s="78"/>
      <c r="M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78"/>
      <c r="J148" s="69"/>
      <c r="K148" s="78"/>
      <c r="L148" s="78"/>
      <c r="M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78"/>
      <c r="J149" s="69"/>
      <c r="K149" s="78"/>
      <c r="L149" s="78"/>
      <c r="M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78"/>
      <c r="J150" s="69"/>
      <c r="K150" s="78"/>
      <c r="L150" s="78"/>
      <c r="M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78"/>
      <c r="J151" s="69"/>
      <c r="K151" s="78"/>
      <c r="L151" s="78"/>
      <c r="M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78"/>
      <c r="J152" s="69"/>
      <c r="K152" s="78"/>
      <c r="L152" s="78"/>
      <c r="M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78"/>
      <c r="J153" s="69"/>
      <c r="K153" s="78"/>
      <c r="L153" s="78"/>
      <c r="M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78"/>
      <c r="J154" s="69"/>
      <c r="K154" s="78"/>
      <c r="L154" s="78"/>
      <c r="M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78"/>
      <c r="J155" s="69"/>
      <c r="K155" s="78"/>
      <c r="L155" s="78"/>
      <c r="M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78"/>
      <c r="J156" s="69"/>
      <c r="K156" s="78"/>
      <c r="L156" s="78"/>
      <c r="M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78"/>
      <c r="J157" s="69"/>
      <c r="K157" s="78"/>
      <c r="L157" s="78"/>
      <c r="M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78"/>
      <c r="J158" s="69"/>
      <c r="K158" s="78"/>
      <c r="L158" s="78"/>
      <c r="M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78"/>
      <c r="J159" s="69"/>
      <c r="K159" s="78"/>
      <c r="L159" s="78"/>
      <c r="M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78"/>
      <c r="J160" s="69"/>
      <c r="K160" s="78"/>
      <c r="L160" s="78"/>
      <c r="M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78"/>
      <c r="J161" s="69"/>
      <c r="K161" s="78"/>
      <c r="L161" s="78"/>
      <c r="M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78"/>
      <c r="J162" s="69"/>
      <c r="K162" s="78"/>
      <c r="L162" s="78"/>
      <c r="M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78"/>
      <c r="J163" s="69"/>
      <c r="K163" s="78"/>
      <c r="L163" s="78"/>
      <c r="M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78"/>
      <c r="J164" s="69"/>
      <c r="K164" s="78"/>
      <c r="L164" s="78"/>
      <c r="M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78"/>
      <c r="J165" s="69"/>
      <c r="K165" s="78"/>
      <c r="L165" s="78"/>
      <c r="M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78"/>
      <c r="J166" s="69"/>
      <c r="K166" s="78"/>
      <c r="L166" s="78"/>
      <c r="M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78"/>
      <c r="J167" s="69"/>
      <c r="K167" s="78"/>
      <c r="L167" s="78"/>
      <c r="M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78"/>
      <c r="J168" s="69"/>
      <c r="K168" s="78"/>
      <c r="L168" s="78"/>
      <c r="M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78"/>
      <c r="J169" s="69"/>
      <c r="K169" s="78"/>
      <c r="L169" s="78"/>
      <c r="M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78"/>
      <c r="J170" s="69"/>
      <c r="K170" s="78"/>
      <c r="L170" s="78"/>
      <c r="M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78"/>
      <c r="J171" s="69"/>
      <c r="K171" s="78"/>
      <c r="L171" s="78"/>
      <c r="M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78"/>
      <c r="J172" s="69"/>
      <c r="K172" s="78"/>
      <c r="L172" s="78"/>
      <c r="M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78"/>
      <c r="J173" s="69"/>
      <c r="K173" s="78"/>
      <c r="L173" s="78"/>
      <c r="M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78"/>
      <c r="J174" s="69"/>
      <c r="K174" s="78"/>
      <c r="L174" s="78"/>
      <c r="M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78"/>
      <c r="J175" s="69"/>
      <c r="K175" s="78"/>
      <c r="L175" s="78"/>
      <c r="M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78"/>
      <c r="J176" s="69"/>
      <c r="K176" s="78"/>
      <c r="L176" s="78"/>
      <c r="M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78"/>
      <c r="J177" s="69"/>
      <c r="K177" s="78"/>
      <c r="L177" s="78"/>
      <c r="M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78"/>
      <c r="J178" s="69"/>
      <c r="K178" s="78"/>
      <c r="L178" s="78"/>
      <c r="M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78"/>
      <c r="J179" s="69"/>
      <c r="K179" s="78"/>
      <c r="L179" s="78"/>
      <c r="M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78"/>
      <c r="J180" s="69"/>
      <c r="K180" s="78"/>
      <c r="L180" s="78"/>
      <c r="M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78"/>
      <c r="J181" s="69"/>
      <c r="K181" s="78"/>
      <c r="L181" s="78"/>
      <c r="M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78"/>
      <c r="J182" s="69"/>
      <c r="K182" s="78"/>
      <c r="L182" s="78"/>
      <c r="M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78"/>
      <c r="J183" s="69"/>
      <c r="K183" s="78"/>
      <c r="L183" s="78"/>
      <c r="M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78"/>
      <c r="J184" s="69"/>
      <c r="K184" s="78"/>
      <c r="L184" s="78"/>
      <c r="M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78"/>
      <c r="J185" s="69"/>
      <c r="K185" s="78"/>
      <c r="L185" s="78"/>
      <c r="M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78"/>
      <c r="J186" s="69"/>
      <c r="K186" s="78"/>
      <c r="L186" s="78"/>
      <c r="M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78"/>
      <c r="J187" s="69"/>
      <c r="K187" s="78"/>
      <c r="L187" s="78"/>
      <c r="M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78"/>
      <c r="J188" s="69"/>
      <c r="K188" s="78"/>
      <c r="L188" s="78"/>
      <c r="M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78"/>
      <c r="J189" s="69"/>
      <c r="K189" s="78"/>
      <c r="L189" s="78"/>
      <c r="M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78"/>
      <c r="J190" s="69"/>
      <c r="K190" s="78"/>
      <c r="L190" s="78"/>
      <c r="M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78"/>
      <c r="J191" s="69"/>
      <c r="K191" s="78"/>
      <c r="L191" s="78"/>
      <c r="M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78"/>
      <c r="J192" s="69"/>
      <c r="K192" s="78"/>
      <c r="L192" s="78"/>
      <c r="M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78"/>
      <c r="J193" s="69"/>
      <c r="K193" s="78"/>
      <c r="L193" s="78"/>
      <c r="M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78"/>
      <c r="J194" s="69"/>
      <c r="K194" s="78"/>
      <c r="L194" s="78"/>
      <c r="M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78"/>
      <c r="J195" s="69"/>
      <c r="K195" s="78"/>
      <c r="L195" s="78"/>
      <c r="M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78"/>
      <c r="J196" s="69"/>
      <c r="K196" s="78"/>
      <c r="L196" s="78"/>
      <c r="M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78"/>
      <c r="J197" s="69"/>
      <c r="K197" s="78"/>
      <c r="L197" s="78"/>
      <c r="M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78"/>
      <c r="J198" s="69"/>
      <c r="K198" s="78"/>
      <c r="L198" s="78"/>
      <c r="M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78"/>
      <c r="J199" s="69"/>
      <c r="K199" s="78"/>
      <c r="L199" s="78"/>
      <c r="M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78"/>
      <c r="J200" s="69"/>
      <c r="K200" s="78"/>
      <c r="L200" s="78"/>
      <c r="M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78"/>
      <c r="J201" s="69"/>
      <c r="K201" s="78"/>
      <c r="L201" s="78"/>
      <c r="M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78"/>
      <c r="J202" s="69"/>
      <c r="K202" s="78"/>
      <c r="L202" s="78"/>
      <c r="M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78"/>
      <c r="J203" s="69"/>
      <c r="K203" s="78"/>
      <c r="L203" s="78"/>
      <c r="M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78"/>
      <c r="J204" s="69"/>
      <c r="K204" s="78"/>
      <c r="L204" s="78"/>
      <c r="M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78"/>
      <c r="J205" s="69"/>
      <c r="K205" s="78"/>
      <c r="L205" s="78"/>
      <c r="M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78"/>
      <c r="J206" s="69"/>
      <c r="K206" s="78"/>
      <c r="L206" s="78"/>
      <c r="M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78"/>
      <c r="J207" s="69"/>
      <c r="K207" s="78"/>
      <c r="L207" s="78"/>
      <c r="M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78"/>
      <c r="J208" s="69"/>
      <c r="K208" s="78"/>
      <c r="L208" s="78"/>
      <c r="M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78"/>
      <c r="J209" s="69"/>
      <c r="K209" s="78"/>
      <c r="L209" s="78"/>
      <c r="M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78"/>
      <c r="J210" s="69"/>
      <c r="K210" s="78"/>
      <c r="L210" s="78"/>
      <c r="M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78"/>
      <c r="J211" s="69"/>
      <c r="K211" s="78"/>
      <c r="L211" s="78"/>
      <c r="M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78"/>
      <c r="J212" s="69"/>
      <c r="K212" s="78"/>
      <c r="L212" s="78"/>
      <c r="M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78"/>
      <c r="J213" s="69"/>
      <c r="K213" s="78"/>
      <c r="L213" s="78"/>
      <c r="M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78"/>
      <c r="J214" s="69"/>
      <c r="K214" s="78"/>
      <c r="L214" s="78"/>
      <c r="M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78"/>
      <c r="J215" s="69"/>
      <c r="K215" s="78"/>
      <c r="L215" s="78"/>
      <c r="M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78"/>
      <c r="J216" s="69"/>
      <c r="K216" s="78"/>
      <c r="L216" s="78"/>
      <c r="M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78"/>
      <c r="J217" s="69"/>
      <c r="K217" s="78"/>
      <c r="L217" s="78"/>
      <c r="M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78"/>
      <c r="J218" s="69"/>
      <c r="K218" s="78"/>
      <c r="L218" s="78"/>
      <c r="M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78"/>
      <c r="J219" s="69"/>
      <c r="K219" s="78"/>
      <c r="L219" s="78"/>
      <c r="M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78"/>
      <c r="J220" s="69"/>
      <c r="K220" s="78"/>
      <c r="L220" s="78"/>
      <c r="M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78"/>
      <c r="J221" s="69"/>
      <c r="K221" s="78"/>
      <c r="L221" s="78"/>
      <c r="M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78"/>
      <c r="J222" s="69"/>
      <c r="K222" s="78"/>
      <c r="L222" s="78"/>
      <c r="M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78"/>
      <c r="J223" s="69"/>
      <c r="K223" s="78"/>
      <c r="L223" s="78"/>
      <c r="M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78"/>
      <c r="J224" s="69"/>
      <c r="K224" s="78"/>
      <c r="L224" s="78"/>
      <c r="M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78"/>
      <c r="J225" s="69"/>
      <c r="K225" s="78"/>
      <c r="L225" s="78"/>
      <c r="M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78"/>
      <c r="J226" s="69"/>
      <c r="K226" s="78"/>
      <c r="L226" s="78"/>
      <c r="M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78"/>
      <c r="J227" s="69"/>
      <c r="K227" s="78"/>
      <c r="L227" s="78"/>
      <c r="M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78"/>
      <c r="J228" s="69"/>
      <c r="K228" s="78"/>
      <c r="L228" s="78"/>
      <c r="M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78"/>
      <c r="J229" s="69"/>
      <c r="K229" s="78"/>
      <c r="L229" s="78"/>
      <c r="M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78"/>
      <c r="J230" s="69"/>
      <c r="K230" s="78"/>
      <c r="L230" s="78"/>
      <c r="M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78"/>
      <c r="J231" s="69"/>
      <c r="K231" s="78"/>
      <c r="L231" s="78"/>
      <c r="M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78"/>
      <c r="J232" s="69"/>
      <c r="K232" s="78"/>
      <c r="L232" s="78"/>
      <c r="M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78"/>
      <c r="J233" s="69"/>
      <c r="K233" s="78"/>
      <c r="L233" s="78"/>
      <c r="M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78"/>
      <c r="J234" s="69"/>
      <c r="K234" s="78"/>
      <c r="L234" s="78"/>
      <c r="M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78"/>
      <c r="J235" s="69"/>
      <c r="K235" s="78"/>
      <c r="L235" s="78"/>
      <c r="M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78"/>
      <c r="J236" s="69"/>
      <c r="K236" s="78"/>
      <c r="L236" s="78"/>
      <c r="M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78"/>
      <c r="J237" s="69"/>
      <c r="K237" s="78"/>
      <c r="L237" s="78"/>
      <c r="M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78"/>
      <c r="J238" s="69"/>
      <c r="K238" s="78"/>
      <c r="L238" s="78"/>
      <c r="M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78"/>
      <c r="J239" s="69"/>
      <c r="K239" s="78"/>
      <c r="L239" s="78"/>
      <c r="M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78"/>
      <c r="J240" s="69"/>
      <c r="K240" s="78"/>
      <c r="L240" s="78"/>
      <c r="M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78"/>
      <c r="J241" s="69"/>
      <c r="K241" s="78"/>
      <c r="L241" s="78"/>
      <c r="M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78"/>
      <c r="J242" s="69"/>
      <c r="K242" s="78"/>
      <c r="L242" s="78"/>
      <c r="M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78"/>
      <c r="J243" s="69"/>
      <c r="K243" s="78"/>
      <c r="L243" s="78"/>
      <c r="M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78"/>
      <c r="J244" s="69"/>
      <c r="K244" s="78"/>
      <c r="L244" s="78"/>
      <c r="M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78"/>
      <c r="J245" s="69"/>
      <c r="K245" s="78"/>
      <c r="L245" s="78"/>
      <c r="M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78"/>
      <c r="J246" s="69"/>
      <c r="K246" s="78"/>
      <c r="L246" s="78"/>
      <c r="M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78"/>
      <c r="J247" s="69"/>
      <c r="K247" s="78"/>
      <c r="L247" s="78"/>
      <c r="M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78"/>
      <c r="J248" s="69"/>
      <c r="K248" s="78"/>
      <c r="L248" s="78"/>
      <c r="M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78"/>
      <c r="J249" s="69"/>
      <c r="K249" s="78"/>
      <c r="L249" s="78"/>
      <c r="M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78"/>
      <c r="J250" s="69"/>
      <c r="K250" s="78"/>
      <c r="L250" s="78"/>
      <c r="M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78"/>
      <c r="J251" s="69"/>
      <c r="K251" s="78"/>
      <c r="L251" s="78"/>
      <c r="M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78"/>
      <c r="J252" s="69"/>
      <c r="K252" s="78"/>
      <c r="L252" s="78"/>
      <c r="M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78"/>
      <c r="J253" s="69"/>
      <c r="K253" s="78"/>
      <c r="L253" s="78"/>
      <c r="M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78"/>
      <c r="J254" s="69"/>
      <c r="K254" s="78"/>
      <c r="L254" s="78"/>
      <c r="M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78"/>
      <c r="J255" s="69"/>
      <c r="K255" s="78"/>
      <c r="L255" s="78"/>
      <c r="M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78"/>
      <c r="J256" s="69"/>
      <c r="K256" s="78"/>
      <c r="L256" s="78"/>
      <c r="M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78"/>
      <c r="J257" s="69"/>
      <c r="K257" s="78"/>
      <c r="L257" s="78"/>
      <c r="M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78"/>
      <c r="J258" s="69"/>
      <c r="K258" s="78"/>
      <c r="L258" s="78"/>
      <c r="M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78"/>
      <c r="J259" s="69"/>
      <c r="K259" s="78"/>
      <c r="L259" s="78"/>
      <c r="M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78"/>
      <c r="J260" s="69"/>
      <c r="K260" s="78"/>
      <c r="L260" s="78"/>
      <c r="M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78"/>
      <c r="J261" s="69"/>
      <c r="K261" s="78"/>
      <c r="L261" s="78"/>
      <c r="M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78"/>
      <c r="J262" s="69"/>
      <c r="K262" s="78"/>
      <c r="L262" s="78"/>
      <c r="M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78"/>
      <c r="J263" s="69"/>
      <c r="K263" s="78"/>
      <c r="L263" s="78"/>
      <c r="M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78"/>
      <c r="J264" s="69"/>
      <c r="K264" s="78"/>
      <c r="L264" s="78"/>
      <c r="M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78"/>
      <c r="J265" s="69"/>
      <c r="K265" s="78"/>
      <c r="L265" s="78"/>
      <c r="M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78"/>
      <c r="J266" s="69"/>
      <c r="K266" s="78"/>
      <c r="L266" s="78"/>
      <c r="M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78"/>
      <c r="J267" s="69"/>
      <c r="K267" s="78"/>
      <c r="L267" s="78"/>
      <c r="M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78"/>
      <c r="J268" s="69"/>
      <c r="K268" s="78"/>
      <c r="L268" s="78"/>
      <c r="M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78"/>
      <c r="J269" s="69"/>
      <c r="K269" s="78"/>
      <c r="L269" s="78"/>
      <c r="M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78"/>
      <c r="J270" s="69"/>
      <c r="K270" s="78"/>
      <c r="L270" s="78"/>
      <c r="M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78"/>
      <c r="J271" s="69"/>
      <c r="K271" s="78"/>
      <c r="L271" s="78"/>
      <c r="M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78"/>
      <c r="J272" s="69"/>
      <c r="K272" s="78"/>
      <c r="L272" s="78"/>
      <c r="M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78"/>
      <c r="J273" s="69"/>
      <c r="K273" s="78"/>
      <c r="L273" s="78"/>
      <c r="M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78"/>
      <c r="J274" s="69"/>
      <c r="K274" s="78"/>
      <c r="L274" s="78"/>
      <c r="M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78"/>
      <c r="J275" s="69"/>
      <c r="K275" s="78"/>
      <c r="L275" s="78"/>
      <c r="M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78"/>
      <c r="J276" s="69"/>
      <c r="K276" s="78"/>
      <c r="L276" s="78"/>
      <c r="M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78"/>
      <c r="J277" s="69"/>
      <c r="K277" s="78"/>
      <c r="L277" s="78"/>
      <c r="M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78"/>
      <c r="J278" s="69"/>
      <c r="K278" s="78"/>
      <c r="L278" s="78"/>
      <c r="M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78"/>
      <c r="J279" s="69"/>
      <c r="K279" s="78"/>
      <c r="L279" s="78"/>
      <c r="M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78"/>
      <c r="J280" s="69"/>
      <c r="K280" s="78"/>
      <c r="L280" s="78"/>
      <c r="M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78"/>
      <c r="J281" s="69"/>
      <c r="K281" s="78"/>
      <c r="L281" s="78"/>
      <c r="M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78"/>
      <c r="J282" s="69"/>
      <c r="K282" s="78"/>
      <c r="L282" s="78"/>
      <c r="M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78"/>
      <c r="J283" s="69"/>
      <c r="K283" s="78"/>
      <c r="L283" s="78"/>
      <c r="M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78"/>
      <c r="J284" s="69"/>
      <c r="K284" s="78"/>
      <c r="L284" s="78"/>
      <c r="M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78"/>
      <c r="J285" s="69"/>
      <c r="K285" s="78"/>
      <c r="L285" s="78"/>
      <c r="M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78"/>
      <c r="J286" s="69"/>
      <c r="K286" s="78"/>
      <c r="L286" s="78"/>
      <c r="M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78"/>
      <c r="J287" s="69"/>
      <c r="K287" s="78"/>
      <c r="L287" s="78"/>
      <c r="M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78"/>
      <c r="J288" s="69"/>
      <c r="K288" s="78"/>
      <c r="L288" s="78"/>
      <c r="M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78"/>
      <c r="J289" s="69"/>
      <c r="K289" s="78"/>
      <c r="L289" s="78"/>
      <c r="M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78"/>
      <c r="J290" s="69"/>
      <c r="K290" s="78"/>
      <c r="L290" s="78"/>
      <c r="M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78"/>
      <c r="J291" s="69"/>
      <c r="K291" s="78"/>
      <c r="L291" s="78"/>
      <c r="M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78"/>
      <c r="J292" s="69"/>
      <c r="K292" s="78"/>
      <c r="L292" s="78"/>
      <c r="M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78"/>
      <c r="J293" s="69"/>
      <c r="K293" s="78"/>
      <c r="L293" s="78"/>
      <c r="M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78"/>
      <c r="J294" s="69"/>
      <c r="K294" s="78"/>
      <c r="L294" s="78"/>
      <c r="M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78"/>
      <c r="J295" s="69"/>
      <c r="K295" s="78"/>
      <c r="L295" s="78"/>
      <c r="M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78"/>
      <c r="J296" s="69"/>
      <c r="K296" s="78"/>
      <c r="L296" s="78"/>
      <c r="M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78"/>
      <c r="J297" s="69"/>
      <c r="K297" s="78"/>
      <c r="L297" s="78"/>
      <c r="M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78"/>
      <c r="J298" s="69"/>
      <c r="K298" s="78"/>
      <c r="L298" s="78"/>
      <c r="M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78"/>
      <c r="J299" s="69"/>
      <c r="K299" s="78"/>
      <c r="L299" s="78"/>
      <c r="M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78"/>
      <c r="J300" s="69"/>
      <c r="K300" s="78"/>
      <c r="L300" s="78"/>
      <c r="M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78"/>
      <c r="J301" s="69"/>
      <c r="K301" s="78"/>
      <c r="L301" s="78"/>
      <c r="M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78"/>
      <c r="J302" s="69"/>
      <c r="K302" s="78"/>
      <c r="L302" s="78"/>
      <c r="M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78"/>
      <c r="J303" s="69"/>
      <c r="K303" s="78"/>
      <c r="L303" s="78"/>
      <c r="M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78"/>
      <c r="J304" s="69"/>
      <c r="K304" s="78"/>
      <c r="L304" s="78"/>
      <c r="M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78"/>
      <c r="J305" s="69"/>
      <c r="K305" s="78"/>
      <c r="L305" s="78"/>
      <c r="M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78"/>
      <c r="J306" s="69"/>
      <c r="K306" s="78"/>
      <c r="L306" s="78"/>
      <c r="M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78"/>
      <c r="J307" s="69"/>
      <c r="K307" s="78"/>
      <c r="L307" s="78"/>
      <c r="M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78"/>
      <c r="J308" s="69"/>
      <c r="K308" s="78"/>
      <c r="L308" s="78"/>
      <c r="M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78"/>
      <c r="J309" s="69"/>
      <c r="K309" s="78"/>
      <c r="L309" s="78"/>
      <c r="M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78"/>
      <c r="J310" s="69"/>
      <c r="K310" s="78"/>
      <c r="L310" s="78"/>
      <c r="M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78"/>
      <c r="J311" s="69"/>
      <c r="K311" s="78"/>
      <c r="L311" s="78"/>
      <c r="M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78"/>
      <c r="J312" s="69"/>
      <c r="K312" s="78"/>
      <c r="L312" s="78"/>
      <c r="M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78"/>
      <c r="J313" s="69"/>
      <c r="K313" s="78"/>
      <c r="L313" s="78"/>
      <c r="M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78"/>
      <c r="J314" s="69"/>
      <c r="K314" s="78"/>
      <c r="L314" s="78"/>
      <c r="M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78"/>
      <c r="J315" s="69"/>
      <c r="K315" s="78"/>
      <c r="L315" s="78"/>
      <c r="M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78"/>
      <c r="J316" s="69"/>
      <c r="K316" s="78"/>
      <c r="L316" s="78"/>
      <c r="M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78"/>
      <c r="J317" s="69"/>
      <c r="K317" s="78"/>
      <c r="L317" s="78"/>
      <c r="M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78"/>
      <c r="J318" s="69"/>
      <c r="K318" s="78"/>
      <c r="L318" s="78"/>
      <c r="M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78"/>
      <c r="J319" s="69"/>
      <c r="K319" s="78"/>
      <c r="L319" s="78"/>
      <c r="M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78"/>
      <c r="J320" s="69"/>
      <c r="K320" s="78"/>
      <c r="L320" s="78"/>
      <c r="M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78"/>
      <c r="J321" s="69"/>
      <c r="K321" s="78"/>
      <c r="L321" s="78"/>
      <c r="M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78"/>
      <c r="J322" s="69"/>
      <c r="K322" s="78"/>
      <c r="L322" s="78"/>
      <c r="M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78"/>
      <c r="J323" s="69"/>
      <c r="K323" s="78"/>
      <c r="L323" s="78"/>
      <c r="M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78"/>
      <c r="J324" s="69"/>
      <c r="K324" s="78"/>
      <c r="L324" s="78"/>
      <c r="M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78"/>
      <c r="J325" s="69"/>
      <c r="K325" s="78"/>
      <c r="L325" s="78"/>
      <c r="M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78"/>
      <c r="J326" s="69"/>
      <c r="K326" s="78"/>
      <c r="L326" s="78"/>
      <c r="M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78"/>
      <c r="J327" s="69"/>
      <c r="K327" s="78"/>
      <c r="L327" s="78"/>
      <c r="M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78"/>
      <c r="J328" s="69"/>
      <c r="K328" s="78"/>
      <c r="L328" s="78"/>
      <c r="M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78"/>
      <c r="J329" s="69"/>
      <c r="K329" s="78"/>
      <c r="L329" s="78"/>
      <c r="M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78"/>
      <c r="J330" s="69"/>
      <c r="K330" s="78"/>
      <c r="L330" s="78"/>
      <c r="M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78"/>
      <c r="J331" s="69"/>
      <c r="K331" s="78"/>
      <c r="L331" s="78"/>
      <c r="M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78"/>
      <c r="J332" s="69"/>
      <c r="K332" s="78"/>
      <c r="L332" s="78"/>
      <c r="M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78"/>
      <c r="J333" s="69"/>
      <c r="K333" s="78"/>
      <c r="L333" s="78"/>
      <c r="M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78"/>
      <c r="J334" s="69"/>
      <c r="K334" s="78"/>
      <c r="L334" s="78"/>
      <c r="M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78"/>
      <c r="J335" s="69"/>
      <c r="K335" s="78"/>
      <c r="L335" s="78"/>
      <c r="M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78"/>
      <c r="J336" s="69"/>
      <c r="K336" s="78"/>
      <c r="L336" s="78"/>
      <c r="M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78"/>
      <c r="J337" s="69"/>
      <c r="K337" s="78"/>
      <c r="L337" s="78"/>
      <c r="M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78"/>
      <c r="J338" s="69"/>
      <c r="K338" s="78"/>
      <c r="L338" s="78"/>
      <c r="M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78"/>
      <c r="J339" s="69"/>
      <c r="K339" s="78"/>
      <c r="L339" s="78"/>
      <c r="M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78"/>
      <c r="J340" s="69"/>
      <c r="K340" s="78"/>
      <c r="L340" s="78"/>
      <c r="M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78"/>
      <c r="J341" s="69"/>
      <c r="K341" s="78"/>
      <c r="L341" s="78"/>
      <c r="M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78"/>
      <c r="J342" s="69"/>
      <c r="K342" s="78"/>
      <c r="L342" s="78"/>
      <c r="M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78"/>
      <c r="J343" s="69"/>
      <c r="K343" s="78"/>
      <c r="L343" s="78"/>
      <c r="M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78"/>
      <c r="J344" s="69"/>
      <c r="K344" s="78"/>
      <c r="L344" s="78"/>
      <c r="M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78"/>
      <c r="J345" s="69"/>
      <c r="K345" s="78"/>
      <c r="L345" s="78"/>
      <c r="M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78"/>
      <c r="J346" s="69"/>
      <c r="K346" s="78"/>
      <c r="L346" s="78"/>
      <c r="M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78"/>
      <c r="J347" s="69"/>
      <c r="K347" s="78"/>
      <c r="L347" s="78"/>
      <c r="M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78"/>
      <c r="J348" s="69"/>
      <c r="K348" s="78"/>
      <c r="L348" s="78"/>
      <c r="M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78"/>
      <c r="J349" s="69"/>
      <c r="K349" s="78"/>
      <c r="L349" s="78"/>
      <c r="M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78"/>
      <c r="J350" s="69"/>
      <c r="K350" s="78"/>
      <c r="L350" s="78"/>
      <c r="M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78"/>
      <c r="J351" s="69"/>
      <c r="K351" s="78"/>
      <c r="L351" s="78"/>
      <c r="M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78"/>
      <c r="J352" s="69"/>
      <c r="K352" s="78"/>
      <c r="L352" s="78"/>
      <c r="M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78"/>
      <c r="J353" s="69"/>
      <c r="K353" s="78"/>
      <c r="L353" s="78"/>
      <c r="M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78"/>
      <c r="J354" s="69"/>
      <c r="K354" s="78"/>
      <c r="L354" s="78"/>
      <c r="M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78"/>
      <c r="J355" s="69"/>
      <c r="K355" s="78"/>
      <c r="L355" s="78"/>
      <c r="M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78"/>
      <c r="J356" s="69"/>
      <c r="K356" s="78"/>
      <c r="L356" s="78"/>
      <c r="M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78"/>
      <c r="J357" s="69"/>
      <c r="K357" s="78"/>
      <c r="L357" s="78"/>
      <c r="M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78"/>
      <c r="J358" s="69"/>
      <c r="K358" s="78"/>
      <c r="L358" s="78"/>
      <c r="M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78"/>
      <c r="J359" s="69"/>
      <c r="K359" s="78"/>
      <c r="L359" s="78"/>
      <c r="M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78"/>
      <c r="J360" s="69"/>
      <c r="K360" s="78"/>
      <c r="L360" s="78"/>
      <c r="M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78"/>
      <c r="J361" s="69"/>
      <c r="K361" s="78"/>
      <c r="L361" s="78"/>
      <c r="M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78"/>
      <c r="J362" s="69"/>
      <c r="K362" s="78"/>
      <c r="L362" s="78"/>
      <c r="M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78"/>
      <c r="J363" s="69"/>
      <c r="K363" s="78"/>
      <c r="L363" s="78"/>
      <c r="M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78"/>
      <c r="J364" s="69"/>
      <c r="K364" s="78"/>
      <c r="L364" s="78"/>
      <c r="M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78"/>
      <c r="J365" s="69"/>
      <c r="K365" s="78"/>
      <c r="L365" s="78"/>
      <c r="M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78"/>
      <c r="J366" s="69"/>
      <c r="K366" s="78"/>
      <c r="L366" s="78"/>
      <c r="M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78"/>
      <c r="J367" s="69"/>
      <c r="K367" s="78"/>
      <c r="L367" s="78"/>
      <c r="M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78"/>
      <c r="J368" s="69"/>
      <c r="K368" s="78"/>
      <c r="L368" s="78"/>
      <c r="M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78"/>
      <c r="J369" s="69"/>
      <c r="K369" s="78"/>
      <c r="L369" s="78"/>
      <c r="M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78"/>
      <c r="J370" s="69"/>
      <c r="K370" s="78"/>
      <c r="L370" s="78"/>
      <c r="M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78"/>
      <c r="J371" s="69"/>
      <c r="K371" s="78"/>
      <c r="L371" s="78"/>
      <c r="M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78"/>
      <c r="J372" s="69"/>
      <c r="K372" s="78"/>
      <c r="L372" s="78"/>
      <c r="M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78"/>
      <c r="J373" s="69"/>
      <c r="K373" s="78"/>
      <c r="L373" s="78"/>
      <c r="M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78"/>
      <c r="J374" s="69"/>
      <c r="K374" s="78"/>
      <c r="L374" s="78"/>
      <c r="M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78"/>
      <c r="J375" s="69"/>
      <c r="K375" s="78"/>
      <c r="L375" s="78"/>
      <c r="M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78"/>
      <c r="J376" s="69"/>
      <c r="K376" s="78"/>
      <c r="L376" s="78"/>
      <c r="M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78"/>
      <c r="J377" s="69"/>
      <c r="K377" s="78"/>
      <c r="L377" s="78"/>
      <c r="M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78"/>
      <c r="J378" s="69"/>
      <c r="K378" s="78"/>
      <c r="L378" s="78"/>
      <c r="M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78"/>
      <c r="J379" s="69"/>
      <c r="K379" s="78"/>
      <c r="L379" s="78"/>
      <c r="M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78"/>
      <c r="J380" s="69"/>
      <c r="K380" s="78"/>
      <c r="L380" s="78"/>
      <c r="M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78"/>
      <c r="J381" s="69"/>
      <c r="K381" s="78"/>
      <c r="L381" s="78"/>
      <c r="M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78"/>
      <c r="J382" s="69"/>
      <c r="K382" s="78"/>
      <c r="L382" s="78"/>
      <c r="M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78"/>
      <c r="J383" s="69"/>
      <c r="K383" s="78"/>
      <c r="L383" s="78"/>
      <c r="M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78"/>
      <c r="J384" s="69"/>
      <c r="K384" s="78"/>
      <c r="L384" s="78"/>
      <c r="M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78"/>
      <c r="J385" s="69"/>
      <c r="K385" s="78"/>
      <c r="L385" s="78"/>
      <c r="M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78"/>
      <c r="J386" s="69"/>
      <c r="K386" s="78"/>
      <c r="L386" s="78"/>
      <c r="M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78"/>
      <c r="J387" s="69"/>
      <c r="K387" s="78"/>
      <c r="L387" s="78"/>
      <c r="M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78"/>
      <c r="J388" s="69"/>
      <c r="K388" s="78"/>
      <c r="L388" s="78"/>
      <c r="M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78"/>
      <c r="J389" s="69"/>
      <c r="K389" s="78"/>
      <c r="L389" s="78"/>
      <c r="M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78"/>
      <c r="J390" s="69"/>
      <c r="K390" s="78"/>
      <c r="L390" s="78"/>
      <c r="M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78"/>
      <c r="J391" s="69"/>
      <c r="K391" s="78"/>
      <c r="L391" s="78"/>
      <c r="M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78"/>
      <c r="J392" s="69"/>
      <c r="K392" s="78"/>
      <c r="L392" s="78"/>
      <c r="M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78"/>
      <c r="J393" s="69"/>
      <c r="K393" s="78"/>
      <c r="L393" s="78"/>
      <c r="M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78"/>
      <c r="J394" s="69"/>
      <c r="K394" s="78"/>
      <c r="L394" s="78"/>
      <c r="M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78"/>
      <c r="J395" s="69"/>
      <c r="K395" s="78"/>
      <c r="L395" s="78"/>
      <c r="M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78"/>
      <c r="J396" s="69"/>
      <c r="K396" s="78"/>
      <c r="L396" s="78"/>
      <c r="M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78"/>
      <c r="J397" s="69"/>
      <c r="K397" s="78"/>
      <c r="L397" s="78"/>
      <c r="M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78"/>
      <c r="J398" s="69"/>
      <c r="K398" s="78"/>
      <c r="L398" s="78"/>
      <c r="M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78"/>
      <c r="J399" s="69"/>
      <c r="K399" s="78"/>
      <c r="L399" s="78"/>
      <c r="M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78"/>
      <c r="J400" s="69"/>
      <c r="K400" s="78"/>
      <c r="L400" s="78"/>
      <c r="M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78"/>
      <c r="J401" s="69"/>
      <c r="K401" s="78"/>
      <c r="L401" s="78"/>
      <c r="M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78"/>
      <c r="J402" s="69"/>
      <c r="K402" s="78"/>
      <c r="L402" s="78"/>
      <c r="M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78"/>
      <c r="J403" s="69"/>
      <c r="K403" s="78"/>
      <c r="L403" s="78"/>
      <c r="M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78"/>
      <c r="J404" s="69"/>
      <c r="K404" s="78"/>
      <c r="L404" s="78"/>
      <c r="M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78"/>
      <c r="J405" s="69"/>
      <c r="K405" s="78"/>
      <c r="L405" s="78"/>
      <c r="M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78"/>
      <c r="J406" s="69"/>
      <c r="K406" s="78"/>
      <c r="L406" s="78"/>
      <c r="M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78"/>
      <c r="J407" s="69"/>
      <c r="K407" s="78"/>
      <c r="L407" s="78"/>
      <c r="M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78"/>
      <c r="J408" s="69"/>
      <c r="K408" s="78"/>
      <c r="L408" s="78"/>
      <c r="M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78"/>
      <c r="J409" s="69"/>
      <c r="K409" s="78"/>
      <c r="L409" s="78"/>
      <c r="M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78"/>
      <c r="J410" s="69"/>
      <c r="K410" s="78"/>
      <c r="L410" s="78"/>
      <c r="M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78"/>
      <c r="J411" s="69"/>
      <c r="K411" s="78"/>
      <c r="L411" s="78"/>
      <c r="M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78"/>
      <c r="J412" s="69"/>
      <c r="K412" s="78"/>
      <c r="L412" s="78"/>
      <c r="M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78"/>
      <c r="J413" s="69"/>
      <c r="K413" s="78"/>
      <c r="L413" s="78"/>
      <c r="M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78"/>
      <c r="J414" s="69"/>
      <c r="K414" s="78"/>
      <c r="L414" s="78"/>
      <c r="M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78"/>
      <c r="J415" s="69"/>
      <c r="K415" s="78"/>
      <c r="L415" s="78"/>
      <c r="M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78"/>
      <c r="J416" s="69"/>
      <c r="K416" s="78"/>
      <c r="L416" s="78"/>
      <c r="M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78"/>
      <c r="J417" s="69"/>
      <c r="K417" s="78"/>
      <c r="L417" s="78"/>
      <c r="M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78"/>
      <c r="J418" s="69"/>
      <c r="K418" s="78"/>
      <c r="L418" s="78"/>
      <c r="M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78"/>
      <c r="J419" s="69"/>
      <c r="K419" s="78"/>
      <c r="L419" s="78"/>
      <c r="M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78"/>
      <c r="J420" s="69"/>
      <c r="K420" s="78"/>
      <c r="L420" s="78"/>
      <c r="M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78"/>
      <c r="J421" s="69"/>
      <c r="K421" s="78"/>
      <c r="L421" s="78"/>
      <c r="M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78"/>
      <c r="J422" s="69"/>
      <c r="K422" s="78"/>
      <c r="L422" s="78"/>
      <c r="M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78"/>
      <c r="J423" s="69"/>
      <c r="K423" s="78"/>
      <c r="L423" s="78"/>
      <c r="M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78"/>
      <c r="J424" s="69"/>
      <c r="K424" s="78"/>
      <c r="L424" s="78"/>
      <c r="M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78"/>
      <c r="J425" s="69"/>
      <c r="K425" s="78"/>
      <c r="L425" s="78"/>
      <c r="M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78"/>
      <c r="J426" s="69"/>
      <c r="K426" s="78"/>
      <c r="L426" s="78"/>
      <c r="M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78"/>
      <c r="J427" s="69"/>
      <c r="K427" s="78"/>
      <c r="L427" s="78"/>
      <c r="M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78"/>
      <c r="J428" s="69"/>
      <c r="K428" s="78"/>
      <c r="L428" s="78"/>
      <c r="M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78"/>
      <c r="J429" s="69"/>
      <c r="K429" s="78"/>
      <c r="L429" s="78"/>
      <c r="M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78"/>
      <c r="J430" s="69"/>
      <c r="K430" s="78"/>
      <c r="L430" s="78"/>
      <c r="M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78"/>
      <c r="J431" s="69"/>
      <c r="K431" s="78"/>
      <c r="L431" s="78"/>
      <c r="M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78"/>
      <c r="J432" s="69"/>
      <c r="K432" s="78"/>
      <c r="L432" s="78"/>
      <c r="M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78"/>
      <c r="J433" s="69"/>
      <c r="K433" s="78"/>
      <c r="L433" s="78"/>
      <c r="M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78"/>
      <c r="J434" s="69"/>
      <c r="K434" s="78"/>
      <c r="L434" s="78"/>
      <c r="M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78"/>
      <c r="J435" s="69"/>
      <c r="K435" s="78"/>
      <c r="L435" s="78"/>
      <c r="M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78"/>
      <c r="J436" s="69"/>
      <c r="K436" s="78"/>
      <c r="L436" s="78"/>
      <c r="M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78"/>
      <c r="J437" s="69"/>
      <c r="K437" s="78"/>
      <c r="L437" s="78"/>
      <c r="M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78"/>
      <c r="J438" s="69"/>
      <c r="K438" s="78"/>
      <c r="L438" s="78"/>
      <c r="M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78"/>
      <c r="J439" s="69"/>
      <c r="K439" s="78"/>
      <c r="L439" s="78"/>
      <c r="M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78"/>
      <c r="J440" s="69"/>
      <c r="K440" s="78"/>
      <c r="L440" s="78"/>
      <c r="M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78"/>
      <c r="J441" s="69"/>
      <c r="K441" s="78"/>
      <c r="L441" s="78"/>
      <c r="M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78"/>
      <c r="J442" s="69"/>
      <c r="K442" s="78"/>
      <c r="L442" s="78"/>
      <c r="M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78"/>
      <c r="J443" s="69"/>
      <c r="K443" s="78"/>
      <c r="L443" s="78"/>
      <c r="M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78"/>
      <c r="J444" s="69"/>
      <c r="K444" s="78"/>
      <c r="L444" s="78"/>
      <c r="M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78"/>
      <c r="J445" s="69"/>
      <c r="K445" s="78"/>
      <c r="L445" s="78"/>
      <c r="M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78"/>
      <c r="J446" s="69"/>
      <c r="K446" s="78"/>
      <c r="L446" s="78"/>
      <c r="M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78"/>
      <c r="J447" s="69"/>
      <c r="K447" s="78"/>
      <c r="L447" s="78"/>
      <c r="M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78"/>
      <c r="J448" s="69"/>
      <c r="K448" s="78"/>
      <c r="L448" s="78"/>
      <c r="M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78"/>
      <c r="J449" s="69"/>
      <c r="K449" s="78"/>
      <c r="L449" s="78"/>
      <c r="M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78"/>
      <c r="J450" s="69"/>
      <c r="K450" s="78"/>
      <c r="L450" s="78"/>
      <c r="M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78"/>
      <c r="J451" s="69"/>
      <c r="K451" s="78"/>
      <c r="L451" s="78"/>
      <c r="M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78"/>
      <c r="J452" s="69"/>
      <c r="K452" s="78"/>
      <c r="L452" s="78"/>
      <c r="M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78"/>
      <c r="J453" s="69"/>
      <c r="K453" s="78"/>
      <c r="L453" s="78"/>
      <c r="M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78"/>
      <c r="J454" s="69"/>
      <c r="K454" s="78"/>
      <c r="L454" s="78"/>
      <c r="M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78"/>
      <c r="J455" s="69"/>
      <c r="K455" s="78"/>
      <c r="L455" s="78"/>
      <c r="M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78"/>
      <c r="J456" s="69"/>
      <c r="K456" s="78"/>
      <c r="L456" s="78"/>
      <c r="M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78"/>
      <c r="J457" s="69"/>
      <c r="K457" s="78"/>
      <c r="L457" s="78"/>
      <c r="M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78"/>
      <c r="J458" s="69"/>
      <c r="K458" s="78"/>
      <c r="L458" s="78"/>
      <c r="M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78"/>
      <c r="J459" s="69"/>
      <c r="K459" s="78"/>
      <c r="L459" s="78"/>
      <c r="M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78"/>
      <c r="J460" s="69"/>
      <c r="K460" s="78"/>
      <c r="L460" s="78"/>
      <c r="M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78"/>
      <c r="J461" s="69"/>
      <c r="K461" s="78"/>
      <c r="L461" s="78"/>
      <c r="M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78"/>
      <c r="J462" s="69"/>
      <c r="K462" s="78"/>
      <c r="L462" s="78"/>
      <c r="M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78"/>
      <c r="J463" s="69"/>
      <c r="K463" s="78"/>
      <c r="L463" s="78"/>
      <c r="M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78"/>
      <c r="J464" s="69"/>
      <c r="K464" s="78"/>
      <c r="L464" s="78"/>
      <c r="M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78"/>
      <c r="J465" s="69"/>
      <c r="K465" s="78"/>
      <c r="L465" s="78"/>
      <c r="M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78"/>
      <c r="J466" s="69"/>
      <c r="K466" s="78"/>
      <c r="L466" s="78"/>
      <c r="M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78"/>
      <c r="J467" s="69"/>
      <c r="K467" s="78"/>
      <c r="L467" s="78"/>
      <c r="M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78"/>
      <c r="J468" s="69"/>
      <c r="K468" s="78"/>
      <c r="L468" s="78"/>
      <c r="M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78"/>
      <c r="J469" s="69"/>
      <c r="K469" s="78"/>
      <c r="L469" s="78"/>
      <c r="M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78"/>
      <c r="J470" s="69"/>
      <c r="K470" s="78"/>
      <c r="L470" s="78"/>
      <c r="M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78"/>
      <c r="J471" s="69"/>
      <c r="K471" s="78"/>
      <c r="L471" s="78"/>
      <c r="M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78"/>
      <c r="J472" s="69"/>
      <c r="K472" s="78"/>
      <c r="L472" s="78"/>
      <c r="M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78"/>
      <c r="J473" s="69"/>
      <c r="K473" s="78"/>
      <c r="L473" s="78"/>
      <c r="M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78"/>
      <c r="J474" s="69"/>
      <c r="K474" s="78"/>
      <c r="L474" s="78"/>
      <c r="M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78"/>
      <c r="J475" s="69"/>
      <c r="K475" s="78"/>
      <c r="L475" s="78"/>
      <c r="M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78"/>
      <c r="J476" s="69"/>
      <c r="K476" s="78"/>
      <c r="L476" s="78"/>
      <c r="M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78"/>
      <c r="J477" s="69"/>
      <c r="K477" s="78"/>
      <c r="L477" s="78"/>
      <c r="M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78"/>
      <c r="J478" s="69"/>
      <c r="K478" s="78"/>
      <c r="L478" s="78"/>
      <c r="M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78"/>
      <c r="J479" s="69"/>
      <c r="K479" s="78"/>
      <c r="L479" s="78"/>
      <c r="M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78"/>
      <c r="J480" s="69"/>
      <c r="K480" s="78"/>
      <c r="L480" s="78"/>
      <c r="M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78"/>
      <c r="J481" s="69"/>
      <c r="K481" s="78"/>
      <c r="L481" s="78"/>
      <c r="M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78"/>
      <c r="J482" s="69"/>
      <c r="K482" s="78"/>
      <c r="L482" s="78"/>
      <c r="M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78"/>
      <c r="J483" s="69"/>
      <c r="K483" s="78"/>
      <c r="L483" s="78"/>
      <c r="M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78"/>
      <c r="J484" s="69"/>
      <c r="K484" s="78"/>
      <c r="L484" s="78"/>
      <c r="M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78"/>
      <c r="J485" s="69"/>
      <c r="K485" s="78"/>
      <c r="L485" s="78"/>
      <c r="M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78"/>
      <c r="J486" s="69"/>
      <c r="K486" s="78"/>
      <c r="L486" s="78"/>
      <c r="M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78"/>
      <c r="J487" s="69"/>
      <c r="K487" s="78"/>
      <c r="L487" s="78"/>
      <c r="M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78"/>
      <c r="J488" s="69"/>
      <c r="K488" s="78"/>
      <c r="L488" s="78"/>
      <c r="M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78"/>
      <c r="J489" s="69"/>
      <c r="K489" s="78"/>
      <c r="L489" s="78"/>
      <c r="M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78"/>
      <c r="J490" s="69"/>
      <c r="K490" s="78"/>
      <c r="L490" s="78"/>
      <c r="M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78"/>
      <c r="J491" s="69"/>
      <c r="K491" s="78"/>
      <c r="L491" s="78"/>
      <c r="M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78"/>
      <c r="J492" s="69"/>
      <c r="K492" s="78"/>
      <c r="L492" s="78"/>
      <c r="M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78"/>
      <c r="J493" s="69"/>
      <c r="K493" s="78"/>
      <c r="L493" s="78"/>
      <c r="M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78"/>
      <c r="J494" s="69"/>
      <c r="K494" s="78"/>
      <c r="L494" s="78"/>
      <c r="M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78"/>
      <c r="J495" s="69"/>
      <c r="K495" s="78"/>
      <c r="L495" s="78"/>
      <c r="M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78"/>
      <c r="J496" s="69"/>
      <c r="K496" s="78"/>
      <c r="L496" s="78"/>
      <c r="M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78"/>
      <c r="J497" s="69"/>
      <c r="K497" s="78"/>
      <c r="L497" s="78"/>
      <c r="M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78"/>
      <c r="J498" s="69"/>
      <c r="K498" s="78"/>
      <c r="L498" s="78"/>
      <c r="M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78"/>
      <c r="J499" s="69"/>
      <c r="K499" s="78"/>
      <c r="L499" s="78"/>
      <c r="M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78"/>
      <c r="J500" s="69"/>
      <c r="K500" s="78"/>
      <c r="L500" s="78"/>
      <c r="M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78"/>
      <c r="J501" s="69"/>
      <c r="K501" s="78"/>
      <c r="L501" s="78"/>
      <c r="M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78"/>
      <c r="J502" s="69"/>
      <c r="K502" s="78"/>
      <c r="L502" s="78"/>
      <c r="M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78"/>
      <c r="J503" s="69"/>
      <c r="K503" s="78"/>
      <c r="L503" s="78"/>
      <c r="M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78"/>
      <c r="J504" s="69"/>
      <c r="K504" s="78"/>
      <c r="L504" s="78"/>
      <c r="M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78"/>
      <c r="J505" s="69"/>
      <c r="K505" s="78"/>
      <c r="L505" s="78"/>
      <c r="M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78"/>
      <c r="J506" s="69"/>
      <c r="K506" s="78"/>
      <c r="L506" s="78"/>
      <c r="M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78"/>
      <c r="J507" s="69"/>
      <c r="K507" s="78"/>
      <c r="L507" s="78"/>
      <c r="M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78"/>
      <c r="J508" s="69"/>
      <c r="K508" s="78"/>
      <c r="L508" s="78"/>
      <c r="M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78"/>
      <c r="J509" s="69"/>
      <c r="K509" s="78"/>
      <c r="L509" s="78"/>
      <c r="M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78"/>
      <c r="J510" s="69"/>
      <c r="K510" s="78"/>
      <c r="L510" s="78"/>
      <c r="M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78"/>
      <c r="J511" s="69"/>
      <c r="K511" s="78"/>
      <c r="L511" s="78"/>
      <c r="M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78"/>
      <c r="J512" s="69"/>
      <c r="K512" s="78"/>
      <c r="L512" s="78"/>
      <c r="M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78"/>
      <c r="J513" s="69"/>
      <c r="K513" s="78"/>
      <c r="L513" s="78"/>
      <c r="M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78"/>
      <c r="J514" s="69"/>
      <c r="K514" s="78"/>
      <c r="L514" s="78"/>
      <c r="M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78"/>
      <c r="J515" s="69"/>
      <c r="K515" s="78"/>
      <c r="L515" s="78"/>
      <c r="M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78"/>
      <c r="J516" s="69"/>
      <c r="K516" s="78"/>
      <c r="L516" s="78"/>
      <c r="M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78"/>
      <c r="J517" s="69"/>
      <c r="K517" s="78"/>
      <c r="L517" s="78"/>
      <c r="M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78"/>
      <c r="J518" s="69"/>
      <c r="K518" s="78"/>
      <c r="L518" s="78"/>
      <c r="M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78"/>
      <c r="J519" s="69"/>
      <c r="K519" s="78"/>
      <c r="L519" s="78"/>
      <c r="M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78"/>
      <c r="J520" s="69"/>
      <c r="K520" s="78"/>
      <c r="L520" s="78"/>
      <c r="M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78"/>
      <c r="J521" s="69"/>
      <c r="K521" s="78"/>
      <c r="L521" s="78"/>
      <c r="M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78"/>
      <c r="J522" s="69"/>
      <c r="K522" s="78"/>
      <c r="L522" s="78"/>
      <c r="M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78"/>
      <c r="J523" s="69"/>
      <c r="K523" s="78"/>
      <c r="L523" s="78"/>
      <c r="M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78"/>
      <c r="J524" s="69"/>
      <c r="K524" s="78"/>
      <c r="L524" s="78"/>
      <c r="M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78"/>
      <c r="J525" s="69"/>
      <c r="K525" s="78"/>
      <c r="L525" s="78"/>
      <c r="M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78"/>
      <c r="J526" s="69"/>
      <c r="K526" s="78"/>
      <c r="L526" s="78"/>
      <c r="M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78"/>
      <c r="J527" s="69"/>
      <c r="K527" s="78"/>
      <c r="L527" s="78"/>
      <c r="M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78"/>
      <c r="J528" s="69"/>
      <c r="K528" s="78"/>
      <c r="L528" s="78"/>
      <c r="M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78"/>
      <c r="J529" s="69"/>
      <c r="K529" s="78"/>
      <c r="L529" s="78"/>
      <c r="M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78"/>
      <c r="J530" s="69"/>
      <c r="K530" s="78"/>
      <c r="L530" s="78"/>
      <c r="M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78"/>
      <c r="J531" s="69"/>
      <c r="K531" s="78"/>
      <c r="L531" s="78"/>
      <c r="M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78"/>
      <c r="J532" s="69"/>
      <c r="K532" s="78"/>
      <c r="L532" s="78"/>
      <c r="M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78"/>
      <c r="J533" s="69"/>
      <c r="K533" s="78"/>
      <c r="L533" s="78"/>
      <c r="M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78"/>
      <c r="J534" s="69"/>
      <c r="K534" s="78"/>
      <c r="L534" s="78"/>
      <c r="M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78"/>
      <c r="J535" s="69"/>
      <c r="K535" s="78"/>
      <c r="L535" s="78"/>
      <c r="M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78"/>
      <c r="J536" s="69"/>
      <c r="K536" s="78"/>
      <c r="L536" s="78"/>
      <c r="M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78"/>
      <c r="J537" s="69"/>
      <c r="K537" s="78"/>
      <c r="L537" s="78"/>
      <c r="M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78"/>
      <c r="J538" s="69"/>
      <c r="K538" s="78"/>
      <c r="L538" s="78"/>
      <c r="M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78"/>
      <c r="J539" s="69"/>
      <c r="K539" s="78"/>
      <c r="L539" s="78"/>
      <c r="M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78"/>
      <c r="J540" s="69"/>
      <c r="K540" s="78"/>
      <c r="L540" s="78"/>
      <c r="M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78"/>
      <c r="J541" s="69"/>
      <c r="K541" s="78"/>
      <c r="L541" s="78"/>
      <c r="M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78"/>
      <c r="J542" s="69"/>
      <c r="K542" s="78"/>
      <c r="L542" s="78"/>
      <c r="M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78"/>
      <c r="J543" s="69"/>
      <c r="K543" s="78"/>
      <c r="L543" s="78"/>
      <c r="M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78"/>
      <c r="J544" s="69"/>
      <c r="K544" s="78"/>
      <c r="L544" s="78"/>
      <c r="M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78"/>
      <c r="J545" s="69"/>
      <c r="K545" s="78"/>
      <c r="L545" s="78"/>
      <c r="M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78"/>
      <c r="J546" s="69"/>
      <c r="K546" s="78"/>
      <c r="L546" s="78"/>
      <c r="M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78"/>
      <c r="J547" s="69"/>
      <c r="K547" s="78"/>
      <c r="L547" s="78"/>
      <c r="M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78"/>
      <c r="J548" s="69"/>
      <c r="K548" s="78"/>
      <c r="L548" s="78"/>
      <c r="M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78"/>
      <c r="J549" s="69"/>
      <c r="K549" s="78"/>
      <c r="L549" s="78"/>
      <c r="M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78"/>
      <c r="J550" s="69"/>
      <c r="K550" s="78"/>
      <c r="L550" s="78"/>
      <c r="M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78"/>
      <c r="J551" s="69"/>
      <c r="K551" s="78"/>
      <c r="L551" s="78"/>
      <c r="M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78"/>
      <c r="J552" s="69"/>
      <c r="K552" s="78"/>
      <c r="L552" s="78"/>
      <c r="M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78"/>
      <c r="J553" s="69"/>
      <c r="K553" s="78"/>
      <c r="L553" s="78"/>
      <c r="M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78"/>
      <c r="J554" s="69"/>
      <c r="K554" s="78"/>
      <c r="L554" s="78"/>
      <c r="M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78"/>
      <c r="J555" s="69"/>
      <c r="K555" s="78"/>
      <c r="L555" s="78"/>
      <c r="M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78"/>
      <c r="J556" s="69"/>
      <c r="K556" s="78"/>
      <c r="L556" s="78"/>
      <c r="M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78"/>
      <c r="J557" s="69"/>
      <c r="K557" s="78"/>
      <c r="L557" s="78"/>
      <c r="M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78"/>
      <c r="J558" s="69"/>
      <c r="K558" s="78"/>
      <c r="L558" s="78"/>
      <c r="M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78"/>
      <c r="J559" s="69"/>
      <c r="K559" s="78"/>
      <c r="L559" s="78"/>
      <c r="M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78"/>
      <c r="J560" s="69"/>
      <c r="K560" s="78"/>
      <c r="L560" s="78"/>
      <c r="M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78"/>
      <c r="J561" s="69"/>
      <c r="K561" s="78"/>
      <c r="L561" s="78"/>
      <c r="M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78"/>
      <c r="J562" s="69"/>
      <c r="K562" s="78"/>
      <c r="L562" s="78"/>
      <c r="M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78"/>
      <c r="J563" s="69"/>
      <c r="K563" s="78"/>
      <c r="L563" s="78"/>
      <c r="M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78"/>
      <c r="J564" s="69"/>
      <c r="K564" s="78"/>
      <c r="L564" s="78"/>
      <c r="M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78"/>
      <c r="J565" s="69"/>
      <c r="K565" s="78"/>
      <c r="L565" s="78"/>
      <c r="M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78"/>
      <c r="J566" s="69"/>
      <c r="K566" s="78"/>
      <c r="L566" s="78"/>
      <c r="M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78"/>
      <c r="J567" s="69"/>
      <c r="K567" s="78"/>
      <c r="L567" s="78"/>
      <c r="M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78"/>
      <c r="J568" s="69"/>
      <c r="K568" s="78"/>
      <c r="L568" s="78"/>
      <c r="M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78"/>
      <c r="J569" s="69"/>
      <c r="K569" s="78"/>
      <c r="L569" s="78"/>
      <c r="M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78"/>
      <c r="J570" s="69"/>
      <c r="K570" s="78"/>
      <c r="L570" s="78"/>
      <c r="M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78"/>
      <c r="J571" s="69"/>
      <c r="K571" s="78"/>
      <c r="L571" s="78"/>
      <c r="M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78"/>
      <c r="J572" s="69"/>
      <c r="K572" s="78"/>
      <c r="L572" s="78"/>
      <c r="M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78"/>
      <c r="J573" s="69"/>
      <c r="K573" s="78"/>
      <c r="L573" s="78"/>
      <c r="M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78"/>
      <c r="J574" s="69"/>
      <c r="K574" s="78"/>
      <c r="L574" s="78"/>
      <c r="M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78"/>
      <c r="J575" s="69"/>
      <c r="K575" s="78"/>
      <c r="L575" s="78"/>
      <c r="M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78"/>
      <c r="J576" s="69"/>
      <c r="K576" s="78"/>
      <c r="L576" s="78"/>
      <c r="M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78"/>
      <c r="J577" s="69"/>
      <c r="K577" s="78"/>
      <c r="L577" s="78"/>
      <c r="M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78"/>
      <c r="J578" s="69"/>
      <c r="K578" s="78"/>
      <c r="L578" s="78"/>
      <c r="M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78"/>
      <c r="J579" s="69"/>
      <c r="K579" s="78"/>
      <c r="L579" s="78"/>
      <c r="M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78"/>
      <c r="J580" s="69"/>
      <c r="K580" s="78"/>
      <c r="L580" s="78"/>
      <c r="M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78"/>
      <c r="J581" s="69"/>
      <c r="K581" s="78"/>
      <c r="L581" s="78"/>
      <c r="M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78"/>
      <c r="J582" s="69"/>
      <c r="K582" s="78"/>
      <c r="L582" s="78"/>
      <c r="M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78"/>
      <c r="J583" s="69"/>
      <c r="K583" s="78"/>
      <c r="L583" s="78"/>
      <c r="M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78"/>
      <c r="J584" s="69"/>
      <c r="K584" s="78"/>
      <c r="L584" s="78"/>
      <c r="M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78"/>
      <c r="J585" s="69"/>
      <c r="K585" s="78"/>
      <c r="L585" s="78"/>
      <c r="M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78"/>
      <c r="J586" s="69"/>
      <c r="K586" s="78"/>
      <c r="L586" s="78"/>
      <c r="M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78"/>
      <c r="J587" s="69"/>
      <c r="K587" s="78"/>
      <c r="L587" s="78"/>
      <c r="M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78"/>
      <c r="J588" s="69"/>
      <c r="K588" s="78"/>
      <c r="L588" s="78"/>
      <c r="M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78"/>
      <c r="J589" s="69"/>
      <c r="K589" s="78"/>
      <c r="L589" s="78"/>
      <c r="M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78"/>
      <c r="J590" s="69"/>
      <c r="K590" s="78"/>
      <c r="L590" s="78"/>
      <c r="M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78"/>
      <c r="J591" s="69"/>
      <c r="K591" s="78"/>
      <c r="L591" s="78"/>
      <c r="M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78"/>
      <c r="J592" s="69"/>
      <c r="K592" s="78"/>
      <c r="L592" s="78"/>
      <c r="M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78"/>
      <c r="J593" s="69"/>
      <c r="K593" s="78"/>
      <c r="L593" s="78"/>
      <c r="M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78"/>
      <c r="J594" s="69"/>
      <c r="K594" s="78"/>
      <c r="L594" s="78"/>
      <c r="M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78"/>
      <c r="J595" s="69"/>
      <c r="K595" s="78"/>
      <c r="L595" s="78"/>
      <c r="M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78"/>
      <c r="J596" s="69"/>
      <c r="K596" s="78"/>
      <c r="L596" s="78"/>
      <c r="M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78"/>
      <c r="J597" s="69"/>
      <c r="K597" s="78"/>
      <c r="L597" s="78"/>
      <c r="M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78"/>
      <c r="J598" s="69"/>
      <c r="K598" s="78"/>
      <c r="L598" s="78"/>
      <c r="M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78"/>
      <c r="J599" s="69"/>
      <c r="K599" s="78"/>
      <c r="L599" s="78"/>
      <c r="M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78"/>
      <c r="J600" s="69"/>
      <c r="K600" s="78"/>
      <c r="L600" s="78"/>
      <c r="M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78"/>
      <c r="J601" s="69"/>
      <c r="K601" s="78"/>
      <c r="L601" s="78"/>
      <c r="M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78"/>
      <c r="J602" s="69"/>
      <c r="K602" s="78"/>
      <c r="L602" s="78"/>
      <c r="M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78"/>
      <c r="J603" s="69"/>
      <c r="K603" s="78"/>
      <c r="L603" s="78"/>
      <c r="M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78"/>
      <c r="J604" s="69"/>
      <c r="K604" s="78"/>
      <c r="L604" s="78"/>
      <c r="M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78"/>
      <c r="J605" s="69"/>
      <c r="K605" s="78"/>
      <c r="L605" s="78"/>
      <c r="M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78"/>
      <c r="J606" s="69"/>
      <c r="K606" s="78"/>
      <c r="L606" s="78"/>
      <c r="M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78"/>
      <c r="J607" s="69"/>
      <c r="K607" s="78"/>
      <c r="L607" s="78"/>
      <c r="M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78"/>
      <c r="J608" s="69"/>
      <c r="K608" s="78"/>
      <c r="L608" s="78"/>
      <c r="M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78"/>
      <c r="J609" s="69"/>
      <c r="K609" s="78"/>
      <c r="L609" s="78"/>
      <c r="M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78"/>
      <c r="J610" s="69"/>
      <c r="K610" s="78"/>
      <c r="L610" s="78"/>
      <c r="M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78"/>
      <c r="J611" s="69"/>
      <c r="K611" s="78"/>
      <c r="L611" s="78"/>
      <c r="M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78"/>
      <c r="J612" s="69"/>
      <c r="K612" s="78"/>
      <c r="L612" s="78"/>
      <c r="M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78"/>
      <c r="J613" s="69"/>
      <c r="K613" s="78"/>
      <c r="L613" s="78"/>
      <c r="M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78"/>
      <c r="J614" s="69"/>
      <c r="K614" s="78"/>
      <c r="L614" s="78"/>
      <c r="M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78"/>
      <c r="J615" s="69"/>
      <c r="K615" s="78"/>
      <c r="L615" s="78"/>
      <c r="M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78"/>
      <c r="J616" s="69"/>
      <c r="K616" s="78"/>
      <c r="L616" s="78"/>
      <c r="M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78"/>
      <c r="J617" s="69"/>
      <c r="K617" s="78"/>
      <c r="L617" s="78"/>
      <c r="M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78"/>
      <c r="J618" s="69"/>
      <c r="K618" s="78"/>
      <c r="L618" s="78"/>
      <c r="M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78"/>
      <c r="J619" s="69"/>
      <c r="K619" s="78"/>
      <c r="L619" s="78"/>
      <c r="M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78"/>
      <c r="J620" s="69"/>
      <c r="K620" s="78"/>
      <c r="L620" s="78"/>
      <c r="M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78"/>
      <c r="J621" s="69"/>
      <c r="K621" s="78"/>
      <c r="L621" s="78"/>
      <c r="M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78"/>
      <c r="J622" s="69"/>
      <c r="K622" s="78"/>
      <c r="L622" s="78"/>
      <c r="M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78"/>
      <c r="J623" s="69"/>
      <c r="K623" s="78"/>
      <c r="L623" s="78"/>
      <c r="M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78"/>
      <c r="J624" s="69"/>
      <c r="K624" s="78"/>
      <c r="L624" s="78"/>
      <c r="M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78"/>
      <c r="J625" s="69"/>
      <c r="K625" s="78"/>
      <c r="L625" s="78"/>
      <c r="M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78"/>
      <c r="J626" s="69"/>
      <c r="K626" s="78"/>
      <c r="L626" s="78"/>
      <c r="M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78"/>
      <c r="J627" s="69"/>
      <c r="K627" s="78"/>
      <c r="L627" s="78"/>
      <c r="M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78"/>
      <c r="J628" s="69"/>
      <c r="K628" s="78"/>
      <c r="L628" s="78"/>
      <c r="M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78"/>
      <c r="J629" s="69"/>
      <c r="K629" s="78"/>
      <c r="L629" s="78"/>
      <c r="M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78"/>
      <c r="J630" s="69"/>
      <c r="K630" s="78"/>
      <c r="L630" s="78"/>
      <c r="M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78"/>
      <c r="J631" s="69"/>
      <c r="K631" s="78"/>
      <c r="L631" s="78"/>
      <c r="M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78"/>
      <c r="J632" s="69"/>
      <c r="K632" s="78"/>
      <c r="L632" s="78"/>
      <c r="M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78"/>
      <c r="J633" s="69"/>
      <c r="K633" s="78"/>
      <c r="L633" s="78"/>
      <c r="M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78"/>
      <c r="J634" s="69"/>
      <c r="K634" s="78"/>
      <c r="L634" s="78"/>
      <c r="M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78"/>
      <c r="J635" s="69"/>
      <c r="K635" s="78"/>
      <c r="L635" s="78"/>
      <c r="M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78"/>
      <c r="J636" s="69"/>
      <c r="K636" s="78"/>
      <c r="L636" s="78"/>
      <c r="M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78"/>
      <c r="J637" s="69"/>
      <c r="K637" s="78"/>
      <c r="L637" s="78"/>
      <c r="M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78"/>
      <c r="J638" s="69"/>
      <c r="K638" s="78"/>
      <c r="L638" s="78"/>
      <c r="M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78"/>
      <c r="J639" s="69"/>
      <c r="K639" s="78"/>
      <c r="L639" s="78"/>
      <c r="M639" s="78"/>
    </row>
    <row r="640" customFormat="false" ht="15" hidden="false" customHeight="false" outlineLevel="0" collapsed="false">
      <c r="B640" s="79"/>
      <c r="C640" s="79"/>
      <c r="D640" s="79"/>
      <c r="E640" s="79"/>
      <c r="F640" s="79"/>
      <c r="G640" s="79"/>
      <c r="H640" s="46"/>
      <c r="I640" s="46"/>
      <c r="J640" s="46"/>
      <c r="K640" s="46"/>
      <c r="L640" s="46"/>
      <c r="M640" s="46"/>
    </row>
    <row r="641" customFormat="false" ht="15" hidden="false" customHeight="false" outlineLevel="0" collapsed="false">
      <c r="B641" s="79"/>
      <c r="C641" s="79"/>
      <c r="D641" s="79"/>
      <c r="E641" s="79"/>
      <c r="F641" s="79"/>
      <c r="G641" s="79"/>
      <c r="H641" s="46"/>
      <c r="I641" s="46"/>
      <c r="J641" s="46"/>
      <c r="K641" s="46"/>
      <c r="L641" s="46"/>
      <c r="M641" s="46"/>
    </row>
    <row r="642" customFormat="false" ht="15" hidden="false" customHeight="false" outlineLevel="0" collapsed="false"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</row>
    <row r="643" customFormat="false" ht="15" hidden="false" customHeight="false" outlineLevel="0" collapsed="false">
      <c r="B643" s="79"/>
      <c r="C643" s="79"/>
      <c r="D643" s="79"/>
      <c r="E643" s="79"/>
      <c r="F643" s="79"/>
      <c r="G643" s="79"/>
      <c r="H643" s="46"/>
      <c r="I643" s="46"/>
      <c r="J643" s="46"/>
      <c r="K643" s="46"/>
      <c r="L643" s="46"/>
      <c r="M643" s="46"/>
    </row>
    <row r="644" customFormat="false" ht="15" hidden="false" customHeight="false" outlineLevel="0" collapsed="false">
      <c r="B644" s="79"/>
      <c r="C644" s="79"/>
      <c r="D644" s="79"/>
      <c r="E644" s="79"/>
      <c r="F644" s="79"/>
      <c r="G644" s="79"/>
      <c r="H644" s="46"/>
      <c r="I644" s="46"/>
      <c r="J644" s="46"/>
      <c r="K644" s="46"/>
      <c r="L644" s="46"/>
      <c r="M644" s="4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3.7"/>
    <col collapsed="false" customWidth="true" hidden="false" outlineLevel="0" max="12" min="12" style="82" width="12.14"/>
    <col collapsed="false" customWidth="true" hidden="false" outlineLevel="0" max="13" min="13" style="82" width="16.42"/>
    <col collapsed="false" customWidth="true" hidden="false" outlineLevel="0" max="15" min="14" style="82" width="16.28"/>
    <col collapsed="false" customWidth="true" hidden="false" outlineLevel="0" max="16" min="16" style="80" width="15.99"/>
    <col collapsed="false" customWidth="true" hidden="false" outlineLevel="0" max="17" min="17" style="80" width="20.41"/>
    <col collapsed="false" customWidth="true" hidden="false" outlineLevel="0" max="18" min="18" style="80" width="17.99"/>
    <col collapsed="false" customWidth="true" hidden="false" outlineLevel="0" max="19" min="19" style="80" width="17.7"/>
    <col collapsed="false" customWidth="true" hidden="false" outlineLevel="0" max="20" min="20" style="80" width="16.42"/>
    <col collapsed="false" customWidth="true" hidden="false" outlineLevel="0" max="21" min="21" style="80" width="7.99"/>
    <col collapsed="false" customWidth="true" hidden="false" outlineLevel="0" max="22" min="22" style="80" width="9.56"/>
    <col collapsed="false" customWidth="true" hidden="false" outlineLevel="0" max="23" min="23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4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5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6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6</v>
      </c>
      <c r="J4" s="92" t="s">
        <v>147</v>
      </c>
      <c r="K4" s="92" t="s">
        <v>90</v>
      </c>
      <c r="L4" s="93" t="s">
        <v>16</v>
      </c>
      <c r="M4" s="93"/>
      <c r="N4" s="93"/>
      <c r="O4" s="92" t="s">
        <v>148</v>
      </c>
      <c r="P4" s="94" t="s">
        <v>149</v>
      </c>
      <c r="Q4" s="92" t="s">
        <v>150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151</v>
      </c>
      <c r="M5" s="98" t="s">
        <v>152</v>
      </c>
      <c r="N5" s="98" t="s">
        <v>153</v>
      </c>
      <c r="O5" s="92"/>
      <c r="P5" s="94" t="s">
        <v>149</v>
      </c>
      <c r="Q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2"/>
      <c r="M6" s="101"/>
      <c r="N6" s="102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54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625</v>
      </c>
      <c r="M7" s="104" t="n">
        <v>3730</v>
      </c>
      <c r="N7" s="104" t="n">
        <v>3730</v>
      </c>
      <c r="O7" s="104" t="n">
        <v>34842</v>
      </c>
      <c r="P7" s="104" t="n">
        <v>138444</v>
      </c>
      <c r="Q7" s="104" t="n">
        <v>347116</v>
      </c>
      <c r="R7" s="104"/>
      <c r="S7" s="104"/>
      <c r="T7" s="104"/>
      <c r="U7" s="104"/>
      <c r="V7" s="104"/>
    </row>
    <row r="8" customFormat="false" ht="15" hidden="false" customHeight="false" outlineLevel="0" collapsed="false">
      <c r="A8" s="105" t="n">
        <v>1.1</v>
      </c>
      <c r="B8" s="105"/>
      <c r="C8" s="43" t="s">
        <v>155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625</v>
      </c>
      <c r="M8" s="106" t="n">
        <v>3730</v>
      </c>
      <c r="N8" s="106" t="n">
        <v>3730</v>
      </c>
      <c r="O8" s="106" t="n">
        <v>4510</v>
      </c>
      <c r="P8" s="106" t="n">
        <v>20807</v>
      </c>
      <c r="Q8" s="107" t="n">
        <v>46945</v>
      </c>
      <c r="R8" s="104"/>
      <c r="S8" s="104"/>
      <c r="T8" s="106"/>
      <c r="U8" s="106"/>
      <c r="V8" s="106"/>
      <c r="W8" s="108"/>
      <c r="Y8" s="108"/>
    </row>
    <row r="9" customFormat="false" ht="15" hidden="false" customHeight="false" outlineLevel="0" collapsed="false">
      <c r="A9" s="105" t="n">
        <v>1.2</v>
      </c>
      <c r="B9" s="105"/>
      <c r="C9" s="43" t="s">
        <v>156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0</v>
      </c>
      <c r="N9" s="106" t="n">
        <v>0</v>
      </c>
      <c r="O9" s="106" t="n">
        <v>30332</v>
      </c>
      <c r="P9" s="106" t="n">
        <v>74410</v>
      </c>
      <c r="Q9" s="107" t="n">
        <v>87783</v>
      </c>
      <c r="R9" s="104"/>
      <c r="S9" s="104"/>
      <c r="T9" s="106"/>
      <c r="U9" s="106"/>
      <c r="V9" s="106"/>
      <c r="W9" s="106"/>
      <c r="Y9" s="108"/>
    </row>
    <row r="10" customFormat="false" ht="15" hidden="false" customHeight="false" outlineLevel="0" collapsed="false">
      <c r="A10" s="105" t="n">
        <v>1.3</v>
      </c>
      <c r="B10" s="105"/>
      <c r="C10" s="43" t="s">
        <v>157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4"/>
      <c r="S10" s="104"/>
      <c r="T10" s="106"/>
      <c r="U10" s="106"/>
      <c r="V10" s="106"/>
      <c r="W10" s="106"/>
      <c r="Y10" s="108"/>
    </row>
    <row r="11" customFormat="false" ht="15" hidden="false" customHeight="false" outlineLevel="0" collapsed="false">
      <c r="A11" s="105" t="s">
        <v>158</v>
      </c>
      <c r="B11" s="105"/>
      <c r="C11" s="105"/>
      <c r="D11" s="43" t="s">
        <v>159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R11" s="104"/>
      <c r="S11" s="104"/>
      <c r="T11" s="106"/>
      <c r="U11" s="106"/>
      <c r="V11" s="106"/>
      <c r="W11" s="106"/>
      <c r="X11" s="108"/>
      <c r="Y11" s="108"/>
    </row>
    <row r="12" customFormat="false" ht="15" hidden="false" customHeight="false" outlineLevel="0" collapsed="false">
      <c r="A12" s="105" t="s">
        <v>160</v>
      </c>
      <c r="B12" s="105"/>
      <c r="C12" s="105"/>
      <c r="D12" s="43" t="s">
        <v>161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R12" s="104"/>
      <c r="S12" s="104"/>
      <c r="T12" s="106"/>
      <c r="U12" s="106"/>
      <c r="V12" s="106"/>
      <c r="W12" s="106"/>
      <c r="X12" s="108"/>
      <c r="Y12" s="108"/>
    </row>
    <row r="13" customFormat="false" ht="15" hidden="false" customHeight="false" outlineLevel="0" collapsed="false">
      <c r="A13" s="109" t="s">
        <v>162</v>
      </c>
      <c r="B13" s="109"/>
      <c r="C13" s="109" t="s">
        <v>163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43227</v>
      </c>
      <c r="Q13" s="109" t="n">
        <v>104442</v>
      </c>
      <c r="R13" s="104"/>
      <c r="S13" s="104"/>
      <c r="T13" s="106"/>
      <c r="U13" s="106"/>
      <c r="V13" s="106"/>
      <c r="W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10"/>
      <c r="R14" s="104"/>
      <c r="S14" s="104"/>
      <c r="T14" s="106"/>
      <c r="U14" s="106"/>
      <c r="V14" s="106"/>
      <c r="W14" s="106"/>
    </row>
    <row r="15" customFormat="false" ht="15" hidden="false" customHeight="false" outlineLevel="0" collapsed="false">
      <c r="A15" s="103" t="n">
        <v>2</v>
      </c>
      <c r="B15" s="99" t="s">
        <v>164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3991</v>
      </c>
      <c r="M15" s="104" t="n">
        <v>8658</v>
      </c>
      <c r="N15" s="104" t="n">
        <v>8658</v>
      </c>
      <c r="O15" s="104" t="n">
        <v>10852</v>
      </c>
      <c r="P15" s="104" t="n">
        <v>123161</v>
      </c>
      <c r="Q15" s="104" t="n">
        <v>645413</v>
      </c>
      <c r="R15" s="104"/>
      <c r="S15" s="104"/>
      <c r="T15" s="106"/>
      <c r="U15" s="106"/>
      <c r="V15" s="106"/>
      <c r="W15" s="106"/>
    </row>
    <row r="16" customFormat="false" ht="15" hidden="false" customHeight="false" outlineLevel="0" collapsed="false">
      <c r="A16" s="111" t="n">
        <v>2.1</v>
      </c>
      <c r="B16" s="111"/>
      <c r="C16" s="112" t="s">
        <v>165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565</v>
      </c>
      <c r="P16" s="109" t="n">
        <v>26878</v>
      </c>
      <c r="Q16" s="109" t="n">
        <v>94816</v>
      </c>
      <c r="R16" s="104"/>
      <c r="S16" s="104"/>
      <c r="T16" s="106"/>
      <c r="U16" s="106"/>
      <c r="V16" s="106"/>
      <c r="W16" s="106"/>
      <c r="X16" s="108"/>
    </row>
    <row r="17" customFormat="false" ht="15" hidden="false" customHeight="false" outlineLevel="0" collapsed="false">
      <c r="A17" s="113" t="n">
        <v>2.2</v>
      </c>
      <c r="B17" s="113"/>
      <c r="C17" s="114" t="s">
        <v>166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3991</v>
      </c>
      <c r="M17" s="115" t="n">
        <v>8658</v>
      </c>
      <c r="N17" s="115" t="n">
        <v>8658</v>
      </c>
      <c r="O17" s="115" t="n">
        <v>10287</v>
      </c>
      <c r="P17" s="115" t="n">
        <v>96283</v>
      </c>
      <c r="Q17" s="116" t="n">
        <v>550597</v>
      </c>
      <c r="R17" s="104"/>
      <c r="S17" s="104"/>
      <c r="T17" s="106"/>
      <c r="U17" s="106"/>
      <c r="V17" s="106"/>
      <c r="W17" s="106"/>
      <c r="X17" s="108"/>
    </row>
    <row r="18" customFormat="false" ht="15" hidden="false" customHeight="false" outlineLevel="0" collapsed="false">
      <c r="A18" s="105" t="s">
        <v>167</v>
      </c>
      <c r="B18" s="105"/>
      <c r="C18" s="105"/>
      <c r="D18" s="43" t="s">
        <v>168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745</v>
      </c>
      <c r="Q18" s="106" t="n">
        <v>4207</v>
      </c>
      <c r="R18" s="104"/>
      <c r="S18" s="104"/>
      <c r="T18" s="106"/>
      <c r="U18" s="106"/>
      <c r="V18" s="106"/>
      <c r="W18" s="106"/>
      <c r="X18" s="108"/>
    </row>
    <row r="19" customFormat="false" ht="15" hidden="false" customHeight="false" outlineLevel="0" collapsed="false">
      <c r="A19" s="105" t="s">
        <v>169</v>
      </c>
      <c r="B19" s="105"/>
      <c r="C19" s="105"/>
      <c r="D19" s="43" t="s">
        <v>170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3991</v>
      </c>
      <c r="N19" s="106" t="n">
        <v>3991</v>
      </c>
      <c r="O19" s="106" t="n">
        <v>3991</v>
      </c>
      <c r="P19" s="106" t="n">
        <v>10190</v>
      </c>
      <c r="Q19" s="106" t="n">
        <v>15172</v>
      </c>
      <c r="R19" s="104"/>
      <c r="S19" s="104"/>
      <c r="T19" s="106"/>
      <c r="U19" s="106"/>
      <c r="V19" s="106"/>
      <c r="W19" s="106"/>
      <c r="X19" s="108"/>
    </row>
    <row r="20" customFormat="false" ht="15" hidden="false" customHeight="false" outlineLevel="0" collapsed="false">
      <c r="A20" s="111" t="s">
        <v>171</v>
      </c>
      <c r="B20" s="111"/>
      <c r="C20" s="111"/>
      <c r="D20" s="112" t="s">
        <v>172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102792</v>
      </c>
      <c r="R20" s="104"/>
      <c r="S20" s="104"/>
      <c r="T20" s="106"/>
      <c r="U20" s="106"/>
      <c r="V20" s="106"/>
      <c r="W20" s="106"/>
    </row>
    <row r="21" customFormat="false" ht="15" hidden="false" customHeight="false" outlineLevel="0" collapsed="false">
      <c r="A21" s="105" t="s">
        <v>173</v>
      </c>
      <c r="B21" s="105"/>
      <c r="C21" s="105"/>
      <c r="D21" s="43" t="s">
        <v>174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7216</v>
      </c>
      <c r="R21" s="104"/>
      <c r="S21" s="104"/>
      <c r="T21" s="106"/>
      <c r="U21" s="106"/>
      <c r="V21" s="106"/>
      <c r="W21" s="106"/>
    </row>
    <row r="22" customFormat="false" ht="15" hidden="false" customHeight="false" outlineLevel="0" collapsed="false">
      <c r="A22" s="105" t="s">
        <v>175</v>
      </c>
      <c r="B22" s="105"/>
      <c r="C22" s="105"/>
      <c r="D22" s="43" t="s">
        <v>176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4"/>
      <c r="S22" s="104"/>
      <c r="T22" s="106"/>
      <c r="U22" s="106"/>
      <c r="V22" s="106"/>
      <c r="W22" s="106"/>
    </row>
    <row r="23" customFormat="false" ht="15" hidden="false" customHeight="false" outlineLevel="0" collapsed="false">
      <c r="A23" s="111" t="s">
        <v>177</v>
      </c>
      <c r="B23" s="111"/>
      <c r="C23" s="111"/>
      <c r="D23" s="112" t="s">
        <v>178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0</v>
      </c>
      <c r="M23" s="109" t="n">
        <v>4081</v>
      </c>
      <c r="N23" s="109" t="n">
        <v>4081</v>
      </c>
      <c r="O23" s="109" t="n">
        <v>4081</v>
      </c>
      <c r="P23" s="109" t="n">
        <v>43020</v>
      </c>
      <c r="Q23" s="109" t="n">
        <v>317785</v>
      </c>
      <c r="R23" s="104"/>
      <c r="S23" s="104"/>
      <c r="T23" s="106"/>
      <c r="U23" s="106"/>
      <c r="V23" s="106"/>
      <c r="W23" s="106"/>
    </row>
    <row r="24" customFormat="false" ht="15" hidden="false" customHeight="false" outlineLevel="0" collapsed="false">
      <c r="A24" s="111" t="s">
        <v>179</v>
      </c>
      <c r="B24" s="111"/>
      <c r="C24" s="111"/>
      <c r="D24" s="111" t="s">
        <v>180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26280</v>
      </c>
      <c r="R24" s="104"/>
      <c r="S24" s="104"/>
      <c r="T24" s="106"/>
      <c r="U24" s="106"/>
      <c r="V24" s="106"/>
      <c r="W24" s="106"/>
    </row>
    <row r="25" customFormat="false" ht="15" hidden="false" customHeight="false" outlineLevel="0" collapsed="false">
      <c r="A25" s="111" t="s">
        <v>181</v>
      </c>
      <c r="B25" s="111"/>
      <c r="C25" s="111"/>
      <c r="D25" s="111" t="s">
        <v>182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38353</v>
      </c>
      <c r="Q25" s="109" t="n">
        <v>71519</v>
      </c>
      <c r="R25" s="104"/>
      <c r="S25" s="104"/>
      <c r="T25" s="106"/>
      <c r="U25" s="106"/>
      <c r="V25" s="106"/>
      <c r="W25" s="106"/>
    </row>
    <row r="26" customFormat="false" ht="15" hidden="false" customHeight="false" outlineLevel="0" collapsed="false">
      <c r="A26" s="105" t="s">
        <v>183</v>
      </c>
      <c r="B26" s="105"/>
      <c r="C26" s="105"/>
      <c r="D26" s="43" t="s">
        <v>184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0</v>
      </c>
      <c r="M26" s="106" t="n">
        <v>586</v>
      </c>
      <c r="N26" s="106" t="n">
        <v>586</v>
      </c>
      <c r="O26" s="106" t="n">
        <v>2215</v>
      </c>
      <c r="P26" s="106" t="n">
        <v>3975</v>
      </c>
      <c r="Q26" s="106" t="n">
        <v>5626</v>
      </c>
      <c r="R26" s="104"/>
      <c r="S26" s="104"/>
      <c r="T26" s="106"/>
      <c r="U26" s="106"/>
      <c r="V26" s="106"/>
      <c r="W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7"/>
      <c r="R27" s="104"/>
      <c r="S27" s="104"/>
      <c r="T27" s="106"/>
      <c r="U27" s="106"/>
      <c r="V27" s="106"/>
      <c r="W27" s="106"/>
      <c r="X27" s="108"/>
      <c r="Y27" s="108"/>
      <c r="Z27" s="108"/>
    </row>
    <row r="28" customFormat="false" ht="15" hidden="false" customHeight="false" outlineLevel="0" collapsed="false">
      <c r="A28" s="103" t="n">
        <v>3</v>
      </c>
      <c r="B28" s="99" t="s">
        <v>185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366</v>
      </c>
      <c r="M28" s="104" t="n">
        <v>-4928</v>
      </c>
      <c r="N28" s="104" t="n">
        <v>-4928</v>
      </c>
      <c r="O28" s="104" t="n">
        <v>23990</v>
      </c>
      <c r="P28" s="104" t="n">
        <v>15283</v>
      </c>
      <c r="Q28" s="104" t="n">
        <v>-298297</v>
      </c>
      <c r="R28" s="104"/>
      <c r="S28" s="104"/>
      <c r="T28" s="106"/>
      <c r="U28" s="106"/>
      <c r="V28" s="106"/>
      <c r="W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/>
      <c r="N29" s="106"/>
      <c r="O29" s="106"/>
      <c r="P29" s="106"/>
      <c r="Q29" s="110"/>
      <c r="R29" s="104"/>
      <c r="S29" s="104"/>
      <c r="T29" s="106"/>
      <c r="U29" s="106"/>
      <c r="V29" s="106"/>
      <c r="W29" s="106"/>
    </row>
    <row r="30" customFormat="false" ht="15" hidden="false" customHeight="false" outlineLevel="0" collapsed="false">
      <c r="A30" s="103" t="n">
        <v>4</v>
      </c>
      <c r="B30" s="99" t="s">
        <v>186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225</v>
      </c>
      <c r="M30" s="104" t="n">
        <v>299</v>
      </c>
      <c r="N30" s="104" t="n">
        <v>299</v>
      </c>
      <c r="O30" s="104" t="n">
        <v>3114</v>
      </c>
      <c r="P30" s="104" t="n">
        <v>22580</v>
      </c>
      <c r="Q30" s="104" t="n">
        <v>58362</v>
      </c>
      <c r="R30" s="104"/>
      <c r="S30" s="104"/>
      <c r="T30" s="106"/>
      <c r="U30" s="106"/>
      <c r="V30" s="106"/>
      <c r="W30" s="106"/>
    </row>
    <row r="31" customFormat="false" ht="15" hidden="false" customHeight="false" outlineLevel="0" collapsed="false">
      <c r="A31" s="105" t="n">
        <v>4.1</v>
      </c>
      <c r="B31" s="105"/>
      <c r="C31" s="43" t="s">
        <v>187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</v>
      </c>
      <c r="M31" s="106" t="n">
        <v>17</v>
      </c>
      <c r="N31" s="106" t="n">
        <v>17</v>
      </c>
      <c r="O31" s="106" t="n">
        <v>229</v>
      </c>
      <c r="P31" s="106" t="n">
        <v>6273</v>
      </c>
      <c r="Q31" s="106" t="n">
        <v>16042</v>
      </c>
      <c r="R31" s="104"/>
      <c r="S31" s="104"/>
      <c r="T31" s="106"/>
      <c r="U31" s="106"/>
      <c r="V31" s="106"/>
      <c r="W31" s="106"/>
    </row>
    <row r="32" customFormat="false" ht="15" hidden="false" customHeight="false" outlineLevel="0" collapsed="false">
      <c r="A32" s="111" t="n">
        <v>4.2</v>
      </c>
      <c r="B32" s="111"/>
      <c r="C32" s="112" t="s">
        <v>188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24</v>
      </c>
      <c r="M32" s="109" t="n">
        <v>243</v>
      </c>
      <c r="N32" s="109" t="n">
        <v>243</v>
      </c>
      <c r="O32" s="109" t="n">
        <v>2778</v>
      </c>
      <c r="P32" s="109" t="n">
        <v>6855</v>
      </c>
      <c r="Q32" s="109" t="n">
        <v>12156</v>
      </c>
      <c r="R32" s="104"/>
      <c r="S32" s="104"/>
      <c r="T32" s="106"/>
      <c r="U32" s="106"/>
      <c r="V32" s="106"/>
      <c r="W32" s="106"/>
    </row>
    <row r="33" customFormat="false" ht="15" hidden="false" customHeight="false" outlineLevel="0" collapsed="false">
      <c r="A33" s="111" t="n">
        <v>4.3</v>
      </c>
      <c r="B33" s="111"/>
      <c r="C33" s="112" t="s">
        <v>189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0</v>
      </c>
      <c r="M33" s="109" t="n">
        <v>39</v>
      </c>
      <c r="N33" s="109" t="n">
        <v>39</v>
      </c>
      <c r="O33" s="109" t="n">
        <v>107</v>
      </c>
      <c r="P33" s="109" t="n">
        <v>9452</v>
      </c>
      <c r="Q33" s="109" t="n">
        <v>30164</v>
      </c>
      <c r="R33" s="104"/>
      <c r="S33" s="104"/>
      <c r="T33" s="106"/>
      <c r="U33" s="106"/>
      <c r="V33" s="106"/>
      <c r="W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0"/>
      <c r="R34" s="104"/>
      <c r="S34" s="104"/>
      <c r="T34" s="106"/>
      <c r="U34" s="106"/>
      <c r="V34" s="106"/>
      <c r="W34" s="106"/>
    </row>
    <row r="35" customFormat="false" ht="15" hidden="false" customHeight="false" outlineLevel="0" collapsed="false">
      <c r="A35" s="103" t="n">
        <v>5</v>
      </c>
      <c r="B35" s="99" t="s">
        <v>190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7621</v>
      </c>
      <c r="M35" s="104" t="n">
        <v>9026</v>
      </c>
      <c r="N35" s="104" t="n">
        <v>9026</v>
      </c>
      <c r="O35" s="104" t="n">
        <v>56013</v>
      </c>
      <c r="P35" s="104" t="n">
        <v>147956</v>
      </c>
      <c r="Q35" s="104" t="n">
        <v>345448</v>
      </c>
      <c r="R35" s="104"/>
      <c r="S35" s="104"/>
      <c r="T35" s="106"/>
      <c r="U35" s="106"/>
      <c r="V35" s="106"/>
      <c r="W35" s="106"/>
    </row>
    <row r="36" customFormat="false" ht="15" hidden="false" customHeight="false" outlineLevel="0" collapsed="false">
      <c r="A36" s="105" t="n">
        <v>5.1</v>
      </c>
      <c r="B36" s="105"/>
      <c r="C36" s="99" t="s">
        <v>191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7621</v>
      </c>
      <c r="M36" s="104" t="n">
        <v>9026</v>
      </c>
      <c r="N36" s="104" t="n">
        <v>9026</v>
      </c>
      <c r="O36" s="104" t="n">
        <v>56013</v>
      </c>
      <c r="P36" s="104" t="n">
        <v>147956</v>
      </c>
      <c r="Q36" s="104" t="n">
        <v>345060</v>
      </c>
      <c r="R36" s="104"/>
      <c r="S36" s="104"/>
      <c r="T36" s="106"/>
      <c r="U36" s="106"/>
      <c r="V36" s="106"/>
      <c r="W36" s="106"/>
    </row>
    <row r="37" customFormat="false" ht="15" hidden="false" customHeight="false" outlineLevel="0" collapsed="false">
      <c r="A37" s="105" t="s">
        <v>192</v>
      </c>
      <c r="B37" s="105"/>
      <c r="C37" s="105"/>
      <c r="D37" s="43" t="s">
        <v>193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7152</v>
      </c>
      <c r="M37" s="106" t="n">
        <v>7474</v>
      </c>
      <c r="N37" s="106" t="n">
        <v>7474</v>
      </c>
      <c r="O37" s="106" t="n">
        <v>34097</v>
      </c>
      <c r="P37" s="106" t="n">
        <v>90716</v>
      </c>
      <c r="Q37" s="106" t="n">
        <v>225825</v>
      </c>
      <c r="R37" s="104"/>
      <c r="S37" s="104"/>
      <c r="T37" s="106"/>
      <c r="U37" s="106"/>
      <c r="V37" s="106"/>
      <c r="W37" s="106"/>
    </row>
    <row r="38" customFormat="false" ht="15" hidden="false" customHeight="false" outlineLevel="0" collapsed="false">
      <c r="A38" s="105" t="s">
        <v>194</v>
      </c>
      <c r="B38" s="105"/>
      <c r="C38" s="105"/>
      <c r="D38" s="43" t="s">
        <v>195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306</v>
      </c>
      <c r="M38" s="106" t="n">
        <v>897</v>
      </c>
      <c r="N38" s="106" t="n">
        <v>897</v>
      </c>
      <c r="O38" s="106" t="n">
        <v>7839</v>
      </c>
      <c r="P38" s="106" t="n">
        <v>25972</v>
      </c>
      <c r="Q38" s="106" t="n">
        <v>54067</v>
      </c>
      <c r="R38" s="104"/>
      <c r="S38" s="104"/>
      <c r="T38" s="106"/>
      <c r="U38" s="106"/>
      <c r="V38" s="106"/>
      <c r="W38" s="106"/>
    </row>
    <row r="39" customFormat="false" ht="15" hidden="false" customHeight="false" outlineLevel="0" collapsed="false">
      <c r="A39" s="111" t="s">
        <v>196</v>
      </c>
      <c r="B39" s="111"/>
      <c r="C39" s="111"/>
      <c r="D39" s="112" t="s">
        <v>197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6</v>
      </c>
      <c r="M39" s="109" t="n">
        <v>391</v>
      </c>
      <c r="N39" s="109" t="n">
        <v>391</v>
      </c>
      <c r="O39" s="109" t="n">
        <v>1571</v>
      </c>
      <c r="P39" s="109" t="n">
        <v>4921</v>
      </c>
      <c r="Q39" s="109" t="n">
        <v>9050</v>
      </c>
      <c r="R39" s="104"/>
      <c r="S39" s="104"/>
      <c r="T39" s="106"/>
      <c r="U39" s="106"/>
      <c r="V39" s="106"/>
      <c r="W39" s="106"/>
    </row>
    <row r="40" customFormat="false" ht="15" hidden="false" customHeight="false" outlineLevel="0" collapsed="false">
      <c r="A40" s="105" t="s">
        <v>198</v>
      </c>
      <c r="B40" s="105"/>
      <c r="C40" s="105"/>
      <c r="D40" s="43" t="s">
        <v>199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57</v>
      </c>
      <c r="M40" s="106" t="n">
        <v>264</v>
      </c>
      <c r="N40" s="106" t="n">
        <v>264</v>
      </c>
      <c r="O40" s="106" t="n">
        <v>1521</v>
      </c>
      <c r="P40" s="106" t="n">
        <v>5097</v>
      </c>
      <c r="Q40" s="106" t="n">
        <v>10473</v>
      </c>
      <c r="R40" s="104"/>
      <c r="S40" s="104"/>
      <c r="T40" s="106"/>
      <c r="U40" s="106"/>
      <c r="V40" s="106"/>
      <c r="W40" s="106"/>
    </row>
    <row r="41" customFormat="false" ht="15" hidden="false" customHeight="false" outlineLevel="0" collapsed="false">
      <c r="A41" s="105" t="s">
        <v>200</v>
      </c>
      <c r="B41" s="105"/>
      <c r="C41" s="105"/>
      <c r="D41" s="43" t="s">
        <v>201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9485</v>
      </c>
      <c r="P41" s="106" t="n">
        <v>18971</v>
      </c>
      <c r="Q41" s="106" t="n">
        <v>39366</v>
      </c>
      <c r="R41" s="104"/>
      <c r="S41" s="104"/>
      <c r="T41" s="106"/>
      <c r="U41" s="106"/>
      <c r="V41" s="106"/>
      <c r="W41" s="106"/>
    </row>
    <row r="42" customFormat="false" ht="15" hidden="false" customHeight="false" outlineLevel="0" collapsed="false">
      <c r="A42" s="111" t="s">
        <v>202</v>
      </c>
      <c r="B42" s="111"/>
      <c r="C42" s="111"/>
      <c r="D42" s="112" t="s">
        <v>203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1500</v>
      </c>
      <c r="P42" s="109" t="n">
        <v>2279</v>
      </c>
      <c r="Q42" s="109" t="n">
        <v>6279</v>
      </c>
      <c r="R42" s="104"/>
      <c r="S42" s="104"/>
      <c r="T42" s="106"/>
      <c r="U42" s="106"/>
      <c r="V42" s="106"/>
      <c r="W42" s="106"/>
    </row>
    <row r="43" customFormat="false" ht="15" hidden="false" customHeight="true" outlineLevel="0" collapsed="false">
      <c r="A43" s="105" t="n">
        <v>5.2</v>
      </c>
      <c r="B43" s="117" t="s">
        <v>204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388</v>
      </c>
      <c r="R43" s="104"/>
      <c r="S43" s="104"/>
      <c r="T43" s="106"/>
      <c r="U43" s="106"/>
      <c r="V43" s="106"/>
      <c r="W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R44" s="104"/>
      <c r="S44" s="104"/>
      <c r="T44" s="106"/>
      <c r="U44" s="106"/>
      <c r="V44" s="106"/>
      <c r="W44" s="106"/>
    </row>
    <row r="45" customFormat="false" ht="15" hidden="false" customHeight="false" outlineLevel="0" collapsed="false">
      <c r="A45" s="118" t="n">
        <v>6</v>
      </c>
      <c r="B45" s="119" t="s">
        <v>205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7396</v>
      </c>
      <c r="M45" s="120" t="n">
        <v>-8727</v>
      </c>
      <c r="N45" s="120" t="n">
        <v>-8727</v>
      </c>
      <c r="O45" s="120" t="n">
        <v>-52899</v>
      </c>
      <c r="P45" s="120" t="n">
        <v>-125376</v>
      </c>
      <c r="Q45" s="120" t="n">
        <v>-287086</v>
      </c>
      <c r="R45" s="104"/>
      <c r="S45" s="104"/>
      <c r="T45" s="106"/>
      <c r="U45" s="106"/>
      <c r="V45" s="106"/>
      <c r="W45" s="106"/>
    </row>
    <row r="46" customFormat="false" ht="15.75" hidden="false" customHeight="false" outlineLevel="0" collapsed="false">
      <c r="A46" s="121" t="n">
        <v>7</v>
      </c>
      <c r="B46" s="122" t="s">
        <v>206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7762</v>
      </c>
      <c r="M46" s="123" t="n">
        <v>-13655</v>
      </c>
      <c r="N46" s="123" t="n">
        <v>-13655</v>
      </c>
      <c r="O46" s="123" t="n">
        <v>-28909</v>
      </c>
      <c r="P46" s="123" t="n">
        <v>-110093</v>
      </c>
      <c r="Q46" s="123" t="n">
        <v>-585383</v>
      </c>
      <c r="R46" s="104"/>
      <c r="S46" s="104"/>
      <c r="T46" s="106"/>
      <c r="U46" s="106"/>
      <c r="V46" s="106"/>
      <c r="W46" s="106"/>
    </row>
    <row r="47" customFormat="false" ht="15" hidden="false" customHeight="false" outlineLevel="0" collapsed="false">
      <c r="A47" s="82" t="s">
        <v>207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R47" s="106"/>
      <c r="S47" s="106"/>
      <c r="T47" s="106"/>
      <c r="U47" s="106"/>
      <c r="V47" s="106"/>
      <c r="W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R48" s="106"/>
      <c r="S48" s="106"/>
      <c r="T48" s="106"/>
      <c r="U48" s="106"/>
      <c r="V48" s="106"/>
      <c r="W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5"/>
      <c r="L49" s="127"/>
      <c r="M49" s="127"/>
      <c r="N49" s="127"/>
      <c r="O49" s="127"/>
      <c r="P49" s="127"/>
      <c r="R49" s="106"/>
      <c r="S49" s="106"/>
      <c r="T49" s="106"/>
      <c r="U49" s="106"/>
      <c r="V49" s="106"/>
      <c r="W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5"/>
      <c r="L50" s="127"/>
      <c r="M50" s="127"/>
      <c r="N50" s="127" t="s">
        <v>3</v>
      </c>
      <c r="O50" s="127"/>
      <c r="P50" s="127"/>
      <c r="R50" s="106"/>
      <c r="S50" s="106"/>
      <c r="T50" s="106"/>
      <c r="U50" s="106"/>
      <c r="V50" s="106"/>
      <c r="W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1" activeCellId="0" sqref="A31: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6.7"/>
    <col collapsed="false" customWidth="false" hidden="false" outlineLevel="0" max="9" min="6" style="130" width="13.99"/>
    <col collapsed="false" customWidth="true" hidden="false" outlineLevel="0" max="10" min="10" style="130" width="15.7"/>
    <col collapsed="false" customWidth="false" hidden="false" outlineLevel="0" max="11" min="11" style="130" width="13.99"/>
    <col collapsed="false" customWidth="true" hidden="false" outlineLevel="0" max="12" min="12" style="130" width="17.42"/>
    <col collapsed="false" customWidth="true" hidden="false" outlineLevel="0" max="13" min="13" style="130" width="15.41"/>
    <col collapsed="false" customWidth="true" hidden="false" outlineLevel="0" max="14" min="14" style="130" width="21.28"/>
    <col collapsed="false" customWidth="true" hidden="false" outlineLevel="0" max="20" min="15" style="130" width="16.13"/>
    <col collapsed="false" customWidth="false" hidden="false" outlineLevel="0" max="24" min="21" style="130" width="13.99"/>
    <col collapsed="false" customWidth="true" hidden="false" outlineLevel="0" max="25" min="25" style="130" width="20.56"/>
    <col collapsed="false" customWidth="false" hidden="false" outlineLevel="0" max="257" min="26" style="130" width="13.99"/>
  </cols>
  <sheetData>
    <row r="1" customFormat="false" ht="15.75" hidden="false" customHeight="false" outlineLevel="0" collapsed="false">
      <c r="A1" s="131" t="s">
        <v>208</v>
      </c>
      <c r="B1" s="132"/>
      <c r="C1" s="132"/>
      <c r="D1" s="132"/>
      <c r="E1" s="132"/>
    </row>
    <row r="2" customFormat="false" ht="18.75" hidden="false" customHeight="true" outlineLevel="0" collapsed="false">
      <c r="A2" s="133" t="s">
        <v>209</v>
      </c>
      <c r="B2" s="134"/>
      <c r="C2" s="134"/>
      <c r="D2" s="134"/>
      <c r="E2" s="134"/>
    </row>
    <row r="3" customFormat="false" ht="15.75" hidden="false" customHeight="false" outlineLevel="0" collapsed="false">
      <c r="A3" s="135" t="s">
        <v>210</v>
      </c>
      <c r="B3" s="136"/>
      <c r="C3" s="136"/>
      <c r="D3" s="136"/>
      <c r="E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6</v>
      </c>
      <c r="I4" s="139"/>
      <c r="J4" s="139"/>
      <c r="K4" s="137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11</v>
      </c>
      <c r="F5" s="141" t="s">
        <v>147</v>
      </c>
      <c r="G5" s="141" t="s">
        <v>90</v>
      </c>
      <c r="H5" s="137" t="s">
        <v>212</v>
      </c>
      <c r="I5" s="137" t="s">
        <v>213</v>
      </c>
      <c r="J5" s="137" t="s">
        <v>92</v>
      </c>
      <c r="K5" s="141" t="s">
        <v>148</v>
      </c>
      <c r="L5" s="141" t="s">
        <v>149</v>
      </c>
      <c r="M5" s="141" t="s">
        <v>214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B8" s="144"/>
      <c r="E8" s="145"/>
    </row>
    <row r="9" s="129" customFormat="true" ht="15" hidden="false" customHeight="false" outlineLevel="0" collapsed="false">
      <c r="A9" s="146" t="s">
        <v>215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130.1778</v>
      </c>
      <c r="G9" s="145" t="n">
        <v>335.17</v>
      </c>
      <c r="H9" s="145" t="n">
        <v>0.684</v>
      </c>
      <c r="I9" s="145" t="n">
        <v>157.035</v>
      </c>
      <c r="J9" s="145" t="n">
        <v>157.035</v>
      </c>
      <c r="K9" s="145" t="n">
        <v>492.205</v>
      </c>
      <c r="L9" s="145" t="n">
        <v>622.3828</v>
      </c>
      <c r="M9" s="145" t="n">
        <v>1112.22949894</v>
      </c>
      <c r="N9" s="145"/>
      <c r="O9" s="147"/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8"/>
      <c r="O10" s="147"/>
    </row>
    <row r="11" customFormat="false" ht="15" hidden="false" customHeight="false" outlineLevel="0" collapsed="false">
      <c r="A11" s="146" t="s">
        <v>216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-921.559</v>
      </c>
      <c r="G11" s="145" t="n">
        <v>68.342</v>
      </c>
      <c r="H11" s="145" t="n">
        <v>0</v>
      </c>
      <c r="I11" s="145" t="n">
        <v>0</v>
      </c>
      <c r="J11" s="145" t="n">
        <v>0</v>
      </c>
      <c r="K11" s="145" t="n">
        <v>68.342</v>
      </c>
      <c r="L11" s="145" t="n">
        <v>-853.217</v>
      </c>
      <c r="M11" s="145" t="n">
        <v>-1983.433</v>
      </c>
      <c r="N11" s="148"/>
      <c r="O11" s="147"/>
    </row>
    <row r="12" customFormat="false" ht="15" hidden="false" customHeight="false" outlineLevel="0" collapsed="false">
      <c r="A12" s="146" t="s">
        <v>217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1070.9676</v>
      </c>
      <c r="G12" s="145" t="n">
        <v>168.204</v>
      </c>
      <c r="H12" s="145" t="n">
        <v>0.684</v>
      </c>
      <c r="I12" s="145" t="n">
        <v>157.532</v>
      </c>
      <c r="J12" s="145" t="n">
        <v>157.532</v>
      </c>
      <c r="K12" s="145" t="n">
        <v>325.736</v>
      </c>
      <c r="L12" s="145" t="n">
        <v>1396.7036</v>
      </c>
      <c r="M12" s="145" t="n">
        <v>3297.44829894</v>
      </c>
      <c r="N12" s="148"/>
      <c r="O12" s="147"/>
    </row>
    <row r="13" customFormat="false" ht="15" hidden="false" customHeight="false" outlineLevel="0" collapsed="false">
      <c r="A13" s="149" t="s">
        <v>218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19.2308</v>
      </c>
      <c r="G13" s="150" t="n">
        <v>98.624</v>
      </c>
      <c r="H13" s="150" t="n">
        <v>0</v>
      </c>
      <c r="I13" s="150" t="n">
        <v>-0.497</v>
      </c>
      <c r="J13" s="150" t="n">
        <v>-0.497</v>
      </c>
      <c r="K13" s="150" t="n">
        <v>98.127</v>
      </c>
      <c r="L13" s="150" t="n">
        <v>78.8962</v>
      </c>
      <c r="M13" s="150" t="n">
        <v>-201.7858</v>
      </c>
      <c r="N13" s="148"/>
      <c r="O13" s="147"/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  <c r="M14" s="145"/>
      <c r="N14" s="148"/>
      <c r="O14" s="147"/>
      <c r="Y14" s="145"/>
    </row>
    <row r="15" customFormat="false" ht="15" hidden="false" customHeight="false" outlineLevel="0" collapsed="false">
      <c r="A15" s="146" t="s">
        <v>219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460.7283</v>
      </c>
      <c r="G15" s="145" t="n">
        <v>-478.6</v>
      </c>
      <c r="H15" s="145" t="n">
        <v>54.766</v>
      </c>
      <c r="I15" s="145" t="n">
        <v>827.33</v>
      </c>
      <c r="J15" s="145" t="n">
        <v>827.33</v>
      </c>
      <c r="K15" s="145" t="n">
        <v>348.73</v>
      </c>
      <c r="L15" s="145" t="n">
        <v>809.4583</v>
      </c>
      <c r="M15" s="145" t="n">
        <v>-657.32868528</v>
      </c>
      <c r="N15" s="148"/>
      <c r="O15" s="147"/>
      <c r="Y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 t="s">
        <v>3</v>
      </c>
      <c r="H16" s="145"/>
      <c r="I16" s="145"/>
      <c r="J16" s="145" t="s">
        <v>3</v>
      </c>
      <c r="K16" s="145" t="s">
        <v>3</v>
      </c>
      <c r="L16" s="145"/>
      <c r="M16" s="145"/>
      <c r="N16" s="151"/>
      <c r="O16" s="147"/>
    </row>
    <row r="17" customFormat="false" ht="15" hidden="false" customHeight="false" outlineLevel="0" collapsed="false">
      <c r="A17" s="146" t="s">
        <v>220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649.32335068</v>
      </c>
      <c r="G17" s="145" t="n">
        <v>-1032.4390378</v>
      </c>
      <c r="H17" s="145" t="n">
        <v>70.16</v>
      </c>
      <c r="I17" s="145" t="n">
        <v>536.333</v>
      </c>
      <c r="J17" s="145" t="n">
        <v>536.333</v>
      </c>
      <c r="K17" s="145" t="n">
        <v>-496.1060378</v>
      </c>
      <c r="L17" s="145" t="n">
        <v>153.21731288</v>
      </c>
      <c r="M17" s="145" t="n">
        <v>251.175016020001</v>
      </c>
      <c r="N17" s="152"/>
      <c r="O17" s="147"/>
    </row>
    <row r="18" customFormat="false" ht="15" hidden="false" customHeight="false" outlineLevel="0" collapsed="false">
      <c r="A18" s="146" t="s">
        <v>221</v>
      </c>
      <c r="B18" s="145" t="n">
        <v>-187.20026147</v>
      </c>
      <c r="C18" s="145" t="n">
        <v>-196.579</v>
      </c>
      <c r="D18" s="145" t="n">
        <v>-203.87</v>
      </c>
      <c r="E18" s="145" t="n">
        <v>-133.752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-133.752</v>
      </c>
      <c r="N18" s="148"/>
      <c r="O18" s="147"/>
      <c r="Y18" s="153"/>
    </row>
    <row r="19" customFormat="false" ht="15" hidden="false" customHeight="false" outlineLevel="0" collapsed="false">
      <c r="A19" s="146" t="s">
        <v>222</v>
      </c>
      <c r="B19" s="145" t="n">
        <v>-187.20026147</v>
      </c>
      <c r="C19" s="145" t="n">
        <v>-196.579</v>
      </c>
      <c r="D19" s="145" t="n">
        <v>-203.87</v>
      </c>
      <c r="E19" s="145" t="n">
        <v>-107.018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-107.018</v>
      </c>
      <c r="N19" s="148"/>
      <c r="O19" s="147"/>
      <c r="Y19" s="153"/>
    </row>
    <row r="20" customFormat="false" ht="15" hidden="false" customHeight="false" outlineLevel="0" collapsed="false">
      <c r="A20" s="146" t="s">
        <v>223</v>
      </c>
      <c r="B20" s="145" t="n">
        <v>0</v>
      </c>
      <c r="C20" s="145" t="n">
        <v>0</v>
      </c>
      <c r="D20" s="145" t="n">
        <v>0</v>
      </c>
      <c r="E20" s="145" t="n">
        <v>-26.734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-26.734</v>
      </c>
      <c r="N20" s="148"/>
      <c r="O20" s="147"/>
      <c r="Y20" s="153"/>
    </row>
    <row r="21" customFormat="false" ht="15" hidden="false" customHeight="false" outlineLevel="0" collapsed="false">
      <c r="A21" s="149" t="s">
        <v>224</v>
      </c>
      <c r="B21" s="150" t="n">
        <v>0.0230000000001382</v>
      </c>
      <c r="C21" s="150" t="n">
        <v>1.196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48"/>
      <c r="O21" s="147"/>
    </row>
    <row r="22" customFormat="false" ht="15" hidden="false" customHeight="false" outlineLevel="0" collapsed="false">
      <c r="A22" s="149" t="s">
        <v>225</v>
      </c>
      <c r="B22" s="150" t="n">
        <v>-80.59295085</v>
      </c>
      <c r="C22" s="150" t="n">
        <v>-0.0437427699999811</v>
      </c>
      <c r="D22" s="150" t="n">
        <v>-0.0441322399999535</v>
      </c>
      <c r="E22" s="150" t="n">
        <v>25.9302425000001</v>
      </c>
      <c r="F22" s="150" t="n">
        <v>224.7756</v>
      </c>
      <c r="G22" s="150" t="n">
        <v>-229.478</v>
      </c>
      <c r="H22" s="150" t="n">
        <v>70.16</v>
      </c>
      <c r="I22" s="150" t="n">
        <v>148.764</v>
      </c>
      <c r="J22" s="150" t="n">
        <v>148.764</v>
      </c>
      <c r="K22" s="150" t="n">
        <v>-80.7139999999999</v>
      </c>
      <c r="L22" s="150" t="n">
        <v>144.0616</v>
      </c>
      <c r="M22" s="150" t="n">
        <v>169.9918425</v>
      </c>
      <c r="N22" s="148"/>
      <c r="O22" s="147"/>
      <c r="X22" s="153"/>
    </row>
    <row r="23" customFormat="false" ht="15" hidden="false" customHeight="false" outlineLevel="0" collapsed="false">
      <c r="A23" s="154" t="s">
        <v>226</v>
      </c>
      <c r="B23" s="145" t="n">
        <v>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8"/>
      <c r="O23" s="147"/>
    </row>
    <row r="24" customFormat="false" ht="15" hidden="false" customHeight="false" outlineLevel="0" collapsed="false">
      <c r="A24" s="146" t="s">
        <v>227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8"/>
      <c r="O24" s="147"/>
    </row>
    <row r="25" customFormat="false" ht="15" hidden="false" customHeight="false" outlineLevel="0" collapsed="false">
      <c r="A25" s="149" t="s">
        <v>228</v>
      </c>
      <c r="B25" s="150" t="n">
        <v>-3427.70428448396</v>
      </c>
      <c r="C25" s="150" t="n">
        <v>-878.10440483985</v>
      </c>
      <c r="D25" s="150" t="n">
        <v>652.704254793999</v>
      </c>
      <c r="E25" s="150" t="n">
        <v>296.78246064</v>
      </c>
      <c r="F25" s="150" t="n">
        <v>518.46675068</v>
      </c>
      <c r="G25" s="150" t="n">
        <v>-362.9610378</v>
      </c>
      <c r="H25" s="150" t="n">
        <v>0</v>
      </c>
      <c r="I25" s="150" t="n">
        <v>497.569</v>
      </c>
      <c r="J25" s="150" t="n">
        <v>497.569</v>
      </c>
      <c r="K25" s="150" t="n">
        <v>134.6079622</v>
      </c>
      <c r="L25" s="150" t="n">
        <v>653.07471288</v>
      </c>
      <c r="M25" s="150" t="n">
        <v>949.85717352</v>
      </c>
      <c r="N25" s="148"/>
      <c r="O25" s="147"/>
    </row>
    <row r="26" customFormat="false" ht="15" hidden="false" customHeight="false" outlineLevel="0" collapsed="false">
      <c r="A26" s="149" t="s">
        <v>229</v>
      </c>
      <c r="B26" s="150" t="n">
        <v>23.675541</v>
      </c>
      <c r="C26" s="150" t="n">
        <v>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45"/>
      <c r="O26" s="147"/>
    </row>
    <row r="27" customFormat="false" ht="15" hidden="false" customHeight="false" outlineLevel="0" collapsed="false">
      <c r="A27" s="146" t="s">
        <v>230</v>
      </c>
      <c r="B27" s="145" t="n">
        <v>3906.233181164</v>
      </c>
      <c r="C27" s="145" t="n">
        <v>-100.60716037</v>
      </c>
      <c r="D27" s="145" t="n">
        <v>-528.4555</v>
      </c>
      <c r="E27" s="145" t="n">
        <v>2712.065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2712.065</v>
      </c>
      <c r="N27" s="148"/>
      <c r="O27" s="147"/>
    </row>
    <row r="28" customFormat="false" ht="15" hidden="false" customHeight="false" outlineLevel="0" collapsed="false">
      <c r="A28" s="146" t="s">
        <v>231</v>
      </c>
      <c r="B28" s="145" t="n">
        <v>31.68227667</v>
      </c>
      <c r="C28" s="145" t="n">
        <v>-1010.94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8"/>
      <c r="O28" s="147"/>
    </row>
    <row r="29" customFormat="false" ht="15" hidden="false" customHeight="false" outlineLevel="0" collapsed="false">
      <c r="A29" s="146" t="s">
        <v>232</v>
      </c>
      <c r="B29" s="145" t="n">
        <v>0</v>
      </c>
      <c r="C29" s="145" t="n">
        <v>0</v>
      </c>
      <c r="D29" s="145" t="n">
        <v>0</v>
      </c>
      <c r="E29" s="145" t="n">
        <v>-2803.068</v>
      </c>
      <c r="F29" s="145" t="n">
        <v>-93.919</v>
      </c>
      <c r="G29" s="145" t="n">
        <v>-440</v>
      </c>
      <c r="H29" s="145" t="n">
        <v>0</v>
      </c>
      <c r="I29" s="145" t="n">
        <v>-110</v>
      </c>
      <c r="J29" s="145" t="n">
        <v>-110</v>
      </c>
      <c r="K29" s="145" t="n">
        <v>-550</v>
      </c>
      <c r="L29" s="145" t="n">
        <v>-643.919</v>
      </c>
      <c r="M29" s="145" t="n">
        <v>-3446.987</v>
      </c>
      <c r="N29" s="148"/>
      <c r="O29" s="147"/>
    </row>
    <row r="30" customFormat="false" ht="15" hidden="false" customHeight="false" outlineLevel="0" collapsed="false">
      <c r="A30" s="149" t="s">
        <v>233</v>
      </c>
      <c r="B30" s="150" t="n">
        <v>-976.62204239</v>
      </c>
      <c r="C30" s="150" t="n">
        <v>925.79510089</v>
      </c>
      <c r="D30" s="150" t="n">
        <v>-1531.29002627</v>
      </c>
      <c r="E30" s="150" t="n">
        <v>-2055.61650575</v>
      </c>
      <c r="F30" s="150" t="n">
        <v>-339.4642273</v>
      </c>
      <c r="G30" s="150" t="n">
        <v>509.8642</v>
      </c>
      <c r="H30" s="150" t="n">
        <v>-14.432</v>
      </c>
      <c r="I30" s="150" t="n">
        <v>287.2824</v>
      </c>
      <c r="J30" s="150" t="n">
        <v>287.2824</v>
      </c>
      <c r="K30" s="150" t="n">
        <v>797.1466</v>
      </c>
      <c r="L30" s="150" t="n">
        <v>457.6823727</v>
      </c>
      <c r="M30" s="150" t="n">
        <v>-1597.93413305</v>
      </c>
      <c r="N30" s="148"/>
      <c r="O30" s="147"/>
    </row>
    <row r="31" customFormat="false" ht="15" hidden="false" customHeight="false" outlineLevel="0" collapsed="false">
      <c r="A31" s="146" t="s">
        <v>234</v>
      </c>
      <c r="B31" s="145" t="n">
        <v>-894.54774218</v>
      </c>
      <c r="C31" s="145" t="n">
        <v>1006.19557488</v>
      </c>
      <c r="D31" s="145" t="n">
        <v>-1429.036968</v>
      </c>
      <c r="E31" s="145" t="n">
        <v>-2154.23836105</v>
      </c>
      <c r="F31" s="145" t="n">
        <v>-310.593238</v>
      </c>
      <c r="G31" s="145" t="n">
        <v>522.948</v>
      </c>
      <c r="H31" s="145" t="n">
        <v>-16.532</v>
      </c>
      <c r="I31" s="145" t="n">
        <v>287.447</v>
      </c>
      <c r="J31" s="145" t="n">
        <v>287.447</v>
      </c>
      <c r="K31" s="145" t="n">
        <v>810.395</v>
      </c>
      <c r="L31" s="145" t="n">
        <v>499.801762</v>
      </c>
      <c r="M31" s="145" t="n">
        <v>-1654.43659905</v>
      </c>
      <c r="N31" s="148"/>
      <c r="O31" s="147"/>
    </row>
    <row r="32" customFormat="false" ht="15" hidden="false" customHeight="false" outlineLevel="0" collapsed="false">
      <c r="A32" s="154" t="s">
        <v>235</v>
      </c>
      <c r="B32" s="145" t="n">
        <v>4.40409779000002</v>
      </c>
      <c r="C32" s="145" t="n">
        <v>-0.530326660000001</v>
      </c>
      <c r="D32" s="145" t="n">
        <v>-0.00399999999999989</v>
      </c>
      <c r="E32" s="145" t="n">
        <v>0.17010625</v>
      </c>
      <c r="F32" s="145" t="n">
        <v>-0.013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-0.013</v>
      </c>
      <c r="M32" s="145" t="n">
        <v>0.15710625</v>
      </c>
      <c r="N32" s="148"/>
      <c r="O32" s="147"/>
    </row>
    <row r="33" customFormat="false" ht="15" hidden="false" customHeight="false" outlineLevel="0" collapsed="false">
      <c r="A33" s="149" t="s">
        <v>236</v>
      </c>
      <c r="B33" s="150" t="n">
        <v>-46.24337631</v>
      </c>
      <c r="C33" s="150" t="n">
        <v>-64.02233509</v>
      </c>
      <c r="D33" s="150" t="n">
        <v>-98.94005827</v>
      </c>
      <c r="E33" s="150" t="n">
        <v>98.78054905</v>
      </c>
      <c r="F33" s="150" t="n">
        <v>-28.4029893</v>
      </c>
      <c r="G33" s="150" t="n">
        <v>-12.406</v>
      </c>
      <c r="H33" s="150" t="n">
        <v>2.063</v>
      </c>
      <c r="I33" s="150" t="n">
        <v>-0.3306</v>
      </c>
      <c r="J33" s="150" t="n">
        <v>-0.3306</v>
      </c>
      <c r="K33" s="150" t="n">
        <v>-12.7366</v>
      </c>
      <c r="L33" s="150" t="n">
        <v>-41.1395893</v>
      </c>
      <c r="M33" s="150" t="n">
        <v>57.64095975</v>
      </c>
      <c r="N33" s="148"/>
      <c r="O33" s="147"/>
    </row>
    <row r="34" customFormat="false" ht="15" hidden="false" customHeight="false" outlineLevel="0" collapsed="false">
      <c r="A34" s="149" t="s">
        <v>237</v>
      </c>
      <c r="B34" s="150" t="n">
        <v>-40.23502169</v>
      </c>
      <c r="C34" s="150" t="n">
        <v>-15.84781224</v>
      </c>
      <c r="D34" s="150" t="n">
        <v>-3.309</v>
      </c>
      <c r="E34" s="150" t="n">
        <v>-0.3288</v>
      </c>
      <c r="F34" s="150" t="n">
        <v>-0.455</v>
      </c>
      <c r="G34" s="150" t="n">
        <v>-0.6778</v>
      </c>
      <c r="H34" s="150" t="n">
        <v>0.037</v>
      </c>
      <c r="I34" s="150" t="n">
        <v>0.166</v>
      </c>
      <c r="J34" s="150" t="n">
        <v>0.166</v>
      </c>
      <c r="K34" s="150" t="n">
        <v>-0.5118</v>
      </c>
      <c r="L34" s="150" t="n">
        <v>-0.9668</v>
      </c>
      <c r="M34" s="150" t="n">
        <v>-1.2956</v>
      </c>
      <c r="N34" s="148"/>
      <c r="O34" s="147"/>
    </row>
    <row r="35" customFormat="false" ht="15" hidden="false" customHeight="false" outlineLevel="0" collapsed="false">
      <c r="A35" s="154" t="s">
        <v>238</v>
      </c>
      <c r="B35" s="145" t="n">
        <v>890.616</v>
      </c>
      <c r="C35" s="145" t="n">
        <v>1079.7119</v>
      </c>
      <c r="D35" s="145" t="n">
        <v>1106.698</v>
      </c>
      <c r="E35" s="145" t="n">
        <v>499.331</v>
      </c>
      <c r="F35" s="145" t="n">
        <v>153.278</v>
      </c>
      <c r="G35" s="145" t="n">
        <v>44.288</v>
      </c>
      <c r="H35" s="145" t="n">
        <v>7.396</v>
      </c>
      <c r="I35" s="145" t="n">
        <v>12.798</v>
      </c>
      <c r="J35" s="145" t="n">
        <v>12.798</v>
      </c>
      <c r="K35" s="145" t="n">
        <v>57.086</v>
      </c>
      <c r="L35" s="145" t="n">
        <v>210.364</v>
      </c>
      <c r="M35" s="145" t="n">
        <v>709.695</v>
      </c>
      <c r="N35" s="148"/>
      <c r="O35" s="147"/>
    </row>
    <row r="36" customFormat="false" ht="15" hidden="false" customHeight="false" outlineLevel="0" collapsed="false">
      <c r="A36" s="154" t="s">
        <v>239</v>
      </c>
      <c r="B36" s="145" t="n">
        <v>34.5668037619655</v>
      </c>
      <c r="C36" s="145" t="n">
        <v>-7.10320550729966</v>
      </c>
      <c r="D36" s="145" t="n">
        <v>-0.795116283998368</v>
      </c>
      <c r="E36" s="145" t="n">
        <v>-8.45918267000001</v>
      </c>
      <c r="F36" s="145" t="n">
        <v>-2.40882337999967</v>
      </c>
      <c r="G36" s="145" t="n">
        <v>-0.313162200000112</v>
      </c>
      <c r="H36" s="145" t="n">
        <v>-8.35799999999999</v>
      </c>
      <c r="I36" s="145" t="n">
        <v>-9.08340000000004</v>
      </c>
      <c r="J36" s="145" t="n">
        <v>-9.08340000000004</v>
      </c>
      <c r="K36" s="145" t="n">
        <v>-9.39656220000015</v>
      </c>
      <c r="L36" s="145" t="n">
        <v>-11.8053855799998</v>
      </c>
      <c r="M36" s="145" t="n">
        <v>-20.2645682499998</v>
      </c>
      <c r="N36" s="148"/>
      <c r="O36" s="147"/>
    </row>
    <row r="37" customFormat="false" ht="15" hidden="false" customHeight="false" outlineLevel="0" collapsed="false">
      <c r="A37" s="149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48"/>
      <c r="O37" s="147"/>
    </row>
    <row r="38" customFormat="false" ht="15" hidden="false" customHeight="false" outlineLevel="0" collapsed="false">
      <c r="A38" s="149" t="s">
        <v>240</v>
      </c>
      <c r="B38" s="150" t="n">
        <v>521.755021441199</v>
      </c>
      <c r="C38" s="150" t="n">
        <v>2056.32016221</v>
      </c>
      <c r="D38" s="150" t="n">
        <v>2124.654234</v>
      </c>
      <c r="E38" s="150" t="n">
        <v>-976.94028634</v>
      </c>
      <c r="F38" s="150" t="n">
        <v>590.9061</v>
      </c>
      <c r="G38" s="150" t="n">
        <v>-143.43</v>
      </c>
      <c r="H38" s="150" t="n">
        <v>55.45</v>
      </c>
      <c r="I38" s="150" t="n">
        <v>984.365</v>
      </c>
      <c r="J38" s="150" t="n">
        <v>984.365</v>
      </c>
      <c r="K38" s="150" t="n">
        <v>840.935</v>
      </c>
      <c r="L38" s="150" t="n">
        <v>1431.8411</v>
      </c>
      <c r="M38" s="150" t="n">
        <v>454.90081366</v>
      </c>
      <c r="N38" s="148"/>
      <c r="O38" s="147"/>
    </row>
    <row r="39" customFormat="false" ht="15" hidden="false" customHeight="false" outlineLevel="0" collapsed="false">
      <c r="A39" s="146" t="s">
        <v>241</v>
      </c>
      <c r="B39" s="145" t="n">
        <v>243.09002988</v>
      </c>
      <c r="C39" s="145" t="n">
        <v>765.55192187</v>
      </c>
      <c r="D39" s="145" t="n">
        <v>2312.344739</v>
      </c>
      <c r="E39" s="145" t="n">
        <v>-798.52843475</v>
      </c>
      <c r="F39" s="145" t="n">
        <v>372.4016</v>
      </c>
      <c r="G39" s="145" t="n">
        <v>535.283</v>
      </c>
      <c r="H39" s="145" t="n">
        <v>-96.853</v>
      </c>
      <c r="I39" s="145" t="n">
        <v>-203.876</v>
      </c>
      <c r="J39" s="145" t="n">
        <v>-203.876</v>
      </c>
      <c r="K39" s="145" t="n">
        <v>331.407</v>
      </c>
      <c r="L39" s="145" t="n">
        <v>703.8086</v>
      </c>
      <c r="M39" s="145" t="n">
        <v>-94.7198347500003</v>
      </c>
      <c r="N39" s="148"/>
      <c r="O39" s="147"/>
    </row>
    <row r="40" customFormat="false" ht="15" hidden="false" customHeight="true" outlineLevel="0" collapsed="false">
      <c r="A40" s="146" t="s">
        <v>242</v>
      </c>
      <c r="B40" s="145" t="n">
        <v>278.664991561199</v>
      </c>
      <c r="C40" s="145" t="n">
        <v>1290.76824034</v>
      </c>
      <c r="D40" s="145" t="n">
        <v>-187.690505</v>
      </c>
      <c r="E40" s="145" t="n">
        <v>-178.41185159</v>
      </c>
      <c r="F40" s="145" t="n">
        <v>218.5045</v>
      </c>
      <c r="G40" s="145" t="n">
        <v>-678.713</v>
      </c>
      <c r="H40" s="145" t="n">
        <v>152.303</v>
      </c>
      <c r="I40" s="145" t="n">
        <v>1188.241</v>
      </c>
      <c r="J40" s="145" t="n">
        <v>1188.241</v>
      </c>
      <c r="K40" s="145" t="n">
        <v>509.528</v>
      </c>
      <c r="L40" s="145" t="n">
        <v>728.0325</v>
      </c>
      <c r="M40" s="145" t="n">
        <v>549.62064841</v>
      </c>
      <c r="N40" s="148"/>
      <c r="O40" s="147"/>
    </row>
    <row r="41" customFormat="false" ht="15.75" hidden="false" customHeight="false" outlineLevel="0" collapsed="false">
      <c r="A41" s="155"/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O41" s="147"/>
    </row>
    <row r="42" customFormat="false" ht="15" hidden="false" customHeight="false" outlineLevel="0" collapsed="false">
      <c r="A42" s="143" t="s">
        <v>243</v>
      </c>
      <c r="B42" s="157"/>
      <c r="C42" s="157"/>
      <c r="D42" s="157"/>
      <c r="E42" s="157"/>
      <c r="F42" s="157"/>
      <c r="G42" s="157"/>
      <c r="H42" s="157"/>
      <c r="I42" s="157"/>
      <c r="J42" s="158"/>
      <c r="K42" s="157"/>
      <c r="L42" s="157"/>
      <c r="M42" s="157"/>
      <c r="N42" s="148"/>
      <c r="O42" s="147"/>
    </row>
    <row r="43" customFormat="false" ht="15" hidden="false" customHeight="false" outlineLevel="0" collapsed="false">
      <c r="A43" s="146" t="s">
        <v>244</v>
      </c>
      <c r="B43" s="145" t="s">
        <v>3</v>
      </c>
      <c r="C43" s="145"/>
      <c r="D43" s="145"/>
      <c r="E43" s="145" t="s">
        <v>3</v>
      </c>
      <c r="F43" s="145"/>
      <c r="G43" s="145"/>
      <c r="H43" s="145"/>
      <c r="I43" s="145"/>
      <c r="J43" s="159"/>
      <c r="K43" s="159"/>
      <c r="L43" s="145"/>
      <c r="M43" s="145"/>
      <c r="N43" s="148"/>
      <c r="O43" s="147"/>
    </row>
    <row r="44" customFormat="false" ht="15" hidden="false" customHeight="false" outlineLevel="0" collapsed="false">
      <c r="A44" s="146" t="s">
        <v>137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8"/>
      <c r="O44" s="147"/>
    </row>
    <row r="45" customFormat="false" ht="15" hidden="false" customHeight="false" outlineLevel="0" collapsed="false">
      <c r="A45" s="146" t="s">
        <v>245</v>
      </c>
      <c r="B45" s="160" t="n">
        <v>424.301391358801</v>
      </c>
      <c r="C45" s="145" t="n">
        <v>-2491.81648856</v>
      </c>
      <c r="D45" s="145" t="n">
        <v>1412.861473</v>
      </c>
      <c r="E45" s="145" t="n">
        <v>2198.72810639</v>
      </c>
      <c r="F45" s="145" t="n">
        <v>92.1017380000003</v>
      </c>
      <c r="G45" s="145" t="n">
        <v>155.765</v>
      </c>
      <c r="H45" s="145" t="n">
        <v>-135.771</v>
      </c>
      <c r="I45" s="145" t="n">
        <v>-1475.688</v>
      </c>
      <c r="J45" s="145" t="n">
        <v>-1475.688</v>
      </c>
      <c r="K45" s="145" t="n">
        <v>-1319.923</v>
      </c>
      <c r="L45" s="145" t="n">
        <v>-1227.821262</v>
      </c>
      <c r="M45" s="145" t="n">
        <v>970.90684439</v>
      </c>
      <c r="N45" s="148"/>
      <c r="O45" s="147"/>
    </row>
    <row r="46" customFormat="false" ht="15" hidden="false" customHeight="false" outlineLevel="0" collapsed="false">
      <c r="A46" s="146" t="s">
        <v>246</v>
      </c>
      <c r="B46" s="145" t="n">
        <v>707.34748071</v>
      </c>
      <c r="C46" s="145" t="n">
        <v>-1202.77457488</v>
      </c>
      <c r="D46" s="145" t="n">
        <v>1225.166968</v>
      </c>
      <c r="E46" s="145" t="n">
        <v>2020.48636105</v>
      </c>
      <c r="F46" s="145" t="n">
        <v>310.593238</v>
      </c>
      <c r="G46" s="145" t="n">
        <v>-522.948</v>
      </c>
      <c r="H46" s="145" t="n">
        <v>16.532</v>
      </c>
      <c r="I46" s="145" t="n">
        <v>-287.447</v>
      </c>
      <c r="J46" s="145" t="n">
        <v>-287.447</v>
      </c>
      <c r="K46" s="145" t="n">
        <v>-810.395</v>
      </c>
      <c r="L46" s="145" t="n">
        <v>-499.801762</v>
      </c>
      <c r="M46" s="145" t="n">
        <v>1520.68459905</v>
      </c>
      <c r="N46" s="148"/>
      <c r="O46" s="147"/>
    </row>
    <row r="47" customFormat="false" ht="15" hidden="false" customHeight="false" outlineLevel="0" collapsed="false">
      <c r="A47" s="149" t="s">
        <v>247</v>
      </c>
      <c r="B47" s="150" t="n">
        <v>-278.641991561199</v>
      </c>
      <c r="C47" s="150" t="n">
        <v>-1289.57224034</v>
      </c>
      <c r="D47" s="150" t="n">
        <v>187.690505</v>
      </c>
      <c r="E47" s="150" t="n">
        <v>178.41185159</v>
      </c>
      <c r="F47" s="150" t="n">
        <v>-218.5045</v>
      </c>
      <c r="G47" s="150" t="n">
        <v>678.713</v>
      </c>
      <c r="H47" s="150" t="n">
        <v>-152.303</v>
      </c>
      <c r="I47" s="150" t="n">
        <v>-1188.241</v>
      </c>
      <c r="J47" s="150" t="n">
        <v>-1188.241</v>
      </c>
      <c r="K47" s="150" t="n">
        <v>-509.528</v>
      </c>
      <c r="L47" s="150" t="n">
        <v>-728.0325</v>
      </c>
      <c r="M47" s="150" t="n">
        <v>-549.62064841</v>
      </c>
      <c r="N47" s="148"/>
      <c r="O47" s="147"/>
    </row>
    <row r="48" customFormat="false" ht="15.75" hidden="false" customHeight="false" outlineLevel="0" collapsed="false">
      <c r="A48" s="161" t="s">
        <v>248</v>
      </c>
      <c r="B48" s="162" t="n">
        <v>-4.40409779000002</v>
      </c>
      <c r="C48" s="162" t="n">
        <v>0.53032666</v>
      </c>
      <c r="D48" s="162" t="n">
        <v>0.00399999999999989</v>
      </c>
      <c r="E48" s="162" t="n">
        <v>-0.17010625</v>
      </c>
      <c r="F48" s="162" t="n">
        <v>0.013</v>
      </c>
      <c r="G48" s="162" t="n">
        <v>0</v>
      </c>
      <c r="H48" s="162" t="n">
        <v>0</v>
      </c>
      <c r="I48" s="162" t="n">
        <v>0</v>
      </c>
      <c r="J48" s="162" t="n">
        <v>0</v>
      </c>
      <c r="K48" s="162" t="n">
        <v>0</v>
      </c>
      <c r="L48" s="162" t="n">
        <v>0.013</v>
      </c>
      <c r="M48" s="162" t="n">
        <v>-0.15710625</v>
      </c>
      <c r="N48" s="148"/>
      <c r="O48" s="147"/>
    </row>
    <row r="49" customFormat="false" ht="15" hidden="false" customHeight="false" outlineLevel="0" collapsed="false">
      <c r="A49" s="163" t="s">
        <v>79</v>
      </c>
      <c r="F49" s="129"/>
      <c r="K49" s="129"/>
      <c r="L49" s="129"/>
      <c r="M49" s="129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6" min="2" style="164" width="12.42"/>
    <col collapsed="false" customWidth="true" hidden="false" outlineLevel="0" max="7" min="7" style="164" width="13.85"/>
    <col collapsed="false" customWidth="true" hidden="false" outlineLevel="0" max="8" min="8" style="164" width="14.85"/>
    <col collapsed="false" customWidth="true" hidden="false" outlineLevel="0" max="9" min="9" style="164" width="13.85"/>
    <col collapsed="false" customWidth="true" hidden="false" outlineLevel="0" max="10" min="10" style="164" width="2.56"/>
    <col collapsed="false" customWidth="true" hidden="false" outlineLevel="0" max="11" min="11" style="164" width="12.85"/>
    <col collapsed="false" customWidth="true" hidden="false" outlineLevel="0" max="12" min="12" style="164" width="17.7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50</v>
      </c>
      <c r="B2" s="168"/>
      <c r="C2" s="168"/>
      <c r="D2" s="168"/>
      <c r="E2" s="168"/>
      <c r="F2" s="168"/>
      <c r="G2" s="168"/>
      <c r="H2" s="168"/>
      <c r="I2" s="169"/>
      <c r="J2" s="170"/>
      <c r="K2" s="170"/>
      <c r="L2" s="170"/>
    </row>
    <row r="3" s="171" customFormat="true" ht="18.75" hidden="false" customHeight="false" outlineLevel="0" collapsed="false">
      <c r="A3" s="171" t="s">
        <v>251</v>
      </c>
      <c r="B3" s="172"/>
      <c r="C3" s="172"/>
      <c r="D3" s="173"/>
      <c r="E3" s="173"/>
      <c r="F3" s="173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52</v>
      </c>
      <c r="B4" s="175" t="s">
        <v>7</v>
      </c>
      <c r="C4" s="175" t="s">
        <v>8</v>
      </c>
      <c r="D4" s="176" t="s">
        <v>253</v>
      </c>
      <c r="E4" s="176"/>
      <c r="F4" s="176"/>
      <c r="G4" s="176"/>
      <c r="H4" s="176"/>
      <c r="I4" s="176"/>
      <c r="J4" s="177" t="s">
        <v>3</v>
      </c>
      <c r="K4" s="178" t="s">
        <v>254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80" t="s">
        <v>9</v>
      </c>
      <c r="E5" s="180" t="s">
        <v>10</v>
      </c>
      <c r="F5" s="180" t="s">
        <v>11</v>
      </c>
      <c r="G5" s="180" t="s">
        <v>12</v>
      </c>
      <c r="H5" s="180" t="s">
        <v>255</v>
      </c>
      <c r="I5" s="181" t="s">
        <v>13</v>
      </c>
      <c r="J5" s="180"/>
      <c r="K5" s="182" t="s">
        <v>14</v>
      </c>
      <c r="L5" s="182" t="s">
        <v>256</v>
      </c>
      <c r="M5" s="182" t="s">
        <v>16</v>
      </c>
      <c r="N5" s="182" t="s">
        <v>257</v>
      </c>
      <c r="O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58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31.6</v>
      </c>
      <c r="I7" s="187" t="n">
        <v>1734.2</v>
      </c>
      <c r="J7" s="187"/>
      <c r="K7" s="187" t="n">
        <v>2.59999999999991</v>
      </c>
      <c r="L7" s="187" t="n">
        <v>-25.5999999999997</v>
      </c>
      <c r="M7" s="187" t="n">
        <v>-25.5999999999997</v>
      </c>
      <c r="N7" s="187" t="n">
        <v>23.6000000000001</v>
      </c>
      <c r="O7" s="187" t="n">
        <v>-64.8</v>
      </c>
      <c r="P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59</v>
      </c>
      <c r="K8" s="190"/>
      <c r="L8" s="190"/>
      <c r="M8" s="190"/>
      <c r="N8" s="190"/>
      <c r="O8" s="190"/>
    </row>
    <row r="9" customFormat="false" ht="17.1" hidden="false" customHeight="true" outlineLevel="0" collapsed="false">
      <c r="A9" s="189" t="s">
        <v>260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51.2</v>
      </c>
      <c r="I9" s="190" t="n">
        <v>1554.5</v>
      </c>
      <c r="J9" s="190"/>
      <c r="K9" s="190" t="n">
        <v>3.29999999999995</v>
      </c>
      <c r="L9" s="190" t="n">
        <v>-23.6999999999998</v>
      </c>
      <c r="M9" s="190" t="n">
        <v>-23.6999999999998</v>
      </c>
      <c r="N9" s="190" t="n">
        <v>14</v>
      </c>
      <c r="O9" s="190" t="n">
        <v>-83</v>
      </c>
    </row>
    <row r="10" customFormat="false" ht="17.1" hidden="false" customHeight="true" outlineLevel="0" collapsed="false">
      <c r="A10" s="189" t="s">
        <v>261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80.4</v>
      </c>
      <c r="I10" s="190" t="n">
        <v>179.7</v>
      </c>
      <c r="J10" s="190"/>
      <c r="K10" s="190" t="n">
        <v>-0.700000000000017</v>
      </c>
      <c r="L10" s="190" t="n">
        <v>-1.90000000000001</v>
      </c>
      <c r="M10" s="190" t="n">
        <v>-1.90000000000001</v>
      </c>
      <c r="N10" s="190" t="n">
        <v>9.59999999999999</v>
      </c>
      <c r="O10" s="190" t="n">
        <v>18.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6" t="s">
        <v>262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6.5</v>
      </c>
      <c r="I12" s="187" t="n">
        <v>185.8</v>
      </c>
      <c r="J12" s="187"/>
      <c r="K12" s="187" t="n">
        <v>-0.699999999999989</v>
      </c>
      <c r="L12" s="187" t="n">
        <v>-2</v>
      </c>
      <c r="M12" s="187" t="n">
        <v>-2</v>
      </c>
      <c r="N12" s="187" t="n">
        <v>9.60000000000002</v>
      </c>
      <c r="O12" s="187" t="n">
        <v>18.4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3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4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5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6.5</v>
      </c>
      <c r="I16" s="190" t="n">
        <v>185.8</v>
      </c>
      <c r="J16" s="190"/>
      <c r="K16" s="190" t="n">
        <v>-0.699999999999989</v>
      </c>
      <c r="L16" s="190" t="n">
        <v>-2</v>
      </c>
      <c r="M16" s="190" t="n">
        <v>-2</v>
      </c>
      <c r="N16" s="190" t="n">
        <v>9.60000000000002</v>
      </c>
      <c r="O16" s="190" t="n">
        <v>18.4</v>
      </c>
      <c r="P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21" hidden="false" customHeight="true" outlineLevel="0" collapsed="false">
      <c r="A18" s="186" t="s">
        <v>266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45.1</v>
      </c>
      <c r="I18" s="187" t="n">
        <v>1548.4</v>
      </c>
      <c r="J18" s="187"/>
      <c r="K18" s="187" t="n">
        <v>3.29999999999995</v>
      </c>
      <c r="L18" s="187" t="n">
        <v>-23.5999999999997</v>
      </c>
      <c r="M18" s="187" t="n">
        <v>-23.5999999999997</v>
      </c>
      <c r="N18" s="187" t="n">
        <v>14.0000000000002</v>
      </c>
      <c r="O18" s="187" t="n">
        <v>-83.199999999999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1"/>
    </row>
    <row r="20" customFormat="false" ht="17.1" hidden="false" customHeight="true" outlineLevel="0" collapsed="false">
      <c r="A20" s="189" t="s">
        <v>267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56.3</v>
      </c>
      <c r="I20" s="190" t="n">
        <v>456.6</v>
      </c>
      <c r="J20" s="190"/>
      <c r="K20" s="190" t="n">
        <v>0.300000000000011</v>
      </c>
      <c r="L20" s="190" t="n">
        <v>-31.4</v>
      </c>
      <c r="M20" s="190" t="n">
        <v>-31.4</v>
      </c>
      <c r="N20" s="190" t="n">
        <v>-13.4</v>
      </c>
      <c r="O20" s="190" t="n">
        <v>-94.1</v>
      </c>
    </row>
    <row r="21" customFormat="false" ht="17.1" hidden="false" customHeight="true" outlineLevel="0" collapsed="false">
      <c r="A21" s="189" t="s">
        <v>268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/>
      <c r="K21" s="190" t="n">
        <v>0</v>
      </c>
      <c r="L21" s="190" t="n">
        <v>0</v>
      </c>
      <c r="M21" s="190" t="n">
        <v>0</v>
      </c>
      <c r="N21" s="190" t="n">
        <v>14.9</v>
      </c>
      <c r="O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6" t="s">
        <v>269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990.8</v>
      </c>
      <c r="I23" s="187" t="n">
        <v>993.8</v>
      </c>
      <c r="J23" s="187"/>
      <c r="K23" s="187" t="n">
        <v>3</v>
      </c>
      <c r="L23" s="187" t="n">
        <v>7.80000000000041</v>
      </c>
      <c r="M23" s="187" t="n">
        <v>7.80000000000041</v>
      </c>
      <c r="N23" s="187" t="n">
        <v>12.5000000000003</v>
      </c>
      <c r="O23" s="187" t="n">
        <v>5.00000000000034</v>
      </c>
    </row>
    <row r="24" customFormat="false" ht="27" hidden="false" customHeight="true" outlineLevel="0" collapsed="false">
      <c r="A24" s="189" t="s">
        <v>270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0"/>
      <c r="L24" s="190"/>
      <c r="M24" s="190"/>
      <c r="N24" s="190"/>
      <c r="O24" s="190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1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8"/>
      <c r="L26" s="198"/>
      <c r="M26" s="198"/>
      <c r="N26" s="198"/>
      <c r="O26" s="198"/>
      <c r="AQ26" s="164" t="n">
        <v>-73.4601423828473</v>
      </c>
    </row>
    <row r="27" customFormat="false" ht="15" hidden="false" customHeight="false" outlineLevel="0" collapsed="false">
      <c r="A27" s="199" t="s">
        <v>272</v>
      </c>
      <c r="B27" s="166"/>
      <c r="C27" s="166"/>
      <c r="D27" s="166"/>
      <c r="E27" s="166"/>
      <c r="F27" s="166"/>
      <c r="G27" s="198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E29" s="198"/>
      <c r="G29" s="198"/>
      <c r="I29" s="200"/>
      <c r="R29" s="201"/>
      <c r="T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H30" s="206"/>
      <c r="I30" s="200"/>
      <c r="O30" s="207"/>
      <c r="R30" s="201"/>
      <c r="T30" s="202"/>
    </row>
    <row r="31" customFormat="false" ht="15.75" hidden="false" customHeight="false" outlineLevel="0" collapsed="false">
      <c r="A31" s="208"/>
      <c r="B31" s="205"/>
      <c r="C31" s="205"/>
      <c r="D31" s="196"/>
      <c r="E31" s="205"/>
      <c r="F31" s="205"/>
      <c r="H31" s="206"/>
      <c r="I31" s="200"/>
      <c r="L31" s="209"/>
      <c r="R31" s="201"/>
      <c r="T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H32" s="206"/>
      <c r="I32" s="210"/>
      <c r="N32" s="198"/>
    </row>
    <row r="33" customFormat="false" ht="15.75" hidden="false" customHeight="false" outlineLevel="0" collapsed="false">
      <c r="A33" s="208"/>
      <c r="B33" s="204"/>
      <c r="C33" s="204"/>
      <c r="D33" s="204"/>
      <c r="E33" s="205"/>
      <c r="H33" s="206"/>
      <c r="I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H34" s="206"/>
      <c r="I34" s="211"/>
      <c r="N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H35" s="206"/>
      <c r="I35" s="190"/>
    </row>
    <row r="36" customFormat="false" ht="15" hidden="false" customHeight="false" outlineLevel="0" collapsed="false">
      <c r="H36" s="206"/>
      <c r="I36" s="200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195" customFormat="false" ht="15" hidden="false" customHeight="false" outlineLevel="0" collapsed="false">
      <c r="B195" s="164" t="n">
        <v>22.6411</v>
      </c>
    </row>
    <row r="196" customFormat="false" ht="15" hidden="false" customHeight="false" outlineLevel="0" collapsed="false">
      <c r="B196" s="164" t="n">
        <v>22.6391</v>
      </c>
    </row>
    <row r="197" customFormat="false" ht="15" hidden="false" customHeight="false" outlineLevel="0" collapsed="false">
      <c r="B197" s="164" t="n">
        <v>22.6391</v>
      </c>
    </row>
    <row r="198" customFormat="false" ht="15" hidden="false" customHeight="false" outlineLevel="0" collapsed="false">
      <c r="B198" s="164" t="n">
        <v>22.6466</v>
      </c>
    </row>
    <row r="199" customFormat="false" ht="15" hidden="false" customHeight="false" outlineLevel="0" collapsed="false">
      <c r="B199" s="164" t="n">
        <v>22.6403</v>
      </c>
    </row>
    <row r="200" customFormat="false" ht="15" hidden="false" customHeight="false" outlineLevel="0" collapsed="false">
      <c r="A200" s="164" t="s">
        <v>273</v>
      </c>
      <c r="B200" s="164" t="n">
        <v>22.6396</v>
      </c>
    </row>
    <row r="201" customFormat="false" ht="15" hidden="false" customHeight="false" outlineLevel="0" collapsed="false">
      <c r="B201" s="164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4" t="n">
        <v>-0.20775829</v>
      </c>
    </row>
    <row r="207" customFormat="false" ht="15" hidden="false" customHeight="false" outlineLevel="0" collapsed="false">
      <c r="O207" s="164" t="n">
        <v>-0.133123595389221</v>
      </c>
    </row>
    <row r="209" customFormat="false" ht="15" hidden="false" customHeight="false" outlineLevel="0" collapsed="false">
      <c r="A209" s="164" t="s">
        <v>274</v>
      </c>
    </row>
    <row r="210" customFormat="false" ht="15" hidden="false" customHeight="false" outlineLevel="0" collapsed="false">
      <c r="B210" s="164" t="n">
        <v>22.755431758092</v>
      </c>
    </row>
    <row r="211" customFormat="false" ht="15" hidden="false" customHeight="false" outlineLevel="0" collapsed="false">
      <c r="K211" s="164" t="n">
        <v>-0.14820639</v>
      </c>
    </row>
    <row r="213" customFormat="false" ht="15" hidden="false" customHeight="false" outlineLevel="0" collapsed="false">
      <c r="K213" s="213"/>
    </row>
    <row r="216" customFormat="false" ht="15" hidden="false" customHeight="false" outlineLevel="0" collapsed="false">
      <c r="B216" s="164" t="n">
        <v>22.6179</v>
      </c>
    </row>
    <row r="217" customFormat="false" ht="15" hidden="false" customHeight="false" outlineLevel="0" collapsed="false">
      <c r="L217" s="164" t="n">
        <f aca="false">-50.12889776/22.5115</f>
        <v>-2.22681286275903</v>
      </c>
    </row>
    <row r="219" customFormat="false" ht="15" hidden="false" customHeight="false" outlineLevel="0" collapsed="false">
      <c r="M219" s="164" t="n">
        <v>-1.091909</v>
      </c>
    </row>
    <row r="221" customFormat="false" ht="15" hidden="false" customHeight="false" outlineLevel="0" collapsed="false">
      <c r="A221" s="164" t="s">
        <v>275</v>
      </c>
    </row>
    <row r="224" customFormat="false" ht="15" hidden="false" customHeight="false" outlineLevel="0" collapsed="false">
      <c r="G224" s="198"/>
    </row>
    <row r="225" customFormat="false" ht="15" hidden="false" customHeight="false" outlineLevel="0" collapsed="false">
      <c r="G225" s="198"/>
    </row>
    <row r="226" customFormat="false" ht="15" hidden="false" customHeight="false" outlineLevel="0" collapsed="false">
      <c r="G226" s="198"/>
    </row>
    <row r="227" customFormat="false" ht="15" hidden="false" customHeight="false" outlineLevel="0" collapsed="false">
      <c r="G227" s="198"/>
    </row>
    <row r="228" customFormat="false" ht="15" hidden="false" customHeight="false" outlineLevel="0" collapsed="false">
      <c r="G228" s="198"/>
    </row>
    <row r="229" customFormat="false" ht="15" hidden="false" customHeight="false" outlineLevel="0" collapsed="false">
      <c r="G229" s="198"/>
    </row>
    <row r="230" customFormat="false" ht="15" hidden="false" customHeight="false" outlineLevel="0" collapsed="false">
      <c r="G230" s="198"/>
    </row>
    <row r="231" customFormat="false" ht="15" hidden="false" customHeight="false" outlineLevel="0" collapsed="false">
      <c r="G231" s="198"/>
    </row>
    <row r="232" customFormat="false" ht="15" hidden="false" customHeight="false" outlineLevel="0" collapsed="false">
      <c r="G232" s="198"/>
    </row>
    <row r="233" customFormat="false" ht="15" hidden="false" customHeight="false" outlineLevel="0" collapsed="false">
      <c r="G233" s="198"/>
    </row>
    <row r="234" customFormat="false" ht="15" hidden="false" customHeight="false" outlineLevel="0" collapsed="false">
      <c r="G234" s="198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L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3" min="2" style="214" width="14.14"/>
    <col collapsed="false" customWidth="true" hidden="false" outlineLevel="0" max="4" min="4" style="214" width="16.56"/>
    <col collapsed="false" customWidth="true" hidden="false" outlineLevel="0" max="6" min="5" style="214" width="17.42"/>
    <col collapsed="false" customWidth="true" hidden="false" outlineLevel="0" max="7" min="7" style="214" width="16.84"/>
    <col collapsed="false" customWidth="true" hidden="false" outlineLevel="0" max="8" min="8" style="214" width="10.56"/>
    <col collapsed="false" customWidth="true" hidden="false" outlineLevel="0" max="9" min="9" style="214" width="14.41"/>
    <col collapsed="false" customWidth="true" hidden="false" outlineLevel="0" max="10" min="10" style="214" width="17.7"/>
    <col collapsed="false" customWidth="false" hidden="false" outlineLevel="0" max="11" min="11" style="214" width="11.42"/>
    <col collapsed="false" customWidth="true" hidden="false" outlineLevel="0" max="12" min="12" style="214" width="17.42"/>
    <col collapsed="false" customWidth="false" hidden="false" outlineLevel="0" max="257" min="13" style="214" width="11.42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7"/>
      <c r="E1" s="216"/>
      <c r="F1" s="216"/>
      <c r="G1" s="216"/>
      <c r="H1" s="216"/>
      <c r="I1" s="216"/>
      <c r="J1" s="217"/>
      <c r="K1" s="218"/>
      <c r="L1" s="217"/>
    </row>
    <row r="2" customFormat="false" ht="18" hidden="false" customHeight="false" outlineLevel="0" collapsed="false">
      <c r="A2" s="219" t="s">
        <v>277</v>
      </c>
      <c r="B2" s="216"/>
      <c r="C2" s="216"/>
      <c r="D2" s="216"/>
      <c r="E2" s="216"/>
      <c r="F2" s="216"/>
      <c r="G2" s="216"/>
      <c r="H2" s="216"/>
      <c r="I2" s="216"/>
      <c r="J2" s="216"/>
      <c r="L2" s="216"/>
    </row>
    <row r="3" customFormat="false" ht="18.75" hidden="false" customHeight="false" outlineLevel="0" collapsed="false">
      <c r="A3" s="220" t="s">
        <v>278</v>
      </c>
      <c r="B3" s="221"/>
      <c r="C3" s="221"/>
      <c r="D3" s="221"/>
      <c r="E3" s="221"/>
      <c r="F3" s="221"/>
      <c r="G3" s="222"/>
      <c r="H3" s="222"/>
      <c r="I3" s="222"/>
      <c r="J3" s="222"/>
      <c r="K3" s="221"/>
      <c r="L3" s="221"/>
    </row>
    <row r="4" customFormat="false" ht="15" hidden="false" customHeight="false" outlineLevel="0" collapsed="false">
      <c r="A4" s="223" t="s">
        <v>5</v>
      </c>
      <c r="B4" s="224" t="s">
        <v>7</v>
      </c>
      <c r="C4" s="225"/>
      <c r="D4" s="225"/>
      <c r="E4" s="225"/>
      <c r="F4" s="225"/>
      <c r="G4" s="226" t="s">
        <v>16</v>
      </c>
      <c r="H4" s="226"/>
      <c r="I4" s="226"/>
      <c r="J4" s="226"/>
      <c r="K4" s="224" t="s">
        <v>279</v>
      </c>
      <c r="L4" s="224" t="s">
        <v>18</v>
      </c>
    </row>
    <row r="5" customFormat="false" ht="15" hidden="false" customHeight="false" outlineLevel="0" collapsed="false">
      <c r="A5" s="223"/>
      <c r="B5" s="224"/>
      <c r="C5" s="227" t="s">
        <v>8</v>
      </c>
      <c r="D5" s="227" t="s">
        <v>146</v>
      </c>
      <c r="E5" s="227" t="s">
        <v>147</v>
      </c>
      <c r="F5" s="227" t="s">
        <v>90</v>
      </c>
      <c r="G5" s="228" t="s">
        <v>280</v>
      </c>
      <c r="H5" s="227"/>
      <c r="I5" s="228" t="s">
        <v>15</v>
      </c>
      <c r="J5" s="228" t="s">
        <v>92</v>
      </c>
      <c r="K5" s="224"/>
      <c r="L5" s="224"/>
    </row>
    <row r="6" customFormat="false" ht="15.75" hidden="false" customHeight="false" outlineLevel="0" collapsed="false">
      <c r="A6" s="223"/>
      <c r="B6" s="224"/>
      <c r="C6" s="229"/>
      <c r="D6" s="229"/>
      <c r="E6" s="229"/>
      <c r="F6" s="229"/>
      <c r="G6" s="228"/>
      <c r="H6" s="229"/>
      <c r="I6" s="228"/>
      <c r="J6" s="228"/>
      <c r="K6" s="224"/>
      <c r="L6" s="224"/>
    </row>
    <row r="7" customFormat="false" ht="15" hidden="false" customHeight="false" outlineLevel="0" collapsed="false">
      <c r="A7" s="230" t="s">
        <v>281</v>
      </c>
      <c r="B7" s="231" t="n">
        <v>542.102077222648</v>
      </c>
      <c r="C7" s="231" t="n">
        <v>306.303959176444</v>
      </c>
      <c r="D7" s="231" t="n">
        <v>113.855332702588</v>
      </c>
      <c r="E7" s="231" t="n">
        <v>60.2417276710306</v>
      </c>
      <c r="F7" s="231" t="n">
        <v>30.1532939238939</v>
      </c>
      <c r="G7" s="231" t="n">
        <v>3.25425249207297</v>
      </c>
      <c r="H7" s="231"/>
      <c r="I7" s="231" t="n">
        <v>7.71518794617404</v>
      </c>
      <c r="J7" s="231" t="n">
        <v>7.71518794617404</v>
      </c>
      <c r="K7" s="231" t="n">
        <v>37.868481870068</v>
      </c>
      <c r="L7" s="231" t="n">
        <v>211.965542243686</v>
      </c>
    </row>
    <row r="8" customFormat="false" ht="15" hidden="false" customHeight="false" outlineLevel="0" collapsed="false">
      <c r="A8" s="230" t="s">
        <v>282</v>
      </c>
      <c r="B8" s="232" t="n">
        <v>211.147138332648</v>
      </c>
      <c r="C8" s="232" t="n">
        <v>34.4046953354591</v>
      </c>
      <c r="D8" s="232" t="n">
        <v>15.9055605793495</v>
      </c>
      <c r="E8" s="232" t="n">
        <v>5.11767391599309</v>
      </c>
      <c r="F8" s="232" t="n">
        <v>10.1691945041051</v>
      </c>
      <c r="G8" s="232" t="n">
        <v>0.1588545022921</v>
      </c>
      <c r="H8" s="232"/>
      <c r="I8" s="232" t="n">
        <v>0.163073356393167</v>
      </c>
      <c r="J8" s="232" t="n">
        <v>0.163073356393167</v>
      </c>
      <c r="K8" s="232" t="n">
        <v>10.3322678604983</v>
      </c>
      <c r="L8" s="232" t="n">
        <v>31.3555023558409</v>
      </c>
    </row>
    <row r="9" customFormat="false" ht="15" hidden="false" customHeight="false" outlineLevel="0" collapsed="false">
      <c r="A9" s="230" t="s">
        <v>283</v>
      </c>
      <c r="B9" s="232" t="n">
        <v>38.07623335</v>
      </c>
      <c r="C9" s="232" t="n">
        <v>19.61456207</v>
      </c>
      <c r="D9" s="232" t="n">
        <v>8.98914985337375</v>
      </c>
      <c r="E9" s="232" t="n">
        <v>0</v>
      </c>
      <c r="F9" s="232" t="n">
        <v>8.80175591068052</v>
      </c>
      <c r="G9" s="232" t="n">
        <v>0</v>
      </c>
      <c r="H9" s="232"/>
      <c r="I9" s="232" t="n">
        <v>0</v>
      </c>
      <c r="J9" s="232" t="n">
        <v>0</v>
      </c>
      <c r="K9" s="232" t="n">
        <v>8.80175591068052</v>
      </c>
      <c r="L9" s="232" t="n">
        <v>17.7909057640543</v>
      </c>
    </row>
    <row r="10" customFormat="false" ht="15" hidden="false" customHeight="false" outlineLevel="0" collapsed="false">
      <c r="A10" s="230" t="s">
        <v>284</v>
      </c>
      <c r="B10" s="232" t="n">
        <v>38.03940435</v>
      </c>
      <c r="C10" s="232" t="n">
        <v>19.59769605</v>
      </c>
      <c r="D10" s="232" t="n">
        <v>8.98914985337375</v>
      </c>
      <c r="E10" s="232" t="n">
        <v>0</v>
      </c>
      <c r="F10" s="232" t="n">
        <v>8.80175591068052</v>
      </c>
      <c r="G10" s="232" t="n">
        <v>0</v>
      </c>
      <c r="H10" s="232"/>
      <c r="I10" s="232" t="n">
        <v>0</v>
      </c>
      <c r="J10" s="232" t="n">
        <v>0</v>
      </c>
      <c r="K10" s="232" t="n">
        <v>8.80175591068052</v>
      </c>
      <c r="L10" s="232" t="n">
        <v>17.7909057640543</v>
      </c>
    </row>
    <row r="11" customFormat="false" ht="15" hidden="false" customHeight="false" outlineLevel="0" collapsed="false">
      <c r="A11" s="233" t="s">
        <v>285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86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5.11767391599309</v>
      </c>
      <c r="F12" s="234" t="n">
        <v>1.36743859342462</v>
      </c>
      <c r="G12" s="234" t="n">
        <v>0.1588545022921</v>
      </c>
      <c r="H12" s="234"/>
      <c r="I12" s="234" t="n">
        <v>0.163073356393167</v>
      </c>
      <c r="J12" s="234" t="n">
        <v>0.163073356393167</v>
      </c>
      <c r="K12" s="234" t="n">
        <v>1.53051194981778</v>
      </c>
      <c r="L12" s="234" t="n">
        <v>13.5645965917866</v>
      </c>
    </row>
    <row r="13" customFormat="false" ht="15" hidden="false" customHeight="false" outlineLevel="0" collapsed="false">
      <c r="A13" s="230" t="s">
        <v>287</v>
      </c>
      <c r="B13" s="232" t="n">
        <v>164.39419622</v>
      </c>
      <c r="C13" s="232" t="n">
        <v>0</v>
      </c>
      <c r="D13" s="232" t="n">
        <v>0</v>
      </c>
      <c r="E13" s="232" t="n">
        <v>0</v>
      </c>
      <c r="F13" s="232" t="n">
        <v>9.016E-005</v>
      </c>
      <c r="G13" s="232" t="n">
        <v>0</v>
      </c>
      <c r="H13" s="232"/>
      <c r="I13" s="232" t="n">
        <v>0</v>
      </c>
      <c r="J13" s="232" t="n">
        <v>0</v>
      </c>
      <c r="K13" s="232" t="n">
        <v>9.016E-005</v>
      </c>
      <c r="L13" s="232" t="n">
        <v>9.016E-005</v>
      </c>
    </row>
    <row r="14" customFormat="false" ht="15" hidden="false" customHeight="false" outlineLevel="0" collapsed="false">
      <c r="A14" s="230" t="s">
        <v>288</v>
      </c>
      <c r="B14" s="232" t="n">
        <v>8.654378492648</v>
      </c>
      <c r="C14" s="232" t="n">
        <v>7.3913914954591</v>
      </c>
      <c r="D14" s="232" t="n">
        <v>3.18810906036555</v>
      </c>
      <c r="E14" s="232" t="n">
        <v>1.92457907339309</v>
      </c>
      <c r="F14" s="232" t="n">
        <v>0.202760583436857</v>
      </c>
      <c r="G14" s="232" t="n">
        <v>0.1588545022921</v>
      </c>
      <c r="H14" s="235"/>
      <c r="I14" s="232" t="n">
        <v>0.163073356393167</v>
      </c>
      <c r="J14" s="232" t="n">
        <v>0.163073356393167</v>
      </c>
      <c r="K14" s="232" t="n">
        <v>0.365833939830024</v>
      </c>
      <c r="L14" s="232" t="n">
        <v>5.47852207358866</v>
      </c>
    </row>
    <row r="15" customFormat="false" ht="15" hidden="false" customHeight="false" outlineLevel="0" collapsed="false">
      <c r="A15" s="230" t="s">
        <v>289</v>
      </c>
      <c r="B15" s="232" t="n">
        <v>0.02233027</v>
      </c>
      <c r="C15" s="232" t="n">
        <v>7.39874177</v>
      </c>
      <c r="D15" s="232" t="n">
        <v>3.72830166561018</v>
      </c>
      <c r="E15" s="232" t="n">
        <v>3.1930948426</v>
      </c>
      <c r="F15" s="232" t="n">
        <v>1.16458784998776</v>
      </c>
      <c r="G15" s="232" t="n">
        <v>0</v>
      </c>
      <c r="H15" s="235"/>
      <c r="I15" s="232" t="n">
        <v>0</v>
      </c>
      <c r="J15" s="232" t="n">
        <v>0</v>
      </c>
      <c r="K15" s="232" t="n">
        <v>1.16458784998776</v>
      </c>
      <c r="L15" s="232" t="n">
        <v>8.08598435819793</v>
      </c>
    </row>
    <row r="16" customFormat="false" ht="15" hidden="false" customHeight="false" outlineLevel="0" collapsed="false">
      <c r="A16" s="233" t="s">
        <v>290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55.1240537550375</v>
      </c>
      <c r="F16" s="234" t="n">
        <v>19.9840994197888</v>
      </c>
      <c r="G16" s="234" t="n">
        <v>3.09539798978087</v>
      </c>
      <c r="H16" s="234"/>
      <c r="I16" s="234" t="n">
        <v>7.55211458978087</v>
      </c>
      <c r="J16" s="234" t="n">
        <v>7.55211458978087</v>
      </c>
      <c r="K16" s="234" t="n">
        <v>27.5362140095697</v>
      </c>
      <c r="L16" s="234" t="n">
        <v>180.610039887845</v>
      </c>
    </row>
    <row r="17" customFormat="false" ht="15" hidden="false" customHeight="false" outlineLevel="0" collapsed="false">
      <c r="A17" s="233" t="s">
        <v>291</v>
      </c>
      <c r="B17" s="234" t="n">
        <v>95.33559354</v>
      </c>
      <c r="C17" s="234" t="n">
        <v>64.1856709812268</v>
      </c>
      <c r="D17" s="234" t="n">
        <v>1.237281533</v>
      </c>
      <c r="E17" s="234" t="n">
        <v>0.025</v>
      </c>
      <c r="F17" s="234" t="n">
        <v>0.5</v>
      </c>
      <c r="G17" s="234" t="n">
        <v>0</v>
      </c>
      <c r="H17" s="234"/>
      <c r="I17" s="234" t="n">
        <v>0</v>
      </c>
      <c r="J17" s="234" t="n">
        <v>0</v>
      </c>
      <c r="K17" s="234" t="n">
        <v>0.5</v>
      </c>
      <c r="L17" s="234" t="n">
        <v>1.762281533</v>
      </c>
    </row>
    <row r="18" customFormat="false" ht="15" hidden="false" customHeight="false" outlineLevel="0" collapsed="false">
      <c r="A18" s="230" t="s">
        <v>292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93</v>
      </c>
      <c r="B19" s="232" t="n">
        <v>16.54669554</v>
      </c>
      <c r="C19" s="232" t="n">
        <v>21.6856709812268</v>
      </c>
      <c r="D19" s="232" t="n">
        <v>1.237281533</v>
      </c>
      <c r="E19" s="232" t="n">
        <v>0.025</v>
      </c>
      <c r="F19" s="232" t="n">
        <v>0.5</v>
      </c>
      <c r="G19" s="232" t="n">
        <v>0</v>
      </c>
      <c r="H19" s="232"/>
      <c r="I19" s="232" t="n">
        <v>0</v>
      </c>
      <c r="J19" s="232" t="n">
        <v>0</v>
      </c>
      <c r="K19" s="232" t="n">
        <v>0.5</v>
      </c>
      <c r="L19" s="232" t="n">
        <v>1.762281533</v>
      </c>
    </row>
    <row r="20" customFormat="false" ht="15" hidden="false" customHeight="false" outlineLevel="0" collapsed="false">
      <c r="A20" s="233" t="s">
        <v>294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55.0990537550375</v>
      </c>
      <c r="F20" s="234" t="n">
        <v>19.4840994197888</v>
      </c>
      <c r="G20" s="234" t="n">
        <v>3.09539798978087</v>
      </c>
      <c r="H20" s="234"/>
      <c r="I20" s="234" t="n">
        <v>7.55211458978087</v>
      </c>
      <c r="J20" s="234" t="n">
        <v>7.55211458978087</v>
      </c>
      <c r="K20" s="234" t="n">
        <v>27.0362140095697</v>
      </c>
      <c r="L20" s="234" t="n">
        <v>178.847758354845</v>
      </c>
    </row>
    <row r="21" customFormat="false" ht="15" hidden="false" customHeight="false" outlineLevel="0" collapsed="false">
      <c r="A21" s="233" t="s">
        <v>295</v>
      </c>
      <c r="B21" s="234" t="n">
        <v>151.08245224</v>
      </c>
      <c r="C21" s="234" t="n">
        <v>162.090331526277</v>
      </c>
      <c r="D21" s="234" t="n">
        <v>59.396430282061</v>
      </c>
      <c r="E21" s="234" t="n">
        <v>40.0516973909453</v>
      </c>
      <c r="F21" s="234" t="n">
        <v>10.94372677</v>
      </c>
      <c r="G21" s="234" t="n">
        <v>0.79909899</v>
      </c>
      <c r="H21" s="237" t="s">
        <v>296</v>
      </c>
      <c r="I21" s="234" t="n">
        <v>4.72803201</v>
      </c>
      <c r="J21" s="234" t="n">
        <v>4.72803201</v>
      </c>
      <c r="K21" s="234" t="n">
        <v>15.67175878</v>
      </c>
      <c r="L21" s="234" t="n">
        <v>115.119886453006</v>
      </c>
    </row>
    <row r="22" customFormat="false" ht="15" hidden="false" customHeight="false" outlineLevel="0" collapsed="false">
      <c r="A22" s="230" t="s">
        <v>297</v>
      </c>
      <c r="B22" s="232" t="n">
        <v>84.53689311</v>
      </c>
      <c r="C22" s="232" t="n">
        <v>45.6232613334812</v>
      </c>
      <c r="D22" s="232" t="n">
        <v>37.3160603081773</v>
      </c>
      <c r="E22" s="232" t="n">
        <v>15.0473563640922</v>
      </c>
      <c r="F22" s="232" t="n">
        <v>8.5403726497888</v>
      </c>
      <c r="G22" s="232" t="n">
        <v>2.29629899978087</v>
      </c>
      <c r="H22" s="238" t="s">
        <v>298</v>
      </c>
      <c r="I22" s="232" t="n">
        <v>2.82408257978087</v>
      </c>
      <c r="J22" s="232" t="n">
        <v>2.82408257978087</v>
      </c>
      <c r="K22" s="232" t="n">
        <v>11.3644552295697</v>
      </c>
      <c r="L22" s="232" t="n">
        <v>63.7278719018392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5"/>
      <c r="J23" s="232"/>
      <c r="K23" s="232"/>
      <c r="L23" s="232"/>
    </row>
    <row r="24" customFormat="false" ht="15" hidden="false" customHeight="false" outlineLevel="0" collapsed="false">
      <c r="A24" s="230" t="s">
        <v>299</v>
      </c>
      <c r="B24" s="231" t="n">
        <v>-91.40889059</v>
      </c>
      <c r="C24" s="231" t="n">
        <v>-88.7632462018488</v>
      </c>
      <c r="D24" s="231" t="n">
        <v>-45.8163109114548</v>
      </c>
      <c r="E24" s="231" t="n">
        <v>-25.991285335337</v>
      </c>
      <c r="F24" s="231" t="n">
        <v>-4.49800499339353</v>
      </c>
      <c r="G24" s="231" t="n">
        <v>-0.18703485779764</v>
      </c>
      <c r="H24" s="231"/>
      <c r="I24" s="231" t="n">
        <v>-1.73150793432928</v>
      </c>
      <c r="J24" s="231" t="n">
        <v>-1.73150793432928</v>
      </c>
      <c r="K24" s="231" t="n">
        <v>-6.22951292772281</v>
      </c>
      <c r="L24" s="231" t="n">
        <v>-78.0371091745146</v>
      </c>
    </row>
    <row r="25" customFormat="false" ht="15" hidden="false" customHeight="false" outlineLevel="0" collapsed="false">
      <c r="A25" s="230" t="s">
        <v>300</v>
      </c>
      <c r="B25" s="232" t="n">
        <v>-26.49220675</v>
      </c>
      <c r="C25" s="232" t="n">
        <v>-23.1698284786103</v>
      </c>
      <c r="D25" s="232" t="n">
        <v>-12.2103243533605</v>
      </c>
      <c r="E25" s="232" t="n">
        <v>-8.0097144083249</v>
      </c>
      <c r="F25" s="232" t="n">
        <v>-0.56059417</v>
      </c>
      <c r="G25" s="232" t="n">
        <v>-0.18703485779764</v>
      </c>
      <c r="H25" s="232"/>
      <c r="I25" s="232" t="n">
        <v>-0.21274332779764</v>
      </c>
      <c r="J25" s="232" t="n">
        <v>-0.21274332779764</v>
      </c>
      <c r="K25" s="232" t="n">
        <v>-0.77333749779764</v>
      </c>
      <c r="L25" s="232" t="n">
        <v>-20.9933762594831</v>
      </c>
    </row>
    <row r="26" customFormat="false" ht="15" hidden="false" customHeight="false" outlineLevel="0" collapsed="false">
      <c r="A26" s="230" t="s">
        <v>301</v>
      </c>
      <c r="B26" s="232" t="n">
        <v>-25.95213728</v>
      </c>
      <c r="C26" s="232" t="n">
        <v>-23.1614256986103</v>
      </c>
      <c r="D26" s="232" t="n">
        <v>-11.48904785</v>
      </c>
      <c r="E26" s="232" t="n">
        <v>-8.0026400783249</v>
      </c>
      <c r="F26" s="232" t="n">
        <v>-0.56059417</v>
      </c>
      <c r="G26" s="232" t="n">
        <v>0</v>
      </c>
      <c r="H26" s="232"/>
      <c r="I26" s="232" t="n">
        <v>-0.02570847</v>
      </c>
      <c r="J26" s="232" t="n">
        <v>-0.02570847</v>
      </c>
      <c r="K26" s="232" t="n">
        <v>-0.58630264</v>
      </c>
      <c r="L26" s="232" t="n">
        <v>-20.0779905683249</v>
      </c>
    </row>
    <row r="27" customFormat="false" ht="15" hidden="false" customHeight="false" outlineLevel="0" collapsed="false">
      <c r="A27" s="230" t="s">
        <v>302</v>
      </c>
      <c r="B27" s="232" t="n">
        <v>-16.22275495</v>
      </c>
      <c r="C27" s="232" t="n">
        <v>-17.03622005</v>
      </c>
      <c r="D27" s="232" t="n">
        <v>-8.85717533</v>
      </c>
      <c r="E27" s="232" t="n">
        <v>-6.58153286275904</v>
      </c>
      <c r="F27" s="232" t="n">
        <v>-0.535715</v>
      </c>
      <c r="G27" s="232" t="n">
        <v>0</v>
      </c>
      <c r="H27" s="238"/>
      <c r="I27" s="232" t="n">
        <v>0</v>
      </c>
      <c r="J27" s="232" t="n">
        <v>0</v>
      </c>
      <c r="K27" s="232" t="n">
        <v>-0.535715</v>
      </c>
      <c r="L27" s="232" t="n">
        <v>-15.974423192759</v>
      </c>
    </row>
    <row r="28" customFormat="false" ht="15" hidden="false" customHeight="false" outlineLevel="0" collapsed="false">
      <c r="A28" s="233" t="s">
        <v>303</v>
      </c>
      <c r="B28" s="234" t="n">
        <v>-9.72938233</v>
      </c>
      <c r="C28" s="234" t="n">
        <v>-6.12520564861031</v>
      </c>
      <c r="D28" s="234" t="n">
        <v>-2.63187252</v>
      </c>
      <c r="E28" s="234" t="n">
        <v>-1.42110721556586</v>
      </c>
      <c r="F28" s="234" t="n">
        <v>-0.02487917</v>
      </c>
      <c r="G28" s="234" t="n">
        <v>0</v>
      </c>
      <c r="H28" s="237"/>
      <c r="I28" s="234" t="n">
        <v>-0.02570847</v>
      </c>
      <c r="J28" s="234" t="n">
        <v>-0.02570847</v>
      </c>
      <c r="K28" s="234" t="n">
        <v>-0.05058764</v>
      </c>
      <c r="L28" s="234" t="n">
        <v>-4.10356737556587</v>
      </c>
    </row>
    <row r="29" customFormat="false" ht="15" hidden="false" customHeight="false" outlineLevel="0" collapsed="false">
      <c r="A29" s="233" t="s">
        <v>304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707433</v>
      </c>
      <c r="F29" s="234" t="n">
        <v>0</v>
      </c>
      <c r="G29" s="234" t="n">
        <v>-0.18703485779764</v>
      </c>
      <c r="H29" s="237" t="s">
        <v>305</v>
      </c>
      <c r="I29" s="234" t="n">
        <v>-0.18703485779764</v>
      </c>
      <c r="J29" s="234" t="n">
        <v>-0.18703485779764</v>
      </c>
      <c r="K29" s="234" t="n">
        <v>-0.18703485779764</v>
      </c>
      <c r="L29" s="234" t="n">
        <v>-0.915385691158165</v>
      </c>
    </row>
    <row r="30" customFormat="false" ht="15" hidden="false" customHeight="false" outlineLevel="0" collapsed="false">
      <c r="A30" s="230" t="s">
        <v>306</v>
      </c>
      <c r="B30" s="232" t="n">
        <v>-64.91668384</v>
      </c>
      <c r="C30" s="232" t="n">
        <v>-65.5934177232385</v>
      </c>
      <c r="D30" s="232" t="n">
        <v>-33.6059865580943</v>
      </c>
      <c r="E30" s="232" t="n">
        <v>-17.9815709270121</v>
      </c>
      <c r="F30" s="232" t="n">
        <v>-3.93741082339353</v>
      </c>
      <c r="G30" s="232" t="n">
        <v>0</v>
      </c>
      <c r="H30" s="232"/>
      <c r="I30" s="232" t="n">
        <v>-1.51876460653164</v>
      </c>
      <c r="J30" s="232" t="n">
        <v>-1.51876460653164</v>
      </c>
      <c r="K30" s="232" t="n">
        <v>-5.45617542992517</v>
      </c>
      <c r="L30" s="232" t="n">
        <v>-57.0437329150316</v>
      </c>
    </row>
    <row r="31" customFormat="false" ht="15" hidden="false" customHeight="false" outlineLevel="0" collapsed="false">
      <c r="A31" s="230" t="s">
        <v>307</v>
      </c>
      <c r="B31" s="232" t="n">
        <v>-64.91668384</v>
      </c>
      <c r="C31" s="232" t="n">
        <v>-65.5934177232385</v>
      </c>
      <c r="D31" s="232" t="n">
        <v>-33.6059865580943</v>
      </c>
      <c r="E31" s="232" t="n">
        <v>-17.9815709270121</v>
      </c>
      <c r="F31" s="232" t="n">
        <v>-3.93741082339353</v>
      </c>
      <c r="G31" s="232" t="n">
        <v>0</v>
      </c>
      <c r="H31" s="232"/>
      <c r="I31" s="232" t="n">
        <v>-1.51876460653164</v>
      </c>
      <c r="J31" s="232" t="n">
        <v>-1.51876460653164</v>
      </c>
      <c r="K31" s="232" t="n">
        <v>-5.45617542992517</v>
      </c>
      <c r="L31" s="232" t="n">
        <v>-57.0437329150316</v>
      </c>
    </row>
    <row r="32" customFormat="false" ht="15" hidden="false" customHeight="false" outlineLevel="0" collapsed="false">
      <c r="A32" s="233" t="s">
        <v>308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0.0486421233453</v>
      </c>
      <c r="F32" s="234" t="n">
        <v>-2.33041319</v>
      </c>
      <c r="G32" s="234" t="n">
        <v>0</v>
      </c>
      <c r="H32" s="237"/>
      <c r="I32" s="234" t="n">
        <v>-1.15576994</v>
      </c>
      <c r="J32" s="234" t="n">
        <v>-1.15576994</v>
      </c>
      <c r="K32" s="234" t="n">
        <v>-3.48618313</v>
      </c>
      <c r="L32" s="234" t="n">
        <v>-32.0607816244436</v>
      </c>
    </row>
    <row r="33" customFormat="false" ht="15" hidden="false" customHeight="false" outlineLevel="0" collapsed="false">
      <c r="A33" s="233" t="s">
        <v>309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7.93292880366684</v>
      </c>
      <c r="F33" s="234" t="n">
        <v>-1.60699763339353</v>
      </c>
      <c r="G33" s="234" t="n">
        <v>0</v>
      </c>
      <c r="H33" s="237"/>
      <c r="I33" s="234" t="n">
        <v>-0.362994666531644</v>
      </c>
      <c r="J33" s="234" t="n">
        <v>-0.362994666531644</v>
      </c>
      <c r="K33" s="234" t="n">
        <v>-1.96999229992517</v>
      </c>
      <c r="L33" s="234" t="n">
        <v>-24.982951290588</v>
      </c>
    </row>
    <row r="34" customFormat="false" ht="15" hidden="false" customHeight="false" outlineLevel="0" collapsed="false">
      <c r="A34" s="230"/>
      <c r="B34" s="232"/>
      <c r="C34" s="232"/>
      <c r="D34" s="232"/>
      <c r="E34" s="239"/>
      <c r="F34" s="239"/>
      <c r="G34" s="232"/>
      <c r="H34" s="238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310</v>
      </c>
      <c r="B35" s="231" t="n">
        <v>124.079719545812</v>
      </c>
      <c r="C35" s="231" t="n">
        <v>144.978362775981</v>
      </c>
      <c r="D35" s="231" t="n">
        <v>31.9549600579648</v>
      </c>
      <c r="E35" s="231" t="n">
        <v>7.23740843645426</v>
      </c>
      <c r="F35" s="231" t="n">
        <v>15.2688385829179</v>
      </c>
      <c r="G35" s="231" t="n">
        <v>0.03</v>
      </c>
      <c r="H35" s="240"/>
      <c r="I35" s="231" t="n">
        <v>6.79383889986838</v>
      </c>
      <c r="J35" s="231" t="n">
        <v>6.79383889986838</v>
      </c>
      <c r="K35" s="231" t="n">
        <v>22.0626774827863</v>
      </c>
      <c r="L35" s="231" t="n">
        <v>61.2550459772053</v>
      </c>
    </row>
    <row r="36" customFormat="false" ht="15" hidden="false" customHeight="false" outlineLevel="0" collapsed="false">
      <c r="A36" s="230" t="s">
        <v>311</v>
      </c>
      <c r="B36" s="232" t="n">
        <v>-141.7</v>
      </c>
      <c r="C36" s="232" t="n">
        <v>-76</v>
      </c>
      <c r="D36" s="232" t="n">
        <v>-49.0356499997748</v>
      </c>
      <c r="E36" s="232" t="n">
        <v>-40.8</v>
      </c>
      <c r="F36" s="232" t="n">
        <v>3</v>
      </c>
      <c r="G36" s="232" t="n">
        <v>0</v>
      </c>
      <c r="H36" s="238"/>
      <c r="I36" s="232" t="n">
        <v>0</v>
      </c>
      <c r="J36" s="232" t="n">
        <v>0</v>
      </c>
      <c r="K36" s="232" t="n">
        <v>3</v>
      </c>
      <c r="L36" s="232" t="n">
        <v>-86.8356499997748</v>
      </c>
    </row>
    <row r="37" customFormat="false" ht="15" hidden="false" customHeight="false" outlineLevel="0" collapsed="false">
      <c r="A37" s="233" t="s">
        <v>312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3</v>
      </c>
      <c r="G37" s="234" t="n">
        <v>0</v>
      </c>
      <c r="H37" s="237"/>
      <c r="I37" s="234" t="n">
        <v>0</v>
      </c>
      <c r="J37" s="234" t="n">
        <v>0</v>
      </c>
      <c r="K37" s="234" t="n">
        <v>3</v>
      </c>
      <c r="L37" s="234" t="n">
        <v>35.5</v>
      </c>
    </row>
    <row r="38" customFormat="false" ht="15" hidden="false" customHeight="false" outlineLevel="0" collapsed="false">
      <c r="A38" s="233" t="s">
        <v>313</v>
      </c>
      <c r="B38" s="234" t="n">
        <v>-215.3</v>
      </c>
      <c r="C38" s="234" t="n">
        <v>-128</v>
      </c>
      <c r="D38" s="234" t="n">
        <v>-81.5356499997748</v>
      </c>
      <c r="E38" s="234" t="n">
        <v>-40.8</v>
      </c>
      <c r="F38" s="234" t="n">
        <v>0</v>
      </c>
      <c r="G38" s="234" t="n">
        <v>0</v>
      </c>
      <c r="H38" s="237"/>
      <c r="I38" s="234" t="n">
        <v>0</v>
      </c>
      <c r="J38" s="234" t="n">
        <v>0</v>
      </c>
      <c r="K38" s="234" t="n">
        <v>0</v>
      </c>
      <c r="L38" s="234" t="n">
        <v>-122.335649999775</v>
      </c>
    </row>
    <row r="39" customFormat="false" ht="15" hidden="false" customHeight="false" outlineLevel="0" collapsed="false">
      <c r="A39" s="230" t="s">
        <v>314</v>
      </c>
      <c r="B39" s="232" t="n">
        <v>265.779719545812</v>
      </c>
      <c r="C39" s="232" t="n">
        <v>220.978362775981</v>
      </c>
      <c r="D39" s="232" t="n">
        <v>80.9906100577396</v>
      </c>
      <c r="E39" s="232" t="n">
        <v>48.0374084364543</v>
      </c>
      <c r="F39" s="232" t="n">
        <v>12.2688385829179</v>
      </c>
      <c r="G39" s="232" t="n">
        <v>0.03</v>
      </c>
      <c r="H39" s="238"/>
      <c r="I39" s="232" t="n">
        <v>6.79383889986838</v>
      </c>
      <c r="J39" s="232" t="n">
        <v>6.79383889986838</v>
      </c>
      <c r="K39" s="232" t="n">
        <v>19.0626774827863</v>
      </c>
      <c r="L39" s="232" t="n">
        <v>148.09069597698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  <c r="L40" s="232"/>
    </row>
    <row r="41" customFormat="false" ht="15" hidden="false" customHeight="false" outlineLevel="0" collapsed="false">
      <c r="A41" s="230" t="s">
        <v>315</v>
      </c>
      <c r="B41" s="232" t="n">
        <v>126.92916082</v>
      </c>
      <c r="C41" s="232" t="n">
        <v>103.50725861</v>
      </c>
      <c r="D41" s="232" t="n">
        <v>-22.8000000000001</v>
      </c>
      <c r="E41" s="232" t="n">
        <v>-57.9</v>
      </c>
      <c r="F41" s="232" t="n">
        <v>18</v>
      </c>
      <c r="G41" s="232" t="n">
        <v>0.3</v>
      </c>
      <c r="H41" s="238"/>
      <c r="I41" s="232" t="n">
        <v>-31.4</v>
      </c>
      <c r="J41" s="232" t="n">
        <v>-31.4</v>
      </c>
      <c r="K41" s="232" t="n">
        <v>-13.4</v>
      </c>
      <c r="L41" s="232" t="n">
        <v>-94.1000000000001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2"/>
      <c r="I42" s="241"/>
      <c r="J42" s="241"/>
      <c r="K42" s="241"/>
      <c r="L42" s="241"/>
    </row>
    <row r="43" customFormat="false" ht="15" hidden="false" customHeight="false" outlineLevel="0" collapsed="false">
      <c r="A43" s="236" t="s">
        <v>316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17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  <c r="L45" s="232"/>
    </row>
    <row r="46" customFormat="false" ht="15" hidden="false" customHeight="false" outlineLevel="0" collapsed="false">
      <c r="A46" s="236" t="s">
        <v>318</v>
      </c>
      <c r="B46" s="232" t="n">
        <v>-233.906955580129</v>
      </c>
      <c r="C46" s="232" t="n">
        <v>-255.216960510644</v>
      </c>
      <c r="D46" s="232" t="n">
        <v>-92.468629626951</v>
      </c>
      <c r="E46" s="232" t="n">
        <v>-53.0116025120021</v>
      </c>
      <c r="F46" s="232" t="n">
        <v>-12.1979507057136</v>
      </c>
      <c r="G46" s="232" t="n">
        <v>-0.32589452</v>
      </c>
      <c r="H46" s="238"/>
      <c r="I46" s="232" t="n">
        <v>-5.09378542986838</v>
      </c>
      <c r="J46" s="232" t="n">
        <v>-5.09378542986838</v>
      </c>
      <c r="K46" s="232" t="n">
        <v>-17.2917361355819</v>
      </c>
      <c r="L46" s="232" t="n">
        <v>-162.771968274535</v>
      </c>
    </row>
    <row r="47" customFormat="false" ht="15" hidden="false" customHeight="false" outlineLevel="0" collapsed="false">
      <c r="A47" s="236" t="s">
        <v>319</v>
      </c>
      <c r="B47" s="232" t="n">
        <v>-280.263687855812</v>
      </c>
      <c r="C47" s="232" t="n">
        <v>-249.048514697925</v>
      </c>
      <c r="D47" s="232" t="n">
        <v>-93.2160238277396</v>
      </c>
      <c r="E47" s="232" t="n">
        <v>-56.4100542794543</v>
      </c>
      <c r="F47" s="232" t="n">
        <v>-12.6094431857136</v>
      </c>
      <c r="G47" s="232" t="n">
        <v>-0.03</v>
      </c>
      <c r="H47" s="238"/>
      <c r="I47" s="232" t="n">
        <v>-7.62769711986838</v>
      </c>
      <c r="J47" s="232" t="n">
        <v>-7.62769711986838</v>
      </c>
      <c r="K47" s="232" t="n">
        <v>-20.2371403055819</v>
      </c>
      <c r="L47" s="232" t="n">
        <v>-169.863218412776</v>
      </c>
    </row>
    <row r="48" customFormat="false" ht="15" hidden="false" customHeight="false" outlineLevel="0" collapsed="false">
      <c r="A48" s="236" t="s">
        <v>320</v>
      </c>
      <c r="B48" s="232" t="n">
        <v>46.3567322756831</v>
      </c>
      <c r="C48" s="232" t="n">
        <v>-6.16844581271913</v>
      </c>
      <c r="D48" s="232" t="n">
        <v>0.747394200788517</v>
      </c>
      <c r="E48" s="232" t="n">
        <v>4.23709176745218</v>
      </c>
      <c r="F48" s="232" t="n">
        <v>0.41149248</v>
      </c>
      <c r="G48" s="232" t="n">
        <v>-0.29589452</v>
      </c>
      <c r="H48" s="238"/>
      <c r="I48" s="232" t="n">
        <v>2.53391169</v>
      </c>
      <c r="J48" s="232" t="n">
        <v>2.53391169</v>
      </c>
      <c r="K48" s="232" t="n">
        <v>2.94540417</v>
      </c>
      <c r="L48" s="232" t="n">
        <v>7.9298901382407</v>
      </c>
    </row>
    <row r="49" customFormat="false" ht="15" hidden="false" customHeight="false" outlineLevel="0" collapsed="false">
      <c r="A49" s="243" t="s">
        <v>321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3" t="s">
        <v>322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false" outlineLevel="0" collapsed="false">
      <c r="A52" s="236" t="s">
        <v>323</v>
      </c>
      <c r="B52" s="232" t="n">
        <v>-44.057515706</v>
      </c>
      <c r="C52" s="232" t="n">
        <v>-22.2013643787729</v>
      </c>
      <c r="D52" s="232" t="n">
        <v>-12.6260221114276</v>
      </c>
      <c r="E52" s="232" t="n">
        <v>0.10565833022057</v>
      </c>
      <c r="F52" s="232" t="n">
        <v>-9.10808409048256</v>
      </c>
      <c r="G52" s="232" t="n">
        <v>0.22867799</v>
      </c>
      <c r="H52" s="232"/>
      <c r="I52" s="232" t="n">
        <v>0.11627319</v>
      </c>
      <c r="J52" s="232" t="n">
        <v>0.11627319</v>
      </c>
      <c r="K52" s="232" t="n">
        <v>-8.99181090048256</v>
      </c>
      <c r="L52" s="232" t="n">
        <v>-21.5121746816896</v>
      </c>
    </row>
    <row r="53" customFormat="false" ht="15" hidden="false" customHeight="false" outlineLevel="0" collapsed="false">
      <c r="A53" s="236" t="s">
        <v>324</v>
      </c>
      <c r="B53" s="232" t="n">
        <v>6.39144764</v>
      </c>
      <c r="C53" s="232" t="n">
        <v>5.09369603</v>
      </c>
      <c r="D53" s="232" t="n">
        <v>2.13584976</v>
      </c>
      <c r="E53" s="232" t="n">
        <v>1.33001251</v>
      </c>
      <c r="F53" s="232" t="n">
        <v>0.03448732</v>
      </c>
      <c r="G53" s="232" t="n">
        <v>0</v>
      </c>
      <c r="H53" s="232"/>
      <c r="I53" s="232" t="n">
        <v>0</v>
      </c>
      <c r="J53" s="232" t="n">
        <v>0</v>
      </c>
      <c r="K53" s="232" t="n">
        <v>0.03448732</v>
      </c>
      <c r="L53" s="232" t="n">
        <v>3.50034959</v>
      </c>
    </row>
    <row r="54" customFormat="false" ht="15" hidden="false" customHeight="false" outlineLevel="0" collapsed="false">
      <c r="A54" s="236" t="s">
        <v>325</v>
      </c>
      <c r="B54" s="232" t="n">
        <v>2.64228851</v>
      </c>
      <c r="C54" s="232" t="n">
        <v>0.06844429</v>
      </c>
      <c r="D54" s="232" t="n">
        <v>0.46383562</v>
      </c>
      <c r="E54" s="232" t="n">
        <v>-0.90919795</v>
      </c>
      <c r="F54" s="232" t="n">
        <v>0.74268578</v>
      </c>
      <c r="G54" s="232" t="n">
        <v>0.22867799</v>
      </c>
      <c r="H54" s="232"/>
      <c r="I54" s="232" t="n">
        <v>0.01628409</v>
      </c>
      <c r="J54" s="232" t="n">
        <v>0.01628409</v>
      </c>
      <c r="K54" s="232" t="n">
        <v>0.75896987</v>
      </c>
      <c r="L54" s="232" t="n">
        <v>0.31360754</v>
      </c>
    </row>
    <row r="55" customFormat="false" ht="15" hidden="false" customHeight="false" outlineLevel="0" collapsed="false">
      <c r="A55" s="243" t="s">
        <v>326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  <c r="L55" s="234" t="n">
        <v>0.19831192</v>
      </c>
    </row>
    <row r="56" customFormat="false" ht="15" hidden="false" customHeight="false" outlineLevel="0" collapsed="false">
      <c r="A56" s="243" t="s">
        <v>327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-8.80175591068052</v>
      </c>
      <c r="G56" s="234" t="n">
        <v>0</v>
      </c>
      <c r="H56" s="234"/>
      <c r="I56" s="234" t="n">
        <v>0</v>
      </c>
      <c r="J56" s="234" t="n">
        <v>0</v>
      </c>
      <c r="K56" s="234" t="n">
        <v>-8.80175591068052</v>
      </c>
      <c r="L56" s="234" t="n">
        <v>-17.7909057640543</v>
      </c>
    </row>
    <row r="57" customFormat="false" ht="15" hidden="false" customHeight="false" outlineLevel="0" collapsed="false">
      <c r="A57" s="236" t="s">
        <v>328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29</v>
      </c>
      <c r="B58" s="232" t="n">
        <v>-15.051847506</v>
      </c>
      <c r="C58" s="232" t="n">
        <v>-7.76580864877289</v>
      </c>
      <c r="D58" s="232" t="n">
        <v>-6.23655763805386</v>
      </c>
      <c r="E58" s="232" t="n">
        <v>-0.51346814977943</v>
      </c>
      <c r="F58" s="232" t="n">
        <v>-1.08350127980204</v>
      </c>
      <c r="G58" s="232" t="n">
        <v>0</v>
      </c>
      <c r="H58" s="238"/>
      <c r="I58" s="232" t="n">
        <v>0.0999891</v>
      </c>
      <c r="J58" s="232" t="n">
        <v>0.0999891</v>
      </c>
      <c r="K58" s="232" t="n">
        <v>-0.983512179802044</v>
      </c>
      <c r="L58" s="232" t="n">
        <v>-7.73353796763533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30</v>
      </c>
      <c r="B60" s="245" t="n">
        <v>393.043795712331</v>
      </c>
      <c r="C60" s="245" t="n">
        <v>208.752067781159</v>
      </c>
      <c r="D60" s="245" t="n">
        <v>-27.900669889281</v>
      </c>
      <c r="E60" s="245" t="n">
        <v>-69.3180934096337</v>
      </c>
      <c r="F60" s="245" t="n">
        <v>37.6180927172222</v>
      </c>
      <c r="G60" s="245" t="n">
        <v>3.30000110427533</v>
      </c>
      <c r="H60" s="245"/>
      <c r="I60" s="245" t="n">
        <v>-23.5999933281552</v>
      </c>
      <c r="J60" s="245" t="n">
        <v>-23.5999933281552</v>
      </c>
      <c r="K60" s="245" t="n">
        <v>14.0180993890669</v>
      </c>
      <c r="L60" s="245" t="n">
        <v>-83.2006639098477</v>
      </c>
    </row>
    <row r="61" customFormat="false" ht="15" hidden="false" customHeight="false" outlineLevel="0" collapsed="false">
      <c r="A61" s="236" t="s">
        <v>331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32</v>
      </c>
      <c r="B63" s="232" t="n">
        <v>-126.92916082</v>
      </c>
      <c r="C63" s="232" t="n">
        <v>-103.50725861</v>
      </c>
      <c r="D63" s="232" t="n">
        <v>22.8000000000001</v>
      </c>
      <c r="E63" s="232" t="n">
        <v>57.9</v>
      </c>
      <c r="F63" s="232" t="n">
        <v>-18</v>
      </c>
      <c r="G63" s="232" t="n">
        <v>-0.3</v>
      </c>
      <c r="H63" s="232"/>
      <c r="I63" s="232" t="n">
        <v>31.4</v>
      </c>
      <c r="J63" s="232" t="n">
        <v>31.4</v>
      </c>
      <c r="K63" s="232" t="n">
        <v>13.4</v>
      </c>
      <c r="L63" s="232" t="n">
        <v>94.1000000000001</v>
      </c>
    </row>
    <row r="64" customFormat="false" ht="15" hidden="false" customHeight="false" outlineLevel="0" collapsed="false">
      <c r="A64" s="236" t="s">
        <v>333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34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3" t="s">
        <v>335</v>
      </c>
      <c r="B66" s="234" t="n">
        <v>-6.44687711</v>
      </c>
      <c r="C66" s="234" t="n">
        <v>-7.16034230999999</v>
      </c>
      <c r="D66" s="234" t="n">
        <v>-4</v>
      </c>
      <c r="E66" s="234" t="n">
        <v>13</v>
      </c>
      <c r="F66" s="234" t="n">
        <v>-14.9</v>
      </c>
      <c r="G66" s="234" t="n">
        <v>0</v>
      </c>
      <c r="H66" s="234"/>
      <c r="I66" s="234" t="n">
        <v>0</v>
      </c>
      <c r="J66" s="234" t="n">
        <v>0</v>
      </c>
      <c r="K66" s="234" t="n">
        <v>-14.9</v>
      </c>
      <c r="L66" s="234" t="n">
        <v>-5.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36</v>
      </c>
      <c r="B68" s="245" t="n">
        <v>259.667757782331</v>
      </c>
      <c r="C68" s="245" t="n">
        <v>98.0544668611592</v>
      </c>
      <c r="D68" s="245" t="n">
        <v>-9.10066988928094</v>
      </c>
      <c r="E68" s="245" t="n">
        <v>1.58190659036634</v>
      </c>
      <c r="F68" s="245" t="n">
        <v>4.7180927172222</v>
      </c>
      <c r="G68" s="245" t="n">
        <v>3.00000110427533</v>
      </c>
      <c r="H68" s="245"/>
      <c r="I68" s="245" t="n">
        <v>7.80000667184475</v>
      </c>
      <c r="J68" s="245" t="n">
        <v>7.80000667184475</v>
      </c>
      <c r="K68" s="245" t="n">
        <v>12.5180993890669</v>
      </c>
      <c r="L68" s="245" t="n">
        <v>4.99933609015235</v>
      </c>
    </row>
    <row r="69" customFormat="false" ht="15.75" hidden="false" customHeight="false" outlineLevel="0" collapsed="false">
      <c r="A69" s="246" t="s">
        <v>337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8" t="s">
        <v>338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8" t="s">
        <v>339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8" t="s">
        <v>340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8" t="s">
        <v>341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8" t="s">
        <v>342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8" t="s">
        <v>343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48" t="s">
        <v>142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1"/>
    </row>
    <row r="77" customFormat="false" ht="15" hidden="false" customHeight="false" outlineLevel="0" collapsed="false">
      <c r="A77" s="248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1"/>
    </row>
    <row r="78" customFormat="false" ht="15" hidden="false" customHeight="false" outlineLevel="0" collapsed="false">
      <c r="A78" s="248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72" activeCellId="0" sqref="I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4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4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4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51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3"/>
      <c r="B4" s="178" t="s">
        <v>346</v>
      </c>
      <c r="C4" s="178"/>
      <c r="D4" s="178"/>
      <c r="E4" s="178"/>
      <c r="F4" s="178"/>
      <c r="G4" s="178"/>
      <c r="H4" s="254"/>
      <c r="I4" s="178" t="s">
        <v>347</v>
      </c>
      <c r="J4" s="178"/>
      <c r="K4" s="178"/>
      <c r="L4" s="254"/>
      <c r="M4" s="178" t="s">
        <v>348</v>
      </c>
      <c r="N4" s="178"/>
      <c r="O4" s="178"/>
    </row>
    <row r="5" customFormat="false" ht="15" hidden="false" customHeight="false" outlineLevel="0" collapsed="false">
      <c r="A5" s="255" t="s">
        <v>349</v>
      </c>
      <c r="B5" s="256" t="s">
        <v>350</v>
      </c>
      <c r="C5" s="256" t="s">
        <v>351</v>
      </c>
      <c r="D5" s="257" t="s">
        <v>352</v>
      </c>
      <c r="E5" s="256" t="s">
        <v>353</v>
      </c>
      <c r="F5" s="256" t="s">
        <v>354</v>
      </c>
      <c r="G5" s="256" t="s">
        <v>355</v>
      </c>
      <c r="H5" s="258"/>
      <c r="I5" s="256" t="s">
        <v>356</v>
      </c>
      <c r="J5" s="256" t="s">
        <v>357</v>
      </c>
      <c r="K5" s="256" t="s">
        <v>355</v>
      </c>
      <c r="L5" s="258"/>
      <c r="M5" s="256" t="s">
        <v>356</v>
      </c>
      <c r="N5" s="256" t="s">
        <v>357</v>
      </c>
      <c r="O5" s="256" t="s">
        <v>355</v>
      </c>
    </row>
    <row r="6" customFormat="false" ht="15.75" hidden="false" customHeight="false" outlineLevel="0" collapsed="false">
      <c r="A6" s="259"/>
      <c r="B6" s="256"/>
      <c r="C6" s="256"/>
      <c r="D6" s="260" t="s">
        <v>358</v>
      </c>
      <c r="E6" s="256"/>
      <c r="F6" s="256"/>
      <c r="G6" s="256"/>
      <c r="H6" s="261"/>
      <c r="I6" s="256" t="s">
        <v>356</v>
      </c>
      <c r="J6" s="256" t="s">
        <v>357</v>
      </c>
      <c r="K6" s="256" t="s">
        <v>359</v>
      </c>
      <c r="L6" s="261"/>
      <c r="M6" s="256" t="s">
        <v>356</v>
      </c>
      <c r="N6" s="256" t="s">
        <v>357</v>
      </c>
      <c r="O6" s="256" t="s">
        <v>359</v>
      </c>
    </row>
    <row r="7" customFormat="false" ht="15" hidden="false" customHeight="false" outlineLevel="0" collapsed="false">
      <c r="A7" s="262" t="s">
        <v>360</v>
      </c>
      <c r="B7" s="263" t="n">
        <v>670.4</v>
      </c>
      <c r="C7" s="190" t="n">
        <v>451.1</v>
      </c>
      <c r="D7" s="263" t="n">
        <v>-240.3</v>
      </c>
      <c r="E7" s="263" t="s">
        <v>361</v>
      </c>
      <c r="F7" s="263" t="n">
        <v>0</v>
      </c>
      <c r="G7" s="263" t="n">
        <v>210.8</v>
      </c>
      <c r="H7" s="263"/>
      <c r="I7" s="263" t="n">
        <v>104.001289611797</v>
      </c>
      <c r="J7" s="263" t="n">
        <v>69.6028927889473</v>
      </c>
      <c r="K7" s="263" t="n">
        <v>309.902892788947</v>
      </c>
      <c r="L7" s="263"/>
      <c r="M7" s="263" t="n">
        <v>774.401289611797</v>
      </c>
      <c r="N7" s="263" t="n">
        <v>520.702892788947</v>
      </c>
      <c r="O7" s="263" t="n">
        <v>520.702892788947</v>
      </c>
    </row>
    <row r="8" customFormat="false" ht="15" hidden="false" customHeight="false" outlineLevel="0" collapsed="false">
      <c r="A8" s="262" t="s">
        <v>362</v>
      </c>
      <c r="B8" s="263" t="n">
        <v>729.9</v>
      </c>
      <c r="C8" s="190" t="n">
        <v>536.6</v>
      </c>
      <c r="D8" s="263" t="n">
        <v>-254.8</v>
      </c>
      <c r="E8" s="263" t="s">
        <v>361</v>
      </c>
      <c r="F8" s="263" t="n">
        <v>0</v>
      </c>
      <c r="G8" s="263" t="n">
        <v>281.8</v>
      </c>
      <c r="H8" s="263" t="n">
        <v>0</v>
      </c>
      <c r="I8" s="263" t="n">
        <v>123.047288851302</v>
      </c>
      <c r="J8" s="263" t="n">
        <v>66.9374405529148</v>
      </c>
      <c r="K8" s="263" t="n">
        <v>321.737440552915</v>
      </c>
      <c r="L8" s="263"/>
      <c r="M8" s="263" t="n">
        <v>852.947288851302</v>
      </c>
      <c r="N8" s="263" t="n">
        <v>603.537440552915</v>
      </c>
      <c r="O8" s="263" t="n">
        <v>603.537440552915</v>
      </c>
    </row>
    <row r="9" customFormat="false" ht="15" hidden="false" customHeight="false" outlineLevel="0" collapsed="false">
      <c r="A9" s="264" t="s">
        <v>363</v>
      </c>
      <c r="B9" s="265" t="n">
        <v>924.2</v>
      </c>
      <c r="C9" s="187" t="n">
        <v>859</v>
      </c>
      <c r="D9" s="265" t="n">
        <v>-324.5</v>
      </c>
      <c r="E9" s="265" t="n">
        <v>-62.3</v>
      </c>
      <c r="F9" s="265" t="n">
        <v>0</v>
      </c>
      <c r="G9" s="265" t="n">
        <v>472.2</v>
      </c>
      <c r="H9" s="265"/>
      <c r="I9" s="265" t="n">
        <v>117.236921555536</v>
      </c>
      <c r="J9" s="265" t="n">
        <v>-16.0580750649899</v>
      </c>
      <c r="K9" s="265" t="n">
        <v>308.44192493501</v>
      </c>
      <c r="L9" s="265"/>
      <c r="M9" s="265" t="n">
        <v>1041.43692155554</v>
      </c>
      <c r="N9" s="265" t="n">
        <v>842.94192493501</v>
      </c>
      <c r="O9" s="265" t="n">
        <v>780.64192493501</v>
      </c>
    </row>
    <row r="10" customFormat="false" ht="15" hidden="false" customHeight="false" outlineLevel="0" collapsed="false">
      <c r="A10" s="264" t="s">
        <v>364</v>
      </c>
      <c r="B10" s="265" t="n">
        <v>1103.3</v>
      </c>
      <c r="C10" s="187" t="n">
        <v>1018.6</v>
      </c>
      <c r="D10" s="265" t="n">
        <v>-281.7</v>
      </c>
      <c r="E10" s="265" t="n">
        <v>-71.2</v>
      </c>
      <c r="F10" s="265" t="n">
        <v>0</v>
      </c>
      <c r="G10" s="265" t="n">
        <v>665.7</v>
      </c>
      <c r="H10" s="265"/>
      <c r="I10" s="265" t="n">
        <v>125.19341406126</v>
      </c>
      <c r="J10" s="265" t="n">
        <v>22.8431444675448</v>
      </c>
      <c r="K10" s="265" t="n">
        <v>304.543144467545</v>
      </c>
      <c r="L10" s="265"/>
      <c r="M10" s="265" t="n">
        <v>1228.49341406126</v>
      </c>
      <c r="N10" s="265" t="n">
        <v>1041.44314446755</v>
      </c>
      <c r="O10" s="265" t="n">
        <v>970.243144467545</v>
      </c>
    </row>
    <row r="11" customFormat="false" ht="13.5" hidden="false" customHeight="true" outlineLevel="0" collapsed="false">
      <c r="A11" s="262"/>
      <c r="B11" s="263"/>
      <c r="C11" s="190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</row>
    <row r="12" customFormat="false" ht="17.1" hidden="false" customHeight="true" outlineLevel="0" collapsed="false">
      <c r="A12" s="266" t="s">
        <v>6</v>
      </c>
      <c r="B12" s="267"/>
      <c r="C12" s="268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</row>
    <row r="13" customFormat="false" ht="17.1" hidden="false" customHeight="true" outlineLevel="0" collapsed="false">
      <c r="A13" s="262" t="s">
        <v>365</v>
      </c>
      <c r="B13" s="263" t="n">
        <v>1071.1</v>
      </c>
      <c r="C13" s="190" t="n">
        <v>985.7</v>
      </c>
      <c r="D13" s="263" t="n">
        <v>-278.6</v>
      </c>
      <c r="E13" s="263" t="n">
        <v>-71.9</v>
      </c>
      <c r="F13" s="263" t="n">
        <v>0</v>
      </c>
      <c r="G13" s="263" t="n">
        <v>635.2</v>
      </c>
      <c r="H13" s="263"/>
      <c r="I13" s="263" t="n">
        <v>152.12585570986</v>
      </c>
      <c r="J13" s="263" t="n">
        <v>46.9993256511706</v>
      </c>
      <c r="K13" s="263" t="n">
        <v>325.599325651171</v>
      </c>
      <c r="L13" s="263"/>
      <c r="M13" s="263" t="n">
        <v>1223.22585570986</v>
      </c>
      <c r="N13" s="263" t="n">
        <v>1032.69932565117</v>
      </c>
      <c r="O13" s="263" t="n">
        <v>960.799325651171</v>
      </c>
    </row>
    <row r="14" customFormat="false" ht="17.1" hidden="false" customHeight="true" outlineLevel="0" collapsed="false">
      <c r="A14" s="262" t="s">
        <v>366</v>
      </c>
      <c r="B14" s="263" t="n">
        <v>1037</v>
      </c>
      <c r="C14" s="190" t="n">
        <v>950.5</v>
      </c>
      <c r="D14" s="263" t="n">
        <v>-280.3</v>
      </c>
      <c r="E14" s="263" t="n">
        <v>-72.5</v>
      </c>
      <c r="F14" s="263" t="n">
        <v>0</v>
      </c>
      <c r="G14" s="263" t="n">
        <v>597.7</v>
      </c>
      <c r="H14" s="263"/>
      <c r="I14" s="263" t="n">
        <v>200.090053026009</v>
      </c>
      <c r="J14" s="263" t="n">
        <v>106.723982632198</v>
      </c>
      <c r="K14" s="263" t="n">
        <v>387.023982632198</v>
      </c>
      <c r="L14" s="263"/>
      <c r="M14" s="263" t="n">
        <v>1237.09005302601</v>
      </c>
      <c r="N14" s="263" t="n">
        <v>1057.2239826322</v>
      </c>
      <c r="O14" s="263" t="n">
        <v>984.723982632198</v>
      </c>
    </row>
    <row r="15" customFormat="false" ht="17.1" hidden="false" customHeight="true" outlineLevel="0" collapsed="false">
      <c r="A15" s="264" t="s">
        <v>367</v>
      </c>
      <c r="B15" s="265" t="n">
        <v>1072.6</v>
      </c>
      <c r="C15" s="187" t="n">
        <v>984.3</v>
      </c>
      <c r="D15" s="265" t="n">
        <v>-299</v>
      </c>
      <c r="E15" s="265" t="n">
        <v>-73.2</v>
      </c>
      <c r="F15" s="265" t="n">
        <v>0</v>
      </c>
      <c r="G15" s="265" t="n">
        <v>612.1</v>
      </c>
      <c r="H15" s="265"/>
      <c r="I15" s="265" t="n">
        <v>256.863471382953</v>
      </c>
      <c r="J15" s="265" t="n">
        <v>162.642986170997</v>
      </c>
      <c r="K15" s="265" t="n">
        <v>461.642986170997</v>
      </c>
      <c r="L15" s="265"/>
      <c r="M15" s="265" t="n">
        <v>1329.46347138295</v>
      </c>
      <c r="N15" s="265" t="n">
        <v>1146.942986171</v>
      </c>
      <c r="O15" s="265" t="n">
        <v>1073.742986171</v>
      </c>
    </row>
    <row r="16" customFormat="false" ht="17.1" hidden="false" customHeight="true" outlineLevel="0" collapsed="false">
      <c r="A16" s="264" t="s">
        <v>274</v>
      </c>
      <c r="B16" s="265" t="n">
        <v>1117.8</v>
      </c>
      <c r="C16" s="187" t="n">
        <v>1030.6</v>
      </c>
      <c r="D16" s="265" t="n">
        <v>-304.9</v>
      </c>
      <c r="E16" s="265" t="n">
        <v>-73.8</v>
      </c>
      <c r="F16" s="265" t="n">
        <v>0</v>
      </c>
      <c r="G16" s="265" t="n">
        <v>651.9</v>
      </c>
      <c r="H16" s="265"/>
      <c r="I16" s="265" t="n">
        <v>258.321408426729</v>
      </c>
      <c r="J16" s="265" t="n">
        <v>170.320529686679</v>
      </c>
      <c r="K16" s="265" t="n">
        <v>475.220529686678</v>
      </c>
      <c r="L16" s="265"/>
      <c r="M16" s="265" t="n">
        <v>1376.12140842673</v>
      </c>
      <c r="N16" s="265" t="n">
        <v>1200.92052968668</v>
      </c>
      <c r="O16" s="265" t="n">
        <v>1127.12052968668</v>
      </c>
    </row>
    <row r="17" customFormat="false" ht="17.1" hidden="false" customHeight="true" outlineLevel="0" collapsed="false">
      <c r="A17" s="262" t="s">
        <v>368</v>
      </c>
      <c r="B17" s="263" t="n">
        <v>1129.1</v>
      </c>
      <c r="C17" s="190" t="n">
        <v>1042.1</v>
      </c>
      <c r="D17" s="263" t="n">
        <v>-305.2</v>
      </c>
      <c r="E17" s="263" t="n">
        <v>-74.3</v>
      </c>
      <c r="F17" s="263" t="n">
        <v>0</v>
      </c>
      <c r="G17" s="263" t="n">
        <v>662.6</v>
      </c>
      <c r="H17" s="263"/>
      <c r="I17" s="263" t="n">
        <v>235.86030628982</v>
      </c>
      <c r="J17" s="263" t="n">
        <v>149.164130888703</v>
      </c>
      <c r="K17" s="263" t="n">
        <v>454.364130888703</v>
      </c>
      <c r="L17" s="263"/>
      <c r="M17" s="263" t="n">
        <v>1364.96030628982</v>
      </c>
      <c r="N17" s="263" t="n">
        <v>1191.2641308887</v>
      </c>
      <c r="O17" s="263" t="n">
        <v>1116.9641308887</v>
      </c>
    </row>
    <row r="18" customFormat="false" ht="17.1" hidden="false" customHeight="true" outlineLevel="0" collapsed="false">
      <c r="A18" s="262" t="s">
        <v>369</v>
      </c>
      <c r="B18" s="263" t="n">
        <v>1123.4</v>
      </c>
      <c r="C18" s="190" t="n">
        <v>1035.7</v>
      </c>
      <c r="D18" s="263" t="n">
        <v>-313</v>
      </c>
      <c r="E18" s="263" t="n">
        <v>-75</v>
      </c>
      <c r="F18" s="263" t="n">
        <v>0</v>
      </c>
      <c r="G18" s="263" t="n">
        <v>647.7</v>
      </c>
      <c r="H18" s="263" t="n">
        <v>-295.12252</v>
      </c>
      <c r="I18" s="263" t="n">
        <v>241.40008634702</v>
      </c>
      <c r="J18" s="263" t="n">
        <v>154.387794003263</v>
      </c>
      <c r="K18" s="263" t="n">
        <v>467.387794003263</v>
      </c>
      <c r="L18" s="263"/>
      <c r="M18" s="263" t="n">
        <v>1364.80008634702</v>
      </c>
      <c r="N18" s="263" t="n">
        <v>1190.08779400326</v>
      </c>
      <c r="O18" s="263" t="n">
        <v>1115.08779400326</v>
      </c>
    </row>
    <row r="19" customFormat="false" ht="17.1" hidden="false" customHeight="true" outlineLevel="0" collapsed="false">
      <c r="A19" s="264" t="s">
        <v>370</v>
      </c>
      <c r="B19" s="265" t="n">
        <v>1140.8</v>
      </c>
      <c r="C19" s="187" t="n">
        <v>1053.8</v>
      </c>
      <c r="D19" s="265" t="n">
        <v>-317.3</v>
      </c>
      <c r="E19" s="265" t="n">
        <v>-75.5</v>
      </c>
      <c r="F19" s="265" t="n">
        <v>0</v>
      </c>
      <c r="G19" s="265" t="n">
        <v>661</v>
      </c>
      <c r="H19" s="265"/>
      <c r="I19" s="265" t="n">
        <v>168.310791792219</v>
      </c>
      <c r="J19" s="265" t="n">
        <v>76.9779129415757</v>
      </c>
      <c r="K19" s="265" t="n">
        <v>394.277912941576</v>
      </c>
      <c r="L19" s="265"/>
      <c r="M19" s="265" t="n">
        <v>1309.11079179222</v>
      </c>
      <c r="N19" s="265" t="n">
        <v>1130.77791294158</v>
      </c>
      <c r="O19" s="265" t="n">
        <v>1055.27791294158</v>
      </c>
    </row>
    <row r="20" customFormat="false" ht="17.1" hidden="false" customHeight="true" outlineLevel="0" collapsed="false">
      <c r="A20" s="264" t="s">
        <v>371</v>
      </c>
      <c r="B20" s="265" t="n">
        <v>1105.1</v>
      </c>
      <c r="C20" s="187" t="n">
        <v>1020.8</v>
      </c>
      <c r="D20" s="265" t="n">
        <v>-297.9</v>
      </c>
      <c r="E20" s="265" t="n">
        <v>-76.2</v>
      </c>
      <c r="F20" s="265" t="n">
        <v>0</v>
      </c>
      <c r="G20" s="265" t="n">
        <v>646.7</v>
      </c>
      <c r="H20" s="265"/>
      <c r="I20" s="265" t="n">
        <v>190.922514571459</v>
      </c>
      <c r="J20" s="265" t="n">
        <v>92.9621789152956</v>
      </c>
      <c r="K20" s="265" t="n">
        <v>390.862178915296</v>
      </c>
      <c r="L20" s="265"/>
      <c r="M20" s="265" t="n">
        <v>1296.02251457146</v>
      </c>
      <c r="N20" s="265" t="n">
        <v>1113.7621789153</v>
      </c>
      <c r="O20" s="265" t="n">
        <v>1037.5621789153</v>
      </c>
    </row>
    <row r="21" customFormat="false" ht="17.1" hidden="false" customHeight="true" outlineLevel="0" collapsed="false">
      <c r="A21" s="262" t="s">
        <v>372</v>
      </c>
      <c r="B21" s="263" t="n">
        <v>1165.2</v>
      </c>
      <c r="C21" s="190" t="n">
        <v>1053</v>
      </c>
      <c r="D21" s="263" t="n">
        <v>-334.4</v>
      </c>
      <c r="E21" s="263" t="n">
        <v>-76.8</v>
      </c>
      <c r="F21" s="263" t="n">
        <v>0</v>
      </c>
      <c r="G21" s="263" t="n">
        <v>641.8</v>
      </c>
      <c r="H21" s="263"/>
      <c r="I21" s="263" t="n">
        <v>181.251030977956</v>
      </c>
      <c r="J21" s="263" t="n">
        <v>85.9907104232335</v>
      </c>
      <c r="K21" s="263" t="n">
        <v>420.390710423233</v>
      </c>
      <c r="L21" s="263"/>
      <c r="M21" s="263" t="n">
        <v>1346.45103097796</v>
      </c>
      <c r="N21" s="263" t="n">
        <v>1138.99071042323</v>
      </c>
      <c r="O21" s="263" t="n">
        <v>1062.19071042323</v>
      </c>
    </row>
    <row r="22" customFormat="false" ht="17.1" hidden="false" customHeight="true" outlineLevel="0" collapsed="false">
      <c r="A22" s="262" t="s">
        <v>90</v>
      </c>
      <c r="B22" s="263" t="n">
        <v>1124.5</v>
      </c>
      <c r="C22" s="190" t="n">
        <v>1017.2</v>
      </c>
      <c r="D22" s="263" t="n">
        <v>-309.8</v>
      </c>
      <c r="E22" s="263" t="n">
        <v>-77.3</v>
      </c>
      <c r="F22" s="263" t="n">
        <v>0</v>
      </c>
      <c r="G22" s="263" t="n">
        <v>630.1</v>
      </c>
      <c r="H22" s="263"/>
      <c r="I22" s="263" t="n">
        <v>167.374414781027</v>
      </c>
      <c r="J22" s="263" t="n">
        <v>86.4259244262828</v>
      </c>
      <c r="K22" s="263" t="n">
        <v>396.225924426283</v>
      </c>
      <c r="L22" s="263"/>
      <c r="M22" s="263" t="n">
        <v>1291.87441478103</v>
      </c>
      <c r="N22" s="263" t="n">
        <v>1103.62592442628</v>
      </c>
      <c r="O22" s="263" t="n">
        <v>1026.32592442628</v>
      </c>
    </row>
    <row r="23" customFormat="false" ht="17.1" hidden="false" customHeight="true" outlineLevel="0" collapsed="false">
      <c r="A23" s="264" t="s">
        <v>16</v>
      </c>
      <c r="B23" s="265" t="n">
        <v>1120.5</v>
      </c>
      <c r="C23" s="187" t="n">
        <v>1012.8</v>
      </c>
      <c r="D23" s="265" t="n">
        <v>-310.3</v>
      </c>
      <c r="E23" s="265" t="n">
        <v>-77.9</v>
      </c>
      <c r="F23" s="265" t="n">
        <v>0</v>
      </c>
      <c r="G23" s="265" t="n">
        <v>624.6</v>
      </c>
      <c r="H23" s="265"/>
      <c r="I23" s="265" t="n">
        <v>152.680049070893</v>
      </c>
      <c r="J23" s="265" t="n">
        <v>85.0426443785635</v>
      </c>
      <c r="K23" s="265" t="n">
        <v>395.342644378564</v>
      </c>
      <c r="L23" s="265" t="n">
        <v>0.01861976</v>
      </c>
      <c r="M23" s="265" t="n">
        <v>1273.18004907089</v>
      </c>
      <c r="N23" s="265" t="n">
        <v>1097.84264437856</v>
      </c>
      <c r="O23" s="265" t="n">
        <v>1019.94264437856</v>
      </c>
    </row>
    <row r="24" customFormat="false" ht="17.1" hidden="false" customHeight="true" outlineLevel="0" collapsed="false">
      <c r="A24" s="264" t="s">
        <v>373</v>
      </c>
      <c r="B24" s="265" t="n">
        <v>1140.8</v>
      </c>
      <c r="C24" s="187" t="n">
        <v>1029.8</v>
      </c>
      <c r="D24" s="265" t="n">
        <v>-320.3</v>
      </c>
      <c r="E24" s="265" t="n">
        <v>-78.5</v>
      </c>
      <c r="F24" s="265" t="n">
        <v>0</v>
      </c>
      <c r="G24" s="265" t="n">
        <v>631</v>
      </c>
      <c r="H24" s="265" t="n">
        <v>-367.91578</v>
      </c>
      <c r="I24" s="265" t="n">
        <v>167.158555519929</v>
      </c>
      <c r="J24" s="265" t="n">
        <v>90.8548184634852</v>
      </c>
      <c r="K24" s="265" t="n">
        <v>411.154818463485</v>
      </c>
      <c r="L24" s="265" t="n">
        <v>0.13548047</v>
      </c>
      <c r="M24" s="265" t="n">
        <v>1307.95855551993</v>
      </c>
      <c r="N24" s="265" t="n">
        <v>1120.65481846349</v>
      </c>
      <c r="O24" s="265" t="n">
        <v>1042.15481846349</v>
      </c>
    </row>
    <row r="25" customFormat="false" ht="17.1" hidden="false" customHeight="true" outlineLevel="0" collapsed="false">
      <c r="A25" s="262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 t="n">
        <v>0.19957899</v>
      </c>
      <c r="M25" s="263"/>
      <c r="N25" s="263"/>
      <c r="O25" s="263"/>
    </row>
    <row r="26" customFormat="false" ht="17.1" hidden="false" customHeight="true" outlineLevel="0" collapsed="false">
      <c r="A26" s="266" t="s">
        <v>7</v>
      </c>
      <c r="B26" s="267"/>
      <c r="C26" s="268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</row>
    <row r="27" customFormat="false" ht="17.1" hidden="false" customHeight="true" outlineLevel="0" collapsed="false">
      <c r="A27" s="262" t="s">
        <v>365</v>
      </c>
      <c r="B27" s="263" t="n">
        <v>1080.6</v>
      </c>
      <c r="C27" s="190" t="n">
        <v>973.1</v>
      </c>
      <c r="D27" s="263" t="n">
        <v>-329.3</v>
      </c>
      <c r="E27" s="263" t="n">
        <v>-78.9</v>
      </c>
      <c r="F27" s="263" t="n">
        <v>0</v>
      </c>
      <c r="G27" s="263" t="n">
        <v>564.9</v>
      </c>
      <c r="H27" s="263"/>
      <c r="I27" s="263" t="n">
        <v>190.596844775886</v>
      </c>
      <c r="J27" s="263" t="n">
        <v>95.2789606706204</v>
      </c>
      <c r="K27" s="263" t="n">
        <v>424.57896067062</v>
      </c>
      <c r="L27" s="263"/>
      <c r="M27" s="263" t="n">
        <v>1271.19684477589</v>
      </c>
      <c r="N27" s="263" t="n">
        <v>1068.37896067062</v>
      </c>
      <c r="O27" s="263" t="n">
        <v>989.47896067062</v>
      </c>
    </row>
    <row r="28" customFormat="false" ht="17.1" hidden="false" customHeight="true" outlineLevel="0" collapsed="false">
      <c r="A28" s="262" t="s">
        <v>366</v>
      </c>
      <c r="B28" s="263" t="n">
        <v>1077.2</v>
      </c>
      <c r="C28" s="190" t="n">
        <v>971.4</v>
      </c>
      <c r="D28" s="263" t="n">
        <v>-326.7</v>
      </c>
      <c r="E28" s="263" t="n">
        <v>-79.5</v>
      </c>
      <c r="F28" s="263" t="n">
        <v>0</v>
      </c>
      <c r="G28" s="263" t="n">
        <v>565.2</v>
      </c>
      <c r="H28" s="263"/>
      <c r="I28" s="263" t="n">
        <v>231.512991609014</v>
      </c>
      <c r="J28" s="263" t="n">
        <v>127.899322505326</v>
      </c>
      <c r="K28" s="263" t="n">
        <v>454.599322505326</v>
      </c>
      <c r="L28" s="263"/>
      <c r="M28" s="263" t="n">
        <v>1308.71299160901</v>
      </c>
      <c r="N28" s="263" t="n">
        <v>1099.29932250533</v>
      </c>
      <c r="O28" s="263" t="n">
        <v>1019.79932250533</v>
      </c>
    </row>
    <row r="29" customFormat="false" ht="17.1" hidden="false" customHeight="true" outlineLevel="0" collapsed="false">
      <c r="A29" s="264" t="s">
        <v>367</v>
      </c>
      <c r="B29" s="265" t="n">
        <v>1078</v>
      </c>
      <c r="C29" s="187" t="n">
        <v>970.2</v>
      </c>
      <c r="D29" s="265" t="n">
        <v>-320.6</v>
      </c>
      <c r="E29" s="265" t="n">
        <v>-80</v>
      </c>
      <c r="F29" s="265" t="n">
        <v>0</v>
      </c>
      <c r="G29" s="265" t="n">
        <v>569.6</v>
      </c>
      <c r="H29" s="265"/>
      <c r="I29" s="265" t="n">
        <v>217.21621875081</v>
      </c>
      <c r="J29" s="265" t="n">
        <v>109.704547125038</v>
      </c>
      <c r="K29" s="265" t="n">
        <v>430.304547125038</v>
      </c>
      <c r="L29" s="265"/>
      <c r="M29" s="265" t="n">
        <v>1295.21621875081</v>
      </c>
      <c r="N29" s="265" t="n">
        <v>1079.90454712504</v>
      </c>
      <c r="O29" s="265" t="n">
        <v>999.904547125038</v>
      </c>
    </row>
    <row r="30" customFormat="false" ht="17.1" hidden="false" customHeight="true" outlineLevel="0" collapsed="false">
      <c r="A30" s="264" t="s">
        <v>274</v>
      </c>
      <c r="B30" s="265" t="n">
        <v>1120.8</v>
      </c>
      <c r="C30" s="187" t="n">
        <v>1012.8</v>
      </c>
      <c r="D30" s="265" t="n">
        <v>-321.9</v>
      </c>
      <c r="E30" s="265" t="n">
        <v>-80.6</v>
      </c>
      <c r="F30" s="265" t="n">
        <v>0</v>
      </c>
      <c r="G30" s="265" t="n">
        <v>610.3</v>
      </c>
      <c r="H30" s="265"/>
      <c r="I30" s="265" t="n">
        <v>225.442324235956</v>
      </c>
      <c r="J30" s="265" t="n">
        <v>114.587148712133</v>
      </c>
      <c r="K30" s="265" t="n">
        <v>436.487148712133</v>
      </c>
      <c r="L30" s="265"/>
      <c r="M30" s="265" t="n">
        <v>1346.24232423596</v>
      </c>
      <c r="N30" s="265" t="n">
        <v>1127.38714871213</v>
      </c>
      <c r="O30" s="265" t="n">
        <v>1046.78714871213</v>
      </c>
    </row>
    <row r="31" customFormat="false" ht="17.1" hidden="false" customHeight="true" outlineLevel="0" collapsed="false">
      <c r="A31" s="262" t="s">
        <v>368</v>
      </c>
      <c r="B31" s="263" t="n">
        <v>1131</v>
      </c>
      <c r="C31" s="190" t="n">
        <v>1020.3</v>
      </c>
      <c r="D31" s="263" t="n">
        <v>-313.7</v>
      </c>
      <c r="E31" s="263" t="n">
        <v>-81.1</v>
      </c>
      <c r="F31" s="263" t="n">
        <v>0</v>
      </c>
      <c r="G31" s="263" t="n">
        <v>625.5</v>
      </c>
      <c r="H31" s="263"/>
      <c r="I31" s="263" t="n">
        <v>227.052980703409</v>
      </c>
      <c r="J31" s="263" t="n">
        <v>129.873345503338</v>
      </c>
      <c r="K31" s="263" t="n">
        <v>443.573345503338</v>
      </c>
      <c r="L31" s="263"/>
      <c r="M31" s="263" t="n">
        <v>1358.05298070341</v>
      </c>
      <c r="N31" s="263" t="n">
        <v>1150.17334550334</v>
      </c>
      <c r="O31" s="263" t="n">
        <v>1069.07334550334</v>
      </c>
    </row>
    <row r="32" customFormat="false" ht="17.1" hidden="false" customHeight="true" outlineLevel="0" collapsed="false">
      <c r="A32" s="262" t="s">
        <v>369</v>
      </c>
      <c r="B32" s="263" t="n">
        <v>1142.8</v>
      </c>
      <c r="C32" s="190" t="n">
        <v>1030.9</v>
      </c>
      <c r="D32" s="263" t="n">
        <v>-338.7</v>
      </c>
      <c r="E32" s="263" t="n">
        <v>-81.7</v>
      </c>
      <c r="F32" s="263" t="n">
        <v>0</v>
      </c>
      <c r="G32" s="263" t="n">
        <v>610.5</v>
      </c>
      <c r="H32" s="263"/>
      <c r="I32" s="263" t="n">
        <v>266.225304388297</v>
      </c>
      <c r="J32" s="263" t="n">
        <v>160.974162260374</v>
      </c>
      <c r="K32" s="263" t="n">
        <v>499.674162260374</v>
      </c>
      <c r="L32" s="263"/>
      <c r="M32" s="263" t="n">
        <v>1409.0253043883</v>
      </c>
      <c r="N32" s="263" t="n">
        <v>1191.87416226037</v>
      </c>
      <c r="O32" s="263" t="n">
        <v>1110.17416226037</v>
      </c>
    </row>
    <row r="33" customFormat="false" ht="17.1" hidden="false" customHeight="true" outlineLevel="0" collapsed="false">
      <c r="A33" s="264" t="s">
        <v>370</v>
      </c>
      <c r="B33" s="265" t="n">
        <v>1214.3</v>
      </c>
      <c r="C33" s="187" t="n">
        <v>1102.3</v>
      </c>
      <c r="D33" s="265" t="n">
        <v>-374.5</v>
      </c>
      <c r="E33" s="265" t="n">
        <v>-82.2</v>
      </c>
      <c r="F33" s="265" t="n">
        <v>0</v>
      </c>
      <c r="G33" s="265" t="n">
        <v>645.6</v>
      </c>
      <c r="H33" s="265"/>
      <c r="I33" s="265" t="n">
        <v>255.479678410013</v>
      </c>
      <c r="J33" s="265" t="n">
        <v>160.075976319762</v>
      </c>
      <c r="K33" s="265" t="n">
        <v>534.575976319762</v>
      </c>
      <c r="L33" s="265"/>
      <c r="M33" s="265" t="n">
        <v>1469.77967841001</v>
      </c>
      <c r="N33" s="265" t="n">
        <v>1262.37597631976</v>
      </c>
      <c r="O33" s="265" t="n">
        <v>1180.17597631976</v>
      </c>
    </row>
    <row r="34" customFormat="false" ht="17.1" hidden="false" customHeight="true" outlineLevel="0" collapsed="false">
      <c r="A34" s="264" t="s">
        <v>371</v>
      </c>
      <c r="B34" s="265" t="n">
        <v>1364.7</v>
      </c>
      <c r="C34" s="187" t="n">
        <v>1252</v>
      </c>
      <c r="D34" s="265" t="n">
        <v>-399.2</v>
      </c>
      <c r="E34" s="265" t="n">
        <v>-82.8</v>
      </c>
      <c r="F34" s="265" t="n">
        <v>0</v>
      </c>
      <c r="G34" s="265" t="n">
        <v>770</v>
      </c>
      <c r="H34" s="265" t="n">
        <v>-457.90177</v>
      </c>
      <c r="I34" s="265" t="n">
        <v>301.628451305696</v>
      </c>
      <c r="J34" s="265" t="n">
        <v>216.631956245364</v>
      </c>
      <c r="K34" s="265" t="n">
        <v>615.831956245364</v>
      </c>
      <c r="L34" s="265"/>
      <c r="M34" s="265" t="n">
        <v>1666.3284513057</v>
      </c>
      <c r="N34" s="265" t="n">
        <v>1468.63195624536</v>
      </c>
      <c r="O34" s="265" t="n">
        <v>1385.83195624536</v>
      </c>
    </row>
    <row r="35" customFormat="false" ht="16.5" hidden="false" customHeight="true" outlineLevel="0" collapsed="false">
      <c r="A35" s="262" t="s">
        <v>372</v>
      </c>
      <c r="B35" s="263" t="n">
        <v>1394.3</v>
      </c>
      <c r="C35" s="190" t="n">
        <v>1280.1</v>
      </c>
      <c r="D35" s="263" t="n">
        <v>-418</v>
      </c>
      <c r="E35" s="263" t="n">
        <v>-83.3</v>
      </c>
      <c r="F35" s="263" t="n">
        <v>0</v>
      </c>
      <c r="G35" s="263" t="n">
        <v>778.8</v>
      </c>
      <c r="H35" s="263"/>
      <c r="I35" s="263" t="n">
        <v>244.0221105816</v>
      </c>
      <c r="J35" s="263" t="n">
        <v>176.589847268661</v>
      </c>
      <c r="K35" s="263" t="n">
        <v>594.589847268661</v>
      </c>
      <c r="L35" s="263"/>
      <c r="M35" s="263" t="n">
        <v>1638.3221105816</v>
      </c>
      <c r="N35" s="263" t="n">
        <v>1456.68984726866</v>
      </c>
      <c r="O35" s="263" t="n">
        <v>1373.38984726866</v>
      </c>
    </row>
    <row r="36" customFormat="false" ht="16.5" hidden="false" customHeight="true" outlineLevel="0" collapsed="false">
      <c r="A36" s="262" t="s">
        <v>90</v>
      </c>
      <c r="B36" s="263" t="n">
        <v>1401.8</v>
      </c>
      <c r="C36" s="190" t="n">
        <v>1287.2</v>
      </c>
      <c r="D36" s="263" t="n">
        <v>-395.5</v>
      </c>
      <c r="E36" s="263" t="n">
        <v>-83.8</v>
      </c>
      <c r="F36" s="263" t="n">
        <v>0</v>
      </c>
      <c r="G36" s="263" t="n">
        <v>807.9</v>
      </c>
      <c r="H36" s="263"/>
      <c r="I36" s="263" t="n">
        <v>284.868219684505</v>
      </c>
      <c r="J36" s="263" t="n">
        <v>233.935461137674</v>
      </c>
      <c r="K36" s="263" t="n">
        <v>629.435461137674</v>
      </c>
      <c r="L36" s="263"/>
      <c r="M36" s="263" t="n">
        <v>1686.6682196845</v>
      </c>
      <c r="N36" s="263" t="n">
        <v>1521.13546113767</v>
      </c>
      <c r="O36" s="263" t="n">
        <v>1437.33546113767</v>
      </c>
    </row>
    <row r="37" customFormat="false" ht="16.5" hidden="false" customHeight="true" outlineLevel="0" collapsed="false">
      <c r="A37" s="264" t="s">
        <v>16</v>
      </c>
      <c r="B37" s="265" t="n">
        <v>1462.1</v>
      </c>
      <c r="C37" s="187" t="n">
        <v>1307.7</v>
      </c>
      <c r="D37" s="265" t="n">
        <v>-399.4</v>
      </c>
      <c r="E37" s="265" t="n">
        <v>-84.4</v>
      </c>
      <c r="F37" s="265" t="n">
        <v>0</v>
      </c>
      <c r="G37" s="265" t="n">
        <v>823.9</v>
      </c>
      <c r="H37" s="265"/>
      <c r="I37" s="265" t="n">
        <v>314.839348765152</v>
      </c>
      <c r="J37" s="265" t="n">
        <v>260.987674502513</v>
      </c>
      <c r="K37" s="265" t="n">
        <v>660.387674502513</v>
      </c>
      <c r="L37" s="265"/>
      <c r="M37" s="265" t="n">
        <v>1776.93934876515</v>
      </c>
      <c r="N37" s="265" t="n">
        <v>1568.68767450251</v>
      </c>
      <c r="O37" s="265" t="n">
        <v>1484.28767450251</v>
      </c>
    </row>
    <row r="38" customFormat="false" ht="16.5" hidden="false" customHeight="true" outlineLevel="0" collapsed="false">
      <c r="A38" s="264" t="s">
        <v>373</v>
      </c>
      <c r="B38" s="265" t="n">
        <v>1573.1</v>
      </c>
      <c r="C38" s="187" t="n">
        <v>1422.8</v>
      </c>
      <c r="D38" s="265" t="n">
        <v>-447.2</v>
      </c>
      <c r="E38" s="265" t="n">
        <v>-84.9</v>
      </c>
      <c r="F38" s="265" t="n">
        <v>0</v>
      </c>
      <c r="G38" s="265" t="n">
        <v>890.7</v>
      </c>
      <c r="H38" s="265"/>
      <c r="I38" s="265" t="n">
        <v>330.607793999487</v>
      </c>
      <c r="J38" s="265" t="n">
        <v>271.81522896646</v>
      </c>
      <c r="K38" s="265" t="n">
        <v>719.01522896646</v>
      </c>
      <c r="L38" s="265"/>
      <c r="M38" s="265" t="n">
        <v>1903.70779399949</v>
      </c>
      <c r="N38" s="265" t="n">
        <v>1694.61522896646</v>
      </c>
      <c r="O38" s="265" t="n">
        <v>1609.71522896646</v>
      </c>
    </row>
    <row r="39" customFormat="false" ht="13.5" hidden="false" customHeight="tru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190"/>
    </row>
    <row r="40" customFormat="false" ht="17.25" hidden="false" customHeight="true" outlineLevel="0" collapsed="false">
      <c r="A40" s="266" t="s">
        <v>8</v>
      </c>
      <c r="B40" s="267"/>
      <c r="C40" s="268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</row>
    <row r="41" customFormat="false" ht="17.1" hidden="false" customHeight="true" outlineLevel="0" collapsed="false">
      <c r="A41" s="262" t="s">
        <v>365</v>
      </c>
      <c r="B41" s="263" t="n">
        <v>1497.8</v>
      </c>
      <c r="C41" s="190" t="n">
        <v>1348.8</v>
      </c>
      <c r="D41" s="263" t="n">
        <v>-398</v>
      </c>
      <c r="E41" s="263" t="n">
        <v>-85.4</v>
      </c>
      <c r="F41" s="263" t="n">
        <v>0</v>
      </c>
      <c r="G41" s="263" t="n">
        <v>865.4</v>
      </c>
      <c r="H41" s="263"/>
      <c r="I41" s="263" t="n">
        <v>463.777679757615</v>
      </c>
      <c r="J41" s="263" t="n">
        <v>408.673737099565</v>
      </c>
      <c r="K41" s="263" t="n">
        <v>806.673737099565</v>
      </c>
      <c r="L41" s="263"/>
      <c r="M41" s="263" t="n">
        <v>1961.57767975761</v>
      </c>
      <c r="N41" s="263" t="n">
        <v>1757.47373709957</v>
      </c>
      <c r="O41" s="263" t="n">
        <v>1672.07373709957</v>
      </c>
    </row>
    <row r="42" customFormat="false" ht="17.1" hidden="false" customHeight="true" outlineLevel="0" collapsed="false">
      <c r="A42" s="262" t="s">
        <v>366</v>
      </c>
      <c r="B42" s="263" t="n">
        <v>1512.2</v>
      </c>
      <c r="C42" s="190" t="n">
        <v>1365.3</v>
      </c>
      <c r="D42" s="263" t="n">
        <v>-431.2</v>
      </c>
      <c r="E42" s="263" t="n">
        <v>-86</v>
      </c>
      <c r="F42" s="263" t="n">
        <v>0</v>
      </c>
      <c r="G42" s="263" t="n">
        <v>848.1</v>
      </c>
      <c r="H42" s="263"/>
      <c r="I42" s="263" t="n">
        <v>432.623968839675</v>
      </c>
      <c r="J42" s="263" t="n">
        <v>380.254734036952</v>
      </c>
      <c r="K42" s="263" t="n">
        <v>811.454734036952</v>
      </c>
      <c r="L42" s="263"/>
      <c r="M42" s="263" t="n">
        <v>1944.82396883968</v>
      </c>
      <c r="N42" s="263" t="n">
        <v>1745.55473403695</v>
      </c>
      <c r="O42" s="263" t="n">
        <v>1659.55473403695</v>
      </c>
    </row>
    <row r="43" customFormat="false" ht="17.1" hidden="false" customHeight="true" outlineLevel="0" collapsed="false">
      <c r="A43" s="264" t="s">
        <v>367</v>
      </c>
      <c r="B43" s="265" t="n">
        <v>1485.2</v>
      </c>
      <c r="C43" s="187" t="n">
        <v>1339.6</v>
      </c>
      <c r="D43" s="265" t="n">
        <v>-387.7</v>
      </c>
      <c r="E43" s="265" t="n">
        <v>-87.1</v>
      </c>
      <c r="F43" s="265" t="n">
        <v>0</v>
      </c>
      <c r="G43" s="265" t="n">
        <v>864.8</v>
      </c>
      <c r="H43" s="265"/>
      <c r="I43" s="265" t="n">
        <v>490.141401060007</v>
      </c>
      <c r="J43" s="265" t="n">
        <v>437.247220572444</v>
      </c>
      <c r="K43" s="265" t="n">
        <v>824.947220572444</v>
      </c>
      <c r="L43" s="265"/>
      <c r="M43" s="265" t="n">
        <v>1975.34140106001</v>
      </c>
      <c r="N43" s="265" t="n">
        <v>1776.84722057244</v>
      </c>
      <c r="O43" s="265" t="n">
        <v>1689.74722057244</v>
      </c>
    </row>
    <row r="44" customFormat="false" ht="17.1" hidden="false" customHeight="true" outlineLevel="0" collapsed="false">
      <c r="A44" s="264" t="s">
        <v>274</v>
      </c>
      <c r="B44" s="265" t="n">
        <v>1546.3</v>
      </c>
      <c r="C44" s="187" t="n">
        <v>1401.4</v>
      </c>
      <c r="D44" s="265" t="n">
        <v>-434.5</v>
      </c>
      <c r="E44" s="265" t="n">
        <v>-87.7</v>
      </c>
      <c r="F44" s="265" t="n">
        <v>0</v>
      </c>
      <c r="G44" s="265" t="n">
        <v>879.2</v>
      </c>
      <c r="H44" s="265"/>
      <c r="I44" s="265" t="n">
        <v>504.788632068507</v>
      </c>
      <c r="J44" s="265" t="n">
        <v>452.807604880458</v>
      </c>
      <c r="K44" s="265" t="n">
        <v>887.307604880458</v>
      </c>
      <c r="L44" s="265"/>
      <c r="M44" s="265" t="n">
        <v>2051.08863206851</v>
      </c>
      <c r="N44" s="265" t="n">
        <v>1854.20760488046</v>
      </c>
      <c r="O44" s="265" t="n">
        <v>1766.50760488046</v>
      </c>
    </row>
    <row r="45" customFormat="false" ht="17.1" hidden="false" customHeight="true" outlineLevel="0" collapsed="false">
      <c r="A45" s="262" t="s">
        <v>368</v>
      </c>
      <c r="B45" s="263" t="n">
        <v>1525.2</v>
      </c>
      <c r="C45" s="190" t="n">
        <v>1383.8</v>
      </c>
      <c r="D45" s="263" t="n">
        <v>-406.7</v>
      </c>
      <c r="E45" s="263" t="n">
        <v>-87.7</v>
      </c>
      <c r="F45" s="263" t="n">
        <v>0</v>
      </c>
      <c r="G45" s="263" t="n">
        <v>889.4</v>
      </c>
      <c r="H45" s="263"/>
      <c r="I45" s="263" t="n">
        <v>581.632319348599</v>
      </c>
      <c r="J45" s="263" t="n">
        <v>535.048170222963</v>
      </c>
      <c r="K45" s="263" t="n">
        <v>941.748170222963</v>
      </c>
      <c r="L45" s="263"/>
      <c r="M45" s="263" t="n">
        <v>2106.8323193486</v>
      </c>
      <c r="N45" s="263" t="n">
        <v>1918.84817022296</v>
      </c>
      <c r="O45" s="263" t="n">
        <v>1831.14817022296</v>
      </c>
    </row>
    <row r="46" customFormat="false" ht="17.1" hidden="false" customHeight="true" outlineLevel="0" collapsed="false">
      <c r="A46" s="262" t="s">
        <v>369</v>
      </c>
      <c r="B46" s="263" t="n">
        <v>1553.3</v>
      </c>
      <c r="C46" s="190" t="n">
        <v>1411.5</v>
      </c>
      <c r="D46" s="263" t="n">
        <v>-426</v>
      </c>
      <c r="E46" s="263" t="n">
        <v>-88.2</v>
      </c>
      <c r="F46" s="263" t="n">
        <v>0</v>
      </c>
      <c r="G46" s="263" t="n">
        <v>897.3</v>
      </c>
      <c r="H46" s="263"/>
      <c r="I46" s="263" t="n">
        <v>590.512168041698</v>
      </c>
      <c r="J46" s="263" t="n">
        <v>546.968146717089</v>
      </c>
      <c r="K46" s="263" t="n">
        <v>972.968146717089</v>
      </c>
      <c r="L46" s="263"/>
      <c r="M46" s="263" t="n">
        <v>2143.8121680417</v>
      </c>
      <c r="N46" s="263" t="n">
        <v>1958.46814671709</v>
      </c>
      <c r="O46" s="263" t="n">
        <v>1870.26814671709</v>
      </c>
    </row>
    <row r="47" customFormat="false" ht="17.1" hidden="false" customHeight="true" outlineLevel="0" collapsed="false">
      <c r="A47" s="264" t="s">
        <v>370</v>
      </c>
      <c r="B47" s="265" t="n">
        <v>1592.2</v>
      </c>
      <c r="C47" s="187" t="n">
        <v>1446.6</v>
      </c>
      <c r="D47" s="265" t="n">
        <v>-459.3</v>
      </c>
      <c r="E47" s="265" t="n">
        <v>-88.8</v>
      </c>
      <c r="F47" s="265" t="n">
        <v>0</v>
      </c>
      <c r="G47" s="265" t="n">
        <v>898.5</v>
      </c>
      <c r="H47" s="265" t="n">
        <v>10.0452</v>
      </c>
      <c r="I47" s="265" t="n">
        <v>515.055413354006</v>
      </c>
      <c r="J47" s="265" t="n">
        <v>448.431801781399</v>
      </c>
      <c r="K47" s="265" t="n">
        <v>907.731801781399</v>
      </c>
      <c r="L47" s="265"/>
      <c r="M47" s="265" t="n">
        <v>2107.25541335401</v>
      </c>
      <c r="N47" s="265" t="n">
        <v>1895.0318017814</v>
      </c>
      <c r="O47" s="265" t="n">
        <v>1806.2318017814</v>
      </c>
    </row>
    <row r="48" customFormat="false" ht="17.1" hidden="false" customHeight="true" outlineLevel="0" collapsed="false">
      <c r="A48" s="264" t="s">
        <v>371</v>
      </c>
      <c r="B48" s="265" t="n">
        <v>1543</v>
      </c>
      <c r="C48" s="187" t="n">
        <v>1398.3</v>
      </c>
      <c r="D48" s="265" t="n">
        <v>-411.7</v>
      </c>
      <c r="E48" s="265" t="n">
        <v>-89.3</v>
      </c>
      <c r="F48" s="265" t="n">
        <v>0</v>
      </c>
      <c r="G48" s="265" t="n">
        <v>897.3</v>
      </c>
      <c r="H48" s="265"/>
      <c r="I48" s="265" t="n">
        <v>444.880543310907</v>
      </c>
      <c r="J48" s="265" t="n">
        <v>403.554158754262</v>
      </c>
      <c r="K48" s="265" t="n">
        <v>815.254158754262</v>
      </c>
      <c r="L48" s="265"/>
      <c r="M48" s="265" t="n">
        <v>1987.88054331091</v>
      </c>
      <c r="N48" s="265" t="n">
        <v>1801.85415875426</v>
      </c>
      <c r="O48" s="265" t="n">
        <v>1712.55415875426</v>
      </c>
    </row>
    <row r="49" customFormat="false" ht="17.1" hidden="false" customHeight="true" outlineLevel="0" collapsed="false">
      <c r="A49" s="262" t="s">
        <v>372</v>
      </c>
      <c r="B49" s="263" t="n">
        <v>1567</v>
      </c>
      <c r="C49" s="190" t="n">
        <v>1417.8</v>
      </c>
      <c r="D49" s="263" t="n">
        <v>-437.7</v>
      </c>
      <c r="E49" s="263" t="n">
        <v>-89.8</v>
      </c>
      <c r="F49" s="263" t="n">
        <v>0</v>
      </c>
      <c r="G49" s="263" t="n">
        <v>890.3</v>
      </c>
      <c r="H49" s="263"/>
      <c r="I49" s="263" t="n">
        <v>448.355809895601</v>
      </c>
      <c r="J49" s="263" t="n">
        <v>408.171114015383</v>
      </c>
      <c r="K49" s="263" t="n">
        <v>845.871114015383</v>
      </c>
      <c r="L49" s="263"/>
      <c r="M49" s="263" t="n">
        <v>2015.3558098956</v>
      </c>
      <c r="N49" s="263" t="n">
        <v>1825.97111401538</v>
      </c>
      <c r="O49" s="263" t="n">
        <v>1736.17111401538</v>
      </c>
    </row>
    <row r="50" s="191" customFormat="true" ht="17.1" hidden="false" customHeight="true" outlineLevel="0" collapsed="false">
      <c r="A50" s="262" t="s">
        <v>90</v>
      </c>
      <c r="B50" s="263" t="n">
        <v>1558.5</v>
      </c>
      <c r="C50" s="190" t="n">
        <v>1407.8</v>
      </c>
      <c r="D50" s="263" t="n">
        <v>-430.7</v>
      </c>
      <c r="E50" s="263" t="n">
        <v>-90.9</v>
      </c>
      <c r="F50" s="263" t="n">
        <v>0</v>
      </c>
      <c r="G50" s="263" t="n">
        <v>886.2</v>
      </c>
      <c r="H50" s="263"/>
      <c r="I50" s="263" t="n">
        <v>470.2806485108</v>
      </c>
      <c r="J50" s="263" t="n">
        <v>427.59737714102</v>
      </c>
      <c r="K50" s="263" t="n">
        <v>858.29737714102</v>
      </c>
      <c r="L50" s="263"/>
      <c r="M50" s="263" t="n">
        <v>2028.7806485108</v>
      </c>
      <c r="N50" s="263" t="n">
        <v>1835.39737714102</v>
      </c>
      <c r="O50" s="263" t="n">
        <v>1744.49737714102</v>
      </c>
    </row>
    <row r="51" s="191" customFormat="true" ht="17.1" hidden="false" customHeight="true" outlineLevel="0" collapsed="false">
      <c r="A51" s="264" t="s">
        <v>16</v>
      </c>
      <c r="B51" s="265" t="n">
        <v>1566.5</v>
      </c>
      <c r="C51" s="187" t="n">
        <v>1420.2</v>
      </c>
      <c r="D51" s="265" t="n">
        <v>-423.5</v>
      </c>
      <c r="E51" s="265" t="n">
        <v>-90.9</v>
      </c>
      <c r="F51" s="265" t="n">
        <v>0</v>
      </c>
      <c r="G51" s="265" t="n">
        <v>905.8</v>
      </c>
      <c r="H51" s="265"/>
      <c r="I51" s="265" t="n">
        <v>483.055186142438</v>
      </c>
      <c r="J51" s="265" t="n">
        <v>442.004852392704</v>
      </c>
      <c r="K51" s="265" t="n">
        <v>865.504852392704</v>
      </c>
      <c r="L51" s="265"/>
      <c r="M51" s="265" t="n">
        <v>2049.55518614244</v>
      </c>
      <c r="N51" s="265" t="n">
        <v>1862.2048523927</v>
      </c>
      <c r="O51" s="265" t="n">
        <v>1771.3048523927</v>
      </c>
    </row>
    <row r="52" s="191" customFormat="true" ht="17.1" hidden="false" customHeight="true" outlineLevel="0" collapsed="false">
      <c r="A52" s="264" t="s">
        <v>373</v>
      </c>
      <c r="B52" s="265" t="n">
        <v>1799</v>
      </c>
      <c r="C52" s="187" t="n">
        <v>1631.6</v>
      </c>
      <c r="D52" s="265" t="n">
        <v>-550.7</v>
      </c>
      <c r="E52" s="265" t="n">
        <v>-92.1</v>
      </c>
      <c r="F52" s="265" t="n">
        <v>0</v>
      </c>
      <c r="G52" s="265" t="n">
        <v>988.8</v>
      </c>
      <c r="H52" s="265"/>
      <c r="I52" s="265" t="n">
        <v>353.238340316605</v>
      </c>
      <c r="J52" s="265" t="n">
        <v>306.860605587063</v>
      </c>
      <c r="K52" s="265" t="n">
        <v>857.560605587063</v>
      </c>
      <c r="L52" s="265"/>
      <c r="M52" s="265" t="n">
        <v>2152.2383403166</v>
      </c>
      <c r="N52" s="265" t="n">
        <v>1938.46060558706</v>
      </c>
      <c r="O52" s="265" t="n">
        <v>1846.36060558706</v>
      </c>
    </row>
    <row r="53" s="191" customFormat="true" ht="17.1" hidden="false" customHeight="true" outlineLevel="0" collapsed="false">
      <c r="A53" s="262"/>
      <c r="B53" s="263"/>
      <c r="C53" s="190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6" t="s">
        <v>253</v>
      </c>
      <c r="B54" s="267"/>
      <c r="C54" s="268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</row>
    <row r="55" customFormat="false" ht="17.1" hidden="false" customHeight="true" outlineLevel="0" collapsed="false">
      <c r="A55" s="262" t="s">
        <v>365</v>
      </c>
      <c r="B55" s="263" t="n">
        <v>1680.2</v>
      </c>
      <c r="C55" s="190" t="n">
        <v>1510.4</v>
      </c>
      <c r="D55" s="263" t="n">
        <v>-450.9</v>
      </c>
      <c r="E55" s="263" t="n">
        <v>-92.1</v>
      </c>
      <c r="F55" s="263" t="n">
        <v>0</v>
      </c>
      <c r="G55" s="263" t="n">
        <v>967.4</v>
      </c>
      <c r="H55" s="263"/>
      <c r="I55" s="263" t="n">
        <v>458.984651535939</v>
      </c>
      <c r="J55" s="263" t="n">
        <v>414.201154664767</v>
      </c>
      <c r="K55" s="263" t="n">
        <v>865.101154664767</v>
      </c>
      <c r="L55" s="263"/>
      <c r="M55" s="263" t="n">
        <v>2139.18465153594</v>
      </c>
      <c r="N55" s="263" t="n">
        <v>1924.60115466477</v>
      </c>
      <c r="O55" s="263" t="n">
        <v>1832.50115466477</v>
      </c>
    </row>
    <row r="56" customFormat="false" ht="17.1" hidden="false" customHeight="true" outlineLevel="0" collapsed="false">
      <c r="A56" s="264" t="s">
        <v>366</v>
      </c>
      <c r="B56" s="265" t="n">
        <v>1663.7</v>
      </c>
      <c r="C56" s="187" t="n">
        <v>1492.7</v>
      </c>
      <c r="D56" s="265" t="n">
        <v>-477.4</v>
      </c>
      <c r="E56" s="265" t="n">
        <v>-93.4</v>
      </c>
      <c r="F56" s="265" t="n">
        <v>0</v>
      </c>
      <c r="G56" s="265" t="n">
        <v>921.9</v>
      </c>
      <c r="H56" s="265"/>
      <c r="I56" s="265" t="n">
        <v>555.961140883994</v>
      </c>
      <c r="J56" s="265" t="n">
        <v>512.87323597373</v>
      </c>
      <c r="K56" s="265" t="n">
        <v>990.27323597373</v>
      </c>
      <c r="L56" s="265"/>
      <c r="M56" s="265" t="n">
        <v>2219.66114088399</v>
      </c>
      <c r="N56" s="265" t="n">
        <v>2005.57323597373</v>
      </c>
      <c r="O56" s="265" t="n">
        <v>1912.17323597373</v>
      </c>
    </row>
    <row r="57" customFormat="false" ht="17.1" hidden="false" customHeight="true" outlineLevel="0" collapsed="false">
      <c r="A57" s="264" t="s">
        <v>367</v>
      </c>
      <c r="B57" s="265" t="n">
        <v>1714.5</v>
      </c>
      <c r="C57" s="187" t="n">
        <v>1542.2</v>
      </c>
      <c r="D57" s="265" t="n">
        <v>-521.7</v>
      </c>
      <c r="E57" s="265" t="n">
        <v>-94.1</v>
      </c>
      <c r="F57" s="265" t="n">
        <v>0</v>
      </c>
      <c r="G57" s="265" t="n">
        <v>926.4</v>
      </c>
      <c r="H57" s="265"/>
      <c r="I57" s="265" t="n">
        <v>454.683276528721</v>
      </c>
      <c r="J57" s="265" t="n">
        <v>409.650894996162</v>
      </c>
      <c r="K57" s="265" t="n">
        <v>931.350894996162</v>
      </c>
      <c r="L57" s="265"/>
      <c r="M57" s="265" t="n">
        <v>2169.18327652872</v>
      </c>
      <c r="N57" s="265" t="n">
        <v>1951.85089499616</v>
      </c>
      <c r="O57" s="265" t="n">
        <v>1857.75089499616</v>
      </c>
    </row>
    <row r="58" customFormat="false" ht="17.1" hidden="false" customHeight="true" outlineLevel="0" collapsed="false">
      <c r="A58" s="262" t="s">
        <v>274</v>
      </c>
      <c r="B58" s="263" t="n">
        <v>1761</v>
      </c>
      <c r="C58" s="190" t="n">
        <v>1575.8</v>
      </c>
      <c r="D58" s="263" t="n">
        <v>-513.7</v>
      </c>
      <c r="E58" s="263" t="n">
        <v>-94.7</v>
      </c>
      <c r="F58" s="263" t="n">
        <v>0</v>
      </c>
      <c r="G58" s="263" t="n">
        <v>967.4</v>
      </c>
      <c r="H58" s="263"/>
      <c r="I58" s="263" t="n">
        <v>499.287838884806</v>
      </c>
      <c r="J58" s="263" t="n">
        <v>449.650893382076</v>
      </c>
      <c r="K58" s="263" t="n">
        <v>963.350893382076</v>
      </c>
      <c r="L58" s="263"/>
      <c r="M58" s="263" t="n">
        <v>2260.28783888481</v>
      </c>
      <c r="N58" s="263" t="n">
        <v>2025.45089338208</v>
      </c>
      <c r="O58" s="263" t="n">
        <v>1930.75089338208</v>
      </c>
    </row>
    <row r="59" customFormat="false" ht="17.1" hidden="false" customHeight="true" outlineLevel="0" collapsed="false">
      <c r="A59" s="262" t="s">
        <v>368</v>
      </c>
      <c r="B59" s="263" t="n">
        <v>1739.5</v>
      </c>
      <c r="C59" s="190" t="n">
        <v>1556.6</v>
      </c>
      <c r="D59" s="263" t="n">
        <v>-471.5</v>
      </c>
      <c r="E59" s="263" t="n">
        <v>-95.4</v>
      </c>
      <c r="F59" s="263" t="n">
        <v>0</v>
      </c>
      <c r="G59" s="263" t="n">
        <v>989.7</v>
      </c>
      <c r="H59" s="263"/>
      <c r="I59" s="263" t="n">
        <v>518.625681528396</v>
      </c>
      <c r="J59" s="263" t="n">
        <v>468.580814639401</v>
      </c>
      <c r="K59" s="263" t="n">
        <v>940.080814639401</v>
      </c>
      <c r="L59" s="263"/>
      <c r="M59" s="263" t="n">
        <v>2258.1256815284</v>
      </c>
      <c r="N59" s="263" t="n">
        <v>2025.1808146394</v>
      </c>
      <c r="O59" s="263" t="n">
        <v>1929.7808146394</v>
      </c>
    </row>
    <row r="60" customFormat="false" ht="17.1" hidden="false" customHeight="true" outlineLevel="0" collapsed="false">
      <c r="A60" s="264" t="s">
        <v>369</v>
      </c>
      <c r="B60" s="265" t="n">
        <v>1786.5</v>
      </c>
      <c r="C60" s="187" t="n">
        <v>1603.7</v>
      </c>
      <c r="D60" s="265" t="n">
        <v>-527.9</v>
      </c>
      <c r="E60" s="265" t="n">
        <v>-96.1</v>
      </c>
      <c r="F60" s="265" t="n">
        <v>0</v>
      </c>
      <c r="G60" s="265" t="n">
        <v>979.7</v>
      </c>
      <c r="H60" s="265"/>
      <c r="I60" s="265" t="n">
        <v>556.638866051601</v>
      </c>
      <c r="J60" s="265" t="n">
        <v>503.223817589052</v>
      </c>
      <c r="K60" s="265" t="n">
        <v>1031.12381758905</v>
      </c>
      <c r="L60" s="265"/>
      <c r="M60" s="265" t="n">
        <v>2343.1388660516</v>
      </c>
      <c r="N60" s="265" t="n">
        <v>2106.92381758905</v>
      </c>
      <c r="O60" s="265" t="n">
        <v>2010.82381758905</v>
      </c>
    </row>
    <row r="61" customFormat="false" ht="17.1" hidden="false" customHeight="true" outlineLevel="0" collapsed="false">
      <c r="A61" s="264" t="s">
        <v>370</v>
      </c>
      <c r="B61" s="265" t="n">
        <v>1771.4</v>
      </c>
      <c r="C61" s="187" t="n">
        <v>1591</v>
      </c>
      <c r="D61" s="265" t="n">
        <v>-507.5</v>
      </c>
      <c r="E61" s="265" t="n">
        <v>-96.7</v>
      </c>
      <c r="F61" s="265" t="n">
        <v>0</v>
      </c>
      <c r="G61" s="265" t="n">
        <v>986.8</v>
      </c>
      <c r="H61" s="265"/>
      <c r="I61" s="265" t="n">
        <v>573.852329250237</v>
      </c>
      <c r="J61" s="265" t="n">
        <v>520.437280787689</v>
      </c>
      <c r="K61" s="265" t="n">
        <v>1027.93728078769</v>
      </c>
      <c r="L61" s="265"/>
      <c r="M61" s="265" t="n">
        <v>2345.25232925024</v>
      </c>
      <c r="N61" s="265" t="n">
        <v>2111.43728078769</v>
      </c>
      <c r="O61" s="265" t="n">
        <v>2014.73728078769</v>
      </c>
    </row>
    <row r="62" customFormat="false" ht="17.1" hidden="false" customHeight="true" outlineLevel="0" collapsed="false">
      <c r="A62" s="262" t="s">
        <v>371</v>
      </c>
      <c r="B62" s="263" t="n">
        <v>1765.74</v>
      </c>
      <c r="C62" s="190" t="n">
        <v>1584.14</v>
      </c>
      <c r="D62" s="263" t="n">
        <v>-518.4</v>
      </c>
      <c r="E62" s="263" t="n">
        <v>-97.4</v>
      </c>
      <c r="F62" s="263" t="n">
        <v>0</v>
      </c>
      <c r="G62" s="263" t="n">
        <v>968.34</v>
      </c>
      <c r="H62" s="263"/>
      <c r="I62" s="263" t="n">
        <v>445.040278331208</v>
      </c>
      <c r="J62" s="263" t="n">
        <v>391.625229868659</v>
      </c>
      <c r="K62" s="263" t="n">
        <v>910.025229868659</v>
      </c>
      <c r="L62" s="263"/>
      <c r="M62" s="263" t="n">
        <v>2210.78027833121</v>
      </c>
      <c r="N62" s="263" t="n">
        <v>1975.76522986866</v>
      </c>
      <c r="O62" s="263" t="n">
        <v>1878.36522986866</v>
      </c>
    </row>
    <row r="63" customFormat="false" ht="17.1" hidden="false" customHeight="true" outlineLevel="0" collapsed="false">
      <c r="A63" s="262" t="s">
        <v>372</v>
      </c>
      <c r="B63" s="263" t="n">
        <v>1710.6</v>
      </c>
      <c r="C63" s="190" t="n">
        <v>1534.4</v>
      </c>
      <c r="D63" s="263" t="n">
        <v>-470</v>
      </c>
      <c r="E63" s="263" t="n">
        <v>-83.1</v>
      </c>
      <c r="F63" s="263" t="n">
        <v>0</v>
      </c>
      <c r="G63" s="263" t="n">
        <v>981.3</v>
      </c>
      <c r="H63" s="263"/>
      <c r="I63" s="263" t="n">
        <v>452.060635022197</v>
      </c>
      <c r="J63" s="263" t="n">
        <v>398.645586559648</v>
      </c>
      <c r="K63" s="263" t="n">
        <v>868.645586559648</v>
      </c>
      <c r="L63" s="263"/>
      <c r="M63" s="263" t="n">
        <v>2162.6606350222</v>
      </c>
      <c r="N63" s="263" t="n">
        <v>1933.04558655965</v>
      </c>
      <c r="O63" s="263" t="n">
        <v>1849.94558655965</v>
      </c>
    </row>
    <row r="64" customFormat="false" ht="17.1" hidden="false" customHeight="true" outlineLevel="0" collapsed="false">
      <c r="A64" s="264" t="s">
        <v>90</v>
      </c>
      <c r="B64" s="265" t="n">
        <v>1759.8</v>
      </c>
      <c r="C64" s="187" t="n">
        <v>1572</v>
      </c>
      <c r="D64" s="265" t="n">
        <v>-488</v>
      </c>
      <c r="E64" s="265" t="n">
        <v>-98</v>
      </c>
      <c r="F64" s="265" t="n">
        <v>0</v>
      </c>
      <c r="G64" s="265" t="n">
        <v>986</v>
      </c>
      <c r="H64" s="265"/>
      <c r="I64" s="265" t="n">
        <v>427.691753442241</v>
      </c>
      <c r="J64" s="265" t="n">
        <v>374.276704979692</v>
      </c>
      <c r="K64" s="265" t="n">
        <v>862.276704979692</v>
      </c>
      <c r="L64" s="265"/>
      <c r="M64" s="265" t="n">
        <v>2187.49175344224</v>
      </c>
      <c r="N64" s="265" t="n">
        <v>1946.27670497969</v>
      </c>
      <c r="O64" s="265" t="n">
        <v>1848.27670497969</v>
      </c>
    </row>
    <row r="65" customFormat="false" ht="17.1" hidden="false" customHeight="true" outlineLevel="0" collapsed="false">
      <c r="A65" s="262"/>
      <c r="B65" s="263"/>
      <c r="C65" s="190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</row>
    <row r="66" customFormat="false" ht="17.1" hidden="false" customHeight="true" outlineLevel="0" collapsed="false">
      <c r="A66" s="262" t="s">
        <v>16</v>
      </c>
      <c r="B66" s="263"/>
      <c r="C66" s="190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</row>
    <row r="67" customFormat="false" ht="17.1" hidden="false" customHeight="true" outlineLevel="0" collapsed="false">
      <c r="A67" s="262" t="s">
        <v>374</v>
      </c>
      <c r="B67" s="263" t="n">
        <v>1771</v>
      </c>
      <c r="C67" s="190" t="n">
        <v>1585.1</v>
      </c>
      <c r="D67" s="263" t="n">
        <v>-499.2</v>
      </c>
      <c r="E67" s="263" t="n">
        <v>-98</v>
      </c>
      <c r="F67" s="263" t="n">
        <v>0</v>
      </c>
      <c r="G67" s="263" t="n">
        <v>987.9</v>
      </c>
      <c r="H67" s="263"/>
      <c r="I67" s="263" t="n">
        <v>407.907587939602</v>
      </c>
      <c r="J67" s="263" t="n">
        <v>354.492539477053</v>
      </c>
      <c r="K67" s="263" t="n">
        <v>853.692539477053</v>
      </c>
      <c r="L67" s="263"/>
      <c r="M67" s="263" t="n">
        <v>2178.9075879396</v>
      </c>
      <c r="N67" s="263" t="n">
        <v>1939.59253947705</v>
      </c>
      <c r="O67" s="263" t="n">
        <v>1841.59253947705</v>
      </c>
    </row>
    <row r="68" customFormat="false" ht="17.1" hidden="false" customHeight="true" outlineLevel="0" collapsed="false">
      <c r="A68" s="262" t="s">
        <v>375</v>
      </c>
      <c r="B68" s="263" t="n">
        <v>1751.9</v>
      </c>
      <c r="C68" s="190" t="n">
        <v>1565.4</v>
      </c>
      <c r="D68" s="263" t="n">
        <v>-479.2</v>
      </c>
      <c r="E68" s="263" t="n">
        <v>-98</v>
      </c>
      <c r="F68" s="263" t="n">
        <v>0</v>
      </c>
      <c r="G68" s="263" t="n">
        <v>988.2</v>
      </c>
      <c r="H68" s="263"/>
      <c r="I68" s="263" t="n">
        <v>446.585368567975</v>
      </c>
      <c r="J68" s="263" t="n">
        <v>393.170320105426</v>
      </c>
      <c r="K68" s="263" t="n">
        <v>872.370320105426</v>
      </c>
      <c r="L68" s="263"/>
      <c r="M68" s="263" t="n">
        <v>2198.48536856798</v>
      </c>
      <c r="N68" s="263" t="n">
        <v>1958.57032010543</v>
      </c>
      <c r="O68" s="263" t="n">
        <v>1860.57032010543</v>
      </c>
    </row>
    <row r="69" customFormat="false" ht="17.1" hidden="false" customHeight="true" outlineLevel="0" collapsed="false">
      <c r="A69" s="264" t="s">
        <v>376</v>
      </c>
      <c r="B69" s="265" t="n">
        <v>1749.9</v>
      </c>
      <c r="C69" s="187" t="n">
        <v>1563.2</v>
      </c>
      <c r="D69" s="265" t="n">
        <v>-477.4</v>
      </c>
      <c r="E69" s="265" t="n">
        <v>-98</v>
      </c>
      <c r="F69" s="265" t="n">
        <v>0</v>
      </c>
      <c r="G69" s="265" t="n">
        <v>987.8</v>
      </c>
      <c r="H69" s="265"/>
      <c r="I69" s="265" t="n">
        <v>458.883189302435</v>
      </c>
      <c r="J69" s="265" t="n">
        <v>405.468140839886</v>
      </c>
      <c r="K69" s="265" t="n">
        <v>882.868140839886</v>
      </c>
      <c r="L69" s="265"/>
      <c r="M69" s="265" t="n">
        <v>2208.78318930243</v>
      </c>
      <c r="N69" s="265" t="n">
        <v>1968.66814083989</v>
      </c>
      <c r="O69" s="265" t="n">
        <v>1870.66814083989</v>
      </c>
    </row>
    <row r="70" customFormat="false" ht="17.1" hidden="false" customHeight="true" outlineLevel="0" collapsed="false">
      <c r="A70" s="264" t="s">
        <v>377</v>
      </c>
      <c r="B70" s="265" t="n">
        <v>1730.6</v>
      </c>
      <c r="C70" s="187" t="n">
        <v>1543.8</v>
      </c>
      <c r="D70" s="265" t="n">
        <v>-457.7</v>
      </c>
      <c r="E70" s="265" t="n">
        <v>-98</v>
      </c>
      <c r="F70" s="265" t="n">
        <v>0</v>
      </c>
      <c r="G70" s="265" t="n">
        <v>988.1</v>
      </c>
      <c r="H70" s="265"/>
      <c r="I70" s="265" t="n">
        <v>460.123165243195</v>
      </c>
      <c r="J70" s="265" t="n">
        <v>406.708116780646</v>
      </c>
      <c r="K70" s="265" t="n">
        <v>864.408116780646</v>
      </c>
      <c r="L70" s="265"/>
      <c r="M70" s="265" t="n">
        <v>2190.72316524319</v>
      </c>
      <c r="N70" s="265" t="n">
        <v>1950.50811678065</v>
      </c>
      <c r="O70" s="265" t="n">
        <v>1852.50811678065</v>
      </c>
    </row>
    <row r="71" customFormat="false" ht="17.1" hidden="false" customHeight="true" outlineLevel="0" collapsed="false">
      <c r="A71" s="262" t="s">
        <v>378</v>
      </c>
      <c r="B71" s="263" t="n">
        <v>1731.9</v>
      </c>
      <c r="C71" s="190" t="n">
        <v>1545.5</v>
      </c>
      <c r="D71" s="263" t="n">
        <v>-456.4</v>
      </c>
      <c r="E71" s="263" t="n">
        <v>-98</v>
      </c>
      <c r="F71" s="263" t="n">
        <v>0</v>
      </c>
      <c r="G71" s="263" t="n">
        <v>991.1</v>
      </c>
      <c r="H71" s="263"/>
      <c r="I71" s="263" t="n">
        <v>471.721832634373</v>
      </c>
      <c r="J71" s="263" t="n">
        <v>418.306784171825</v>
      </c>
      <c r="K71" s="263" t="n">
        <v>874.706784171825</v>
      </c>
      <c r="L71" s="263"/>
      <c r="M71" s="263" t="n">
        <v>2203.62183263437</v>
      </c>
      <c r="N71" s="263" t="n">
        <v>1963.80678417182</v>
      </c>
      <c r="O71" s="263" t="n">
        <v>1865.80678417182</v>
      </c>
    </row>
    <row r="72" customFormat="false" ht="17.1" hidden="false" customHeight="true" outlineLevel="0" collapsed="false">
      <c r="A72" s="262" t="s">
        <v>379</v>
      </c>
      <c r="B72" s="263" t="n">
        <v>1731.6</v>
      </c>
      <c r="C72" s="190" t="n">
        <v>1545.1</v>
      </c>
      <c r="D72" s="263" t="n">
        <v>-456.3</v>
      </c>
      <c r="E72" s="263" t="n">
        <v>-98</v>
      </c>
      <c r="F72" s="263" t="n">
        <v>0</v>
      </c>
      <c r="G72" s="263" t="n">
        <v>990.8</v>
      </c>
      <c r="H72" s="263"/>
      <c r="I72" s="263" t="n">
        <v>462.698560798421</v>
      </c>
      <c r="J72" s="263" t="n">
        <v>409.283512335872</v>
      </c>
      <c r="K72" s="263" t="n">
        <v>865.583512335873</v>
      </c>
      <c r="L72" s="263"/>
      <c r="M72" s="263" t="n">
        <v>2194.29856079842</v>
      </c>
      <c r="N72" s="263" t="n">
        <v>1954.38351233587</v>
      </c>
      <c r="O72" s="263" t="n">
        <v>1856.38351233587</v>
      </c>
    </row>
    <row r="73" customFormat="false" ht="17.1" hidden="false" customHeight="true" outlineLevel="0" collapsed="false">
      <c r="A73" s="269" t="s">
        <v>280</v>
      </c>
      <c r="B73" s="270" t="n">
        <v>1734.2</v>
      </c>
      <c r="C73" s="271" t="n">
        <v>1548.4</v>
      </c>
      <c r="D73" s="270" t="n">
        <v>-456.6</v>
      </c>
      <c r="E73" s="270" t="n">
        <v>-98</v>
      </c>
      <c r="F73" s="270" t="n">
        <v>0</v>
      </c>
      <c r="G73" s="270" t="n">
        <v>993.8</v>
      </c>
      <c r="H73" s="272"/>
      <c r="I73" s="272" t="s">
        <v>380</v>
      </c>
      <c r="J73" s="270" t="s">
        <v>380</v>
      </c>
      <c r="K73" s="270" t="s">
        <v>380</v>
      </c>
      <c r="L73" s="270"/>
      <c r="M73" s="270" t="s">
        <v>380</v>
      </c>
      <c r="N73" s="270" t="s">
        <v>380</v>
      </c>
      <c r="O73" s="270" t="s">
        <v>380</v>
      </c>
    </row>
    <row r="74" customFormat="false" ht="17.1" hidden="false" customHeight="true" outlineLevel="0" collapsed="false">
      <c r="A74" s="273" t="s">
        <v>381</v>
      </c>
      <c r="B74" s="274"/>
      <c r="C74" s="274"/>
      <c r="D74" s="275"/>
      <c r="E74" s="275"/>
      <c r="F74" s="275"/>
      <c r="G74" s="276"/>
      <c r="H74" s="276"/>
      <c r="I74" s="276"/>
      <c r="J74" s="276"/>
      <c r="K74" s="263"/>
      <c r="L74" s="277"/>
      <c r="M74" s="278"/>
      <c r="N74" s="279"/>
      <c r="O74" s="280"/>
    </row>
    <row r="75" customFormat="false" ht="17.1" hidden="false" customHeight="true" outlineLevel="0" collapsed="false">
      <c r="A75" s="273" t="s">
        <v>382</v>
      </c>
      <c r="B75" s="281"/>
      <c r="C75" s="192"/>
      <c r="D75" s="192"/>
      <c r="E75" s="192"/>
      <c r="F75" s="192"/>
      <c r="G75" s="192"/>
      <c r="H75" s="282"/>
      <c r="I75" s="282"/>
      <c r="J75" s="192"/>
      <c r="K75" s="192"/>
      <c r="L75" s="192"/>
      <c r="M75" s="192"/>
      <c r="N75" s="192"/>
      <c r="O75" s="283"/>
    </row>
    <row r="76" customFormat="false" ht="17.1" hidden="false" customHeight="true" outlineLevel="0" collapsed="false">
      <c r="A76" s="196" t="s">
        <v>383</v>
      </c>
      <c r="B76" s="281"/>
      <c r="C76" s="192"/>
      <c r="D76" s="192"/>
      <c r="E76" s="192"/>
      <c r="F76" s="192"/>
      <c r="G76" s="192"/>
      <c r="H76" s="282"/>
      <c r="I76" s="282"/>
      <c r="J76" s="192"/>
      <c r="K76" s="192"/>
      <c r="L76" s="192"/>
      <c r="M76" s="192"/>
      <c r="N76" s="192"/>
      <c r="O76" s="283"/>
    </row>
    <row r="77" customFormat="false" ht="15" hidden="false" customHeight="false" outlineLevel="0" collapsed="false">
      <c r="A77" s="273" t="s">
        <v>384</v>
      </c>
      <c r="B77" s="281"/>
      <c r="C77" s="192"/>
      <c r="D77" s="192"/>
      <c r="E77" s="192"/>
      <c r="F77" s="192"/>
      <c r="G77" s="192"/>
      <c r="H77" s="192"/>
      <c r="I77" s="192"/>
      <c r="J77" s="284"/>
      <c r="K77" s="192"/>
      <c r="L77" s="192"/>
      <c r="M77" s="192"/>
      <c r="N77" s="192"/>
      <c r="O77" s="285"/>
    </row>
    <row r="78" customFormat="false" ht="15" hidden="false" customHeight="false" outlineLevel="0" collapsed="false">
      <c r="A78" s="199" t="s">
        <v>272</v>
      </c>
      <c r="B78" s="286"/>
      <c r="C78" s="286"/>
      <c r="D78" s="286"/>
      <c r="E78" s="286"/>
      <c r="F78" s="286"/>
      <c r="G78" s="286"/>
      <c r="H78" s="286" t="e">
        <f aca="false">+H73-#REF!</f>
        <v>#VALUE!</v>
      </c>
      <c r="I78" s="284"/>
      <c r="J78" s="284"/>
      <c r="K78" s="284"/>
      <c r="L78" s="287"/>
      <c r="M78" s="287"/>
      <c r="N78" s="287"/>
      <c r="O78" s="288"/>
    </row>
    <row r="79" customFormat="false" ht="15" hidden="false" customHeight="false" outlineLevel="0" collapsed="false">
      <c r="J79" s="289"/>
      <c r="N79" s="188"/>
      <c r="O79" s="188"/>
    </row>
    <row r="80" customFormat="false" ht="15" hidden="false" customHeight="false" outlineLevel="0" collapsed="false">
      <c r="J80" s="289"/>
      <c r="N80" s="188"/>
      <c r="O80" s="188"/>
    </row>
    <row r="81" customFormat="false" ht="15" hidden="false" customHeight="false" outlineLevel="0" collapsed="false">
      <c r="J81" s="289"/>
      <c r="N81" s="188"/>
      <c r="O81" s="188"/>
    </row>
    <row r="82" customFormat="false" ht="15" hidden="false" customHeight="false" outlineLevel="0" collapsed="false">
      <c r="J82" s="289"/>
      <c r="N82" s="188"/>
      <c r="O82" s="188"/>
    </row>
    <row r="83" customFormat="false" ht="15" hidden="false" customHeight="false" outlineLevel="0" collapsed="false">
      <c r="J83" s="289"/>
    </row>
    <row r="84" customFormat="false" ht="15" hidden="false" customHeight="false" outlineLevel="0" collapsed="false">
      <c r="J84" s="289"/>
    </row>
    <row r="85" customFormat="false" ht="15" hidden="false" customHeight="false" outlineLevel="0" collapsed="false">
      <c r="J85" s="289"/>
    </row>
    <row r="86" customFormat="false" ht="15" hidden="false" customHeight="false" outlineLevel="0" collapsed="false">
      <c r="J86" s="289"/>
      <c r="K86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5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6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7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8</v>
      </c>
      <c r="C4" s="301" t="s">
        <v>389</v>
      </c>
      <c r="D4" s="301"/>
      <c r="E4" s="300" t="s">
        <v>390</v>
      </c>
      <c r="F4" s="301" t="s">
        <v>391</v>
      </c>
      <c r="G4" s="301"/>
      <c r="H4" s="300" t="s">
        <v>392</v>
      </c>
      <c r="I4" s="302" t="s">
        <v>393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4</v>
      </c>
      <c r="B6" s="300"/>
      <c r="C6" s="304" t="s">
        <v>395</v>
      </c>
      <c r="D6" s="304" t="s">
        <v>396</v>
      </c>
      <c r="E6" s="300"/>
      <c r="F6" s="304" t="s">
        <v>395</v>
      </c>
      <c r="G6" s="304" t="s">
        <v>396</v>
      </c>
      <c r="H6" s="300"/>
      <c r="I6" s="304" t="s">
        <v>397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8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9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400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1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2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3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5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6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67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274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68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69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370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371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372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90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16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3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6070.87852878642</v>
      </c>
      <c r="D28" s="315" t="n">
        <v>6993.57279919732</v>
      </c>
      <c r="E28" s="319"/>
      <c r="F28" s="315" t="n">
        <v>11957.3260058969</v>
      </c>
      <c r="G28" s="315" t="n">
        <v>11219.2395314675</v>
      </c>
      <c r="H28" s="315"/>
      <c r="I28" s="318"/>
    </row>
    <row r="29" s="310" customFormat="true" ht="20.1" hidden="false" customHeight="true" outlineLevel="0" collapsed="false">
      <c r="A29" s="308" t="s">
        <v>365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6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67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274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68</v>
      </c>
      <c r="B33" s="309" t="n">
        <v>4126.43213032065</v>
      </c>
      <c r="C33" s="309" t="n">
        <v>561.5641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69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370</v>
      </c>
      <c r="B35" s="312" t="n">
        <v>4099.67994042065</v>
      </c>
      <c r="C35" s="312" t="n">
        <v>560.749172446</v>
      </c>
      <c r="D35" s="312" t="n">
        <v>551.54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371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372</v>
      </c>
      <c r="B37" s="309" t="n">
        <v>4099.67994042065</v>
      </c>
      <c r="C37" s="309" t="n">
        <v>678.56883658</v>
      </c>
      <c r="D37" s="309" t="n">
        <v>907.04286884058</v>
      </c>
      <c r="E37" s="309" t="n">
        <v>2746.97675</v>
      </c>
      <c r="F37" s="309" t="n">
        <v>3812.81633189516</v>
      </c>
      <c r="G37" s="309" t="n">
        <v>3756.30349702914</v>
      </c>
      <c r="H37" s="309" t="n">
        <v>3792.81633189516</v>
      </c>
      <c r="I37" s="309" t="n">
        <v>10639.4730223158</v>
      </c>
    </row>
    <row r="38" s="310" customFormat="true" ht="20.1" hidden="false" customHeight="true" outlineLevel="0" collapsed="false">
      <c r="A38" s="311" t="s">
        <v>90</v>
      </c>
      <c r="B38" s="312" t="n">
        <v>4099.67994042065</v>
      </c>
      <c r="C38" s="312" t="n">
        <v>362.890993662</v>
      </c>
      <c r="D38" s="312" t="n">
        <v>0</v>
      </c>
      <c r="E38" s="312" t="n">
        <v>3105.76555</v>
      </c>
      <c r="F38" s="312" t="n">
        <v>440</v>
      </c>
      <c r="G38" s="312" t="n">
        <v>0</v>
      </c>
      <c r="H38" s="312" t="n">
        <v>4232.81633189517</v>
      </c>
      <c r="I38" s="312" t="n">
        <v>11438.2618223158</v>
      </c>
    </row>
    <row r="39" s="310" customFormat="true" ht="20.1" hidden="false" customHeight="true" outlineLevel="0" collapsed="false">
      <c r="A39" s="311" t="s">
        <v>16</v>
      </c>
      <c r="B39" s="312"/>
      <c r="C39" s="312" t="n">
        <v>0</v>
      </c>
      <c r="D39" s="312" t="n">
        <v>497.569201629358</v>
      </c>
      <c r="E39" s="312"/>
      <c r="F39" s="312" t="n">
        <v>110</v>
      </c>
      <c r="G39" s="312" t="n">
        <v>0</v>
      </c>
      <c r="H39" s="312"/>
      <c r="I39" s="312"/>
    </row>
    <row r="40" s="310" customFormat="true" ht="20.1" hidden="false" customHeight="true" outlineLevel="0" collapsed="false">
      <c r="A40" s="308" t="s">
        <v>374</v>
      </c>
      <c r="B40" s="309" t="n">
        <v>4099.67994042065</v>
      </c>
      <c r="C40" s="309" t="n">
        <v>0</v>
      </c>
      <c r="D40" s="309" t="n">
        <v>0</v>
      </c>
      <c r="E40" s="309" t="n">
        <v>3105.76555</v>
      </c>
      <c r="F40" s="309" t="n">
        <v>0</v>
      </c>
      <c r="G40" s="309" t="n">
        <v>0</v>
      </c>
      <c r="H40" s="309" t="n">
        <v>4232.81633189517</v>
      </c>
      <c r="I40" s="309" t="n">
        <v>11438.2618223158</v>
      </c>
    </row>
    <row r="41" s="310" customFormat="true" ht="20.1" hidden="false" customHeight="true" outlineLevel="0" collapsed="false">
      <c r="A41" s="308" t="s">
        <v>375</v>
      </c>
      <c r="B41" s="309" t="n">
        <v>4099.67994042065</v>
      </c>
      <c r="C41" s="309" t="n">
        <v>0</v>
      </c>
      <c r="D41" s="309" t="n">
        <v>0</v>
      </c>
      <c r="E41" s="309" t="n">
        <v>3105.76555</v>
      </c>
      <c r="F41" s="309" t="n">
        <v>0</v>
      </c>
      <c r="G41" s="309" t="n">
        <v>0</v>
      </c>
      <c r="H41" s="309" t="n">
        <v>4232.81633189517</v>
      </c>
      <c r="I41" s="309" t="n">
        <v>11438.2618223158</v>
      </c>
    </row>
    <row r="42" s="310" customFormat="true" ht="20.1" hidden="false" customHeight="true" outlineLevel="0" collapsed="false">
      <c r="A42" s="311" t="s">
        <v>376</v>
      </c>
      <c r="B42" s="312" t="n">
        <v>4099.67994042065</v>
      </c>
      <c r="C42" s="312" t="n">
        <v>0</v>
      </c>
      <c r="D42" s="312" t="n">
        <v>0</v>
      </c>
      <c r="E42" s="312" t="n">
        <v>3105.76555</v>
      </c>
      <c r="F42" s="312" t="n">
        <v>110</v>
      </c>
      <c r="G42" s="312" t="n">
        <v>0</v>
      </c>
      <c r="H42" s="312" t="n">
        <v>4342.81633189517</v>
      </c>
      <c r="I42" s="312" t="n">
        <v>11548.2618223158</v>
      </c>
    </row>
    <row r="43" s="310" customFormat="true" ht="20.1" hidden="false" customHeight="true" outlineLevel="0" collapsed="false">
      <c r="A43" s="311" t="s">
        <v>377</v>
      </c>
      <c r="B43" s="312" t="n">
        <v>4099.67994042065</v>
      </c>
      <c r="C43" s="312" t="n">
        <v>0</v>
      </c>
      <c r="D43" s="312" t="n">
        <v>497.569201629358</v>
      </c>
      <c r="E43" s="312" t="n">
        <v>2612.43095</v>
      </c>
      <c r="F43" s="312" t="n">
        <v>0</v>
      </c>
      <c r="G43" s="312" t="n">
        <v>0</v>
      </c>
      <c r="H43" s="312" t="n">
        <v>4342.81633189517</v>
      </c>
      <c r="I43" s="312" t="n">
        <v>11054.9272223158</v>
      </c>
    </row>
    <row r="44" s="310" customFormat="true" ht="20.1" hidden="false" customHeight="true" outlineLevel="0" collapsed="false">
      <c r="A44" s="308" t="s">
        <v>378</v>
      </c>
      <c r="B44" s="309" t="n">
        <v>4099.67994042065</v>
      </c>
      <c r="C44" s="309" t="n">
        <v>0</v>
      </c>
      <c r="D44" s="309" t="n">
        <v>0</v>
      </c>
      <c r="E44" s="309" t="n">
        <v>2612.43095</v>
      </c>
      <c r="F44" s="309" t="n">
        <v>0</v>
      </c>
      <c r="G44" s="309" t="n">
        <v>0</v>
      </c>
      <c r="H44" s="309" t="n">
        <v>4342.81633189517</v>
      </c>
      <c r="I44" s="309" t="n">
        <v>11054.9272223158</v>
      </c>
    </row>
    <row r="45" s="310" customFormat="true" ht="20.1" hidden="false" customHeight="true" outlineLevel="0" collapsed="false">
      <c r="A45" s="320" t="s">
        <v>379</v>
      </c>
      <c r="B45" s="309" t="n">
        <v>4099.67994042065</v>
      </c>
      <c r="C45" s="309" t="n">
        <v>0</v>
      </c>
      <c r="D45" s="309" t="n">
        <v>0</v>
      </c>
      <c r="E45" s="309" t="n">
        <v>2612.43095</v>
      </c>
      <c r="F45" s="309" t="n">
        <v>0</v>
      </c>
      <c r="G45" s="309" t="n">
        <v>0</v>
      </c>
      <c r="H45" s="309" t="n">
        <v>4342.81633189517</v>
      </c>
      <c r="I45" s="309" t="n">
        <v>11054.9272223158</v>
      </c>
    </row>
    <row r="46" s="310" customFormat="true" ht="20.1" hidden="false" customHeight="true" outlineLevel="0" collapsed="false">
      <c r="A46" s="311" t="s">
        <v>280</v>
      </c>
      <c r="B46" s="312" t="n">
        <v>4099.67994042065</v>
      </c>
      <c r="C46" s="312" t="n">
        <v>0</v>
      </c>
      <c r="D46" s="312" t="n">
        <v>0</v>
      </c>
      <c r="E46" s="312" t="n">
        <v>2612.43095</v>
      </c>
      <c r="F46" s="312" t="n">
        <v>0</v>
      </c>
      <c r="G46" s="312" t="n">
        <v>0</v>
      </c>
      <c r="H46" s="312" t="n">
        <v>4342.81633189517</v>
      </c>
      <c r="I46" s="312" t="n">
        <v>11054.9272223158</v>
      </c>
    </row>
    <row r="47" customFormat="false" ht="3.75" hidden="false" customHeight="true" outlineLevel="0" collapsed="false">
      <c r="A47" s="321"/>
      <c r="B47" s="322"/>
      <c r="C47" s="322" t="n">
        <v>0</v>
      </c>
      <c r="D47" s="323"/>
      <c r="E47" s="323"/>
      <c r="F47" s="323"/>
      <c r="G47" s="324"/>
      <c r="H47" s="325"/>
      <c r="I47" s="323"/>
      <c r="AV47" s="320"/>
      <c r="BK47" s="309"/>
      <c r="BL47" s="309"/>
      <c r="BM47" s="309"/>
      <c r="BQ47" s="309"/>
      <c r="CF47" s="309"/>
      <c r="CG47" s="309"/>
      <c r="CH47" s="309"/>
      <c r="CL47" s="309"/>
      <c r="CP47" s="309"/>
      <c r="CR47" s="309"/>
      <c r="CS47" s="309"/>
      <c r="CT47" s="309"/>
      <c r="CU47" s="309"/>
      <c r="CV47" s="309"/>
      <c r="DA47" s="309"/>
      <c r="DB47" s="309"/>
      <c r="DC47" s="309"/>
      <c r="DG47" s="309"/>
      <c r="DK47" s="309"/>
      <c r="DM47" s="309"/>
      <c r="DN47" s="309"/>
      <c r="DO47" s="309"/>
      <c r="DP47" s="309"/>
      <c r="DQ47" s="309"/>
      <c r="DV47" s="309"/>
      <c r="DW47" s="309"/>
      <c r="DX47" s="309"/>
      <c r="EB47" s="309"/>
      <c r="EF47" s="309"/>
      <c r="EH47" s="309"/>
      <c r="EI47" s="309"/>
      <c r="EJ47" s="309"/>
      <c r="EK47" s="309"/>
      <c r="EL47" s="309"/>
      <c r="EQ47" s="309"/>
      <c r="ER47" s="309"/>
      <c r="ES47" s="309"/>
      <c r="EW47" s="309"/>
      <c r="FA47" s="309"/>
      <c r="FL47" s="309"/>
      <c r="FM47" s="309"/>
    </row>
    <row r="48" customFormat="false" ht="15" hidden="false" customHeight="false" outlineLevel="0" collapsed="false">
      <c r="A48" s="326" t="s">
        <v>404</v>
      </c>
      <c r="B48" s="327"/>
      <c r="C48" s="327"/>
      <c r="D48" s="327"/>
      <c r="E48" s="327"/>
      <c r="F48" s="328"/>
      <c r="G48" s="328"/>
      <c r="H48" s="329"/>
      <c r="I48" s="330"/>
    </row>
    <row r="49" customFormat="false" ht="15" hidden="false" customHeight="false" outlineLevel="0" collapsed="false">
      <c r="A49" s="326" t="s">
        <v>405</v>
      </c>
      <c r="B49" s="331"/>
      <c r="C49" s="331"/>
      <c r="D49" s="331"/>
      <c r="E49" s="332"/>
      <c r="F49" s="333"/>
      <c r="G49" s="333"/>
      <c r="H49" s="334"/>
      <c r="I49" s="335"/>
    </row>
    <row r="50" customFormat="false" ht="15" hidden="false" customHeight="false" outlineLevel="0" collapsed="false">
      <c r="A50" s="326" t="s">
        <v>406</v>
      </c>
      <c r="B50" s="331"/>
      <c r="C50" s="331"/>
      <c r="D50" s="331"/>
      <c r="E50" s="332"/>
      <c r="F50" s="333"/>
      <c r="G50" s="333"/>
      <c r="H50" s="336"/>
      <c r="I50" s="337"/>
    </row>
    <row r="51" customFormat="false" ht="15" hidden="false" customHeight="false" outlineLevel="0" collapsed="false">
      <c r="A51" s="326" t="s">
        <v>142</v>
      </c>
      <c r="B51" s="338"/>
      <c r="C51" s="339"/>
      <c r="D51" s="340"/>
      <c r="E51" s="337"/>
      <c r="F51" s="341"/>
      <c r="G51" s="342"/>
      <c r="H51" s="336"/>
      <c r="I51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7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8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9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10</v>
      </c>
      <c r="C4" s="349" t="s">
        <v>411</v>
      </c>
      <c r="D4" s="349" t="s">
        <v>352</v>
      </c>
      <c r="E4" s="349" t="s">
        <v>412</v>
      </c>
      <c r="F4" s="349" t="s">
        <v>413</v>
      </c>
      <c r="G4" s="349" t="s">
        <v>414</v>
      </c>
      <c r="H4" s="349" t="s">
        <v>413</v>
      </c>
      <c r="I4" s="349" t="s">
        <v>413</v>
      </c>
      <c r="J4" s="349" t="s">
        <v>415</v>
      </c>
      <c r="K4" s="349" t="s">
        <v>416</v>
      </c>
      <c r="L4" s="349" t="s">
        <v>413</v>
      </c>
      <c r="M4" s="349" t="s">
        <v>413</v>
      </c>
      <c r="N4" s="349" t="s">
        <v>413</v>
      </c>
      <c r="O4" s="349" t="s">
        <v>417</v>
      </c>
    </row>
    <row r="5" customFormat="false" ht="15" hidden="false" customHeight="false" outlineLevel="0" collapsed="false">
      <c r="A5" s="350"/>
      <c r="B5" s="305"/>
      <c r="C5" s="305"/>
      <c r="D5" s="303" t="s">
        <v>418</v>
      </c>
      <c r="E5" s="303" t="s">
        <v>419</v>
      </c>
      <c r="F5" s="303" t="s">
        <v>420</v>
      </c>
      <c r="G5" s="305"/>
      <c r="H5" s="303" t="s">
        <v>421</v>
      </c>
      <c r="I5" s="303" t="s">
        <v>422</v>
      </c>
      <c r="J5" s="303" t="s">
        <v>423</v>
      </c>
      <c r="K5" s="305"/>
      <c r="L5" s="303" t="s">
        <v>418</v>
      </c>
      <c r="M5" s="303" t="s">
        <v>418</v>
      </c>
      <c r="N5" s="303" t="s">
        <v>424</v>
      </c>
      <c r="O5" s="303" t="s">
        <v>298</v>
      </c>
    </row>
    <row r="6" customFormat="false" ht="15" hidden="false" customHeight="false" outlineLevel="0" collapsed="false">
      <c r="A6" s="303"/>
      <c r="B6" s="305"/>
      <c r="C6" s="305"/>
      <c r="D6" s="303" t="s">
        <v>425</v>
      </c>
      <c r="E6" s="305"/>
      <c r="F6" s="303" t="s">
        <v>426</v>
      </c>
      <c r="G6" s="305"/>
      <c r="H6" s="303" t="s">
        <v>426</v>
      </c>
      <c r="I6" s="303" t="s">
        <v>426</v>
      </c>
      <c r="J6" s="303" t="s">
        <v>426</v>
      </c>
      <c r="K6" s="305"/>
      <c r="L6" s="303" t="s">
        <v>427</v>
      </c>
      <c r="M6" s="303" t="s">
        <v>428</v>
      </c>
      <c r="N6" s="303" t="s">
        <v>429</v>
      </c>
      <c r="O6" s="305"/>
    </row>
    <row r="7" customFormat="false" ht="15" hidden="false" customHeight="false" outlineLevel="0" collapsed="false">
      <c r="A7" s="303" t="s">
        <v>394</v>
      </c>
      <c r="B7" s="305"/>
      <c r="C7" s="305"/>
      <c r="D7" s="305"/>
      <c r="E7" s="305"/>
      <c r="F7" s="303" t="s">
        <v>430</v>
      </c>
      <c r="G7" s="305"/>
      <c r="H7" s="305"/>
      <c r="I7" s="305"/>
      <c r="J7" s="303" t="s">
        <v>431</v>
      </c>
      <c r="K7" s="305"/>
      <c r="L7" s="303" t="s">
        <v>432</v>
      </c>
      <c r="M7" s="303" t="s">
        <v>433</v>
      </c>
      <c r="N7" s="303" t="s">
        <v>434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5</v>
      </c>
      <c r="N8" s="303"/>
      <c r="O8" s="305"/>
    </row>
    <row r="9" customFormat="false" ht="15" hidden="false" customHeight="false" outlineLevel="0" collapsed="false">
      <c r="A9" s="305"/>
      <c r="B9" s="303" t="s">
        <v>436</v>
      </c>
      <c r="C9" s="303" t="s">
        <v>437</v>
      </c>
      <c r="D9" s="303" t="s">
        <v>438</v>
      </c>
      <c r="E9" s="303" t="s">
        <v>439</v>
      </c>
      <c r="F9" s="303" t="s">
        <v>440</v>
      </c>
      <c r="G9" s="303" t="s">
        <v>441</v>
      </c>
      <c r="H9" s="303" t="s">
        <v>442</v>
      </c>
      <c r="I9" s="303" t="s">
        <v>443</v>
      </c>
      <c r="J9" s="303" t="s">
        <v>444</v>
      </c>
      <c r="K9" s="303" t="s">
        <v>445</v>
      </c>
      <c r="L9" s="303" t="s">
        <v>446</v>
      </c>
      <c r="M9" s="303" t="s">
        <v>447</v>
      </c>
      <c r="N9" s="303" t="s">
        <v>448</v>
      </c>
      <c r="O9" s="303" t="s">
        <v>449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50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1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2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3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4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5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6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7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274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8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69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370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371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372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90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16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3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5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6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7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274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55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56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57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58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372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90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16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3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5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59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7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274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55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69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7</v>
      </c>
      <c r="B49" s="354" t="n">
        <v>9373.90529563</v>
      </c>
      <c r="C49" s="354" t="n">
        <v>7478.91729563</v>
      </c>
      <c r="D49" s="354" t="n">
        <v>5212.23091313</v>
      </c>
      <c r="E49" s="354" t="n">
        <v>14586.13620876</v>
      </c>
      <c r="F49" s="354" t="n">
        <v>8256.41148005</v>
      </c>
      <c r="G49" s="354" t="n">
        <v>15735.32877568</v>
      </c>
      <c r="H49" s="354" t="n">
        <v>9421.472</v>
      </c>
      <c r="I49" s="354" t="n">
        <v>4558.409</v>
      </c>
      <c r="J49" s="354" t="n">
        <v>13979.881</v>
      </c>
      <c r="K49" s="354" t="n">
        <v>29715.20977568</v>
      </c>
      <c r="L49" s="354" t="n">
        <v>57792.41211187</v>
      </c>
      <c r="M49" s="354" t="n">
        <v>2567.23950478067</v>
      </c>
      <c r="N49" s="354" t="n">
        <v>80028.70459192</v>
      </c>
      <c r="O49" s="354" t="n">
        <v>87507.62188755</v>
      </c>
    </row>
    <row r="50" s="355" customFormat="true" ht="18" hidden="false" customHeight="true" outlineLevel="0" collapsed="false">
      <c r="A50" s="357" t="s">
        <v>458</v>
      </c>
      <c r="B50" s="358" t="n">
        <v>9408.08837583</v>
      </c>
      <c r="C50" s="358" t="n">
        <v>7204.43437583</v>
      </c>
      <c r="D50" s="358" t="n">
        <v>4924.62879397</v>
      </c>
      <c r="E50" s="358" t="n">
        <v>14332.7171698</v>
      </c>
      <c r="F50" s="358" t="n">
        <v>8559.11718438</v>
      </c>
      <c r="G50" s="358" t="n">
        <v>15763.55156021</v>
      </c>
      <c r="H50" s="358" t="n">
        <v>8500.817</v>
      </c>
      <c r="I50" s="358" t="n">
        <v>4941.414</v>
      </c>
      <c r="J50" s="358" t="n">
        <v>13442.231</v>
      </c>
      <c r="K50" s="358" t="n">
        <v>29205.78256021</v>
      </c>
      <c r="L50" s="358" t="n">
        <v>57360.20508937</v>
      </c>
      <c r="M50" s="358" t="n">
        <v>2537.50077811856</v>
      </c>
      <c r="N50" s="358" t="n">
        <v>79361.55327375</v>
      </c>
      <c r="O50" s="358" t="n">
        <v>86565.98764958</v>
      </c>
    </row>
    <row r="51" s="355" customFormat="true" ht="18" hidden="false" customHeight="true" outlineLevel="0" collapsed="false">
      <c r="A51" s="357" t="s">
        <v>372</v>
      </c>
      <c r="B51" s="358" t="n">
        <v>9505.341442</v>
      </c>
      <c r="C51" s="358" t="n">
        <v>7381.495442</v>
      </c>
      <c r="D51" s="358" t="n">
        <v>4658.363053</v>
      </c>
      <c r="E51" s="358" t="n">
        <v>14163.704495</v>
      </c>
      <c r="F51" s="358" t="n">
        <v>8193.1684813</v>
      </c>
      <c r="G51" s="358" t="n">
        <v>15574.6639233</v>
      </c>
      <c r="H51" s="358" t="n">
        <v>8323.666</v>
      </c>
      <c r="I51" s="358" t="n">
        <v>4923.48</v>
      </c>
      <c r="J51" s="358" t="n">
        <v>13247.146</v>
      </c>
      <c r="K51" s="358" t="n">
        <v>28821.8099233</v>
      </c>
      <c r="L51" s="358" t="n">
        <v>58098.16274075</v>
      </c>
      <c r="M51" s="358" t="n">
        <v>2559.86406034376</v>
      </c>
      <c r="N51" s="358" t="n">
        <v>79538.47722205</v>
      </c>
      <c r="O51" s="358" t="n">
        <v>86919.97266405</v>
      </c>
    </row>
    <row r="52" s="355" customFormat="true" ht="18" hidden="false" customHeight="true" outlineLevel="0" collapsed="false">
      <c r="A52" s="353" t="s">
        <v>460</v>
      </c>
      <c r="B52" s="354" t="n">
        <v>10040.62665035</v>
      </c>
      <c r="C52" s="354" t="n">
        <v>7978.57025927</v>
      </c>
      <c r="D52" s="354" t="n">
        <v>3979.65195462</v>
      </c>
      <c r="E52" s="354" t="n">
        <v>14020.27860497</v>
      </c>
      <c r="F52" s="354" t="n">
        <v>8866.295483</v>
      </c>
      <c r="G52" s="354" t="n">
        <v>16844.86574227</v>
      </c>
      <c r="H52" s="354" t="n">
        <v>9059.59538122297</v>
      </c>
      <c r="I52" s="354" t="n">
        <v>3963.92640098645</v>
      </c>
      <c r="J52" s="354" t="n">
        <v>13023.5217822094</v>
      </c>
      <c r="K52" s="354" t="n">
        <v>29868.3875244794</v>
      </c>
      <c r="L52" s="354" t="n">
        <v>59075.7077867925</v>
      </c>
      <c r="M52" s="354" t="n">
        <v>2592.16536069576</v>
      </c>
      <c r="N52" s="354" t="n">
        <v>80965.5250520019</v>
      </c>
      <c r="O52" s="354" t="n">
        <v>88944.0953112719</v>
      </c>
    </row>
    <row r="53" s="355" customFormat="true" ht="18" hidden="false" customHeight="true" outlineLevel="0" collapsed="false">
      <c r="A53" s="353" t="s">
        <v>16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s="355" customFormat="true" ht="18" hidden="false" customHeight="true" outlineLevel="0" collapsed="false">
      <c r="A54" s="357" t="s">
        <v>374</v>
      </c>
      <c r="B54" s="358" t="n">
        <v>10013.67957845</v>
      </c>
      <c r="C54" s="358" t="n">
        <v>7887.02652855</v>
      </c>
      <c r="D54" s="358" t="n">
        <v>4339.06471786</v>
      </c>
      <c r="E54" s="358" t="n">
        <v>14352.74429631</v>
      </c>
      <c r="F54" s="358" t="n">
        <v>9284.90319663</v>
      </c>
      <c r="G54" s="358" t="n">
        <v>17171.92972518</v>
      </c>
      <c r="H54" s="358" t="n">
        <v>9119.52000912945</v>
      </c>
      <c r="I54" s="358" t="n">
        <v>3950.80187168844</v>
      </c>
      <c r="J54" s="358" t="n">
        <v>13070.3218808179</v>
      </c>
      <c r="K54" s="358" t="n">
        <v>30242.2516059979</v>
      </c>
      <c r="L54" s="358" t="n">
        <v>59371.1668175278</v>
      </c>
      <c r="M54" s="358" t="n">
        <v>2604.78683538122</v>
      </c>
      <c r="N54" s="358" t="n">
        <v>81726.3918949757</v>
      </c>
      <c r="O54" s="358" t="n">
        <v>89613.4184235256</v>
      </c>
    </row>
    <row r="55" s="355" customFormat="true" ht="18" hidden="false" customHeight="true" outlineLevel="0" collapsed="false">
      <c r="A55" s="351" t="s">
        <v>375</v>
      </c>
      <c r="B55" s="358" t="n">
        <v>10063.1300546</v>
      </c>
      <c r="C55" s="358" t="n">
        <v>7824.25888915</v>
      </c>
      <c r="D55" s="358" t="n">
        <v>4432.94635402</v>
      </c>
      <c r="E55" s="358" t="n">
        <v>14496.07640862</v>
      </c>
      <c r="F55" s="358" t="n">
        <v>9358.33902323</v>
      </c>
      <c r="G55" s="358" t="n">
        <v>17182.59791238</v>
      </c>
      <c r="H55" s="358" t="n">
        <v>9127.13857896709</v>
      </c>
      <c r="I55" s="358" t="n">
        <v>3910.20562320908</v>
      </c>
      <c r="J55" s="358" t="n">
        <v>13037.3442021762</v>
      </c>
      <c r="K55" s="358" t="n">
        <v>30219.9421145562</v>
      </c>
      <c r="L55" s="358" t="n">
        <v>59363.719205327</v>
      </c>
      <c r="M55" s="358" t="n">
        <v>2604.10591262259</v>
      </c>
      <c r="N55" s="358" t="n">
        <v>81759.4024307332</v>
      </c>
      <c r="O55" s="358" t="n">
        <v>89583.6613198832</v>
      </c>
    </row>
    <row r="56" s="355" customFormat="true" ht="18" hidden="false" customHeight="true" outlineLevel="0" collapsed="false">
      <c r="A56" s="353" t="s">
        <v>376</v>
      </c>
      <c r="B56" s="354" t="n">
        <v>9948.93378145</v>
      </c>
      <c r="C56" s="354" t="n">
        <v>7811.50294669</v>
      </c>
      <c r="D56" s="354" t="n">
        <v>4689.75840658</v>
      </c>
      <c r="E56" s="354" t="n">
        <v>14638.69218803</v>
      </c>
      <c r="F56" s="354" t="n">
        <v>9434.40204342</v>
      </c>
      <c r="G56" s="354" t="n">
        <v>17245.90499011</v>
      </c>
      <c r="H56" s="354" t="n">
        <v>9088.09033653911</v>
      </c>
      <c r="I56" s="354" t="n">
        <v>3910.38938528911</v>
      </c>
      <c r="J56" s="354" t="n">
        <v>12998.4797218282</v>
      </c>
      <c r="K56" s="354" t="n">
        <v>30244.3847119382</v>
      </c>
      <c r="L56" s="354" t="n">
        <v>59703.150893416</v>
      </c>
      <c r="M56" s="354" t="n">
        <v>2618.6511322071</v>
      </c>
      <c r="N56" s="354" t="n">
        <v>82136.0326586643</v>
      </c>
      <c r="O56" s="354" t="n">
        <v>89947.5356053542</v>
      </c>
    </row>
    <row r="57" s="355" customFormat="true" ht="18" hidden="false" customHeight="true" outlineLevel="0" collapsed="false">
      <c r="A57" s="353" t="s">
        <v>377</v>
      </c>
      <c r="B57" s="354" t="n">
        <v>9952.01923485</v>
      </c>
      <c r="C57" s="354" t="n">
        <v>7922.40074074</v>
      </c>
      <c r="D57" s="354" t="n">
        <v>5252.26329857</v>
      </c>
      <c r="E57" s="354" t="n">
        <v>15204.28253342</v>
      </c>
      <c r="F57" s="354" t="n">
        <v>9364.78681441</v>
      </c>
      <c r="G57" s="354" t="n">
        <v>17287.18755515</v>
      </c>
      <c r="H57" s="354" t="n">
        <v>9209.88046591743</v>
      </c>
      <c r="I57" s="354" t="n">
        <v>3914.79479605851</v>
      </c>
      <c r="J57" s="354" t="n">
        <v>13124.6752619759</v>
      </c>
      <c r="K57" s="354" t="n">
        <v>30411.8628171259</v>
      </c>
      <c r="L57" s="354" t="n">
        <v>59334.946239633</v>
      </c>
      <c r="M57" s="354" t="n">
        <v>2602.14742546291</v>
      </c>
      <c r="N57" s="354" t="n">
        <v>81824.408316019</v>
      </c>
      <c r="O57" s="354" t="n">
        <v>89746.809056759</v>
      </c>
    </row>
    <row r="58" s="355" customFormat="true" ht="18" hidden="false" customHeight="true" outlineLevel="0" collapsed="false">
      <c r="A58" s="351" t="s">
        <v>378</v>
      </c>
      <c r="B58" s="358" t="n">
        <v>9966.76033869</v>
      </c>
      <c r="C58" s="358" t="n">
        <v>7747.01003142</v>
      </c>
      <c r="D58" s="358" t="n">
        <v>5245.91869561</v>
      </c>
      <c r="E58" s="358" t="n">
        <v>15212.6790343</v>
      </c>
      <c r="F58" s="358" t="n">
        <v>9714.91519076</v>
      </c>
      <c r="G58" s="358" t="n">
        <v>17461.92522218</v>
      </c>
      <c r="H58" s="358" t="n">
        <v>9231.6059951052</v>
      </c>
      <c r="I58" s="358" t="n">
        <v>3750.31959271643</v>
      </c>
      <c r="J58" s="358" t="n">
        <v>12981.9255878216</v>
      </c>
      <c r="K58" s="358" t="n">
        <v>30443.8508100016</v>
      </c>
      <c r="L58" s="358" t="n">
        <v>59328.5562306063</v>
      </c>
      <c r="M58" s="358" t="n">
        <v>2600.82924461481</v>
      </c>
      <c r="N58" s="358" t="n">
        <v>82025.397009188</v>
      </c>
      <c r="O58" s="358" t="n">
        <v>89772.407040608</v>
      </c>
    </row>
    <row r="59" s="355" customFormat="true" ht="18" hidden="false" customHeight="true" outlineLevel="0" collapsed="false">
      <c r="A59" s="351" t="s">
        <v>379</v>
      </c>
      <c r="B59" s="358" t="n">
        <v>9933.65776889</v>
      </c>
      <c r="C59" s="358" t="n">
        <v>7634.37910155</v>
      </c>
      <c r="D59" s="358" t="n">
        <v>5015.60334569</v>
      </c>
      <c r="E59" s="358" t="n">
        <v>14949.26111458</v>
      </c>
      <c r="F59" s="358" t="n">
        <v>9538.30492424</v>
      </c>
      <c r="G59" s="358" t="n">
        <v>17172.68402579</v>
      </c>
      <c r="H59" s="358" t="n">
        <v>9415.28650770703</v>
      </c>
      <c r="I59" s="358" t="n">
        <v>3709.77655124755</v>
      </c>
      <c r="J59" s="358" t="n">
        <v>13125.0630589546</v>
      </c>
      <c r="K59" s="358" t="n">
        <v>30297.7470847446</v>
      </c>
      <c r="L59" s="358" t="n">
        <v>58796.6564206328</v>
      </c>
      <c r="M59" s="358" t="n">
        <v>2577.16173576597</v>
      </c>
      <c r="N59" s="358" t="n">
        <v>81460.0244038274</v>
      </c>
      <c r="O59" s="358" t="n">
        <v>89094.4035053773</v>
      </c>
    </row>
    <row r="60" s="355" customFormat="true" ht="18" hidden="false" customHeight="true" outlineLevel="0" collapsed="false">
      <c r="A60" s="353" t="s">
        <v>280</v>
      </c>
      <c r="B60" s="354" t="n">
        <v>9836.80457914</v>
      </c>
      <c r="C60" s="354" t="s">
        <v>380</v>
      </c>
      <c r="D60" s="354" t="n">
        <v>5167.90656866</v>
      </c>
      <c r="E60" s="354" t="n">
        <v>15004.7111478</v>
      </c>
      <c r="F60" s="354" t="s">
        <v>380</v>
      </c>
      <c r="G60" s="354" t="s">
        <v>380</v>
      </c>
      <c r="H60" s="354" t="s">
        <v>380</v>
      </c>
      <c r="I60" s="354" t="s">
        <v>380</v>
      </c>
      <c r="J60" s="354" t="s">
        <v>380</v>
      </c>
      <c r="K60" s="354" t="s">
        <v>380</v>
      </c>
      <c r="L60" s="354" t="s">
        <v>380</v>
      </c>
      <c r="M60" s="354" t="s">
        <v>380</v>
      </c>
      <c r="N60" s="354" t="s">
        <v>380</v>
      </c>
      <c r="O60" s="354" t="s">
        <v>380</v>
      </c>
    </row>
    <row r="61" customFormat="false" ht="15" hidden="false" customHeight="false" outlineLevel="0" collapsed="false">
      <c r="A61" s="307" t="s">
        <v>461</v>
      </c>
      <c r="B61" s="359"/>
      <c r="C61" s="360"/>
      <c r="D61" s="361"/>
      <c r="E61" s="361"/>
      <c r="F61" s="360"/>
      <c r="G61" s="362"/>
      <c r="H61" s="360"/>
      <c r="I61" s="360"/>
      <c r="J61" s="360"/>
      <c r="K61" s="360"/>
      <c r="L61" s="360"/>
      <c r="M61" s="360"/>
      <c r="N61" s="360"/>
      <c r="O61" s="360"/>
    </row>
    <row r="62" customFormat="false" ht="15" hidden="false" customHeight="false" outlineLevel="0" collapsed="false">
      <c r="A62" s="353" t="s">
        <v>462</v>
      </c>
      <c r="B62" s="363" t="n">
        <v>23.7070167918227</v>
      </c>
      <c r="C62" s="363" t="n">
        <v>23.8049244962013</v>
      </c>
      <c r="D62" s="363" t="n">
        <v>11.0775606672336</v>
      </c>
      <c r="E62" s="363" t="n">
        <v>18.8315323745975</v>
      </c>
      <c r="F62" s="363" t="n">
        <v>22.2371211324566</v>
      </c>
      <c r="G62" s="363" t="n">
        <v>23.0330790304599</v>
      </c>
      <c r="H62" s="363" t="n">
        <v>4.855512358709</v>
      </c>
      <c r="I62" s="363" t="n">
        <v>34.8775973359407</v>
      </c>
      <c r="J62" s="363" t="n">
        <v>18.8210808360865</v>
      </c>
      <c r="K62" s="363" t="n">
        <v>20.7886901495888</v>
      </c>
      <c r="L62" s="363" t="n">
        <v>15.4319422209432</v>
      </c>
      <c r="M62" s="363" t="n">
        <v>9.9350147558039</v>
      </c>
      <c r="N62" s="363" t="n">
        <v>16.7672220817055</v>
      </c>
      <c r="O62" s="363" t="n">
        <v>17.3715907223064</v>
      </c>
    </row>
    <row r="63" customFormat="false" ht="18" hidden="false" customHeight="true" outlineLevel="0" collapsed="false">
      <c r="A63" s="364" t="s">
        <v>463</v>
      </c>
      <c r="B63" s="363" t="n">
        <v>24.1164136238371</v>
      </c>
      <c r="C63" s="363" t="n">
        <v>22.7080281003164</v>
      </c>
      <c r="D63" s="363" t="n">
        <v>8.74407860144797</v>
      </c>
      <c r="E63" s="363" t="n">
        <v>18.5692931087719</v>
      </c>
      <c r="F63" s="363" t="n">
        <v>29.9249706718698</v>
      </c>
      <c r="G63" s="363" t="n">
        <v>26.2380161488409</v>
      </c>
      <c r="H63" s="363" t="n">
        <v>0.321165711013438</v>
      </c>
      <c r="I63" s="363" t="n">
        <v>18.7746641926254</v>
      </c>
      <c r="J63" s="363" t="n">
        <v>10.0652897696999</v>
      </c>
      <c r="K63" s="363" t="n">
        <v>17.7606606083789</v>
      </c>
      <c r="L63" s="363" t="n">
        <v>11.5976736315052</v>
      </c>
      <c r="M63" s="363" t="n">
        <v>6.28383963700165</v>
      </c>
      <c r="N63" s="363" t="n">
        <v>13.016323884938</v>
      </c>
      <c r="O63" s="363" t="n">
        <v>13.8942260155153</v>
      </c>
    </row>
    <row r="64" customFormat="false" ht="18" hidden="false" customHeight="true" outlineLevel="0" collapsed="false">
      <c r="A64" s="365" t="s">
        <v>464</v>
      </c>
      <c r="B64" s="308" t="n">
        <v>18.4787627957001</v>
      </c>
      <c r="C64" s="308" t="n">
        <v>15.5804505394703</v>
      </c>
      <c r="D64" s="308" t="n">
        <v>47.6793277295896</v>
      </c>
      <c r="E64" s="308" t="n">
        <v>28.142662216775</v>
      </c>
      <c r="F64" s="308" t="n">
        <v>14.7950703504783</v>
      </c>
      <c r="G64" s="308" t="n">
        <v>15.1850817397774</v>
      </c>
      <c r="H64" s="308" t="n">
        <v>16.7658679589499</v>
      </c>
      <c r="I64" s="308" t="n">
        <v>24.1548693253145</v>
      </c>
      <c r="J64" s="308" t="n">
        <v>20.9762670957465</v>
      </c>
      <c r="K64" s="308" t="n">
        <v>18.0223132363021</v>
      </c>
      <c r="L64" s="308" t="n">
        <v>6.03892867215583</v>
      </c>
      <c r="M64" s="308" t="n">
        <v>0.989315636925792</v>
      </c>
      <c r="N64" s="308" t="n">
        <v>10.1233945757514</v>
      </c>
      <c r="O64" s="308" t="n">
        <v>10.6559632637852</v>
      </c>
    </row>
    <row r="65" s="310" customFormat="true" ht="18.75" hidden="false" customHeight="true" outlineLevel="0" collapsed="false">
      <c r="A65" s="365" t="s">
        <v>465</v>
      </c>
      <c r="B65" s="308" t="n">
        <v>31.5815495704394</v>
      </c>
      <c r="C65" s="308" t="n">
        <v>25.8090363959944</v>
      </c>
      <c r="D65" s="308" t="n">
        <v>4.4960264526325</v>
      </c>
      <c r="E65" s="308" t="n">
        <v>21.2509782660891</v>
      </c>
      <c r="F65" s="308" t="n">
        <v>22.6404692561868</v>
      </c>
      <c r="G65" s="308" t="n">
        <v>24.2193466614326</v>
      </c>
      <c r="H65" s="308" t="n">
        <v>25.9422208727436</v>
      </c>
      <c r="I65" s="308" t="n">
        <v>-2.28961317488795</v>
      </c>
      <c r="J65" s="308" t="n">
        <v>9.43248249784607</v>
      </c>
      <c r="K65" s="308" t="n">
        <v>16.793611650085</v>
      </c>
      <c r="L65" s="308" t="n">
        <v>18.227738787199</v>
      </c>
      <c r="M65" s="308" t="n">
        <v>12.5974890672478</v>
      </c>
      <c r="N65" s="308" t="n">
        <v>16.7109892095496</v>
      </c>
      <c r="O65" s="308" t="n">
        <v>17.6384060251779</v>
      </c>
    </row>
    <row r="66" s="310" customFormat="true" ht="18.75" hidden="false" customHeight="true" outlineLevel="0" collapsed="false">
      <c r="A66" s="364" t="s">
        <v>466</v>
      </c>
      <c r="B66" s="363" t="n">
        <v>3.67669426420219</v>
      </c>
      <c r="C66" s="363" t="n">
        <v>-0.694026071920917</v>
      </c>
      <c r="D66" s="363" t="n">
        <v>8.60908545569616</v>
      </c>
      <c r="E66" s="363" t="n">
        <v>5.2979784647849</v>
      </c>
      <c r="F66" s="363" t="n">
        <v>19.2711495596773</v>
      </c>
      <c r="G66" s="363" t="n">
        <v>9.19531040486572</v>
      </c>
      <c r="H66" s="363" t="n">
        <v>9.48410023040975</v>
      </c>
      <c r="I66" s="363" t="n">
        <v>-26.7493936439162</v>
      </c>
      <c r="J66" s="363" t="n">
        <v>-9.4352315592133</v>
      </c>
      <c r="K66" s="363" t="n">
        <v>0.429016730478193</v>
      </c>
      <c r="L66" s="363" t="n">
        <v>11.0431733534398</v>
      </c>
      <c r="M66" s="363" t="n">
        <v>5.75566960565861</v>
      </c>
      <c r="N66" s="363" t="n">
        <v>7.61902353973616</v>
      </c>
      <c r="O66" s="363" t="n">
        <v>6.71276970296577</v>
      </c>
    </row>
    <row r="67" s="310" customFormat="true" ht="18.75" hidden="false" customHeight="true" outlineLevel="0" collapsed="false">
      <c r="A67" s="364" t="s">
        <v>467</v>
      </c>
      <c r="B67" s="363" t="n">
        <v>11.167315104896</v>
      </c>
      <c r="C67" s="363" t="n">
        <v>11.9822592536997</v>
      </c>
      <c r="D67" s="363" t="n">
        <v>36.7137705806927</v>
      </c>
      <c r="E67" s="363" t="n">
        <v>19.8285219660106</v>
      </c>
      <c r="F67" s="363" t="n">
        <v>14.9826510352621</v>
      </c>
      <c r="G67" s="363" t="n">
        <v>13.6055765041814</v>
      </c>
      <c r="H67" s="363" t="n">
        <v>8.58475240611321</v>
      </c>
      <c r="I67" s="363" t="n">
        <v>-34.3751525028704</v>
      </c>
      <c r="J67" s="363" t="n">
        <v>-9.55832002278412</v>
      </c>
      <c r="K67" s="363" t="n">
        <v>3.77673767896483</v>
      </c>
      <c r="L67" s="363" t="n">
        <v>22.8444743609808</v>
      </c>
      <c r="M67" s="363" t="n">
        <v>16.9947655557296</v>
      </c>
      <c r="N67" s="363" t="n">
        <v>15.9230174595965</v>
      </c>
      <c r="O67" s="363" t="n">
        <v>15.5232308374591</v>
      </c>
    </row>
    <row r="68" s="310" customFormat="true" ht="18.75" hidden="false" customHeight="true" outlineLevel="0" collapsed="false">
      <c r="A68" s="365" t="s">
        <v>468</v>
      </c>
      <c r="B68" s="308" t="n">
        <v>17.3125027453029</v>
      </c>
      <c r="C68" s="308" t="n">
        <v>19.7349997341538</v>
      </c>
      <c r="D68" s="308" t="n">
        <v>19.6472321273024</v>
      </c>
      <c r="E68" s="308" t="n">
        <v>18.1442492831142</v>
      </c>
      <c r="F68" s="308" t="n">
        <v>24.0321116047641</v>
      </c>
      <c r="G68" s="308" t="n">
        <v>22.1634363924722</v>
      </c>
      <c r="H68" s="308" t="n">
        <v>19.5499768907052</v>
      </c>
      <c r="I68" s="308" t="n">
        <v>-21.5781228396919</v>
      </c>
      <c r="J68" s="308" t="n">
        <v>1.71473305758501</v>
      </c>
      <c r="K68" s="308" t="n">
        <v>13.092819986488</v>
      </c>
      <c r="L68" s="308" t="n">
        <v>27.5538867916628</v>
      </c>
      <c r="M68" s="308" t="n">
        <v>21.4800373059318</v>
      </c>
      <c r="N68" s="308" t="n">
        <v>22.2212978842428</v>
      </c>
      <c r="O68" s="308" t="n">
        <v>21.9898220339788</v>
      </c>
    </row>
    <row r="69" s="310" customFormat="true" ht="18.75" hidden="false" customHeight="true" outlineLevel="0" collapsed="false">
      <c r="A69" s="365" t="s">
        <v>469</v>
      </c>
      <c r="B69" s="308" t="n">
        <v>20.9157781885594</v>
      </c>
      <c r="C69" s="308" t="n">
        <v>19.096604981427</v>
      </c>
      <c r="D69" s="308" t="n">
        <v>42.6159934715825</v>
      </c>
      <c r="E69" s="308" t="n">
        <v>28.5699366370983</v>
      </c>
      <c r="F69" s="308" t="n">
        <v>13.8632978388705</v>
      </c>
      <c r="G69" s="308" t="n">
        <v>16.1804263019499</v>
      </c>
      <c r="H69" s="308" t="n">
        <v>20.9296324444519</v>
      </c>
      <c r="I69" s="308" t="n">
        <v>-13.3023739077305</v>
      </c>
      <c r="J69" s="308" t="n">
        <v>6.51413518405415</v>
      </c>
      <c r="K69" s="308" t="n">
        <v>11.6714294443921</v>
      </c>
      <c r="L69" s="308" t="n">
        <v>27.7509963631442</v>
      </c>
      <c r="M69" s="308" t="n">
        <v>21.6679920755806</v>
      </c>
      <c r="N69" s="308" t="n">
        <v>21.8775198494119</v>
      </c>
      <c r="O69" s="308" t="n">
        <v>21.6273353390276</v>
      </c>
    </row>
    <row r="70" s="310" customFormat="true" ht="18.75" hidden="false" customHeight="true" outlineLevel="0" collapsed="false">
      <c r="A70" s="364" t="s">
        <v>470</v>
      </c>
      <c r="B70" s="363" t="n">
        <v>32.106951432052</v>
      </c>
      <c r="C70" s="363" t="n">
        <v>30.6334769632511</v>
      </c>
      <c r="D70" s="363" t="n">
        <v>30.983678062</v>
      </c>
      <c r="E70" s="363" t="n">
        <v>31.7137762745969</v>
      </c>
      <c r="F70" s="363" t="n">
        <v>11.63916098419</v>
      </c>
      <c r="G70" s="363" t="n">
        <v>19.4960414193881</v>
      </c>
      <c r="H70" s="363" t="n">
        <v>16.2624970113035</v>
      </c>
      <c r="I70" s="363" t="n">
        <v>-13.226294129244</v>
      </c>
      <c r="J70" s="363" t="n">
        <v>3.77355868214126</v>
      </c>
      <c r="K70" s="363" t="n">
        <v>12.2445795567601</v>
      </c>
      <c r="L70" s="363" t="n">
        <v>32.6665733994764</v>
      </c>
      <c r="M70" s="363" t="n">
        <v>26.3492073760449</v>
      </c>
      <c r="N70" s="363" t="n">
        <v>24.1931807977863</v>
      </c>
      <c r="O70" s="363" t="n">
        <v>24.7496070461896</v>
      </c>
    </row>
    <row r="71" s="310" customFormat="true" ht="18.75" hidden="false" customHeight="true" outlineLevel="0" collapsed="false">
      <c r="A71" s="364" t="s">
        <v>471</v>
      </c>
      <c r="B71" s="363" t="n">
        <v>19.7485102509187</v>
      </c>
      <c r="C71" s="363" t="n">
        <v>17.814802040176</v>
      </c>
      <c r="D71" s="363" t="n">
        <v>24.4130556252501</v>
      </c>
      <c r="E71" s="363" t="n">
        <v>21.400015405781</v>
      </c>
      <c r="F71" s="363" t="n">
        <v>27.0810487231935</v>
      </c>
      <c r="G71" s="363" t="n">
        <v>23.0890982945773</v>
      </c>
      <c r="H71" s="363" t="n">
        <v>12.4429577323085</v>
      </c>
      <c r="I71" s="363" t="n">
        <v>-17.3321899061245</v>
      </c>
      <c r="J71" s="363" t="n">
        <v>-0.0908621532499154</v>
      </c>
      <c r="K71" s="363" t="n">
        <v>12.2962460705416</v>
      </c>
      <c r="L71" s="363" t="n">
        <v>34.6692391870861</v>
      </c>
      <c r="M71" s="363" t="n">
        <v>28.2561154604812</v>
      </c>
      <c r="N71" s="363" t="n">
        <v>26.9229499408838</v>
      </c>
      <c r="O71" s="363" t="n">
        <v>26.1218677320256</v>
      </c>
    </row>
    <row r="72" s="310" customFormat="true" ht="18.75" hidden="false" customHeight="true" outlineLevel="0" collapsed="false">
      <c r="A72" s="365" t="s">
        <v>472</v>
      </c>
      <c r="B72" s="308" t="n">
        <v>23.1441420107632</v>
      </c>
      <c r="C72" s="308" t="n">
        <v>16.1618507459866</v>
      </c>
      <c r="D72" s="308" t="n">
        <v>19.0802815181388</v>
      </c>
      <c r="E72" s="308" t="n">
        <v>21.6541031246854</v>
      </c>
      <c r="F72" s="308" t="n">
        <v>36.110449943372</v>
      </c>
      <c r="G72" s="308" t="n">
        <v>27.4746457330915</v>
      </c>
      <c r="H72" s="308" t="n">
        <v>15.3218458258965</v>
      </c>
      <c r="I72" s="308" t="n">
        <v>-22.7859436650179</v>
      </c>
      <c r="J72" s="308" t="n">
        <v>-0.503073957949551</v>
      </c>
      <c r="K72" s="308" t="n">
        <v>14.4766841258864</v>
      </c>
      <c r="L72" s="308" t="n">
        <v>36.9694018096581</v>
      </c>
      <c r="M72" s="308" t="n">
        <v>30.4472947120977</v>
      </c>
      <c r="N72" s="308" t="n">
        <v>29.6290230348453</v>
      </c>
      <c r="O72" s="308" t="n">
        <v>28.4461988933488</v>
      </c>
    </row>
    <row r="73" s="310" customFormat="true" ht="18.75" hidden="false" customHeight="true" outlineLevel="0" collapsed="false">
      <c r="A73" s="365" t="s">
        <v>473</v>
      </c>
      <c r="B73" s="308" t="n">
        <v>22.466109183059</v>
      </c>
      <c r="C73" s="308" t="n">
        <v>22.817165995312</v>
      </c>
      <c r="D73" s="308" t="n">
        <v>16.9993513301056</v>
      </c>
      <c r="E73" s="308" t="n">
        <v>20.3550018347196</v>
      </c>
      <c r="F73" s="308" t="n">
        <v>6.7380274980692</v>
      </c>
      <c r="G73" s="308" t="n">
        <v>13.3945486683862</v>
      </c>
      <c r="H73" s="308" t="n">
        <v>28.0783969922589</v>
      </c>
      <c r="I73" s="308" t="n">
        <v>-2.81347294580968</v>
      </c>
      <c r="J73" s="308" t="n">
        <v>15.5782103616109</v>
      </c>
      <c r="K73" s="308" t="n">
        <v>14.4327828073125</v>
      </c>
      <c r="L73" s="308" t="n">
        <v>40.4498669696861</v>
      </c>
      <c r="M73" s="308" t="n">
        <v>33.7618407156134</v>
      </c>
      <c r="N73" s="308" t="n">
        <v>31.6715923451971</v>
      </c>
      <c r="O73" s="308" t="n">
        <v>30.9710702641068</v>
      </c>
    </row>
    <row r="74" s="310" customFormat="true" ht="18.75" hidden="false" customHeight="true" outlineLevel="0" collapsed="false">
      <c r="A74" s="364" t="s">
        <v>474</v>
      </c>
      <c r="B74" s="363" t="n">
        <v>22.2044324121483</v>
      </c>
      <c r="C74" s="363" t="n">
        <v>24.2576463972773</v>
      </c>
      <c r="D74" s="363" t="n">
        <v>30.0436409232019</v>
      </c>
      <c r="E74" s="363" t="n">
        <v>25.2745635875297</v>
      </c>
      <c r="F74" s="363" t="n">
        <v>17.6969288313951</v>
      </c>
      <c r="G74" s="363" t="n">
        <v>20.4476914914113</v>
      </c>
      <c r="H74" s="363" t="n">
        <v>23.1138848151674</v>
      </c>
      <c r="I74" s="363" t="n">
        <v>-9.53864227565511</v>
      </c>
      <c r="J74" s="363" t="n">
        <v>9.64571378183308</v>
      </c>
      <c r="K74" s="363" t="n">
        <v>15.3755497062554</v>
      </c>
      <c r="L74" s="363" t="n">
        <v>36.6121874615594</v>
      </c>
      <c r="M74" s="363" t="n">
        <v>30.1070272582195</v>
      </c>
      <c r="N74" s="363" t="n">
        <v>29.4234367021252</v>
      </c>
      <c r="O74" s="363" t="n">
        <v>29.0122873747573</v>
      </c>
    </row>
    <row r="75" s="310" customFormat="true" ht="18.75" hidden="false" customHeight="true" outlineLevel="0" collapsed="false">
      <c r="A75" s="364" t="s">
        <v>475</v>
      </c>
      <c r="B75" s="363" t="n">
        <v>23.4998407433058</v>
      </c>
      <c r="C75" s="363" t="n">
        <v>22.712449399508</v>
      </c>
      <c r="D75" s="363" t="n">
        <v>37.8238773396256</v>
      </c>
      <c r="E75" s="363" t="n">
        <v>28.826940096822</v>
      </c>
      <c r="F75" s="363" t="n">
        <v>8.07613884660126</v>
      </c>
      <c r="G75" s="363" t="n">
        <v>14.0747606988598</v>
      </c>
      <c r="H75" s="363" t="n">
        <v>33.0135439135708</v>
      </c>
      <c r="I75" s="363" t="n">
        <v>-8.69789663476096</v>
      </c>
      <c r="J75" s="363" t="n">
        <v>16.013828739202</v>
      </c>
      <c r="K75" s="363" t="n">
        <v>14.9553557622105</v>
      </c>
      <c r="L75" s="363" t="n">
        <v>32.0674353997116</v>
      </c>
      <c r="M75" s="363" t="n">
        <v>25.7783346327419</v>
      </c>
      <c r="N75" s="363" t="n">
        <v>26.3435936227568</v>
      </c>
      <c r="O75" s="363" t="n">
        <v>26.0583226005005</v>
      </c>
    </row>
    <row r="76" s="310" customFormat="true" ht="18.75" hidden="false" customHeight="true" outlineLevel="0" collapsed="false">
      <c r="A76" s="365" t="s">
        <v>476</v>
      </c>
      <c r="B76" s="308" t="n">
        <v>23.4780243998836</v>
      </c>
      <c r="C76" s="308" t="n">
        <v>24.844398658239</v>
      </c>
      <c r="D76" s="308" t="n">
        <v>36.9078837736739</v>
      </c>
      <c r="E76" s="308" t="n">
        <v>28.5136991962962</v>
      </c>
      <c r="F76" s="308" t="n">
        <v>9.99006388079766</v>
      </c>
      <c r="G76" s="308" t="n">
        <v>15.9842029135413</v>
      </c>
      <c r="H76" s="308" t="n">
        <v>31.2027735701513</v>
      </c>
      <c r="I76" s="308" t="n">
        <v>-9.67131551645409</v>
      </c>
      <c r="J76" s="308" t="n">
        <v>14.9477050014009</v>
      </c>
      <c r="K76" s="308" t="n">
        <v>15.5101527720226</v>
      </c>
      <c r="L76" s="308" t="n">
        <v>32.1995409732649</v>
      </c>
      <c r="M76" s="308" t="n">
        <v>25.9042664881235</v>
      </c>
      <c r="N76" s="308" t="n">
        <v>26.5310037591924</v>
      </c>
      <c r="O76" s="308" t="n">
        <v>26.4027264714843</v>
      </c>
    </row>
    <row r="77" s="310" customFormat="true" ht="18.75" hidden="false" customHeight="true" outlineLevel="0" collapsed="false">
      <c r="A77" s="365" t="s">
        <v>477</v>
      </c>
      <c r="B77" s="308" t="n">
        <v>27.6669324120951</v>
      </c>
      <c r="C77" s="308" t="n">
        <v>28.1372028078579</v>
      </c>
      <c r="D77" s="308" t="n">
        <v>11.499252004118</v>
      </c>
      <c r="E77" s="308" t="n">
        <v>21.5750338459101</v>
      </c>
      <c r="F77" s="308" t="n">
        <v>-5.1958295707884</v>
      </c>
      <c r="G77" s="308" t="n">
        <v>8.31592460878139</v>
      </c>
      <c r="H77" s="308" t="n">
        <v>44.8075815295885</v>
      </c>
      <c r="I77" s="308" t="n">
        <v>19.0474351356102</v>
      </c>
      <c r="J77" s="308" t="n">
        <v>35.0625598007824</v>
      </c>
      <c r="K77" s="308" t="n">
        <v>19.8492918143798</v>
      </c>
      <c r="L77" s="308" t="n">
        <v>32.1340857998107</v>
      </c>
      <c r="M77" s="308" t="n">
        <v>25.8423633386913</v>
      </c>
      <c r="N77" s="308" t="n">
        <v>27.8190862641255</v>
      </c>
      <c r="O77" s="308" t="n">
        <v>27.8446959452162</v>
      </c>
    </row>
    <row r="78" s="310" customFormat="true" ht="18.75" hidden="false" customHeight="true" outlineLevel="0" collapsed="false">
      <c r="A78" s="364" t="s">
        <v>478</v>
      </c>
      <c r="B78" s="363" t="n">
        <v>31.9918420030255</v>
      </c>
      <c r="C78" s="363" t="n">
        <v>31.0225864110866</v>
      </c>
      <c r="D78" s="363" t="n">
        <v>18.5922143512872</v>
      </c>
      <c r="E78" s="363" t="n">
        <v>27.52482378376</v>
      </c>
      <c r="F78" s="363" t="n">
        <v>5.5711041157599</v>
      </c>
      <c r="G78" s="363" t="n">
        <v>16.4106648264066</v>
      </c>
      <c r="H78" s="363" t="n">
        <v>40.5353814570371</v>
      </c>
      <c r="I78" s="363" t="n">
        <v>47.4996177137095</v>
      </c>
      <c r="J78" s="363" t="n">
        <v>42.7616749144946</v>
      </c>
      <c r="K78" s="363" t="n">
        <v>26.8853058039638</v>
      </c>
      <c r="L78" s="363" t="n">
        <v>28.7390543873459</v>
      </c>
      <c r="M78" s="363" t="n">
        <v>22.6087076207458</v>
      </c>
      <c r="N78" s="363" t="n">
        <v>27.8109453286008</v>
      </c>
      <c r="O78" s="363" t="n">
        <v>28.0965679761803</v>
      </c>
    </row>
    <row r="79" s="310" customFormat="true" ht="18.75" hidden="false" customHeight="true" outlineLevel="0" collapsed="false">
      <c r="A79" s="364" t="s">
        <v>479</v>
      </c>
      <c r="B79" s="363" t="n">
        <v>30.3459749151019</v>
      </c>
      <c r="C79" s="363" t="n">
        <v>33.5696427943799</v>
      </c>
      <c r="D79" s="363" t="n">
        <v>-3.91081254107706</v>
      </c>
      <c r="E79" s="363" t="n">
        <v>17.0950420960498</v>
      </c>
      <c r="F79" s="363" t="n">
        <v>3.89481286854005</v>
      </c>
      <c r="G79" s="363" t="n">
        <v>17.3199055555727</v>
      </c>
      <c r="H79" s="363" t="n">
        <v>30.1564356932551</v>
      </c>
      <c r="I79" s="363" t="n">
        <v>53.9600185990411</v>
      </c>
      <c r="J79" s="363" t="n">
        <v>37.4508351251783</v>
      </c>
      <c r="K79" s="363" t="n">
        <v>24.7641912742588</v>
      </c>
      <c r="L79" s="363" t="n">
        <v>25.9627251015179</v>
      </c>
      <c r="M79" s="363" t="n">
        <v>19.9646371519791</v>
      </c>
      <c r="N79" s="363" t="n">
        <v>24.674593224771</v>
      </c>
      <c r="O79" s="363" t="n">
        <v>25.5493287010512</v>
      </c>
    </row>
    <row r="80" s="310" customFormat="true" ht="18.75" hidden="false" customHeight="true" outlineLevel="0" collapsed="false">
      <c r="A80" s="365" t="s">
        <v>480</v>
      </c>
      <c r="B80" s="308" t="n">
        <v>28.6860353518031</v>
      </c>
      <c r="C80" s="308" t="n">
        <v>25.2752445683905</v>
      </c>
      <c r="D80" s="308" t="n">
        <v>23.3745035564618</v>
      </c>
      <c r="E80" s="308" t="n">
        <v>26.7697317860146</v>
      </c>
      <c r="F80" s="308" t="n">
        <v>9.61496255161938</v>
      </c>
      <c r="G80" s="308" t="n">
        <v>16.2897373908306</v>
      </c>
      <c r="H80" s="308" t="n">
        <v>17.6003809074224</v>
      </c>
      <c r="I80" s="308" t="n">
        <v>6.44748551824179</v>
      </c>
      <c r="J80" s="308" t="n">
        <v>13.8714751629974</v>
      </c>
      <c r="K80" s="308" t="n">
        <v>15.3249685924286</v>
      </c>
      <c r="L80" s="308" t="n">
        <v>25.5342550464149</v>
      </c>
      <c r="M80" s="308" t="n">
        <v>19.5561613294403</v>
      </c>
      <c r="N80" s="308" t="n">
        <v>21.5524093663918</v>
      </c>
      <c r="O80" s="308" t="n">
        <v>21.8926011442285</v>
      </c>
    </row>
    <row r="81" s="310" customFormat="true" ht="18.75" hidden="false" customHeight="true" outlineLevel="0" collapsed="false">
      <c r="A81" s="365" t="s">
        <v>481</v>
      </c>
      <c r="B81" s="308" t="n">
        <v>27.1893152056423</v>
      </c>
      <c r="C81" s="308" t="n">
        <v>25.4248452585597</v>
      </c>
      <c r="D81" s="308" t="n">
        <v>-1.4148868691244</v>
      </c>
      <c r="E81" s="308" t="n">
        <v>15.9977186723752</v>
      </c>
      <c r="F81" s="308" t="n">
        <v>21.9799389328603</v>
      </c>
      <c r="G81" s="308" t="n">
        <v>23.5435103423817</v>
      </c>
      <c r="H81" s="308" t="n">
        <v>13.1188110274772</v>
      </c>
      <c r="I81" s="308" t="n">
        <v>-3.06346079087624</v>
      </c>
      <c r="J81" s="308" t="n">
        <v>7.57208485820549</v>
      </c>
      <c r="K81" s="308" t="n">
        <v>16.4374496591805</v>
      </c>
      <c r="L81" s="308" t="n">
        <v>27.1096893694032</v>
      </c>
      <c r="M81" s="308" t="n">
        <v>21.0567098019114</v>
      </c>
      <c r="N81" s="308" t="n">
        <v>23.1802898107345</v>
      </c>
      <c r="O81" s="308" t="n">
        <v>23.3780192120794</v>
      </c>
    </row>
    <row r="82" s="310" customFormat="true" ht="18.75" hidden="false" customHeight="true" outlineLevel="0" collapsed="false">
      <c r="A82" s="364" t="s">
        <v>482</v>
      </c>
      <c r="B82" s="363" t="n">
        <v>17.2930673180433</v>
      </c>
      <c r="C82" s="363" t="n">
        <v>19.8089409643129</v>
      </c>
      <c r="D82" s="363" t="n">
        <v>-1.95582332753634</v>
      </c>
      <c r="E82" s="363" t="n">
        <v>10.5927975035675</v>
      </c>
      <c r="F82" s="363" t="n">
        <v>21.5771446754528</v>
      </c>
      <c r="G82" s="363" t="n">
        <v>20.7775686729936</v>
      </c>
      <c r="H82" s="363" t="n">
        <v>24.1423321331531</v>
      </c>
      <c r="I82" s="363" t="n">
        <v>-8.24462927418782</v>
      </c>
      <c r="J82" s="363" t="n">
        <v>12.6729455660329</v>
      </c>
      <c r="K82" s="363" t="n">
        <v>17.3216891273594</v>
      </c>
      <c r="L82" s="363" t="n">
        <v>24.855204971418</v>
      </c>
      <c r="M82" s="363" t="n">
        <v>18.9093700344342</v>
      </c>
      <c r="N82" s="363" t="n">
        <v>22.4680262384487</v>
      </c>
      <c r="O82" s="363" t="n">
        <v>22.2274518810943</v>
      </c>
    </row>
    <row r="83" s="310" customFormat="true" ht="18.75" hidden="false" customHeight="true" outlineLevel="0" collapsed="false">
      <c r="A83" s="364" t="s">
        <v>483</v>
      </c>
      <c r="B83" s="363" t="n">
        <v>34.5632786081142</v>
      </c>
      <c r="C83" s="363" t="n">
        <v>36.4134653567025</v>
      </c>
      <c r="D83" s="363" t="n">
        <v>3.77604008106973</v>
      </c>
      <c r="E83" s="363" t="n">
        <v>23.3923683530237</v>
      </c>
      <c r="F83" s="363" t="n">
        <v>7.1216714892109</v>
      </c>
      <c r="G83" s="363" t="n">
        <v>19.200018949179</v>
      </c>
      <c r="H83" s="363" t="n">
        <v>29.8190226645484</v>
      </c>
      <c r="I83" s="363" t="n">
        <v>-8.35718983557547</v>
      </c>
      <c r="J83" s="363" t="n">
        <v>16.5220251636126</v>
      </c>
      <c r="K83" s="363" t="n">
        <v>18.0906574798575</v>
      </c>
      <c r="L83" s="363" t="n">
        <v>23.7336571545985</v>
      </c>
      <c r="M83" s="363" t="n">
        <v>17.8414457552261</v>
      </c>
      <c r="N83" s="363" t="n">
        <v>20.507294916178</v>
      </c>
      <c r="O83" s="363" t="n">
        <v>21.8141339819579</v>
      </c>
    </row>
    <row r="84" s="310" customFormat="true" ht="18.75" hidden="false" customHeight="true" outlineLevel="0" collapsed="false">
      <c r="A84" s="365" t="s">
        <v>484</v>
      </c>
      <c r="B84" s="308" t="n">
        <v>30.0822060081297</v>
      </c>
      <c r="C84" s="308" t="n">
        <v>31.5136651161709</v>
      </c>
      <c r="D84" s="308" t="n">
        <v>8.81258963457181</v>
      </c>
      <c r="E84" s="308" t="n">
        <v>22.4485680273085</v>
      </c>
      <c r="F84" s="308" t="n">
        <v>-5.1076772618798</v>
      </c>
      <c r="G84" s="308" t="n">
        <v>9.33887960768562</v>
      </c>
      <c r="H84" s="308" t="n">
        <v>28.9028992534476</v>
      </c>
      <c r="I84" s="308" t="n">
        <v>19.9117985481706</v>
      </c>
      <c r="J84" s="308" t="n">
        <v>26.0053733545178</v>
      </c>
      <c r="K84" s="308" t="n">
        <v>16.0686430856594</v>
      </c>
      <c r="L84" s="308" t="n">
        <v>21.6279059517941</v>
      </c>
      <c r="M84" s="308" t="n">
        <v>15.83594527345</v>
      </c>
      <c r="N84" s="308" t="n">
        <v>18.7354555117187</v>
      </c>
      <c r="O84" s="308" t="n">
        <v>19.7504321296579</v>
      </c>
    </row>
    <row r="85" s="310" customFormat="true" ht="18.75" hidden="false" customHeight="true" outlineLevel="0" collapsed="false">
      <c r="A85" s="365" t="s">
        <v>485</v>
      </c>
      <c r="B85" s="308" t="n">
        <v>29.9900542864091</v>
      </c>
      <c r="C85" s="308" t="n">
        <v>32.4887527182498</v>
      </c>
      <c r="D85" s="308" t="n">
        <v>5.14007315535019</v>
      </c>
      <c r="E85" s="308" t="n">
        <v>20.66125276097</v>
      </c>
      <c r="F85" s="308" t="n">
        <v>24.6025547957127</v>
      </c>
      <c r="G85" s="308" t="n">
        <v>28.1386105909987</v>
      </c>
      <c r="H85" s="308" t="n">
        <v>21.3013141290304</v>
      </c>
      <c r="I85" s="308" t="n">
        <v>-3.37732359354187</v>
      </c>
      <c r="J85" s="308" t="n">
        <v>12.9043252183899</v>
      </c>
      <c r="K85" s="308" t="n">
        <v>20.8228827198323</v>
      </c>
      <c r="L85" s="308" t="n">
        <v>16.7273124201549</v>
      </c>
      <c r="M85" s="308" t="n">
        <v>11.1690921185939</v>
      </c>
      <c r="N85" s="308" t="n">
        <v>16.8724595474324</v>
      </c>
      <c r="O85" s="308" t="n">
        <v>18.0310316003532</v>
      </c>
    </row>
    <row r="86" s="310" customFormat="true" ht="18.75" hidden="false" customHeight="true" outlineLevel="0" collapsed="false">
      <c r="A86" s="364" t="s">
        <v>486</v>
      </c>
      <c r="B86" s="363" t="n">
        <v>31.5138614012436</v>
      </c>
      <c r="C86" s="363" t="n">
        <v>33.3981920634814</v>
      </c>
      <c r="D86" s="363" t="n">
        <v>6.74557644779834</v>
      </c>
      <c r="E86" s="363" t="n">
        <v>21.4443853637411</v>
      </c>
      <c r="F86" s="363" t="n">
        <v>12.2519307479455</v>
      </c>
      <c r="G86" s="363" t="n">
        <v>21.3985376704311</v>
      </c>
      <c r="H86" s="363" t="n">
        <v>36.7313852687259</v>
      </c>
      <c r="I86" s="363" t="n">
        <v>28.246428243868</v>
      </c>
      <c r="J86" s="363" t="n">
        <v>33.8439456305564</v>
      </c>
      <c r="K86" s="363" t="n">
        <v>26.9521443879855</v>
      </c>
      <c r="L86" s="363" t="n">
        <v>16.2127548598538</v>
      </c>
      <c r="M86" s="363" t="n">
        <v>10.6786912386041</v>
      </c>
      <c r="N86" s="363" t="n">
        <v>18.5083770551351</v>
      </c>
      <c r="O86" s="363" t="n">
        <v>19.6497935945133</v>
      </c>
    </row>
    <row r="87" s="310" customFormat="true" ht="18.75" hidden="false" customHeight="true" outlineLevel="0" collapsed="false">
      <c r="A87" s="364" t="s">
        <v>487</v>
      </c>
      <c r="B87" s="363" t="n">
        <v>30.5104958315041</v>
      </c>
      <c r="C87" s="363" t="n">
        <v>30.7270888985959</v>
      </c>
      <c r="D87" s="363" t="n">
        <v>3.38639205939555</v>
      </c>
      <c r="E87" s="363" t="n">
        <v>19.7185801354036</v>
      </c>
      <c r="F87" s="363" t="n">
        <v>22.4637106021165</v>
      </c>
      <c r="G87" s="363" t="n">
        <v>26.1068564941726</v>
      </c>
      <c r="H87" s="363" t="n">
        <v>18.3299403744017</v>
      </c>
      <c r="I87" s="363" t="n">
        <v>45.6671844134727</v>
      </c>
      <c r="J87" s="363" t="n">
        <v>27.0981759333027</v>
      </c>
      <c r="K87" s="363" t="n">
        <v>26.561192724726</v>
      </c>
      <c r="L87" s="363" t="n">
        <v>17.0973821615743</v>
      </c>
      <c r="M87" s="363" t="n">
        <v>11.5214643487578</v>
      </c>
      <c r="N87" s="363" t="n">
        <v>19.250288694966</v>
      </c>
      <c r="O87" s="363" t="n">
        <v>20.1280007876696</v>
      </c>
    </row>
    <row r="88" s="310" customFormat="true" ht="18.75" hidden="false" customHeight="true" outlineLevel="0" collapsed="false">
      <c r="A88" s="365" t="s">
        <v>488</v>
      </c>
      <c r="B88" s="308" t="n">
        <v>33.7698854654718</v>
      </c>
      <c r="C88" s="308" t="n">
        <v>35.5829593026099</v>
      </c>
      <c r="D88" s="308" t="n">
        <v>-1.43879153389533</v>
      </c>
      <c r="E88" s="308" t="n">
        <v>19.7056881866322</v>
      </c>
      <c r="F88" s="308" t="n">
        <v>15.5611197742676</v>
      </c>
      <c r="G88" s="308" t="n">
        <v>24.2576858376043</v>
      </c>
      <c r="H88" s="308" t="n">
        <v>15.6405861951498</v>
      </c>
      <c r="I88" s="308" t="n">
        <v>50.4759564514975</v>
      </c>
      <c r="J88" s="308" t="n">
        <v>26.5270424097314</v>
      </c>
      <c r="K88" s="308" t="n">
        <v>25.2905393603939</v>
      </c>
      <c r="L88" s="308" t="n">
        <v>17.4379698555495</v>
      </c>
      <c r="M88" s="308" t="n">
        <v>11.8459566186117</v>
      </c>
      <c r="N88" s="308" t="n">
        <v>18.6591082184451</v>
      </c>
      <c r="O88" s="308" t="n">
        <v>19.930408591916</v>
      </c>
    </row>
    <row r="89" s="310" customFormat="true" ht="18.75" hidden="false" customHeight="true" outlineLevel="0" collapsed="false">
      <c r="A89" s="365" t="s">
        <v>489</v>
      </c>
      <c r="B89" s="308" t="n">
        <v>33.8575252262544</v>
      </c>
      <c r="C89" s="308" t="n">
        <v>33.9697275604175</v>
      </c>
      <c r="D89" s="308" t="n">
        <v>0.475372831197851</v>
      </c>
      <c r="E89" s="308" t="n">
        <v>22.3217486013692</v>
      </c>
      <c r="F89" s="308" t="n">
        <v>37.1676431313061</v>
      </c>
      <c r="G89" s="308" t="n">
        <v>35.6341323526029</v>
      </c>
      <c r="H89" s="308" t="n">
        <v>15.7698982166291</v>
      </c>
      <c r="I89" s="308" t="n">
        <v>1.2584327434175</v>
      </c>
      <c r="J89" s="308" t="n">
        <v>10.9311745099814</v>
      </c>
      <c r="K89" s="308" t="n">
        <v>23.6298714214819</v>
      </c>
      <c r="L89" s="308" t="n">
        <v>18.9861141786954</v>
      </c>
      <c r="M89" s="308" t="n">
        <v>13.3198104012597</v>
      </c>
      <c r="N89" s="308" t="n">
        <v>19.3244326969027</v>
      </c>
      <c r="O89" s="308" t="n">
        <v>20.5061363001257</v>
      </c>
    </row>
    <row r="90" s="310" customFormat="true" ht="18.75" hidden="false" customHeight="true" outlineLevel="0" collapsed="false">
      <c r="A90" s="364" t="s">
        <v>490</v>
      </c>
      <c r="B90" s="363" t="n">
        <v>29.1427643975744</v>
      </c>
      <c r="C90" s="363" t="n">
        <v>29.5306789609044</v>
      </c>
      <c r="D90" s="363" t="n">
        <v>24.841949651192</v>
      </c>
      <c r="E90" s="363" t="n">
        <v>27.667150238742</v>
      </c>
      <c r="F90" s="363" t="n">
        <v>27.0562720105499</v>
      </c>
      <c r="G90" s="363" t="n">
        <v>28.1445356513987</v>
      </c>
      <c r="H90" s="363" t="n">
        <v>25.9026067359125</v>
      </c>
      <c r="I90" s="363" t="n">
        <v>-3.11723908638624</v>
      </c>
      <c r="J90" s="363" t="n">
        <v>16.0752947763678</v>
      </c>
      <c r="K90" s="363" t="n">
        <v>22.6212566093267</v>
      </c>
      <c r="L90" s="363" t="n">
        <v>17.0028809271162</v>
      </c>
      <c r="M90" s="363" t="n">
        <v>11.431339589843</v>
      </c>
      <c r="N90" s="363" t="n">
        <v>17.9437631167748</v>
      </c>
      <c r="O90" s="363" t="n">
        <v>18.8547984653679</v>
      </c>
    </row>
    <row r="91" customFormat="false" ht="3.75" hidden="false" customHeight="true" outlineLevel="0" collapsed="false">
      <c r="A91" s="321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</row>
    <row r="92" customFormat="false" ht="18" hidden="false" customHeight="false" outlineLevel="0" collapsed="false">
      <c r="A92" s="367" t="s">
        <v>491</v>
      </c>
      <c r="B92" s="367"/>
      <c r="C92" s="368"/>
      <c r="D92" s="367"/>
      <c r="E92" s="369"/>
      <c r="L92" s="370"/>
      <c r="M92" s="371"/>
      <c r="N92" s="369"/>
      <c r="O92" s="369"/>
    </row>
    <row r="93" customFormat="false" ht="15" hidden="false" customHeight="false" outlineLevel="0" collapsed="false">
      <c r="A93" s="367" t="s">
        <v>492</v>
      </c>
      <c r="B93" s="372"/>
      <c r="C93" s="373"/>
      <c r="D93" s="372"/>
      <c r="E93" s="374"/>
      <c r="F93" s="374"/>
      <c r="G93" s="374"/>
      <c r="H93" s="374"/>
      <c r="I93" s="374"/>
      <c r="J93" s="374"/>
      <c r="K93" s="374"/>
      <c r="L93" s="375"/>
      <c r="M93" s="374"/>
      <c r="N93" s="376"/>
      <c r="O93" s="377"/>
    </row>
    <row r="94" customFormat="false" ht="15" hidden="false" customHeight="false" outlineLevel="0" collapsed="false">
      <c r="A94" s="367" t="s">
        <v>493</v>
      </c>
      <c r="B94" s="372"/>
      <c r="C94" s="373"/>
      <c r="D94" s="372"/>
      <c r="E94" s="374"/>
      <c r="F94" s="374"/>
      <c r="G94" s="374"/>
      <c r="H94" s="374"/>
      <c r="I94" s="374"/>
      <c r="J94" s="374"/>
      <c r="K94" s="374"/>
      <c r="L94" s="375"/>
      <c r="M94" s="374"/>
      <c r="N94" s="374"/>
      <c r="O94" s="374"/>
    </row>
    <row r="95" customFormat="false" ht="15" hidden="false" customHeight="true" outlineLevel="0" collapsed="false">
      <c r="A95" s="367" t="s">
        <v>494</v>
      </c>
      <c r="B95" s="378"/>
      <c r="C95" s="379"/>
      <c r="D95" s="378"/>
      <c r="E95" s="380"/>
      <c r="F95" s="380"/>
      <c r="G95" s="380"/>
      <c r="H95" s="380"/>
      <c r="I95" s="381"/>
      <c r="J95" s="374"/>
      <c r="K95" s="374"/>
      <c r="L95" s="375"/>
      <c r="M95" s="374"/>
      <c r="N95" s="374"/>
      <c r="O95" s="374"/>
    </row>
    <row r="96" customFormat="false" ht="15" hidden="false" customHeight="false" outlineLevel="0" collapsed="false">
      <c r="A96" s="367" t="s">
        <v>142</v>
      </c>
      <c r="B96" s="372"/>
      <c r="C96" s="373"/>
      <c r="D96" s="372"/>
      <c r="E96" s="374"/>
      <c r="F96" s="374"/>
      <c r="G96" s="374"/>
      <c r="H96" s="374"/>
      <c r="I96" s="374"/>
      <c r="J96" s="374"/>
      <c r="K96" s="374"/>
      <c r="L96" s="375"/>
      <c r="M96" s="374"/>
      <c r="N96" s="374"/>
      <c r="O96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10T16:52:14Z</cp:lastPrinted>
  <dcterms:modified xsi:type="dcterms:W3CDTF">2011-11-10T16:52:24Z</dcterms:modified>
  <cp:revision>0</cp:revision>
  <dc:subject/>
  <dc:title/>
</cp:coreProperties>
</file>