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 '!$A$1:$R$68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8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9</definedName>
    <definedName function="false" hidden="false" name="CENISPRO" vbProcedure="false">'Cuadro #8'!$A$1:$I$54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J$3</definedName>
    <definedName function="false" hidden="false" name="Cuadro03Conceptos" vbProcedure="false">'Cuadro #3'!$A$6:$E$46</definedName>
    <definedName function="false" hidden="false" name="Cuadro03Datos" vbProcedure="false">'Cuadro #3'!$F$6:$R$46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80</definedName>
    <definedName function="false" hidden="false" name="Cuadro06Titulos" vbProcedure="false">'Cuadro #6'!$A$1:$E$3</definedName>
    <definedName function="false" hidden="false" name="Cuadro07Conceptos" vbProcedure="false">'Cuadro #7 '!$A$7:$A$76</definedName>
    <definedName function="false" hidden="false" name="Cuadro07Datos" vbProcedure="false">'Cuadro #7 '!$B$7:$O$7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7:$I$82</definedName>
    <definedName function="false" hidden="false" name="Cuadro07Titulos" vbProcedure="false">'Cuadro #7 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 '!$A$7:$A$63</definedName>
    <definedName function="false" hidden="false" name="Cuadro10Datos" vbProcedure="false">'Cuadro #10 '!$B$7:$R$63</definedName>
    <definedName function="false" hidden="false" name="Cuadro10Encabezados" vbProcedure="false">'Cuadro #10 '!$B$4:$R$6</definedName>
    <definedName function="false" hidden="false" name="Cuadro10Esquina" vbProcedure="false">'Cuadro #10 '!$A$4:$A$6</definedName>
    <definedName function="false" hidden="false" name="Cuadro10Notas" vbProcedure="false">'Cuadro #10 '!$A$64:$R$68</definedName>
    <definedName function="false" hidden="false" name="Cuadro10Titulos" vbProcedure="false">'Cuadro #10 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75">
  <si>
    <t xml:space="preserve">Cuadro # 1 :</t>
  </si>
  <si>
    <t xml:space="preserve">Principales cuentas del BCN y el sistema financiero </t>
  </si>
  <si>
    <t xml:space="preserve">(saldo en millones de córdobas) al 14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4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4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4  de noviembre  2011</t>
  </si>
  <si>
    <t xml:space="preserve">Ene-Jun</t>
  </si>
  <si>
    <t xml:space="preserve">I Sem.</t>
  </si>
  <si>
    <t xml:space="preserve">Día 14</t>
  </si>
  <si>
    <t xml:space="preserve">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noviembre de 2011</t>
  </si>
  <si>
    <t xml:space="preserve">        Conceptos         </t>
  </si>
  <si>
    <t xml:space="preserve">2011</t>
  </si>
  <si>
    <t xml:space="preserve">Variaciones absolutas </t>
  </si>
  <si>
    <t xml:space="preserve">Nov-10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noviem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1.8 millones (MHCP- RE/BID-PRSUIV-MTI).</t>
  </si>
  <si>
    <t xml:space="preserve">       Préstamo Líquido- Atado del BID por US$0.5 millón (MHCP- RE/BID-PRAPCOM-MIFIC).</t>
  </si>
  <si>
    <t xml:space="preserve">       Préstamo Líquido- Atado del IDA por US$0.3 millón (MHCP- RE/IDA-PR. ADMON DE TIERRAS).</t>
  </si>
  <si>
    <t xml:space="preserve">       Préstamo Líquido- Atado del IDA por US$0.2 millón (MHCP- RE/AIF-PROMIPYME-MIFIC).</t>
  </si>
  <si>
    <t xml:space="preserve">       Préstamo Líquido- Atado del BID por US$0.2 millón (MHCP- RE/BID-MINSA).</t>
  </si>
  <si>
    <t xml:space="preserve">3/:  Donación Atada deL BID US$0.1 millón (MHCP-RE/BID-ATN-MINISTERIO PUBLICO).</t>
  </si>
  <si>
    <t xml:space="preserve">4/:  Cordobización de US$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4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7</t>
  </si>
  <si>
    <t xml:space="preserve">Nov-08</t>
  </si>
  <si>
    <t xml:space="preserve">Nov-09</t>
  </si>
  <si>
    <t xml:space="preserve">Nov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#,##0.0000000_);[RED]\(#,##0.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_);\(0.0\)"/>
    <numFmt numFmtId="214" formatCode="0.0000000000000000000000000_);\(0.0000000000000000000000000\)"/>
    <numFmt numFmtId="215" formatCode="0.000000_);\(0.000000\)"/>
    <numFmt numFmtId="216" formatCode="#,##0.0;\-#,##0.0"/>
    <numFmt numFmtId="217" formatCode="#,##0.0000_);\(#,##0.0000\)"/>
    <numFmt numFmtId="218" formatCode="0.00000_)"/>
    <numFmt numFmtId="219" formatCode="0.00000000_)"/>
    <numFmt numFmtId="220" formatCode="0.000000000000_)"/>
    <numFmt numFmtId="221" formatCode="0.0000000_)"/>
    <numFmt numFmtId="222" formatCode="0.0000000000_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8.5</v>
      </c>
      <c r="J7" s="22"/>
      <c r="K7" s="22" t="n">
        <v>3.10000000000002</v>
      </c>
      <c r="L7" s="22" t="n">
        <v>4.5</v>
      </c>
      <c r="M7" s="22" t="n">
        <v>12.5</v>
      </c>
      <c r="N7" s="22" t="n">
        <v>17.2</v>
      </c>
      <c r="O7" s="22" t="n">
        <v>9.7000000000000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59.9</v>
      </c>
      <c r="J8" s="22"/>
      <c r="K8" s="22" t="n">
        <v>10.4000000000001</v>
      </c>
      <c r="L8" s="22" t="n">
        <v>10.3000000000002</v>
      </c>
      <c r="M8" s="22" t="n">
        <v>-12.0999999999999</v>
      </c>
      <c r="N8" s="22" t="n">
        <v>25.5</v>
      </c>
      <c r="O8" s="22" t="n">
        <v>-71.6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63.4</v>
      </c>
      <c r="J9" s="22"/>
      <c r="K9" s="22" t="n">
        <v>-7.29999999999995</v>
      </c>
      <c r="L9" s="22" t="n">
        <v>-5.79999999999995</v>
      </c>
      <c r="M9" s="22" t="n">
        <v>24.65</v>
      </c>
      <c r="N9" s="22" t="n">
        <v>6.90000000000003</v>
      </c>
      <c r="O9" s="22" t="n">
        <v>87.5460000000001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6</v>
      </c>
      <c r="J13" s="22"/>
      <c r="K13" s="22" t="n">
        <v>10.7</v>
      </c>
      <c r="L13" s="22" t="n">
        <v>10.8</v>
      </c>
      <c r="M13" s="22" t="n">
        <v>-13.8</v>
      </c>
      <c r="N13" s="22" t="n">
        <v>35.4000000000001</v>
      </c>
      <c r="O13" s="22" t="n">
        <v>-5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443.6907866254</v>
      </c>
      <c r="J15" s="22"/>
      <c r="K15" s="22" t="n">
        <v>-65.5821810000016</v>
      </c>
      <c r="L15" s="22" t="n">
        <v>-125.693146000001</v>
      </c>
      <c r="M15" s="22" t="n">
        <v>-0.364016000001357</v>
      </c>
      <c r="N15" s="22" t="n">
        <v>-41.2591300000004</v>
      </c>
      <c r="O15" s="22" t="n">
        <v>-2099.000056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443.6955235654</v>
      </c>
      <c r="J16" s="22"/>
      <c r="K16" s="22" t="n">
        <v>-65.5821810000016</v>
      </c>
      <c r="L16" s="22" t="n">
        <v>-125.693146000001</v>
      </c>
      <c r="M16" s="22" t="n">
        <v>-0.364016000001357</v>
      </c>
      <c r="N16" s="22" t="n">
        <v>-41.2591300000004</v>
      </c>
      <c r="O16" s="22" t="n">
        <v>-2099.000056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310.114875</v>
      </c>
      <c r="J18" s="25"/>
      <c r="K18" s="25" t="n">
        <v>3.02746500000012</v>
      </c>
      <c r="L18" s="25" t="n">
        <v>-45.0404779999999</v>
      </c>
      <c r="M18" s="25" t="n">
        <v>319.329489</v>
      </c>
      <c r="N18" s="25" t="n">
        <v>842.27835</v>
      </c>
      <c r="O18" s="25" t="n">
        <v>-1512.251259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730.765825</v>
      </c>
      <c r="J19" s="25"/>
      <c r="K19" s="25" t="n">
        <v>-68.6096459999999</v>
      </c>
      <c r="L19" s="25" t="n">
        <v>-80.6526679999997</v>
      </c>
      <c r="M19" s="25" t="n">
        <v>-99.6929049999999</v>
      </c>
      <c r="N19" s="25" t="n">
        <v>-223.53688</v>
      </c>
      <c r="O19" s="25" t="n">
        <v>368.38784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52.81541528</v>
      </c>
      <c r="J25" s="22" t="n">
        <v>0</v>
      </c>
      <c r="K25" s="22" t="n">
        <v>0</v>
      </c>
      <c r="L25" s="22" t="n">
        <v>0</v>
      </c>
      <c r="M25" s="22" t="n">
        <v>-220.0006</v>
      </c>
      <c r="N25" s="22" t="n">
        <v>-660.0006</v>
      </c>
      <c r="O25" s="22" t="n">
        <v>-445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360796</v>
      </c>
      <c r="J28" s="22"/>
      <c r="K28" s="22" t="n">
        <v>0.532361000000037</v>
      </c>
      <c r="L28" s="22" t="n">
        <v>0.532361000000037</v>
      </c>
      <c r="M28" s="22" t="n">
        <v>0.204008000000044</v>
      </c>
      <c r="N28" s="22" t="n">
        <v>-12.478918</v>
      </c>
      <c r="O28" s="22" t="n">
        <v>54.646174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794295</v>
      </c>
      <c r="J29" s="22"/>
      <c r="K29" s="22" t="n">
        <v>0.532360000000011</v>
      </c>
      <c r="L29" s="22" t="n">
        <v>0.532360000000011</v>
      </c>
      <c r="M29" s="22" t="n">
        <v>0.204003</v>
      </c>
      <c r="N29" s="22" t="n">
        <v>-1.49159499999999</v>
      </c>
      <c r="O29" s="22" t="n">
        <v>-14.390540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2</v>
      </c>
      <c r="J30" s="25"/>
      <c r="K30" s="25" t="n">
        <v>-9.99999997475243E-007</v>
      </c>
      <c r="L30" s="25" t="n">
        <v>-9.99999997475243E-007</v>
      </c>
      <c r="M30" s="25" t="n">
        <v>-4.99999998737621E-006</v>
      </c>
      <c r="N30" s="25" t="n">
        <v>10.81059</v>
      </c>
      <c r="O30" s="25" t="n">
        <v>-69.381630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316.287221</v>
      </c>
      <c r="J33" s="22"/>
      <c r="K33" s="22" t="n">
        <v>-43.0334120000007</v>
      </c>
      <c r="L33" s="22" t="n">
        <v>122.212911</v>
      </c>
      <c r="M33" s="22" t="n">
        <v>1336.635267</v>
      </c>
      <c r="N33" s="22" t="n">
        <v>657.924168</v>
      </c>
      <c r="O33" s="22" t="n">
        <v>697.863115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3.4</v>
      </c>
      <c r="J34" s="25"/>
      <c r="K34" s="25" t="n">
        <v>0</v>
      </c>
      <c r="L34" s="25" t="n">
        <v>0.799999999999997</v>
      </c>
      <c r="M34" s="25" t="n">
        <v>6.1</v>
      </c>
      <c r="N34" s="25" t="n">
        <v>3.4</v>
      </c>
      <c r="O34" s="25" t="n">
        <v>-0.729924450125449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0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.5</v>
      </c>
      <c r="J36" s="25" t="n">
        <v>0</v>
      </c>
      <c r="K36" s="25" t="n">
        <v>0</v>
      </c>
      <c r="L36" s="25" t="n">
        <v>0.199999999999999</v>
      </c>
      <c r="M36" s="25" t="n">
        <v>4.2</v>
      </c>
      <c r="N36" s="25" t="n">
        <v>2.5</v>
      </c>
      <c r="O36" s="25" t="n">
        <v>21.5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7</v>
      </c>
      <c r="J37" s="25"/>
      <c r="K37" s="25" t="n">
        <v>0</v>
      </c>
      <c r="L37" s="25" t="n">
        <v>0</v>
      </c>
      <c r="M37" s="25" t="n">
        <v>-0.800000000000001</v>
      </c>
      <c r="N37" s="25" t="n">
        <v>-1.1</v>
      </c>
      <c r="O37" s="25" t="n">
        <v>17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1606</v>
      </c>
      <c r="J39" s="22"/>
      <c r="K39" s="22" t="n">
        <v>0</v>
      </c>
      <c r="L39" s="22" t="n">
        <v>0.001193</v>
      </c>
      <c r="M39" s="22" t="n">
        <v>0.001864</v>
      </c>
      <c r="N39" s="22" t="n">
        <v>0.001891</v>
      </c>
      <c r="O39" s="22" t="n">
        <v>-0.01016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06.15774212</v>
      </c>
      <c r="J41" s="22"/>
      <c r="K41" s="22" t="n">
        <v>0</v>
      </c>
      <c r="L41" s="22" t="n">
        <v>-358.788800000002</v>
      </c>
      <c r="M41" s="22" t="n">
        <v>-632.122800000001</v>
      </c>
      <c r="N41" s="22" t="n">
        <v>166.665999999999</v>
      </c>
      <c r="O41" s="22" t="n">
        <v>-74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-358.7888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52.81541528</v>
      </c>
      <c r="J47" s="22"/>
      <c r="K47" s="22" t="n">
        <v>0</v>
      </c>
      <c r="L47" s="22" t="n">
        <v>0</v>
      </c>
      <c r="M47" s="22" t="n">
        <v>220.0006</v>
      </c>
      <c r="N47" s="22" t="n">
        <v>660.0006</v>
      </c>
      <c r="O47" s="22" t="n">
        <v>445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247.44189032</v>
      </c>
      <c r="J49" s="22"/>
      <c r="K49" s="22" t="n">
        <v>64.8246204799943</v>
      </c>
      <c r="L49" s="22" t="n">
        <v>-41.5506749400083</v>
      </c>
      <c r="M49" s="22" t="n">
        <v>303.345657779995</v>
      </c>
      <c r="N49" s="22" t="n">
        <v>2327.43796702</v>
      </c>
      <c r="O49" s="22" t="n">
        <v>10632.91559359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512.532116</v>
      </c>
      <c r="J50" s="22"/>
      <c r="K50" s="22" t="n">
        <v>41.1586150000003</v>
      </c>
      <c r="L50" s="22" t="n">
        <v>183.231943000003</v>
      </c>
      <c r="M50" s="22" t="n">
        <v>644.144566000003</v>
      </c>
      <c r="N50" s="22" t="n">
        <v>1690.7281927</v>
      </c>
      <c r="O50" s="22" t="n">
        <v>3566.47404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099.637816</v>
      </c>
      <c r="J51" s="22"/>
      <c r="K51" s="22" t="n">
        <v>41.1586150000003</v>
      </c>
      <c r="L51" s="22" t="n">
        <v>-39.9741569999969</v>
      </c>
      <c r="M51" s="22" t="n">
        <v>254.772066000001</v>
      </c>
      <c r="N51" s="22" t="n">
        <v>1524.9738927</v>
      </c>
      <c r="O51" s="22" t="n">
        <v>1131.292744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674.783416</v>
      </c>
      <c r="J52" s="25"/>
      <c r="K52" s="25" t="n">
        <v>41.1586150000003</v>
      </c>
      <c r="L52" s="25" t="n">
        <v>190.546942999999</v>
      </c>
      <c r="M52" s="25" t="n">
        <v>-303.786834</v>
      </c>
      <c r="N52" s="25" t="n">
        <v>293.287973999999</v>
      </c>
      <c r="O52" s="25" t="n">
        <v>-550.010464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24.8544</v>
      </c>
      <c r="J53" s="25"/>
      <c r="K53" s="25" t="n">
        <v>0</v>
      </c>
      <c r="L53" s="25" t="n">
        <v>-230.521099999998</v>
      </c>
      <c r="M53" s="25" t="n">
        <v>558.558900000002</v>
      </c>
      <c r="N53" s="25" t="n">
        <v>1231.6859187</v>
      </c>
      <c r="O53" s="25" t="n">
        <v>1681.3032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412.8943</v>
      </c>
      <c r="J54" s="22"/>
      <c r="K54" s="22" t="n">
        <v>0</v>
      </c>
      <c r="L54" s="22" t="n">
        <v>223.206099999999</v>
      </c>
      <c r="M54" s="22" t="n">
        <v>389.3725</v>
      </c>
      <c r="N54" s="22" t="n">
        <v>165.754300000001</v>
      </c>
      <c r="O54" s="22" t="n">
        <v>2435.1813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679.9782</v>
      </c>
      <c r="J55" s="22"/>
      <c r="K55" s="22" t="n">
        <v>0</v>
      </c>
      <c r="L55" s="22" t="n">
        <v>224.081699999999</v>
      </c>
      <c r="M55" s="22" t="n">
        <v>620.382799999999</v>
      </c>
      <c r="N55" s="22" t="n">
        <v>1356.3182</v>
      </c>
      <c r="O55" s="22" t="n">
        <v>2470.3412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32.9161</v>
      </c>
      <c r="J56" s="25"/>
      <c r="K56" s="25" t="n">
        <v>0</v>
      </c>
      <c r="L56" s="25" t="n">
        <v>-0.875600000000304</v>
      </c>
      <c r="M56" s="25" t="n">
        <v>-231.0103</v>
      </c>
      <c r="N56" s="25" t="n">
        <v>-1190.5639</v>
      </c>
      <c r="O56" s="25" t="n">
        <v>-35.1599000000001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734.90977432</v>
      </c>
      <c r="J57" s="25"/>
      <c r="K57" s="25" t="n">
        <v>23.6660054799941</v>
      </c>
      <c r="L57" s="25" t="n">
        <v>-224.782617940007</v>
      </c>
      <c r="M57" s="25" t="n">
        <v>-340.798908220007</v>
      </c>
      <c r="N57" s="25" t="n">
        <v>636.709774319999</v>
      </c>
      <c r="O57" s="25" t="n">
        <v>7066.44154932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2645.51702336</v>
      </c>
      <c r="J58" s="22"/>
      <c r="K58" s="22" t="n">
        <v>5.09524704000069</v>
      </c>
      <c r="L58" s="22" t="n">
        <v>-412.425732519998</v>
      </c>
      <c r="M58" s="22" t="n">
        <v>-754.845270689997</v>
      </c>
      <c r="N58" s="22" t="n">
        <v>110.737023360003</v>
      </c>
      <c r="O58" s="22" t="n">
        <v>-1354.1968766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2014.51504824</v>
      </c>
      <c r="J59" s="22"/>
      <c r="K59" s="22" t="n">
        <v>12.8995803599973</v>
      </c>
      <c r="L59" s="22" t="n">
        <v>172.176506379998</v>
      </c>
      <c r="M59" s="22" t="n">
        <v>369.695450880001</v>
      </c>
      <c r="N59" s="22" t="n">
        <v>509.52304824</v>
      </c>
      <c r="O59" s="22" t="n">
        <v>8403.07872324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74.87770272</v>
      </c>
      <c r="J60" s="25"/>
      <c r="K60" s="25" t="n">
        <v>5.67117807999966</v>
      </c>
      <c r="L60" s="25" t="n">
        <v>15.4666082000003</v>
      </c>
      <c r="M60" s="25" t="n">
        <v>44.3509115899997</v>
      </c>
      <c r="N60" s="25" t="n">
        <v>16.4497027199996</v>
      </c>
      <c r="O60" s="25" t="n">
        <v>17.559702720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K65" activeCellId="0" sqref="K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2</v>
      </c>
      <c r="B1" s="200"/>
    </row>
    <row r="2" customFormat="false" ht="18" hidden="false" customHeight="false" outlineLevel="0" collapsed="false">
      <c r="A2" s="252" t="s">
        <v>503</v>
      </c>
      <c r="N2" s="212"/>
    </row>
    <row r="3" customFormat="false" ht="21.75" hidden="false" customHeight="true" outlineLevel="0" collapsed="false">
      <c r="A3" s="383" t="s">
        <v>253</v>
      </c>
    </row>
    <row r="4" customFormat="false" ht="15" hidden="false" customHeight="false" outlineLevel="0" collapsed="false">
      <c r="A4" s="255"/>
      <c r="B4" s="384" t="s">
        <v>504</v>
      </c>
      <c r="C4" s="384"/>
      <c r="D4" s="384"/>
      <c r="E4" s="385"/>
      <c r="F4" s="178" t="s">
        <v>505</v>
      </c>
      <c r="G4" s="178"/>
      <c r="H4" s="178"/>
      <c r="I4" s="256"/>
      <c r="J4" s="178" t="s">
        <v>506</v>
      </c>
      <c r="K4" s="178"/>
      <c r="L4" s="178"/>
      <c r="M4" s="256"/>
      <c r="N4" s="178" t="s">
        <v>507</v>
      </c>
      <c r="O4" s="178"/>
      <c r="P4" s="178"/>
      <c r="Q4" s="178"/>
      <c r="R4" s="178"/>
    </row>
    <row r="5" customFormat="false" ht="15" hidden="false" customHeight="false" outlineLevel="0" collapsed="false">
      <c r="A5" s="257" t="s">
        <v>353</v>
      </c>
      <c r="B5" s="386" t="s">
        <v>508</v>
      </c>
      <c r="C5" s="387" t="s">
        <v>509</v>
      </c>
      <c r="D5" s="387"/>
      <c r="E5" s="259"/>
      <c r="F5" s="388" t="s">
        <v>510</v>
      </c>
      <c r="G5" s="388" t="s">
        <v>511</v>
      </c>
      <c r="H5" s="388" t="s">
        <v>512</v>
      </c>
      <c r="I5" s="260"/>
      <c r="J5" s="387" t="s">
        <v>513</v>
      </c>
      <c r="K5" s="387"/>
      <c r="L5" s="389" t="s">
        <v>514</v>
      </c>
      <c r="M5" s="259"/>
      <c r="N5" s="387" t="s">
        <v>515</v>
      </c>
      <c r="O5" s="387"/>
      <c r="P5" s="389"/>
      <c r="Q5" s="387" t="s">
        <v>516</v>
      </c>
      <c r="R5" s="387"/>
    </row>
    <row r="6" customFormat="false" ht="15.75" hidden="false" customHeight="false" outlineLevel="0" collapsed="false">
      <c r="A6" s="261"/>
      <c r="B6" s="386"/>
      <c r="C6" s="390" t="s">
        <v>517</v>
      </c>
      <c r="D6" s="390" t="s">
        <v>518</v>
      </c>
      <c r="E6" s="262"/>
      <c r="F6" s="388"/>
      <c r="G6" s="388"/>
      <c r="H6" s="388"/>
      <c r="I6" s="263"/>
      <c r="J6" s="390" t="s">
        <v>510</v>
      </c>
      <c r="K6" s="390" t="s">
        <v>511</v>
      </c>
      <c r="L6" s="262" t="s">
        <v>519</v>
      </c>
      <c r="M6" s="262"/>
      <c r="N6" s="262" t="s">
        <v>520</v>
      </c>
      <c r="O6" s="262" t="s">
        <v>521</v>
      </c>
      <c r="P6" s="262"/>
      <c r="Q6" s="262" t="s">
        <v>520</v>
      </c>
      <c r="R6" s="262" t="s">
        <v>521</v>
      </c>
    </row>
    <row r="7" s="394" customFormat="true" ht="15" hidden="false" customHeight="false" outlineLevel="0" collapsed="false">
      <c r="A7" s="264" t="s">
        <v>364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9" t="n">
        <v>2713.7994</v>
      </c>
      <c r="K7" s="189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394" customFormat="true" ht="15" hidden="false" customHeight="false" outlineLevel="0" collapsed="false">
      <c r="A8" s="264" t="s">
        <v>366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9" t="n">
        <v>2914.3916</v>
      </c>
      <c r="K8" s="189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394" customFormat="true" ht="15" hidden="false" customHeight="false" outlineLevel="0" collapsed="false">
      <c r="A9" s="266" t="s">
        <v>522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7" t="n">
        <v>2935.4506</v>
      </c>
      <c r="K9" s="186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394" customFormat="true" ht="15" hidden="false" customHeight="false" outlineLevel="0" collapsed="false">
      <c r="A10" s="266" t="s">
        <v>368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7" t="n">
        <v>3405.405</v>
      </c>
      <c r="K10" s="186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394" customFormat="true" ht="15" hidden="false" customHeight="false" outlineLevel="0" collapsed="false">
      <c r="A11" s="264" t="s">
        <v>6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7"/>
      <c r="J11" s="189" t="n">
        <v>3891.771048</v>
      </c>
      <c r="K11" s="189" t="n">
        <v>-4072.9806046</v>
      </c>
      <c r="L11" s="265" t="n">
        <v>210.25</v>
      </c>
      <c r="M11" s="398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394" customFormat="true" ht="15" hidden="false" customHeight="false" outlineLevel="0" collapsed="false">
      <c r="A12" s="264"/>
      <c r="B12" s="391"/>
      <c r="C12" s="391"/>
      <c r="D12" s="391"/>
      <c r="E12" s="391"/>
      <c r="F12" s="392"/>
      <c r="G12" s="392"/>
      <c r="H12" s="392"/>
      <c r="I12" s="397"/>
      <c r="J12" s="399"/>
      <c r="K12" s="399"/>
      <c r="L12" s="397"/>
      <c r="M12" s="398"/>
      <c r="N12" s="265"/>
      <c r="O12" s="265"/>
      <c r="P12" s="265"/>
      <c r="Q12" s="265"/>
      <c r="R12" s="265"/>
    </row>
    <row r="13" s="394" customFormat="true" ht="15" hidden="false" customHeight="false" outlineLevel="0" collapsed="false">
      <c r="A13" s="268" t="s">
        <v>7</v>
      </c>
      <c r="B13" s="400"/>
      <c r="C13" s="400"/>
      <c r="D13" s="400"/>
      <c r="E13" s="400"/>
      <c r="F13" s="401" t="n">
        <v>-0.00451741085781419</v>
      </c>
      <c r="G13" s="401" t="n">
        <v>0.654346431963476</v>
      </c>
      <c r="H13" s="401" t="n">
        <v>0.324914510552831</v>
      </c>
      <c r="I13" s="402"/>
      <c r="J13" s="269" t="n">
        <v>3507.20957</v>
      </c>
      <c r="K13" s="269" t="n">
        <v>-3632.67984</v>
      </c>
      <c r="L13" s="269" t="n">
        <v>141.7</v>
      </c>
      <c r="M13" s="403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404"/>
      <c r="T13" s="199"/>
    </row>
    <row r="14" s="394" customFormat="true" ht="15" hidden="false" customHeight="false" outlineLevel="0" collapsed="false">
      <c r="A14" s="264" t="s">
        <v>523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5"/>
      <c r="J14" s="406" t="n">
        <v>295.3827</v>
      </c>
      <c r="K14" s="406" t="n">
        <v>-341.9696</v>
      </c>
      <c r="L14" s="406" t="n">
        <v>74</v>
      </c>
      <c r="M14" s="406"/>
      <c r="N14" s="406" t="n">
        <v>0</v>
      </c>
      <c r="O14" s="406" t="n">
        <v>0.05</v>
      </c>
      <c r="P14" s="406"/>
      <c r="Q14" s="406" t="n">
        <v>-1.17301439</v>
      </c>
      <c r="R14" s="406" t="n">
        <v>-2.99755456</v>
      </c>
    </row>
    <row r="15" s="394" customFormat="true" ht="15" hidden="false" customHeight="false" outlineLevel="0" collapsed="false">
      <c r="A15" s="264" t="s">
        <v>466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5"/>
      <c r="J15" s="406" t="n">
        <v>278.1878</v>
      </c>
      <c r="K15" s="406" t="n">
        <v>-345.2231</v>
      </c>
      <c r="L15" s="406" t="n">
        <v>48.6</v>
      </c>
      <c r="M15" s="406"/>
      <c r="N15" s="406" t="n">
        <v>0</v>
      </c>
      <c r="O15" s="406" t="n">
        <v>38.47</v>
      </c>
      <c r="P15" s="406"/>
      <c r="Q15" s="406" t="n">
        <v>-1.09713847</v>
      </c>
      <c r="R15" s="406" t="n">
        <v>-2.2933556</v>
      </c>
    </row>
    <row r="16" s="394" customFormat="true" ht="15" hidden="false" customHeight="false" outlineLevel="0" collapsed="false">
      <c r="A16" s="266" t="s">
        <v>371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7"/>
      <c r="J16" s="408" t="n">
        <v>308.2115</v>
      </c>
      <c r="K16" s="408" t="n">
        <v>-285.702</v>
      </c>
      <c r="L16" s="267" t="n">
        <v>-3</v>
      </c>
      <c r="M16" s="409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394" customFormat="true" ht="15" hidden="false" customHeight="false" outlineLevel="0" collapsed="false">
      <c r="A17" s="266" t="s">
        <v>276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7"/>
      <c r="J17" s="408" t="n">
        <v>290.6875</v>
      </c>
      <c r="K17" s="408" t="n">
        <v>-309.8948</v>
      </c>
      <c r="L17" s="267" t="n">
        <v>-39</v>
      </c>
      <c r="M17" s="409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394" customFormat="true" ht="15" hidden="false" customHeight="false" outlineLevel="0" collapsed="false">
      <c r="A18" s="264" t="s">
        <v>372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7"/>
      <c r="J18" s="406" t="n">
        <v>273.6485</v>
      </c>
      <c r="K18" s="406" t="n">
        <v>-289.9218</v>
      </c>
      <c r="L18" s="265" t="n">
        <v>2</v>
      </c>
      <c r="M18" s="398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394" customFormat="true" ht="15" hidden="false" customHeight="false" outlineLevel="0" collapsed="false">
      <c r="A19" s="264" t="s">
        <v>463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7"/>
      <c r="J19" s="406" t="n">
        <v>322.84605</v>
      </c>
      <c r="K19" s="406" t="n">
        <v>-306.9444</v>
      </c>
      <c r="L19" s="265" t="n">
        <v>26.5</v>
      </c>
      <c r="M19" s="398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394" customFormat="true" ht="15" hidden="false" customHeight="false" outlineLevel="0" collapsed="false">
      <c r="A20" s="266" t="s">
        <v>524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10"/>
      <c r="J20" s="408" t="n">
        <v>294.92924</v>
      </c>
      <c r="K20" s="408" t="n">
        <v>-312.08314</v>
      </c>
      <c r="L20" s="408" t="n">
        <v>-8</v>
      </c>
      <c r="M20" s="408"/>
      <c r="N20" s="408" t="n">
        <v>0</v>
      </c>
      <c r="O20" s="408" t="n">
        <v>0</v>
      </c>
      <c r="P20" s="408"/>
      <c r="Q20" s="408" t="n">
        <v>-1.17635176</v>
      </c>
      <c r="R20" s="408" t="n">
        <v>-3.72751468</v>
      </c>
    </row>
    <row r="21" s="394" customFormat="true" ht="15" hidden="false" customHeight="false" outlineLevel="0" collapsed="false">
      <c r="A21" s="266" t="s">
        <v>375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10"/>
      <c r="J21" s="408" t="n">
        <v>265.76359</v>
      </c>
      <c r="K21" s="408" t="n">
        <v>-271.19395</v>
      </c>
      <c r="L21" s="408" t="n">
        <v>33.2</v>
      </c>
      <c r="M21" s="408"/>
      <c r="N21" s="408" t="n">
        <v>0</v>
      </c>
      <c r="O21" s="408" t="n">
        <v>0</v>
      </c>
      <c r="P21" s="408"/>
      <c r="Q21" s="408" t="n">
        <v>-1.1118444521</v>
      </c>
      <c r="R21" s="408" t="n">
        <v>-0.99496276</v>
      </c>
    </row>
    <row r="22" s="394" customFormat="true" ht="15" hidden="false" customHeight="false" outlineLevel="0" collapsed="false">
      <c r="A22" s="264" t="s">
        <v>376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5"/>
      <c r="J22" s="406" t="n">
        <v>274.9986</v>
      </c>
      <c r="K22" s="406" t="n">
        <v>-272.1478</v>
      </c>
      <c r="L22" s="406" t="n">
        <v>4</v>
      </c>
      <c r="M22" s="406"/>
      <c r="N22" s="406" t="n">
        <v>0</v>
      </c>
      <c r="O22" s="406" t="n">
        <v>0</v>
      </c>
      <c r="P22" s="406"/>
      <c r="Q22" s="406" t="n">
        <v>-3.31134149</v>
      </c>
      <c r="R22" s="406" t="n">
        <v>-16.69926652</v>
      </c>
    </row>
    <row r="23" s="394" customFormat="true" ht="15" hidden="false" customHeight="false" outlineLevel="0" collapsed="false">
      <c r="A23" s="264" t="s">
        <v>525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5"/>
      <c r="J23" s="406" t="n">
        <v>306.4598</v>
      </c>
      <c r="K23" s="406" t="n">
        <v>-295.12252</v>
      </c>
      <c r="L23" s="406" t="n">
        <v>3</v>
      </c>
      <c r="M23" s="406"/>
      <c r="N23" s="406" t="n">
        <v>0</v>
      </c>
      <c r="O23" s="406" t="n">
        <v>14.919</v>
      </c>
      <c r="P23" s="406"/>
      <c r="Q23" s="406" t="n">
        <v>-0.58547334</v>
      </c>
      <c r="R23" s="406" t="n">
        <v>-2.48215879</v>
      </c>
    </row>
    <row r="24" s="394" customFormat="true" ht="15" hidden="false" customHeight="false" outlineLevel="0" collapsed="false">
      <c r="A24" s="266" t="s">
        <v>16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10"/>
      <c r="J24" s="408" t="n">
        <v>277.95409</v>
      </c>
      <c r="K24" s="408" t="n">
        <v>-281.96195</v>
      </c>
      <c r="L24" s="408" t="n">
        <v>-3.1</v>
      </c>
      <c r="M24" s="408"/>
      <c r="N24" s="408" t="n">
        <v>38.03940435</v>
      </c>
      <c r="O24" s="408" t="n">
        <v>0</v>
      </c>
      <c r="P24" s="408"/>
      <c r="Q24" s="408" t="n">
        <v>-0.0301403</v>
      </c>
      <c r="R24" s="408" t="n">
        <v>-4.746593</v>
      </c>
    </row>
    <row r="25" s="394" customFormat="true" ht="15" hidden="false" customHeight="false" outlineLevel="0" collapsed="false">
      <c r="A25" s="266" t="s">
        <v>377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10"/>
      <c r="J25" s="408" t="n">
        <v>318.1402</v>
      </c>
      <c r="K25" s="408" t="n">
        <v>-320.51478</v>
      </c>
      <c r="L25" s="408" t="n">
        <v>3.5</v>
      </c>
      <c r="M25" s="408"/>
      <c r="N25" s="408" t="n">
        <v>0</v>
      </c>
      <c r="O25" s="408" t="n">
        <v>40.5</v>
      </c>
      <c r="P25" s="408"/>
      <c r="Q25" s="408" t="n">
        <v>-5.8226959</v>
      </c>
      <c r="R25" s="408" t="n">
        <v>-5.96124819</v>
      </c>
    </row>
    <row r="26" s="394" customFormat="true" ht="15" hidden="false" customHeight="false" outlineLevel="0" collapsed="false">
      <c r="A26" s="264"/>
      <c r="B26" s="391"/>
      <c r="C26" s="391"/>
      <c r="D26" s="391"/>
      <c r="E26" s="391"/>
      <c r="F26" s="392"/>
      <c r="G26" s="392"/>
      <c r="H26" s="392"/>
      <c r="I26" s="405"/>
      <c r="J26" s="392"/>
      <c r="K26" s="392"/>
      <c r="L26" s="406"/>
      <c r="M26" s="406"/>
      <c r="N26" s="406"/>
      <c r="O26" s="406"/>
      <c r="P26" s="406"/>
      <c r="Q26" s="406"/>
      <c r="R26" s="406"/>
    </row>
    <row r="27" s="394" customFormat="true" ht="15" hidden="false" customHeight="false" outlineLevel="0" collapsed="false">
      <c r="A27" s="268" t="s">
        <v>8</v>
      </c>
      <c r="B27" s="400"/>
      <c r="C27" s="400"/>
      <c r="D27" s="400"/>
      <c r="E27" s="400"/>
      <c r="F27" s="401" t="n">
        <v>0.149596055337152</v>
      </c>
      <c r="G27" s="401" t="n">
        <v>0.733432062676012</v>
      </c>
      <c r="H27" s="401" t="n">
        <v>0.441514059006582</v>
      </c>
      <c r="I27" s="402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394" customFormat="true" ht="15" hidden="false" customHeight="false" outlineLevel="0" collapsed="false">
      <c r="A28" s="264" t="s">
        <v>526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5"/>
      <c r="J28" s="406" t="n">
        <v>301.23383</v>
      </c>
      <c r="K28" s="406" t="n">
        <v>-318.13937</v>
      </c>
      <c r="L28" s="406" t="n">
        <v>21</v>
      </c>
      <c r="M28" s="406"/>
      <c r="N28" s="406" t="n">
        <v>0</v>
      </c>
      <c r="O28" s="406" t="n">
        <v>0.01861976</v>
      </c>
      <c r="P28" s="406"/>
      <c r="Q28" s="406" t="n">
        <v>-1.17301439</v>
      </c>
      <c r="R28" s="406" t="n">
        <v>-2.2222881</v>
      </c>
    </row>
    <row r="29" s="394" customFormat="true" ht="15" hidden="false" customHeight="false" outlineLevel="0" collapsed="false">
      <c r="A29" s="264" t="s">
        <v>466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5"/>
      <c r="J29" s="406" t="n">
        <v>302.22988</v>
      </c>
      <c r="K29" s="406" t="n">
        <v>-367.91578</v>
      </c>
      <c r="L29" s="406" t="n">
        <v>29.5</v>
      </c>
      <c r="M29" s="406"/>
      <c r="N29" s="406" t="n">
        <v>0</v>
      </c>
      <c r="O29" s="406" t="n">
        <v>0.13548047</v>
      </c>
      <c r="P29" s="406"/>
      <c r="Q29" s="406" t="n">
        <v>-1.09713847</v>
      </c>
      <c r="R29" s="406" t="n">
        <v>-2.57960184</v>
      </c>
    </row>
    <row r="30" s="394" customFormat="true" ht="15" hidden="false" customHeight="false" outlineLevel="0" collapsed="false">
      <c r="A30" s="266" t="s">
        <v>371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10"/>
      <c r="J30" s="408" t="n">
        <v>352.4632</v>
      </c>
      <c r="K30" s="408" t="n">
        <v>-381.75</v>
      </c>
      <c r="L30" s="408" t="n">
        <v>-10</v>
      </c>
      <c r="M30" s="408"/>
      <c r="N30" s="408" t="n">
        <v>0</v>
      </c>
      <c r="O30" s="408" t="n">
        <v>0.19957899</v>
      </c>
      <c r="P30" s="408"/>
      <c r="Q30" s="408" t="n">
        <v>-3.32983605</v>
      </c>
      <c r="R30" s="408" t="n">
        <v>-9.06739359503648</v>
      </c>
    </row>
    <row r="31" s="394" customFormat="true" ht="15" hidden="false" customHeight="false" outlineLevel="0" collapsed="false">
      <c r="A31" s="266" t="s">
        <v>527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10"/>
      <c r="J31" s="408" t="n">
        <v>278.78942</v>
      </c>
      <c r="K31" s="408" t="n">
        <v>-287.828156</v>
      </c>
      <c r="L31" s="408" t="n">
        <v>0</v>
      </c>
      <c r="M31" s="408"/>
      <c r="N31" s="408" t="n">
        <v>0</v>
      </c>
      <c r="O31" s="408" t="n">
        <v>0</v>
      </c>
      <c r="P31" s="408"/>
      <c r="Q31" s="408" t="n">
        <v>-0.56142347</v>
      </c>
      <c r="R31" s="408" t="n">
        <v>-3.43513667928896</v>
      </c>
    </row>
    <row r="32" s="394" customFormat="true" ht="15" hidden="false" customHeight="false" outlineLevel="0" collapsed="false">
      <c r="A32" s="264" t="s">
        <v>372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5"/>
      <c r="J32" s="406" t="n">
        <v>296.40467</v>
      </c>
      <c r="K32" s="406" t="n">
        <v>-310.5123</v>
      </c>
      <c r="L32" s="406" t="n">
        <v>0</v>
      </c>
      <c r="M32" s="406"/>
      <c r="N32" s="406" t="n">
        <v>0</v>
      </c>
      <c r="O32" s="406" t="n">
        <v>0</v>
      </c>
      <c r="P32" s="406"/>
      <c r="Q32" s="406" t="n">
        <v>-0.0269625</v>
      </c>
      <c r="R32" s="406" t="n">
        <v>-4.63230176716237</v>
      </c>
    </row>
    <row r="33" s="394" customFormat="true" ht="15" hidden="false" customHeight="false" outlineLevel="0" collapsed="false">
      <c r="A33" s="264" t="s">
        <v>373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5"/>
      <c r="J33" s="406" t="n">
        <v>290.91321</v>
      </c>
      <c r="K33" s="406" t="n">
        <v>-314.8446</v>
      </c>
      <c r="L33" s="406" t="n">
        <v>-5</v>
      </c>
      <c r="M33" s="406"/>
      <c r="N33" s="406" t="n">
        <v>0</v>
      </c>
      <c r="O33" s="406" t="n">
        <v>0.00419166276258831</v>
      </c>
      <c r="P33" s="406"/>
      <c r="Q33" s="406" t="n">
        <v>-5.34741430183205</v>
      </c>
      <c r="R33" s="406" t="n">
        <v>-7.41821197129801</v>
      </c>
    </row>
    <row r="34" s="394" customFormat="true" ht="15" hidden="false" customHeight="false" outlineLevel="0" collapsed="false">
      <c r="A34" s="266" t="s">
        <v>374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10"/>
      <c r="J34" s="408" t="n">
        <v>318.1402</v>
      </c>
      <c r="K34" s="408" t="n">
        <v>-320.51478</v>
      </c>
      <c r="L34" s="408" t="n">
        <v>14</v>
      </c>
      <c r="M34" s="408"/>
      <c r="N34" s="408" t="n">
        <v>0</v>
      </c>
      <c r="O34" s="408" t="n">
        <v>10</v>
      </c>
      <c r="P34" s="408"/>
      <c r="Q34" s="408" t="n">
        <v>-1.17218509</v>
      </c>
      <c r="R34" s="408" t="n">
        <v>-2.60418867772428</v>
      </c>
    </row>
    <row r="35" s="394" customFormat="true" ht="15" hidden="false" customHeight="false" outlineLevel="0" collapsed="false">
      <c r="A35" s="266" t="s">
        <v>375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10"/>
      <c r="J35" s="408" t="n">
        <v>329.40715</v>
      </c>
      <c r="K35" s="408" t="n">
        <v>-318.35548</v>
      </c>
      <c r="L35" s="408" t="n">
        <v>10</v>
      </c>
      <c r="M35" s="408"/>
      <c r="N35" s="408" t="n">
        <v>0</v>
      </c>
      <c r="O35" s="408" t="n">
        <v>0</v>
      </c>
      <c r="P35" s="408"/>
      <c r="Q35" s="408" t="n">
        <v>-1.12280401</v>
      </c>
      <c r="R35" s="408" t="n">
        <v>-3.27656182368298</v>
      </c>
    </row>
    <row r="36" s="394" customFormat="true" ht="15" hidden="false" customHeight="false" outlineLevel="0" collapsed="false">
      <c r="A36" s="264" t="s">
        <v>376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5"/>
      <c r="J36" s="406" t="n">
        <v>291.7969</v>
      </c>
      <c r="K36" s="406" t="n">
        <v>-302.14813</v>
      </c>
      <c r="L36" s="406" t="n">
        <v>13</v>
      </c>
      <c r="M36" s="406"/>
      <c r="N36" s="406" t="n">
        <v>0</v>
      </c>
      <c r="O36" s="406" t="n">
        <v>10.4</v>
      </c>
      <c r="P36" s="406"/>
      <c r="Q36" s="406" t="n">
        <v>-3.2966104</v>
      </c>
      <c r="R36" s="406" t="n">
        <v>-17.6769964070115</v>
      </c>
    </row>
    <row r="37" s="394" customFormat="true" ht="15" hidden="false" customHeight="false" outlineLevel="0" collapsed="false">
      <c r="A37" s="264" t="s">
        <v>528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6" t="n">
        <v>315.16978</v>
      </c>
      <c r="K37" s="406" t="n">
        <v>-310.75605</v>
      </c>
      <c r="L37" s="406" t="n">
        <v>19.5</v>
      </c>
      <c r="M37" s="406"/>
      <c r="N37" s="406" t="n">
        <v>0</v>
      </c>
      <c r="O37" s="406" t="n">
        <v>0</v>
      </c>
      <c r="P37" s="406"/>
      <c r="Q37" s="406" t="n">
        <v>-0.5626775</v>
      </c>
      <c r="R37" s="406" t="n">
        <v>-2.78588300744595</v>
      </c>
    </row>
    <row r="38" s="394" customFormat="true" ht="15" hidden="false" customHeight="false" outlineLevel="0" collapsed="false">
      <c r="A38" s="266" t="s">
        <v>16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408" t="n">
        <v>378.22654</v>
      </c>
      <c r="K38" s="408" t="n">
        <v>-333.5875</v>
      </c>
      <c r="L38" s="408" t="n">
        <v>-10</v>
      </c>
      <c r="M38" s="408"/>
      <c r="N38" s="408" t="n">
        <v>0</v>
      </c>
      <c r="O38" s="408" t="n">
        <v>0</v>
      </c>
      <c r="P38" s="408"/>
      <c r="Q38" s="408" t="n">
        <v>0</v>
      </c>
      <c r="R38" s="408" t="n">
        <v>-3.85395071011508</v>
      </c>
    </row>
    <row r="39" s="394" customFormat="true" ht="15" hidden="false" customHeight="false" outlineLevel="0" collapsed="false">
      <c r="A39" s="266" t="s">
        <v>377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408" t="n">
        <v>440.749</v>
      </c>
      <c r="K39" s="408" t="n">
        <v>-457.91987</v>
      </c>
      <c r="L39" s="408" t="n">
        <v>-6</v>
      </c>
      <c r="M39" s="408"/>
      <c r="N39" s="408" t="n">
        <v>19.59769605</v>
      </c>
      <c r="O39" s="408" t="n">
        <v>44.9</v>
      </c>
      <c r="P39" s="408"/>
      <c r="Q39" s="408" t="n">
        <v>-5.428908311</v>
      </c>
      <c r="R39" s="408" t="n">
        <v>-5.95089415644029</v>
      </c>
    </row>
    <row r="40" s="394" customFormat="true" ht="18" hidden="false" customHeight="false" outlineLevel="0" collapsed="false">
      <c r="A40" s="264"/>
      <c r="B40" s="391"/>
      <c r="C40" s="391"/>
      <c r="D40" s="391"/>
      <c r="E40" s="391"/>
      <c r="F40" s="392"/>
      <c r="G40" s="392"/>
      <c r="H40" s="392"/>
      <c r="I40" s="405"/>
      <c r="J40" s="411"/>
      <c r="K40" s="411"/>
      <c r="L40" s="406"/>
      <c r="M40" s="406"/>
      <c r="N40" s="406"/>
      <c r="O40" s="406"/>
      <c r="P40" s="406"/>
      <c r="Q40" s="406"/>
      <c r="R40" s="406"/>
    </row>
    <row r="41" s="394" customFormat="true" ht="15" hidden="false" customHeight="false" outlineLevel="0" collapsed="false">
      <c r="A41" s="268" t="s">
        <v>255</v>
      </c>
      <c r="B41" s="400"/>
      <c r="C41" s="400"/>
      <c r="D41" s="400"/>
      <c r="E41" s="400"/>
      <c r="F41" s="401" t="n">
        <v>0.024915264428097</v>
      </c>
      <c r="G41" s="401" t="n">
        <v>0.642905308740833</v>
      </c>
      <c r="H41" s="401" t="n">
        <v>0.333910286584465</v>
      </c>
      <c r="I41" s="402"/>
      <c r="J41" s="269" t="n">
        <v>3803.06461</v>
      </c>
      <c r="K41" s="269" t="n">
        <v>-3932.671935</v>
      </c>
      <c r="L41" s="269" t="n">
        <v>86.8356499997748</v>
      </c>
      <c r="M41" s="269" t="n">
        <v>0</v>
      </c>
      <c r="N41" s="269" t="n">
        <v>8.98914985337375</v>
      </c>
      <c r="O41" s="269" t="n">
        <v>2.071069833</v>
      </c>
      <c r="P41" s="269"/>
      <c r="Q41" s="269" t="n">
        <v>-20.0865843683249</v>
      </c>
      <c r="R41" s="269" t="n">
        <v>-57.2474357050316</v>
      </c>
    </row>
    <row r="42" s="394" customFormat="true" ht="15" hidden="false" customHeight="false" outlineLevel="0" collapsed="false">
      <c r="A42" s="264" t="s">
        <v>529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5"/>
      <c r="J42" s="265" t="n">
        <v>342.7598</v>
      </c>
      <c r="K42" s="265" t="n">
        <v>-357.32893</v>
      </c>
      <c r="L42" s="406" t="n">
        <v>16.5</v>
      </c>
      <c r="M42" s="406"/>
      <c r="N42" s="406" t="n">
        <v>0</v>
      </c>
      <c r="O42" s="406" t="n">
        <v>0.014171642</v>
      </c>
      <c r="P42" s="406"/>
      <c r="Q42" s="406" t="n">
        <v>-1.17394401</v>
      </c>
      <c r="R42" s="406" t="n">
        <v>-2.40956931600805</v>
      </c>
      <c r="S42" s="404"/>
    </row>
    <row r="43" s="394" customFormat="true" ht="15" hidden="false" customHeight="false" outlineLevel="0" collapsed="false">
      <c r="A43" s="266" t="s">
        <v>370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10"/>
      <c r="J43" s="267" t="n">
        <v>329.78817</v>
      </c>
      <c r="K43" s="267" t="n">
        <v>-363.015655</v>
      </c>
      <c r="L43" s="408" t="n">
        <v>47.5</v>
      </c>
      <c r="M43" s="408"/>
      <c r="N43" s="408" t="n">
        <v>0</v>
      </c>
      <c r="O43" s="408" t="n">
        <v>0.044981642</v>
      </c>
      <c r="P43" s="408"/>
      <c r="Q43" s="408" t="n">
        <v>-1.13021695</v>
      </c>
      <c r="R43" s="408" t="n">
        <v>-3.37161507099414</v>
      </c>
      <c r="S43" s="404"/>
    </row>
    <row r="44" s="394" customFormat="true" ht="15" hidden="false" customHeight="false" outlineLevel="0" collapsed="false">
      <c r="A44" s="266" t="s">
        <v>371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10"/>
      <c r="J44" s="408" t="n">
        <v>436.55398</v>
      </c>
      <c r="K44" s="408" t="n">
        <v>-394.90348</v>
      </c>
      <c r="L44" s="408" t="n">
        <v>0</v>
      </c>
      <c r="M44" s="408"/>
      <c r="N44" s="408" t="n">
        <v>0</v>
      </c>
      <c r="O44" s="408" t="n">
        <v>0.464229978</v>
      </c>
      <c r="P44" s="408"/>
      <c r="Q44" s="408" t="n">
        <v>-3.30442175</v>
      </c>
      <c r="R44" s="408" t="n">
        <v>-11.033649188</v>
      </c>
      <c r="S44" s="404"/>
    </row>
    <row r="45" s="394" customFormat="true" ht="15" hidden="false" customHeight="false" outlineLevel="0" collapsed="false">
      <c r="A45" s="264" t="s">
        <v>276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5"/>
      <c r="J45" s="406" t="n">
        <v>343.7222</v>
      </c>
      <c r="K45" s="406" t="n">
        <v>-347.69723</v>
      </c>
      <c r="L45" s="406" t="n">
        <v>-18.9643500002252</v>
      </c>
      <c r="M45" s="406"/>
      <c r="N45" s="406" t="n">
        <v>8.98914985337375</v>
      </c>
      <c r="O45" s="406" t="n">
        <v>0.65</v>
      </c>
      <c r="P45" s="406"/>
      <c r="Q45" s="406" t="n">
        <v>-0.56142347</v>
      </c>
      <c r="R45" s="406" t="n">
        <v>-4.031448622723</v>
      </c>
    </row>
    <row r="46" s="394" customFormat="true" ht="15" hidden="false" customHeight="false" outlineLevel="0" collapsed="false">
      <c r="A46" s="264" t="s">
        <v>462</v>
      </c>
      <c r="B46" s="391" t="n">
        <v>22.3287</v>
      </c>
      <c r="C46" s="412" t="n">
        <v>22.3139</v>
      </c>
      <c r="D46" s="412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5"/>
      <c r="J46" s="406" t="n">
        <v>372.94943</v>
      </c>
      <c r="K46" s="406" t="n">
        <v>-418.40409</v>
      </c>
      <c r="L46" s="406" t="n">
        <v>-9</v>
      </c>
      <c r="M46" s="406"/>
      <c r="N46" s="406" t="n">
        <v>0</v>
      </c>
      <c r="O46" s="406" t="n">
        <v>0.016983808</v>
      </c>
      <c r="P46" s="406"/>
      <c r="Q46" s="406" t="n">
        <v>-0.02487917</v>
      </c>
      <c r="R46" s="406" t="n">
        <v>-4.40268979641265</v>
      </c>
    </row>
    <row r="47" s="394" customFormat="true" ht="15" hidden="false" customHeight="false" outlineLevel="0" collapsed="false">
      <c r="A47" s="266" t="s">
        <v>373</v>
      </c>
      <c r="B47" s="395" t="n">
        <v>22.4184</v>
      </c>
      <c r="C47" s="413" t="n">
        <v>22.4686</v>
      </c>
      <c r="D47" s="413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10"/>
      <c r="J47" s="408" t="n">
        <v>381.43583</v>
      </c>
      <c r="K47" s="408" t="n">
        <v>-410.99433</v>
      </c>
      <c r="L47" s="408" t="n">
        <v>13</v>
      </c>
      <c r="M47" s="408"/>
      <c r="N47" s="408" t="n">
        <v>0</v>
      </c>
      <c r="O47" s="408" t="n">
        <v>0.046914463</v>
      </c>
      <c r="P47" s="408"/>
      <c r="Q47" s="408" t="n">
        <v>-5.3027563</v>
      </c>
      <c r="R47" s="408" t="n">
        <v>-8.35701456395647</v>
      </c>
    </row>
    <row r="48" s="394" customFormat="true" ht="15" hidden="false" customHeight="false" outlineLevel="0" collapsed="false">
      <c r="A48" s="266" t="s">
        <v>374</v>
      </c>
      <c r="B48" s="395" t="n">
        <v>22.5115</v>
      </c>
      <c r="C48" s="413" t="n">
        <v>22.5237928208471</v>
      </c>
      <c r="D48" s="413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10"/>
      <c r="J48" s="408" t="n">
        <v>394.86448</v>
      </c>
      <c r="K48" s="408" t="n">
        <v>-382.53867</v>
      </c>
      <c r="L48" s="408" t="n">
        <v>9.8</v>
      </c>
      <c r="M48" s="408"/>
      <c r="N48" s="408" t="n">
        <v>0</v>
      </c>
      <c r="O48" s="408" t="n">
        <v>0</v>
      </c>
      <c r="P48" s="408"/>
      <c r="Q48" s="408" t="n">
        <v>-3.32312203275903</v>
      </c>
      <c r="R48" s="408" t="n">
        <v>-2.85119476075225</v>
      </c>
    </row>
    <row r="49" s="394" customFormat="true" ht="15" hidden="false" customHeight="false" outlineLevel="0" collapsed="false">
      <c r="A49" s="264" t="s">
        <v>530</v>
      </c>
      <c r="B49" s="391" t="n">
        <v>22.605</v>
      </c>
      <c r="C49" s="412" t="n">
        <v>22.6618</v>
      </c>
      <c r="D49" s="412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5"/>
      <c r="J49" s="406" t="n">
        <v>389.97159</v>
      </c>
      <c r="K49" s="406" t="n">
        <v>-423.34754</v>
      </c>
      <c r="L49" s="406" t="n">
        <v>24</v>
      </c>
      <c r="M49" s="406"/>
      <c r="N49" s="406" t="n">
        <v>0</v>
      </c>
      <c r="O49" s="406" t="n">
        <v>0</v>
      </c>
      <c r="P49" s="406"/>
      <c r="Q49" s="406" t="n">
        <v>-1.37260838556586</v>
      </c>
      <c r="R49" s="406" t="n">
        <v>-3.99760629688915</v>
      </c>
    </row>
    <row r="50" s="394" customFormat="true" ht="15" hidden="false" customHeight="false" outlineLevel="0" collapsed="false">
      <c r="A50" s="264" t="s">
        <v>531</v>
      </c>
      <c r="B50" s="391" t="n">
        <v>22.6958</v>
      </c>
      <c r="C50" s="412" t="n">
        <v>22.702</v>
      </c>
      <c r="D50" s="412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6" t="n">
        <v>362.11513</v>
      </c>
      <c r="K50" s="406" t="n">
        <v>-385.8463</v>
      </c>
      <c r="L50" s="406" t="n">
        <v>7</v>
      </c>
      <c r="M50" s="406"/>
      <c r="N50" s="406" t="n">
        <v>0</v>
      </c>
      <c r="O50" s="406" t="n">
        <v>0.8337883</v>
      </c>
      <c r="P50" s="406"/>
      <c r="Q50" s="406" t="n">
        <v>-3.30690966</v>
      </c>
      <c r="R50" s="406" t="n">
        <v>-11.1327698693707</v>
      </c>
    </row>
    <row r="51" s="394" customFormat="true" ht="15" hidden="false" customHeight="false" outlineLevel="0" collapsed="false">
      <c r="A51" s="266" t="s">
        <v>90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408" t="n">
        <v>357.8423</v>
      </c>
      <c r="K51" s="408" t="n">
        <v>-350.38391</v>
      </c>
      <c r="L51" s="408" t="n">
        <v>-3</v>
      </c>
      <c r="M51" s="408"/>
      <c r="N51" s="408" t="n">
        <v>0</v>
      </c>
      <c r="O51" s="408" t="n">
        <v>0</v>
      </c>
      <c r="P51" s="408"/>
      <c r="Q51" s="408" t="n">
        <v>-0.56059417</v>
      </c>
      <c r="R51" s="408" t="n">
        <v>-3.94009415339353</v>
      </c>
    </row>
    <row r="52" s="394" customFormat="true" ht="15" hidden="false" customHeight="false" outlineLevel="0" collapsed="false">
      <c r="A52" s="264"/>
      <c r="B52" s="391" t="s">
        <v>532</v>
      </c>
      <c r="C52" s="391"/>
      <c r="D52" s="391"/>
      <c r="E52" s="391"/>
      <c r="F52" s="392"/>
      <c r="G52" s="392"/>
      <c r="H52" s="392"/>
      <c r="I52" s="405"/>
      <c r="J52" s="406"/>
      <c r="K52" s="406"/>
      <c r="L52" s="406"/>
      <c r="M52" s="406"/>
      <c r="N52" s="406"/>
      <c r="O52" s="406"/>
      <c r="P52" s="406"/>
      <c r="Q52" s="406"/>
      <c r="R52" s="406"/>
    </row>
    <row r="53" s="394" customFormat="true" ht="15" hidden="false" customHeight="false" outlineLevel="0" collapsed="false">
      <c r="A53" s="264" t="s">
        <v>533</v>
      </c>
      <c r="B53" s="391"/>
      <c r="C53" s="391"/>
      <c r="D53" s="391"/>
      <c r="E53" s="391"/>
      <c r="F53" s="392" t="n">
        <v>-0.30456231094563</v>
      </c>
      <c r="G53" s="392" t="n">
        <v>0.276073408198381</v>
      </c>
      <c r="H53" s="392" t="n">
        <v>-0.0142444513736243</v>
      </c>
      <c r="I53" s="392"/>
      <c r="J53" s="406" t="n">
        <v>91.0617</v>
      </c>
      <c r="K53" s="406" t="n">
        <v>-98.2118</v>
      </c>
      <c r="L53" s="406" t="n">
        <v>0</v>
      </c>
      <c r="M53" s="406"/>
      <c r="N53" s="406" t="n">
        <v>0</v>
      </c>
      <c r="O53" s="406" t="n">
        <v>0</v>
      </c>
      <c r="P53" s="406"/>
      <c r="Q53" s="406" t="n">
        <v>-0.02570847</v>
      </c>
      <c r="R53" s="406" t="n">
        <v>-1.71978406653164</v>
      </c>
    </row>
    <row r="54" s="394" customFormat="true" ht="15" hidden="false" customHeight="false" outlineLevel="0" collapsed="false">
      <c r="A54" s="264" t="s">
        <v>378</v>
      </c>
      <c r="B54" s="391" t="n">
        <v>22.7931</v>
      </c>
      <c r="C54" s="391" t="n">
        <v>22.7478</v>
      </c>
      <c r="D54" s="391" t="n">
        <v>22.8557</v>
      </c>
      <c r="E54" s="391"/>
      <c r="F54" s="392" t="n">
        <v>-0.198744356844823</v>
      </c>
      <c r="G54" s="392" t="n">
        <v>0.274644519613391</v>
      </c>
      <c r="H54" s="392" t="n">
        <v>0.0379500813842837</v>
      </c>
      <c r="I54" s="392"/>
      <c r="J54" s="406" t="n">
        <v>14.8094</v>
      </c>
      <c r="K54" s="406" t="n">
        <v>-15.477</v>
      </c>
      <c r="L54" s="406" t="n">
        <v>0</v>
      </c>
      <c r="M54" s="406"/>
      <c r="N54" s="406" t="n">
        <v>0</v>
      </c>
      <c r="O54" s="406" t="n">
        <v>0</v>
      </c>
      <c r="P54" s="406"/>
      <c r="Q54" s="406" t="n">
        <v>-0.02570847</v>
      </c>
      <c r="R54" s="406" t="n">
        <v>-0.0602355136480338</v>
      </c>
    </row>
    <row r="55" s="394" customFormat="true" ht="15" hidden="false" customHeight="false" outlineLevel="0" collapsed="false">
      <c r="A55" s="264" t="s">
        <v>379</v>
      </c>
      <c r="B55" s="391" t="n">
        <v>22.7962</v>
      </c>
      <c r="C55" s="391" t="n">
        <v>22.7031</v>
      </c>
      <c r="D55" s="391" t="n">
        <v>22.8657</v>
      </c>
      <c r="E55" s="391"/>
      <c r="F55" s="392" t="n">
        <v>-0.408401400233371</v>
      </c>
      <c r="G55" s="392" t="n">
        <v>0.304875373965843</v>
      </c>
      <c r="H55" s="392" t="n">
        <v>-0.0517630131337641</v>
      </c>
      <c r="I55" s="392"/>
      <c r="J55" s="406" t="n">
        <v>8.6025</v>
      </c>
      <c r="K55" s="406" t="n">
        <v>-15.43</v>
      </c>
      <c r="L55" s="406" t="n">
        <v>0</v>
      </c>
      <c r="M55" s="406"/>
      <c r="N55" s="406" t="n">
        <v>0</v>
      </c>
      <c r="O55" s="406" t="n">
        <v>0</v>
      </c>
      <c r="P55" s="406"/>
      <c r="Q55" s="406" t="n">
        <v>0</v>
      </c>
      <c r="R55" s="406" t="n">
        <v>0</v>
      </c>
    </row>
    <row r="56" s="394" customFormat="true" ht="15" hidden="false" customHeight="false" outlineLevel="0" collapsed="false">
      <c r="A56" s="266" t="s">
        <v>380</v>
      </c>
      <c r="B56" s="395" t="n">
        <v>22.7992</v>
      </c>
      <c r="C56" s="395" t="n">
        <v>22.732</v>
      </c>
      <c r="D56" s="395" t="n">
        <v>22.8644</v>
      </c>
      <c r="E56" s="395"/>
      <c r="F56" s="396" t="n">
        <v>-0.294747184111722</v>
      </c>
      <c r="G56" s="396" t="n">
        <v>0.285974946489354</v>
      </c>
      <c r="H56" s="396" t="n">
        <v>-0.00438611881118395</v>
      </c>
      <c r="I56" s="396"/>
      <c r="J56" s="408" t="n">
        <v>18.0475</v>
      </c>
      <c r="K56" s="408" t="n">
        <v>-21.2815</v>
      </c>
      <c r="L56" s="408" t="n">
        <v>0</v>
      </c>
      <c r="M56" s="408"/>
      <c r="N56" s="408" t="n">
        <v>0</v>
      </c>
      <c r="O56" s="408" t="n">
        <v>0</v>
      </c>
      <c r="P56" s="408"/>
      <c r="Q56" s="408" t="n">
        <v>0</v>
      </c>
      <c r="R56" s="408" t="n">
        <v>-0.59878469288361</v>
      </c>
    </row>
    <row r="57" s="394" customFormat="true" ht="15" hidden="false" customHeight="false" outlineLevel="0" collapsed="false">
      <c r="A57" s="266" t="s">
        <v>381</v>
      </c>
      <c r="B57" s="395" t="n">
        <v>22.8023</v>
      </c>
      <c r="C57" s="395" t="n">
        <v>22.7375</v>
      </c>
      <c r="D57" s="395" t="n">
        <v>22.8691</v>
      </c>
      <c r="E57" s="395"/>
      <c r="F57" s="396" t="n">
        <v>-0.284181858847565</v>
      </c>
      <c r="G57" s="396" t="n">
        <v>0.292952903873735</v>
      </c>
      <c r="H57" s="396" t="n">
        <v>0.00438552251308519</v>
      </c>
      <c r="I57" s="396"/>
      <c r="J57" s="408" t="n">
        <v>17.7807</v>
      </c>
      <c r="K57" s="408" t="n">
        <v>-20.0539</v>
      </c>
      <c r="L57" s="408" t="n">
        <v>0</v>
      </c>
      <c r="M57" s="408"/>
      <c r="N57" s="408" t="n">
        <v>0</v>
      </c>
      <c r="O57" s="408" t="n">
        <v>0</v>
      </c>
      <c r="P57" s="408"/>
      <c r="Q57" s="408" t="n">
        <v>0</v>
      </c>
      <c r="R57" s="408" t="n">
        <v>0</v>
      </c>
    </row>
    <row r="58" s="394" customFormat="true" ht="15" hidden="false" customHeight="false" outlineLevel="0" collapsed="false">
      <c r="A58" s="264" t="s">
        <v>382</v>
      </c>
      <c r="B58" s="391" t="n">
        <v>22.8114</v>
      </c>
      <c r="C58" s="391" t="n">
        <v>22.7447</v>
      </c>
      <c r="D58" s="391" t="n">
        <v>22.8653</v>
      </c>
      <c r="E58" s="391"/>
      <c r="F58" s="392" t="n">
        <v>-0.292397660818702</v>
      </c>
      <c r="G58" s="392" t="n">
        <v>0.236285366088895</v>
      </c>
      <c r="H58" s="392" t="n">
        <v>-0.0280561473649032</v>
      </c>
      <c r="I58" s="392"/>
      <c r="J58" s="406" t="n">
        <v>4.1979</v>
      </c>
      <c r="K58" s="406" t="n">
        <v>-5.1609</v>
      </c>
      <c r="L58" s="406" t="n">
        <v>0</v>
      </c>
      <c r="M58" s="406"/>
      <c r="N58" s="406" t="n">
        <v>0</v>
      </c>
      <c r="O58" s="406" t="n">
        <v>0</v>
      </c>
      <c r="P58" s="406"/>
      <c r="Q58" s="406" t="n">
        <v>0</v>
      </c>
      <c r="R58" s="406" t="n">
        <v>0</v>
      </c>
    </row>
    <row r="59" s="394" customFormat="true" ht="15" hidden="false" customHeight="false" outlineLevel="0" collapsed="false">
      <c r="A59" s="264" t="s">
        <v>383</v>
      </c>
      <c r="B59" s="391" t="n">
        <v>22.8145</v>
      </c>
      <c r="C59" s="391" t="n">
        <v>22.7504</v>
      </c>
      <c r="D59" s="391" t="n">
        <v>22.8824</v>
      </c>
      <c r="E59" s="391"/>
      <c r="F59" s="392" t="n">
        <v>-0.28096166911394</v>
      </c>
      <c r="G59" s="392" t="n">
        <v>0.297617743101982</v>
      </c>
      <c r="H59" s="392" t="n">
        <v>0.0083280369940209</v>
      </c>
      <c r="I59" s="392"/>
      <c r="J59" s="406" t="n">
        <v>6.7616</v>
      </c>
      <c r="K59" s="406" t="n">
        <v>-4.0769</v>
      </c>
      <c r="L59" s="406" t="n">
        <v>0</v>
      </c>
      <c r="M59" s="406"/>
      <c r="N59" s="406" t="n">
        <v>0</v>
      </c>
      <c r="O59" s="406" t="n">
        <v>0</v>
      </c>
      <c r="P59" s="406"/>
      <c r="Q59" s="406" t="n">
        <v>0</v>
      </c>
      <c r="R59" s="406" t="n">
        <v>-0.8597444</v>
      </c>
    </row>
    <row r="60" s="394" customFormat="true" ht="15" hidden="false" customHeight="false" outlineLevel="0" collapsed="false">
      <c r="A60" s="414" t="s">
        <v>384</v>
      </c>
      <c r="B60" s="395" t="n">
        <v>22.8175</v>
      </c>
      <c r="C60" s="395" t="n">
        <v>22.7428</v>
      </c>
      <c r="D60" s="395" t="n">
        <v>22.8782</v>
      </c>
      <c r="E60" s="395"/>
      <c r="F60" s="396" t="n">
        <v>-0.327380300208174</v>
      </c>
      <c r="G60" s="396" t="n">
        <v>0.266023885175855</v>
      </c>
      <c r="H60" s="396" t="n">
        <v>-0.0306782075161594</v>
      </c>
      <c r="I60" s="396"/>
      <c r="J60" s="408" t="n">
        <v>1.279</v>
      </c>
      <c r="K60" s="408" t="n">
        <v>-1.4443</v>
      </c>
      <c r="L60" s="408" t="n">
        <v>0</v>
      </c>
      <c r="M60" s="408"/>
      <c r="N60" s="408" t="n">
        <v>0</v>
      </c>
      <c r="O60" s="408" t="n">
        <v>0</v>
      </c>
      <c r="P60" s="408"/>
      <c r="Q60" s="408" t="n">
        <v>0</v>
      </c>
      <c r="R60" s="408" t="n">
        <v>0</v>
      </c>
    </row>
    <row r="61" s="394" customFormat="true" ht="15" hidden="false" customHeight="false" outlineLevel="0" collapsed="false">
      <c r="A61" s="414" t="s">
        <v>385</v>
      </c>
      <c r="B61" s="395" t="n">
        <v>22.8206</v>
      </c>
      <c r="C61" s="395" t="n">
        <v>22.7408</v>
      </c>
      <c r="D61" s="395" t="n">
        <v>22.8777</v>
      </c>
      <c r="E61" s="395"/>
      <c r="F61" s="396" t="n">
        <v>-0.349684057386742</v>
      </c>
      <c r="G61" s="396" t="n">
        <v>0.250212527277994</v>
      </c>
      <c r="H61" s="396" t="n">
        <v>-0.0497357650543737</v>
      </c>
      <c r="I61" s="396"/>
      <c r="J61" s="408" t="n">
        <v>19.5831</v>
      </c>
      <c r="K61" s="408" t="n">
        <v>-15.2873</v>
      </c>
      <c r="L61" s="408" t="n">
        <v>0</v>
      </c>
      <c r="M61" s="408"/>
      <c r="N61" s="408" t="n">
        <v>0</v>
      </c>
      <c r="O61" s="408" t="n">
        <v>0</v>
      </c>
      <c r="P61" s="408"/>
      <c r="Q61" s="408" t="n">
        <v>0</v>
      </c>
      <c r="R61" s="408" t="n">
        <v>-0.20101946</v>
      </c>
    </row>
    <row r="62" s="394" customFormat="true" ht="15" hidden="false" customHeight="false" outlineLevel="0" collapsed="false">
      <c r="A62" s="415" t="s">
        <v>386</v>
      </c>
      <c r="B62" s="391" t="n">
        <v>22.8236</v>
      </c>
      <c r="C62" s="391" t="s">
        <v>387</v>
      </c>
      <c r="D62" s="391" t="s">
        <v>387</v>
      </c>
      <c r="E62" s="391"/>
      <c r="F62" s="392" t="s">
        <v>387</v>
      </c>
      <c r="G62" s="392" t="s">
        <v>387</v>
      </c>
      <c r="H62" s="392" t="s">
        <v>387</v>
      </c>
      <c r="I62" s="392"/>
      <c r="J62" s="406" t="s">
        <v>387</v>
      </c>
      <c r="K62" s="406" t="s">
        <v>387</v>
      </c>
      <c r="L62" s="406" t="n">
        <v>0</v>
      </c>
      <c r="M62" s="406"/>
      <c r="N62" s="406" t="n">
        <v>0</v>
      </c>
      <c r="O62" s="406" t="n">
        <v>0</v>
      </c>
      <c r="P62" s="406"/>
      <c r="Q62" s="406" t="n">
        <v>0</v>
      </c>
      <c r="R62" s="406" t="n">
        <v>0</v>
      </c>
    </row>
    <row r="63" s="394" customFormat="true" ht="16.5" hidden="false" customHeight="true" outlineLevel="0" collapsed="false">
      <c r="A63" s="271" t="s">
        <v>152</v>
      </c>
      <c r="B63" s="416" t="n">
        <v>22.8328</v>
      </c>
      <c r="C63" s="417" t="s">
        <v>387</v>
      </c>
      <c r="D63" s="417" t="s">
        <v>387</v>
      </c>
      <c r="E63" s="416"/>
      <c r="F63" s="418" t="s">
        <v>387</v>
      </c>
      <c r="G63" s="418" t="s">
        <v>387</v>
      </c>
      <c r="H63" s="418" t="s">
        <v>387</v>
      </c>
      <c r="I63" s="419"/>
      <c r="J63" s="420" t="s">
        <v>387</v>
      </c>
      <c r="K63" s="420" t="s">
        <v>387</v>
      </c>
      <c r="L63" s="420" t="n">
        <v>0</v>
      </c>
      <c r="M63" s="420"/>
      <c r="N63" s="420" t="n">
        <v>0</v>
      </c>
      <c r="O63" s="420" t="n">
        <v>0</v>
      </c>
      <c r="P63" s="420"/>
      <c r="Q63" s="420" t="n">
        <v>0</v>
      </c>
      <c r="R63" s="273" t="n">
        <v>0</v>
      </c>
    </row>
    <row r="64" customFormat="false" ht="15.75" hidden="false" customHeight="false" outlineLevel="0" collapsed="false">
      <c r="A64" s="275" t="s">
        <v>534</v>
      </c>
      <c r="B64" s="421"/>
      <c r="C64" s="264"/>
      <c r="D64" s="422"/>
      <c r="E64" s="423"/>
      <c r="F64" s="422"/>
      <c r="G64" s="422"/>
      <c r="H64" s="422"/>
      <c r="I64" s="424"/>
      <c r="J64" s="422"/>
      <c r="K64" s="422"/>
      <c r="L64" s="422"/>
      <c r="M64" s="422"/>
      <c r="N64" s="422"/>
      <c r="O64" s="422"/>
      <c r="P64" s="422"/>
      <c r="Q64" s="183"/>
      <c r="R64" s="183"/>
      <c r="S64" s="394"/>
    </row>
    <row r="65" customFormat="false" ht="15" hidden="false" customHeight="false" outlineLevel="0" collapsed="false">
      <c r="A65" s="425" t="s">
        <v>535</v>
      </c>
      <c r="B65" s="190"/>
      <c r="C65" s="190"/>
      <c r="D65" s="190"/>
      <c r="E65" s="190"/>
      <c r="F65" s="288"/>
      <c r="G65" s="288"/>
      <c r="H65" s="288"/>
      <c r="I65" s="426"/>
      <c r="J65" s="427"/>
      <c r="K65" s="427"/>
      <c r="L65" s="427"/>
      <c r="M65" s="427"/>
      <c r="N65" s="427"/>
      <c r="O65" s="427"/>
      <c r="P65" s="427"/>
      <c r="Q65" s="427"/>
      <c r="R65" s="427"/>
    </row>
    <row r="66" customFormat="false" ht="18" hidden="false" customHeight="true" outlineLevel="0" collapsed="false">
      <c r="A66" s="428" t="s">
        <v>536</v>
      </c>
      <c r="B66" s="190"/>
      <c r="C66" s="426"/>
      <c r="D66" s="426"/>
      <c r="E66" s="429"/>
      <c r="F66" s="288"/>
      <c r="G66" s="288"/>
      <c r="H66" s="288"/>
      <c r="I66" s="426"/>
      <c r="J66" s="430"/>
      <c r="K66" s="430"/>
      <c r="L66" s="426"/>
      <c r="M66" s="426"/>
      <c r="N66" s="427"/>
      <c r="O66" s="427"/>
      <c r="P66" s="426"/>
      <c r="Q66" s="427"/>
      <c r="R66" s="427"/>
    </row>
    <row r="67" customFormat="false" ht="15" hidden="false" customHeight="true" outlineLevel="0" collapsed="false">
      <c r="A67" s="428" t="s">
        <v>537</v>
      </c>
      <c r="B67" s="190"/>
      <c r="C67" s="190"/>
      <c r="D67" s="190"/>
      <c r="E67" s="190"/>
      <c r="F67" s="190"/>
      <c r="G67" s="190"/>
      <c r="H67" s="190"/>
      <c r="I67" s="190"/>
      <c r="J67" s="406"/>
      <c r="K67" s="406"/>
      <c r="L67" s="431"/>
      <c r="M67" s="426"/>
      <c r="N67" s="426"/>
      <c r="O67" s="190"/>
      <c r="P67" s="190"/>
      <c r="Q67" s="288"/>
      <c r="R67" s="426"/>
    </row>
    <row r="68" customFormat="false" ht="16.5" hidden="false" customHeight="true" outlineLevel="0" collapsed="false">
      <c r="A68" s="428" t="s">
        <v>274</v>
      </c>
      <c r="B68" s="432"/>
      <c r="C68" s="433"/>
      <c r="D68" s="433"/>
      <c r="E68" s="288"/>
      <c r="F68" s="190"/>
      <c r="G68" s="190"/>
      <c r="H68" s="190"/>
      <c r="I68" s="426"/>
      <c r="J68" s="434"/>
      <c r="K68" s="435"/>
      <c r="L68" s="436"/>
      <c r="M68" s="426"/>
      <c r="N68" s="426"/>
      <c r="O68" s="437"/>
      <c r="P68" s="190"/>
      <c r="Q68" s="288"/>
      <c r="R68" s="426"/>
    </row>
    <row r="69" customFormat="false" ht="15" hidden="false" customHeight="false" outlineLevel="0" collapsed="false">
      <c r="J69" s="200"/>
      <c r="K69" s="200"/>
    </row>
    <row r="70" customFormat="false" ht="15" hidden="false" customHeight="false" outlineLevel="0" collapsed="false">
      <c r="J70" s="200"/>
      <c r="K70" s="200"/>
    </row>
    <row r="71" customFormat="false" ht="15" hidden="false" customHeight="false" outlineLevel="0" collapsed="false">
      <c r="J71" s="200"/>
      <c r="K71" s="200"/>
    </row>
    <row r="72" customFormat="false" ht="15" hidden="false" customHeight="false" outlineLevel="0" collapsed="false">
      <c r="J72" s="200"/>
      <c r="K72" s="200"/>
    </row>
    <row r="73" customFormat="false" ht="15" hidden="false" customHeight="false" outlineLevel="0" collapsed="false">
      <c r="J73" s="200"/>
      <c r="K73" s="200"/>
    </row>
    <row r="74" customFormat="false" ht="15" hidden="false" customHeight="false" outlineLevel="0" collapsed="false">
      <c r="J74" s="200"/>
      <c r="K74" s="200"/>
    </row>
    <row r="75" customFormat="false" ht="15" hidden="false" customHeight="false" outlineLevel="0" collapsed="false">
      <c r="J75" s="200"/>
      <c r="K75" s="200"/>
    </row>
    <row r="76" customFormat="false" ht="15" hidden="false" customHeight="false" outlineLevel="0" collapsed="false">
      <c r="J76" s="200"/>
      <c r="K76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4" activeCellId="0" sqref="B24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13" min="2" style="438" width="14.41"/>
    <col collapsed="false" customWidth="true" hidden="false" outlineLevel="0" max="14" min="14" style="438" width="15.41"/>
    <col collapsed="false" customWidth="false" hidden="false" outlineLevel="0" max="257" min="15" style="438" width="9.85"/>
  </cols>
  <sheetData>
    <row r="1" customFormat="false" ht="15.75" hidden="false" customHeight="false" outlineLevel="0" collapsed="false">
      <c r="A1" s="439" t="s">
        <v>538</v>
      </c>
    </row>
    <row r="2" customFormat="false" ht="18.75" hidden="false" customHeight="false" outlineLevel="0" collapsed="false">
      <c r="A2" s="440" t="s">
        <v>539</v>
      </c>
    </row>
    <row r="3" s="443" customFormat="true" ht="15.75" hidden="false" customHeight="true" outlineLevel="0" collapsed="false">
      <c r="A3" s="441" t="s">
        <v>5</v>
      </c>
      <c r="B3" s="442" t="s">
        <v>368</v>
      </c>
      <c r="C3" s="442" t="s">
        <v>6</v>
      </c>
      <c r="D3" s="442" t="s">
        <v>7</v>
      </c>
      <c r="E3" s="442" t="s">
        <v>8</v>
      </c>
      <c r="F3" s="442" t="s">
        <v>255</v>
      </c>
      <c r="G3" s="442"/>
      <c r="H3" s="442"/>
      <c r="I3" s="442"/>
      <c r="J3" s="442"/>
      <c r="K3" s="442"/>
      <c r="L3" s="442"/>
      <c r="M3" s="442"/>
      <c r="N3" s="442"/>
    </row>
    <row r="4" customFormat="false" ht="15.75" hidden="false" customHeight="false" outlineLevel="0" collapsed="false">
      <c r="A4" s="441"/>
      <c r="B4" s="444" t="s">
        <v>540</v>
      </c>
      <c r="C4" s="444" t="s">
        <v>540</v>
      </c>
      <c r="D4" s="444" t="s">
        <v>540</v>
      </c>
      <c r="E4" s="444" t="s">
        <v>540</v>
      </c>
      <c r="F4" s="445" t="s">
        <v>9</v>
      </c>
      <c r="G4" s="445" t="s">
        <v>541</v>
      </c>
      <c r="H4" s="445" t="s">
        <v>11</v>
      </c>
      <c r="I4" s="445" t="s">
        <v>12</v>
      </c>
      <c r="J4" s="445" t="s">
        <v>542</v>
      </c>
      <c r="K4" s="445" t="s">
        <v>543</v>
      </c>
      <c r="L4" s="445" t="s">
        <v>544</v>
      </c>
      <c r="M4" s="445" t="s">
        <v>257</v>
      </c>
      <c r="N4" s="445" t="s">
        <v>545</v>
      </c>
    </row>
    <row r="5" customFormat="false" ht="20.1" hidden="false" customHeight="true" outlineLevel="0" collapsed="false">
      <c r="A5" s="438" t="s">
        <v>546</v>
      </c>
    </row>
    <row r="6" customFormat="false" ht="20.1" hidden="false" customHeight="true" outlineLevel="0" collapsed="false">
      <c r="A6" s="446" t="s">
        <v>547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7" t="n">
        <v>20426.74</v>
      </c>
      <c r="G6" s="447" t="n">
        <v>21351.7209245974</v>
      </c>
      <c r="H6" s="447" t="n">
        <v>22942.934737722</v>
      </c>
      <c r="I6" s="447" t="n">
        <v>22629.36138271</v>
      </c>
      <c r="J6" s="447" t="n">
        <v>22629.36138271</v>
      </c>
      <c r="K6" s="447" t="n">
        <v>22629.36138271</v>
      </c>
      <c r="L6" s="447" t="n">
        <v>22629.36138271</v>
      </c>
      <c r="M6" s="447" t="n">
        <v>22629.36138271</v>
      </c>
      <c r="N6" s="447" t="n">
        <v>22629.36138271</v>
      </c>
    </row>
    <row r="7" customFormat="false" ht="20.1" hidden="false" customHeight="true" outlineLevel="0" collapsed="false">
      <c r="A7" s="446" t="s">
        <v>548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</row>
    <row r="8" customFormat="false" ht="20.1" hidden="false" customHeight="true" outlineLevel="0" collapsed="false">
      <c r="A8" s="446" t="s">
        <v>549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9" t="n">
        <f aca="false">+F9/F6*100</f>
        <v>16.25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</row>
    <row r="9" customFormat="false" ht="20.1" hidden="false" customHeight="true" outlineLevel="0" collapsed="false">
      <c r="A9" s="450" t="s">
        <v>550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0.1625*F6</f>
        <v>3319.34525</v>
      </c>
      <c r="G9" s="451" t="n">
        <v>2562.20651095169</v>
      </c>
      <c r="H9" s="451" t="n">
        <v>2753.15216852664</v>
      </c>
      <c r="I9" s="451" t="n">
        <v>2715.5233659252</v>
      </c>
      <c r="J9" s="451" t="n">
        <v>2715.5233659252</v>
      </c>
      <c r="K9" s="451" t="n">
        <v>2715.5233659252</v>
      </c>
      <c r="L9" s="451" t="n">
        <v>2715.5233659252</v>
      </c>
      <c r="M9" s="451" t="n">
        <v>2715.5233659252</v>
      </c>
      <c r="N9" s="451" t="n">
        <v>2715.5233659252</v>
      </c>
    </row>
    <row r="10" customFormat="false" ht="20.1" hidden="false" customHeight="true" outlineLevel="0" collapsed="false">
      <c r="A10" s="450" t="s">
        <v>551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4095.25</v>
      </c>
      <c r="G10" s="451" t="n">
        <v>4427.56259802</v>
      </c>
      <c r="H10" s="451" t="n">
        <v>4582.97436646</v>
      </c>
      <c r="I10" s="451" t="n">
        <v>3904.52351834</v>
      </c>
      <c r="J10" s="451" t="n">
        <v>5171.49340933</v>
      </c>
      <c r="K10" s="451" t="n">
        <v>4941.21805941</v>
      </c>
      <c r="L10" s="451" t="n">
        <v>5093.63988238</v>
      </c>
      <c r="M10" s="451" t="n">
        <v>5120.40762466</v>
      </c>
      <c r="N10" s="451" t="n">
        <v>5285.68926732</v>
      </c>
    </row>
    <row r="11" customFormat="false" ht="20.1" hidden="false" customHeight="true" outlineLevel="0" collapsed="false">
      <c r="A11" s="446" t="s">
        <v>552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0.0484756745325</v>
      </c>
      <c r="G11" s="447" t="n">
        <f aca="false">+G10/G6*100</f>
        <v>20.7363266579576</v>
      </c>
      <c r="H11" s="447" t="n">
        <f aca="false">+H10/H6*100</f>
        <v>19.9755367778858</v>
      </c>
      <c r="I11" s="447" t="n">
        <f aca="false">+I10/I6*100</f>
        <v>17.2542364422323</v>
      </c>
      <c r="J11" s="447" t="n">
        <f aca="false">+J10/J6*100</f>
        <v>22.8530240949764</v>
      </c>
      <c r="K11" s="447" t="n">
        <f aca="false">+K10/K6*100</f>
        <v>21.8354286532599</v>
      </c>
      <c r="L11" s="447" t="n">
        <f aca="false">+L10/L6*100</f>
        <v>22.5089864280121</v>
      </c>
      <c r="M11" s="447" t="n">
        <f aca="false">+M10/M6*100</f>
        <v>22.6272740890172</v>
      </c>
      <c r="N11" s="447" t="n">
        <f aca="false">+N10/N6*100</f>
        <v>23.3576598911825</v>
      </c>
    </row>
    <row r="12" customFormat="false" ht="20.1" hidden="false" customHeight="true" outlineLevel="0" collapsed="false">
      <c r="A12" s="446" t="s">
        <v>553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775.90475</v>
      </c>
      <c r="G12" s="447" t="n">
        <f aca="false">+G10-G9</f>
        <v>1865.35608706831</v>
      </c>
      <c r="H12" s="447" t="n">
        <f aca="false">+H10-H9</f>
        <v>1829.82219793336</v>
      </c>
      <c r="I12" s="447" t="n">
        <f aca="false">+I10-I9</f>
        <v>1189.0001524148</v>
      </c>
      <c r="J12" s="447" t="n">
        <f aca="false">+J10-J9</f>
        <v>2455.9700434048</v>
      </c>
      <c r="K12" s="447" t="n">
        <f aca="false">+K10-K9</f>
        <v>2225.6946934848</v>
      </c>
      <c r="L12" s="447" t="n">
        <f aca="false">+L10-L9</f>
        <v>2378.1165164548</v>
      </c>
      <c r="M12" s="447" t="n">
        <f aca="false">+M10-M9</f>
        <v>2404.8842587348</v>
      </c>
      <c r="N12" s="447" t="n">
        <f aca="false">+N10-N9</f>
        <v>2570.1659013948</v>
      </c>
    </row>
    <row r="13" customFormat="false" ht="20.1" hidden="false" customHeight="true" outlineLevel="0" collapsed="false">
      <c r="A13" s="446" t="s">
        <v>554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</row>
    <row r="14" customFormat="false" ht="20.1" hidden="false" customHeight="true" outlineLevel="0" collapsed="false">
      <c r="A14" s="446" t="s">
        <v>555</v>
      </c>
      <c r="B14" s="447"/>
      <c r="C14" s="447"/>
      <c r="D14" s="447"/>
      <c r="E14" s="447"/>
      <c r="F14" s="447"/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</row>
    <row r="15" customFormat="false" ht="20.1" hidden="false" customHeight="true" outlineLevel="0" collapsed="false">
      <c r="A15" s="450" t="s">
        <v>556</v>
      </c>
      <c r="B15" s="451"/>
      <c r="C15" s="451"/>
      <c r="D15" s="451"/>
      <c r="E15" s="451"/>
      <c r="F15" s="451"/>
      <c r="G15" s="451" t="n">
        <v>3202.75813868962</v>
      </c>
      <c r="H15" s="451" t="n">
        <v>3441.44021065831</v>
      </c>
      <c r="I15" s="451" t="n">
        <v>3394.4042074065</v>
      </c>
      <c r="J15" s="451" t="n">
        <v>3394.4042074065</v>
      </c>
      <c r="K15" s="451" t="n">
        <v>3394.4042074065</v>
      </c>
      <c r="L15" s="451" t="n">
        <v>3394.4042074065</v>
      </c>
      <c r="M15" s="451" t="n">
        <v>3394.4042074065</v>
      </c>
      <c r="N15" s="451" t="n">
        <v>3394.4042074065</v>
      </c>
    </row>
    <row r="16" customFormat="false" ht="20.1" hidden="false" customHeight="true" outlineLevel="0" collapsed="false">
      <c r="A16" s="450" t="s">
        <v>557</v>
      </c>
      <c r="B16" s="451"/>
      <c r="C16" s="451"/>
      <c r="D16" s="451"/>
      <c r="E16" s="451"/>
      <c r="F16" s="451"/>
      <c r="G16" s="451" t="n">
        <v>4473.1464178375</v>
      </c>
      <c r="H16" s="451" t="n">
        <v>4353.09711241417</v>
      </c>
      <c r="I16" s="451" t="n">
        <v>3904.52351834</v>
      </c>
      <c r="J16" s="451" t="n">
        <v>4730.63603567</v>
      </c>
      <c r="K16" s="451" t="n">
        <v>4754.03403830778</v>
      </c>
      <c r="L16" s="451" t="n">
        <v>4787.994622715</v>
      </c>
      <c r="M16" s="451" t="n">
        <v>4818.21398652818</v>
      </c>
      <c r="N16" s="451" t="n">
        <v>4857.1702599275</v>
      </c>
    </row>
    <row r="17" customFormat="false" ht="20.1" hidden="false" customHeight="true" outlineLevel="0" collapsed="false">
      <c r="A17" s="446" t="s">
        <v>558</v>
      </c>
      <c r="B17" s="447"/>
      <c r="C17" s="447"/>
      <c r="D17" s="447"/>
      <c r="E17" s="447"/>
      <c r="F17" s="447"/>
      <c r="G17" s="447" t="n">
        <f aca="false">+G16/G6*100</f>
        <v>20.9498168022812</v>
      </c>
      <c r="H17" s="447" t="n">
        <f aca="false">+H16/H6*100</f>
        <v>18.9735845138283</v>
      </c>
      <c r="I17" s="447" t="n">
        <f aca="false">+I16/I6*100</f>
        <v>17.2542364422323</v>
      </c>
      <c r="J17" s="447" t="n">
        <f aca="false">+J16/J6*100</f>
        <v>20.9048587614339</v>
      </c>
      <c r="K17" s="447" t="n">
        <f aca="false">+K16/K6*100</f>
        <v>21.0082554160813</v>
      </c>
      <c r="L17" s="447" t="n">
        <f aca="false">+L16/L6*100</f>
        <v>21.1583285172744</v>
      </c>
      <c r="M17" s="447" t="n">
        <f aca="false">+M16/M6*100</f>
        <v>21.2918690237964</v>
      </c>
      <c r="N17" s="447" t="n">
        <f aca="false">+N16/N6*100</f>
        <v>21.4640182627453</v>
      </c>
    </row>
    <row r="18" customFormat="false" ht="20.1" hidden="false" customHeight="true" outlineLevel="0" collapsed="false">
      <c r="A18" s="446" t="s">
        <v>559</v>
      </c>
      <c r="B18" s="447"/>
      <c r="C18" s="447"/>
      <c r="D18" s="447"/>
      <c r="E18" s="447"/>
      <c r="F18" s="447"/>
      <c r="G18" s="447" t="n">
        <f aca="false">+G16-G15</f>
        <v>1270.38827914788</v>
      </c>
      <c r="H18" s="447" t="n">
        <f aca="false">+H16-H15</f>
        <v>911.656901755863</v>
      </c>
      <c r="I18" s="447" t="n">
        <f aca="false">+I16-I15</f>
        <v>510.119310933501</v>
      </c>
      <c r="J18" s="447" t="n">
        <f aca="false">+J16-J15</f>
        <v>1336.2318282635</v>
      </c>
      <c r="K18" s="447" t="n">
        <f aca="false">+K16-K15</f>
        <v>1359.62983090128</v>
      </c>
      <c r="L18" s="447" t="n">
        <f aca="false">+L16-L15</f>
        <v>1393.5904153085</v>
      </c>
      <c r="M18" s="447" t="n">
        <f aca="false">+M16-M15</f>
        <v>1423.80977912168</v>
      </c>
      <c r="N18" s="447" t="n">
        <f aca="false">+N16-N15</f>
        <v>1462.766052521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</row>
    <row r="20" customFormat="false" ht="20.1" hidden="false" customHeight="true" outlineLevel="0" collapsed="false">
      <c r="A20" s="438" t="s">
        <v>560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</row>
    <row r="21" customFormat="false" ht="20.1" hidden="false" customHeight="true" outlineLevel="0" collapsed="false">
      <c r="A21" s="446" t="s">
        <v>561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446.71</v>
      </c>
      <c r="G21" s="447" t="n">
        <v>2581.24521025396</v>
      </c>
      <c r="H21" s="447" t="n">
        <v>2563.02282965</v>
      </c>
      <c r="I21" s="447" t="n">
        <v>2592.91476634</v>
      </c>
      <c r="J21" s="447" t="n">
        <v>2592.91476634</v>
      </c>
      <c r="K21" s="447" t="n">
        <v>2592.91476634</v>
      </c>
      <c r="L21" s="447" t="n">
        <v>2592.91476634</v>
      </c>
      <c r="M21" s="447" t="n">
        <v>2592.91476634</v>
      </c>
      <c r="N21" s="447" t="n">
        <v>2592.91476634</v>
      </c>
    </row>
    <row r="22" customFormat="false" ht="20.1" hidden="false" customHeight="true" outlineLevel="0" collapsed="false">
      <c r="A22" s="446" t="s">
        <v>548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</row>
    <row r="23" customFormat="false" ht="20.1" hidden="false" customHeight="true" outlineLevel="0" collapsed="false">
      <c r="A23" s="446" t="s">
        <v>562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9" t="n">
        <f aca="false">+E24/E21*100</f>
        <v>16.25</v>
      </c>
      <c r="F23" s="449" t="n">
        <f aca="false">+F24/F21*100</f>
        <v>16.25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</row>
    <row r="24" customFormat="false" ht="20.1" hidden="false" customHeight="true" outlineLevel="0" collapsed="false">
      <c r="A24" s="450" t="s">
        <v>563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0.1625*F21</f>
        <v>397.590375</v>
      </c>
      <c r="G24" s="451" t="n">
        <v>309.749425230476</v>
      </c>
      <c r="H24" s="451" t="n">
        <v>307.562739558</v>
      </c>
      <c r="I24" s="451" t="n">
        <v>311.1497719608</v>
      </c>
      <c r="J24" s="451" t="n">
        <v>311.1497719608</v>
      </c>
      <c r="K24" s="451" t="n">
        <v>311.1497719608</v>
      </c>
      <c r="L24" s="451" t="n">
        <v>311.1497719608</v>
      </c>
      <c r="M24" s="451" t="n">
        <v>311.1497719608</v>
      </c>
      <c r="N24" s="451" t="n">
        <v>311.1497719608</v>
      </c>
    </row>
    <row r="25" customFormat="false" ht="20.1" hidden="false" customHeight="true" outlineLevel="0" collapsed="false">
      <c r="A25" s="450" t="s">
        <v>564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21.72</v>
      </c>
      <c r="G25" s="451" t="n">
        <v>521.626259390681</v>
      </c>
      <c r="H25" s="451" t="n">
        <v>459.94331832839</v>
      </c>
      <c r="I25" s="451" t="n">
        <v>479.266738939241</v>
      </c>
      <c r="J25" s="451" t="n">
        <v>447.612360700015</v>
      </c>
      <c r="K25" s="451" t="n">
        <v>447.565324002436</v>
      </c>
      <c r="L25" s="451" t="n">
        <v>447.86094334333</v>
      </c>
      <c r="M25" s="451" t="n">
        <v>448.903917353908</v>
      </c>
      <c r="N25" s="451" t="n">
        <v>447.357966590233</v>
      </c>
    </row>
    <row r="26" customFormat="false" ht="20.1" hidden="false" customHeight="true" outlineLevel="0" collapsed="false">
      <c r="A26" s="446" t="s">
        <v>565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21.3233280609472</v>
      </c>
      <c r="G26" s="447" t="n">
        <f aca="false">+G25/G21*100</f>
        <v>20.2083187338625</v>
      </c>
      <c r="H26" s="447" t="n">
        <f aca="false">+H25/H21*100</f>
        <v>17.9453461361169</v>
      </c>
      <c r="I26" s="447" t="n">
        <f aca="false">+I25/I21*100</f>
        <v>18.4837058726672</v>
      </c>
      <c r="J26" s="447" t="n">
        <f aca="false">+J25/J21*100</f>
        <v>17.2629029889724</v>
      </c>
      <c r="K26" s="447" t="n">
        <f aca="false">+K25/K21*100</f>
        <v>17.2610889417777</v>
      </c>
      <c r="L26" s="447" t="n">
        <f aca="false">+L25/L21*100</f>
        <v>17.2724899852957</v>
      </c>
      <c r="M26" s="447" t="n">
        <f aca="false">+M25/M21*100</f>
        <v>17.3127139843302</v>
      </c>
      <c r="N26" s="447" t="n">
        <f aca="false">+N25/N21*100</f>
        <v>17.2530918639372</v>
      </c>
    </row>
    <row r="27" customFormat="false" ht="20.1" hidden="false" customHeight="true" outlineLevel="0" collapsed="false">
      <c r="A27" s="446" t="s">
        <v>566</v>
      </c>
      <c r="B27" s="447" t="n">
        <f aca="false">+B25-B24</f>
        <v>27.02224125</v>
      </c>
      <c r="C27" s="447" t="n">
        <f aca="false">+C25-C24</f>
        <v>49.3201575</v>
      </c>
      <c r="D27" s="448" t="n">
        <f aca="false">+D25-D24</f>
        <v>135.1128725</v>
      </c>
      <c r="E27" s="447" t="n">
        <f aca="false">+E25-E24</f>
        <v>168.2205</v>
      </c>
      <c r="F27" s="447" t="n">
        <f aca="false">+F25-F24</f>
        <v>124.129625</v>
      </c>
      <c r="G27" s="447" t="n">
        <f aca="false">+G25-G24</f>
        <v>211.876834160205</v>
      </c>
      <c r="H27" s="447" t="n">
        <f aca="false">+H25-H24</f>
        <v>152.38057877039</v>
      </c>
      <c r="I27" s="447" t="n">
        <f aca="false">+I25-I24</f>
        <v>168.116966978441</v>
      </c>
      <c r="J27" s="447" t="n">
        <f aca="false">+J25-J24</f>
        <v>136.462588739215</v>
      </c>
      <c r="K27" s="447" t="n">
        <f aca="false">+K25-K24</f>
        <v>136.415552041636</v>
      </c>
      <c r="L27" s="447" t="n">
        <f aca="false">+L25-L24</f>
        <v>136.71117138253</v>
      </c>
      <c r="M27" s="447" t="n">
        <f aca="false">+M25-M24</f>
        <v>137.754145393108</v>
      </c>
      <c r="N27" s="447" t="n">
        <f aca="false">+N25-N24</f>
        <v>136.208194629433</v>
      </c>
    </row>
    <row r="28" customFormat="false" ht="20.1" hidden="false" customHeight="true" outlineLevel="0" collapsed="false">
      <c r="A28" s="446" t="s">
        <v>554</v>
      </c>
      <c r="B28" s="447"/>
      <c r="C28" s="447"/>
      <c r="D28" s="448"/>
      <c r="E28" s="447"/>
      <c r="F28" s="447"/>
      <c r="G28" s="447"/>
      <c r="H28" s="447"/>
      <c r="I28" s="447"/>
      <c r="J28" s="447"/>
      <c r="K28" s="447"/>
      <c r="L28" s="447"/>
      <c r="M28" s="447"/>
      <c r="N28" s="447"/>
    </row>
    <row r="29" customFormat="false" ht="20.1" hidden="false" customHeight="true" outlineLevel="0" collapsed="false">
      <c r="A29" s="446" t="s">
        <v>567</v>
      </c>
      <c r="B29" s="447"/>
      <c r="C29" s="447"/>
      <c r="D29" s="448"/>
      <c r="E29" s="447"/>
      <c r="F29" s="447"/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</row>
    <row r="30" customFormat="false" ht="20.1" hidden="false" customHeight="true" outlineLevel="0" collapsed="false">
      <c r="A30" s="450" t="s">
        <v>568</v>
      </c>
      <c r="B30" s="451"/>
      <c r="C30" s="451"/>
      <c r="D30" s="451"/>
      <c r="E30" s="451"/>
      <c r="F30" s="451"/>
      <c r="G30" s="451" t="n">
        <v>387.186781538095</v>
      </c>
      <c r="H30" s="451" t="n">
        <v>384.4534244475</v>
      </c>
      <c r="I30" s="451" t="n">
        <v>388.937214951</v>
      </c>
      <c r="J30" s="451" t="n">
        <v>388.937214951</v>
      </c>
      <c r="K30" s="451" t="n">
        <v>388.937214951</v>
      </c>
      <c r="L30" s="451" t="n">
        <v>388.937214951</v>
      </c>
      <c r="M30" s="451" t="n">
        <v>388.937214951</v>
      </c>
      <c r="N30" s="451" t="n">
        <v>388.937214951</v>
      </c>
    </row>
    <row r="31" customFormat="false" ht="20.1" hidden="false" customHeight="true" outlineLevel="0" collapsed="false">
      <c r="A31" s="450" t="s">
        <v>569</v>
      </c>
      <c r="B31" s="451"/>
      <c r="C31" s="451"/>
      <c r="D31" s="451"/>
      <c r="E31" s="451"/>
      <c r="F31" s="451"/>
      <c r="G31" s="451" t="n">
        <v>472.514250118625</v>
      </c>
      <c r="H31" s="451" t="n">
        <v>480.791411887845</v>
      </c>
      <c r="I31" s="451" t="n">
        <v>479.266738939241</v>
      </c>
      <c r="J31" s="451" t="n">
        <v>462.911737865331</v>
      </c>
      <c r="K31" s="451" t="n">
        <v>461.206580769454</v>
      </c>
      <c r="L31" s="451" t="n">
        <v>459.872017026842</v>
      </c>
      <c r="M31" s="451" t="n">
        <v>458.874917056575</v>
      </c>
      <c r="N31" s="451" t="n">
        <v>457.91517118438</v>
      </c>
    </row>
    <row r="32" customFormat="false" ht="20.1" hidden="false" customHeight="true" outlineLevel="0" collapsed="false">
      <c r="A32" s="446" t="s">
        <v>570</v>
      </c>
      <c r="B32" s="447"/>
      <c r="C32" s="447"/>
      <c r="D32" s="448"/>
      <c r="E32" s="447"/>
      <c r="F32" s="447"/>
      <c r="G32" s="447" t="n">
        <f aca="false">+G31/G21*100</f>
        <v>18.3056707763202</v>
      </c>
      <c r="H32" s="447" t="n">
        <f aca="false">+H31/H21*100</f>
        <v>18.758764312431</v>
      </c>
      <c r="I32" s="447" t="n">
        <f aca="false">+I31/I21*100</f>
        <v>18.4837058726672</v>
      </c>
      <c r="J32" s="447" t="n">
        <f aca="false">+J31/J21*100</f>
        <v>17.8529484992964</v>
      </c>
      <c r="K32" s="447" t="n">
        <f aca="false">+K31/K21*100</f>
        <v>17.7871863262388</v>
      </c>
      <c r="L32" s="447" t="n">
        <f aca="false">+L31/L21*100</f>
        <v>17.7357166921445</v>
      </c>
      <c r="M32" s="447" t="n">
        <f aca="false">+M31/M21*100</f>
        <v>17.697261900525</v>
      </c>
      <c r="N32" s="447" t="n">
        <f aca="false">+N31/N21*100</f>
        <v>17.6602477308093</v>
      </c>
    </row>
    <row r="33" customFormat="false" ht="20.1" hidden="false" customHeight="true" outlineLevel="0" collapsed="false">
      <c r="A33" s="446" t="s">
        <v>571</v>
      </c>
      <c r="B33" s="447"/>
      <c r="C33" s="447"/>
      <c r="D33" s="448"/>
      <c r="E33" s="447"/>
      <c r="F33" s="447"/>
      <c r="G33" s="447" t="n">
        <f aca="false">+G31-G30</f>
        <v>85.3274685805307</v>
      </c>
      <c r="H33" s="447" t="n">
        <f aca="false">+H31-H30</f>
        <v>96.3379874403446</v>
      </c>
      <c r="I33" s="447" t="n">
        <f aca="false">+I31-I30</f>
        <v>90.329523988241</v>
      </c>
      <c r="J33" s="447" t="n">
        <f aca="false">+J31-J30</f>
        <v>73.9745229143312</v>
      </c>
      <c r="K33" s="447" t="n">
        <f aca="false">+K31-K30</f>
        <v>72.2693658184539</v>
      </c>
      <c r="L33" s="447" t="n">
        <f aca="false">+L31-L30</f>
        <v>70.9348020758416</v>
      </c>
      <c r="M33" s="447" t="n">
        <f aca="false">+M31-M30</f>
        <v>69.9377021055749</v>
      </c>
      <c r="N33" s="447" t="n">
        <f aca="false">+N31-N30</f>
        <v>68.9779562333798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</row>
    <row r="35" customFormat="false" ht="15" hidden="false" customHeight="false" outlineLevel="0" collapsed="false">
      <c r="A35" s="455" t="s">
        <v>572</v>
      </c>
      <c r="B35" s="452"/>
      <c r="C35" s="452"/>
    </row>
    <row r="36" customFormat="false" ht="15" hidden="false" customHeight="false" outlineLevel="0" collapsed="false">
      <c r="A36" s="455" t="s">
        <v>573</v>
      </c>
      <c r="B36" s="452"/>
      <c r="C36" s="452"/>
    </row>
    <row r="37" customFormat="false" ht="15" hidden="false" customHeight="false" outlineLevel="0" collapsed="false">
      <c r="A37" s="455" t="s">
        <v>574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3" activeCellId="0" sqref="A23:A24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1" min="9" style="44" width="14.99"/>
    <col collapsed="false" customWidth="true" hidden="false" outlineLevel="0" max="12" min="12" style="44" width="15.13"/>
    <col collapsed="false" customWidth="true" hidden="false" outlineLevel="0" max="13" min="13" style="44" width="14.99"/>
    <col collapsed="false" customWidth="true" hidden="false" outlineLevel="0" max="14" min="14" style="44" width="15.28"/>
    <col collapsed="false" customWidth="false" hidden="false" outlineLevel="0" max="257" min="15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50"/>
      <c r="M2" s="50"/>
      <c r="N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3"/>
      <c r="M4" s="52" t="s">
        <v>86</v>
      </c>
      <c r="N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15</v>
      </c>
      <c r="L5" s="56" t="s">
        <v>93</v>
      </c>
      <c r="M5" s="56" t="s">
        <v>89</v>
      </c>
      <c r="N5" s="56" t="s">
        <v>94</v>
      </c>
    </row>
    <row r="6" customFormat="false" ht="15" hidden="false" customHeight="true" outlineLevel="0" collapsed="false">
      <c r="A6" s="55" t="s">
        <v>95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6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7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3</v>
      </c>
      <c r="M9" s="59"/>
      <c r="N9" s="59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174.487515122496</v>
      </c>
      <c r="J10" s="62" t="n">
        <v>69.1314946023558</v>
      </c>
      <c r="K10" s="62" t="n">
        <v>101.526445657156</v>
      </c>
      <c r="L10" s="62" t="n">
        <v>276.013960779652</v>
      </c>
      <c r="M10" s="62" t="n">
        <v>386.371748161627</v>
      </c>
      <c r="N10" s="62" t="n">
        <v>217.177573998108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7.78118002000043</v>
      </c>
      <c r="J11" s="64" t="n">
        <v>3.0828830599999</v>
      </c>
      <c r="K11" s="64" t="n">
        <v>4.5275190599999</v>
      </c>
      <c r="L11" s="64" t="n">
        <v>12.3086990800003</v>
      </c>
      <c r="M11" s="64" t="n">
        <v>17.2300472327621</v>
      </c>
      <c r="N11" s="64" t="n">
        <v>9.68492100079413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6999999999998</v>
      </c>
      <c r="K12" s="64" t="n">
        <v>10.7999999999998</v>
      </c>
      <c r="L12" s="64" t="n">
        <v>-13.7999999999999</v>
      </c>
      <c r="M12" s="64" t="n">
        <v>35.3999999999998</v>
      </c>
      <c r="N12" s="64" t="n">
        <v>-53.0000000000002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0.3999999999999</v>
      </c>
      <c r="K13" s="66" t="n">
        <v>10.2999999999999</v>
      </c>
      <c r="L13" s="66" t="n">
        <v>-12.0999999999997</v>
      </c>
      <c r="M13" s="66" t="n">
        <v>25.5002483827621</v>
      </c>
      <c r="N13" s="66" t="n">
        <v>-71.7004417992059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30.18118002</v>
      </c>
      <c r="J14" s="66" t="n">
        <v>-7.31711694</v>
      </c>
      <c r="K14" s="66" t="n">
        <v>-5.77248094</v>
      </c>
      <c r="L14" s="66" t="n">
        <v>24.40869908</v>
      </c>
      <c r="M14" s="66" t="n">
        <v>6.62979885000003</v>
      </c>
      <c r="N14" s="66" t="n">
        <v>87.2853628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-14.9</v>
      </c>
      <c r="N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668.821301122496</v>
      </c>
      <c r="J17" s="62" t="n">
        <v>-27.9728803523558</v>
      </c>
      <c r="K17" s="62" t="n">
        <v>89.0204965938442</v>
      </c>
      <c r="L17" s="62" t="n">
        <v>-579.800804528652</v>
      </c>
      <c r="M17" s="62" t="n">
        <v>-93.0837746406283</v>
      </c>
      <c r="N17" s="62" t="n">
        <v>-767.188040157107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65.58218028</v>
      </c>
      <c r="K19" s="62" t="n">
        <v>-125.69314653</v>
      </c>
      <c r="L19" s="62" t="n">
        <v>-0.36341657000014</v>
      </c>
      <c r="M19" s="62" t="n">
        <v>-41.2629804299992</v>
      </c>
      <c r="N19" s="62" t="n">
        <v>-2125.73008144932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65.58218028</v>
      </c>
      <c r="K20" s="64" t="n">
        <v>-125.69314653</v>
      </c>
      <c r="L20" s="64" t="n">
        <v>-0.36341657000014</v>
      </c>
      <c r="M20" s="64" t="n">
        <v>-41.2629804299992</v>
      </c>
      <c r="N20" s="64" t="n">
        <v>-2125.73008144932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65.58218028</v>
      </c>
      <c r="K24" s="64" t="n">
        <v>-125.69314653</v>
      </c>
      <c r="L24" s="64" t="n">
        <v>219.63658343</v>
      </c>
      <c r="M24" s="64" t="n">
        <v>618.737019570001</v>
      </c>
      <c r="N24" s="64" t="n">
        <v>-1143.86341924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3.02746517</v>
      </c>
      <c r="K25" s="66" t="n">
        <v>-45.04047846</v>
      </c>
      <c r="L25" s="66" t="n">
        <v>319.32948857</v>
      </c>
      <c r="M25" s="66" t="n">
        <v>842.277140730001</v>
      </c>
      <c r="N25" s="66" t="n">
        <v>-1512.25125906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68.60964545</v>
      </c>
      <c r="K26" s="66" t="n">
        <v>-80.65266807</v>
      </c>
      <c r="L26" s="66" t="n">
        <v>-99.69290514</v>
      </c>
      <c r="M26" s="66" t="n">
        <v>-223.54012116</v>
      </c>
      <c r="N26" s="66" t="n">
        <v>368.38783982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0</v>
      </c>
      <c r="K28" s="66" t="n">
        <v>0</v>
      </c>
      <c r="L28" s="66" t="n">
        <v>-220</v>
      </c>
      <c r="M28" s="66" t="n">
        <v>-660</v>
      </c>
      <c r="N28" s="66" t="n">
        <v>-4452.81633189517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0.53236137</v>
      </c>
      <c r="K31" s="62" t="n">
        <v>0.53236137</v>
      </c>
      <c r="L31" s="62" t="n">
        <v>0.204007650000001</v>
      </c>
      <c r="M31" s="62" t="n">
        <v>-12.48213114</v>
      </c>
      <c r="N31" s="62" t="n">
        <v>54.41837197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36.24268284</v>
      </c>
      <c r="K33" s="62" t="n">
        <v>-154.58284795</v>
      </c>
      <c r="L33" s="62" t="n">
        <v>-1461.95292042</v>
      </c>
      <c r="M33" s="62" t="n">
        <v>-624.7904629</v>
      </c>
      <c r="N33" s="62" t="n">
        <v>-1157.98557771001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0</v>
      </c>
      <c r="K37" s="64" t="n">
        <v>-0.0011932</v>
      </c>
      <c r="L37" s="64" t="n">
        <v>-0.00186321</v>
      </c>
      <c r="M37" s="64" t="n">
        <v>-0.00115972999999995</v>
      </c>
      <c r="N37" s="64" t="n">
        <v>0.0101673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43.03341255</v>
      </c>
      <c r="K38" s="66" t="n">
        <v>-122.21291011</v>
      </c>
      <c r="L38" s="66" t="n">
        <v>-1336.63526643</v>
      </c>
      <c r="M38" s="66" t="n">
        <v>-657.92463424</v>
      </c>
      <c r="N38" s="66" t="n">
        <v>-697.86311516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6.96882209</v>
      </c>
      <c r="K39" s="66" t="n">
        <v>-127.02193779</v>
      </c>
      <c r="L39" s="66" t="n">
        <v>6.00226745999999</v>
      </c>
      <c r="M39" s="66" t="n">
        <v>-233.47631031</v>
      </c>
      <c r="N39" s="66" t="n">
        <v>27.29687063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0</v>
      </c>
      <c r="K40" s="64" t="n">
        <v>94.3987531100001</v>
      </c>
      <c r="L40" s="64" t="n">
        <v>-131.74627143</v>
      </c>
      <c r="M40" s="64" t="n">
        <v>-69.9566625099998</v>
      </c>
      <c r="N40" s="64" t="n">
        <v>-487.188662510006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17809238</v>
      </c>
      <c r="K41" s="64" t="n">
        <v>0.25444004</v>
      </c>
      <c r="L41" s="64" t="n">
        <v>0.428213190000066</v>
      </c>
      <c r="M41" s="64" t="n">
        <v>336.56830389</v>
      </c>
      <c r="N41" s="64" t="n">
        <v>-0.24083803000002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0</v>
      </c>
      <c r="K42" s="62" t="n">
        <v>354.392887034454</v>
      </c>
      <c r="L42" s="62" t="n">
        <v>851.962088663812</v>
      </c>
      <c r="M42" s="62" t="n">
        <v>489.071095001812</v>
      </c>
      <c r="N42" s="62" t="n">
        <v>1303.82115744536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0</v>
      </c>
      <c r="K43" s="66" t="n">
        <v>354.392887034454</v>
      </c>
      <c r="L43" s="66" t="n">
        <v>851.962088663812</v>
      </c>
      <c r="M43" s="66" t="n">
        <v>489.071095001812</v>
      </c>
      <c r="N43" s="66" t="n">
        <v>1303.82115744536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0</v>
      </c>
      <c r="K44" s="66" t="n">
        <v>354.392887034454</v>
      </c>
      <c r="L44" s="66" t="n">
        <v>851.962088663812</v>
      </c>
      <c r="M44" s="66" t="n">
        <v>489.071095001812</v>
      </c>
      <c r="N44" s="66" t="n">
        <v>1277.08715744536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11.9970005</v>
      </c>
      <c r="N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0.367</v>
      </c>
      <c r="K53" s="62" t="n">
        <v>11.489</v>
      </c>
      <c r="L53" s="62" t="n">
        <v>26.518</v>
      </c>
      <c r="M53" s="62" t="n">
        <v>41.773</v>
      </c>
      <c r="N53" s="62" t="n">
        <v>598.247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0.949193478146352</v>
      </c>
      <c r="J55" s="62" t="n">
        <v>0.467255717644226</v>
      </c>
      <c r="K55" s="62" t="n">
        <v>2.88224266939026</v>
      </c>
      <c r="L55" s="62" t="n">
        <v>3.83143614753649</v>
      </c>
      <c r="M55" s="62" t="n">
        <v>42.6107043275584</v>
      </c>
      <c r="N55" s="62" t="n">
        <v>238.94821958558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41.15861425</v>
      </c>
      <c r="K57" s="62" t="n">
        <v>190.546942251</v>
      </c>
      <c r="L57" s="62" t="n">
        <v>-303.786843749</v>
      </c>
      <c r="M57" s="62" t="n">
        <v>293.287973520999</v>
      </c>
      <c r="N57" s="62" t="n">
        <v>-550.010466158999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71"/>
      <c r="M58" s="71"/>
      <c r="N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1.8747983</v>
      </c>
      <c r="K59" s="69" t="n">
        <v>218.361099251</v>
      </c>
      <c r="L59" s="69" t="n">
        <v>1164.594694111</v>
      </c>
      <c r="M59" s="69" t="n">
        <v>1021.169270271</v>
      </c>
      <c r="N59" s="69" t="n">
        <v>635.061813659999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41.15861425</v>
      </c>
      <c r="K60" s="72" t="n">
        <v>96.1481891409999</v>
      </c>
      <c r="L60" s="72" t="n">
        <v>-172.040572319</v>
      </c>
      <c r="M60" s="72" t="n">
        <v>363.244636030999</v>
      </c>
      <c r="N60" s="72" t="n">
        <v>-62.8218036489931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43.03341255</v>
      </c>
      <c r="K61" s="72" t="n">
        <v>122.21291011</v>
      </c>
      <c r="L61" s="72" t="n">
        <v>1336.63526643</v>
      </c>
      <c r="M61" s="72" t="n">
        <v>657.92463424</v>
      </c>
      <c r="N61" s="72" t="n">
        <v>697.8631151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6"/>
      <c r="M63" s="76"/>
      <c r="N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8"/>
      <c r="M64" s="78"/>
      <c r="N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78"/>
      <c r="M65" s="78"/>
      <c r="N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78"/>
      <c r="M66" s="78"/>
      <c r="N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78"/>
      <c r="M67" s="78"/>
      <c r="N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78"/>
      <c r="M68" s="78"/>
      <c r="N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78"/>
      <c r="M69" s="78"/>
      <c r="N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78"/>
      <c r="M70" s="78"/>
      <c r="N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78"/>
      <c r="M71" s="78"/>
      <c r="N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78"/>
      <c r="M72" s="78"/>
      <c r="N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78"/>
      <c r="M73" s="78"/>
      <c r="N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78"/>
      <c r="M74" s="78"/>
      <c r="N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78"/>
      <c r="M75" s="78"/>
      <c r="N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78"/>
      <c r="M76" s="78"/>
      <c r="N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78"/>
      <c r="M77" s="78"/>
      <c r="N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78"/>
      <c r="M78" s="78"/>
      <c r="N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78"/>
      <c r="M79" s="78"/>
      <c r="N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78"/>
      <c r="M80" s="78"/>
      <c r="N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78"/>
      <c r="M81" s="78"/>
      <c r="N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78"/>
      <c r="M82" s="78"/>
      <c r="N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78"/>
      <c r="M83" s="78"/>
      <c r="N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78"/>
      <c r="M84" s="78"/>
      <c r="N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78"/>
      <c r="M85" s="78"/>
      <c r="N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78"/>
      <c r="M86" s="78"/>
      <c r="N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78"/>
      <c r="M87" s="78"/>
      <c r="N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78"/>
      <c r="M88" s="78"/>
      <c r="N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78"/>
      <c r="M89" s="78"/>
      <c r="N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78"/>
      <c r="M90" s="78"/>
      <c r="N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78"/>
      <c r="M91" s="78"/>
      <c r="N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78"/>
      <c r="M92" s="78"/>
      <c r="N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78"/>
      <c r="M93" s="78"/>
      <c r="N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78"/>
      <c r="M94" s="78"/>
      <c r="N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78"/>
      <c r="M95" s="78"/>
      <c r="N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78"/>
      <c r="M96" s="78"/>
      <c r="N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78"/>
      <c r="M97" s="78"/>
      <c r="N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78"/>
      <c r="M98" s="78"/>
      <c r="N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78"/>
      <c r="M99" s="78"/>
      <c r="N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78"/>
      <c r="M100" s="78"/>
      <c r="N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78"/>
      <c r="M101" s="78"/>
      <c r="N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78"/>
      <c r="M102" s="78"/>
      <c r="N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78"/>
      <c r="M103" s="78"/>
      <c r="N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78"/>
      <c r="M104" s="78"/>
      <c r="N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78"/>
      <c r="M105" s="78"/>
      <c r="N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78"/>
      <c r="M106" s="78"/>
      <c r="N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78"/>
      <c r="M107" s="78"/>
      <c r="N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78"/>
      <c r="M108" s="78"/>
      <c r="N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78"/>
      <c r="M109" s="78"/>
      <c r="N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78"/>
      <c r="M110" s="78"/>
      <c r="N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78"/>
      <c r="M111" s="78"/>
      <c r="N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78"/>
      <c r="M112" s="78"/>
      <c r="N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78"/>
      <c r="M113" s="78"/>
      <c r="N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78"/>
      <c r="M114" s="78"/>
      <c r="N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78"/>
      <c r="M115" s="78"/>
      <c r="N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78"/>
      <c r="M116" s="78"/>
      <c r="N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78"/>
      <c r="M117" s="78"/>
      <c r="N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78"/>
      <c r="M118" s="78"/>
      <c r="N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78"/>
      <c r="M119" s="78"/>
      <c r="N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78"/>
      <c r="M120" s="78"/>
      <c r="N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78"/>
      <c r="M121" s="78"/>
      <c r="N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78"/>
      <c r="M122" s="78"/>
      <c r="N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78"/>
      <c r="M123" s="78"/>
      <c r="N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78"/>
      <c r="M124" s="78"/>
      <c r="N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78"/>
      <c r="M125" s="78"/>
      <c r="N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78"/>
      <c r="M126" s="78"/>
      <c r="N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78"/>
      <c r="M127" s="78"/>
      <c r="N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78"/>
      <c r="M128" s="78"/>
      <c r="N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78"/>
      <c r="M129" s="78"/>
      <c r="N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78"/>
      <c r="M130" s="78"/>
      <c r="N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78"/>
      <c r="M131" s="78"/>
      <c r="N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78"/>
      <c r="M132" s="78"/>
      <c r="N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78"/>
      <c r="M133" s="78"/>
      <c r="N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78"/>
      <c r="M134" s="78"/>
      <c r="N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78"/>
      <c r="M135" s="78"/>
      <c r="N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78"/>
      <c r="M136" s="78"/>
      <c r="N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78"/>
      <c r="M137" s="78"/>
      <c r="N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78"/>
      <c r="M138" s="78"/>
      <c r="N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78"/>
      <c r="M139" s="78"/>
      <c r="N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78"/>
      <c r="M140" s="78"/>
      <c r="N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78"/>
      <c r="M141" s="78"/>
      <c r="N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78"/>
      <c r="M142" s="78"/>
      <c r="N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78"/>
      <c r="M143" s="78"/>
      <c r="N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78"/>
      <c r="M144" s="78"/>
      <c r="N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78"/>
      <c r="M145" s="78"/>
      <c r="N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78"/>
      <c r="M146" s="78"/>
      <c r="N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78"/>
      <c r="M147" s="78"/>
      <c r="N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78"/>
      <c r="M148" s="78"/>
      <c r="N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78"/>
      <c r="M149" s="78"/>
      <c r="N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78"/>
      <c r="M150" s="78"/>
      <c r="N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78"/>
      <c r="M151" s="78"/>
      <c r="N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78"/>
      <c r="M152" s="78"/>
      <c r="N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78"/>
      <c r="M153" s="78"/>
      <c r="N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78"/>
      <c r="M154" s="78"/>
      <c r="N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78"/>
      <c r="M155" s="78"/>
      <c r="N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78"/>
      <c r="M156" s="78"/>
      <c r="N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78"/>
      <c r="M157" s="78"/>
      <c r="N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78"/>
      <c r="M158" s="78"/>
      <c r="N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78"/>
      <c r="M159" s="78"/>
      <c r="N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78"/>
      <c r="M160" s="78"/>
      <c r="N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78"/>
      <c r="M161" s="78"/>
      <c r="N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78"/>
      <c r="M162" s="78"/>
      <c r="N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78"/>
      <c r="M163" s="78"/>
      <c r="N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78"/>
      <c r="M164" s="78"/>
      <c r="N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78"/>
      <c r="M165" s="78"/>
      <c r="N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78"/>
      <c r="M166" s="78"/>
      <c r="N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78"/>
      <c r="M167" s="78"/>
      <c r="N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78"/>
      <c r="M168" s="78"/>
      <c r="N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78"/>
      <c r="M169" s="78"/>
      <c r="N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78"/>
      <c r="M170" s="78"/>
      <c r="N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78"/>
      <c r="M171" s="78"/>
      <c r="N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78"/>
      <c r="M172" s="78"/>
      <c r="N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78"/>
      <c r="M173" s="78"/>
      <c r="N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78"/>
      <c r="M174" s="78"/>
      <c r="N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78"/>
      <c r="M175" s="78"/>
      <c r="N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78"/>
      <c r="M176" s="78"/>
      <c r="N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78"/>
      <c r="M177" s="78"/>
      <c r="N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78"/>
      <c r="M178" s="78"/>
      <c r="N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78"/>
      <c r="M179" s="78"/>
      <c r="N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78"/>
      <c r="M180" s="78"/>
      <c r="N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78"/>
      <c r="M181" s="78"/>
      <c r="N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78"/>
      <c r="M182" s="78"/>
      <c r="N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78"/>
      <c r="M183" s="78"/>
      <c r="N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78"/>
      <c r="M184" s="78"/>
      <c r="N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78"/>
      <c r="M185" s="78"/>
      <c r="N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78"/>
      <c r="M186" s="78"/>
      <c r="N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78"/>
      <c r="M187" s="78"/>
      <c r="N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78"/>
      <c r="M188" s="78"/>
      <c r="N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78"/>
      <c r="M189" s="78"/>
      <c r="N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78"/>
      <c r="M190" s="78"/>
      <c r="N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78"/>
      <c r="M191" s="78"/>
      <c r="N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78"/>
      <c r="M192" s="78"/>
      <c r="N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78"/>
      <c r="M193" s="78"/>
      <c r="N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78"/>
      <c r="M194" s="78"/>
      <c r="N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78"/>
      <c r="M195" s="78"/>
      <c r="N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78"/>
      <c r="M196" s="78"/>
      <c r="N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78"/>
      <c r="M197" s="78"/>
      <c r="N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78"/>
      <c r="M198" s="78"/>
      <c r="N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78"/>
      <c r="M199" s="78"/>
      <c r="N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78"/>
      <c r="M200" s="78"/>
      <c r="N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78"/>
      <c r="M201" s="78"/>
      <c r="N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78"/>
      <c r="M202" s="78"/>
      <c r="N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78"/>
      <c r="M203" s="78"/>
      <c r="N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78"/>
      <c r="M204" s="78"/>
      <c r="N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78"/>
      <c r="M205" s="78"/>
      <c r="N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78"/>
      <c r="M206" s="78"/>
      <c r="N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78"/>
      <c r="M207" s="78"/>
      <c r="N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78"/>
      <c r="M208" s="78"/>
      <c r="N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78"/>
      <c r="M209" s="78"/>
      <c r="N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78"/>
      <c r="M210" s="78"/>
      <c r="N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78"/>
      <c r="M211" s="78"/>
      <c r="N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78"/>
      <c r="M212" s="78"/>
      <c r="N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78"/>
      <c r="M213" s="78"/>
      <c r="N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78"/>
      <c r="M214" s="78"/>
      <c r="N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78"/>
      <c r="M215" s="78"/>
      <c r="N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78"/>
      <c r="M216" s="78"/>
      <c r="N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78"/>
      <c r="M217" s="78"/>
      <c r="N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78"/>
      <c r="M218" s="78"/>
      <c r="N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78"/>
      <c r="M219" s="78"/>
      <c r="N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78"/>
      <c r="M220" s="78"/>
      <c r="N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78"/>
      <c r="M221" s="78"/>
      <c r="N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78"/>
      <c r="M222" s="78"/>
      <c r="N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78"/>
      <c r="M223" s="78"/>
      <c r="N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78"/>
      <c r="M224" s="78"/>
      <c r="N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78"/>
      <c r="M225" s="78"/>
      <c r="N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78"/>
      <c r="M226" s="78"/>
      <c r="N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78"/>
      <c r="M227" s="78"/>
      <c r="N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78"/>
      <c r="M228" s="78"/>
      <c r="N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78"/>
      <c r="M229" s="78"/>
      <c r="N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78"/>
      <c r="M230" s="78"/>
      <c r="N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78"/>
      <c r="M231" s="78"/>
      <c r="N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78"/>
      <c r="M232" s="78"/>
      <c r="N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78"/>
      <c r="M233" s="78"/>
      <c r="N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78"/>
      <c r="M234" s="78"/>
      <c r="N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78"/>
      <c r="M235" s="78"/>
      <c r="N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78"/>
      <c r="M236" s="78"/>
      <c r="N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78"/>
      <c r="M237" s="78"/>
      <c r="N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78"/>
      <c r="M238" s="78"/>
      <c r="N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78"/>
      <c r="M239" s="78"/>
      <c r="N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78"/>
      <c r="M240" s="78"/>
      <c r="N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78"/>
      <c r="M241" s="78"/>
      <c r="N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78"/>
      <c r="M242" s="78"/>
      <c r="N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78"/>
      <c r="M243" s="78"/>
      <c r="N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78"/>
      <c r="M244" s="78"/>
      <c r="N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78"/>
      <c r="M245" s="78"/>
      <c r="N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78"/>
      <c r="M246" s="78"/>
      <c r="N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78"/>
      <c r="M247" s="78"/>
      <c r="N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78"/>
      <c r="M248" s="78"/>
      <c r="N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78"/>
      <c r="M249" s="78"/>
      <c r="N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78"/>
      <c r="M250" s="78"/>
      <c r="N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78"/>
      <c r="M251" s="78"/>
      <c r="N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78"/>
      <c r="M252" s="78"/>
      <c r="N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78"/>
      <c r="M253" s="78"/>
      <c r="N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78"/>
      <c r="M254" s="78"/>
      <c r="N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78"/>
      <c r="M255" s="78"/>
      <c r="N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78"/>
      <c r="M256" s="78"/>
      <c r="N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78"/>
      <c r="M257" s="78"/>
      <c r="N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78"/>
      <c r="M258" s="78"/>
      <c r="N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78"/>
      <c r="M259" s="78"/>
      <c r="N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78"/>
      <c r="M260" s="78"/>
      <c r="N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78"/>
      <c r="M261" s="78"/>
      <c r="N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78"/>
      <c r="M262" s="78"/>
      <c r="N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78"/>
      <c r="M263" s="78"/>
      <c r="N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78"/>
      <c r="M264" s="78"/>
      <c r="N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78"/>
      <c r="M265" s="78"/>
      <c r="N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78"/>
      <c r="M266" s="78"/>
      <c r="N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78"/>
      <c r="M267" s="78"/>
      <c r="N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78"/>
      <c r="M268" s="78"/>
      <c r="N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78"/>
      <c r="M269" s="78"/>
      <c r="N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78"/>
      <c r="M270" s="78"/>
      <c r="N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78"/>
      <c r="M271" s="78"/>
      <c r="N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78"/>
      <c r="M272" s="78"/>
      <c r="N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78"/>
      <c r="M273" s="78"/>
      <c r="N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78"/>
      <c r="M274" s="78"/>
      <c r="N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78"/>
      <c r="M275" s="78"/>
      <c r="N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78"/>
      <c r="M276" s="78"/>
      <c r="N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78"/>
      <c r="M277" s="78"/>
      <c r="N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78"/>
      <c r="M278" s="78"/>
      <c r="N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78"/>
      <c r="M279" s="78"/>
      <c r="N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78"/>
      <c r="M280" s="78"/>
      <c r="N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78"/>
      <c r="M281" s="78"/>
      <c r="N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78"/>
      <c r="M282" s="78"/>
      <c r="N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78"/>
      <c r="M283" s="78"/>
      <c r="N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78"/>
      <c r="M284" s="78"/>
      <c r="N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78"/>
      <c r="M285" s="78"/>
      <c r="N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78"/>
      <c r="M286" s="78"/>
      <c r="N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78"/>
      <c r="M287" s="78"/>
      <c r="N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78"/>
      <c r="M288" s="78"/>
      <c r="N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78"/>
      <c r="M289" s="78"/>
      <c r="N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78"/>
      <c r="M290" s="78"/>
      <c r="N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78"/>
      <c r="M291" s="78"/>
      <c r="N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78"/>
      <c r="M292" s="78"/>
      <c r="N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78"/>
      <c r="M293" s="78"/>
      <c r="N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78"/>
      <c r="M294" s="78"/>
      <c r="N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78"/>
      <c r="M295" s="78"/>
      <c r="N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78"/>
      <c r="M296" s="78"/>
      <c r="N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78"/>
      <c r="M297" s="78"/>
      <c r="N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78"/>
      <c r="M298" s="78"/>
      <c r="N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78"/>
      <c r="M299" s="78"/>
      <c r="N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78"/>
      <c r="M300" s="78"/>
      <c r="N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78"/>
      <c r="M301" s="78"/>
      <c r="N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78"/>
      <c r="M302" s="78"/>
      <c r="N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78"/>
      <c r="M303" s="78"/>
      <c r="N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78"/>
      <c r="M304" s="78"/>
      <c r="N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78"/>
      <c r="M305" s="78"/>
      <c r="N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78"/>
      <c r="M306" s="78"/>
      <c r="N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78"/>
      <c r="M307" s="78"/>
      <c r="N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78"/>
      <c r="M308" s="78"/>
      <c r="N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78"/>
      <c r="M309" s="78"/>
      <c r="N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78"/>
      <c r="M310" s="78"/>
      <c r="N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78"/>
      <c r="M311" s="78"/>
      <c r="N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78"/>
      <c r="M312" s="78"/>
      <c r="N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78"/>
      <c r="M313" s="78"/>
      <c r="N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78"/>
      <c r="M314" s="78"/>
      <c r="N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78"/>
      <c r="M315" s="78"/>
      <c r="N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78"/>
      <c r="M316" s="78"/>
      <c r="N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78"/>
      <c r="M317" s="78"/>
      <c r="N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78"/>
      <c r="M318" s="78"/>
      <c r="N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78"/>
      <c r="M319" s="78"/>
      <c r="N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78"/>
      <c r="M320" s="78"/>
      <c r="N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78"/>
      <c r="M321" s="78"/>
      <c r="N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78"/>
      <c r="M322" s="78"/>
      <c r="N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78"/>
      <c r="M323" s="78"/>
      <c r="N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78"/>
      <c r="M324" s="78"/>
      <c r="N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78"/>
      <c r="M325" s="78"/>
      <c r="N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78"/>
      <c r="M326" s="78"/>
      <c r="N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78"/>
      <c r="M327" s="78"/>
      <c r="N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78"/>
      <c r="M328" s="78"/>
      <c r="N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78"/>
      <c r="M329" s="78"/>
      <c r="N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78"/>
      <c r="M330" s="78"/>
      <c r="N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78"/>
      <c r="M331" s="78"/>
      <c r="N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78"/>
      <c r="M332" s="78"/>
      <c r="N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78"/>
      <c r="M333" s="78"/>
      <c r="N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78"/>
      <c r="M334" s="78"/>
      <c r="N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78"/>
      <c r="M335" s="78"/>
      <c r="N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78"/>
      <c r="M336" s="78"/>
      <c r="N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78"/>
      <c r="M337" s="78"/>
      <c r="N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78"/>
      <c r="M338" s="78"/>
      <c r="N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78"/>
      <c r="M339" s="78"/>
      <c r="N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78"/>
      <c r="M340" s="78"/>
      <c r="N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78"/>
      <c r="M341" s="78"/>
      <c r="N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78"/>
      <c r="M342" s="78"/>
      <c r="N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78"/>
      <c r="M343" s="78"/>
      <c r="N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78"/>
      <c r="M344" s="78"/>
      <c r="N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78"/>
      <c r="M345" s="78"/>
      <c r="N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78"/>
      <c r="M346" s="78"/>
      <c r="N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78"/>
      <c r="M347" s="78"/>
      <c r="N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78"/>
      <c r="M348" s="78"/>
      <c r="N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78"/>
      <c r="M349" s="78"/>
      <c r="N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78"/>
      <c r="M350" s="78"/>
      <c r="N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78"/>
      <c r="M351" s="78"/>
      <c r="N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78"/>
      <c r="M352" s="78"/>
      <c r="N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78"/>
      <c r="M353" s="78"/>
      <c r="N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78"/>
      <c r="M354" s="78"/>
      <c r="N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78"/>
      <c r="M355" s="78"/>
      <c r="N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78"/>
      <c r="M356" s="78"/>
      <c r="N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78"/>
      <c r="M357" s="78"/>
      <c r="N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78"/>
      <c r="M358" s="78"/>
      <c r="N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78"/>
      <c r="M359" s="78"/>
      <c r="N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78"/>
      <c r="M360" s="78"/>
      <c r="N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78"/>
      <c r="M361" s="78"/>
      <c r="N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78"/>
      <c r="M362" s="78"/>
      <c r="N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78"/>
      <c r="M363" s="78"/>
      <c r="N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78"/>
      <c r="M364" s="78"/>
      <c r="N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78"/>
      <c r="M365" s="78"/>
      <c r="N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78"/>
      <c r="M366" s="78"/>
      <c r="N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78"/>
      <c r="M367" s="78"/>
      <c r="N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78"/>
      <c r="M368" s="78"/>
      <c r="N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78"/>
      <c r="M369" s="78"/>
      <c r="N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78"/>
      <c r="M370" s="78"/>
      <c r="N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78"/>
      <c r="M371" s="78"/>
      <c r="N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78"/>
      <c r="M372" s="78"/>
      <c r="N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78"/>
      <c r="M373" s="78"/>
      <c r="N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78"/>
      <c r="M374" s="78"/>
      <c r="N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78"/>
      <c r="M375" s="78"/>
      <c r="N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78"/>
      <c r="M376" s="78"/>
      <c r="N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78"/>
      <c r="M377" s="78"/>
      <c r="N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78"/>
      <c r="M378" s="78"/>
      <c r="N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78"/>
      <c r="M379" s="78"/>
      <c r="N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78"/>
      <c r="M380" s="78"/>
      <c r="N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78"/>
      <c r="M381" s="78"/>
      <c r="N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78"/>
      <c r="M382" s="78"/>
      <c r="N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78"/>
      <c r="M383" s="78"/>
      <c r="N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78"/>
      <c r="M384" s="78"/>
      <c r="N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78"/>
      <c r="M385" s="78"/>
      <c r="N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78"/>
      <c r="M386" s="78"/>
      <c r="N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78"/>
      <c r="M387" s="78"/>
      <c r="N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78"/>
      <c r="M388" s="78"/>
      <c r="N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78"/>
      <c r="M389" s="78"/>
      <c r="N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78"/>
      <c r="M390" s="78"/>
      <c r="N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78"/>
      <c r="M391" s="78"/>
      <c r="N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78"/>
      <c r="M392" s="78"/>
      <c r="N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78"/>
      <c r="M393" s="78"/>
      <c r="N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78"/>
      <c r="M394" s="78"/>
      <c r="N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78"/>
      <c r="M395" s="78"/>
      <c r="N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78"/>
      <c r="M396" s="78"/>
      <c r="N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78"/>
      <c r="M397" s="78"/>
      <c r="N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78"/>
      <c r="M398" s="78"/>
      <c r="N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78"/>
      <c r="M399" s="78"/>
      <c r="N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78"/>
      <c r="M400" s="78"/>
      <c r="N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78"/>
      <c r="M401" s="78"/>
      <c r="N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78"/>
      <c r="M402" s="78"/>
      <c r="N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78"/>
      <c r="M403" s="78"/>
      <c r="N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78"/>
      <c r="M404" s="78"/>
      <c r="N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78"/>
      <c r="M405" s="78"/>
      <c r="N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78"/>
      <c r="M406" s="78"/>
      <c r="N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78"/>
      <c r="M407" s="78"/>
      <c r="N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78"/>
      <c r="M408" s="78"/>
      <c r="N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78"/>
      <c r="M409" s="78"/>
      <c r="N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78"/>
      <c r="M410" s="78"/>
      <c r="N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78"/>
      <c r="M411" s="78"/>
      <c r="N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78"/>
      <c r="M412" s="78"/>
      <c r="N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78"/>
      <c r="M413" s="78"/>
      <c r="N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78"/>
      <c r="M414" s="78"/>
      <c r="N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78"/>
      <c r="M415" s="78"/>
      <c r="N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78"/>
      <c r="M416" s="78"/>
      <c r="N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78"/>
      <c r="M417" s="78"/>
      <c r="N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78"/>
      <c r="M418" s="78"/>
      <c r="N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78"/>
      <c r="M419" s="78"/>
      <c r="N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78"/>
      <c r="M420" s="78"/>
      <c r="N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78"/>
      <c r="M421" s="78"/>
      <c r="N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78"/>
      <c r="M422" s="78"/>
      <c r="N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78"/>
      <c r="M423" s="78"/>
      <c r="N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78"/>
      <c r="M424" s="78"/>
      <c r="N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78"/>
      <c r="M425" s="78"/>
      <c r="N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78"/>
      <c r="M426" s="78"/>
      <c r="N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78"/>
      <c r="M427" s="78"/>
      <c r="N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78"/>
      <c r="M428" s="78"/>
      <c r="N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78"/>
      <c r="M429" s="78"/>
      <c r="N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78"/>
      <c r="M430" s="78"/>
      <c r="N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78"/>
      <c r="M431" s="78"/>
      <c r="N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78"/>
      <c r="M432" s="78"/>
      <c r="N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78"/>
      <c r="M433" s="78"/>
      <c r="N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78"/>
      <c r="M434" s="78"/>
      <c r="N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78"/>
      <c r="M435" s="78"/>
      <c r="N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78"/>
      <c r="M436" s="78"/>
      <c r="N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78"/>
      <c r="M437" s="78"/>
      <c r="N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78"/>
      <c r="M438" s="78"/>
      <c r="N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78"/>
      <c r="M439" s="78"/>
      <c r="N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78"/>
      <c r="M440" s="78"/>
      <c r="N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78"/>
      <c r="M441" s="78"/>
      <c r="N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78"/>
      <c r="M442" s="78"/>
      <c r="N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78"/>
      <c r="M443" s="78"/>
      <c r="N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78"/>
      <c r="M444" s="78"/>
      <c r="N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78"/>
      <c r="M445" s="78"/>
      <c r="N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78"/>
      <c r="M446" s="78"/>
      <c r="N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78"/>
      <c r="M447" s="78"/>
      <c r="N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78"/>
      <c r="M448" s="78"/>
      <c r="N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78"/>
      <c r="M449" s="78"/>
      <c r="N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78"/>
      <c r="M450" s="78"/>
      <c r="N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78"/>
      <c r="M451" s="78"/>
      <c r="N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78"/>
      <c r="M452" s="78"/>
      <c r="N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78"/>
      <c r="M453" s="78"/>
      <c r="N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78"/>
      <c r="M454" s="78"/>
      <c r="N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78"/>
      <c r="M455" s="78"/>
      <c r="N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78"/>
      <c r="M456" s="78"/>
      <c r="N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78"/>
      <c r="M457" s="78"/>
      <c r="N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78"/>
      <c r="M458" s="78"/>
      <c r="N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78"/>
      <c r="M459" s="78"/>
      <c r="N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78"/>
      <c r="M460" s="78"/>
      <c r="N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78"/>
      <c r="M461" s="78"/>
      <c r="N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78"/>
      <c r="M462" s="78"/>
      <c r="N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78"/>
      <c r="M463" s="78"/>
      <c r="N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78"/>
      <c r="M464" s="78"/>
      <c r="N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78"/>
      <c r="M465" s="78"/>
      <c r="N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78"/>
      <c r="M466" s="78"/>
      <c r="N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78"/>
      <c r="M467" s="78"/>
      <c r="N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78"/>
      <c r="M468" s="78"/>
      <c r="N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78"/>
      <c r="M469" s="78"/>
      <c r="N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78"/>
      <c r="M470" s="78"/>
      <c r="N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78"/>
      <c r="M471" s="78"/>
      <c r="N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78"/>
      <c r="M472" s="78"/>
      <c r="N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78"/>
      <c r="M473" s="78"/>
      <c r="N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78"/>
      <c r="M474" s="78"/>
      <c r="N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78"/>
      <c r="M475" s="78"/>
      <c r="N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78"/>
      <c r="M476" s="78"/>
      <c r="N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78"/>
      <c r="M477" s="78"/>
      <c r="N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78"/>
      <c r="M478" s="78"/>
      <c r="N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78"/>
      <c r="M479" s="78"/>
      <c r="N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78"/>
      <c r="M480" s="78"/>
      <c r="N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78"/>
      <c r="M481" s="78"/>
      <c r="N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78"/>
      <c r="M482" s="78"/>
      <c r="N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78"/>
      <c r="M483" s="78"/>
      <c r="N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78"/>
      <c r="M484" s="78"/>
      <c r="N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78"/>
      <c r="M485" s="78"/>
      <c r="N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78"/>
      <c r="M486" s="78"/>
      <c r="N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78"/>
      <c r="M487" s="78"/>
      <c r="N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78"/>
      <c r="M488" s="78"/>
      <c r="N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78"/>
      <c r="M489" s="78"/>
      <c r="N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78"/>
      <c r="M490" s="78"/>
      <c r="N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78"/>
      <c r="M491" s="78"/>
      <c r="N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78"/>
      <c r="M492" s="78"/>
      <c r="N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78"/>
      <c r="M493" s="78"/>
      <c r="N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78"/>
      <c r="M494" s="78"/>
      <c r="N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78"/>
      <c r="M495" s="78"/>
      <c r="N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78"/>
      <c r="M496" s="78"/>
      <c r="N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78"/>
      <c r="M497" s="78"/>
      <c r="N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78"/>
      <c r="M498" s="78"/>
      <c r="N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78"/>
      <c r="M499" s="78"/>
      <c r="N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78"/>
      <c r="M500" s="78"/>
      <c r="N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78"/>
      <c r="M501" s="78"/>
      <c r="N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78"/>
      <c r="M502" s="78"/>
      <c r="N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78"/>
      <c r="M503" s="78"/>
      <c r="N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78"/>
      <c r="M504" s="78"/>
      <c r="N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78"/>
      <c r="M505" s="78"/>
      <c r="N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78"/>
      <c r="M506" s="78"/>
      <c r="N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78"/>
      <c r="M507" s="78"/>
      <c r="N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78"/>
      <c r="M508" s="78"/>
      <c r="N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78"/>
      <c r="M509" s="78"/>
      <c r="N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78"/>
      <c r="M510" s="78"/>
      <c r="N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78"/>
      <c r="M511" s="78"/>
      <c r="N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78"/>
      <c r="M512" s="78"/>
      <c r="N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78"/>
      <c r="M513" s="78"/>
      <c r="N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78"/>
      <c r="M514" s="78"/>
      <c r="N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78"/>
      <c r="M515" s="78"/>
      <c r="N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78"/>
      <c r="M516" s="78"/>
      <c r="N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78"/>
      <c r="M517" s="78"/>
      <c r="N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78"/>
      <c r="M518" s="78"/>
      <c r="N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78"/>
      <c r="M519" s="78"/>
      <c r="N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78"/>
      <c r="M520" s="78"/>
      <c r="N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78"/>
      <c r="M521" s="78"/>
      <c r="N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78"/>
      <c r="M522" s="78"/>
      <c r="N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78"/>
      <c r="M523" s="78"/>
      <c r="N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78"/>
      <c r="M524" s="78"/>
      <c r="N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78"/>
      <c r="M525" s="78"/>
      <c r="N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78"/>
      <c r="M526" s="78"/>
      <c r="N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78"/>
      <c r="M527" s="78"/>
      <c r="N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78"/>
      <c r="M528" s="78"/>
      <c r="N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78"/>
      <c r="M529" s="78"/>
      <c r="N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78"/>
      <c r="M530" s="78"/>
      <c r="N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78"/>
      <c r="M531" s="78"/>
      <c r="N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78"/>
      <c r="M532" s="78"/>
      <c r="N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78"/>
      <c r="M533" s="78"/>
      <c r="N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78"/>
      <c r="M534" s="78"/>
      <c r="N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78"/>
      <c r="M535" s="78"/>
      <c r="N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78"/>
      <c r="M536" s="78"/>
      <c r="N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78"/>
      <c r="M537" s="78"/>
      <c r="N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78"/>
      <c r="M538" s="78"/>
      <c r="N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78"/>
      <c r="M539" s="78"/>
      <c r="N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78"/>
      <c r="M540" s="78"/>
      <c r="N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78"/>
      <c r="M541" s="78"/>
      <c r="N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78"/>
      <c r="M542" s="78"/>
      <c r="N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78"/>
      <c r="M543" s="78"/>
      <c r="N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78"/>
      <c r="M544" s="78"/>
      <c r="N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78"/>
      <c r="M545" s="78"/>
      <c r="N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78"/>
      <c r="M546" s="78"/>
      <c r="N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78"/>
      <c r="M547" s="78"/>
      <c r="N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78"/>
      <c r="M548" s="78"/>
      <c r="N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78"/>
      <c r="M549" s="78"/>
      <c r="N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78"/>
      <c r="M550" s="78"/>
      <c r="N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78"/>
      <c r="M551" s="78"/>
      <c r="N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78"/>
      <c r="M552" s="78"/>
      <c r="N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78"/>
      <c r="M553" s="78"/>
      <c r="N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78"/>
      <c r="M554" s="78"/>
      <c r="N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78"/>
      <c r="M555" s="78"/>
      <c r="N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78"/>
      <c r="M556" s="78"/>
      <c r="N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78"/>
      <c r="M557" s="78"/>
      <c r="N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78"/>
      <c r="M558" s="78"/>
      <c r="N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78"/>
      <c r="M559" s="78"/>
      <c r="N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78"/>
      <c r="M560" s="78"/>
      <c r="N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78"/>
      <c r="M561" s="78"/>
      <c r="N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78"/>
      <c r="M562" s="78"/>
      <c r="N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78"/>
      <c r="M563" s="78"/>
      <c r="N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78"/>
      <c r="M564" s="78"/>
      <c r="N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78"/>
      <c r="M565" s="78"/>
      <c r="N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78"/>
      <c r="M566" s="78"/>
      <c r="N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78"/>
      <c r="M567" s="78"/>
      <c r="N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78"/>
      <c r="M568" s="78"/>
      <c r="N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78"/>
      <c r="M569" s="78"/>
      <c r="N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78"/>
      <c r="M570" s="78"/>
      <c r="N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78"/>
      <c r="M571" s="78"/>
      <c r="N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78"/>
      <c r="M572" s="78"/>
      <c r="N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78"/>
      <c r="M573" s="78"/>
      <c r="N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78"/>
      <c r="M574" s="78"/>
      <c r="N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78"/>
      <c r="M575" s="78"/>
      <c r="N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78"/>
      <c r="M576" s="78"/>
      <c r="N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78"/>
      <c r="M577" s="78"/>
      <c r="N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78"/>
      <c r="M578" s="78"/>
      <c r="N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78"/>
      <c r="M579" s="78"/>
      <c r="N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78"/>
      <c r="M580" s="78"/>
      <c r="N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78"/>
      <c r="M581" s="78"/>
      <c r="N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78"/>
      <c r="M582" s="78"/>
      <c r="N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78"/>
      <c r="M583" s="78"/>
      <c r="N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78"/>
      <c r="M584" s="78"/>
      <c r="N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78"/>
      <c r="M585" s="78"/>
      <c r="N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78"/>
      <c r="M586" s="78"/>
      <c r="N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78"/>
      <c r="M587" s="78"/>
      <c r="N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78"/>
      <c r="M588" s="78"/>
      <c r="N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78"/>
      <c r="M589" s="78"/>
      <c r="N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78"/>
      <c r="M590" s="78"/>
      <c r="N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78"/>
      <c r="M591" s="78"/>
      <c r="N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78"/>
      <c r="M592" s="78"/>
      <c r="N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78"/>
      <c r="M593" s="78"/>
      <c r="N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78"/>
      <c r="M594" s="78"/>
      <c r="N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78"/>
      <c r="M595" s="78"/>
      <c r="N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78"/>
      <c r="M596" s="78"/>
      <c r="N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78"/>
      <c r="M597" s="78"/>
      <c r="N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78"/>
      <c r="M598" s="78"/>
      <c r="N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78"/>
      <c r="M599" s="78"/>
      <c r="N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78"/>
      <c r="M600" s="78"/>
      <c r="N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78"/>
      <c r="M601" s="78"/>
      <c r="N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78"/>
      <c r="M602" s="78"/>
      <c r="N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78"/>
      <c r="M603" s="78"/>
      <c r="N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78"/>
      <c r="M604" s="78"/>
      <c r="N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78"/>
      <c r="M605" s="78"/>
      <c r="N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78"/>
      <c r="M606" s="78"/>
      <c r="N606" s="78"/>
    </row>
    <row r="607" customFormat="false" ht="15" hidden="false" customHeight="false" outlineLevel="0" collapsed="false">
      <c r="B607" s="79"/>
      <c r="C607" s="79"/>
      <c r="D607" s="79"/>
      <c r="E607" s="79"/>
      <c r="F607" s="79"/>
      <c r="G607" s="79"/>
      <c r="H607" s="46"/>
      <c r="I607" s="46"/>
      <c r="J607" s="46"/>
      <c r="K607" s="46"/>
      <c r="L607" s="46"/>
      <c r="M607" s="46"/>
      <c r="N607" s="46"/>
    </row>
    <row r="608" customFormat="false" ht="15" hidden="false" customHeight="false" outlineLevel="0" collapsed="false">
      <c r="B608" s="79"/>
      <c r="C608" s="79"/>
      <c r="D608" s="79"/>
      <c r="E608" s="79"/>
      <c r="F608" s="79"/>
      <c r="G608" s="79"/>
      <c r="H608" s="46"/>
      <c r="I608" s="46"/>
      <c r="J608" s="46"/>
      <c r="K608" s="46"/>
      <c r="L608" s="46"/>
      <c r="M608" s="46"/>
      <c r="N608" s="46"/>
    </row>
    <row r="609" customFormat="false" ht="1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</row>
    <row r="610" customFormat="false" ht="15" hidden="false" customHeight="false" outlineLevel="0" collapsed="false">
      <c r="B610" s="79"/>
      <c r="C610" s="79"/>
      <c r="D610" s="79"/>
      <c r="E610" s="79"/>
      <c r="F610" s="79"/>
      <c r="G610" s="79"/>
      <c r="H610" s="46"/>
      <c r="I610" s="46"/>
      <c r="J610" s="46"/>
      <c r="K610" s="46"/>
      <c r="L610" s="46"/>
      <c r="M610" s="46"/>
      <c r="N610" s="46"/>
    </row>
    <row r="611" customFormat="false" ht="15" hidden="false" customHeight="false" outlineLevel="0" collapsed="false">
      <c r="B611" s="79"/>
      <c r="C611" s="79"/>
      <c r="D611" s="79"/>
      <c r="E611" s="79"/>
      <c r="F611" s="79"/>
      <c r="G611" s="79"/>
      <c r="H611" s="46"/>
      <c r="I611" s="46"/>
      <c r="J611" s="46"/>
      <c r="K611" s="46"/>
      <c r="L611" s="46"/>
      <c r="M611" s="46"/>
      <c r="N611" s="46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2" min="11" style="80" width="13.7"/>
    <col collapsed="false" customWidth="true" hidden="false" outlineLevel="0" max="13" min="13" style="82" width="13.7"/>
    <col collapsed="false" customWidth="true" hidden="false" outlineLevel="0" max="14" min="14" style="82" width="16.42"/>
    <col collapsed="false" customWidth="true" hidden="false" outlineLevel="0" max="15" min="15" style="82" width="16.28"/>
    <col collapsed="false" customWidth="true" hidden="false" outlineLevel="0" max="16" min="16" style="80" width="16.99"/>
    <col collapsed="false" customWidth="true" hidden="false" outlineLevel="0" max="17" min="17" style="80" width="15.99"/>
    <col collapsed="false" customWidth="true" hidden="false" outlineLevel="0" max="18" min="18" style="80" width="20.41"/>
    <col collapsed="false" customWidth="true" hidden="false" outlineLevel="0" max="19" min="19" style="80" width="17.99"/>
    <col collapsed="false" customWidth="true" hidden="false" outlineLevel="0" max="20" min="20" style="80" width="17.7"/>
    <col collapsed="false" customWidth="true" hidden="false" outlineLevel="0" max="21" min="21" style="80" width="16.42"/>
    <col collapsed="false" customWidth="true" hidden="false" outlineLevel="0" max="22" min="22" style="80" width="7.99"/>
    <col collapsed="false" customWidth="true" hidden="false" outlineLevel="0" max="23" min="23" style="80" width="9.56"/>
    <col collapsed="false" customWidth="true" hidden="false" outlineLevel="0" max="24" min="24" style="80" width="18.41"/>
    <col collapsed="false" customWidth="true" hidden="false" outlineLevel="0" max="26" min="25" style="80" width="16.84"/>
    <col collapsed="false" customWidth="false" hidden="false" outlineLevel="0" max="257" min="27" style="80" width="11.42"/>
  </cols>
  <sheetData>
    <row r="1" customFormat="false" ht="15" hidden="false" customHeight="false" outlineLevel="0" collapsed="false">
      <c r="A1" s="83" t="s">
        <v>14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145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6"/>
      <c r="R3" s="88"/>
      <c r="S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7</v>
      </c>
      <c r="J4" s="92" t="s">
        <v>148</v>
      </c>
      <c r="K4" s="92" t="s">
        <v>90</v>
      </c>
      <c r="L4" s="93" t="s">
        <v>16</v>
      </c>
      <c r="M4" s="93"/>
      <c r="N4" s="93"/>
      <c r="O4" s="93"/>
      <c r="P4" s="94" t="s">
        <v>149</v>
      </c>
      <c r="Q4" s="94" t="s">
        <v>150</v>
      </c>
      <c r="R4" s="92" t="s">
        <v>151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8" t="s">
        <v>152</v>
      </c>
      <c r="N5" s="97" t="s">
        <v>153</v>
      </c>
      <c r="O5" s="97" t="s">
        <v>154</v>
      </c>
      <c r="P5" s="94"/>
      <c r="Q5" s="94" t="s">
        <v>150</v>
      </c>
      <c r="R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1"/>
      <c r="O6" s="102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55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26</v>
      </c>
      <c r="N7" s="104" t="n">
        <v>26</v>
      </c>
      <c r="O7" s="104" t="n">
        <v>3758</v>
      </c>
      <c r="P7" s="104" t="n">
        <v>34870</v>
      </c>
      <c r="Q7" s="104" t="n">
        <v>138472</v>
      </c>
      <c r="R7" s="104" t="n">
        <v>347144</v>
      </c>
      <c r="S7" s="104"/>
      <c r="T7" s="104"/>
      <c r="U7" s="104"/>
      <c r="V7" s="104"/>
      <c r="W7" s="104"/>
    </row>
    <row r="8" customFormat="false" ht="15" hidden="false" customHeight="false" outlineLevel="0" collapsed="false">
      <c r="A8" s="105" t="n">
        <v>1.1</v>
      </c>
      <c r="B8" s="105"/>
      <c r="C8" s="43" t="s">
        <v>156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26</v>
      </c>
      <c r="N8" s="106" t="n">
        <v>26</v>
      </c>
      <c r="O8" s="106" t="n">
        <v>3758</v>
      </c>
      <c r="P8" s="106" t="n">
        <v>4538</v>
      </c>
      <c r="Q8" s="106" t="n">
        <v>20835</v>
      </c>
      <c r="R8" s="107" t="n">
        <v>46973</v>
      </c>
      <c r="S8" s="106"/>
      <c r="T8" s="106"/>
      <c r="U8" s="106"/>
      <c r="V8" s="106"/>
      <c r="W8" s="106"/>
      <c r="X8" s="108"/>
      <c r="Z8" s="108"/>
    </row>
    <row r="9" customFormat="false" ht="15" hidden="false" customHeight="false" outlineLevel="0" collapsed="false">
      <c r="A9" s="105" t="n">
        <v>1.2</v>
      </c>
      <c r="B9" s="105"/>
      <c r="C9" s="43" t="s">
        <v>157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30332</v>
      </c>
      <c r="Q9" s="106" t="n">
        <v>74410</v>
      </c>
      <c r="R9" s="107" t="n">
        <v>87783</v>
      </c>
      <c r="S9" s="106"/>
      <c r="T9" s="106"/>
      <c r="U9" s="106"/>
      <c r="V9" s="106"/>
      <c r="W9" s="106"/>
      <c r="X9" s="106"/>
      <c r="Z9" s="108"/>
    </row>
    <row r="10" customFormat="false" ht="15" hidden="false" customHeight="false" outlineLevel="0" collapsed="false">
      <c r="A10" s="105" t="n">
        <v>1.3</v>
      </c>
      <c r="B10" s="105"/>
      <c r="C10" s="43" t="s">
        <v>158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7" t="n">
        <v>107946</v>
      </c>
      <c r="S10" s="106"/>
      <c r="T10" s="106"/>
      <c r="U10" s="106"/>
      <c r="V10" s="106"/>
      <c r="W10" s="106"/>
      <c r="X10" s="106"/>
      <c r="Z10" s="108"/>
    </row>
    <row r="11" customFormat="false" ht="15" hidden="false" customHeight="false" outlineLevel="0" collapsed="false">
      <c r="A11" s="105" t="s">
        <v>159</v>
      </c>
      <c r="B11" s="105"/>
      <c r="C11" s="105"/>
      <c r="D11" s="43" t="s">
        <v>160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7" t="n">
        <v>102792</v>
      </c>
      <c r="S11" s="106"/>
      <c r="T11" s="106"/>
      <c r="U11" s="106"/>
      <c r="V11" s="106"/>
      <c r="W11" s="106"/>
      <c r="X11" s="106"/>
      <c r="Y11" s="108"/>
      <c r="Z11" s="108"/>
    </row>
    <row r="12" customFormat="false" ht="15" hidden="false" customHeight="false" outlineLevel="0" collapsed="false">
      <c r="A12" s="105" t="s">
        <v>161</v>
      </c>
      <c r="B12" s="105"/>
      <c r="C12" s="105"/>
      <c r="D12" s="43" t="s">
        <v>162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7" t="n">
        <v>5154</v>
      </c>
      <c r="S12" s="106"/>
      <c r="T12" s="106"/>
      <c r="U12" s="106"/>
      <c r="V12" s="106"/>
      <c r="W12" s="106"/>
      <c r="X12" s="106"/>
      <c r="Y12" s="108"/>
      <c r="Z12" s="108"/>
    </row>
    <row r="13" customFormat="false" ht="15" hidden="false" customHeight="false" outlineLevel="0" collapsed="false">
      <c r="A13" s="109" t="s">
        <v>163</v>
      </c>
      <c r="B13" s="109"/>
      <c r="C13" s="109" t="s">
        <v>164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43227</v>
      </c>
      <c r="R13" s="109" t="n">
        <v>104442</v>
      </c>
      <c r="S13" s="106"/>
      <c r="T13" s="106"/>
      <c r="U13" s="106"/>
      <c r="V13" s="106"/>
      <c r="W13" s="106"/>
      <c r="X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/>
      <c r="N14" s="104"/>
      <c r="O14" s="104"/>
      <c r="P14" s="104"/>
      <c r="Q14" s="104"/>
      <c r="R14" s="110"/>
      <c r="S14" s="106"/>
      <c r="T14" s="106"/>
      <c r="U14" s="106"/>
      <c r="V14" s="106"/>
      <c r="W14" s="106"/>
      <c r="X14" s="106"/>
    </row>
    <row r="15" customFormat="false" ht="15" hidden="false" customHeight="false" outlineLevel="0" collapsed="false">
      <c r="A15" s="103" t="n">
        <v>2</v>
      </c>
      <c r="B15" s="99" t="s">
        <v>165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0</v>
      </c>
      <c r="N15" s="104" t="n">
        <v>11554</v>
      </c>
      <c r="O15" s="104" t="n">
        <v>20212</v>
      </c>
      <c r="P15" s="104" t="n">
        <v>22406</v>
      </c>
      <c r="Q15" s="104" t="n">
        <v>134715</v>
      </c>
      <c r="R15" s="104" t="n">
        <v>656967</v>
      </c>
      <c r="S15" s="106"/>
      <c r="T15" s="106"/>
      <c r="U15" s="106"/>
      <c r="V15" s="106"/>
      <c r="W15" s="106"/>
      <c r="X15" s="106"/>
    </row>
    <row r="16" customFormat="false" ht="15" hidden="false" customHeight="false" outlineLevel="0" collapsed="false">
      <c r="A16" s="111" t="n">
        <v>2.1</v>
      </c>
      <c r="B16" s="111"/>
      <c r="C16" s="112" t="s">
        <v>166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565</v>
      </c>
      <c r="Q16" s="109" t="n">
        <v>26878</v>
      </c>
      <c r="R16" s="109" t="n">
        <v>94816</v>
      </c>
      <c r="S16" s="106"/>
      <c r="T16" s="106"/>
      <c r="U16" s="106"/>
      <c r="V16" s="106"/>
      <c r="W16" s="106"/>
      <c r="X16" s="106"/>
      <c r="Y16" s="108"/>
    </row>
    <row r="17" customFormat="false" ht="15" hidden="false" customHeight="false" outlineLevel="0" collapsed="false">
      <c r="A17" s="113" t="n">
        <v>2.2</v>
      </c>
      <c r="B17" s="113"/>
      <c r="C17" s="114" t="s">
        <v>167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0</v>
      </c>
      <c r="N17" s="115" t="n">
        <v>11554</v>
      </c>
      <c r="O17" s="115" t="n">
        <v>20212</v>
      </c>
      <c r="P17" s="116" t="n">
        <v>21841</v>
      </c>
      <c r="Q17" s="115" t="n">
        <v>107837</v>
      </c>
      <c r="R17" s="116" t="n">
        <v>562151</v>
      </c>
      <c r="S17" s="106"/>
      <c r="T17" s="106"/>
      <c r="U17" s="106"/>
      <c r="V17" s="106"/>
      <c r="W17" s="106"/>
      <c r="X17" s="106"/>
      <c r="Y17" s="108"/>
    </row>
    <row r="18" customFormat="false" ht="15" hidden="false" customHeight="false" outlineLevel="0" collapsed="false">
      <c r="A18" s="105" t="s">
        <v>168</v>
      </c>
      <c r="B18" s="105"/>
      <c r="C18" s="105"/>
      <c r="D18" s="43" t="s">
        <v>169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745</v>
      </c>
      <c r="R18" s="106" t="n">
        <v>4207</v>
      </c>
      <c r="S18" s="106"/>
      <c r="T18" s="106"/>
      <c r="U18" s="106"/>
      <c r="V18" s="106"/>
      <c r="W18" s="106"/>
      <c r="X18" s="106"/>
      <c r="Y18" s="108"/>
    </row>
    <row r="19" customFormat="false" ht="15" hidden="false" customHeight="false" outlineLevel="0" collapsed="false">
      <c r="A19" s="105" t="s">
        <v>170</v>
      </c>
      <c r="B19" s="105"/>
      <c r="C19" s="105"/>
      <c r="D19" s="43" t="s">
        <v>171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3991</v>
      </c>
      <c r="P19" s="106" t="n">
        <v>3991</v>
      </c>
      <c r="Q19" s="106" t="n">
        <v>10190</v>
      </c>
      <c r="R19" s="106" t="n">
        <v>15172</v>
      </c>
      <c r="S19" s="106"/>
      <c r="T19" s="106"/>
      <c r="U19" s="106"/>
      <c r="V19" s="106"/>
      <c r="W19" s="106"/>
      <c r="X19" s="106"/>
      <c r="Y19" s="108"/>
    </row>
    <row r="20" customFormat="false" ht="15" hidden="false" customHeight="false" outlineLevel="0" collapsed="false">
      <c r="A20" s="111" t="s">
        <v>172</v>
      </c>
      <c r="B20" s="111"/>
      <c r="C20" s="111"/>
      <c r="D20" s="112" t="s">
        <v>173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102792</v>
      </c>
      <c r="S20" s="106"/>
      <c r="T20" s="106"/>
      <c r="U20" s="106"/>
      <c r="V20" s="106"/>
      <c r="W20" s="106"/>
      <c r="X20" s="106"/>
    </row>
    <row r="21" customFormat="false" ht="15" hidden="false" customHeight="false" outlineLevel="0" collapsed="false">
      <c r="A21" s="105" t="s">
        <v>174</v>
      </c>
      <c r="B21" s="105"/>
      <c r="C21" s="105"/>
      <c r="D21" s="43" t="s">
        <v>175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7216</v>
      </c>
      <c r="S21" s="106"/>
      <c r="T21" s="106"/>
      <c r="U21" s="106"/>
      <c r="V21" s="106"/>
      <c r="W21" s="106"/>
      <c r="X21" s="106"/>
    </row>
    <row r="22" customFormat="false" ht="15" hidden="false" customHeight="false" outlineLevel="0" collapsed="false">
      <c r="A22" s="105" t="s">
        <v>176</v>
      </c>
      <c r="B22" s="105"/>
      <c r="C22" s="105"/>
      <c r="D22" s="43" t="s">
        <v>177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/>
      <c r="T22" s="106"/>
      <c r="U22" s="106"/>
      <c r="V22" s="106"/>
      <c r="W22" s="106"/>
      <c r="X22" s="106"/>
    </row>
    <row r="23" customFormat="false" ht="15" hidden="false" customHeight="false" outlineLevel="0" collapsed="false">
      <c r="A23" s="111" t="s">
        <v>178</v>
      </c>
      <c r="B23" s="111"/>
      <c r="C23" s="111"/>
      <c r="D23" s="112" t="s">
        <v>179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0</v>
      </c>
      <c r="N23" s="109" t="n">
        <v>11554</v>
      </c>
      <c r="O23" s="109" t="n">
        <v>15635</v>
      </c>
      <c r="P23" s="109" t="n">
        <v>15635</v>
      </c>
      <c r="Q23" s="109" t="n">
        <v>54574</v>
      </c>
      <c r="R23" s="109" t="n">
        <v>329339</v>
      </c>
      <c r="S23" s="106"/>
      <c r="T23" s="106"/>
      <c r="U23" s="106"/>
      <c r="V23" s="106"/>
      <c r="W23" s="106"/>
      <c r="X23" s="106"/>
    </row>
    <row r="24" customFormat="false" ht="15" hidden="false" customHeight="false" outlineLevel="0" collapsed="false">
      <c r="A24" s="111" t="s">
        <v>180</v>
      </c>
      <c r="B24" s="111"/>
      <c r="C24" s="111"/>
      <c r="D24" s="111" t="s">
        <v>181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26280</v>
      </c>
      <c r="S24" s="106"/>
      <c r="T24" s="106"/>
      <c r="U24" s="106"/>
      <c r="V24" s="106"/>
      <c r="W24" s="106"/>
      <c r="X24" s="106"/>
    </row>
    <row r="25" customFormat="false" ht="15" hidden="false" customHeight="false" outlineLevel="0" collapsed="false">
      <c r="A25" s="111" t="s">
        <v>182</v>
      </c>
      <c r="B25" s="111"/>
      <c r="C25" s="111"/>
      <c r="D25" s="111" t="s">
        <v>183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38353</v>
      </c>
      <c r="R25" s="109" t="n">
        <v>71519</v>
      </c>
      <c r="S25" s="106"/>
      <c r="T25" s="106"/>
      <c r="U25" s="106"/>
      <c r="V25" s="106"/>
      <c r="W25" s="106"/>
      <c r="X25" s="106"/>
    </row>
    <row r="26" customFormat="false" ht="15" hidden="false" customHeight="false" outlineLevel="0" collapsed="false">
      <c r="A26" s="105" t="s">
        <v>184</v>
      </c>
      <c r="B26" s="105"/>
      <c r="C26" s="105"/>
      <c r="D26" s="43" t="s">
        <v>185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0</v>
      </c>
      <c r="N26" s="106" t="n">
        <v>0</v>
      </c>
      <c r="O26" s="106" t="n">
        <v>586</v>
      </c>
      <c r="P26" s="106" t="n">
        <v>2215</v>
      </c>
      <c r="Q26" s="106" t="n">
        <v>3975</v>
      </c>
      <c r="R26" s="106" t="n">
        <v>5626</v>
      </c>
      <c r="S26" s="106"/>
      <c r="T26" s="106"/>
      <c r="U26" s="106"/>
      <c r="V26" s="106"/>
      <c r="W26" s="106"/>
      <c r="X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/>
      <c r="N27" s="106"/>
      <c r="O27" s="106"/>
      <c r="P27" s="106"/>
      <c r="Q27" s="106"/>
      <c r="R27" s="107"/>
      <c r="S27" s="106"/>
      <c r="T27" s="106"/>
      <c r="U27" s="106"/>
      <c r="V27" s="106"/>
      <c r="W27" s="106"/>
      <c r="X27" s="106"/>
      <c r="Y27" s="108"/>
      <c r="Z27" s="108"/>
      <c r="AA27" s="108"/>
    </row>
    <row r="28" customFormat="false" ht="15" hidden="false" customHeight="false" outlineLevel="0" collapsed="false">
      <c r="A28" s="103" t="n">
        <v>3</v>
      </c>
      <c r="B28" s="99" t="s">
        <v>186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26</v>
      </c>
      <c r="N28" s="104" t="n">
        <v>-11528</v>
      </c>
      <c r="O28" s="104" t="n">
        <v>-16454</v>
      </c>
      <c r="P28" s="104" t="n">
        <v>12464</v>
      </c>
      <c r="Q28" s="104" t="n">
        <v>3757</v>
      </c>
      <c r="R28" s="104" t="n">
        <v>-309823</v>
      </c>
      <c r="S28" s="106"/>
      <c r="T28" s="106"/>
      <c r="U28" s="106"/>
      <c r="V28" s="106"/>
      <c r="W28" s="106"/>
      <c r="X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/>
      <c r="O29" s="106"/>
      <c r="P29" s="106"/>
      <c r="Q29" s="106"/>
      <c r="R29" s="110"/>
      <c r="S29" s="106"/>
      <c r="T29" s="106"/>
      <c r="U29" s="106"/>
      <c r="V29" s="106"/>
      <c r="W29" s="106"/>
      <c r="X29" s="106"/>
    </row>
    <row r="30" customFormat="false" ht="15" hidden="false" customHeight="false" outlineLevel="0" collapsed="false">
      <c r="A30" s="103" t="n">
        <v>4</v>
      </c>
      <c r="B30" s="99" t="s">
        <v>187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13</v>
      </c>
      <c r="N30" s="104" t="n">
        <v>694</v>
      </c>
      <c r="O30" s="104" t="n">
        <v>994</v>
      </c>
      <c r="P30" s="104" t="n">
        <v>3809</v>
      </c>
      <c r="Q30" s="104" t="n">
        <v>23275</v>
      </c>
      <c r="R30" s="104" t="n">
        <v>59057</v>
      </c>
      <c r="S30" s="106"/>
      <c r="T30" s="106"/>
      <c r="U30" s="106"/>
      <c r="V30" s="106"/>
      <c r="W30" s="106"/>
      <c r="X30" s="106"/>
    </row>
    <row r="31" customFormat="false" ht="15" hidden="false" customHeight="false" outlineLevel="0" collapsed="false">
      <c r="A31" s="105" t="n">
        <v>4.1</v>
      </c>
      <c r="B31" s="105"/>
      <c r="C31" s="43" t="s">
        <v>188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12</v>
      </c>
      <c r="N31" s="106" t="n">
        <v>12</v>
      </c>
      <c r="O31" s="106" t="n">
        <v>29</v>
      </c>
      <c r="P31" s="106" t="n">
        <v>241</v>
      </c>
      <c r="Q31" s="106" t="n">
        <v>6285</v>
      </c>
      <c r="R31" s="106" t="n">
        <v>16054</v>
      </c>
      <c r="S31" s="106"/>
      <c r="T31" s="106"/>
      <c r="U31" s="106"/>
      <c r="V31" s="106"/>
      <c r="W31" s="106"/>
      <c r="X31" s="106"/>
    </row>
    <row r="32" customFormat="false" ht="15" hidden="false" customHeight="false" outlineLevel="0" collapsed="false">
      <c r="A32" s="111" t="n">
        <v>4.2</v>
      </c>
      <c r="B32" s="111"/>
      <c r="C32" s="112" t="s">
        <v>189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1</v>
      </c>
      <c r="N32" s="109" t="n">
        <v>682</v>
      </c>
      <c r="O32" s="109" t="n">
        <v>926</v>
      </c>
      <c r="P32" s="109" t="n">
        <v>3461</v>
      </c>
      <c r="Q32" s="109" t="n">
        <v>7538</v>
      </c>
      <c r="R32" s="109" t="n">
        <v>12839</v>
      </c>
      <c r="S32" s="106"/>
      <c r="T32" s="106"/>
      <c r="U32" s="106"/>
      <c r="V32" s="106"/>
      <c r="W32" s="106"/>
      <c r="X32" s="106"/>
    </row>
    <row r="33" customFormat="false" ht="15" hidden="false" customHeight="false" outlineLevel="0" collapsed="false">
      <c r="A33" s="111" t="n">
        <v>4.3</v>
      </c>
      <c r="B33" s="111"/>
      <c r="C33" s="112" t="s">
        <v>190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0</v>
      </c>
      <c r="O33" s="109" t="n">
        <v>39</v>
      </c>
      <c r="P33" s="109" t="n">
        <v>107</v>
      </c>
      <c r="Q33" s="109" t="n">
        <v>9452</v>
      </c>
      <c r="R33" s="109" t="n">
        <v>30164</v>
      </c>
      <c r="S33" s="106"/>
      <c r="T33" s="106"/>
      <c r="U33" s="106"/>
      <c r="V33" s="106"/>
      <c r="W33" s="106"/>
      <c r="X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10"/>
      <c r="S34" s="106"/>
      <c r="T34" s="106"/>
      <c r="U34" s="106"/>
      <c r="V34" s="106"/>
      <c r="W34" s="106"/>
      <c r="X34" s="106"/>
    </row>
    <row r="35" customFormat="false" ht="15" hidden="false" customHeight="false" outlineLevel="0" collapsed="false">
      <c r="A35" s="103" t="n">
        <v>5</v>
      </c>
      <c r="B35" s="99" t="s">
        <v>191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406</v>
      </c>
      <c r="N35" s="104" t="n">
        <v>655</v>
      </c>
      <c r="O35" s="104" t="n">
        <v>11059</v>
      </c>
      <c r="P35" s="104" t="n">
        <v>58046</v>
      </c>
      <c r="Q35" s="104" t="n">
        <v>149989</v>
      </c>
      <c r="R35" s="104" t="n">
        <v>347481</v>
      </c>
      <c r="S35" s="106"/>
      <c r="T35" s="106"/>
      <c r="U35" s="106"/>
      <c r="V35" s="106"/>
      <c r="W35" s="106"/>
      <c r="X35" s="106"/>
    </row>
    <row r="36" customFormat="false" ht="15" hidden="false" customHeight="false" outlineLevel="0" collapsed="false">
      <c r="A36" s="105" t="n">
        <v>5.1</v>
      </c>
      <c r="B36" s="105"/>
      <c r="C36" s="99" t="s">
        <v>192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406</v>
      </c>
      <c r="N36" s="104" t="n">
        <v>655</v>
      </c>
      <c r="O36" s="104" t="n">
        <v>11059</v>
      </c>
      <c r="P36" s="104" t="n">
        <v>58046</v>
      </c>
      <c r="Q36" s="104" t="n">
        <v>149989</v>
      </c>
      <c r="R36" s="104" t="n">
        <v>347093</v>
      </c>
      <c r="S36" s="106"/>
      <c r="T36" s="106"/>
      <c r="U36" s="106"/>
      <c r="V36" s="106"/>
      <c r="W36" s="106"/>
      <c r="X36" s="106"/>
    </row>
    <row r="37" customFormat="false" ht="15" hidden="false" customHeight="false" outlineLevel="0" collapsed="false">
      <c r="A37" s="105" t="s">
        <v>193</v>
      </c>
      <c r="B37" s="105"/>
      <c r="C37" s="105"/>
      <c r="D37" s="43" t="s">
        <v>194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8</v>
      </c>
      <c r="N37" s="106" t="n">
        <v>21</v>
      </c>
      <c r="O37" s="106" t="n">
        <v>8077</v>
      </c>
      <c r="P37" s="106" t="n">
        <v>34700</v>
      </c>
      <c r="Q37" s="106" t="n">
        <v>91319</v>
      </c>
      <c r="R37" s="106" t="n">
        <v>226428</v>
      </c>
      <c r="S37" s="106"/>
      <c r="T37" s="106"/>
      <c r="U37" s="106"/>
      <c r="V37" s="106"/>
      <c r="W37" s="106"/>
      <c r="X37" s="106"/>
    </row>
    <row r="38" customFormat="false" ht="15" hidden="false" customHeight="false" outlineLevel="0" collapsed="false">
      <c r="A38" s="105" t="s">
        <v>195</v>
      </c>
      <c r="B38" s="105"/>
      <c r="C38" s="105"/>
      <c r="D38" s="43" t="s">
        <v>196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243</v>
      </c>
      <c r="N38" s="106" t="n">
        <v>431</v>
      </c>
      <c r="O38" s="106" t="n">
        <v>2068</v>
      </c>
      <c r="P38" s="106" t="n">
        <v>9010</v>
      </c>
      <c r="Q38" s="106" t="n">
        <v>27143</v>
      </c>
      <c r="R38" s="106" t="n">
        <v>55238</v>
      </c>
      <c r="S38" s="106"/>
      <c r="T38" s="106"/>
      <c r="U38" s="106"/>
      <c r="V38" s="106"/>
      <c r="W38" s="106"/>
      <c r="X38" s="106"/>
    </row>
    <row r="39" customFormat="false" ht="15" hidden="false" customHeight="false" outlineLevel="0" collapsed="false">
      <c r="A39" s="111" t="s">
        <v>197</v>
      </c>
      <c r="B39" s="111"/>
      <c r="C39" s="111"/>
      <c r="D39" s="112" t="s">
        <v>198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</v>
      </c>
      <c r="N39" s="109" t="n">
        <v>49</v>
      </c>
      <c r="O39" s="109" t="n">
        <v>468</v>
      </c>
      <c r="P39" s="109" t="n">
        <v>1648</v>
      </c>
      <c r="Q39" s="109" t="n">
        <v>4998</v>
      </c>
      <c r="R39" s="109" t="n">
        <v>9127</v>
      </c>
      <c r="S39" s="106"/>
      <c r="T39" s="106"/>
      <c r="U39" s="106"/>
      <c r="V39" s="106"/>
      <c r="W39" s="106"/>
      <c r="X39" s="106"/>
    </row>
    <row r="40" customFormat="false" ht="15" hidden="false" customHeight="false" outlineLevel="0" collapsed="false">
      <c r="A40" s="105" t="s">
        <v>199</v>
      </c>
      <c r="B40" s="105"/>
      <c r="C40" s="105"/>
      <c r="D40" s="43" t="s">
        <v>200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154</v>
      </c>
      <c r="N40" s="106" t="n">
        <v>154</v>
      </c>
      <c r="O40" s="106" t="n">
        <v>446</v>
      </c>
      <c r="P40" s="106" t="n">
        <v>1703</v>
      </c>
      <c r="Q40" s="106" t="n">
        <v>5279</v>
      </c>
      <c r="R40" s="106" t="n">
        <v>10655</v>
      </c>
      <c r="S40" s="106"/>
      <c r="T40" s="106"/>
      <c r="U40" s="106"/>
      <c r="V40" s="106"/>
      <c r="W40" s="106"/>
      <c r="X40" s="106"/>
    </row>
    <row r="41" customFormat="false" ht="15" hidden="false" customHeight="false" outlineLevel="0" collapsed="false">
      <c r="A41" s="105" t="s">
        <v>201</v>
      </c>
      <c r="B41" s="105"/>
      <c r="C41" s="105"/>
      <c r="D41" s="43" t="s">
        <v>202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9485</v>
      </c>
      <c r="Q41" s="106" t="n">
        <v>18971</v>
      </c>
      <c r="R41" s="106" t="n">
        <v>39366</v>
      </c>
      <c r="S41" s="106"/>
      <c r="T41" s="106"/>
      <c r="U41" s="106"/>
      <c r="V41" s="106"/>
      <c r="W41" s="106"/>
      <c r="X41" s="106"/>
    </row>
    <row r="42" customFormat="false" ht="15" hidden="false" customHeight="false" outlineLevel="0" collapsed="false">
      <c r="A42" s="111" t="s">
        <v>203</v>
      </c>
      <c r="B42" s="111"/>
      <c r="C42" s="111"/>
      <c r="D42" s="112" t="s">
        <v>204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1500</v>
      </c>
      <c r="Q42" s="109" t="n">
        <v>2279</v>
      </c>
      <c r="R42" s="109" t="n">
        <v>6279</v>
      </c>
      <c r="S42" s="106"/>
      <c r="T42" s="106"/>
      <c r="U42" s="106"/>
      <c r="V42" s="106"/>
      <c r="W42" s="106"/>
      <c r="X42" s="106"/>
    </row>
    <row r="43" customFormat="false" ht="15" hidden="false" customHeight="true" outlineLevel="0" collapsed="false">
      <c r="A43" s="105" t="n">
        <v>5.2</v>
      </c>
      <c r="B43" s="117" t="s">
        <v>205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388</v>
      </c>
      <c r="S43" s="106"/>
      <c r="T43" s="106"/>
      <c r="U43" s="106"/>
      <c r="V43" s="106"/>
      <c r="W43" s="106"/>
      <c r="X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S44" s="106"/>
      <c r="T44" s="106"/>
      <c r="U44" s="106"/>
      <c r="V44" s="106"/>
      <c r="W44" s="106"/>
      <c r="X44" s="106"/>
    </row>
    <row r="45" customFormat="false" ht="15" hidden="false" customHeight="false" outlineLevel="0" collapsed="false">
      <c r="A45" s="118" t="n">
        <v>6</v>
      </c>
      <c r="B45" s="119" t="s">
        <v>206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393</v>
      </c>
      <c r="N45" s="120" t="n">
        <v>39</v>
      </c>
      <c r="O45" s="120" t="n">
        <v>-10065</v>
      </c>
      <c r="P45" s="120" t="n">
        <v>-54237</v>
      </c>
      <c r="Q45" s="120" t="n">
        <v>-126714</v>
      </c>
      <c r="R45" s="120" t="n">
        <v>-288424</v>
      </c>
      <c r="S45" s="106"/>
      <c r="T45" s="106"/>
      <c r="U45" s="106"/>
      <c r="V45" s="106"/>
      <c r="W45" s="106"/>
      <c r="X45" s="106"/>
    </row>
    <row r="46" customFormat="false" ht="15.75" hidden="false" customHeight="false" outlineLevel="0" collapsed="false">
      <c r="A46" s="121" t="n">
        <v>7</v>
      </c>
      <c r="B46" s="122" t="s">
        <v>207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367</v>
      </c>
      <c r="N46" s="123" t="n">
        <v>-11489</v>
      </c>
      <c r="O46" s="123" t="n">
        <v>-26519</v>
      </c>
      <c r="P46" s="123" t="n">
        <v>-41773</v>
      </c>
      <c r="Q46" s="123" t="n">
        <v>-122957</v>
      </c>
      <c r="R46" s="123" t="n">
        <v>-598247</v>
      </c>
      <c r="S46" s="106"/>
      <c r="T46" s="106"/>
      <c r="U46" s="106"/>
      <c r="V46" s="106"/>
      <c r="W46" s="106"/>
      <c r="X46" s="106"/>
    </row>
    <row r="47" customFormat="false" ht="15" hidden="false" customHeight="false" outlineLevel="0" collapsed="false">
      <c r="A47" s="82" t="s">
        <v>208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S47" s="106"/>
      <c r="T47" s="106"/>
      <c r="U47" s="106"/>
      <c r="V47" s="106"/>
      <c r="W47" s="106"/>
      <c r="X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S48" s="106"/>
      <c r="T48" s="106"/>
      <c r="U48" s="106"/>
      <c r="V48" s="106"/>
      <c r="W48" s="106"/>
      <c r="X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Q49" s="127"/>
      <c r="S49" s="106"/>
      <c r="T49" s="106"/>
      <c r="U49" s="106"/>
      <c r="V49" s="106"/>
      <c r="W49" s="106"/>
      <c r="X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5"/>
      <c r="L50" s="127"/>
      <c r="M50" s="127"/>
      <c r="N50" s="127"/>
      <c r="O50" s="127"/>
      <c r="P50" s="127"/>
      <c r="Q50" s="127"/>
      <c r="S50" s="106"/>
      <c r="T50" s="106"/>
      <c r="U50" s="106"/>
      <c r="V50" s="106"/>
      <c r="W50" s="106"/>
      <c r="X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3:E4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A61" activeCellId="0" sqref="A6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6.7"/>
    <col collapsed="false" customWidth="false" hidden="false" outlineLevel="0" max="10" min="6" style="130" width="13.99"/>
    <col collapsed="false" customWidth="true" hidden="false" outlineLevel="0" max="11" min="11" style="130" width="15.7"/>
    <col collapsed="false" customWidth="false" hidden="false" outlineLevel="0" max="12" min="12" style="130" width="13.99"/>
    <col collapsed="false" customWidth="true" hidden="false" outlineLevel="0" max="13" min="13" style="130" width="15.41"/>
    <col collapsed="false" customWidth="true" hidden="false" outlineLevel="0" max="14" min="14" style="130" width="21.28"/>
    <col collapsed="false" customWidth="true" hidden="false" outlineLevel="0" max="20" min="15" style="130" width="16.13"/>
    <col collapsed="false" customWidth="false" hidden="false" outlineLevel="0" max="24" min="21" style="130" width="13.99"/>
    <col collapsed="false" customWidth="true" hidden="false" outlineLevel="0" max="25" min="25" style="130" width="20.56"/>
    <col collapsed="false" customWidth="false" hidden="false" outlineLevel="0" max="257" min="26" style="130" width="13.99"/>
  </cols>
  <sheetData>
    <row r="1" customFormat="false" ht="15.75" hidden="false" customHeight="false" outlineLevel="0" collapsed="false">
      <c r="A1" s="131" t="s">
        <v>209</v>
      </c>
      <c r="B1" s="132"/>
      <c r="C1" s="132"/>
      <c r="D1" s="132"/>
      <c r="E1" s="132"/>
    </row>
    <row r="2" customFormat="false" ht="18.75" hidden="false" customHeight="true" outlineLevel="0" collapsed="false">
      <c r="A2" s="133" t="s">
        <v>210</v>
      </c>
      <c r="B2" s="134"/>
      <c r="C2" s="134"/>
      <c r="D2" s="134"/>
      <c r="E2" s="134"/>
    </row>
    <row r="3" customFormat="false" ht="15.75" hidden="false" customHeight="false" outlineLevel="0" collapsed="false">
      <c r="A3" s="135" t="s">
        <v>211</v>
      </c>
      <c r="B3" s="136"/>
      <c r="C3" s="136"/>
      <c r="D3" s="136"/>
      <c r="E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6</v>
      </c>
      <c r="I4" s="139"/>
      <c r="J4" s="139"/>
      <c r="K4" s="139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12</v>
      </c>
      <c r="F5" s="141" t="s">
        <v>148</v>
      </c>
      <c r="G5" s="141" t="s">
        <v>90</v>
      </c>
      <c r="H5" s="137" t="s">
        <v>213</v>
      </c>
      <c r="I5" s="137" t="s">
        <v>214</v>
      </c>
      <c r="J5" s="137" t="s">
        <v>215</v>
      </c>
      <c r="K5" s="137" t="s">
        <v>93</v>
      </c>
      <c r="L5" s="141" t="s">
        <v>149</v>
      </c>
      <c r="M5" s="141" t="s">
        <v>2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B8" s="144"/>
      <c r="E8" s="145"/>
    </row>
    <row r="9" s="129" customFormat="true" ht="15" hidden="false" customHeight="false" outlineLevel="0" collapsed="false">
      <c r="A9" s="146" t="s">
        <v>217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130.1778</v>
      </c>
      <c r="G9" s="145" t="n">
        <v>335.17</v>
      </c>
      <c r="H9" s="145" t="n">
        <v>160.159</v>
      </c>
      <c r="I9" s="145" t="n">
        <v>1.23</v>
      </c>
      <c r="J9" s="145" t="n">
        <v>22.149</v>
      </c>
      <c r="K9" s="145" t="n">
        <v>182.308</v>
      </c>
      <c r="L9" s="145" t="n">
        <v>517.478</v>
      </c>
      <c r="M9" s="145" t="n">
        <v>1137.50249894</v>
      </c>
      <c r="N9" s="145"/>
      <c r="O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8"/>
      <c r="O10" s="147"/>
    </row>
    <row r="11" customFormat="false" ht="15" hidden="false" customHeight="false" outlineLevel="0" collapsed="false">
      <c r="A11" s="146" t="s">
        <v>218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-921.559</v>
      </c>
      <c r="G11" s="145" t="n">
        <v>68.342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68.342</v>
      </c>
      <c r="M11" s="145" t="n">
        <v>-1983.433</v>
      </c>
      <c r="N11" s="148"/>
      <c r="O11" s="147"/>
    </row>
    <row r="12" customFormat="false" ht="15" hidden="false" customHeight="false" outlineLevel="0" collapsed="false">
      <c r="A12" s="146" t="s">
        <v>219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1070.9676</v>
      </c>
      <c r="G12" s="145" t="n">
        <v>168.204</v>
      </c>
      <c r="H12" s="145" t="n">
        <v>160.656</v>
      </c>
      <c r="I12" s="145" t="n">
        <v>1.23</v>
      </c>
      <c r="J12" s="145" t="n">
        <v>22.149</v>
      </c>
      <c r="K12" s="145" t="n">
        <v>182.805</v>
      </c>
      <c r="L12" s="145" t="n">
        <v>351.009</v>
      </c>
      <c r="M12" s="145" t="n">
        <v>3322.72129894</v>
      </c>
      <c r="N12" s="148"/>
      <c r="O12" s="147"/>
    </row>
    <row r="13" customFormat="false" ht="15" hidden="false" customHeight="false" outlineLevel="0" collapsed="false">
      <c r="A13" s="149" t="s">
        <v>220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19.2308</v>
      </c>
      <c r="G13" s="150" t="n">
        <v>98.624</v>
      </c>
      <c r="H13" s="150" t="n">
        <v>-0.497</v>
      </c>
      <c r="I13" s="150" t="n">
        <v>0</v>
      </c>
      <c r="J13" s="150" t="n">
        <v>0</v>
      </c>
      <c r="K13" s="150" t="n">
        <v>-0.497</v>
      </c>
      <c r="L13" s="150" t="n">
        <v>98.127</v>
      </c>
      <c r="M13" s="150" t="n">
        <v>-201.7858</v>
      </c>
      <c r="N13" s="148"/>
      <c r="O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  <c r="N14" s="148"/>
      <c r="O14" s="147"/>
      <c r="Y14" s="145"/>
    </row>
    <row r="15" customFormat="false" ht="15" hidden="false" customHeight="false" outlineLevel="0" collapsed="false">
      <c r="A15" s="146" t="s">
        <v>221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460.7283</v>
      </c>
      <c r="G15" s="145" t="n">
        <v>-478.6</v>
      </c>
      <c r="H15" s="145" t="n">
        <v>786.007</v>
      </c>
      <c r="I15" s="145" t="n">
        <v>-3.105</v>
      </c>
      <c r="J15" s="145" t="n">
        <v>196.211</v>
      </c>
      <c r="K15" s="145" t="n">
        <v>982.218</v>
      </c>
      <c r="L15" s="145" t="n">
        <v>503.618</v>
      </c>
      <c r="M15" s="145" t="n">
        <v>-502.440685280001</v>
      </c>
      <c r="N15" s="148"/>
      <c r="O15" s="147"/>
      <c r="Y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 t="s">
        <v>3</v>
      </c>
      <c r="H16" s="145"/>
      <c r="I16" s="145"/>
      <c r="J16" s="145"/>
      <c r="K16" s="145" t="s">
        <v>3</v>
      </c>
      <c r="L16" s="145" t="s">
        <v>3</v>
      </c>
      <c r="M16" s="145"/>
      <c r="N16" s="151"/>
      <c r="O16" s="147"/>
    </row>
    <row r="17" customFormat="false" ht="15" hidden="false" customHeight="false" outlineLevel="0" collapsed="false">
      <c r="A17" s="146" t="s">
        <v>222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649.32335068</v>
      </c>
      <c r="G17" s="145" t="n">
        <v>-1032.4390378</v>
      </c>
      <c r="H17" s="145" t="n">
        <v>410.622</v>
      </c>
      <c r="I17" s="145" t="n">
        <v>-6.968</v>
      </c>
      <c r="J17" s="145" t="n">
        <v>227.3905004</v>
      </c>
      <c r="K17" s="145" t="n">
        <v>638.0125004</v>
      </c>
      <c r="L17" s="145" t="n">
        <v>-394.4265374</v>
      </c>
      <c r="M17" s="145" t="n">
        <v>352.854516420001</v>
      </c>
      <c r="N17" s="152"/>
      <c r="O17" s="147"/>
    </row>
    <row r="18" customFormat="false" ht="15" hidden="false" customHeight="false" outlineLevel="0" collapsed="false">
      <c r="A18" s="146" t="s">
        <v>223</v>
      </c>
      <c r="B18" s="145" t="n">
        <v>-187.20026147</v>
      </c>
      <c r="C18" s="145" t="n">
        <v>-196.579</v>
      </c>
      <c r="D18" s="145" t="n">
        <v>-203.87</v>
      </c>
      <c r="E18" s="145" t="n">
        <v>-133.75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-133.752</v>
      </c>
      <c r="N18" s="148"/>
      <c r="O18" s="147"/>
      <c r="Y18" s="153"/>
    </row>
    <row r="19" customFormat="false" ht="15" hidden="false" customHeight="false" outlineLevel="0" collapsed="false">
      <c r="A19" s="146" t="s">
        <v>224</v>
      </c>
      <c r="B19" s="145" t="n">
        <v>-187.20026147</v>
      </c>
      <c r="C19" s="145" t="n">
        <v>-196.579</v>
      </c>
      <c r="D19" s="145" t="n">
        <v>-203.87</v>
      </c>
      <c r="E19" s="145" t="n">
        <v>-107.018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-107.018</v>
      </c>
      <c r="N19" s="148"/>
      <c r="O19" s="147"/>
      <c r="Y19" s="153"/>
    </row>
    <row r="20" customFormat="false" ht="15" hidden="false" customHeight="false" outlineLevel="0" collapsed="false">
      <c r="A20" s="146" t="s">
        <v>225</v>
      </c>
      <c r="B20" s="145" t="n">
        <v>0</v>
      </c>
      <c r="C20" s="145" t="n">
        <v>0</v>
      </c>
      <c r="D20" s="145" t="n">
        <v>0</v>
      </c>
      <c r="E20" s="145" t="n">
        <v>-26.734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-26.734</v>
      </c>
      <c r="N20" s="148"/>
      <c r="O20" s="147"/>
      <c r="Y20" s="153"/>
    </row>
    <row r="21" customFormat="false" ht="15" hidden="false" customHeight="false" outlineLevel="0" collapsed="false">
      <c r="A21" s="149" t="s">
        <v>226</v>
      </c>
      <c r="B21" s="150" t="n">
        <v>0.0230000000001382</v>
      </c>
      <c r="C21" s="150" t="n">
        <v>1.196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48"/>
      <c r="O21" s="147"/>
    </row>
    <row r="22" customFormat="false" ht="15" hidden="false" customHeight="false" outlineLevel="0" collapsed="false">
      <c r="A22" s="149" t="s">
        <v>227</v>
      </c>
      <c r="B22" s="150" t="n">
        <v>-80.59295085</v>
      </c>
      <c r="C22" s="150" t="n">
        <v>-0.0437427699999811</v>
      </c>
      <c r="D22" s="150" t="n">
        <v>-0.0441322399999535</v>
      </c>
      <c r="E22" s="150" t="n">
        <v>25.9302425000001</v>
      </c>
      <c r="F22" s="150" t="n">
        <v>224.7756</v>
      </c>
      <c r="G22" s="150" t="n">
        <v>-229.478</v>
      </c>
      <c r="H22" s="150" t="n">
        <v>133.053</v>
      </c>
      <c r="I22" s="150" t="n">
        <v>-6.968</v>
      </c>
      <c r="J22" s="150" t="n">
        <v>-127.021</v>
      </c>
      <c r="K22" s="150" t="n">
        <v>6.032</v>
      </c>
      <c r="L22" s="150" t="n">
        <v>-223.446</v>
      </c>
      <c r="M22" s="150" t="n">
        <v>27.2598425000001</v>
      </c>
      <c r="N22" s="148"/>
      <c r="O22" s="147"/>
      <c r="X22" s="153"/>
    </row>
    <row r="23" customFormat="false" ht="15" hidden="false" customHeight="false" outlineLevel="0" collapsed="false">
      <c r="A23" s="154" t="s">
        <v>228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8"/>
      <c r="O23" s="147"/>
    </row>
    <row r="24" customFormat="false" ht="15" hidden="false" customHeight="false" outlineLevel="0" collapsed="false">
      <c r="A24" s="146" t="s">
        <v>229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8"/>
      <c r="O24" s="147"/>
    </row>
    <row r="25" customFormat="false" ht="15" hidden="false" customHeight="false" outlineLevel="0" collapsed="false">
      <c r="A25" s="149" t="s">
        <v>230</v>
      </c>
      <c r="B25" s="150" t="n">
        <v>-3427.70428448396</v>
      </c>
      <c r="C25" s="150" t="n">
        <v>-878.10440483985</v>
      </c>
      <c r="D25" s="150" t="n">
        <v>652.704254793999</v>
      </c>
      <c r="E25" s="150" t="n">
        <v>296.78246064</v>
      </c>
      <c r="F25" s="150" t="n">
        <v>518.46675068</v>
      </c>
      <c r="G25" s="150" t="n">
        <v>-362.9610378</v>
      </c>
      <c r="H25" s="150" t="n">
        <v>497.569</v>
      </c>
      <c r="I25" s="150" t="n">
        <v>0</v>
      </c>
      <c r="J25" s="150" t="n">
        <v>354.4115004</v>
      </c>
      <c r="K25" s="150" t="n">
        <v>851.9805004</v>
      </c>
      <c r="L25" s="150" t="n">
        <v>489.0194626</v>
      </c>
      <c r="M25" s="150" t="n">
        <v>1304.26867392</v>
      </c>
      <c r="N25" s="148"/>
      <c r="O25" s="147"/>
    </row>
    <row r="26" customFormat="false" ht="15" hidden="false" customHeight="false" outlineLevel="0" collapsed="false">
      <c r="A26" s="149" t="s">
        <v>231</v>
      </c>
      <c r="B26" s="150" t="n">
        <v>23.6755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45"/>
      <c r="O26" s="147"/>
    </row>
    <row r="27" customFormat="false" ht="15" hidden="false" customHeight="false" outlineLevel="0" collapsed="false">
      <c r="A27" s="146" t="s">
        <v>232</v>
      </c>
      <c r="B27" s="145" t="n">
        <v>3906.233181164</v>
      </c>
      <c r="C27" s="145" t="n">
        <v>-100.60716037</v>
      </c>
      <c r="D27" s="145" t="n">
        <v>-528.4555</v>
      </c>
      <c r="E27" s="145" t="n">
        <v>2712.065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2712.065</v>
      </c>
      <c r="N27" s="148"/>
      <c r="O27" s="147"/>
    </row>
    <row r="28" customFormat="false" ht="15" hidden="false" customHeight="false" outlineLevel="0" collapsed="false">
      <c r="A28" s="146" t="s">
        <v>233</v>
      </c>
      <c r="B28" s="145" t="n">
        <v>31.68227667</v>
      </c>
      <c r="C28" s="145" t="n">
        <v>-1010.94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8"/>
      <c r="O28" s="147"/>
    </row>
    <row r="29" customFormat="false" ht="15" hidden="false" customHeight="false" outlineLevel="0" collapsed="false">
      <c r="A29" s="146" t="s">
        <v>234</v>
      </c>
      <c r="B29" s="145" t="n">
        <v>0</v>
      </c>
      <c r="C29" s="145" t="n">
        <v>0</v>
      </c>
      <c r="D29" s="145" t="n">
        <v>0</v>
      </c>
      <c r="E29" s="145" t="n">
        <v>-2803.068</v>
      </c>
      <c r="F29" s="145" t="n">
        <v>-93.919</v>
      </c>
      <c r="G29" s="145" t="n">
        <v>-440</v>
      </c>
      <c r="H29" s="145" t="n">
        <v>-220</v>
      </c>
      <c r="I29" s="145" t="n">
        <v>0</v>
      </c>
      <c r="J29" s="145" t="n">
        <v>0</v>
      </c>
      <c r="K29" s="145" t="n">
        <v>-220</v>
      </c>
      <c r="L29" s="145" t="n">
        <v>-660</v>
      </c>
      <c r="M29" s="145" t="n">
        <v>-3556.987</v>
      </c>
      <c r="N29" s="148"/>
      <c r="O29" s="147"/>
    </row>
    <row r="30" customFormat="false" ht="15" hidden="false" customHeight="false" outlineLevel="0" collapsed="false">
      <c r="A30" s="149" t="s">
        <v>235</v>
      </c>
      <c r="B30" s="150" t="n">
        <v>-976.62204239</v>
      </c>
      <c r="C30" s="150" t="n">
        <v>925.79510089</v>
      </c>
      <c r="D30" s="150" t="n">
        <v>-1531.29002627</v>
      </c>
      <c r="E30" s="150" t="n">
        <v>-2055.61650575</v>
      </c>
      <c r="F30" s="150" t="n">
        <v>-339.4642273</v>
      </c>
      <c r="G30" s="150" t="n">
        <v>509.8642</v>
      </c>
      <c r="H30" s="150" t="n">
        <v>364.1744</v>
      </c>
      <c r="I30" s="150" t="n">
        <v>3.726</v>
      </c>
      <c r="J30" s="150" t="n">
        <v>-44.265</v>
      </c>
      <c r="K30" s="150" t="n">
        <v>319.9094</v>
      </c>
      <c r="L30" s="150" t="n">
        <v>829.7736</v>
      </c>
      <c r="M30" s="150" t="n">
        <v>-1565.30713305</v>
      </c>
      <c r="N30" s="148"/>
      <c r="O30" s="147"/>
    </row>
    <row r="31" customFormat="false" ht="15" hidden="false" customHeight="false" outlineLevel="0" collapsed="false">
      <c r="A31" s="146" t="s">
        <v>236</v>
      </c>
      <c r="B31" s="145" t="n">
        <v>-894.54774218</v>
      </c>
      <c r="C31" s="145" t="n">
        <v>1006.19557488</v>
      </c>
      <c r="D31" s="145" t="n">
        <v>-1429.036968</v>
      </c>
      <c r="E31" s="145" t="n">
        <v>-2154.23836105</v>
      </c>
      <c r="F31" s="145" t="n">
        <v>-310.593238</v>
      </c>
      <c r="G31" s="145" t="n">
        <v>522.948</v>
      </c>
      <c r="H31" s="145" t="n">
        <v>364.333</v>
      </c>
      <c r="I31" s="145" t="n">
        <v>3.027</v>
      </c>
      <c r="J31" s="145" t="n">
        <v>-45.04</v>
      </c>
      <c r="K31" s="145" t="n">
        <v>319.293</v>
      </c>
      <c r="L31" s="145" t="n">
        <v>842.241</v>
      </c>
      <c r="M31" s="145" t="n">
        <v>-1622.59059905</v>
      </c>
      <c r="N31" s="148"/>
      <c r="O31" s="147"/>
    </row>
    <row r="32" customFormat="false" ht="15" hidden="false" customHeight="false" outlineLevel="0" collapsed="false">
      <c r="A32" s="154" t="s">
        <v>237</v>
      </c>
      <c r="B32" s="145" t="n">
        <v>4.40409779000002</v>
      </c>
      <c r="C32" s="145" t="n">
        <v>-0.530326660000001</v>
      </c>
      <c r="D32" s="145" t="n">
        <v>-0.00399999999999989</v>
      </c>
      <c r="E32" s="145" t="n">
        <v>0.17010625</v>
      </c>
      <c r="F32" s="145" t="n">
        <v>-0.013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.15710625</v>
      </c>
      <c r="N32" s="148"/>
      <c r="O32" s="147"/>
    </row>
    <row r="33" customFormat="false" ht="15" hidden="false" customHeight="false" outlineLevel="0" collapsed="false">
      <c r="A33" s="149" t="s">
        <v>238</v>
      </c>
      <c r="B33" s="150" t="n">
        <v>-46.24337631</v>
      </c>
      <c r="C33" s="150" t="n">
        <v>-64.02233509</v>
      </c>
      <c r="D33" s="150" t="n">
        <v>-98.94005827</v>
      </c>
      <c r="E33" s="150" t="n">
        <v>98.78054905</v>
      </c>
      <c r="F33" s="150" t="n">
        <v>-28.4029893</v>
      </c>
      <c r="G33" s="150" t="n">
        <v>-12.406</v>
      </c>
      <c r="H33" s="150" t="n">
        <v>-0.3286</v>
      </c>
      <c r="I33" s="150" t="n">
        <v>0.532</v>
      </c>
      <c r="J33" s="150" t="n">
        <v>0.532</v>
      </c>
      <c r="K33" s="150" t="n">
        <v>0.2034</v>
      </c>
      <c r="L33" s="150" t="n">
        <v>-12.2026</v>
      </c>
      <c r="M33" s="150" t="n">
        <v>58.17495975</v>
      </c>
      <c r="N33" s="148"/>
      <c r="O33" s="147"/>
    </row>
    <row r="34" customFormat="false" ht="15" hidden="false" customHeight="false" outlineLevel="0" collapsed="false">
      <c r="A34" s="149" t="s">
        <v>239</v>
      </c>
      <c r="B34" s="150" t="n">
        <v>-40.23502169</v>
      </c>
      <c r="C34" s="150" t="n">
        <v>-15.84781224</v>
      </c>
      <c r="D34" s="150" t="n">
        <v>-3.309</v>
      </c>
      <c r="E34" s="150" t="n">
        <v>-0.3288</v>
      </c>
      <c r="F34" s="150" t="n">
        <v>-0.455</v>
      </c>
      <c r="G34" s="150" t="n">
        <v>-0.6778</v>
      </c>
      <c r="H34" s="150" t="n">
        <v>0.17</v>
      </c>
      <c r="I34" s="150" t="n">
        <v>0.167</v>
      </c>
      <c r="J34" s="150" t="n">
        <v>0.243</v>
      </c>
      <c r="K34" s="150" t="n">
        <v>0.413</v>
      </c>
      <c r="L34" s="150" t="n">
        <v>-0.2648</v>
      </c>
      <c r="M34" s="150" t="n">
        <v>-1.0486</v>
      </c>
      <c r="N34" s="148"/>
      <c r="O34" s="147"/>
    </row>
    <row r="35" customFormat="false" ht="15" hidden="false" customHeight="false" outlineLevel="0" collapsed="false">
      <c r="A35" s="154" t="s">
        <v>240</v>
      </c>
      <c r="B35" s="145" t="n">
        <v>890.616</v>
      </c>
      <c r="C35" s="145" t="n">
        <v>1079.7119</v>
      </c>
      <c r="D35" s="145" t="n">
        <v>1106.698</v>
      </c>
      <c r="E35" s="145" t="n">
        <v>499.331</v>
      </c>
      <c r="F35" s="145" t="n">
        <v>153.278</v>
      </c>
      <c r="G35" s="145" t="n">
        <v>44.288</v>
      </c>
      <c r="H35" s="145" t="n">
        <v>14.175</v>
      </c>
      <c r="I35" s="145" t="n">
        <v>0.393</v>
      </c>
      <c r="J35" s="145" t="n">
        <v>11.514</v>
      </c>
      <c r="K35" s="145" t="n">
        <v>25.689</v>
      </c>
      <c r="L35" s="145" t="n">
        <v>69.977</v>
      </c>
      <c r="M35" s="145" t="n">
        <v>722.586</v>
      </c>
      <c r="N35" s="148"/>
      <c r="O35" s="147"/>
    </row>
    <row r="36" customFormat="false" ht="15" hidden="false" customHeight="false" outlineLevel="0" collapsed="false">
      <c r="A36" s="154" t="s">
        <v>241</v>
      </c>
      <c r="B36" s="145" t="n">
        <v>34.5668037619655</v>
      </c>
      <c r="C36" s="145" t="n">
        <v>-7.10320550729966</v>
      </c>
      <c r="D36" s="145" t="n">
        <v>-0.795116283998368</v>
      </c>
      <c r="E36" s="145" t="n">
        <v>-8.45918267000001</v>
      </c>
      <c r="F36" s="145" t="n">
        <v>-2.40882337999967</v>
      </c>
      <c r="G36" s="145" t="n">
        <v>-0.313162200000112</v>
      </c>
      <c r="H36" s="145" t="n">
        <v>-2.96440000000012</v>
      </c>
      <c r="I36" s="145" t="n">
        <v>-0.256</v>
      </c>
      <c r="J36" s="145" t="n">
        <v>1.5714996</v>
      </c>
      <c r="K36" s="145" t="n">
        <v>-1.39290040000012</v>
      </c>
      <c r="L36" s="145" t="n">
        <v>-1.70606260000023</v>
      </c>
      <c r="M36" s="145" t="n">
        <v>-12.5740686499999</v>
      </c>
      <c r="N36" s="148"/>
      <c r="O36" s="147"/>
    </row>
    <row r="37" customFormat="false" ht="1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48"/>
      <c r="O37" s="147"/>
    </row>
    <row r="38" customFormat="false" ht="15" hidden="false" customHeight="false" outlineLevel="0" collapsed="false">
      <c r="A38" s="149" t="s">
        <v>242</v>
      </c>
      <c r="B38" s="150" t="n">
        <v>521.755021441199</v>
      </c>
      <c r="C38" s="150" t="n">
        <v>2056.32016221</v>
      </c>
      <c r="D38" s="150" t="n">
        <v>2124.654234</v>
      </c>
      <c r="E38" s="150" t="n">
        <v>-976.94028634</v>
      </c>
      <c r="F38" s="150" t="n">
        <v>590.9061</v>
      </c>
      <c r="G38" s="150" t="n">
        <v>-143.43</v>
      </c>
      <c r="H38" s="150" t="n">
        <v>946.166</v>
      </c>
      <c r="I38" s="150" t="n">
        <v>-1.875</v>
      </c>
      <c r="J38" s="150" t="n">
        <v>218.36</v>
      </c>
      <c r="K38" s="150" t="n">
        <v>1164.526</v>
      </c>
      <c r="L38" s="150" t="n">
        <v>1021.096</v>
      </c>
      <c r="M38" s="150" t="n">
        <v>635.061813659999</v>
      </c>
      <c r="N38" s="148"/>
      <c r="O38" s="147"/>
    </row>
    <row r="39" customFormat="false" ht="15" hidden="false" customHeight="false" outlineLevel="0" collapsed="false">
      <c r="A39" s="146" t="s">
        <v>243</v>
      </c>
      <c r="B39" s="145" t="n">
        <v>243.09002988</v>
      </c>
      <c r="C39" s="145" t="n">
        <v>765.55192187</v>
      </c>
      <c r="D39" s="145" t="n">
        <v>2312.344739</v>
      </c>
      <c r="E39" s="145" t="n">
        <v>-798.52843475</v>
      </c>
      <c r="F39" s="145" t="n">
        <v>372.4016</v>
      </c>
      <c r="G39" s="145" t="n">
        <v>535.283</v>
      </c>
      <c r="H39" s="145" t="n">
        <v>-268.242</v>
      </c>
      <c r="I39" s="145" t="n">
        <v>41.158</v>
      </c>
      <c r="J39" s="145" t="n">
        <v>96.147</v>
      </c>
      <c r="K39" s="145" t="n">
        <v>-172.095</v>
      </c>
      <c r="L39" s="145" t="n">
        <v>363.188</v>
      </c>
      <c r="M39" s="145" t="n">
        <v>-62.9388347500003</v>
      </c>
      <c r="N39" s="148"/>
      <c r="O39" s="147"/>
    </row>
    <row r="40" customFormat="false" ht="15" hidden="false" customHeight="true" outlineLevel="0" collapsed="false">
      <c r="A40" s="146" t="s">
        <v>244</v>
      </c>
      <c r="B40" s="145" t="n">
        <v>278.664991561199</v>
      </c>
      <c r="C40" s="145" t="n">
        <v>1290.76824034</v>
      </c>
      <c r="D40" s="145" t="n">
        <v>-187.690505</v>
      </c>
      <c r="E40" s="145" t="n">
        <v>-178.41185159</v>
      </c>
      <c r="F40" s="145" t="n">
        <v>218.5045</v>
      </c>
      <c r="G40" s="145" t="n">
        <v>-678.713</v>
      </c>
      <c r="H40" s="145" t="n">
        <v>1214.408</v>
      </c>
      <c r="I40" s="145" t="n">
        <v>-43.033</v>
      </c>
      <c r="J40" s="145" t="n">
        <v>122.213</v>
      </c>
      <c r="K40" s="145" t="n">
        <v>1336.621</v>
      </c>
      <c r="L40" s="145" t="n">
        <v>657.908</v>
      </c>
      <c r="M40" s="145" t="n">
        <v>698.00064841</v>
      </c>
      <c r="N40" s="148"/>
      <c r="O40" s="147"/>
    </row>
    <row r="41" customFormat="false" ht="15.75" hidden="false" customHeight="false" outlineLevel="0" collapsed="false">
      <c r="A41" s="155"/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O41" s="147"/>
    </row>
    <row r="42" customFormat="false" ht="15" hidden="false" customHeight="false" outlineLevel="0" collapsed="false">
      <c r="A42" s="143" t="s">
        <v>245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8"/>
      <c r="L42" s="157"/>
      <c r="M42" s="157"/>
      <c r="N42" s="148"/>
      <c r="O42" s="147"/>
    </row>
    <row r="43" customFormat="false" ht="15" hidden="false" customHeight="false" outlineLevel="0" collapsed="false">
      <c r="A43" s="146" t="s">
        <v>246</v>
      </c>
      <c r="B43" s="145" t="s">
        <v>3</v>
      </c>
      <c r="C43" s="145"/>
      <c r="D43" s="145"/>
      <c r="E43" s="145" t="s">
        <v>3</v>
      </c>
      <c r="F43" s="145"/>
      <c r="G43" s="145"/>
      <c r="H43" s="145"/>
      <c r="I43" s="145"/>
      <c r="J43" s="145"/>
      <c r="K43" s="159"/>
      <c r="L43" s="159"/>
      <c r="M43" s="145"/>
      <c r="N43" s="148"/>
      <c r="O43" s="147"/>
    </row>
    <row r="44" customFormat="false" ht="15" hidden="false" customHeight="false" outlineLevel="0" collapsed="false">
      <c r="A44" s="146" t="s">
        <v>138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8"/>
      <c r="O44" s="147"/>
    </row>
    <row r="45" customFormat="false" ht="15" hidden="false" customHeight="false" outlineLevel="0" collapsed="false">
      <c r="A45" s="146" t="s">
        <v>247</v>
      </c>
      <c r="B45" s="160" t="n">
        <v>424.301391358801</v>
      </c>
      <c r="C45" s="145" t="n">
        <v>-2491.81648856</v>
      </c>
      <c r="D45" s="145" t="n">
        <v>1412.861473</v>
      </c>
      <c r="E45" s="145" t="n">
        <v>2198.72810639</v>
      </c>
      <c r="F45" s="145" t="n">
        <v>92.1017380000003</v>
      </c>
      <c r="G45" s="145" t="n">
        <v>155.765</v>
      </c>
      <c r="H45" s="145" t="n">
        <v>-1578.741</v>
      </c>
      <c r="I45" s="145" t="n">
        <v>40.006</v>
      </c>
      <c r="J45" s="145" t="n">
        <v>-77.173</v>
      </c>
      <c r="K45" s="145" t="n">
        <v>-1655.914</v>
      </c>
      <c r="L45" s="145" t="n">
        <v>-1500.149</v>
      </c>
      <c r="M45" s="145" t="n">
        <v>790.68084439</v>
      </c>
      <c r="N45" s="148"/>
      <c r="O45" s="147"/>
    </row>
    <row r="46" customFormat="false" ht="15" hidden="false" customHeight="false" outlineLevel="0" collapsed="false">
      <c r="A46" s="146" t="s">
        <v>248</v>
      </c>
      <c r="B46" s="145" t="n">
        <v>707.34748071</v>
      </c>
      <c r="C46" s="145" t="n">
        <v>-1202.77457488</v>
      </c>
      <c r="D46" s="145" t="n">
        <v>1225.166968</v>
      </c>
      <c r="E46" s="145" t="n">
        <v>2020.48636105</v>
      </c>
      <c r="F46" s="145" t="n">
        <v>310.593238</v>
      </c>
      <c r="G46" s="145" t="n">
        <v>-522.948</v>
      </c>
      <c r="H46" s="145" t="n">
        <v>-364.333</v>
      </c>
      <c r="I46" s="145" t="n">
        <v>-3.027</v>
      </c>
      <c r="J46" s="145" t="n">
        <v>45.04</v>
      </c>
      <c r="K46" s="145" t="n">
        <v>-319.293</v>
      </c>
      <c r="L46" s="145" t="n">
        <v>-842.241</v>
      </c>
      <c r="M46" s="145" t="n">
        <v>1488.83859905</v>
      </c>
      <c r="N46" s="148"/>
      <c r="O46" s="147"/>
    </row>
    <row r="47" customFormat="false" ht="15" hidden="false" customHeight="false" outlineLevel="0" collapsed="false">
      <c r="A47" s="149" t="s">
        <v>249</v>
      </c>
      <c r="B47" s="150" t="n">
        <v>-278.641991561199</v>
      </c>
      <c r="C47" s="150" t="n">
        <v>-1289.57224034</v>
      </c>
      <c r="D47" s="150" t="n">
        <v>187.690505</v>
      </c>
      <c r="E47" s="150" t="n">
        <v>178.41185159</v>
      </c>
      <c r="F47" s="150" t="n">
        <v>-218.5045</v>
      </c>
      <c r="G47" s="150" t="n">
        <v>678.713</v>
      </c>
      <c r="H47" s="150" t="n">
        <v>-1214.408</v>
      </c>
      <c r="I47" s="150" t="n">
        <v>43.033</v>
      </c>
      <c r="J47" s="150" t="n">
        <v>-122.213</v>
      </c>
      <c r="K47" s="150" t="n">
        <v>-1336.621</v>
      </c>
      <c r="L47" s="150" t="n">
        <v>-657.908</v>
      </c>
      <c r="M47" s="150" t="n">
        <v>-698.00064841</v>
      </c>
      <c r="N47" s="148"/>
      <c r="O47" s="147"/>
    </row>
    <row r="48" customFormat="false" ht="15.75" hidden="false" customHeight="false" outlineLevel="0" collapsed="false">
      <c r="A48" s="161" t="s">
        <v>250</v>
      </c>
      <c r="B48" s="162" t="n">
        <v>-4.40409779000002</v>
      </c>
      <c r="C48" s="162" t="n">
        <v>0.53032666</v>
      </c>
      <c r="D48" s="162" t="n">
        <v>0.00399999999999989</v>
      </c>
      <c r="E48" s="162" t="n">
        <v>-0.17010625</v>
      </c>
      <c r="F48" s="162" t="n">
        <v>0.013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</v>
      </c>
      <c r="M48" s="162" t="n">
        <v>-0.15710625</v>
      </c>
      <c r="N48" s="148"/>
      <c r="O48" s="147"/>
    </row>
    <row r="49" customFormat="false" ht="15" hidden="false" customHeight="false" outlineLevel="0" collapsed="false">
      <c r="A49" s="163" t="s">
        <v>79</v>
      </c>
      <c r="F49" s="129"/>
      <c r="L49" s="129"/>
      <c r="M49" s="12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7" min="2" style="164" width="12.42"/>
    <col collapsed="false" customWidth="true" hidden="false" outlineLevel="0" max="9" min="8" style="164" width="13.85"/>
    <col collapsed="false" customWidth="true" hidden="false" outlineLevel="0" max="10" min="10" style="164" width="2.56"/>
    <col collapsed="false" customWidth="true" hidden="false" outlineLevel="0" max="11" min="11" style="164" width="12.85"/>
    <col collapsed="false" customWidth="true" hidden="false" outlineLevel="0" max="12" min="12" style="164" width="17.7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52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</row>
    <row r="3" s="171" customFormat="true" ht="18.75" hidden="false" customHeight="false" outlineLevel="0" collapsed="false">
      <c r="A3" s="171" t="s">
        <v>253</v>
      </c>
      <c r="B3" s="172"/>
      <c r="C3" s="172"/>
      <c r="D3" s="173"/>
      <c r="E3" s="173"/>
      <c r="F3" s="173"/>
      <c r="G3" s="173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54</v>
      </c>
      <c r="B4" s="175" t="s">
        <v>7</v>
      </c>
      <c r="C4" s="175" t="s">
        <v>8</v>
      </c>
      <c r="D4" s="176" t="s">
        <v>255</v>
      </c>
      <c r="E4" s="176"/>
      <c r="F4" s="176"/>
      <c r="G4" s="176"/>
      <c r="H4" s="176"/>
      <c r="I4" s="176"/>
      <c r="J4" s="177" t="s">
        <v>3</v>
      </c>
      <c r="K4" s="178" t="s">
        <v>256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80" t="s">
        <v>9</v>
      </c>
      <c r="E5" s="180" t="s">
        <v>10</v>
      </c>
      <c r="F5" s="180" t="s">
        <v>11</v>
      </c>
      <c r="G5" s="180" t="s">
        <v>12</v>
      </c>
      <c r="H5" s="180" t="s">
        <v>257</v>
      </c>
      <c r="I5" s="180" t="s">
        <v>13</v>
      </c>
      <c r="J5" s="180"/>
      <c r="K5" s="181" t="s">
        <v>14</v>
      </c>
      <c r="L5" s="181" t="s">
        <v>258</v>
      </c>
      <c r="M5" s="181" t="s">
        <v>16</v>
      </c>
      <c r="N5" s="181" t="s">
        <v>259</v>
      </c>
      <c r="O5" s="181" t="s">
        <v>18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4"/>
      <c r="L6" s="184"/>
      <c r="M6" s="184"/>
      <c r="N6" s="184"/>
      <c r="O6" s="184"/>
    </row>
    <row r="7" customFormat="false" ht="21" hidden="false" customHeight="true" outlineLevel="0" collapsed="false">
      <c r="A7" s="185" t="s">
        <v>260</v>
      </c>
      <c r="B7" s="186" t="n">
        <v>1573.1</v>
      </c>
      <c r="C7" s="186" t="n">
        <v>1799</v>
      </c>
      <c r="D7" s="186" t="n">
        <v>1714.5</v>
      </c>
      <c r="E7" s="186" t="n">
        <v>1786.5</v>
      </c>
      <c r="F7" s="186" t="n">
        <v>1710.6</v>
      </c>
      <c r="G7" s="186" t="n">
        <v>1759.8</v>
      </c>
      <c r="H7" s="186" t="n">
        <v>1735.2</v>
      </c>
      <c r="I7" s="186" t="n">
        <v>1746</v>
      </c>
      <c r="J7" s="186"/>
      <c r="K7" s="186" t="n">
        <v>10.6999999999998</v>
      </c>
      <c r="L7" s="186" t="n">
        <v>10.8</v>
      </c>
      <c r="M7" s="186" t="n">
        <v>-13.7999999999997</v>
      </c>
      <c r="N7" s="186" t="n">
        <v>35.4000000000001</v>
      </c>
      <c r="O7" s="186" t="n">
        <v>-53</v>
      </c>
      <c r="P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/>
      <c r="J8" s="189" t="s">
        <v>261</v>
      </c>
      <c r="K8" s="189"/>
      <c r="L8" s="189"/>
      <c r="M8" s="189"/>
      <c r="N8" s="189"/>
      <c r="O8" s="189"/>
    </row>
    <row r="9" customFormat="false" ht="17.1" hidden="false" customHeight="true" outlineLevel="0" collapsed="false">
      <c r="A9" s="188" t="s">
        <v>262</v>
      </c>
      <c r="B9" s="189" t="n">
        <v>1408.6</v>
      </c>
      <c r="C9" s="189" t="n">
        <v>1637.5</v>
      </c>
      <c r="D9" s="189" t="n">
        <v>1548.3</v>
      </c>
      <c r="E9" s="189" t="n">
        <v>1609.9</v>
      </c>
      <c r="F9" s="189" t="n">
        <v>1540.5</v>
      </c>
      <c r="G9" s="189" t="n">
        <v>1578.2</v>
      </c>
      <c r="H9" s="189" t="n">
        <v>1555.7</v>
      </c>
      <c r="I9" s="189" t="n">
        <v>1566</v>
      </c>
      <c r="J9" s="189"/>
      <c r="K9" s="189" t="n">
        <v>10.3999999999999</v>
      </c>
      <c r="L9" s="189" t="n">
        <v>10.3</v>
      </c>
      <c r="M9" s="189" t="n">
        <v>-12.1999999999998</v>
      </c>
      <c r="N9" s="189" t="n">
        <v>25.5</v>
      </c>
      <c r="O9" s="189" t="n">
        <v>-71.5</v>
      </c>
    </row>
    <row r="10" customFormat="false" ht="17.1" hidden="false" customHeight="true" outlineLevel="0" collapsed="false">
      <c r="A10" s="188" t="s">
        <v>263</v>
      </c>
      <c r="B10" s="189" t="n">
        <v>164.5</v>
      </c>
      <c r="C10" s="189" t="n">
        <v>161.5</v>
      </c>
      <c r="D10" s="189" t="n">
        <v>166.2</v>
      </c>
      <c r="E10" s="189" t="n">
        <v>176.6</v>
      </c>
      <c r="F10" s="189" t="n">
        <v>170.1</v>
      </c>
      <c r="G10" s="189" t="n">
        <v>181.6</v>
      </c>
      <c r="H10" s="189" t="n">
        <v>179.5</v>
      </c>
      <c r="I10" s="189" t="n">
        <v>180</v>
      </c>
      <c r="J10" s="189"/>
      <c r="K10" s="189" t="n">
        <v>0.300000000000011</v>
      </c>
      <c r="L10" s="189" t="n">
        <v>0.5</v>
      </c>
      <c r="M10" s="189" t="n">
        <v>-1.59999999999999</v>
      </c>
      <c r="N10" s="189" t="n">
        <v>9.90000000000001</v>
      </c>
      <c r="O10" s="189" t="n">
        <v>18.5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</row>
    <row r="12" customFormat="false" ht="21" hidden="false" customHeight="true" outlineLevel="0" collapsed="false">
      <c r="A12" s="185" t="s">
        <v>264</v>
      </c>
      <c r="B12" s="186" t="n">
        <v>150.3</v>
      </c>
      <c r="C12" s="186" t="n">
        <v>167.4</v>
      </c>
      <c r="D12" s="186" t="n">
        <v>172.3</v>
      </c>
      <c r="E12" s="186" t="n">
        <v>182.8</v>
      </c>
      <c r="F12" s="186" t="n">
        <v>176.2</v>
      </c>
      <c r="G12" s="186" t="n">
        <v>187.8</v>
      </c>
      <c r="H12" s="186" t="n">
        <v>185.6</v>
      </c>
      <c r="I12" s="186" t="n">
        <v>186.1</v>
      </c>
      <c r="J12" s="186"/>
      <c r="K12" s="186" t="n">
        <v>0.299999999999983</v>
      </c>
      <c r="L12" s="186" t="n">
        <v>0.5</v>
      </c>
      <c r="M12" s="186" t="n">
        <v>-1.70000000000002</v>
      </c>
      <c r="N12" s="186" t="n">
        <v>9.90000000000001</v>
      </c>
      <c r="O12" s="186" t="n">
        <v>18.7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7.1" hidden="false" customHeight="true" outlineLevel="0" collapsed="false">
      <c r="A14" s="188" t="s">
        <v>265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 t="n">
        <v>0</v>
      </c>
      <c r="J14" s="189"/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</row>
    <row r="15" customFormat="false" ht="17.1" hidden="false" customHeight="true" outlineLevel="0" collapsed="false">
      <c r="A15" s="188" t="s">
        <v>266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v>0</v>
      </c>
      <c r="J15" s="189"/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</row>
    <row r="16" customFormat="false" ht="17.1" hidden="false" customHeight="true" outlineLevel="0" collapsed="false">
      <c r="A16" s="188" t="s">
        <v>267</v>
      </c>
      <c r="B16" s="189" t="n">
        <v>150.3</v>
      </c>
      <c r="C16" s="189" t="n">
        <v>167.4</v>
      </c>
      <c r="D16" s="189" t="n">
        <v>172.3</v>
      </c>
      <c r="E16" s="189" t="n">
        <v>182.8</v>
      </c>
      <c r="F16" s="189" t="n">
        <v>176.2</v>
      </c>
      <c r="G16" s="189" t="n">
        <v>187.8</v>
      </c>
      <c r="H16" s="189" t="n">
        <v>185.6</v>
      </c>
      <c r="I16" s="189" t="n">
        <v>186.1</v>
      </c>
      <c r="J16" s="189"/>
      <c r="K16" s="189" t="n">
        <v>0.299999999999983</v>
      </c>
      <c r="L16" s="189" t="n">
        <v>0.5</v>
      </c>
      <c r="M16" s="189" t="n">
        <v>-1.70000000000002</v>
      </c>
      <c r="N16" s="189" t="n">
        <v>9.90000000000001</v>
      </c>
      <c r="O16" s="189" t="n">
        <v>18.7</v>
      </c>
      <c r="P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21" hidden="false" customHeight="true" outlineLevel="0" collapsed="false">
      <c r="A18" s="185" t="s">
        <v>268</v>
      </c>
      <c r="B18" s="186" t="n">
        <v>1422.8</v>
      </c>
      <c r="C18" s="186" t="n">
        <v>1631.6</v>
      </c>
      <c r="D18" s="186" t="n">
        <v>1542.2</v>
      </c>
      <c r="E18" s="186" t="n">
        <v>1603.7</v>
      </c>
      <c r="F18" s="186" t="n">
        <v>1534.4</v>
      </c>
      <c r="G18" s="186" t="n">
        <v>1572</v>
      </c>
      <c r="H18" s="186" t="n">
        <v>1549.6</v>
      </c>
      <c r="I18" s="186" t="n">
        <v>1559.9</v>
      </c>
      <c r="J18" s="186"/>
      <c r="K18" s="186" t="n">
        <v>10.3999999999999</v>
      </c>
      <c r="L18" s="186" t="n">
        <v>10.3</v>
      </c>
      <c r="M18" s="186" t="n">
        <v>-12.0999999999997</v>
      </c>
      <c r="N18" s="186" t="n">
        <v>25.5000000000002</v>
      </c>
      <c r="O18" s="186" t="n">
        <v>-71.6999999999998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90"/>
    </row>
    <row r="20" customFormat="false" ht="17.1" hidden="false" customHeight="true" outlineLevel="0" collapsed="false">
      <c r="A20" s="188" t="s">
        <v>269</v>
      </c>
      <c r="B20" s="189" t="n">
        <v>447.2</v>
      </c>
      <c r="C20" s="189" t="n">
        <v>550.7</v>
      </c>
      <c r="D20" s="189" t="n">
        <v>521.7</v>
      </c>
      <c r="E20" s="189" t="n">
        <v>527.9</v>
      </c>
      <c r="F20" s="189" t="n">
        <v>470</v>
      </c>
      <c r="G20" s="189" t="n">
        <v>488</v>
      </c>
      <c r="H20" s="189" t="n">
        <v>457.6</v>
      </c>
      <c r="I20" s="189" t="n">
        <v>463.4</v>
      </c>
      <c r="J20" s="189"/>
      <c r="K20" s="189" t="n">
        <v>7.29999999999995</v>
      </c>
      <c r="L20" s="189" t="n">
        <v>5.79999999999995</v>
      </c>
      <c r="M20" s="189" t="n">
        <v>-24.6</v>
      </c>
      <c r="N20" s="189" t="n">
        <v>-6.60000000000002</v>
      </c>
      <c r="O20" s="189" t="n">
        <v>-87.3000000000001</v>
      </c>
    </row>
    <row r="21" customFormat="false" ht="17.1" hidden="false" customHeight="true" outlineLevel="0" collapsed="false">
      <c r="A21" s="188" t="s">
        <v>270</v>
      </c>
      <c r="B21" s="189" t="n">
        <v>84.9</v>
      </c>
      <c r="C21" s="189" t="n">
        <v>92.1</v>
      </c>
      <c r="D21" s="189" t="n">
        <v>94.1</v>
      </c>
      <c r="E21" s="189" t="n">
        <v>96.1</v>
      </c>
      <c r="F21" s="189" t="n">
        <v>83.1</v>
      </c>
      <c r="G21" s="189" t="n">
        <v>98</v>
      </c>
      <c r="H21" s="189" t="n">
        <v>98</v>
      </c>
      <c r="I21" s="189" t="n">
        <v>98</v>
      </c>
      <c r="J21" s="189"/>
      <c r="K21" s="189" t="n">
        <v>0</v>
      </c>
      <c r="L21" s="189" t="n">
        <v>0</v>
      </c>
      <c r="M21" s="189" t="n">
        <v>0</v>
      </c>
      <c r="N21" s="189" t="n">
        <v>14.9</v>
      </c>
      <c r="O21" s="189" t="n">
        <v>5.90000000000001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21" hidden="false" customHeight="true" outlineLevel="0" collapsed="false">
      <c r="A23" s="185" t="s">
        <v>271</v>
      </c>
      <c r="B23" s="186" t="n">
        <v>890.7</v>
      </c>
      <c r="C23" s="186" t="n">
        <v>988.8</v>
      </c>
      <c r="D23" s="186" t="n">
        <v>926.4</v>
      </c>
      <c r="E23" s="186" t="n">
        <v>979.7</v>
      </c>
      <c r="F23" s="186" t="n">
        <v>981.3</v>
      </c>
      <c r="G23" s="186" t="n">
        <v>986</v>
      </c>
      <c r="H23" s="186" t="n">
        <v>994</v>
      </c>
      <c r="I23" s="186" t="n">
        <v>998.5</v>
      </c>
      <c r="J23" s="186"/>
      <c r="K23" s="186" t="n">
        <v>3.09999999999991</v>
      </c>
      <c r="L23" s="186" t="n">
        <v>4.5</v>
      </c>
      <c r="M23" s="186" t="n">
        <v>12.5000000000002</v>
      </c>
      <c r="N23" s="186" t="n">
        <v>17.2000000000002</v>
      </c>
      <c r="O23" s="186" t="n">
        <v>9.70000000000016</v>
      </c>
    </row>
    <row r="24" customFormat="false" ht="27" hidden="false" customHeight="true" outlineLevel="0" collapsed="false">
      <c r="A24" s="188" t="s">
        <v>27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89"/>
      <c r="L24" s="189"/>
      <c r="M24" s="189"/>
      <c r="N24" s="189"/>
      <c r="O24" s="189"/>
      <c r="P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</row>
    <row r="26" customFormat="false" ht="15" hidden="false" customHeight="false" outlineLevel="0" collapsed="false">
      <c r="A26" s="195" t="s">
        <v>273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87"/>
      <c r="L26" s="197"/>
      <c r="M26" s="197"/>
      <c r="N26" s="197"/>
      <c r="O26" s="197"/>
      <c r="AQ26" s="164" t="n">
        <v>-73.4601423828473</v>
      </c>
    </row>
    <row r="27" customFormat="false" ht="15" hidden="false" customHeight="false" outlineLevel="0" collapsed="false">
      <c r="A27" s="198" t="s">
        <v>274</v>
      </c>
      <c r="B27" s="166"/>
      <c r="C27" s="166"/>
      <c r="D27" s="166"/>
      <c r="E27" s="166"/>
      <c r="F27" s="166"/>
      <c r="G27" s="166"/>
      <c r="H27" s="197"/>
    </row>
    <row r="28" customFormat="false" ht="15" hidden="false" customHeight="false" outlineLevel="0" collapsed="false">
      <c r="G28" s="187"/>
      <c r="H28" s="197"/>
    </row>
    <row r="29" customFormat="false" ht="15" hidden="false" customHeight="false" outlineLevel="0" collapsed="false">
      <c r="E29" s="197"/>
      <c r="G29" s="187"/>
      <c r="H29" s="197"/>
      <c r="I29" s="199"/>
      <c r="R29" s="200"/>
      <c r="T29" s="201"/>
    </row>
    <row r="30" customFormat="false" ht="15" hidden="false" customHeight="true" outlineLevel="0" collapsed="false">
      <c r="A30" s="202"/>
      <c r="B30" s="203"/>
      <c r="C30" s="203"/>
      <c r="D30" s="195"/>
      <c r="E30" s="204"/>
      <c r="F30" s="203"/>
      <c r="G30" s="203"/>
      <c r="I30" s="199"/>
      <c r="O30" s="205"/>
      <c r="R30" s="200"/>
      <c r="T30" s="201"/>
    </row>
    <row r="31" customFormat="false" ht="15.75" hidden="false" customHeight="false" outlineLevel="0" collapsed="false">
      <c r="A31" s="206"/>
      <c r="B31" s="204"/>
      <c r="C31" s="204"/>
      <c r="D31" s="195"/>
      <c r="E31" s="204"/>
      <c r="F31" s="204"/>
      <c r="G31" s="207"/>
      <c r="I31" s="199"/>
      <c r="L31" s="208"/>
      <c r="R31" s="200"/>
      <c r="T31" s="201"/>
    </row>
    <row r="32" customFormat="false" ht="15" hidden="false" customHeight="false" outlineLevel="0" collapsed="false">
      <c r="A32" s="202"/>
      <c r="B32" s="204"/>
      <c r="C32" s="203"/>
      <c r="D32" s="195"/>
      <c r="E32" s="204"/>
      <c r="G32" s="203"/>
      <c r="I32" s="209"/>
      <c r="N32" s="197"/>
    </row>
    <row r="33" customFormat="false" ht="15.75" hidden="false" customHeight="false" outlineLevel="0" collapsed="false">
      <c r="A33" s="206"/>
      <c r="B33" s="203"/>
      <c r="C33" s="203"/>
      <c r="D33" s="203"/>
      <c r="E33" s="204"/>
      <c r="G33" s="203"/>
      <c r="I33" s="189"/>
    </row>
    <row r="34" customFormat="false" ht="15" hidden="false" customHeight="false" outlineLevel="0" collapsed="false">
      <c r="A34" s="202"/>
      <c r="B34" s="203"/>
      <c r="C34" s="203"/>
      <c r="D34" s="203"/>
      <c r="E34" s="203"/>
      <c r="F34" s="203"/>
      <c r="G34" s="203"/>
      <c r="I34" s="210"/>
      <c r="N34" s="197"/>
    </row>
    <row r="35" customFormat="false" ht="15" hidden="false" customHeight="false" outlineLevel="0" collapsed="false">
      <c r="B35" s="203"/>
      <c r="C35" s="203"/>
      <c r="D35" s="203"/>
      <c r="E35" s="203"/>
      <c r="F35" s="203"/>
      <c r="G35" s="203"/>
      <c r="I35" s="189"/>
    </row>
    <row r="36" customFormat="false" ht="15" hidden="false" customHeight="false" outlineLevel="0" collapsed="false">
      <c r="I36" s="199"/>
    </row>
    <row r="37" customFormat="false" ht="15" hidden="false" customHeight="false" outlineLevel="0" collapsed="false">
      <c r="I37" s="197"/>
    </row>
    <row r="38" customFormat="false" ht="15" hidden="false" customHeight="false" outlineLevel="0" collapsed="false">
      <c r="I38" s="197"/>
    </row>
    <row r="39" customFormat="false" ht="15" hidden="false" customHeight="false" outlineLevel="0" collapsed="false">
      <c r="I39" s="197"/>
    </row>
    <row r="40" customFormat="false" ht="15" hidden="false" customHeight="false" outlineLevel="0" collapsed="false">
      <c r="I40" s="197"/>
    </row>
    <row r="41" customFormat="false" ht="15" hidden="false" customHeight="false" outlineLevel="0" collapsed="false">
      <c r="I41" s="197"/>
    </row>
    <row r="195" customFormat="false" ht="15" hidden="false" customHeight="false" outlineLevel="0" collapsed="false">
      <c r="B195" s="164" t="n">
        <v>22.6411</v>
      </c>
    </row>
    <row r="196" customFormat="false" ht="15" hidden="false" customHeight="false" outlineLevel="0" collapsed="false">
      <c r="B196" s="164" t="n">
        <v>22.6391</v>
      </c>
    </row>
    <row r="197" customFormat="false" ht="15" hidden="false" customHeight="false" outlineLevel="0" collapsed="false">
      <c r="B197" s="164" t="n">
        <v>22.6391</v>
      </c>
      <c r="G197" s="164" t="n">
        <v>10.0452</v>
      </c>
    </row>
    <row r="198" customFormat="false" ht="15" hidden="false" customHeight="false" outlineLevel="0" collapsed="false">
      <c r="B198" s="164" t="n">
        <v>22.6466</v>
      </c>
    </row>
    <row r="199" customFormat="false" ht="15" hidden="false" customHeight="false" outlineLevel="0" collapsed="false">
      <c r="B199" s="164" t="n">
        <v>22.6403</v>
      </c>
    </row>
    <row r="200" customFormat="false" ht="15" hidden="false" customHeight="false" outlineLevel="0" collapsed="false">
      <c r="A200" s="164" t="s">
        <v>275</v>
      </c>
      <c r="B200" s="164" t="n">
        <v>22.6396</v>
      </c>
    </row>
    <row r="201" customFormat="false" ht="15" hidden="false" customHeight="false" outlineLevel="0" collapsed="false">
      <c r="B201" s="164" t="n">
        <v>22.6431</v>
      </c>
    </row>
    <row r="203" customFormat="false" ht="15" hidden="false" customHeight="false" outlineLevel="0" collapsed="false">
      <c r="A203" s="211"/>
      <c r="B203" s="211" t="n">
        <v>22.6163</v>
      </c>
      <c r="C203" s="211"/>
      <c r="D203" s="211"/>
      <c r="E203" s="211"/>
      <c r="F203" s="211"/>
      <c r="G203" s="211"/>
      <c r="H203" s="211"/>
      <c r="I203" s="211"/>
      <c r="J203" s="211" t="n">
        <v>-0.15641837</v>
      </c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</row>
    <row r="206" customFormat="false" ht="15" hidden="false" customHeight="false" outlineLevel="0" collapsed="false">
      <c r="J206" s="164" t="n">
        <v>-0.20775829</v>
      </c>
    </row>
    <row r="207" customFormat="false" ht="15" hidden="false" customHeight="false" outlineLevel="0" collapsed="false">
      <c r="O207" s="164" t="n">
        <v>-0.133123595389221</v>
      </c>
    </row>
    <row r="209" customFormat="false" ht="15" hidden="false" customHeight="false" outlineLevel="0" collapsed="false">
      <c r="A209" s="164" t="s">
        <v>276</v>
      </c>
    </row>
    <row r="210" customFormat="false" ht="15" hidden="false" customHeight="false" outlineLevel="0" collapsed="false">
      <c r="B210" s="164" t="n">
        <v>22.755431758092</v>
      </c>
    </row>
    <row r="211" customFormat="false" ht="15" hidden="false" customHeight="false" outlineLevel="0" collapsed="false">
      <c r="K211" s="164" t="n">
        <v>-0.14820639</v>
      </c>
    </row>
    <row r="213" customFormat="false" ht="15" hidden="false" customHeight="false" outlineLevel="0" collapsed="false">
      <c r="K213" s="212"/>
    </row>
    <row r="216" customFormat="false" ht="15" hidden="false" customHeight="false" outlineLevel="0" collapsed="false">
      <c r="B216" s="164" t="n">
        <v>22.6179</v>
      </c>
    </row>
    <row r="217" customFormat="false" ht="15" hidden="false" customHeight="false" outlineLevel="0" collapsed="false">
      <c r="L217" s="164" t="n">
        <f aca="false">-50.12889776/22.5115</f>
        <v>-2.22681286275903</v>
      </c>
    </row>
    <row r="219" customFormat="false" ht="15" hidden="false" customHeight="false" outlineLevel="0" collapsed="false">
      <c r="M219" s="164" t="n">
        <v>-1.091909</v>
      </c>
    </row>
    <row r="221" customFormat="false" ht="15" hidden="false" customHeight="false" outlineLevel="0" collapsed="false">
      <c r="A221" s="164" t="s">
        <v>277</v>
      </c>
    </row>
    <row r="224" customFormat="false" ht="15" hidden="false" customHeight="false" outlineLevel="0" collapsed="false">
      <c r="G224" s="197"/>
      <c r="H224" s="197"/>
    </row>
    <row r="225" customFormat="false" ht="15" hidden="false" customHeight="false" outlineLevel="0" collapsed="false">
      <c r="G225" s="197"/>
      <c r="H225" s="197"/>
    </row>
    <row r="226" customFormat="false" ht="15" hidden="false" customHeight="false" outlineLevel="0" collapsed="false">
      <c r="G226" s="197"/>
      <c r="H226" s="197"/>
    </row>
    <row r="227" customFormat="false" ht="15" hidden="false" customHeight="false" outlineLevel="0" collapsed="false">
      <c r="G227" s="197"/>
      <c r="H227" s="197"/>
    </row>
    <row r="228" customFormat="false" ht="15" hidden="false" customHeight="false" outlineLevel="0" collapsed="false">
      <c r="G228" s="197"/>
      <c r="H228" s="197"/>
    </row>
    <row r="229" customFormat="false" ht="15" hidden="false" customHeight="false" outlineLevel="0" collapsed="false">
      <c r="G229" s="197"/>
      <c r="H229" s="197"/>
    </row>
    <row r="230" customFormat="false" ht="15" hidden="false" customHeight="false" outlineLevel="0" collapsed="false">
      <c r="G230" s="197"/>
      <c r="H230" s="197"/>
    </row>
    <row r="231" customFormat="false" ht="15" hidden="false" customHeight="false" outlineLevel="0" collapsed="false">
      <c r="G231" s="197"/>
      <c r="H231" s="197"/>
    </row>
    <row r="232" customFormat="false" ht="15" hidden="false" customHeight="false" outlineLevel="0" collapsed="false">
      <c r="G232" s="197"/>
      <c r="H232" s="197"/>
    </row>
    <row r="233" customFormat="false" ht="15" hidden="false" customHeight="false" outlineLevel="0" collapsed="false">
      <c r="G233" s="197"/>
      <c r="H233" s="197"/>
    </row>
    <row r="234" customFormat="false" ht="15" hidden="false" customHeight="false" outlineLevel="0" collapsed="false">
      <c r="G234" s="197"/>
      <c r="H234" s="197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76" activeCellId="0" sqref="D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3" min="2" style="213" width="14.14"/>
    <col collapsed="false" customWidth="true" hidden="false" outlineLevel="0" max="4" min="4" style="213" width="16.56"/>
    <col collapsed="false" customWidth="true" hidden="false" outlineLevel="0" max="7" min="5" style="213" width="17.42"/>
    <col collapsed="false" customWidth="true" hidden="false" outlineLevel="0" max="8" min="8" style="213" width="16.84"/>
    <col collapsed="false" customWidth="true" hidden="false" outlineLevel="0" max="9" min="9" style="213" width="6.85"/>
    <col collapsed="false" customWidth="true" hidden="false" outlineLevel="0" max="10" min="10" style="213" width="14.41"/>
    <col collapsed="false" customWidth="true" hidden="false" outlineLevel="0" max="11" min="11" style="213" width="17.7"/>
    <col collapsed="false" customWidth="false" hidden="false" outlineLevel="0" max="12" min="12" style="213" width="11.42"/>
    <col collapsed="false" customWidth="true" hidden="false" outlineLevel="0" max="13" min="13" style="213" width="17.42"/>
    <col collapsed="false" customWidth="false" hidden="false" outlineLevel="0" max="257" min="14" style="213" width="11.42"/>
  </cols>
  <sheetData>
    <row r="1" customFormat="false" ht="15.75" hidden="false" customHeight="false" outlineLevel="0" collapsed="false">
      <c r="A1" s="214" t="s">
        <v>278</v>
      </c>
      <c r="B1" s="215"/>
      <c r="C1" s="215"/>
      <c r="D1" s="216"/>
      <c r="E1" s="215"/>
      <c r="F1" s="215"/>
      <c r="G1" s="215"/>
      <c r="H1" s="215"/>
      <c r="I1" s="215"/>
      <c r="J1" s="215"/>
      <c r="K1" s="216"/>
      <c r="L1" s="217"/>
      <c r="M1" s="216"/>
    </row>
    <row r="2" customFormat="false" ht="18" hidden="false" customHeight="false" outlineLevel="0" collapsed="false">
      <c r="A2" s="218" t="s">
        <v>27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M2" s="215"/>
    </row>
    <row r="3" customFormat="false" ht="18.75" hidden="false" customHeight="false" outlineLevel="0" collapsed="false">
      <c r="A3" s="219" t="s">
        <v>280</v>
      </c>
      <c r="B3" s="220"/>
      <c r="C3" s="220"/>
      <c r="D3" s="220"/>
      <c r="E3" s="220"/>
      <c r="F3" s="220"/>
      <c r="G3" s="221"/>
      <c r="H3" s="221"/>
      <c r="I3" s="221"/>
      <c r="J3" s="221"/>
      <c r="K3" s="221"/>
      <c r="L3" s="220"/>
      <c r="M3" s="220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4"/>
      <c r="G4" s="225" t="s">
        <v>16</v>
      </c>
      <c r="H4" s="225"/>
      <c r="I4" s="225"/>
      <c r="J4" s="225"/>
      <c r="K4" s="225"/>
      <c r="L4" s="223" t="s">
        <v>281</v>
      </c>
      <c r="M4" s="223" t="s">
        <v>18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7</v>
      </c>
      <c r="E5" s="226" t="s">
        <v>148</v>
      </c>
      <c r="F5" s="226" t="s">
        <v>90</v>
      </c>
      <c r="G5" s="227" t="s">
        <v>91</v>
      </c>
      <c r="H5" s="228" t="s">
        <v>152</v>
      </c>
      <c r="I5" s="229"/>
      <c r="J5" s="227" t="s">
        <v>15</v>
      </c>
      <c r="K5" s="228" t="s">
        <v>93</v>
      </c>
      <c r="L5" s="223"/>
      <c r="M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 t="s">
        <v>282</v>
      </c>
      <c r="H6" s="228"/>
      <c r="I6" s="231"/>
      <c r="J6" s="227" t="s">
        <v>282</v>
      </c>
      <c r="K6" s="228"/>
      <c r="L6" s="228"/>
      <c r="M6" s="228"/>
    </row>
    <row r="7" customFormat="false" ht="15" hidden="false" customHeight="false" outlineLevel="0" collapsed="false">
      <c r="A7" s="232" t="s">
        <v>283</v>
      </c>
      <c r="B7" s="233" t="n">
        <v>542.102077222648</v>
      </c>
      <c r="C7" s="233" t="n">
        <v>306.303959176444</v>
      </c>
      <c r="D7" s="233" t="n">
        <v>113.855332702588</v>
      </c>
      <c r="E7" s="233" t="n">
        <v>60.2417276710306</v>
      </c>
      <c r="F7" s="233" t="n">
        <v>30.1532939238939</v>
      </c>
      <c r="G7" s="233" t="n">
        <v>7.89526138617404</v>
      </c>
      <c r="H7" s="233" t="n">
        <v>3.07965563</v>
      </c>
      <c r="I7" s="233"/>
      <c r="J7" s="233" t="n">
        <v>4.44575563</v>
      </c>
      <c r="K7" s="233" t="n">
        <v>12.341017016174</v>
      </c>
      <c r="L7" s="233" t="n">
        <v>42.494310940068</v>
      </c>
      <c r="M7" s="233" t="n">
        <v>216.591371313686</v>
      </c>
    </row>
    <row r="8" customFormat="false" ht="15" hidden="false" customHeight="false" outlineLevel="0" collapsed="false">
      <c r="A8" s="232" t="s">
        <v>284</v>
      </c>
      <c r="B8" s="234" t="n">
        <v>211.147138332648</v>
      </c>
      <c r="C8" s="234" t="n">
        <v>34.4046953354591</v>
      </c>
      <c r="D8" s="234" t="n">
        <v>15.9055605793495</v>
      </c>
      <c r="E8" s="234" t="n">
        <v>5.11767391599309</v>
      </c>
      <c r="F8" s="234" t="n">
        <v>10.1691945041051</v>
      </c>
      <c r="G8" s="234" t="n">
        <v>0.163169606393167</v>
      </c>
      <c r="H8" s="234" t="n">
        <v>0.00048889</v>
      </c>
      <c r="I8" s="234"/>
      <c r="J8" s="234" t="n">
        <v>0.00048889</v>
      </c>
      <c r="K8" s="234" t="n">
        <v>0.163658496393167</v>
      </c>
      <c r="L8" s="234" t="n">
        <v>10.3328530004983</v>
      </c>
      <c r="M8" s="234" t="n">
        <v>31.3560874958409</v>
      </c>
    </row>
    <row r="9" customFormat="false" ht="15" hidden="false" customHeight="false" outlineLevel="0" collapsed="false">
      <c r="A9" s="232" t="s">
        <v>285</v>
      </c>
      <c r="B9" s="234" t="n">
        <v>38.07623335</v>
      </c>
      <c r="C9" s="234" t="n">
        <v>19.61456207</v>
      </c>
      <c r="D9" s="234" t="n">
        <v>8.98914985337375</v>
      </c>
      <c r="E9" s="234" t="n">
        <v>0</v>
      </c>
      <c r="F9" s="234" t="n">
        <v>8.80175591068052</v>
      </c>
      <c r="G9" s="234" t="n">
        <v>0</v>
      </c>
      <c r="H9" s="234" t="n">
        <v>0</v>
      </c>
      <c r="I9" s="235"/>
      <c r="J9" s="234" t="n">
        <v>0</v>
      </c>
      <c r="K9" s="234" t="n">
        <v>0</v>
      </c>
      <c r="L9" s="234" t="n">
        <v>8.80175591068052</v>
      </c>
      <c r="M9" s="234" t="n">
        <v>17.7909057640543</v>
      </c>
    </row>
    <row r="10" customFormat="false" ht="15" hidden="false" customHeight="false" outlineLevel="0" collapsed="false">
      <c r="A10" s="232" t="s">
        <v>286</v>
      </c>
      <c r="B10" s="234" t="n">
        <v>38.03940435</v>
      </c>
      <c r="C10" s="234" t="n">
        <v>19.59769605</v>
      </c>
      <c r="D10" s="234" t="n">
        <v>8.98914985337375</v>
      </c>
      <c r="E10" s="234" t="n">
        <v>0</v>
      </c>
      <c r="F10" s="234" t="n">
        <v>8.80175591068052</v>
      </c>
      <c r="G10" s="234" t="n">
        <v>0</v>
      </c>
      <c r="H10" s="234" t="n">
        <v>0</v>
      </c>
      <c r="I10" s="235"/>
      <c r="J10" s="234" t="n">
        <v>0</v>
      </c>
      <c r="K10" s="234" t="n">
        <v>0</v>
      </c>
      <c r="L10" s="234" t="n">
        <v>8.80175591068052</v>
      </c>
      <c r="M10" s="234" t="n">
        <v>17.7909057640543</v>
      </c>
    </row>
    <row r="11" customFormat="false" ht="15" hidden="false" customHeight="false" outlineLevel="0" collapsed="false">
      <c r="A11" s="236" t="s">
        <v>287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8"/>
      <c r="J11" s="237" t="n">
        <v>0</v>
      </c>
      <c r="K11" s="237" t="n">
        <v>0</v>
      </c>
      <c r="L11" s="237" t="n">
        <v>0</v>
      </c>
      <c r="M11" s="237" t="n">
        <v>0</v>
      </c>
    </row>
    <row r="12" customFormat="false" ht="15" hidden="false" customHeight="false" outlineLevel="0" collapsed="false">
      <c r="A12" s="236" t="s">
        <v>288</v>
      </c>
      <c r="B12" s="237" t="n">
        <v>173.070904982648</v>
      </c>
      <c r="C12" s="237" t="n">
        <v>14.7901332654591</v>
      </c>
      <c r="D12" s="237" t="n">
        <v>6.91641072597572</v>
      </c>
      <c r="E12" s="237" t="n">
        <v>5.11767391599309</v>
      </c>
      <c r="F12" s="237" t="n">
        <v>1.36743859342462</v>
      </c>
      <c r="G12" s="237" t="n">
        <v>0.163169606393167</v>
      </c>
      <c r="H12" s="237" t="n">
        <v>0.00048889</v>
      </c>
      <c r="I12" s="238"/>
      <c r="J12" s="237" t="n">
        <v>0.00048889</v>
      </c>
      <c r="K12" s="237" t="n">
        <v>0.163658496393167</v>
      </c>
      <c r="L12" s="237" t="n">
        <v>1.53109708981778</v>
      </c>
      <c r="M12" s="237" t="n">
        <v>13.5651817317866</v>
      </c>
    </row>
    <row r="13" customFormat="false" ht="15" hidden="false" customHeight="false" outlineLevel="0" collapsed="false">
      <c r="A13" s="232" t="s">
        <v>289</v>
      </c>
      <c r="B13" s="234" t="n">
        <v>164.39419622</v>
      </c>
      <c r="C13" s="234" t="n">
        <v>0</v>
      </c>
      <c r="D13" s="234" t="n">
        <v>0</v>
      </c>
      <c r="E13" s="234" t="n">
        <v>0</v>
      </c>
      <c r="F13" s="234" t="n">
        <v>9.016E-005</v>
      </c>
      <c r="G13" s="234" t="n">
        <v>0</v>
      </c>
      <c r="H13" s="234" t="n">
        <v>0</v>
      </c>
      <c r="I13" s="235"/>
      <c r="J13" s="234" t="n">
        <v>0</v>
      </c>
      <c r="K13" s="234" t="n">
        <v>0</v>
      </c>
      <c r="L13" s="234" t="n">
        <v>9.016E-005</v>
      </c>
      <c r="M13" s="234" t="n">
        <v>9.016E-005</v>
      </c>
    </row>
    <row r="14" customFormat="false" ht="15" hidden="false" customHeight="false" outlineLevel="0" collapsed="false">
      <c r="A14" s="232" t="s">
        <v>290</v>
      </c>
      <c r="B14" s="234" t="n">
        <v>8.654378492648</v>
      </c>
      <c r="C14" s="234" t="n">
        <v>7.3913914954591</v>
      </c>
      <c r="D14" s="234" t="n">
        <v>3.18810906036555</v>
      </c>
      <c r="E14" s="234" t="n">
        <v>1.92457907339309</v>
      </c>
      <c r="F14" s="234" t="n">
        <v>0.202760583436857</v>
      </c>
      <c r="G14" s="234" t="n">
        <v>0.163169606393167</v>
      </c>
      <c r="H14" s="234" t="n">
        <v>0.00048889</v>
      </c>
      <c r="I14" s="239"/>
      <c r="J14" s="234" t="n">
        <v>0.00048889</v>
      </c>
      <c r="K14" s="234" t="n">
        <v>0.163658496393167</v>
      </c>
      <c r="L14" s="234" t="n">
        <v>0.366419079830024</v>
      </c>
      <c r="M14" s="234" t="n">
        <v>5.47910721358866</v>
      </c>
    </row>
    <row r="15" customFormat="false" ht="15" hidden="false" customHeight="false" outlineLevel="0" collapsed="false">
      <c r="A15" s="232" t="s">
        <v>291</v>
      </c>
      <c r="B15" s="234" t="n">
        <v>0.02233027</v>
      </c>
      <c r="C15" s="234" t="n">
        <v>7.39874177</v>
      </c>
      <c r="D15" s="234" t="n">
        <v>3.72830166561018</v>
      </c>
      <c r="E15" s="234" t="n">
        <v>3.1930948426</v>
      </c>
      <c r="F15" s="234" t="n">
        <v>1.16458784998776</v>
      </c>
      <c r="G15" s="234" t="n">
        <v>0</v>
      </c>
      <c r="H15" s="234" t="n">
        <v>0</v>
      </c>
      <c r="I15" s="235"/>
      <c r="J15" s="234" t="n">
        <v>0</v>
      </c>
      <c r="K15" s="234" t="n">
        <v>0</v>
      </c>
      <c r="L15" s="234" t="n">
        <v>1.16458784998776</v>
      </c>
      <c r="M15" s="234" t="n">
        <v>8.08598435819793</v>
      </c>
    </row>
    <row r="16" customFormat="false" ht="15" hidden="false" customHeight="false" outlineLevel="0" collapsed="false">
      <c r="A16" s="236" t="s">
        <v>292</v>
      </c>
      <c r="B16" s="237" t="n">
        <v>330.95493889</v>
      </c>
      <c r="C16" s="237" t="n">
        <v>271.899263840985</v>
      </c>
      <c r="D16" s="237" t="n">
        <v>97.9497721232383</v>
      </c>
      <c r="E16" s="237" t="n">
        <v>55.1240537550375</v>
      </c>
      <c r="F16" s="237" t="n">
        <v>19.9840994197888</v>
      </c>
      <c r="G16" s="237" t="n">
        <v>7.73209177978087</v>
      </c>
      <c r="H16" s="237" t="n">
        <v>3.07916674</v>
      </c>
      <c r="I16" s="238"/>
      <c r="J16" s="237" t="n">
        <v>4.44526674</v>
      </c>
      <c r="K16" s="237" t="n">
        <v>12.1773585197809</v>
      </c>
      <c r="L16" s="237" t="n">
        <v>32.1614579395697</v>
      </c>
      <c r="M16" s="237" t="n">
        <v>185.235283817845</v>
      </c>
    </row>
    <row r="17" customFormat="false" ht="15" hidden="false" customHeight="false" outlineLevel="0" collapsed="false">
      <c r="A17" s="236" t="s">
        <v>293</v>
      </c>
      <c r="B17" s="237" t="n">
        <v>95.33559354</v>
      </c>
      <c r="C17" s="237" t="n">
        <v>64.1856709812268</v>
      </c>
      <c r="D17" s="237" t="n">
        <v>1.237281533</v>
      </c>
      <c r="E17" s="237" t="n">
        <v>0.025</v>
      </c>
      <c r="F17" s="237" t="n">
        <v>0.5</v>
      </c>
      <c r="G17" s="237" t="n">
        <v>0</v>
      </c>
      <c r="H17" s="237" t="n">
        <v>0</v>
      </c>
      <c r="I17" s="238"/>
      <c r="J17" s="237" t="n">
        <v>0</v>
      </c>
      <c r="K17" s="237" t="n">
        <v>0</v>
      </c>
      <c r="L17" s="237" t="n">
        <v>0.5</v>
      </c>
      <c r="M17" s="237" t="n">
        <v>1.762281533</v>
      </c>
    </row>
    <row r="18" customFormat="false" ht="15" hidden="false" customHeight="false" outlineLevel="0" collapsed="false">
      <c r="A18" s="232" t="s">
        <v>294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5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40" t="s">
        <v>295</v>
      </c>
      <c r="B19" s="234" t="n">
        <v>16.54669554</v>
      </c>
      <c r="C19" s="234" t="n">
        <v>21.6856709812268</v>
      </c>
      <c r="D19" s="234" t="n">
        <v>1.237281533</v>
      </c>
      <c r="E19" s="234" t="n">
        <v>0.025</v>
      </c>
      <c r="F19" s="234" t="n">
        <v>0.5</v>
      </c>
      <c r="G19" s="234" t="n">
        <v>0</v>
      </c>
      <c r="H19" s="234" t="n">
        <v>0</v>
      </c>
      <c r="I19" s="235"/>
      <c r="J19" s="234" t="n">
        <v>0</v>
      </c>
      <c r="K19" s="234" t="n">
        <v>0</v>
      </c>
      <c r="L19" s="234" t="n">
        <v>0.5</v>
      </c>
      <c r="M19" s="234" t="n">
        <v>1.762281533</v>
      </c>
    </row>
    <row r="20" customFormat="false" ht="15" hidden="false" customHeight="false" outlineLevel="0" collapsed="false">
      <c r="A20" s="236" t="s">
        <v>296</v>
      </c>
      <c r="B20" s="237" t="n">
        <v>235.61934535</v>
      </c>
      <c r="C20" s="237" t="n">
        <v>207.713592859758</v>
      </c>
      <c r="D20" s="237" t="n">
        <v>96.7124905902383</v>
      </c>
      <c r="E20" s="237" t="n">
        <v>55.0990537550375</v>
      </c>
      <c r="F20" s="237" t="n">
        <v>19.4840994197888</v>
      </c>
      <c r="G20" s="237" t="n">
        <v>7.73209177978087</v>
      </c>
      <c r="H20" s="237" t="n">
        <v>3.07916674</v>
      </c>
      <c r="I20" s="238"/>
      <c r="J20" s="237" t="n">
        <v>4.44526674</v>
      </c>
      <c r="K20" s="237" t="n">
        <v>12.1773585197809</v>
      </c>
      <c r="L20" s="237" t="n">
        <v>31.6614579395697</v>
      </c>
      <c r="M20" s="237" t="n">
        <v>183.473002284845</v>
      </c>
    </row>
    <row r="21" customFormat="false" ht="15" hidden="false" customHeight="false" outlineLevel="0" collapsed="false">
      <c r="A21" s="236" t="s">
        <v>297</v>
      </c>
      <c r="B21" s="237" t="n">
        <v>151.08245224</v>
      </c>
      <c r="C21" s="237" t="n">
        <v>162.090331526277</v>
      </c>
      <c r="D21" s="237" t="n">
        <v>59.396430282061</v>
      </c>
      <c r="E21" s="237" t="n">
        <v>40.0516973909453</v>
      </c>
      <c r="F21" s="237" t="n">
        <v>10.94372677</v>
      </c>
      <c r="G21" s="237" t="n">
        <v>4.85939084</v>
      </c>
      <c r="H21" s="237" t="n">
        <v>2.99266674</v>
      </c>
      <c r="I21" s="238" t="s">
        <v>298</v>
      </c>
      <c r="J21" s="237" t="n">
        <v>2.99266674</v>
      </c>
      <c r="K21" s="237" t="n">
        <v>7.85205758</v>
      </c>
      <c r="L21" s="237" t="n">
        <v>18.79578435</v>
      </c>
      <c r="M21" s="237" t="n">
        <v>118.243912023006</v>
      </c>
    </row>
    <row r="22" customFormat="false" ht="15" hidden="false" customHeight="false" outlineLevel="0" collapsed="false">
      <c r="A22" s="232" t="s">
        <v>299</v>
      </c>
      <c r="B22" s="234" t="n">
        <v>84.53689311</v>
      </c>
      <c r="C22" s="234" t="n">
        <v>45.6232613334812</v>
      </c>
      <c r="D22" s="234" t="n">
        <v>37.3160603081773</v>
      </c>
      <c r="E22" s="234" t="n">
        <v>15.0473563640922</v>
      </c>
      <c r="F22" s="234" t="n">
        <v>8.5403726497888</v>
      </c>
      <c r="G22" s="234" t="n">
        <v>2.87270093978087</v>
      </c>
      <c r="H22" s="234" t="n">
        <v>0.0865</v>
      </c>
      <c r="I22" s="235" t="s">
        <v>300</v>
      </c>
      <c r="J22" s="234" t="n">
        <v>1.4526</v>
      </c>
      <c r="K22" s="234" t="n">
        <v>4.32530093978087</v>
      </c>
      <c r="L22" s="234" t="n">
        <v>12.8656735895697</v>
      </c>
      <c r="M22" s="234" t="n">
        <v>65.2290902618392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41"/>
      <c r="H23" s="234"/>
      <c r="I23" s="235"/>
      <c r="J23" s="241"/>
      <c r="K23" s="234"/>
      <c r="L23" s="234"/>
      <c r="M23" s="234"/>
    </row>
    <row r="24" customFormat="false" ht="15" hidden="false" customHeight="false" outlineLevel="0" collapsed="false">
      <c r="A24" s="232" t="s">
        <v>301</v>
      </c>
      <c r="B24" s="233" t="n">
        <v>-91.40889059</v>
      </c>
      <c r="C24" s="233" t="n">
        <v>-88.7632462018488</v>
      </c>
      <c r="D24" s="233" t="n">
        <v>-45.8163109114548</v>
      </c>
      <c r="E24" s="233" t="n">
        <v>-25.991285335337</v>
      </c>
      <c r="F24" s="233" t="n">
        <v>-4.49800499339353</v>
      </c>
      <c r="G24" s="233" t="n">
        <v>-1.93252809432928</v>
      </c>
      <c r="H24" s="233" t="n">
        <v>-0.04741008</v>
      </c>
      <c r="I24" s="235"/>
      <c r="J24" s="233" t="n">
        <v>-0.04741008</v>
      </c>
      <c r="K24" s="233" t="n">
        <v>-1.97993817432928</v>
      </c>
      <c r="L24" s="233" t="n">
        <v>-6.47794316772281</v>
      </c>
      <c r="M24" s="233" t="n">
        <v>-78.2855394145146</v>
      </c>
    </row>
    <row r="25" customFormat="false" ht="15" hidden="false" customHeight="false" outlineLevel="0" collapsed="false">
      <c r="A25" s="232" t="s">
        <v>302</v>
      </c>
      <c r="B25" s="234" t="n">
        <v>-26.49220675</v>
      </c>
      <c r="C25" s="234" t="n">
        <v>-23.1698284786103</v>
      </c>
      <c r="D25" s="234" t="n">
        <v>-12.2103243533605</v>
      </c>
      <c r="E25" s="234" t="n">
        <v>-8.0097144083249</v>
      </c>
      <c r="F25" s="234" t="n">
        <v>-0.56059417</v>
      </c>
      <c r="G25" s="234" t="n">
        <v>-0.21274332779764</v>
      </c>
      <c r="H25" s="234" t="n">
        <v>0</v>
      </c>
      <c r="I25" s="235"/>
      <c r="J25" s="234" t="n">
        <v>0</v>
      </c>
      <c r="K25" s="234" t="n">
        <v>-0.21274332779764</v>
      </c>
      <c r="L25" s="234" t="n">
        <v>-0.77333749779764</v>
      </c>
      <c r="M25" s="234" t="n">
        <v>-20.9933762594831</v>
      </c>
    </row>
    <row r="26" customFormat="false" ht="15" hidden="false" customHeight="false" outlineLevel="0" collapsed="false">
      <c r="A26" s="232" t="s">
        <v>303</v>
      </c>
      <c r="B26" s="234" t="n">
        <v>-25.95213728</v>
      </c>
      <c r="C26" s="234" t="n">
        <v>-23.1614256986103</v>
      </c>
      <c r="D26" s="234" t="n">
        <v>-11.48904785</v>
      </c>
      <c r="E26" s="234" t="n">
        <v>-8.0026400783249</v>
      </c>
      <c r="F26" s="234" t="n">
        <v>-0.56059417</v>
      </c>
      <c r="G26" s="234" t="n">
        <v>-0.02570847</v>
      </c>
      <c r="H26" s="234" t="n">
        <v>0</v>
      </c>
      <c r="I26" s="235"/>
      <c r="J26" s="234" t="n">
        <v>0</v>
      </c>
      <c r="K26" s="234" t="n">
        <v>-0.02570847</v>
      </c>
      <c r="L26" s="234" t="n">
        <v>-0.58630264</v>
      </c>
      <c r="M26" s="234" t="n">
        <v>-20.0779905683249</v>
      </c>
    </row>
    <row r="27" customFormat="false" ht="15" hidden="false" customHeight="false" outlineLevel="0" collapsed="false">
      <c r="A27" s="232" t="s">
        <v>304</v>
      </c>
      <c r="B27" s="234" t="n">
        <v>-16.22275495</v>
      </c>
      <c r="C27" s="234" t="n">
        <v>-17.03622005</v>
      </c>
      <c r="D27" s="234" t="n">
        <v>-8.85717533</v>
      </c>
      <c r="E27" s="234" t="n">
        <v>-6.58153286275904</v>
      </c>
      <c r="F27" s="234" t="n">
        <v>-0.535715</v>
      </c>
      <c r="G27" s="234" t="n">
        <v>0</v>
      </c>
      <c r="H27" s="234" t="n">
        <v>0</v>
      </c>
      <c r="I27" s="235"/>
      <c r="J27" s="234" t="n">
        <v>0</v>
      </c>
      <c r="K27" s="234" t="n">
        <v>0</v>
      </c>
      <c r="L27" s="234" t="n">
        <v>-0.535715</v>
      </c>
      <c r="M27" s="234" t="n">
        <v>-15.974423192759</v>
      </c>
    </row>
    <row r="28" customFormat="false" ht="15" hidden="false" customHeight="false" outlineLevel="0" collapsed="false">
      <c r="A28" s="236" t="s">
        <v>305</v>
      </c>
      <c r="B28" s="237" t="n">
        <v>-9.72938233</v>
      </c>
      <c r="C28" s="237" t="n">
        <v>-6.12520564861031</v>
      </c>
      <c r="D28" s="237" t="n">
        <v>-2.63187252</v>
      </c>
      <c r="E28" s="237" t="n">
        <v>-1.42110721556586</v>
      </c>
      <c r="F28" s="237" t="n">
        <v>-0.02487917</v>
      </c>
      <c r="G28" s="237" t="n">
        <v>-0.02570847</v>
      </c>
      <c r="H28" s="237" t="n">
        <v>0</v>
      </c>
      <c r="I28" s="238"/>
      <c r="J28" s="237" t="n">
        <v>0</v>
      </c>
      <c r="K28" s="237" t="n">
        <v>-0.02570847</v>
      </c>
      <c r="L28" s="237" t="n">
        <v>-0.05058764</v>
      </c>
      <c r="M28" s="237" t="n">
        <v>-4.10356737556587</v>
      </c>
    </row>
    <row r="29" customFormat="false" ht="15" hidden="false" customHeight="false" outlineLevel="0" collapsed="false">
      <c r="A29" s="236" t="s">
        <v>306</v>
      </c>
      <c r="B29" s="237" t="n">
        <v>-0.54006947</v>
      </c>
      <c r="C29" s="237" t="n">
        <v>-0.00840278</v>
      </c>
      <c r="D29" s="237" t="n">
        <v>-0.721276503360526</v>
      </c>
      <c r="E29" s="237" t="n">
        <v>-0.00707433</v>
      </c>
      <c r="F29" s="237" t="n">
        <v>0</v>
      </c>
      <c r="G29" s="237" t="n">
        <v>-0.18703485779764</v>
      </c>
      <c r="H29" s="237" t="n">
        <v>0</v>
      </c>
      <c r="I29" s="238"/>
      <c r="J29" s="237" t="n">
        <v>0</v>
      </c>
      <c r="K29" s="237" t="n">
        <v>-0.18703485779764</v>
      </c>
      <c r="L29" s="237" t="n">
        <v>-0.18703485779764</v>
      </c>
      <c r="M29" s="237" t="n">
        <v>-0.915385691158165</v>
      </c>
    </row>
    <row r="30" customFormat="false" ht="15" hidden="false" customHeight="false" outlineLevel="0" collapsed="false">
      <c r="A30" s="232" t="s">
        <v>307</v>
      </c>
      <c r="B30" s="234" t="n">
        <v>-64.91668384</v>
      </c>
      <c r="C30" s="234" t="n">
        <v>-65.5934177232385</v>
      </c>
      <c r="D30" s="234" t="n">
        <v>-33.6059865580943</v>
      </c>
      <c r="E30" s="234" t="n">
        <v>-17.9815709270121</v>
      </c>
      <c r="F30" s="234" t="n">
        <v>-3.93741082339353</v>
      </c>
      <c r="G30" s="234" t="n">
        <v>-1.71978476653164</v>
      </c>
      <c r="H30" s="234" t="n">
        <v>-0.04741008</v>
      </c>
      <c r="I30" s="235"/>
      <c r="J30" s="234" t="n">
        <v>-0.04741008</v>
      </c>
      <c r="K30" s="234" t="n">
        <v>-1.76719484653164</v>
      </c>
      <c r="L30" s="234" t="n">
        <v>-5.70460566992517</v>
      </c>
      <c r="M30" s="234" t="n">
        <v>-57.2921631550316</v>
      </c>
    </row>
    <row r="31" customFormat="false" ht="15" hidden="false" customHeight="false" outlineLevel="0" collapsed="false">
      <c r="A31" s="232" t="s">
        <v>308</v>
      </c>
      <c r="B31" s="234" t="n">
        <v>-64.91668384</v>
      </c>
      <c r="C31" s="234" t="n">
        <v>-65.5934177232385</v>
      </c>
      <c r="D31" s="234" t="n">
        <v>-33.6059865580943</v>
      </c>
      <c r="E31" s="234" t="n">
        <v>-17.9815709270121</v>
      </c>
      <c r="F31" s="234" t="n">
        <v>-3.93741082339353</v>
      </c>
      <c r="G31" s="234" t="n">
        <v>-1.71978476653164</v>
      </c>
      <c r="H31" s="234" t="n">
        <v>-0.04741008</v>
      </c>
      <c r="I31" s="235"/>
      <c r="J31" s="234" t="n">
        <v>-0.04741008</v>
      </c>
      <c r="K31" s="234" t="n">
        <v>-1.76719484653164</v>
      </c>
      <c r="L31" s="234" t="n">
        <v>-5.70460566992517</v>
      </c>
      <c r="M31" s="234" t="n">
        <v>-57.2921631550316</v>
      </c>
    </row>
    <row r="32" customFormat="false" ht="15" hidden="false" customHeight="false" outlineLevel="0" collapsed="false">
      <c r="A32" s="236" t="s">
        <v>309</v>
      </c>
      <c r="B32" s="237" t="n">
        <v>-40.17284803</v>
      </c>
      <c r="C32" s="237" t="n">
        <v>-39.4382379336997</v>
      </c>
      <c r="D32" s="237" t="n">
        <v>-18.5259563710983</v>
      </c>
      <c r="E32" s="237" t="n">
        <v>-10.0486421233453</v>
      </c>
      <c r="F32" s="237" t="n">
        <v>-2.33041319</v>
      </c>
      <c r="G32" s="237" t="n">
        <v>-1.29211532</v>
      </c>
      <c r="H32" s="237" t="n">
        <v>0</v>
      </c>
      <c r="I32" s="238"/>
      <c r="J32" s="237" t="n">
        <v>0</v>
      </c>
      <c r="K32" s="237" t="n">
        <v>-1.29211532</v>
      </c>
      <c r="L32" s="237" t="n">
        <v>-3.62252851</v>
      </c>
      <c r="M32" s="237" t="n">
        <v>-32.1971270044436</v>
      </c>
    </row>
    <row r="33" customFormat="false" ht="15" hidden="false" customHeight="false" outlineLevel="0" collapsed="false">
      <c r="A33" s="236" t="s">
        <v>310</v>
      </c>
      <c r="B33" s="237" t="n">
        <v>-24.74383581</v>
      </c>
      <c r="C33" s="237" t="n">
        <v>-26.1551797895388</v>
      </c>
      <c r="D33" s="237" t="n">
        <v>-15.080030186996</v>
      </c>
      <c r="E33" s="237" t="n">
        <v>-7.93292880366684</v>
      </c>
      <c r="F33" s="237" t="n">
        <v>-1.60699763339353</v>
      </c>
      <c r="G33" s="237" t="n">
        <v>-0.427669446531644</v>
      </c>
      <c r="H33" s="237" t="n">
        <v>-0.04741008</v>
      </c>
      <c r="I33" s="238"/>
      <c r="J33" s="237" t="n">
        <v>-0.04741008</v>
      </c>
      <c r="K33" s="237" t="n">
        <v>-0.475079526531644</v>
      </c>
      <c r="L33" s="237" t="n">
        <v>-2.08207715992517</v>
      </c>
      <c r="M33" s="237" t="n">
        <v>-25.095036150588</v>
      </c>
    </row>
    <row r="34" customFormat="false" ht="15" hidden="false" customHeight="false" outlineLevel="0" collapsed="false">
      <c r="A34" s="232"/>
      <c r="B34" s="234"/>
      <c r="C34" s="234"/>
      <c r="D34" s="234"/>
      <c r="E34" s="242"/>
      <c r="F34" s="242"/>
      <c r="G34" s="234"/>
      <c r="H34" s="234"/>
      <c r="I34" s="235"/>
      <c r="J34" s="234"/>
      <c r="K34" s="234"/>
      <c r="L34" s="234"/>
      <c r="M34" s="234"/>
    </row>
    <row r="35" customFormat="false" ht="15" hidden="false" customHeight="false" outlineLevel="0" collapsed="false">
      <c r="A35" s="232" t="s">
        <v>311</v>
      </c>
      <c r="B35" s="233" t="n">
        <v>124.079719545812</v>
      </c>
      <c r="C35" s="233" t="n">
        <v>144.978362775981</v>
      </c>
      <c r="D35" s="233" t="n">
        <v>31.9549600579648</v>
      </c>
      <c r="E35" s="233" t="n">
        <v>7.23740843645426</v>
      </c>
      <c r="F35" s="233" t="n">
        <v>15.2688385829179</v>
      </c>
      <c r="G35" s="233" t="n">
        <v>6.93044718986838</v>
      </c>
      <c r="H35" s="233" t="n">
        <v>0.0539</v>
      </c>
      <c r="I35" s="235"/>
      <c r="J35" s="233" t="n">
        <v>0.97050249</v>
      </c>
      <c r="K35" s="233" t="n">
        <v>7.90094967986838</v>
      </c>
      <c r="L35" s="233" t="n">
        <v>23.1697882627863</v>
      </c>
      <c r="M35" s="233" t="n">
        <v>62.3621567572053</v>
      </c>
    </row>
    <row r="36" customFormat="false" ht="15" hidden="false" customHeight="false" outlineLevel="0" collapsed="false">
      <c r="A36" s="232" t="s">
        <v>312</v>
      </c>
      <c r="B36" s="234" t="n">
        <v>-141.7</v>
      </c>
      <c r="C36" s="234" t="n">
        <v>-76</v>
      </c>
      <c r="D36" s="234" t="n">
        <v>-49.0356499997748</v>
      </c>
      <c r="E36" s="234" t="n">
        <v>-40.8</v>
      </c>
      <c r="F36" s="234" t="n">
        <v>3</v>
      </c>
      <c r="G36" s="234" t="n">
        <v>0</v>
      </c>
      <c r="H36" s="234" t="n">
        <v>0</v>
      </c>
      <c r="I36" s="235"/>
      <c r="J36" s="234" t="n">
        <v>0</v>
      </c>
      <c r="K36" s="234" t="n">
        <v>0</v>
      </c>
      <c r="L36" s="234" t="n">
        <v>3</v>
      </c>
      <c r="M36" s="234" t="n">
        <v>-86.8356499997748</v>
      </c>
    </row>
    <row r="37" customFormat="false" ht="15" hidden="false" customHeight="false" outlineLevel="0" collapsed="false">
      <c r="A37" s="236" t="s">
        <v>313</v>
      </c>
      <c r="B37" s="237" t="n">
        <v>73.6</v>
      </c>
      <c r="C37" s="237" t="n">
        <v>52</v>
      </c>
      <c r="D37" s="237" t="n">
        <v>32.5</v>
      </c>
      <c r="E37" s="237" t="n">
        <v>0</v>
      </c>
      <c r="F37" s="237" t="n">
        <v>3</v>
      </c>
      <c r="G37" s="237" t="n">
        <v>0</v>
      </c>
      <c r="H37" s="237" t="n">
        <v>0</v>
      </c>
      <c r="I37" s="238"/>
      <c r="J37" s="237" t="n">
        <v>0</v>
      </c>
      <c r="K37" s="237" t="n">
        <v>0</v>
      </c>
      <c r="L37" s="237" t="n">
        <v>3</v>
      </c>
      <c r="M37" s="237" t="n">
        <v>35.5</v>
      </c>
    </row>
    <row r="38" customFormat="false" ht="15" hidden="false" customHeight="false" outlineLevel="0" collapsed="false">
      <c r="A38" s="236" t="s">
        <v>314</v>
      </c>
      <c r="B38" s="237" t="n">
        <v>-215.3</v>
      </c>
      <c r="C38" s="237" t="n">
        <v>-128</v>
      </c>
      <c r="D38" s="237" t="n">
        <v>-81.5356499997748</v>
      </c>
      <c r="E38" s="237" t="n">
        <v>-40.8</v>
      </c>
      <c r="F38" s="237" t="n">
        <v>0</v>
      </c>
      <c r="G38" s="237" t="n">
        <v>0</v>
      </c>
      <c r="H38" s="237" t="n">
        <v>0</v>
      </c>
      <c r="I38" s="238"/>
      <c r="J38" s="237" t="n">
        <v>0</v>
      </c>
      <c r="K38" s="237" t="n">
        <v>0</v>
      </c>
      <c r="L38" s="237" t="n">
        <v>0</v>
      </c>
      <c r="M38" s="237" t="n">
        <v>-122.335649999775</v>
      </c>
    </row>
    <row r="39" customFormat="false" ht="15" hidden="false" customHeight="false" outlineLevel="0" collapsed="false">
      <c r="A39" s="232" t="s">
        <v>315</v>
      </c>
      <c r="B39" s="234" t="n">
        <v>265.779719545812</v>
      </c>
      <c r="C39" s="234" t="n">
        <v>220.978362775981</v>
      </c>
      <c r="D39" s="234" t="n">
        <v>80.9906100577396</v>
      </c>
      <c r="E39" s="234" t="n">
        <v>48.0374084364543</v>
      </c>
      <c r="F39" s="234" t="n">
        <v>12.2688385829179</v>
      </c>
      <c r="G39" s="234" t="n">
        <v>6.93044718986838</v>
      </c>
      <c r="H39" s="234" t="n">
        <v>0.0539</v>
      </c>
      <c r="I39" s="235" t="s">
        <v>316</v>
      </c>
      <c r="J39" s="234" t="n">
        <v>0.97050249</v>
      </c>
      <c r="K39" s="234" t="n">
        <v>7.90094967986838</v>
      </c>
      <c r="L39" s="234" t="n">
        <v>20.1697882627863</v>
      </c>
      <c r="M39" s="234" t="n">
        <v>149.19780675698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5"/>
      <c r="H40" s="234"/>
      <c r="I40" s="235"/>
      <c r="J40" s="234"/>
      <c r="K40" s="234"/>
      <c r="L40" s="234"/>
      <c r="M40" s="234"/>
    </row>
    <row r="41" customFormat="false" ht="15" hidden="false" customHeight="false" outlineLevel="0" collapsed="false">
      <c r="A41" s="232" t="s">
        <v>317</v>
      </c>
      <c r="B41" s="234" t="n">
        <v>126.92916082</v>
      </c>
      <c r="C41" s="234" t="n">
        <v>103.50725861</v>
      </c>
      <c r="D41" s="234" t="n">
        <v>-22.8000000000001</v>
      </c>
      <c r="E41" s="234" t="n">
        <v>-57.9</v>
      </c>
      <c r="F41" s="234" t="n">
        <v>18</v>
      </c>
      <c r="G41" s="234" t="n">
        <v>-30.4</v>
      </c>
      <c r="H41" s="234" t="n">
        <v>7.29999999999995</v>
      </c>
      <c r="I41" s="235"/>
      <c r="J41" s="234" t="n">
        <v>5.79999999999995</v>
      </c>
      <c r="K41" s="234" t="n">
        <v>-24.6</v>
      </c>
      <c r="L41" s="234" t="n">
        <v>-6.60000000000005</v>
      </c>
      <c r="M41" s="234" t="n">
        <v>-87.3000000000001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3"/>
      <c r="H42" s="243"/>
      <c r="I42" s="243"/>
      <c r="J42" s="244"/>
      <c r="K42" s="243"/>
      <c r="L42" s="243"/>
      <c r="M42" s="243"/>
    </row>
    <row r="43" customFormat="false" ht="15" hidden="false" customHeight="false" outlineLevel="0" collapsed="false">
      <c r="A43" s="240" t="s">
        <v>318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5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45" t="s">
        <v>319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8"/>
      <c r="J44" s="237" t="n">
        <v>0</v>
      </c>
      <c r="K44" s="237" t="n">
        <v>0</v>
      </c>
      <c r="L44" s="237" t="n">
        <v>0</v>
      </c>
      <c r="M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5"/>
      <c r="J45" s="234"/>
      <c r="K45" s="234"/>
      <c r="L45" s="234"/>
      <c r="M45" s="234"/>
    </row>
    <row r="46" customFormat="false" ht="15" hidden="false" customHeight="false" outlineLevel="0" collapsed="false">
      <c r="A46" s="240" t="s">
        <v>320</v>
      </c>
      <c r="B46" s="234" t="n">
        <v>-233.906955580129</v>
      </c>
      <c r="C46" s="234" t="n">
        <v>-255.216960510644</v>
      </c>
      <c r="D46" s="234" t="n">
        <v>-92.468629626951</v>
      </c>
      <c r="E46" s="234" t="n">
        <v>-53.0116025120021</v>
      </c>
      <c r="F46" s="234" t="n">
        <v>-12.1979507057136</v>
      </c>
      <c r="G46" s="234" t="n">
        <v>-5.04083367986838</v>
      </c>
      <c r="H46" s="234" t="n">
        <v>0.030849</v>
      </c>
      <c r="I46" s="235"/>
      <c r="J46" s="234" t="n">
        <v>-0.88197182</v>
      </c>
      <c r="K46" s="234" t="n">
        <v>-5.92280549986838</v>
      </c>
      <c r="L46" s="234" t="n">
        <v>-18.1207562055819</v>
      </c>
      <c r="M46" s="234" t="n">
        <v>-163.600988344535</v>
      </c>
    </row>
    <row r="47" customFormat="false" ht="15" hidden="false" customHeight="false" outlineLevel="0" collapsed="false">
      <c r="A47" s="240" t="s">
        <v>321</v>
      </c>
      <c r="B47" s="234" t="n">
        <v>-280.263687855812</v>
      </c>
      <c r="C47" s="234" t="n">
        <v>-249.048514697925</v>
      </c>
      <c r="D47" s="234" t="n">
        <v>-93.2160238277396</v>
      </c>
      <c r="E47" s="234" t="n">
        <v>-56.4100542794543</v>
      </c>
      <c r="F47" s="234" t="n">
        <v>-12.6094431857136</v>
      </c>
      <c r="G47" s="234" t="n">
        <v>-7.76430540986838</v>
      </c>
      <c r="H47" s="234" t="n">
        <v>-0.0539</v>
      </c>
      <c r="I47" s="235" t="s">
        <v>316</v>
      </c>
      <c r="J47" s="234" t="n">
        <v>-0.97050249</v>
      </c>
      <c r="K47" s="234" t="n">
        <v>-8.73480789986838</v>
      </c>
      <c r="L47" s="234" t="n">
        <v>-21.3442510855819</v>
      </c>
      <c r="M47" s="234" t="n">
        <v>-170.970329192776</v>
      </c>
    </row>
    <row r="48" customFormat="false" ht="15" hidden="false" customHeight="false" outlineLevel="0" collapsed="false">
      <c r="A48" s="240" t="s">
        <v>322</v>
      </c>
      <c r="B48" s="234" t="n">
        <v>46.3567322756831</v>
      </c>
      <c r="C48" s="234" t="n">
        <v>-6.16844581271913</v>
      </c>
      <c r="D48" s="234" t="n">
        <v>0.747394200788517</v>
      </c>
      <c r="E48" s="234" t="n">
        <v>4.23709176745218</v>
      </c>
      <c r="F48" s="234" t="n">
        <v>0.41149248</v>
      </c>
      <c r="G48" s="234" t="n">
        <v>2.72347173</v>
      </c>
      <c r="H48" s="234" t="n">
        <v>0.084749</v>
      </c>
      <c r="I48" s="235"/>
      <c r="J48" s="234" t="n">
        <v>0.08853067</v>
      </c>
      <c r="K48" s="234" t="n">
        <v>2.8120024</v>
      </c>
      <c r="L48" s="234" t="n">
        <v>3.22349488</v>
      </c>
      <c r="M48" s="234" t="n">
        <v>8.2079808482407</v>
      </c>
    </row>
    <row r="49" customFormat="false" ht="15" hidden="false" customHeight="false" outlineLevel="0" collapsed="false">
      <c r="A49" s="245" t="s">
        <v>323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8"/>
      <c r="J49" s="237" t="n">
        <v>0</v>
      </c>
      <c r="K49" s="237" t="n">
        <v>0</v>
      </c>
      <c r="L49" s="237" t="n">
        <v>0</v>
      </c>
      <c r="M49" s="237" t="n">
        <v>0</v>
      </c>
    </row>
    <row r="50" customFormat="false" ht="15" hidden="false" customHeight="false" outlineLevel="0" collapsed="false">
      <c r="A50" s="245" t="s">
        <v>324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8"/>
      <c r="J50" s="237" t="n">
        <v>0</v>
      </c>
      <c r="K50" s="237" t="n">
        <v>0</v>
      </c>
      <c r="L50" s="237" t="n">
        <v>0</v>
      </c>
      <c r="M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5"/>
      <c r="J51" s="234"/>
      <c r="K51" s="234"/>
      <c r="L51" s="234"/>
      <c r="M51" s="234"/>
    </row>
    <row r="52" customFormat="false" ht="15" hidden="false" customHeight="false" outlineLevel="0" collapsed="false">
      <c r="A52" s="240" t="s">
        <v>325</v>
      </c>
      <c r="B52" s="234" t="n">
        <v>-44.057515706</v>
      </c>
      <c r="C52" s="234" t="n">
        <v>-22.2013643787729</v>
      </c>
      <c r="D52" s="234" t="n">
        <v>-12.6260221114276</v>
      </c>
      <c r="E52" s="234" t="n">
        <v>0.10565833022057</v>
      </c>
      <c r="F52" s="234" t="n">
        <v>-9.10808409048256</v>
      </c>
      <c r="G52" s="234" t="n">
        <v>0.14765977</v>
      </c>
      <c r="H52" s="234" t="n">
        <v>-0.01699039</v>
      </c>
      <c r="I52" s="235"/>
      <c r="J52" s="234" t="n">
        <v>0.0131282</v>
      </c>
      <c r="K52" s="234" t="n">
        <v>0.16078797</v>
      </c>
      <c r="L52" s="234" t="n">
        <v>-8.94729612048256</v>
      </c>
      <c r="M52" s="234" t="n">
        <v>-21.4676599016896</v>
      </c>
    </row>
    <row r="53" customFormat="false" ht="15" hidden="false" customHeight="false" outlineLevel="0" collapsed="false">
      <c r="A53" s="240" t="s">
        <v>326</v>
      </c>
      <c r="B53" s="234" t="n">
        <v>6.39144764</v>
      </c>
      <c r="C53" s="234" t="n">
        <v>5.09369603</v>
      </c>
      <c r="D53" s="234" t="n">
        <v>2.13584976</v>
      </c>
      <c r="E53" s="234" t="n">
        <v>1.33001251</v>
      </c>
      <c r="F53" s="234" t="n">
        <v>0.03448732</v>
      </c>
      <c r="G53" s="234" t="n">
        <v>0</v>
      </c>
      <c r="H53" s="234" t="n">
        <v>0</v>
      </c>
      <c r="I53" s="235"/>
      <c r="J53" s="234" t="n">
        <v>0</v>
      </c>
      <c r="K53" s="234" t="n">
        <v>0</v>
      </c>
      <c r="L53" s="234" t="n">
        <v>0.03448732</v>
      </c>
      <c r="M53" s="234" t="n">
        <v>3.50034959</v>
      </c>
    </row>
    <row r="54" customFormat="false" ht="15" hidden="false" customHeight="false" outlineLevel="0" collapsed="false">
      <c r="A54" s="240" t="s">
        <v>327</v>
      </c>
      <c r="B54" s="234" t="n">
        <v>2.64228851</v>
      </c>
      <c r="C54" s="234" t="n">
        <v>0.06844429</v>
      </c>
      <c r="D54" s="234" t="n">
        <v>0.46383562</v>
      </c>
      <c r="E54" s="234" t="n">
        <v>-0.90919795</v>
      </c>
      <c r="F54" s="234" t="n">
        <v>0.74268578</v>
      </c>
      <c r="G54" s="234" t="n">
        <v>0.04767067</v>
      </c>
      <c r="H54" s="234" t="n">
        <v>-0.01699039</v>
      </c>
      <c r="I54" s="235"/>
      <c r="J54" s="234" t="n">
        <v>0.01318141</v>
      </c>
      <c r="K54" s="234" t="n">
        <v>0.06085208</v>
      </c>
      <c r="L54" s="234" t="n">
        <v>0.80353786</v>
      </c>
      <c r="M54" s="234" t="n">
        <v>0.35817553</v>
      </c>
    </row>
    <row r="55" customFormat="false" ht="15" hidden="false" customHeight="false" outlineLevel="0" collapsed="false">
      <c r="A55" s="245" t="s">
        <v>328</v>
      </c>
      <c r="B55" s="237" t="n">
        <v>0</v>
      </c>
      <c r="C55" s="237" t="n">
        <v>0</v>
      </c>
      <c r="D55" s="237" t="n">
        <v>0</v>
      </c>
      <c r="E55" s="237" t="n">
        <v>0.19831192</v>
      </c>
      <c r="F55" s="237" t="n">
        <v>0</v>
      </c>
      <c r="G55" s="237" t="n">
        <v>0</v>
      </c>
      <c r="H55" s="237" t="n">
        <v>0</v>
      </c>
      <c r="I55" s="238"/>
      <c r="J55" s="237" t="n">
        <v>0</v>
      </c>
      <c r="K55" s="237" t="n">
        <v>0</v>
      </c>
      <c r="L55" s="237" t="n">
        <v>0</v>
      </c>
      <c r="M55" s="237" t="n">
        <v>0.19831192</v>
      </c>
    </row>
    <row r="56" customFormat="false" ht="15" hidden="false" customHeight="false" outlineLevel="0" collapsed="false">
      <c r="A56" s="245" t="s">
        <v>329</v>
      </c>
      <c r="B56" s="237" t="n">
        <v>-38.03940435</v>
      </c>
      <c r="C56" s="237" t="n">
        <v>-19.59769605</v>
      </c>
      <c r="D56" s="237" t="n">
        <v>-8.98914985337375</v>
      </c>
      <c r="E56" s="237" t="n">
        <v>0</v>
      </c>
      <c r="F56" s="237" t="n">
        <v>-8.80175591068052</v>
      </c>
      <c r="G56" s="237" t="n">
        <v>0</v>
      </c>
      <c r="H56" s="237" t="n">
        <v>0</v>
      </c>
      <c r="I56" s="238"/>
      <c r="J56" s="237" t="n">
        <v>0</v>
      </c>
      <c r="K56" s="237" t="n">
        <v>0</v>
      </c>
      <c r="L56" s="237" t="n">
        <v>-8.80175591068052</v>
      </c>
      <c r="M56" s="237" t="n">
        <v>-17.7909057640543</v>
      </c>
    </row>
    <row r="57" customFormat="false" ht="15" hidden="false" customHeight="false" outlineLevel="0" collapsed="false">
      <c r="A57" s="240" t="s">
        <v>330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5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40" t="s">
        <v>331</v>
      </c>
      <c r="B58" s="234" t="n">
        <v>-15.051847506</v>
      </c>
      <c r="C58" s="234" t="n">
        <v>-7.76580864877289</v>
      </c>
      <c r="D58" s="234" t="n">
        <v>-6.23655763805386</v>
      </c>
      <c r="E58" s="234" t="n">
        <v>-0.51346814977943</v>
      </c>
      <c r="F58" s="234" t="n">
        <v>-1.08350127980204</v>
      </c>
      <c r="G58" s="234" t="n">
        <v>0.0999891</v>
      </c>
      <c r="H58" s="234" t="n">
        <v>0</v>
      </c>
      <c r="I58" s="235"/>
      <c r="J58" s="234" t="n">
        <v>-5.3209999999998E-005</v>
      </c>
      <c r="K58" s="234" t="n">
        <v>0.09993589</v>
      </c>
      <c r="L58" s="234" t="n">
        <v>-0.983565389802044</v>
      </c>
      <c r="M58" s="234" t="n">
        <v>-7.73359117763533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</row>
    <row r="60" customFormat="false" ht="15" hidden="false" customHeight="false" outlineLevel="0" collapsed="false">
      <c r="A60" s="246" t="s">
        <v>332</v>
      </c>
      <c r="B60" s="247" t="n">
        <v>393.043795712331</v>
      </c>
      <c r="C60" s="247" t="n">
        <v>208.752067781159</v>
      </c>
      <c r="D60" s="247" t="n">
        <v>-27.900669889281</v>
      </c>
      <c r="E60" s="247" t="n">
        <v>-69.3180934096337</v>
      </c>
      <c r="F60" s="247" t="n">
        <v>37.6180927172222</v>
      </c>
      <c r="G60" s="247" t="n">
        <v>-22.3999934281552</v>
      </c>
      <c r="H60" s="247" t="n">
        <v>10.40000416</v>
      </c>
      <c r="I60" s="247"/>
      <c r="J60" s="247" t="n">
        <v>10.30000442</v>
      </c>
      <c r="K60" s="247" t="n">
        <v>-12.0999890081553</v>
      </c>
      <c r="L60" s="247" t="n">
        <v>25.5181037090669</v>
      </c>
      <c r="M60" s="247" t="n">
        <v>-71.7006595898478</v>
      </c>
    </row>
    <row r="61" customFormat="false" ht="15" hidden="false" customHeight="false" outlineLevel="0" collapsed="false">
      <c r="A61" s="240" t="s">
        <v>333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</row>
    <row r="63" customFormat="false" ht="15" hidden="false" customHeight="false" outlineLevel="0" collapsed="false">
      <c r="A63" s="240" t="s">
        <v>334</v>
      </c>
      <c r="B63" s="234" t="n">
        <v>-126.92916082</v>
      </c>
      <c r="C63" s="234" t="n">
        <v>-103.50725861</v>
      </c>
      <c r="D63" s="234" t="n">
        <v>22.8000000000001</v>
      </c>
      <c r="E63" s="234" t="n">
        <v>57.9</v>
      </c>
      <c r="F63" s="234" t="n">
        <v>-18</v>
      </c>
      <c r="G63" s="234" t="n">
        <v>30.4</v>
      </c>
      <c r="H63" s="234" t="n">
        <v>-7.29999999999995</v>
      </c>
      <c r="I63" s="234"/>
      <c r="J63" s="234" t="n">
        <v>-5.79999999999995</v>
      </c>
      <c r="K63" s="234" t="n">
        <v>24.6</v>
      </c>
      <c r="L63" s="234" t="n">
        <v>6.60000000000005</v>
      </c>
      <c r="M63" s="234" t="n">
        <v>87.3000000000001</v>
      </c>
    </row>
    <row r="64" customFormat="false" ht="15" hidden="false" customHeight="false" outlineLevel="0" collapsed="false">
      <c r="A64" s="240" t="s">
        <v>335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45" t="s">
        <v>336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/>
      <c r="J65" s="237" t="n">
        <v>0</v>
      </c>
      <c r="K65" s="237" t="n">
        <v>0</v>
      </c>
      <c r="L65" s="237" t="n">
        <v>0</v>
      </c>
      <c r="M65" s="237" t="n">
        <v>0</v>
      </c>
    </row>
    <row r="66" customFormat="false" ht="15" hidden="false" customHeight="false" outlineLevel="0" collapsed="false">
      <c r="A66" s="245" t="s">
        <v>337</v>
      </c>
      <c r="B66" s="237" t="n">
        <v>-6.44687711</v>
      </c>
      <c r="C66" s="237" t="n">
        <v>-7.16034230999999</v>
      </c>
      <c r="D66" s="237" t="n">
        <v>-4</v>
      </c>
      <c r="E66" s="237" t="n">
        <v>13</v>
      </c>
      <c r="F66" s="237" t="n">
        <v>-14.9</v>
      </c>
      <c r="G66" s="237" t="n">
        <v>0</v>
      </c>
      <c r="H66" s="237" t="n">
        <v>0</v>
      </c>
      <c r="I66" s="238"/>
      <c r="J66" s="237" t="n">
        <v>0</v>
      </c>
      <c r="K66" s="237" t="n">
        <v>0</v>
      </c>
      <c r="L66" s="237" t="n">
        <v>-14.9</v>
      </c>
      <c r="M66" s="237" t="n">
        <v>-5.9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</row>
    <row r="68" customFormat="false" ht="15" hidden="false" customHeight="false" outlineLevel="0" collapsed="false">
      <c r="A68" s="246" t="s">
        <v>338</v>
      </c>
      <c r="B68" s="247" t="n">
        <v>259.667757782331</v>
      </c>
      <c r="C68" s="247" t="n">
        <v>98.0544668611592</v>
      </c>
      <c r="D68" s="247" t="n">
        <v>-9.10066988928094</v>
      </c>
      <c r="E68" s="247" t="n">
        <v>1.58190659036634</v>
      </c>
      <c r="F68" s="247" t="n">
        <v>4.7180927172222</v>
      </c>
      <c r="G68" s="247" t="n">
        <v>8.00000657184475</v>
      </c>
      <c r="H68" s="247" t="n">
        <v>3.10000416</v>
      </c>
      <c r="I68" s="247"/>
      <c r="J68" s="247" t="n">
        <v>4.50000442</v>
      </c>
      <c r="K68" s="247" t="n">
        <v>12.5000109918448</v>
      </c>
      <c r="L68" s="247" t="n">
        <v>17.218103709067</v>
      </c>
      <c r="M68" s="247" t="n">
        <v>9.69934041015235</v>
      </c>
    </row>
    <row r="69" customFormat="false" ht="15.75" hidden="false" customHeight="false" outlineLevel="0" collapsed="false">
      <c r="A69" s="248" t="s">
        <v>339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</row>
    <row r="70" customFormat="false" ht="15" hidden="false" customHeight="false" outlineLevel="0" collapsed="false">
      <c r="A70" s="250" t="s">
        <v>340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</row>
    <row r="71" customFormat="false" ht="15" hidden="false" customHeight="false" outlineLevel="0" collapsed="false">
      <c r="A71" s="250" t="s">
        <v>341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</row>
    <row r="72" customFormat="false" ht="15" hidden="false" customHeight="false" outlineLevel="0" collapsed="false">
      <c r="A72" s="250" t="s">
        <v>342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</row>
    <row r="73" customFormat="false" ht="15" hidden="false" customHeight="false" outlineLevel="0" collapsed="false">
      <c r="A73" s="250" t="s">
        <v>343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</row>
    <row r="74" customFormat="false" ht="15" hidden="false" customHeight="false" outlineLevel="0" collapsed="false">
      <c r="A74" s="250" t="s">
        <v>344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</row>
    <row r="75" customFormat="false" ht="15" hidden="false" customHeight="false" outlineLevel="0" collapsed="false">
      <c r="A75" s="250" t="s">
        <v>345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</row>
    <row r="76" customFormat="false" ht="15" hidden="false" customHeight="false" outlineLevel="0" collapsed="false">
      <c r="A76" s="250" t="s">
        <v>346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</row>
    <row r="77" customFormat="false" ht="15" hidden="false" customHeight="false" outlineLevel="0" collapsed="false">
      <c r="A77" s="250" t="s">
        <v>347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</row>
    <row r="78" customFormat="false" ht="15" hidden="false" customHeight="false" outlineLevel="0" collapsed="false">
      <c r="A78" s="250" t="s">
        <v>143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3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93" activeCellId="0" sqref="C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53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5"/>
      <c r="B4" s="178" t="s">
        <v>350</v>
      </c>
      <c r="C4" s="178"/>
      <c r="D4" s="178"/>
      <c r="E4" s="178"/>
      <c r="F4" s="178"/>
      <c r="G4" s="178"/>
      <c r="H4" s="256"/>
      <c r="I4" s="178" t="s">
        <v>351</v>
      </c>
      <c r="J4" s="178"/>
      <c r="K4" s="178"/>
      <c r="L4" s="256"/>
      <c r="M4" s="178" t="s">
        <v>352</v>
      </c>
      <c r="N4" s="178"/>
      <c r="O4" s="178"/>
    </row>
    <row r="5" customFormat="false" ht="15" hidden="false" customHeight="false" outlineLevel="0" collapsed="false">
      <c r="A5" s="257" t="s">
        <v>353</v>
      </c>
      <c r="B5" s="258" t="s">
        <v>354</v>
      </c>
      <c r="C5" s="258" t="s">
        <v>355</v>
      </c>
      <c r="D5" s="259" t="s">
        <v>356</v>
      </c>
      <c r="E5" s="258" t="s">
        <v>357</v>
      </c>
      <c r="F5" s="258" t="s">
        <v>358</v>
      </c>
      <c r="G5" s="258" t="s">
        <v>359</v>
      </c>
      <c r="H5" s="260"/>
      <c r="I5" s="258" t="s">
        <v>360</v>
      </c>
      <c r="J5" s="258" t="s">
        <v>361</v>
      </c>
      <c r="K5" s="258" t="s">
        <v>359</v>
      </c>
      <c r="L5" s="260"/>
      <c r="M5" s="258" t="s">
        <v>360</v>
      </c>
      <c r="N5" s="258" t="s">
        <v>361</v>
      </c>
      <c r="O5" s="258" t="s">
        <v>359</v>
      </c>
    </row>
    <row r="6" customFormat="false" ht="15.75" hidden="false" customHeight="false" outlineLevel="0" collapsed="false">
      <c r="A6" s="261"/>
      <c r="B6" s="258"/>
      <c r="C6" s="258"/>
      <c r="D6" s="262" t="s">
        <v>362</v>
      </c>
      <c r="E6" s="258"/>
      <c r="F6" s="258"/>
      <c r="G6" s="258"/>
      <c r="H6" s="263"/>
      <c r="I6" s="258" t="s">
        <v>360</v>
      </c>
      <c r="J6" s="258" t="s">
        <v>361</v>
      </c>
      <c r="K6" s="258" t="s">
        <v>363</v>
      </c>
      <c r="L6" s="263"/>
      <c r="M6" s="258" t="s">
        <v>360</v>
      </c>
      <c r="N6" s="258" t="s">
        <v>361</v>
      </c>
      <c r="O6" s="258" t="s">
        <v>363</v>
      </c>
    </row>
    <row r="7" customFormat="false" ht="15" hidden="false" customHeight="false" outlineLevel="0" collapsed="false">
      <c r="A7" s="264" t="s">
        <v>364</v>
      </c>
      <c r="B7" s="265" t="n">
        <v>670.4</v>
      </c>
      <c r="C7" s="189" t="n">
        <v>451.1</v>
      </c>
      <c r="D7" s="265" t="n">
        <v>-240.3</v>
      </c>
      <c r="E7" s="265" t="s">
        <v>365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66</v>
      </c>
      <c r="B8" s="265" t="n">
        <v>729.9</v>
      </c>
      <c r="C8" s="189" t="n">
        <v>536.6</v>
      </c>
      <c r="D8" s="265" t="n">
        <v>-254.8</v>
      </c>
      <c r="E8" s="265" t="s">
        <v>365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67</v>
      </c>
      <c r="B9" s="267" t="n">
        <v>924.2</v>
      </c>
      <c r="C9" s="186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68</v>
      </c>
      <c r="B10" s="267" t="n">
        <v>1103.3</v>
      </c>
      <c r="C10" s="186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89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6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369</v>
      </c>
      <c r="B13" s="265" t="n">
        <v>1071.1</v>
      </c>
      <c r="C13" s="189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370</v>
      </c>
      <c r="B14" s="265" t="n">
        <v>1037</v>
      </c>
      <c r="C14" s="189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371</v>
      </c>
      <c r="B15" s="267" t="n">
        <v>1072.6</v>
      </c>
      <c r="C15" s="186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276</v>
      </c>
      <c r="B16" s="267" t="n">
        <v>1117.8</v>
      </c>
      <c r="C16" s="186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72</v>
      </c>
      <c r="B17" s="265" t="n">
        <v>1129.1</v>
      </c>
      <c r="C17" s="189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73</v>
      </c>
      <c r="B18" s="265" t="n">
        <v>1123.4</v>
      </c>
      <c r="C18" s="189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74</v>
      </c>
      <c r="B19" s="267" t="n">
        <v>1140.8</v>
      </c>
      <c r="C19" s="186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75</v>
      </c>
      <c r="B20" s="267" t="n">
        <v>1105.1</v>
      </c>
      <c r="C20" s="186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76</v>
      </c>
      <c r="B21" s="265" t="n">
        <v>1165.2</v>
      </c>
      <c r="C21" s="189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90</v>
      </c>
      <c r="B22" s="265" t="n">
        <v>1124.5</v>
      </c>
      <c r="C22" s="189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16</v>
      </c>
      <c r="B23" s="267" t="n">
        <v>1120.5</v>
      </c>
      <c r="C23" s="186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77</v>
      </c>
      <c r="B24" s="267" t="n">
        <v>1140.8</v>
      </c>
      <c r="C24" s="186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7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369</v>
      </c>
      <c r="B27" s="265" t="n">
        <v>1080.6</v>
      </c>
      <c r="C27" s="189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370</v>
      </c>
      <c r="B28" s="265" t="n">
        <v>1077.2</v>
      </c>
      <c r="C28" s="189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371</v>
      </c>
      <c r="B29" s="267" t="n">
        <v>1078</v>
      </c>
      <c r="C29" s="186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276</v>
      </c>
      <c r="B30" s="267" t="n">
        <v>1120.8</v>
      </c>
      <c r="C30" s="186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72</v>
      </c>
      <c r="B31" s="265" t="n">
        <v>1131</v>
      </c>
      <c r="C31" s="189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73</v>
      </c>
      <c r="B32" s="265" t="n">
        <v>1142.8</v>
      </c>
      <c r="C32" s="189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74</v>
      </c>
      <c r="B33" s="267" t="n">
        <v>1214.3</v>
      </c>
      <c r="C33" s="186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75</v>
      </c>
      <c r="B34" s="267" t="n">
        <v>1364.7</v>
      </c>
      <c r="C34" s="186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76</v>
      </c>
      <c r="B35" s="265" t="n">
        <v>1394.3</v>
      </c>
      <c r="C35" s="189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90</v>
      </c>
      <c r="B36" s="265" t="n">
        <v>1401.8</v>
      </c>
      <c r="C36" s="189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16</v>
      </c>
      <c r="B37" s="267" t="n">
        <v>1462.1</v>
      </c>
      <c r="C37" s="186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77</v>
      </c>
      <c r="B38" s="267" t="n">
        <v>1573.1</v>
      </c>
      <c r="C38" s="186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89"/>
    </row>
    <row r="40" customFormat="false" ht="17.25" hidden="false" customHeight="true" outlineLevel="0" collapsed="false">
      <c r="A40" s="268" t="s">
        <v>8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369</v>
      </c>
      <c r="B41" s="265" t="n">
        <v>1497.8</v>
      </c>
      <c r="C41" s="189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370</v>
      </c>
      <c r="B42" s="265" t="n">
        <v>1512.2</v>
      </c>
      <c r="C42" s="189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371</v>
      </c>
      <c r="B43" s="267" t="n">
        <v>1485.2</v>
      </c>
      <c r="C43" s="186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276</v>
      </c>
      <c r="B44" s="267" t="n">
        <v>1546.3</v>
      </c>
      <c r="C44" s="186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72</v>
      </c>
      <c r="B45" s="265" t="n">
        <v>1525.2</v>
      </c>
      <c r="C45" s="189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73</v>
      </c>
      <c r="B46" s="265" t="n">
        <v>1553.3</v>
      </c>
      <c r="C46" s="189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74</v>
      </c>
      <c r="B47" s="267" t="n">
        <v>1592.2</v>
      </c>
      <c r="C47" s="186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75</v>
      </c>
      <c r="B48" s="267" t="n">
        <v>1543</v>
      </c>
      <c r="C48" s="186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76</v>
      </c>
      <c r="B49" s="265" t="n">
        <v>1567</v>
      </c>
      <c r="C49" s="189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90" customFormat="true" ht="17.1" hidden="false" customHeight="true" outlineLevel="0" collapsed="false">
      <c r="A50" s="264" t="s">
        <v>90</v>
      </c>
      <c r="B50" s="265" t="n">
        <v>1558.5</v>
      </c>
      <c r="C50" s="189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90" customFormat="true" ht="17.1" hidden="false" customHeight="true" outlineLevel="0" collapsed="false">
      <c r="A51" s="266" t="s">
        <v>16</v>
      </c>
      <c r="B51" s="267" t="n">
        <v>1566.5</v>
      </c>
      <c r="C51" s="186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90" customFormat="true" ht="17.1" hidden="false" customHeight="true" outlineLevel="0" collapsed="false">
      <c r="A52" s="266" t="s">
        <v>377</v>
      </c>
      <c r="B52" s="267" t="n">
        <v>1799</v>
      </c>
      <c r="C52" s="186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90" customFormat="true" ht="17.1" hidden="false" customHeight="true" outlineLevel="0" collapsed="false">
      <c r="A53" s="264"/>
      <c r="B53" s="265"/>
      <c r="C53" s="189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255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369</v>
      </c>
      <c r="B55" s="265" t="n">
        <v>1680.2</v>
      </c>
      <c r="C55" s="189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370</v>
      </c>
      <c r="B56" s="267" t="n">
        <v>1663.7</v>
      </c>
      <c r="C56" s="186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371</v>
      </c>
      <c r="B57" s="267" t="n">
        <v>1714.5</v>
      </c>
      <c r="C57" s="186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276</v>
      </c>
      <c r="B58" s="265" t="n">
        <v>1761</v>
      </c>
      <c r="C58" s="189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650893382076</v>
      </c>
      <c r="K58" s="265" t="n">
        <v>963.350893382076</v>
      </c>
      <c r="L58" s="265"/>
      <c r="M58" s="265" t="n">
        <v>2260.28783888481</v>
      </c>
      <c r="N58" s="265" t="n">
        <v>2025.45089338208</v>
      </c>
      <c r="O58" s="265" t="n">
        <v>1930.75089338208</v>
      </c>
    </row>
    <row r="59" customFormat="false" ht="17.1" hidden="false" customHeight="true" outlineLevel="0" collapsed="false">
      <c r="A59" s="264" t="s">
        <v>372</v>
      </c>
      <c r="B59" s="265" t="n">
        <v>1739.5</v>
      </c>
      <c r="C59" s="189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73</v>
      </c>
      <c r="B60" s="267" t="n">
        <v>1786.5</v>
      </c>
      <c r="C60" s="186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74</v>
      </c>
      <c r="B61" s="267" t="n">
        <v>1771.4</v>
      </c>
      <c r="C61" s="186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73.852329250237</v>
      </c>
      <c r="J61" s="267" t="n">
        <v>520.437280787689</v>
      </c>
      <c r="K61" s="267" t="n">
        <v>1027.93728078769</v>
      </c>
      <c r="L61" s="267"/>
      <c r="M61" s="267" t="n">
        <v>2345.25232925024</v>
      </c>
      <c r="N61" s="267" t="n">
        <v>2111.43728078769</v>
      </c>
      <c r="O61" s="267" t="n">
        <v>2014.73728078769</v>
      </c>
    </row>
    <row r="62" customFormat="false" ht="17.1" hidden="false" customHeight="true" outlineLevel="0" collapsed="false">
      <c r="A62" s="264" t="s">
        <v>375</v>
      </c>
      <c r="B62" s="265" t="n">
        <v>1765.74</v>
      </c>
      <c r="C62" s="189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45.040278331208</v>
      </c>
      <c r="J62" s="265" t="n">
        <v>391.625229868659</v>
      </c>
      <c r="K62" s="265" t="n">
        <v>910.025229868659</v>
      </c>
      <c r="L62" s="265"/>
      <c r="M62" s="265" t="n">
        <v>2210.78027833121</v>
      </c>
      <c r="N62" s="265" t="n">
        <v>1975.76522986866</v>
      </c>
      <c r="O62" s="265" t="n">
        <v>1878.36522986866</v>
      </c>
    </row>
    <row r="63" customFormat="false" ht="17.1" hidden="false" customHeight="true" outlineLevel="0" collapsed="false">
      <c r="A63" s="264" t="s">
        <v>376</v>
      </c>
      <c r="B63" s="265" t="n">
        <v>1710.6</v>
      </c>
      <c r="C63" s="189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52.060635022197</v>
      </c>
      <c r="J63" s="265" t="n">
        <v>398.645586559648</v>
      </c>
      <c r="K63" s="265" t="n">
        <v>868.645586559648</v>
      </c>
      <c r="L63" s="265"/>
      <c r="M63" s="265" t="n">
        <v>2162.6606350222</v>
      </c>
      <c r="N63" s="265" t="n">
        <v>1933.04558655965</v>
      </c>
      <c r="O63" s="265" t="n">
        <v>1849.94558655965</v>
      </c>
    </row>
    <row r="64" customFormat="false" ht="17.1" hidden="false" customHeight="true" outlineLevel="0" collapsed="false">
      <c r="A64" s="266" t="s">
        <v>90</v>
      </c>
      <c r="B64" s="267" t="n">
        <v>1759.8</v>
      </c>
      <c r="C64" s="186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27.691753442241</v>
      </c>
      <c r="J64" s="267" t="n">
        <v>374.276704979692</v>
      </c>
      <c r="K64" s="267" t="n">
        <v>862.276704979692</v>
      </c>
      <c r="L64" s="267"/>
      <c r="M64" s="267" t="n">
        <v>2187.49175344224</v>
      </c>
      <c r="N64" s="267" t="n">
        <v>1946.27670497969</v>
      </c>
      <c r="O64" s="267" t="n">
        <v>1848.27670497969</v>
      </c>
    </row>
    <row r="65" customFormat="false" ht="17.1" hidden="false" customHeight="true" outlineLevel="0" collapsed="false">
      <c r="A65" s="264"/>
      <c r="B65" s="265"/>
      <c r="C65" s="189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</row>
    <row r="66" customFormat="false" ht="17.1" hidden="false" customHeight="true" outlineLevel="0" collapsed="false">
      <c r="A66" s="264" t="s">
        <v>16</v>
      </c>
      <c r="B66" s="265"/>
      <c r="C66" s="189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</row>
    <row r="67" customFormat="false" ht="17.1" hidden="false" customHeight="true" outlineLevel="0" collapsed="false">
      <c r="A67" s="264" t="s">
        <v>378</v>
      </c>
      <c r="B67" s="265" t="n">
        <v>1771</v>
      </c>
      <c r="C67" s="189" t="n">
        <v>1585.1</v>
      </c>
      <c r="D67" s="265" t="n">
        <v>-499.2</v>
      </c>
      <c r="E67" s="265" t="n">
        <v>-98</v>
      </c>
      <c r="F67" s="265" t="n">
        <v>0</v>
      </c>
      <c r="G67" s="265" t="n">
        <v>987.9</v>
      </c>
      <c r="H67" s="265"/>
      <c r="I67" s="265" t="n">
        <v>407.907587939602</v>
      </c>
      <c r="J67" s="265" t="n">
        <v>354.492539477053</v>
      </c>
      <c r="K67" s="265" t="n">
        <v>853.692539477053</v>
      </c>
      <c r="L67" s="265"/>
      <c r="M67" s="265" t="n">
        <v>2178.9075879396</v>
      </c>
      <c r="N67" s="265" t="n">
        <v>1939.59253947705</v>
      </c>
      <c r="O67" s="265" t="n">
        <v>1841.59253947705</v>
      </c>
    </row>
    <row r="68" customFormat="false" ht="17.1" hidden="false" customHeight="true" outlineLevel="0" collapsed="false">
      <c r="A68" s="264" t="s">
        <v>379</v>
      </c>
      <c r="B68" s="265" t="n">
        <v>1751.9</v>
      </c>
      <c r="C68" s="189" t="n">
        <v>1565.4</v>
      </c>
      <c r="D68" s="265" t="n">
        <v>-479.2</v>
      </c>
      <c r="E68" s="265" t="n">
        <v>-98</v>
      </c>
      <c r="F68" s="265" t="n">
        <v>0</v>
      </c>
      <c r="G68" s="265" t="n">
        <v>988.2</v>
      </c>
      <c r="H68" s="265"/>
      <c r="I68" s="265" t="n">
        <v>446.585368567975</v>
      </c>
      <c r="J68" s="265" t="n">
        <v>393.170320105426</v>
      </c>
      <c r="K68" s="265" t="n">
        <v>872.370320105426</v>
      </c>
      <c r="L68" s="265"/>
      <c r="M68" s="265" t="n">
        <v>2198.48536856798</v>
      </c>
      <c r="N68" s="265" t="n">
        <v>1958.57032010543</v>
      </c>
      <c r="O68" s="265" t="n">
        <v>1860.57032010543</v>
      </c>
    </row>
    <row r="69" customFormat="false" ht="17.1" hidden="false" customHeight="true" outlineLevel="0" collapsed="false">
      <c r="A69" s="266" t="s">
        <v>380</v>
      </c>
      <c r="B69" s="267" t="n">
        <v>1749.9</v>
      </c>
      <c r="C69" s="186" t="n">
        <v>1563.2</v>
      </c>
      <c r="D69" s="267" t="n">
        <v>-477.4</v>
      </c>
      <c r="E69" s="267" t="n">
        <v>-98</v>
      </c>
      <c r="F69" s="267" t="n">
        <v>0</v>
      </c>
      <c r="G69" s="267" t="n">
        <v>987.8</v>
      </c>
      <c r="H69" s="267"/>
      <c r="I69" s="267" t="n">
        <v>458.883189302435</v>
      </c>
      <c r="J69" s="267" t="n">
        <v>405.468140839886</v>
      </c>
      <c r="K69" s="267" t="n">
        <v>882.868140839886</v>
      </c>
      <c r="L69" s="267"/>
      <c r="M69" s="267" t="n">
        <v>2208.78318930243</v>
      </c>
      <c r="N69" s="267" t="n">
        <v>1968.66814083989</v>
      </c>
      <c r="O69" s="267" t="n">
        <v>1870.66814083989</v>
      </c>
    </row>
    <row r="70" customFormat="false" ht="17.1" hidden="false" customHeight="true" outlineLevel="0" collapsed="false">
      <c r="A70" s="266" t="s">
        <v>381</v>
      </c>
      <c r="B70" s="267" t="n">
        <v>1730.6</v>
      </c>
      <c r="C70" s="186" t="n">
        <v>1543.8</v>
      </c>
      <c r="D70" s="267" t="n">
        <v>-457.7</v>
      </c>
      <c r="E70" s="267" t="n">
        <v>-98</v>
      </c>
      <c r="F70" s="267" t="n">
        <v>0</v>
      </c>
      <c r="G70" s="267" t="n">
        <v>988.1</v>
      </c>
      <c r="H70" s="267"/>
      <c r="I70" s="267" t="n">
        <v>460.123165243195</v>
      </c>
      <c r="J70" s="267" t="n">
        <v>406.708116780646</v>
      </c>
      <c r="K70" s="267" t="n">
        <v>864.408116780646</v>
      </c>
      <c r="L70" s="267"/>
      <c r="M70" s="267" t="n">
        <v>2190.72316524319</v>
      </c>
      <c r="N70" s="267" t="n">
        <v>1950.50811678065</v>
      </c>
      <c r="O70" s="267" t="n">
        <v>1852.50811678065</v>
      </c>
    </row>
    <row r="71" customFormat="false" ht="17.1" hidden="false" customHeight="true" outlineLevel="0" collapsed="false">
      <c r="A71" s="264" t="s">
        <v>382</v>
      </c>
      <c r="B71" s="265" t="n">
        <v>1731.9</v>
      </c>
      <c r="C71" s="189" t="n">
        <v>1545.5</v>
      </c>
      <c r="D71" s="265" t="n">
        <v>-456.4</v>
      </c>
      <c r="E71" s="265" t="n">
        <v>-98</v>
      </c>
      <c r="F71" s="265" t="n">
        <v>0</v>
      </c>
      <c r="G71" s="265" t="n">
        <v>991.1</v>
      </c>
      <c r="H71" s="265"/>
      <c r="I71" s="265" t="n">
        <v>471.721832634373</v>
      </c>
      <c r="J71" s="265" t="n">
        <v>418.306784171825</v>
      </c>
      <c r="K71" s="265" t="n">
        <v>874.706784171825</v>
      </c>
      <c r="L71" s="265"/>
      <c r="M71" s="265" t="n">
        <v>2203.62183263437</v>
      </c>
      <c r="N71" s="265" t="n">
        <v>1963.80678417182</v>
      </c>
      <c r="O71" s="265" t="n">
        <v>1865.80678417182</v>
      </c>
    </row>
    <row r="72" customFormat="false" ht="17.1" hidden="false" customHeight="true" outlineLevel="0" collapsed="false">
      <c r="A72" s="264" t="s">
        <v>383</v>
      </c>
      <c r="B72" s="265" t="n">
        <v>1731.6</v>
      </c>
      <c r="C72" s="189" t="n">
        <v>1545.1</v>
      </c>
      <c r="D72" s="265" t="n">
        <v>-456.3</v>
      </c>
      <c r="E72" s="265" t="n">
        <v>-98</v>
      </c>
      <c r="F72" s="265" t="n">
        <v>0</v>
      </c>
      <c r="G72" s="265" t="n">
        <v>990.8</v>
      </c>
      <c r="H72" s="265"/>
      <c r="I72" s="265" t="n">
        <v>462.698560798421</v>
      </c>
      <c r="J72" s="265" t="n">
        <v>409.283512335872</v>
      </c>
      <c r="K72" s="265" t="n">
        <v>865.583512335873</v>
      </c>
      <c r="L72" s="265"/>
      <c r="M72" s="265" t="n">
        <v>2194.29856079842</v>
      </c>
      <c r="N72" s="265" t="n">
        <v>1954.38351233587</v>
      </c>
      <c r="O72" s="265" t="n">
        <v>1856.38351233587</v>
      </c>
    </row>
    <row r="73" customFormat="false" ht="17.1" hidden="false" customHeight="true" outlineLevel="0" collapsed="false">
      <c r="A73" s="266" t="s">
        <v>384</v>
      </c>
      <c r="B73" s="267" t="n">
        <v>1734.2</v>
      </c>
      <c r="C73" s="186" t="n">
        <v>1548.4</v>
      </c>
      <c r="D73" s="267" t="n">
        <v>-456.6</v>
      </c>
      <c r="E73" s="267" t="n">
        <v>-98</v>
      </c>
      <c r="F73" s="267" t="n">
        <v>0</v>
      </c>
      <c r="G73" s="267" t="n">
        <v>993.8</v>
      </c>
      <c r="H73" s="267"/>
      <c r="I73" s="267" t="n">
        <v>469.95765159698</v>
      </c>
      <c r="J73" s="267" t="n">
        <v>416.542603134431</v>
      </c>
      <c r="K73" s="267" t="n">
        <v>873.142603134431</v>
      </c>
      <c r="L73" s="267"/>
      <c r="M73" s="267" t="n">
        <v>2204.15765159698</v>
      </c>
      <c r="N73" s="267" t="n">
        <v>1964.94260313443</v>
      </c>
      <c r="O73" s="267" t="n">
        <v>1866.94260313443</v>
      </c>
    </row>
    <row r="74" customFormat="false" ht="17.1" hidden="false" customHeight="true" outlineLevel="0" collapsed="false">
      <c r="A74" s="266" t="s">
        <v>385</v>
      </c>
      <c r="B74" s="267" t="n">
        <v>1735.2</v>
      </c>
      <c r="C74" s="186" t="n">
        <v>1549.6</v>
      </c>
      <c r="D74" s="267" t="n">
        <v>-457.6</v>
      </c>
      <c r="E74" s="267" t="n">
        <v>-98</v>
      </c>
      <c r="F74" s="267" t="n">
        <v>0</v>
      </c>
      <c r="G74" s="267" t="n">
        <v>994</v>
      </c>
      <c r="H74" s="267"/>
      <c r="I74" s="267" t="n">
        <v>501.588309725454</v>
      </c>
      <c r="J74" s="267" t="n">
        <v>448.173261262905</v>
      </c>
      <c r="K74" s="267" t="n">
        <v>905.773261262905</v>
      </c>
      <c r="L74" s="267"/>
      <c r="M74" s="267" t="n">
        <v>2236.78830972545</v>
      </c>
      <c r="N74" s="267" t="n">
        <v>1997.77326126291</v>
      </c>
      <c r="O74" s="267" t="n">
        <v>1899.77326126291</v>
      </c>
    </row>
    <row r="75" customFormat="false" ht="17.1" hidden="false" customHeight="true" outlineLevel="0" collapsed="false">
      <c r="A75" s="264" t="s">
        <v>386</v>
      </c>
      <c r="B75" s="265" t="n">
        <v>1735.3</v>
      </c>
      <c r="C75" s="189" t="n">
        <v>1549.5</v>
      </c>
      <c r="D75" s="265" t="n">
        <v>-456.1</v>
      </c>
      <c r="E75" s="265" t="n">
        <v>-98</v>
      </c>
      <c r="F75" s="265" t="n">
        <v>0</v>
      </c>
      <c r="G75" s="265" t="n">
        <v>995.4</v>
      </c>
      <c r="H75" s="265"/>
      <c r="I75" s="265" t="n">
        <v>492.730117376984</v>
      </c>
      <c r="J75" s="265" t="n">
        <v>439.315068914435</v>
      </c>
      <c r="K75" s="265" t="n">
        <v>895.415068914435</v>
      </c>
      <c r="L75" s="265"/>
      <c r="M75" s="265" t="n">
        <v>2228.03011737698</v>
      </c>
      <c r="N75" s="265" t="n">
        <v>1988.81506891444</v>
      </c>
      <c r="O75" s="265" t="n">
        <v>1890.81506891444</v>
      </c>
    </row>
    <row r="76" customFormat="false" ht="17.1" hidden="false" customHeight="true" outlineLevel="0" collapsed="false">
      <c r="A76" s="271" t="s">
        <v>152</v>
      </c>
      <c r="B76" s="272" t="n">
        <v>1746</v>
      </c>
      <c r="C76" s="273" t="n">
        <v>1559.9</v>
      </c>
      <c r="D76" s="272" t="n">
        <v>-463.4</v>
      </c>
      <c r="E76" s="272" t="n">
        <v>-98</v>
      </c>
      <c r="F76" s="272" t="n">
        <v>0</v>
      </c>
      <c r="G76" s="272" t="n">
        <v>998.5</v>
      </c>
      <c r="H76" s="274"/>
      <c r="I76" s="274" t="s">
        <v>387</v>
      </c>
      <c r="J76" s="272" t="s">
        <v>387</v>
      </c>
      <c r="K76" s="272" t="s">
        <v>387</v>
      </c>
      <c r="L76" s="272"/>
      <c r="M76" s="272" t="s">
        <v>387</v>
      </c>
      <c r="N76" s="272" t="s">
        <v>387</v>
      </c>
      <c r="O76" s="272" t="s">
        <v>387</v>
      </c>
    </row>
    <row r="77" customFormat="false" ht="17.1" hidden="false" customHeight="true" outlineLevel="0" collapsed="false">
      <c r="A77" s="275" t="s">
        <v>388</v>
      </c>
      <c r="B77" s="276"/>
      <c r="C77" s="276"/>
      <c r="D77" s="277"/>
      <c r="E77" s="277"/>
      <c r="F77" s="277"/>
      <c r="G77" s="278"/>
      <c r="H77" s="278"/>
      <c r="I77" s="278"/>
      <c r="J77" s="278"/>
      <c r="K77" s="265"/>
      <c r="L77" s="279"/>
      <c r="M77" s="280"/>
      <c r="N77" s="281"/>
      <c r="O77" s="282"/>
    </row>
    <row r="78" customFormat="false" ht="17.1" hidden="false" customHeight="true" outlineLevel="0" collapsed="false">
      <c r="A78" s="275" t="s">
        <v>389</v>
      </c>
      <c r="B78" s="283"/>
      <c r="C78" s="191"/>
      <c r="D78" s="191"/>
      <c r="E78" s="191"/>
      <c r="F78" s="191"/>
      <c r="G78" s="191"/>
      <c r="H78" s="284"/>
      <c r="I78" s="284"/>
      <c r="J78" s="191"/>
      <c r="K78" s="191"/>
      <c r="L78" s="191"/>
      <c r="M78" s="191"/>
      <c r="N78" s="191"/>
      <c r="O78" s="285"/>
    </row>
    <row r="79" customFormat="false" ht="17.1" hidden="false" customHeight="true" outlineLevel="0" collapsed="false">
      <c r="A79" s="195" t="s">
        <v>390</v>
      </c>
      <c r="B79" s="283"/>
      <c r="C79" s="191"/>
      <c r="D79" s="191"/>
      <c r="E79" s="191"/>
      <c r="F79" s="191"/>
      <c r="G79" s="191"/>
      <c r="H79" s="284"/>
      <c r="I79" s="284"/>
      <c r="J79" s="191"/>
      <c r="K79" s="191"/>
      <c r="L79" s="191"/>
      <c r="M79" s="191"/>
      <c r="N79" s="191"/>
      <c r="O79" s="285"/>
    </row>
    <row r="80" customFormat="false" ht="15" hidden="false" customHeight="false" outlineLevel="0" collapsed="false">
      <c r="A80" s="275" t="s">
        <v>391</v>
      </c>
      <c r="B80" s="283"/>
      <c r="C80" s="191"/>
      <c r="D80" s="191"/>
      <c r="E80" s="191"/>
      <c r="F80" s="191"/>
      <c r="G80" s="191"/>
      <c r="H80" s="191"/>
      <c r="I80" s="191"/>
      <c r="J80" s="286"/>
      <c r="K80" s="191"/>
      <c r="L80" s="191"/>
      <c r="M80" s="191"/>
      <c r="N80" s="191"/>
      <c r="O80" s="287"/>
    </row>
    <row r="81" customFormat="false" ht="15" hidden="false" customHeight="false" outlineLevel="0" collapsed="false">
      <c r="A81" s="198" t="s">
        <v>274</v>
      </c>
      <c r="B81" s="288"/>
      <c r="C81" s="288"/>
      <c r="D81" s="288"/>
      <c r="E81" s="288"/>
      <c r="F81" s="288"/>
      <c r="G81" s="288"/>
      <c r="H81" s="288" t="e">
        <f aca="false">+H76-#REF!</f>
        <v>#VALUE!</v>
      </c>
      <c r="I81" s="286"/>
      <c r="J81" s="286"/>
      <c r="K81" s="286"/>
      <c r="L81" s="289"/>
      <c r="M81" s="289"/>
      <c r="N81" s="289"/>
      <c r="O81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0" activeCellId="0" sqref="B20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92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93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94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95</v>
      </c>
      <c r="C4" s="302" t="s">
        <v>396</v>
      </c>
      <c r="D4" s="302"/>
      <c r="E4" s="301" t="s">
        <v>397</v>
      </c>
      <c r="F4" s="302" t="s">
        <v>398</v>
      </c>
      <c r="G4" s="302"/>
      <c r="H4" s="301" t="s">
        <v>399</v>
      </c>
      <c r="I4" s="303" t="s">
        <v>400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401</v>
      </c>
      <c r="B6" s="301"/>
      <c r="C6" s="305" t="s">
        <v>402</v>
      </c>
      <c r="D6" s="305" t="s">
        <v>403</v>
      </c>
      <c r="E6" s="301"/>
      <c r="F6" s="305" t="s">
        <v>402</v>
      </c>
      <c r="G6" s="305" t="s">
        <v>403</v>
      </c>
      <c r="H6" s="301"/>
      <c r="I6" s="305" t="s">
        <v>404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05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406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407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408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09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410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69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70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71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276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72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73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74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75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76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90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16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77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438.49138738378</v>
      </c>
      <c r="E28" s="320"/>
      <c r="F28" s="316" t="n">
        <v>12067.3260058969</v>
      </c>
      <c r="G28" s="316" t="n">
        <v>11219.2395314675</v>
      </c>
      <c r="H28" s="316"/>
      <c r="I28" s="319"/>
    </row>
    <row r="29" s="311" customFormat="true" ht="20.1" hidden="false" customHeight="true" outlineLevel="0" collapsed="false">
      <c r="A29" s="309" t="s">
        <v>369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70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71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276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72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73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74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75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76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90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16</v>
      </c>
      <c r="B39" s="313"/>
      <c r="C39" s="313" t="n">
        <v>90.525701152</v>
      </c>
      <c r="D39" s="313" t="n">
        <v>942.487789815812</v>
      </c>
      <c r="E39" s="313"/>
      <c r="F39" s="313" t="n">
        <v>220</v>
      </c>
      <c r="G39" s="313" t="n">
        <v>0</v>
      </c>
      <c r="H39" s="313"/>
      <c r="I39" s="313"/>
    </row>
    <row r="40" s="311" customFormat="true" ht="20.1" hidden="false" customHeight="true" outlineLevel="0" collapsed="false">
      <c r="A40" s="309" t="s">
        <v>378</v>
      </c>
      <c r="B40" s="310" t="n">
        <v>4099.67994042065</v>
      </c>
      <c r="C40" s="310" t="n">
        <v>0</v>
      </c>
      <c r="D40" s="310" t="n">
        <v>0</v>
      </c>
      <c r="E40" s="310" t="n">
        <v>3105.76555</v>
      </c>
      <c r="F40" s="310" t="n">
        <v>0</v>
      </c>
      <c r="G40" s="310" t="n">
        <v>0</v>
      </c>
      <c r="H40" s="310" t="n">
        <v>4232.81633189517</v>
      </c>
      <c r="I40" s="310" t="n">
        <v>11438.2618223158</v>
      </c>
    </row>
    <row r="41" s="311" customFormat="true" ht="20.1" hidden="false" customHeight="true" outlineLevel="0" collapsed="false">
      <c r="A41" s="309" t="s">
        <v>379</v>
      </c>
      <c r="B41" s="310" t="n">
        <v>4099.67994042065</v>
      </c>
      <c r="C41" s="310" t="n">
        <v>0</v>
      </c>
      <c r="D41" s="310" t="n">
        <v>0</v>
      </c>
      <c r="E41" s="310" t="n">
        <v>3105.76555</v>
      </c>
      <c r="F41" s="310" t="n">
        <v>0</v>
      </c>
      <c r="G41" s="310" t="n">
        <v>0</v>
      </c>
      <c r="H41" s="310" t="n">
        <v>4232.81633189517</v>
      </c>
      <c r="I41" s="310" t="n">
        <v>11438.2618223158</v>
      </c>
    </row>
    <row r="42" s="311" customFormat="true" ht="20.1" hidden="false" customHeight="true" outlineLevel="0" collapsed="false">
      <c r="A42" s="312" t="s">
        <v>380</v>
      </c>
      <c r="B42" s="313" t="n">
        <v>4099.67994042065</v>
      </c>
      <c r="C42" s="313" t="n">
        <v>0</v>
      </c>
      <c r="D42" s="313" t="n">
        <v>0</v>
      </c>
      <c r="E42" s="313" t="n">
        <v>3105.76555</v>
      </c>
      <c r="F42" s="313" t="n">
        <v>110</v>
      </c>
      <c r="G42" s="313" t="n">
        <v>0</v>
      </c>
      <c r="H42" s="313" t="n">
        <v>4342.81633189517</v>
      </c>
      <c r="I42" s="313" t="n">
        <v>11548.2618223158</v>
      </c>
    </row>
    <row r="43" s="311" customFormat="true" ht="20.1" hidden="false" customHeight="true" outlineLevel="0" collapsed="false">
      <c r="A43" s="312" t="s">
        <v>381</v>
      </c>
      <c r="B43" s="313" t="n">
        <v>4099.67994042065</v>
      </c>
      <c r="C43" s="313" t="n">
        <v>0</v>
      </c>
      <c r="D43" s="313" t="n">
        <v>497.569201629358</v>
      </c>
      <c r="E43" s="313" t="n">
        <v>2612.43095</v>
      </c>
      <c r="F43" s="313" t="n">
        <v>0</v>
      </c>
      <c r="G43" s="313" t="n">
        <v>0</v>
      </c>
      <c r="H43" s="313" t="n">
        <v>4342.81633189517</v>
      </c>
      <c r="I43" s="313" t="n">
        <v>11054.9272223158</v>
      </c>
    </row>
    <row r="44" s="311" customFormat="true" ht="20.1" hidden="false" customHeight="true" outlineLevel="0" collapsed="false">
      <c r="A44" s="309" t="s">
        <v>382</v>
      </c>
      <c r="B44" s="310" t="n">
        <v>4099.67994042065</v>
      </c>
      <c r="C44" s="310" t="n">
        <v>0</v>
      </c>
      <c r="D44" s="310" t="n">
        <v>0</v>
      </c>
      <c r="E44" s="310" t="n">
        <v>2612.43095</v>
      </c>
      <c r="F44" s="310" t="n">
        <v>0</v>
      </c>
      <c r="G44" s="310" t="n">
        <v>0</v>
      </c>
      <c r="H44" s="310" t="n">
        <v>4342.81633189517</v>
      </c>
      <c r="I44" s="310" t="n">
        <v>11054.9272223158</v>
      </c>
    </row>
    <row r="45" s="311" customFormat="true" ht="20.1" hidden="false" customHeight="true" outlineLevel="0" collapsed="false">
      <c r="A45" s="321" t="s">
        <v>383</v>
      </c>
      <c r="B45" s="310" t="n">
        <v>4099.67994042065</v>
      </c>
      <c r="C45" s="310" t="n">
        <v>0</v>
      </c>
      <c r="D45" s="310" t="n">
        <v>0</v>
      </c>
      <c r="E45" s="310" t="n">
        <v>2612.43095</v>
      </c>
      <c r="F45" s="310" t="n">
        <v>0</v>
      </c>
      <c r="G45" s="310" t="n">
        <v>0</v>
      </c>
      <c r="H45" s="310" t="n">
        <v>4342.81633189517</v>
      </c>
      <c r="I45" s="310" t="n">
        <v>11054.9272223158</v>
      </c>
    </row>
    <row r="46" s="311" customFormat="true" ht="20.1" hidden="false" customHeight="true" outlineLevel="0" collapsed="false">
      <c r="A46" s="312" t="s">
        <v>384</v>
      </c>
      <c r="B46" s="313" t="n">
        <v>4099.67994042065</v>
      </c>
      <c r="C46" s="313" t="n">
        <v>0</v>
      </c>
      <c r="D46" s="313" t="n">
        <v>0</v>
      </c>
      <c r="E46" s="313" t="n">
        <v>2612.43095</v>
      </c>
      <c r="F46" s="313" t="n">
        <v>0</v>
      </c>
      <c r="G46" s="313" t="n">
        <v>0</v>
      </c>
      <c r="H46" s="313" t="n">
        <v>4342.81633189517</v>
      </c>
      <c r="I46" s="313" t="n">
        <v>11054.9272223158</v>
      </c>
    </row>
    <row r="47" s="311" customFormat="true" ht="20.1" hidden="false" customHeight="true" outlineLevel="0" collapsed="false">
      <c r="A47" s="312" t="s">
        <v>385</v>
      </c>
      <c r="B47" s="313" t="n">
        <v>4099.67994042065</v>
      </c>
      <c r="C47" s="313" t="n">
        <v>0</v>
      </c>
      <c r="D47" s="313" t="n">
        <v>0</v>
      </c>
      <c r="E47" s="313" t="n">
        <v>2612.43095</v>
      </c>
      <c r="F47" s="313" t="n">
        <v>110</v>
      </c>
      <c r="G47" s="313" t="n">
        <v>0</v>
      </c>
      <c r="H47" s="313" t="n">
        <v>4452.81633189517</v>
      </c>
      <c r="I47" s="313" t="n">
        <v>11164.9272223158</v>
      </c>
    </row>
    <row r="48" s="311" customFormat="true" ht="20.1" hidden="false" customHeight="true" outlineLevel="0" collapsed="false">
      <c r="A48" s="321" t="s">
        <v>386</v>
      </c>
      <c r="B48" s="310" t="n">
        <v>4099.67994042065</v>
      </c>
      <c r="C48" s="310" t="n">
        <v>90.525701152</v>
      </c>
      <c r="D48" s="310" t="n">
        <v>444.918588186454</v>
      </c>
      <c r="E48" s="310" t="n">
        <v>2253.64215</v>
      </c>
      <c r="F48" s="310" t="n">
        <v>0</v>
      </c>
      <c r="G48" s="310" t="n">
        <v>0</v>
      </c>
      <c r="H48" s="310" t="n">
        <v>4452.81633189517</v>
      </c>
      <c r="I48" s="310" t="n">
        <v>10806.1384223158</v>
      </c>
    </row>
    <row r="49" s="311" customFormat="true" ht="20.1" hidden="false" customHeight="true" outlineLevel="0" collapsed="false">
      <c r="A49" s="321" t="s">
        <v>152</v>
      </c>
      <c r="B49" s="310" t="n">
        <v>4099.67994042065</v>
      </c>
      <c r="C49" s="310" t="n">
        <v>0</v>
      </c>
      <c r="D49" s="310" t="n">
        <v>0</v>
      </c>
      <c r="E49" s="310" t="n">
        <v>2253.64215</v>
      </c>
      <c r="F49" s="310" t="n">
        <v>0</v>
      </c>
      <c r="G49" s="310" t="n">
        <v>0</v>
      </c>
      <c r="H49" s="310" t="n">
        <v>4452.81633189517</v>
      </c>
      <c r="I49" s="310" t="n">
        <v>10806.1384223158</v>
      </c>
    </row>
    <row r="50" customFormat="false" ht="3.75" hidden="false" customHeight="true" outlineLevel="0" collapsed="false">
      <c r="A50" s="322"/>
      <c r="B50" s="323"/>
      <c r="C50" s="323" t="n">
        <v>0</v>
      </c>
      <c r="D50" s="324"/>
      <c r="E50" s="324"/>
      <c r="F50" s="324"/>
      <c r="G50" s="325"/>
      <c r="H50" s="326"/>
      <c r="I50" s="324"/>
      <c r="M50" s="321"/>
      <c r="BX50" s="321"/>
      <c r="CM50" s="310"/>
      <c r="CN50" s="310"/>
      <c r="CO50" s="310"/>
      <c r="CS50" s="310"/>
      <c r="DH50" s="310"/>
      <c r="DI50" s="310"/>
      <c r="DJ50" s="310"/>
      <c r="DN50" s="310"/>
      <c r="DR50" s="310"/>
      <c r="DT50" s="310"/>
      <c r="DU50" s="310"/>
      <c r="DV50" s="310"/>
      <c r="DW50" s="310"/>
      <c r="DX50" s="310"/>
      <c r="EC50" s="310"/>
      <c r="ED50" s="310"/>
      <c r="EE50" s="310"/>
      <c r="EI50" s="310"/>
      <c r="EM50" s="310"/>
      <c r="EO50" s="310"/>
      <c r="EP50" s="310"/>
      <c r="EQ50" s="310"/>
      <c r="ER50" s="310"/>
      <c r="ES50" s="310"/>
      <c r="EX50" s="310"/>
      <c r="EY50" s="310"/>
      <c r="EZ50" s="310"/>
      <c r="FD50" s="310"/>
      <c r="FH50" s="310"/>
      <c r="FJ50" s="310"/>
      <c r="FK50" s="310"/>
      <c r="FL50" s="310"/>
      <c r="FM50" s="310"/>
      <c r="FN50" s="310"/>
      <c r="FS50" s="310"/>
      <c r="FT50" s="310"/>
      <c r="FU50" s="310"/>
      <c r="FY50" s="310"/>
      <c r="GC50" s="310"/>
      <c r="GN50" s="310"/>
      <c r="GO50" s="310"/>
    </row>
    <row r="51" customFormat="false" ht="15" hidden="false" customHeight="false" outlineLevel="0" collapsed="false">
      <c r="A51" s="327" t="s">
        <v>411</v>
      </c>
      <c r="B51" s="328"/>
      <c r="C51" s="328"/>
      <c r="D51" s="328"/>
      <c r="E51" s="328"/>
      <c r="F51" s="329"/>
      <c r="G51" s="329"/>
      <c r="H51" s="330"/>
      <c r="I51" s="331"/>
    </row>
    <row r="52" customFormat="false" ht="15" hidden="false" customHeight="false" outlineLevel="0" collapsed="false">
      <c r="A52" s="327" t="s">
        <v>412</v>
      </c>
      <c r="B52" s="332"/>
      <c r="C52" s="332"/>
      <c r="D52" s="332"/>
      <c r="E52" s="333"/>
      <c r="F52" s="334"/>
      <c r="G52" s="334"/>
      <c r="H52" s="335"/>
      <c r="I52" s="336"/>
    </row>
    <row r="53" customFormat="false" ht="15" hidden="false" customHeight="false" outlineLevel="0" collapsed="false">
      <c r="A53" s="327" t="s">
        <v>413</v>
      </c>
      <c r="B53" s="332"/>
      <c r="C53" s="332"/>
      <c r="D53" s="332"/>
      <c r="E53" s="333"/>
      <c r="F53" s="334"/>
      <c r="G53" s="334"/>
      <c r="H53" s="337"/>
      <c r="I53" s="338"/>
    </row>
    <row r="54" customFormat="false" ht="15" hidden="false" customHeight="false" outlineLevel="0" collapsed="false">
      <c r="A54" s="327" t="s">
        <v>143</v>
      </c>
      <c r="B54" s="339"/>
      <c r="C54" s="340"/>
      <c r="D54" s="341"/>
      <c r="E54" s="338"/>
      <c r="F54" s="342"/>
      <c r="G54" s="343"/>
      <c r="H54" s="337"/>
      <c r="I54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5" colorId="64" zoomScale="85" zoomScaleNormal="85" zoomScalePageLayoutView="100" workbookViewId="0">
      <selection pane="topLeft" activeCell="C23" activeCellId="0" sqref="C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414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415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416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17</v>
      </c>
      <c r="C4" s="350" t="s">
        <v>418</v>
      </c>
      <c r="D4" s="350" t="s">
        <v>356</v>
      </c>
      <c r="E4" s="350" t="s">
        <v>419</v>
      </c>
      <c r="F4" s="350" t="s">
        <v>420</v>
      </c>
      <c r="G4" s="350" t="s">
        <v>421</v>
      </c>
      <c r="H4" s="350" t="s">
        <v>420</v>
      </c>
      <c r="I4" s="350" t="s">
        <v>420</v>
      </c>
      <c r="J4" s="350" t="s">
        <v>422</v>
      </c>
      <c r="K4" s="350" t="s">
        <v>423</v>
      </c>
      <c r="L4" s="350" t="s">
        <v>420</v>
      </c>
      <c r="M4" s="350" t="s">
        <v>420</v>
      </c>
      <c r="N4" s="350" t="s">
        <v>420</v>
      </c>
      <c r="O4" s="350" t="s">
        <v>424</v>
      </c>
    </row>
    <row r="5" customFormat="false" ht="15" hidden="false" customHeight="false" outlineLevel="0" collapsed="false">
      <c r="A5" s="351"/>
      <c r="B5" s="306"/>
      <c r="C5" s="306"/>
      <c r="D5" s="304" t="s">
        <v>425</v>
      </c>
      <c r="E5" s="304" t="s">
        <v>426</v>
      </c>
      <c r="F5" s="304" t="s">
        <v>427</v>
      </c>
      <c r="G5" s="306"/>
      <c r="H5" s="304" t="s">
        <v>428</v>
      </c>
      <c r="I5" s="304" t="s">
        <v>429</v>
      </c>
      <c r="J5" s="304" t="s">
        <v>430</v>
      </c>
      <c r="K5" s="306"/>
      <c r="L5" s="304" t="s">
        <v>425</v>
      </c>
      <c r="M5" s="304" t="s">
        <v>425</v>
      </c>
      <c r="N5" s="304" t="s">
        <v>431</v>
      </c>
      <c r="O5" s="304" t="s">
        <v>300</v>
      </c>
    </row>
    <row r="6" customFormat="false" ht="15" hidden="false" customHeight="false" outlineLevel="0" collapsed="false">
      <c r="A6" s="304"/>
      <c r="B6" s="306"/>
      <c r="C6" s="306"/>
      <c r="D6" s="304" t="s">
        <v>432</v>
      </c>
      <c r="E6" s="306"/>
      <c r="F6" s="304" t="s">
        <v>433</v>
      </c>
      <c r="G6" s="306"/>
      <c r="H6" s="304" t="s">
        <v>433</v>
      </c>
      <c r="I6" s="304" t="s">
        <v>433</v>
      </c>
      <c r="J6" s="304" t="s">
        <v>433</v>
      </c>
      <c r="K6" s="306"/>
      <c r="L6" s="304" t="s">
        <v>434</v>
      </c>
      <c r="M6" s="304" t="s">
        <v>435</v>
      </c>
      <c r="N6" s="304" t="s">
        <v>436</v>
      </c>
      <c r="O6" s="306"/>
    </row>
    <row r="7" customFormat="false" ht="15" hidden="false" customHeight="false" outlineLevel="0" collapsed="false">
      <c r="A7" s="304" t="s">
        <v>401</v>
      </c>
      <c r="B7" s="306"/>
      <c r="C7" s="306"/>
      <c r="D7" s="306"/>
      <c r="E7" s="306"/>
      <c r="F7" s="304" t="s">
        <v>437</v>
      </c>
      <c r="G7" s="306"/>
      <c r="H7" s="306"/>
      <c r="I7" s="306"/>
      <c r="J7" s="304" t="s">
        <v>438</v>
      </c>
      <c r="K7" s="306"/>
      <c r="L7" s="304" t="s">
        <v>439</v>
      </c>
      <c r="M7" s="304" t="s">
        <v>440</v>
      </c>
      <c r="N7" s="304" t="s">
        <v>441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42</v>
      </c>
      <c r="N8" s="304"/>
      <c r="O8" s="306"/>
    </row>
    <row r="9" customFormat="false" ht="15" hidden="false" customHeight="false" outlineLevel="0" collapsed="false">
      <c r="A9" s="306"/>
      <c r="B9" s="304" t="s">
        <v>443</v>
      </c>
      <c r="C9" s="304" t="s">
        <v>444</v>
      </c>
      <c r="D9" s="304" t="s">
        <v>445</v>
      </c>
      <c r="E9" s="304" t="s">
        <v>446</v>
      </c>
      <c r="F9" s="304" t="s">
        <v>447</v>
      </c>
      <c r="G9" s="304" t="s">
        <v>448</v>
      </c>
      <c r="H9" s="304" t="s">
        <v>449</v>
      </c>
      <c r="I9" s="304" t="s">
        <v>450</v>
      </c>
      <c r="J9" s="304" t="s">
        <v>451</v>
      </c>
      <c r="K9" s="304" t="s">
        <v>452</v>
      </c>
      <c r="L9" s="304" t="s">
        <v>453</v>
      </c>
      <c r="M9" s="304" t="s">
        <v>454</v>
      </c>
      <c r="N9" s="304" t="s">
        <v>455</v>
      </c>
      <c r="O9" s="304" t="s">
        <v>456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57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58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59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60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61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4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69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70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71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276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72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73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374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375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376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90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16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77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4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69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70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71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276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62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63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64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65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376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90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16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77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4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69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66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71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276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62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73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64</v>
      </c>
      <c r="B49" s="355" t="n">
        <v>9373.90529563</v>
      </c>
      <c r="C49" s="355" t="n">
        <v>7478.91729563</v>
      </c>
      <c r="D49" s="355" t="n">
        <v>5212.23091313</v>
      </c>
      <c r="E49" s="355" t="n">
        <v>14586.13620876</v>
      </c>
      <c r="F49" s="355" t="n">
        <v>8256.41148005</v>
      </c>
      <c r="G49" s="355" t="n">
        <v>15735.32877568</v>
      </c>
      <c r="H49" s="355" t="n">
        <v>9421.472</v>
      </c>
      <c r="I49" s="355" t="n">
        <v>4558.409</v>
      </c>
      <c r="J49" s="355" t="n">
        <v>13979.881</v>
      </c>
      <c r="K49" s="355" t="n">
        <v>29715.20977568</v>
      </c>
      <c r="L49" s="355" t="n">
        <v>57792.41211187</v>
      </c>
      <c r="M49" s="355" t="n">
        <v>2567.23950478067</v>
      </c>
      <c r="N49" s="355" t="n">
        <v>80028.70459192</v>
      </c>
      <c r="O49" s="355" t="n">
        <v>87507.62188755</v>
      </c>
    </row>
    <row r="50" s="356" customFormat="true" ht="18" hidden="false" customHeight="true" outlineLevel="0" collapsed="false">
      <c r="A50" s="358" t="s">
        <v>465</v>
      </c>
      <c r="B50" s="359" t="n">
        <v>9408.08837583</v>
      </c>
      <c r="C50" s="359" t="n">
        <v>7204.43437583</v>
      </c>
      <c r="D50" s="359" t="n">
        <v>4924.62879397</v>
      </c>
      <c r="E50" s="359" t="n">
        <v>14332.7171698</v>
      </c>
      <c r="F50" s="359" t="n">
        <v>8559.11718438</v>
      </c>
      <c r="G50" s="359" t="n">
        <v>15763.55156021</v>
      </c>
      <c r="H50" s="359" t="n">
        <v>8500.817</v>
      </c>
      <c r="I50" s="359" t="n">
        <v>4941.414</v>
      </c>
      <c r="J50" s="359" t="n">
        <v>13442.231</v>
      </c>
      <c r="K50" s="359" t="n">
        <v>29205.78256021</v>
      </c>
      <c r="L50" s="359" t="n">
        <v>57360.20508937</v>
      </c>
      <c r="M50" s="359" t="n">
        <v>2537.50077811856</v>
      </c>
      <c r="N50" s="359" t="n">
        <v>79361.55327375</v>
      </c>
      <c r="O50" s="359" t="n">
        <v>86565.98764958</v>
      </c>
    </row>
    <row r="51" s="356" customFormat="true" ht="18" hidden="false" customHeight="true" outlineLevel="0" collapsed="false">
      <c r="A51" s="358" t="s">
        <v>376</v>
      </c>
      <c r="B51" s="359" t="n">
        <v>9505.341442</v>
      </c>
      <c r="C51" s="359" t="n">
        <v>7381.495442</v>
      </c>
      <c r="D51" s="359" t="n">
        <v>4658.363053</v>
      </c>
      <c r="E51" s="359" t="n">
        <v>14163.704495</v>
      </c>
      <c r="F51" s="359" t="n">
        <v>8193.1684813</v>
      </c>
      <c r="G51" s="359" t="n">
        <v>15574.6639233</v>
      </c>
      <c r="H51" s="359" t="n">
        <v>8323.666</v>
      </c>
      <c r="I51" s="359" t="n">
        <v>4923.48</v>
      </c>
      <c r="J51" s="359" t="n">
        <v>13247.146</v>
      </c>
      <c r="K51" s="359" t="n">
        <v>28821.8099233</v>
      </c>
      <c r="L51" s="359" t="n">
        <v>58098.16274075</v>
      </c>
      <c r="M51" s="359" t="n">
        <v>2559.86406034376</v>
      </c>
      <c r="N51" s="359" t="n">
        <v>79538.47722205</v>
      </c>
      <c r="O51" s="359" t="n">
        <v>86919.97266405</v>
      </c>
    </row>
    <row r="52" s="356" customFormat="true" ht="18" hidden="false" customHeight="true" outlineLevel="0" collapsed="false">
      <c r="A52" s="354" t="s">
        <v>467</v>
      </c>
      <c r="B52" s="355" t="n">
        <v>10040.62665035</v>
      </c>
      <c r="C52" s="355" t="n">
        <v>7978.57025927</v>
      </c>
      <c r="D52" s="355" t="n">
        <v>3979.65195462</v>
      </c>
      <c r="E52" s="355" t="n">
        <v>14020.27860497</v>
      </c>
      <c r="F52" s="355" t="n">
        <v>8866.295483</v>
      </c>
      <c r="G52" s="355" t="n">
        <v>16844.86574227</v>
      </c>
      <c r="H52" s="355" t="n">
        <v>9059.59538122297</v>
      </c>
      <c r="I52" s="355" t="n">
        <v>3963.92640098645</v>
      </c>
      <c r="J52" s="355" t="n">
        <v>13023.5217822094</v>
      </c>
      <c r="K52" s="355" t="n">
        <v>29868.3875244794</v>
      </c>
      <c r="L52" s="355" t="n">
        <v>59075.7077867925</v>
      </c>
      <c r="M52" s="355" t="n">
        <v>2592.16536069576</v>
      </c>
      <c r="N52" s="355" t="n">
        <v>80965.5250520019</v>
      </c>
      <c r="O52" s="355" t="n">
        <v>88944.0953112719</v>
      </c>
    </row>
    <row r="53" s="356" customFormat="true" ht="18" hidden="false" customHeight="true" outlineLevel="0" collapsed="false">
      <c r="A53" s="354" t="s">
        <v>16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8" t="s">
        <v>378</v>
      </c>
      <c r="B54" s="359" t="n">
        <v>10013.67957845</v>
      </c>
      <c r="C54" s="359" t="n">
        <v>7887.02652855</v>
      </c>
      <c r="D54" s="359" t="n">
        <v>4339.06471786</v>
      </c>
      <c r="E54" s="359" t="n">
        <v>14352.74429631</v>
      </c>
      <c r="F54" s="359" t="n">
        <v>9284.90319663</v>
      </c>
      <c r="G54" s="359" t="n">
        <v>17171.92972518</v>
      </c>
      <c r="H54" s="359" t="n">
        <v>9119.52000912945</v>
      </c>
      <c r="I54" s="359" t="n">
        <v>3950.80187168844</v>
      </c>
      <c r="J54" s="359" t="n">
        <v>13070.3218808179</v>
      </c>
      <c r="K54" s="359" t="n">
        <v>30242.2516059979</v>
      </c>
      <c r="L54" s="359" t="n">
        <v>59371.1668175278</v>
      </c>
      <c r="M54" s="359" t="n">
        <v>2604.78683538122</v>
      </c>
      <c r="N54" s="359" t="n">
        <v>81726.3918949757</v>
      </c>
      <c r="O54" s="359" t="n">
        <v>89613.4184235256</v>
      </c>
    </row>
    <row r="55" s="356" customFormat="true" ht="18" hidden="false" customHeight="true" outlineLevel="0" collapsed="false">
      <c r="A55" s="352" t="s">
        <v>379</v>
      </c>
      <c r="B55" s="359" t="n">
        <v>10063.1300546</v>
      </c>
      <c r="C55" s="359" t="n">
        <v>7824.25888915</v>
      </c>
      <c r="D55" s="359" t="n">
        <v>4432.94635402</v>
      </c>
      <c r="E55" s="359" t="n">
        <v>14496.07640862</v>
      </c>
      <c r="F55" s="359" t="n">
        <v>9358.33902323</v>
      </c>
      <c r="G55" s="359" t="n">
        <v>17182.59791238</v>
      </c>
      <c r="H55" s="359" t="n">
        <v>9127.13857896709</v>
      </c>
      <c r="I55" s="359" t="n">
        <v>3910.20562320908</v>
      </c>
      <c r="J55" s="359" t="n">
        <v>13037.3442021762</v>
      </c>
      <c r="K55" s="359" t="n">
        <v>30219.9421145562</v>
      </c>
      <c r="L55" s="359" t="n">
        <v>59363.719205327</v>
      </c>
      <c r="M55" s="359" t="n">
        <v>2604.10591262259</v>
      </c>
      <c r="N55" s="359" t="n">
        <v>81759.4024307332</v>
      </c>
      <c r="O55" s="359" t="n">
        <v>89583.6613198832</v>
      </c>
    </row>
    <row r="56" s="356" customFormat="true" ht="18" hidden="false" customHeight="true" outlineLevel="0" collapsed="false">
      <c r="A56" s="354" t="s">
        <v>380</v>
      </c>
      <c r="B56" s="355" t="n">
        <v>9948.93378145</v>
      </c>
      <c r="C56" s="355" t="n">
        <v>7811.50294669</v>
      </c>
      <c r="D56" s="355" t="n">
        <v>4689.75840658</v>
      </c>
      <c r="E56" s="355" t="n">
        <v>14638.69218803</v>
      </c>
      <c r="F56" s="355" t="n">
        <v>9434.40204342</v>
      </c>
      <c r="G56" s="355" t="n">
        <v>17245.90499011</v>
      </c>
      <c r="H56" s="355" t="n">
        <v>9088.09033653911</v>
      </c>
      <c r="I56" s="355" t="n">
        <v>3910.38938528911</v>
      </c>
      <c r="J56" s="355" t="n">
        <v>12998.4797218282</v>
      </c>
      <c r="K56" s="355" t="n">
        <v>30244.3847119382</v>
      </c>
      <c r="L56" s="355" t="n">
        <v>59703.150893416</v>
      </c>
      <c r="M56" s="355" t="n">
        <v>2618.6511322071</v>
      </c>
      <c r="N56" s="355" t="n">
        <v>82136.0326586643</v>
      </c>
      <c r="O56" s="355" t="n">
        <v>89947.5356053542</v>
      </c>
    </row>
    <row r="57" s="356" customFormat="true" ht="18" hidden="false" customHeight="true" outlineLevel="0" collapsed="false">
      <c r="A57" s="354" t="s">
        <v>381</v>
      </c>
      <c r="B57" s="355" t="n">
        <v>9952.01923485</v>
      </c>
      <c r="C57" s="355" t="n">
        <v>7922.40074074</v>
      </c>
      <c r="D57" s="355" t="n">
        <v>5252.26329857</v>
      </c>
      <c r="E57" s="355" t="n">
        <v>15204.28253342</v>
      </c>
      <c r="F57" s="355" t="n">
        <v>9364.78681441</v>
      </c>
      <c r="G57" s="355" t="n">
        <v>17287.18755515</v>
      </c>
      <c r="H57" s="355" t="n">
        <v>9209.88046591743</v>
      </c>
      <c r="I57" s="355" t="n">
        <v>3914.79479605851</v>
      </c>
      <c r="J57" s="355" t="n">
        <v>13124.6752619759</v>
      </c>
      <c r="K57" s="355" t="n">
        <v>30411.8628171259</v>
      </c>
      <c r="L57" s="355" t="n">
        <v>59334.946239633</v>
      </c>
      <c r="M57" s="355" t="n">
        <v>2602.14742546291</v>
      </c>
      <c r="N57" s="355" t="n">
        <v>81824.408316019</v>
      </c>
      <c r="O57" s="355" t="n">
        <v>89746.809056759</v>
      </c>
    </row>
    <row r="58" s="356" customFormat="true" ht="18" hidden="false" customHeight="true" outlineLevel="0" collapsed="false">
      <c r="A58" s="352" t="s">
        <v>382</v>
      </c>
      <c r="B58" s="359" t="n">
        <v>9966.76033869</v>
      </c>
      <c r="C58" s="359" t="n">
        <v>7747.01003142</v>
      </c>
      <c r="D58" s="359" t="n">
        <v>5245.91869561</v>
      </c>
      <c r="E58" s="359" t="n">
        <v>15212.6790343</v>
      </c>
      <c r="F58" s="359" t="n">
        <v>9714.91519076</v>
      </c>
      <c r="G58" s="359" t="n">
        <v>17461.92522218</v>
      </c>
      <c r="H58" s="359" t="n">
        <v>9231.6059951052</v>
      </c>
      <c r="I58" s="359" t="n">
        <v>3750.31959271643</v>
      </c>
      <c r="J58" s="359" t="n">
        <v>12981.9255878216</v>
      </c>
      <c r="K58" s="359" t="n">
        <v>30443.8508100016</v>
      </c>
      <c r="L58" s="359" t="n">
        <v>59328.5562306063</v>
      </c>
      <c r="M58" s="359" t="n">
        <v>2600.82924461481</v>
      </c>
      <c r="N58" s="359" t="n">
        <v>82025.397009188</v>
      </c>
      <c r="O58" s="359" t="n">
        <v>89772.407040608</v>
      </c>
    </row>
    <row r="59" s="356" customFormat="true" ht="18" hidden="false" customHeight="true" outlineLevel="0" collapsed="false">
      <c r="A59" s="352" t="s">
        <v>383</v>
      </c>
      <c r="B59" s="359" t="n">
        <v>9933.65776889</v>
      </c>
      <c r="C59" s="359" t="n">
        <v>7634.37910155</v>
      </c>
      <c r="D59" s="359" t="n">
        <v>5015.60334569</v>
      </c>
      <c r="E59" s="359" t="n">
        <v>14949.26111458</v>
      </c>
      <c r="F59" s="359" t="n">
        <v>9538.30492424</v>
      </c>
      <c r="G59" s="359" t="n">
        <v>17172.68402579</v>
      </c>
      <c r="H59" s="359" t="n">
        <v>9415.28650770703</v>
      </c>
      <c r="I59" s="359" t="n">
        <v>3709.77655124755</v>
      </c>
      <c r="J59" s="359" t="n">
        <v>13125.0630589546</v>
      </c>
      <c r="K59" s="359" t="n">
        <v>30297.7470847446</v>
      </c>
      <c r="L59" s="359" t="n">
        <v>58796.6564206328</v>
      </c>
      <c r="M59" s="359" t="n">
        <v>2577.16173576597</v>
      </c>
      <c r="N59" s="359" t="n">
        <v>81460.0244038274</v>
      </c>
      <c r="O59" s="359" t="n">
        <v>89094.4035053773</v>
      </c>
    </row>
    <row r="60" s="356" customFormat="true" ht="18" hidden="false" customHeight="true" outlineLevel="0" collapsed="false">
      <c r="A60" s="354" t="s">
        <v>384</v>
      </c>
      <c r="B60" s="355" t="n">
        <v>9836.80457914</v>
      </c>
      <c r="C60" s="355" t="n">
        <v>7516.07648891</v>
      </c>
      <c r="D60" s="355" t="n">
        <v>5167.90656866</v>
      </c>
      <c r="E60" s="355" t="n">
        <v>15004.7111478</v>
      </c>
      <c r="F60" s="355" t="n">
        <v>9628.06417108</v>
      </c>
      <c r="G60" s="355" t="n">
        <v>17144.14065999</v>
      </c>
      <c r="H60" s="355" t="n">
        <v>9495.84753025703</v>
      </c>
      <c r="I60" s="355" t="n">
        <v>3730.86521804755</v>
      </c>
      <c r="J60" s="355" t="n">
        <v>13226.7127483046</v>
      </c>
      <c r="K60" s="355" t="n">
        <v>30370.8534082946</v>
      </c>
      <c r="L60" s="355" t="n">
        <v>58943.0567812441</v>
      </c>
      <c r="M60" s="355" t="n">
        <v>2583.23903938837</v>
      </c>
      <c r="N60" s="355" t="n">
        <v>81797.8337006287</v>
      </c>
      <c r="O60" s="355" t="n">
        <v>89313.9101895387</v>
      </c>
    </row>
    <row r="61" s="356" customFormat="true" ht="18" hidden="false" customHeight="true" outlineLevel="0" collapsed="false">
      <c r="A61" s="354" t="s">
        <v>385</v>
      </c>
      <c r="B61" s="355" t="n">
        <v>9772.43788889</v>
      </c>
      <c r="C61" s="355" t="n">
        <v>7484.23647327</v>
      </c>
      <c r="D61" s="355" t="n">
        <v>5194.07431094</v>
      </c>
      <c r="E61" s="355" t="n">
        <v>14966.51219983</v>
      </c>
      <c r="F61" s="355" t="n">
        <v>9655.37549839</v>
      </c>
      <c r="G61" s="355" t="n">
        <v>17139.61197166</v>
      </c>
      <c r="H61" s="355" t="n">
        <v>9455.89653224487</v>
      </c>
      <c r="I61" s="355" t="n">
        <v>3733.79168165253</v>
      </c>
      <c r="J61" s="355" t="n">
        <v>13189.6882138974</v>
      </c>
      <c r="K61" s="355" t="n">
        <v>30329.3001855574</v>
      </c>
      <c r="L61" s="355" t="n">
        <v>58959.6892239029</v>
      </c>
      <c r="M61" s="355" t="n">
        <v>2583.61696116241</v>
      </c>
      <c r="N61" s="355" t="n">
        <v>81804.7529361903</v>
      </c>
      <c r="O61" s="355" t="n">
        <v>89288.9894094603</v>
      </c>
    </row>
    <row r="62" s="356" customFormat="true" ht="18" hidden="false" customHeight="true" outlineLevel="0" collapsed="false">
      <c r="A62" s="352" t="s">
        <v>386</v>
      </c>
      <c r="B62" s="359" t="n">
        <v>9827.42746379</v>
      </c>
      <c r="C62" s="359" t="n">
        <v>7633.62480128</v>
      </c>
      <c r="D62" s="359" t="n">
        <v>5359.3206336</v>
      </c>
      <c r="E62" s="359" t="n">
        <v>15186.74809739</v>
      </c>
      <c r="F62" s="359" t="n">
        <v>9424.8544225</v>
      </c>
      <c r="G62" s="359" t="n">
        <v>17058.47922378</v>
      </c>
      <c r="H62" s="359" t="n">
        <v>9679.97820515287</v>
      </c>
      <c r="I62" s="359" t="n">
        <v>3732.9161320172</v>
      </c>
      <c r="J62" s="359" t="n">
        <v>13412.8943371701</v>
      </c>
      <c r="K62" s="359" t="n">
        <v>30471.3735609501</v>
      </c>
      <c r="L62" s="359" t="n">
        <v>58711.2450164278</v>
      </c>
      <c r="M62" s="359" t="n">
        <v>2572.39195466218</v>
      </c>
      <c r="N62" s="359" t="n">
        <v>81548.9937760979</v>
      </c>
      <c r="O62" s="359" t="n">
        <v>89182.6185773779</v>
      </c>
    </row>
    <row r="63" s="356" customFormat="true" ht="18" hidden="false" customHeight="true" outlineLevel="0" collapsed="false">
      <c r="A63" s="352" t="s">
        <v>152</v>
      </c>
      <c r="B63" s="359" t="n">
        <v>9868.58607804</v>
      </c>
      <c r="C63" s="359" t="s">
        <v>387</v>
      </c>
      <c r="D63" s="359" t="n">
        <v>5316.28722105</v>
      </c>
      <c r="E63" s="359" t="n">
        <v>15184.87329909</v>
      </c>
      <c r="F63" s="359" t="s">
        <v>387</v>
      </c>
      <c r="G63" s="359" t="s">
        <v>387</v>
      </c>
      <c r="H63" s="359" t="s">
        <v>387</v>
      </c>
      <c r="I63" s="359" t="s">
        <v>387</v>
      </c>
      <c r="J63" s="359" t="s">
        <v>387</v>
      </c>
      <c r="K63" s="359" t="s">
        <v>387</v>
      </c>
      <c r="L63" s="359" t="s">
        <v>387</v>
      </c>
      <c r="M63" s="359" t="s">
        <v>387</v>
      </c>
      <c r="N63" s="359" t="s">
        <v>387</v>
      </c>
      <c r="O63" s="359" t="s">
        <v>387</v>
      </c>
    </row>
    <row r="64" customFormat="false" ht="15" hidden="false" customHeight="false" outlineLevel="0" collapsed="false">
      <c r="A64" s="308" t="s">
        <v>468</v>
      </c>
      <c r="B64" s="360"/>
      <c r="C64" s="361"/>
      <c r="D64" s="362"/>
      <c r="E64" s="362"/>
      <c r="F64" s="361"/>
      <c r="G64" s="363"/>
      <c r="H64" s="361"/>
      <c r="I64" s="361"/>
      <c r="J64" s="361"/>
      <c r="K64" s="363"/>
      <c r="L64" s="361"/>
      <c r="M64" s="361"/>
      <c r="N64" s="361"/>
      <c r="O64" s="363"/>
    </row>
    <row r="65" customFormat="false" ht="15" hidden="false" customHeight="false" outlineLevel="0" collapsed="false">
      <c r="A65" s="354" t="s">
        <v>469</v>
      </c>
      <c r="B65" s="364" t="n">
        <v>23.7070167918227</v>
      </c>
      <c r="C65" s="364" t="n">
        <v>23.8049244962013</v>
      </c>
      <c r="D65" s="364" t="n">
        <v>11.0775606672336</v>
      </c>
      <c r="E65" s="364" t="n">
        <v>18.8315323745975</v>
      </c>
      <c r="F65" s="364" t="n">
        <v>22.2371211324566</v>
      </c>
      <c r="G65" s="364" t="n">
        <v>23.0330790304599</v>
      </c>
      <c r="H65" s="364" t="n">
        <v>4.855512358709</v>
      </c>
      <c r="I65" s="364" t="n">
        <v>34.8775973359407</v>
      </c>
      <c r="J65" s="364" t="n">
        <v>18.8210808360865</v>
      </c>
      <c r="K65" s="364" t="n">
        <v>20.7886901495888</v>
      </c>
      <c r="L65" s="364" t="n">
        <v>15.4319422209432</v>
      </c>
      <c r="M65" s="364" t="n">
        <v>9.9350147558039</v>
      </c>
      <c r="N65" s="364" t="n">
        <v>16.7672220817055</v>
      </c>
      <c r="O65" s="364" t="n">
        <v>17.3715907223064</v>
      </c>
    </row>
    <row r="66" customFormat="false" ht="18" hidden="false" customHeight="true" outlineLevel="0" collapsed="false">
      <c r="A66" s="365" t="s">
        <v>470</v>
      </c>
      <c r="B66" s="364" t="n">
        <v>24.1164136238371</v>
      </c>
      <c r="C66" s="364" t="n">
        <v>22.7080281003164</v>
      </c>
      <c r="D66" s="364" t="n">
        <v>8.74407860144797</v>
      </c>
      <c r="E66" s="364" t="n">
        <v>18.5692931087719</v>
      </c>
      <c r="F66" s="364" t="n">
        <v>29.9249706718698</v>
      </c>
      <c r="G66" s="364" t="n">
        <v>26.2380161488409</v>
      </c>
      <c r="H66" s="364" t="n">
        <v>0.321165711013438</v>
      </c>
      <c r="I66" s="364" t="n">
        <v>18.7746641926254</v>
      </c>
      <c r="J66" s="364" t="n">
        <v>10.0652897696999</v>
      </c>
      <c r="K66" s="364" t="n">
        <v>17.7606606083789</v>
      </c>
      <c r="L66" s="364" t="n">
        <v>11.5976736315052</v>
      </c>
      <c r="M66" s="364" t="n">
        <v>6.28383963700165</v>
      </c>
      <c r="N66" s="364" t="n">
        <v>13.016323884938</v>
      </c>
      <c r="O66" s="364" t="n">
        <v>13.8942260155153</v>
      </c>
    </row>
    <row r="67" customFormat="false" ht="18" hidden="false" customHeight="true" outlineLevel="0" collapsed="false">
      <c r="A67" s="366" t="s">
        <v>471</v>
      </c>
      <c r="B67" s="309" t="n">
        <v>18.4787627957001</v>
      </c>
      <c r="C67" s="309" t="n">
        <v>15.5804505394703</v>
      </c>
      <c r="D67" s="309" t="n">
        <v>47.6793277295896</v>
      </c>
      <c r="E67" s="309" t="n">
        <v>28.142662216775</v>
      </c>
      <c r="F67" s="309" t="n">
        <v>14.7950703504783</v>
      </c>
      <c r="G67" s="309" t="n">
        <v>15.1850817397774</v>
      </c>
      <c r="H67" s="309" t="n">
        <v>16.7658679589499</v>
      </c>
      <c r="I67" s="309" t="n">
        <v>24.1548693253145</v>
      </c>
      <c r="J67" s="309" t="n">
        <v>20.9762670957465</v>
      </c>
      <c r="K67" s="309" t="n">
        <v>18.0223132363021</v>
      </c>
      <c r="L67" s="309" t="n">
        <v>6.03892867215583</v>
      </c>
      <c r="M67" s="309" t="n">
        <v>0.989315636925792</v>
      </c>
      <c r="N67" s="309" t="n">
        <v>10.1233945757514</v>
      </c>
      <c r="O67" s="309" t="n">
        <v>10.6559632637852</v>
      </c>
    </row>
    <row r="68" s="311" customFormat="true" ht="18.75" hidden="false" customHeight="true" outlineLevel="0" collapsed="false">
      <c r="A68" s="366" t="s">
        <v>472</v>
      </c>
      <c r="B68" s="309" t="n">
        <v>31.5815495704394</v>
      </c>
      <c r="C68" s="309" t="n">
        <v>25.8090363959944</v>
      </c>
      <c r="D68" s="309" t="n">
        <v>4.4960264526325</v>
      </c>
      <c r="E68" s="309" t="n">
        <v>21.2509782660891</v>
      </c>
      <c r="F68" s="309" t="n">
        <v>22.6404692561868</v>
      </c>
      <c r="G68" s="309" t="n">
        <v>24.2193466614326</v>
      </c>
      <c r="H68" s="309" t="n">
        <v>25.9422208727436</v>
      </c>
      <c r="I68" s="309" t="n">
        <v>-2.28961317488795</v>
      </c>
      <c r="J68" s="309" t="n">
        <v>9.43248249784607</v>
      </c>
      <c r="K68" s="309" t="n">
        <v>16.793611650085</v>
      </c>
      <c r="L68" s="309" t="n">
        <v>18.227738787199</v>
      </c>
      <c r="M68" s="309" t="n">
        <v>12.5974890672478</v>
      </c>
      <c r="N68" s="309" t="n">
        <v>16.7109892095496</v>
      </c>
      <c r="O68" s="309" t="n">
        <v>17.6384060251779</v>
      </c>
    </row>
    <row r="69" s="311" customFormat="true" ht="18.75" hidden="false" customHeight="true" outlineLevel="0" collapsed="false">
      <c r="A69" s="365" t="s">
        <v>473</v>
      </c>
      <c r="B69" s="364" t="n">
        <v>3.67669426420219</v>
      </c>
      <c r="C69" s="364" t="n">
        <v>-0.694026071920917</v>
      </c>
      <c r="D69" s="364" t="n">
        <v>8.60908545569616</v>
      </c>
      <c r="E69" s="364" t="n">
        <v>5.2979784647849</v>
      </c>
      <c r="F69" s="364" t="n">
        <v>19.2711495596773</v>
      </c>
      <c r="G69" s="364" t="n">
        <v>9.19531040486572</v>
      </c>
      <c r="H69" s="364" t="n">
        <v>9.48410023040975</v>
      </c>
      <c r="I69" s="364" t="n">
        <v>-26.7493936439162</v>
      </c>
      <c r="J69" s="364" t="n">
        <v>-9.4352315592133</v>
      </c>
      <c r="K69" s="364" t="n">
        <v>0.429016730478193</v>
      </c>
      <c r="L69" s="364" t="n">
        <v>11.0431733534398</v>
      </c>
      <c r="M69" s="364" t="n">
        <v>5.75566960565861</v>
      </c>
      <c r="N69" s="364" t="n">
        <v>7.61902353973616</v>
      </c>
      <c r="O69" s="364" t="n">
        <v>6.71276970296577</v>
      </c>
    </row>
    <row r="70" s="311" customFormat="true" ht="18.75" hidden="false" customHeight="true" outlineLevel="0" collapsed="false">
      <c r="A70" s="365" t="s">
        <v>474</v>
      </c>
      <c r="B70" s="364" t="n">
        <v>11.167315104896</v>
      </c>
      <c r="C70" s="364" t="n">
        <v>11.9822592536997</v>
      </c>
      <c r="D70" s="364" t="n">
        <v>36.7137705806927</v>
      </c>
      <c r="E70" s="364" t="n">
        <v>19.8285219660106</v>
      </c>
      <c r="F70" s="364" t="n">
        <v>14.9826510352621</v>
      </c>
      <c r="G70" s="364" t="n">
        <v>13.6055765041814</v>
      </c>
      <c r="H70" s="364" t="n">
        <v>8.58475240611321</v>
      </c>
      <c r="I70" s="364" t="n">
        <v>-34.3751525028704</v>
      </c>
      <c r="J70" s="364" t="n">
        <v>-9.55832002278412</v>
      </c>
      <c r="K70" s="364" t="n">
        <v>3.77673767896483</v>
      </c>
      <c r="L70" s="364" t="n">
        <v>22.8444743609808</v>
      </c>
      <c r="M70" s="364" t="n">
        <v>16.9947655557296</v>
      </c>
      <c r="N70" s="364" t="n">
        <v>15.9230174595965</v>
      </c>
      <c r="O70" s="364" t="n">
        <v>15.5232308374591</v>
      </c>
    </row>
    <row r="71" s="311" customFormat="true" ht="18.75" hidden="false" customHeight="true" outlineLevel="0" collapsed="false">
      <c r="A71" s="366" t="s">
        <v>475</v>
      </c>
      <c r="B71" s="309" t="n">
        <v>17.3125027453029</v>
      </c>
      <c r="C71" s="309" t="n">
        <v>19.7349997341538</v>
      </c>
      <c r="D71" s="309" t="n">
        <v>19.6472321273024</v>
      </c>
      <c r="E71" s="309" t="n">
        <v>18.1442492831142</v>
      </c>
      <c r="F71" s="309" t="n">
        <v>24.0321116047641</v>
      </c>
      <c r="G71" s="309" t="n">
        <v>22.1634363924722</v>
      </c>
      <c r="H71" s="309" t="n">
        <v>19.5499768907052</v>
      </c>
      <c r="I71" s="309" t="n">
        <v>-21.5781228396919</v>
      </c>
      <c r="J71" s="309" t="n">
        <v>1.71473305758501</v>
      </c>
      <c r="K71" s="309" t="n">
        <v>13.092819986488</v>
      </c>
      <c r="L71" s="309" t="n">
        <v>27.5538867916628</v>
      </c>
      <c r="M71" s="309" t="n">
        <v>21.4800373059318</v>
      </c>
      <c r="N71" s="309" t="n">
        <v>22.2212978842428</v>
      </c>
      <c r="O71" s="309" t="n">
        <v>21.9898220339788</v>
      </c>
    </row>
    <row r="72" s="311" customFormat="true" ht="18.75" hidden="false" customHeight="true" outlineLevel="0" collapsed="false">
      <c r="A72" s="366" t="s">
        <v>476</v>
      </c>
      <c r="B72" s="309" t="n">
        <v>20.9157781885594</v>
      </c>
      <c r="C72" s="309" t="n">
        <v>19.096604981427</v>
      </c>
      <c r="D72" s="309" t="n">
        <v>42.6159934715825</v>
      </c>
      <c r="E72" s="309" t="n">
        <v>28.5699366370983</v>
      </c>
      <c r="F72" s="309" t="n">
        <v>13.8632978388705</v>
      </c>
      <c r="G72" s="309" t="n">
        <v>16.1804263019499</v>
      </c>
      <c r="H72" s="309" t="n">
        <v>20.9296324444519</v>
      </c>
      <c r="I72" s="309" t="n">
        <v>-13.3023739077305</v>
      </c>
      <c r="J72" s="309" t="n">
        <v>6.51413518405415</v>
      </c>
      <c r="K72" s="309" t="n">
        <v>11.6714294443921</v>
      </c>
      <c r="L72" s="309" t="n">
        <v>27.7509963631442</v>
      </c>
      <c r="M72" s="309" t="n">
        <v>21.6679920755806</v>
      </c>
      <c r="N72" s="309" t="n">
        <v>21.8775198494119</v>
      </c>
      <c r="O72" s="309" t="n">
        <v>21.6273353390276</v>
      </c>
    </row>
    <row r="73" s="311" customFormat="true" ht="18.75" hidden="false" customHeight="true" outlineLevel="0" collapsed="false">
      <c r="A73" s="365" t="s">
        <v>477</v>
      </c>
      <c r="B73" s="364" t="n">
        <v>32.106951432052</v>
      </c>
      <c r="C73" s="364" t="n">
        <v>30.6334769632511</v>
      </c>
      <c r="D73" s="364" t="n">
        <v>30.983678062</v>
      </c>
      <c r="E73" s="364" t="n">
        <v>31.7137762745969</v>
      </c>
      <c r="F73" s="364" t="n">
        <v>11.63916098419</v>
      </c>
      <c r="G73" s="364" t="n">
        <v>19.4960414193881</v>
      </c>
      <c r="H73" s="364" t="n">
        <v>16.2624970113035</v>
      </c>
      <c r="I73" s="364" t="n">
        <v>-13.226294129244</v>
      </c>
      <c r="J73" s="364" t="n">
        <v>3.77355868214126</v>
      </c>
      <c r="K73" s="364" t="n">
        <v>12.2445795567601</v>
      </c>
      <c r="L73" s="364" t="n">
        <v>32.6665733994764</v>
      </c>
      <c r="M73" s="364" t="n">
        <v>26.3492073760449</v>
      </c>
      <c r="N73" s="364" t="n">
        <v>24.1931807977863</v>
      </c>
      <c r="O73" s="364" t="n">
        <v>24.7496070461896</v>
      </c>
    </row>
    <row r="74" s="311" customFormat="true" ht="18.75" hidden="false" customHeight="true" outlineLevel="0" collapsed="false">
      <c r="A74" s="365" t="s">
        <v>478</v>
      </c>
      <c r="B74" s="364" t="n">
        <v>19.7485102509187</v>
      </c>
      <c r="C74" s="364" t="n">
        <v>17.814802040176</v>
      </c>
      <c r="D74" s="364" t="n">
        <v>24.4130556252501</v>
      </c>
      <c r="E74" s="364" t="n">
        <v>21.400015405781</v>
      </c>
      <c r="F74" s="364" t="n">
        <v>27.0810487231935</v>
      </c>
      <c r="G74" s="364" t="n">
        <v>23.0890982945773</v>
      </c>
      <c r="H74" s="364" t="n">
        <v>12.4429577323085</v>
      </c>
      <c r="I74" s="364" t="n">
        <v>-17.3321899061245</v>
      </c>
      <c r="J74" s="364" t="n">
        <v>-0.0908621532499154</v>
      </c>
      <c r="K74" s="364" t="n">
        <v>12.2962460705416</v>
      </c>
      <c r="L74" s="364" t="n">
        <v>34.6692391870861</v>
      </c>
      <c r="M74" s="364" t="n">
        <v>28.2561154604812</v>
      </c>
      <c r="N74" s="364" t="n">
        <v>26.9229499408838</v>
      </c>
      <c r="O74" s="364" t="n">
        <v>26.1218677320256</v>
      </c>
    </row>
    <row r="75" s="311" customFormat="true" ht="18.75" hidden="false" customHeight="true" outlineLevel="0" collapsed="false">
      <c r="A75" s="366" t="s">
        <v>479</v>
      </c>
      <c r="B75" s="309" t="n">
        <v>23.1441420107632</v>
      </c>
      <c r="C75" s="309" t="n">
        <v>16.1618507459866</v>
      </c>
      <c r="D75" s="309" t="n">
        <v>19.0802815181388</v>
      </c>
      <c r="E75" s="309" t="n">
        <v>21.6541031246854</v>
      </c>
      <c r="F75" s="309" t="n">
        <v>36.110449943372</v>
      </c>
      <c r="G75" s="309" t="n">
        <v>27.4746457330915</v>
      </c>
      <c r="H75" s="309" t="n">
        <v>15.3218458258965</v>
      </c>
      <c r="I75" s="309" t="n">
        <v>-22.7859436650179</v>
      </c>
      <c r="J75" s="309" t="n">
        <v>-0.503073957949551</v>
      </c>
      <c r="K75" s="309" t="n">
        <v>14.4766841258864</v>
      </c>
      <c r="L75" s="309" t="n">
        <v>36.9694018096581</v>
      </c>
      <c r="M75" s="309" t="n">
        <v>30.4472947120977</v>
      </c>
      <c r="N75" s="309" t="n">
        <v>29.6290230348453</v>
      </c>
      <c r="O75" s="309" t="n">
        <v>28.4461988933488</v>
      </c>
    </row>
    <row r="76" s="311" customFormat="true" ht="18.75" hidden="false" customHeight="true" outlineLevel="0" collapsed="false">
      <c r="A76" s="366" t="s">
        <v>480</v>
      </c>
      <c r="B76" s="309" t="n">
        <v>22.466109183059</v>
      </c>
      <c r="C76" s="309" t="n">
        <v>22.817165995312</v>
      </c>
      <c r="D76" s="309" t="n">
        <v>16.9993513301056</v>
      </c>
      <c r="E76" s="309" t="n">
        <v>20.3550018347196</v>
      </c>
      <c r="F76" s="309" t="n">
        <v>6.7380274980692</v>
      </c>
      <c r="G76" s="309" t="n">
        <v>13.3945486683862</v>
      </c>
      <c r="H76" s="309" t="n">
        <v>28.0783969922589</v>
      </c>
      <c r="I76" s="309" t="n">
        <v>-2.81347294580968</v>
      </c>
      <c r="J76" s="309" t="n">
        <v>15.5782103616109</v>
      </c>
      <c r="K76" s="309" t="n">
        <v>14.4327828073125</v>
      </c>
      <c r="L76" s="309" t="n">
        <v>40.4498669696861</v>
      </c>
      <c r="M76" s="309" t="n">
        <v>33.7618407156134</v>
      </c>
      <c r="N76" s="309" t="n">
        <v>31.6715923451971</v>
      </c>
      <c r="O76" s="309" t="n">
        <v>30.9710702641068</v>
      </c>
    </row>
    <row r="77" s="311" customFormat="true" ht="18.75" hidden="false" customHeight="true" outlineLevel="0" collapsed="false">
      <c r="A77" s="365" t="s">
        <v>481</v>
      </c>
      <c r="B77" s="364" t="n">
        <v>22.2044324121483</v>
      </c>
      <c r="C77" s="364" t="n">
        <v>24.2576463972773</v>
      </c>
      <c r="D77" s="364" t="n">
        <v>30.0436409232019</v>
      </c>
      <c r="E77" s="364" t="n">
        <v>25.2745635875297</v>
      </c>
      <c r="F77" s="364" t="n">
        <v>17.6969288313951</v>
      </c>
      <c r="G77" s="364" t="n">
        <v>20.4476914914113</v>
      </c>
      <c r="H77" s="364" t="n">
        <v>23.1138848151674</v>
      </c>
      <c r="I77" s="364" t="n">
        <v>-9.53864227565511</v>
      </c>
      <c r="J77" s="364" t="n">
        <v>9.64571378183308</v>
      </c>
      <c r="K77" s="364" t="n">
        <v>15.3755497062554</v>
      </c>
      <c r="L77" s="364" t="n">
        <v>36.6121874615594</v>
      </c>
      <c r="M77" s="364" t="n">
        <v>30.1070272582195</v>
      </c>
      <c r="N77" s="364" t="n">
        <v>29.4234367021252</v>
      </c>
      <c r="O77" s="364" t="n">
        <v>29.0122873747573</v>
      </c>
    </row>
    <row r="78" s="311" customFormat="true" ht="18.75" hidden="false" customHeight="true" outlineLevel="0" collapsed="false">
      <c r="A78" s="365" t="s">
        <v>482</v>
      </c>
      <c r="B78" s="364" t="n">
        <v>23.4998407433058</v>
      </c>
      <c r="C78" s="364" t="n">
        <v>22.712449399508</v>
      </c>
      <c r="D78" s="364" t="n">
        <v>37.8238773396256</v>
      </c>
      <c r="E78" s="364" t="n">
        <v>28.826940096822</v>
      </c>
      <c r="F78" s="364" t="n">
        <v>8.07613884660126</v>
      </c>
      <c r="G78" s="364" t="n">
        <v>14.0747606988598</v>
      </c>
      <c r="H78" s="364" t="n">
        <v>33.0135439135708</v>
      </c>
      <c r="I78" s="364" t="n">
        <v>-8.69789663476096</v>
      </c>
      <c r="J78" s="364" t="n">
        <v>16.013828739202</v>
      </c>
      <c r="K78" s="364" t="n">
        <v>14.9553557622105</v>
      </c>
      <c r="L78" s="364" t="n">
        <v>32.0674353997116</v>
      </c>
      <c r="M78" s="364" t="n">
        <v>25.7783346327419</v>
      </c>
      <c r="N78" s="364" t="n">
        <v>26.3435936227568</v>
      </c>
      <c r="O78" s="364" t="n">
        <v>26.0583226005005</v>
      </c>
    </row>
    <row r="79" s="311" customFormat="true" ht="18.75" hidden="false" customHeight="true" outlineLevel="0" collapsed="false">
      <c r="A79" s="366" t="s">
        <v>483</v>
      </c>
      <c r="B79" s="309" t="n">
        <v>23.4780243998836</v>
      </c>
      <c r="C79" s="309" t="n">
        <v>24.844398658239</v>
      </c>
      <c r="D79" s="309" t="n">
        <v>36.9078837736739</v>
      </c>
      <c r="E79" s="309" t="n">
        <v>28.5136991962962</v>
      </c>
      <c r="F79" s="309" t="n">
        <v>9.99006388079766</v>
      </c>
      <c r="G79" s="309" t="n">
        <v>15.9842029135413</v>
      </c>
      <c r="H79" s="309" t="n">
        <v>31.2027735701513</v>
      </c>
      <c r="I79" s="309" t="n">
        <v>-9.67131551645409</v>
      </c>
      <c r="J79" s="309" t="n">
        <v>14.9477050014009</v>
      </c>
      <c r="K79" s="309" t="n">
        <v>15.5101527720226</v>
      </c>
      <c r="L79" s="309" t="n">
        <v>32.1995409732649</v>
      </c>
      <c r="M79" s="309" t="n">
        <v>25.9042664881235</v>
      </c>
      <c r="N79" s="309" t="n">
        <v>26.5310037591924</v>
      </c>
      <c r="O79" s="309" t="n">
        <v>26.4027264714843</v>
      </c>
    </row>
    <row r="80" s="311" customFormat="true" ht="18.75" hidden="false" customHeight="true" outlineLevel="0" collapsed="false">
      <c r="A80" s="366" t="s">
        <v>484</v>
      </c>
      <c r="B80" s="309" t="n">
        <v>27.6669324120951</v>
      </c>
      <c r="C80" s="309" t="n">
        <v>28.1372028078579</v>
      </c>
      <c r="D80" s="309" t="n">
        <v>11.499252004118</v>
      </c>
      <c r="E80" s="309" t="n">
        <v>21.5750338459101</v>
      </c>
      <c r="F80" s="309" t="n">
        <v>-5.1958295707884</v>
      </c>
      <c r="G80" s="309" t="n">
        <v>8.31592460878139</v>
      </c>
      <c r="H80" s="309" t="n">
        <v>44.8075815295885</v>
      </c>
      <c r="I80" s="309" t="n">
        <v>19.0474351356102</v>
      </c>
      <c r="J80" s="309" t="n">
        <v>35.0625598007824</v>
      </c>
      <c r="K80" s="309" t="n">
        <v>19.8492918143798</v>
      </c>
      <c r="L80" s="309" t="n">
        <v>32.1340857998107</v>
      </c>
      <c r="M80" s="309" t="n">
        <v>25.8423633386913</v>
      </c>
      <c r="N80" s="309" t="n">
        <v>27.8190862641255</v>
      </c>
      <c r="O80" s="309" t="n">
        <v>27.8446959452162</v>
      </c>
    </row>
    <row r="81" s="311" customFormat="true" ht="18.75" hidden="false" customHeight="true" outlineLevel="0" collapsed="false">
      <c r="A81" s="365" t="s">
        <v>485</v>
      </c>
      <c r="B81" s="364" t="n">
        <v>31.9918420030255</v>
      </c>
      <c r="C81" s="364" t="n">
        <v>31.0225864110866</v>
      </c>
      <c r="D81" s="364" t="n">
        <v>18.5922143512872</v>
      </c>
      <c r="E81" s="364" t="n">
        <v>27.52482378376</v>
      </c>
      <c r="F81" s="364" t="n">
        <v>5.5711041157599</v>
      </c>
      <c r="G81" s="364" t="n">
        <v>16.4106648264066</v>
      </c>
      <c r="H81" s="364" t="n">
        <v>40.5353814570371</v>
      </c>
      <c r="I81" s="364" t="n">
        <v>47.4996177137095</v>
      </c>
      <c r="J81" s="364" t="n">
        <v>42.7616749144946</v>
      </c>
      <c r="K81" s="364" t="n">
        <v>26.8853058039638</v>
      </c>
      <c r="L81" s="364" t="n">
        <v>28.7390543873459</v>
      </c>
      <c r="M81" s="364" t="n">
        <v>22.6087076207458</v>
      </c>
      <c r="N81" s="364" t="n">
        <v>27.8109453286008</v>
      </c>
      <c r="O81" s="364" t="n">
        <v>28.0965679761803</v>
      </c>
    </row>
    <row r="82" s="311" customFormat="true" ht="18.75" hidden="false" customHeight="true" outlineLevel="0" collapsed="false">
      <c r="A82" s="365" t="s">
        <v>486</v>
      </c>
      <c r="B82" s="364" t="n">
        <v>30.3459749151019</v>
      </c>
      <c r="C82" s="364" t="n">
        <v>33.5696427943799</v>
      </c>
      <c r="D82" s="364" t="n">
        <v>-3.91081254107706</v>
      </c>
      <c r="E82" s="364" t="n">
        <v>17.0950420960498</v>
      </c>
      <c r="F82" s="364" t="n">
        <v>3.89481286854005</v>
      </c>
      <c r="G82" s="364" t="n">
        <v>17.3199055555727</v>
      </c>
      <c r="H82" s="364" t="n">
        <v>30.1564356932551</v>
      </c>
      <c r="I82" s="364" t="n">
        <v>53.9600185990411</v>
      </c>
      <c r="J82" s="364" t="n">
        <v>37.4508351251783</v>
      </c>
      <c r="K82" s="364" t="n">
        <v>24.7641912742588</v>
      </c>
      <c r="L82" s="364" t="n">
        <v>25.9627251015179</v>
      </c>
      <c r="M82" s="364" t="n">
        <v>19.9646371519791</v>
      </c>
      <c r="N82" s="364" t="n">
        <v>24.674593224771</v>
      </c>
      <c r="O82" s="364" t="n">
        <v>25.5493287010512</v>
      </c>
    </row>
    <row r="83" s="311" customFormat="true" ht="18.75" hidden="false" customHeight="true" outlineLevel="0" collapsed="false">
      <c r="A83" s="366" t="s">
        <v>487</v>
      </c>
      <c r="B83" s="309" t="n">
        <v>28.6860353518031</v>
      </c>
      <c r="C83" s="309" t="n">
        <v>25.2752445683905</v>
      </c>
      <c r="D83" s="309" t="n">
        <v>23.3745035564618</v>
      </c>
      <c r="E83" s="309" t="n">
        <v>26.7697317860146</v>
      </c>
      <c r="F83" s="309" t="n">
        <v>9.61496255161938</v>
      </c>
      <c r="G83" s="309" t="n">
        <v>16.2897373908306</v>
      </c>
      <c r="H83" s="309" t="n">
        <v>17.6003809074224</v>
      </c>
      <c r="I83" s="309" t="n">
        <v>6.44748551824179</v>
      </c>
      <c r="J83" s="309" t="n">
        <v>13.8714751629974</v>
      </c>
      <c r="K83" s="309" t="n">
        <v>15.3249685924286</v>
      </c>
      <c r="L83" s="309" t="n">
        <v>25.5342550464149</v>
      </c>
      <c r="M83" s="309" t="n">
        <v>19.5561613294403</v>
      </c>
      <c r="N83" s="309" t="n">
        <v>21.5524093663918</v>
      </c>
      <c r="O83" s="309" t="n">
        <v>21.8926011442285</v>
      </c>
    </row>
    <row r="84" s="311" customFormat="true" ht="18.75" hidden="false" customHeight="true" outlineLevel="0" collapsed="false">
      <c r="A84" s="366" t="s">
        <v>488</v>
      </c>
      <c r="B84" s="309" t="n">
        <v>27.1893152056423</v>
      </c>
      <c r="C84" s="309" t="n">
        <v>25.4248452585597</v>
      </c>
      <c r="D84" s="309" t="n">
        <v>-1.4148868691244</v>
      </c>
      <c r="E84" s="309" t="n">
        <v>15.9977186723752</v>
      </c>
      <c r="F84" s="309" t="n">
        <v>21.9799389328603</v>
      </c>
      <c r="G84" s="309" t="n">
        <v>23.5435103423817</v>
      </c>
      <c r="H84" s="309" t="n">
        <v>13.1188110274772</v>
      </c>
      <c r="I84" s="309" t="n">
        <v>-3.06346079087624</v>
      </c>
      <c r="J84" s="309" t="n">
        <v>7.57208485820549</v>
      </c>
      <c r="K84" s="309" t="n">
        <v>16.4374496591805</v>
      </c>
      <c r="L84" s="309" t="n">
        <v>27.1096893694032</v>
      </c>
      <c r="M84" s="309" t="n">
        <v>21.0567098019114</v>
      </c>
      <c r="N84" s="309" t="n">
        <v>23.1802898107345</v>
      </c>
      <c r="O84" s="309" t="n">
        <v>23.3780192120794</v>
      </c>
    </row>
    <row r="85" s="311" customFormat="true" ht="18.75" hidden="false" customHeight="true" outlineLevel="0" collapsed="false">
      <c r="A85" s="365" t="s">
        <v>489</v>
      </c>
      <c r="B85" s="364" t="n">
        <v>17.2930673180433</v>
      </c>
      <c r="C85" s="364" t="n">
        <v>19.8089409643129</v>
      </c>
      <c r="D85" s="364" t="n">
        <v>-1.95582332753634</v>
      </c>
      <c r="E85" s="364" t="n">
        <v>10.5927975035675</v>
      </c>
      <c r="F85" s="364" t="n">
        <v>21.5771446754528</v>
      </c>
      <c r="G85" s="364" t="n">
        <v>20.7775686729936</v>
      </c>
      <c r="H85" s="364" t="n">
        <v>24.1423321331531</v>
      </c>
      <c r="I85" s="364" t="n">
        <v>-8.24462927418782</v>
      </c>
      <c r="J85" s="364" t="n">
        <v>12.6729455660329</v>
      </c>
      <c r="K85" s="364" t="n">
        <v>17.3216891273594</v>
      </c>
      <c r="L85" s="364" t="n">
        <v>24.855204971418</v>
      </c>
      <c r="M85" s="364" t="n">
        <v>18.9093700344342</v>
      </c>
      <c r="N85" s="364" t="n">
        <v>22.4680262384487</v>
      </c>
      <c r="O85" s="364" t="n">
        <v>22.2274518810943</v>
      </c>
    </row>
    <row r="86" s="311" customFormat="true" ht="18.75" hidden="false" customHeight="true" outlineLevel="0" collapsed="false">
      <c r="A86" s="365" t="s">
        <v>490</v>
      </c>
      <c r="B86" s="364" t="n">
        <v>34.5632786081142</v>
      </c>
      <c r="C86" s="364" t="n">
        <v>36.4134653567025</v>
      </c>
      <c r="D86" s="364" t="n">
        <v>3.77604008106973</v>
      </c>
      <c r="E86" s="364" t="n">
        <v>23.3923683530237</v>
      </c>
      <c r="F86" s="364" t="n">
        <v>7.1216714892109</v>
      </c>
      <c r="G86" s="364" t="n">
        <v>19.200018949179</v>
      </c>
      <c r="H86" s="364" t="n">
        <v>29.8190226645484</v>
      </c>
      <c r="I86" s="364" t="n">
        <v>-8.35718983557547</v>
      </c>
      <c r="J86" s="364" t="n">
        <v>16.5220251636126</v>
      </c>
      <c r="K86" s="364" t="n">
        <v>18.0906574798575</v>
      </c>
      <c r="L86" s="364" t="n">
        <v>23.7336571545985</v>
      </c>
      <c r="M86" s="364" t="n">
        <v>17.8414457552261</v>
      </c>
      <c r="N86" s="364" t="n">
        <v>20.507294916178</v>
      </c>
      <c r="O86" s="364" t="n">
        <v>21.8141339819579</v>
      </c>
    </row>
    <row r="87" s="311" customFormat="true" ht="18.75" hidden="false" customHeight="true" outlineLevel="0" collapsed="false">
      <c r="A87" s="366" t="s">
        <v>491</v>
      </c>
      <c r="B87" s="309" t="n">
        <v>30.0822060081297</v>
      </c>
      <c r="C87" s="309" t="n">
        <v>31.5136651161709</v>
      </c>
      <c r="D87" s="309" t="n">
        <v>8.81258963457181</v>
      </c>
      <c r="E87" s="309" t="n">
        <v>22.4485680273085</v>
      </c>
      <c r="F87" s="309" t="n">
        <v>-5.1076772618798</v>
      </c>
      <c r="G87" s="309" t="n">
        <v>9.33887960768562</v>
      </c>
      <c r="H87" s="309" t="n">
        <v>28.9028992534476</v>
      </c>
      <c r="I87" s="309" t="n">
        <v>19.9117985481706</v>
      </c>
      <c r="J87" s="309" t="n">
        <v>26.0053733545178</v>
      </c>
      <c r="K87" s="309" t="n">
        <v>16.0686430856594</v>
      </c>
      <c r="L87" s="309" t="n">
        <v>21.6279059517941</v>
      </c>
      <c r="M87" s="309" t="n">
        <v>15.83594527345</v>
      </c>
      <c r="N87" s="309" t="n">
        <v>18.7354555117187</v>
      </c>
      <c r="O87" s="309" t="n">
        <v>19.7504321296579</v>
      </c>
    </row>
    <row r="88" s="311" customFormat="true" ht="18.75" hidden="false" customHeight="true" outlineLevel="0" collapsed="false">
      <c r="A88" s="366" t="s">
        <v>492</v>
      </c>
      <c r="B88" s="309" t="n">
        <v>29.9900542864091</v>
      </c>
      <c r="C88" s="309" t="n">
        <v>32.4887527182498</v>
      </c>
      <c r="D88" s="309" t="n">
        <v>5.14007315535019</v>
      </c>
      <c r="E88" s="309" t="n">
        <v>20.66125276097</v>
      </c>
      <c r="F88" s="309" t="n">
        <v>24.6025547957127</v>
      </c>
      <c r="G88" s="309" t="n">
        <v>28.1386105909987</v>
      </c>
      <c r="H88" s="309" t="n">
        <v>21.3013141290304</v>
      </c>
      <c r="I88" s="309" t="n">
        <v>-3.37732359354187</v>
      </c>
      <c r="J88" s="309" t="n">
        <v>12.9043252183899</v>
      </c>
      <c r="K88" s="309" t="n">
        <v>20.8228827198323</v>
      </c>
      <c r="L88" s="309" t="n">
        <v>16.7273124201549</v>
      </c>
      <c r="M88" s="309" t="n">
        <v>11.1690921185939</v>
      </c>
      <c r="N88" s="309" t="n">
        <v>16.8724595474324</v>
      </c>
      <c r="O88" s="309" t="n">
        <v>18.0310316003532</v>
      </c>
    </row>
    <row r="89" s="311" customFormat="true" ht="18.75" hidden="false" customHeight="true" outlineLevel="0" collapsed="false">
      <c r="A89" s="365" t="s">
        <v>493</v>
      </c>
      <c r="B89" s="364" t="n">
        <v>31.5138614012436</v>
      </c>
      <c r="C89" s="364" t="n">
        <v>33.3981920634814</v>
      </c>
      <c r="D89" s="364" t="n">
        <v>6.74557644779834</v>
      </c>
      <c r="E89" s="364" t="n">
        <v>21.4443853637411</v>
      </c>
      <c r="F89" s="364" t="n">
        <v>12.2519307479455</v>
      </c>
      <c r="G89" s="364" t="n">
        <v>21.3985376704311</v>
      </c>
      <c r="H89" s="364" t="n">
        <v>36.7313852687259</v>
      </c>
      <c r="I89" s="364" t="n">
        <v>28.246428243868</v>
      </c>
      <c r="J89" s="364" t="n">
        <v>33.8439456305564</v>
      </c>
      <c r="K89" s="364" t="n">
        <v>26.9521443879855</v>
      </c>
      <c r="L89" s="364" t="n">
        <v>16.2127548598538</v>
      </c>
      <c r="M89" s="364" t="n">
        <v>10.6786912386041</v>
      </c>
      <c r="N89" s="364" t="n">
        <v>18.5083770551351</v>
      </c>
      <c r="O89" s="364" t="n">
        <v>19.6497935945133</v>
      </c>
    </row>
    <row r="90" s="311" customFormat="true" ht="18.75" hidden="false" customHeight="true" outlineLevel="0" collapsed="false">
      <c r="A90" s="365" t="s">
        <v>494</v>
      </c>
      <c r="B90" s="364" t="n">
        <v>30.5104958315041</v>
      </c>
      <c r="C90" s="364" t="n">
        <v>30.7270888985959</v>
      </c>
      <c r="D90" s="364" t="n">
        <v>3.38639205939555</v>
      </c>
      <c r="E90" s="364" t="n">
        <v>19.7185801354036</v>
      </c>
      <c r="F90" s="364" t="n">
        <v>22.4637106021165</v>
      </c>
      <c r="G90" s="364" t="n">
        <v>26.1068564941726</v>
      </c>
      <c r="H90" s="364" t="n">
        <v>18.3299403744017</v>
      </c>
      <c r="I90" s="364" t="n">
        <v>45.6671844134727</v>
      </c>
      <c r="J90" s="364" t="n">
        <v>27.0981759333027</v>
      </c>
      <c r="K90" s="364" t="n">
        <v>26.561192724726</v>
      </c>
      <c r="L90" s="364" t="n">
        <v>17.0973821615743</v>
      </c>
      <c r="M90" s="364" t="n">
        <v>11.5214643487578</v>
      </c>
      <c r="N90" s="364" t="n">
        <v>19.250288694966</v>
      </c>
      <c r="O90" s="364" t="n">
        <v>20.1280007876696</v>
      </c>
    </row>
    <row r="91" s="311" customFormat="true" ht="18.75" hidden="false" customHeight="true" outlineLevel="0" collapsed="false">
      <c r="A91" s="366" t="s">
        <v>495</v>
      </c>
      <c r="B91" s="309" t="n">
        <v>33.7698854654718</v>
      </c>
      <c r="C91" s="309" t="n">
        <v>35.5829593026099</v>
      </c>
      <c r="D91" s="309" t="n">
        <v>-1.43879153389533</v>
      </c>
      <c r="E91" s="309" t="n">
        <v>19.7056881866322</v>
      </c>
      <c r="F91" s="309" t="n">
        <v>15.5611197742676</v>
      </c>
      <c r="G91" s="309" t="n">
        <v>24.2576858376043</v>
      </c>
      <c r="H91" s="309" t="n">
        <v>15.6405861951498</v>
      </c>
      <c r="I91" s="309" t="n">
        <v>50.4759564514975</v>
      </c>
      <c r="J91" s="309" t="n">
        <v>26.5270424097314</v>
      </c>
      <c r="K91" s="309" t="n">
        <v>25.2905393603939</v>
      </c>
      <c r="L91" s="309" t="n">
        <v>17.4379698555495</v>
      </c>
      <c r="M91" s="309" t="n">
        <v>11.8459566186117</v>
      </c>
      <c r="N91" s="309" t="n">
        <v>18.6591082184451</v>
      </c>
      <c r="O91" s="309" t="n">
        <v>19.930408591916</v>
      </c>
    </row>
    <row r="92" s="311" customFormat="true" ht="18.75" hidden="false" customHeight="true" outlineLevel="0" collapsed="false">
      <c r="A92" s="366" t="s">
        <v>496</v>
      </c>
      <c r="B92" s="309" t="n">
        <v>33.8575252262544</v>
      </c>
      <c r="C92" s="309" t="n">
        <v>33.9697275604175</v>
      </c>
      <c r="D92" s="309" t="n">
        <v>0.475372831197851</v>
      </c>
      <c r="E92" s="309" t="n">
        <v>22.3217486013692</v>
      </c>
      <c r="F92" s="309" t="n">
        <v>37.1676431313061</v>
      </c>
      <c r="G92" s="309" t="n">
        <v>35.6341323526029</v>
      </c>
      <c r="H92" s="309" t="n">
        <v>15.7698982166291</v>
      </c>
      <c r="I92" s="309" t="n">
        <v>1.2584327434175</v>
      </c>
      <c r="J92" s="309" t="n">
        <v>10.9311745099814</v>
      </c>
      <c r="K92" s="309" t="n">
        <v>23.6298714214819</v>
      </c>
      <c r="L92" s="309" t="n">
        <v>18.9861141786954</v>
      </c>
      <c r="M92" s="309" t="n">
        <v>13.3198104012597</v>
      </c>
      <c r="N92" s="309" t="n">
        <v>19.3244326969027</v>
      </c>
      <c r="O92" s="309" t="n">
        <v>20.5061363001257</v>
      </c>
    </row>
    <row r="93" s="311" customFormat="true" ht="18.75" hidden="false" customHeight="true" outlineLevel="0" collapsed="false">
      <c r="A93" s="365" t="s">
        <v>497</v>
      </c>
      <c r="B93" s="364" t="n">
        <v>25.7258652895442</v>
      </c>
      <c r="C93" s="364" t="n">
        <v>31.7973312526383</v>
      </c>
      <c r="D93" s="364" t="n">
        <v>29.8460230496393</v>
      </c>
      <c r="E93" s="364" t="n">
        <v>27.1496532763267</v>
      </c>
      <c r="F93" s="364" t="n">
        <v>18.6662640450145</v>
      </c>
      <c r="G93" s="364" t="n">
        <v>24.2038297776067</v>
      </c>
      <c r="H93" s="364" t="n">
        <v>29.452835934916</v>
      </c>
      <c r="I93" s="364" t="n">
        <v>-2.68524546869591</v>
      </c>
      <c r="J93" s="364" t="n">
        <v>18.5562272532982</v>
      </c>
      <c r="K93" s="364" t="n">
        <v>21.6529334375257</v>
      </c>
      <c r="L93" s="364" t="n">
        <v>17.2154275547406</v>
      </c>
      <c r="M93" s="364" t="n">
        <v>11.6339361744811</v>
      </c>
      <c r="N93" s="364" t="n">
        <v>17.6003508024831</v>
      </c>
      <c r="O93" s="364" t="n">
        <v>18.6947390693603</v>
      </c>
    </row>
    <row r="94" customFormat="false" ht="3.75" hidden="false" customHeight="true" outlineLevel="0" collapsed="false">
      <c r="A94" s="322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8" hidden="false" customHeight="false" outlineLevel="0" collapsed="false">
      <c r="A95" s="368" t="s">
        <v>498</v>
      </c>
      <c r="B95" s="368"/>
      <c r="C95" s="369"/>
      <c r="D95" s="368"/>
      <c r="E95" s="370"/>
      <c r="L95" s="371"/>
      <c r="M95" s="372"/>
      <c r="N95" s="370"/>
      <c r="O95" s="370"/>
    </row>
    <row r="96" customFormat="false" ht="15" hidden="false" customHeight="false" outlineLevel="0" collapsed="false">
      <c r="A96" s="368" t="s">
        <v>499</v>
      </c>
      <c r="B96" s="373"/>
      <c r="C96" s="374"/>
      <c r="D96" s="373"/>
      <c r="E96" s="375"/>
      <c r="F96" s="375"/>
      <c r="G96" s="375"/>
      <c r="H96" s="375"/>
      <c r="I96" s="375"/>
      <c r="J96" s="375"/>
      <c r="K96" s="375"/>
      <c r="L96" s="376"/>
      <c r="M96" s="375"/>
      <c r="N96" s="377"/>
      <c r="O96" s="378"/>
    </row>
    <row r="97" customFormat="false" ht="15" hidden="false" customHeight="false" outlineLevel="0" collapsed="false">
      <c r="A97" s="368" t="s">
        <v>500</v>
      </c>
      <c r="B97" s="373"/>
      <c r="C97" s="374"/>
      <c r="D97" s="373"/>
      <c r="E97" s="375"/>
      <c r="F97" s="375"/>
      <c r="G97" s="375"/>
      <c r="H97" s="375"/>
      <c r="I97" s="375"/>
      <c r="J97" s="375"/>
      <c r="K97" s="375"/>
      <c r="L97" s="376"/>
      <c r="M97" s="375"/>
      <c r="N97" s="375"/>
      <c r="O97" s="375"/>
    </row>
    <row r="98" customFormat="false" ht="15" hidden="false" customHeight="true" outlineLevel="0" collapsed="false">
      <c r="A98" s="368" t="s">
        <v>501</v>
      </c>
      <c r="B98" s="379"/>
      <c r="C98" s="380"/>
      <c r="D98" s="379"/>
      <c r="E98" s="381"/>
      <c r="F98" s="381"/>
      <c r="G98" s="381"/>
      <c r="H98" s="381"/>
      <c r="I98" s="382"/>
      <c r="J98" s="375"/>
      <c r="K98" s="375"/>
      <c r="L98" s="376"/>
      <c r="M98" s="375"/>
      <c r="N98" s="375"/>
      <c r="O98" s="375"/>
    </row>
    <row r="99" customFormat="false" ht="15" hidden="false" customHeight="false" outlineLevel="0" collapsed="false">
      <c r="A99" s="368" t="s">
        <v>143</v>
      </c>
      <c r="B99" s="373"/>
      <c r="C99" s="374"/>
      <c r="D99" s="373"/>
      <c r="E99" s="375"/>
      <c r="F99" s="375"/>
      <c r="G99" s="375"/>
      <c r="H99" s="375"/>
      <c r="I99" s="375"/>
      <c r="J99" s="375"/>
      <c r="K99" s="375"/>
      <c r="L99" s="376"/>
      <c r="M99" s="375"/>
      <c r="N99" s="375"/>
      <c r="O99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5T17:04:15Z</cp:lastPrinted>
  <dcterms:modified xsi:type="dcterms:W3CDTF">2011-11-15T17:04:17Z</dcterms:modified>
  <cp:revision>0</cp:revision>
  <dc:subject/>
  <dc:title/>
</cp:coreProperties>
</file>