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V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R$234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100</definedName>
    <definedName function="false" hidden="false" name="CENISPRO" vbProcedure="false">'Cuadro #8'!$A$1:$I$55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N$48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6</definedName>
    <definedName function="false" hidden="false" name="Cuadro05Datos" vbProcedure="false">'Cuadro #5'!$B$7:$V$26</definedName>
    <definedName function="false" hidden="false" name="Cuadro05Encabezados" vbProcedure="false">'Cuadro #5'!$B$4:$V$5</definedName>
    <definedName function="false" hidden="false" name="Cuadro05Esquina" vbProcedure="false">'Cuadro #5'!$A$4:$A$5</definedName>
    <definedName function="false" hidden="false" name="Cuadro05Notas" vbProcedure="false">'Cuadro #5'!$A$27:$A$28</definedName>
    <definedName function="false" hidden="false" name="Cuadro05Titulos" vbProcedure="false">'Cuadro #5'!$A$1:$L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E$3</definedName>
    <definedName function="false" hidden="false" name="Cuadro07Conceptos" vbProcedure="false">'Cuadro #7 '!$A$159:$A$229</definedName>
    <definedName function="false" hidden="false" name="Cuadro07Datos" vbProcedure="false">'Cuadro #7 '!$B$159:$R$229</definedName>
    <definedName function="false" hidden="false" name="Cuadro07encabezados" vbProcedure="false">'Cuadro #7 '!$B$4:$R$6</definedName>
    <definedName function="false" hidden="false" name="Cuadro07esquina" vbProcedure="false">'Cuadro #7 '!$A$4:$A$6</definedName>
    <definedName function="false" hidden="false" name="Cuadro07Notas" vbProcedure="false">'Cuadro #7 '!$A$230:$L$235</definedName>
    <definedName function="false" hidden="false" name="Cuadro07Titulos" vbProcedure="false">'Cuadro #7 '!$A$1:$J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595">
  <si>
    <t xml:space="preserve">Cuadro # 1 :</t>
  </si>
  <si>
    <t xml:space="preserve">Principales cuentas del BCN y el sistema financiero </t>
  </si>
  <si>
    <t xml:space="preserve">(saldo en millones de córdobas) al 15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15</t>
  </si>
  <si>
    <t xml:space="preserve">Día</t>
  </si>
  <si>
    <t xml:space="preserve">I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Dia 15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5  de noviembre  2011</t>
  </si>
  <si>
    <t xml:space="preserve">Ene-Jun</t>
  </si>
  <si>
    <t xml:space="preserve">I Sem.</t>
  </si>
  <si>
    <t xml:space="preserve">Día 15</t>
  </si>
  <si>
    <t xml:space="preserve">I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noviembre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Ene- 31</t>
  </si>
  <si>
    <t xml:space="preserve">Feb-28</t>
  </si>
  <si>
    <t xml:space="preserve">Abr-30</t>
  </si>
  <si>
    <t xml:space="preserve">May-31</t>
  </si>
  <si>
    <t xml:space="preserve">Nov-10</t>
  </si>
  <si>
    <t xml:space="preserve">Nov-14</t>
  </si>
  <si>
    <t xml:space="preserve">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Obligaciones en mora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5 de noviembre de 2011</t>
  </si>
  <si>
    <t xml:space="preserve">IV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AIF por US$0.2 millón (MHCP- Principal).</t>
  </si>
  <si>
    <t xml:space="preserve">      Pago deuda externa a la OPEC-FUND por US$0.1 millón (MHCP- Principal).</t>
  </si>
  <si>
    <t xml:space="preserve">3/:  Pago deuda externa al AIF por US$0.1 millón (MHCP- Intereses).</t>
  </si>
  <si>
    <t xml:space="preserve">4 /: Compra de divisas por U$4.0 millones a Bancentro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n.d.</t>
  </si>
  <si>
    <t xml:space="preserve"> -</t>
  </si>
  <si>
    <t xml:space="preserve">-</t>
  </si>
  <si>
    <t xml:space="preserve"> --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Enero</t>
  </si>
  <si>
    <t xml:space="preserve">Febrero</t>
  </si>
  <si>
    <t xml:space="preserve">Marzo     </t>
  </si>
  <si>
    <t xml:space="preserve">Mayo</t>
  </si>
  <si>
    <t xml:space="preserve">Junio</t>
  </si>
  <si>
    <t xml:space="preserve">2/:  Venta de divisas por US$5.0 millones a BANCENTRO.</t>
  </si>
  <si>
    <t xml:space="preserve">Julio</t>
  </si>
  <si>
    <t xml:space="preserve">      Venta de divisas por US$4.0 millones a BAC.</t>
  </si>
  <si>
    <t xml:space="preserve">Agosto</t>
  </si>
  <si>
    <t xml:space="preserve">      Venta de divisas por US$3.0 millones a BANPRO.</t>
  </si>
  <si>
    <t xml:space="preserve">Septiembre </t>
  </si>
  <si>
    <t xml:space="preserve">Diciembre</t>
  </si>
  <si>
    <t xml:space="preserve">Marzo</t>
  </si>
  <si>
    <t xml:space="preserve">Septiembre</t>
  </si>
  <si>
    <t xml:space="preserve">Enero  3/</t>
  </si>
  <si>
    <t xml:space="preserve">2007</t>
  </si>
  <si>
    <t xml:space="preserve">2006   3/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5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7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#,##0.0000000_);[RED]\(#,##0.0000000\)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#,##0.0000_);\(#,##0.0000\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J1" colorId="8" zoomScale="95" zoomScaleNormal="95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02.3</v>
      </c>
      <c r="J7" s="22"/>
      <c r="K7" s="22" t="n">
        <v>3.79999999999995</v>
      </c>
      <c r="L7" s="22" t="n">
        <v>8.29999999999996</v>
      </c>
      <c r="M7" s="22" t="n">
        <v>16.3</v>
      </c>
      <c r="N7" s="22" t="n">
        <v>21</v>
      </c>
      <c r="O7" s="22" t="n">
        <v>13.5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59.8</v>
      </c>
      <c r="J8" s="22"/>
      <c r="K8" s="22" t="n">
        <v>-0.100000000000136</v>
      </c>
      <c r="L8" s="22" t="n">
        <v>10.2</v>
      </c>
      <c r="M8" s="22" t="n">
        <v>-12.2</v>
      </c>
      <c r="N8" s="22" t="n">
        <v>25.3999999999999</v>
      </c>
      <c r="O8" s="22" t="n">
        <v>-71.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946</v>
      </c>
      <c r="E9" s="22" t="n">
        <v>-521.716</v>
      </c>
      <c r="F9" s="22" t="n">
        <v>-527.9</v>
      </c>
      <c r="G9" s="22" t="n">
        <v>-470.3</v>
      </c>
      <c r="H9" s="22" t="n">
        <v>-488.05</v>
      </c>
      <c r="I9" s="22" t="n">
        <v>-459.5</v>
      </c>
      <c r="J9" s="22"/>
      <c r="K9" s="22" t="n">
        <v>3.89999999999998</v>
      </c>
      <c r="L9" s="22" t="n">
        <v>-1.89999999999998</v>
      </c>
      <c r="M9" s="22" t="n">
        <v>28.55</v>
      </c>
      <c r="N9" s="22" t="n">
        <v>10.8</v>
      </c>
      <c r="O9" s="22" t="n">
        <v>91.44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45.2</v>
      </c>
      <c r="J13" s="22"/>
      <c r="K13" s="22" t="n">
        <v>-0.799999999999955</v>
      </c>
      <c r="L13" s="22" t="n">
        <v>10</v>
      </c>
      <c r="M13" s="22" t="n">
        <v>-14.5999999999999</v>
      </c>
      <c r="N13" s="22" t="n">
        <v>34.6000000000001</v>
      </c>
      <c r="O13" s="22" t="n">
        <v>-53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666.0569966254</v>
      </c>
      <c r="J15" s="22"/>
      <c r="K15" s="22" t="n">
        <v>-222.36621</v>
      </c>
      <c r="L15" s="22" t="n">
        <v>-348.059356000002</v>
      </c>
      <c r="M15" s="22" t="n">
        <v>-222.730226000002</v>
      </c>
      <c r="N15" s="22" t="n">
        <v>-263.625340000001</v>
      </c>
      <c r="O15" s="22" t="n">
        <v>-2321.366266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666.0617335654</v>
      </c>
      <c r="J16" s="22"/>
      <c r="K16" s="22" t="n">
        <v>-222.36621</v>
      </c>
      <c r="L16" s="22" t="n">
        <v>-348.059356000002</v>
      </c>
      <c r="M16" s="22" t="n">
        <v>-222.730226000002</v>
      </c>
      <c r="N16" s="22" t="n">
        <v>-263.625340000001</v>
      </c>
      <c r="O16" s="22" t="n">
        <v>-2321.366266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539.93873</v>
      </c>
      <c r="J18" s="25"/>
      <c r="K18" s="25" t="n">
        <v>-229.823855</v>
      </c>
      <c r="L18" s="25" t="n">
        <v>-274.864333</v>
      </c>
      <c r="M18" s="25" t="n">
        <v>89.5056340000001</v>
      </c>
      <c r="N18" s="25" t="n">
        <v>612.454495</v>
      </c>
      <c r="O18" s="25" t="n">
        <v>-1742.075114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723.30818</v>
      </c>
      <c r="J19" s="25"/>
      <c r="K19" s="25" t="n">
        <v>7.45764499999996</v>
      </c>
      <c r="L19" s="25" t="n">
        <v>-73.1950229999998</v>
      </c>
      <c r="M19" s="25" t="n">
        <v>-92.2352599999999</v>
      </c>
      <c r="N19" s="25" t="n">
        <v>-216.079235</v>
      </c>
      <c r="O19" s="25" t="n">
        <v>375.845485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452.81541528</v>
      </c>
      <c r="J25" s="22" t="n">
        <v>0</v>
      </c>
      <c r="K25" s="22" t="n">
        <v>0</v>
      </c>
      <c r="L25" s="22" t="n">
        <v>0</v>
      </c>
      <c r="M25" s="22" t="n">
        <v>-220.0006</v>
      </c>
      <c r="N25" s="22" t="n">
        <v>-660.0006</v>
      </c>
      <c r="O25" s="22" t="n">
        <v>-4452.8154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628212</v>
      </c>
      <c r="J28" s="22"/>
      <c r="K28" s="22" t="n">
        <v>-0.267416000000026</v>
      </c>
      <c r="L28" s="22" t="n">
        <v>0.264945000000012</v>
      </c>
      <c r="M28" s="22" t="n">
        <v>-0.0634079999999813</v>
      </c>
      <c r="N28" s="22" t="n">
        <v>-12.746334</v>
      </c>
      <c r="O28" s="22" t="n">
        <v>54.378758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526878</v>
      </c>
      <c r="J29" s="22"/>
      <c r="K29" s="22" t="n">
        <v>-0.267417000000009</v>
      </c>
      <c r="L29" s="22" t="n">
        <v>0.264943000000002</v>
      </c>
      <c r="M29" s="22" t="n">
        <v>-0.0634140000000087</v>
      </c>
      <c r="N29" s="22" t="n">
        <v>-1.759012</v>
      </c>
      <c r="O29" s="22" t="n">
        <v>-14.657957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7.642331</v>
      </c>
      <c r="J30" s="25"/>
      <c r="K30" s="25" t="n">
        <v>-9.99999997475243E-007</v>
      </c>
      <c r="L30" s="25" t="n">
        <v>-1.99999999495049E-006</v>
      </c>
      <c r="M30" s="25" t="n">
        <v>-5.99999998485146E-006</v>
      </c>
      <c r="N30" s="25" t="n">
        <v>10.8105890000001</v>
      </c>
      <c r="O30" s="25" t="n">
        <v>-69.381631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512759</v>
      </c>
      <c r="J31" s="25"/>
      <c r="K31" s="25" t="n">
        <v>0</v>
      </c>
      <c r="L31" s="25" t="n">
        <v>0</v>
      </c>
      <c r="M31" s="25" t="n">
        <v>0</v>
      </c>
      <c r="N31" s="25" t="n">
        <v>0.176733</v>
      </c>
      <c r="O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954.397176</v>
      </c>
      <c r="J33" s="22"/>
      <c r="K33" s="22" t="n">
        <v>-361.890044999999</v>
      </c>
      <c r="L33" s="22" t="n">
        <v>-239.677134</v>
      </c>
      <c r="M33" s="22" t="n">
        <v>974.745222000001</v>
      </c>
      <c r="N33" s="22" t="n">
        <v>296.034123</v>
      </c>
      <c r="O33" s="22" t="n">
        <v>335.9730701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2.7</v>
      </c>
      <c r="J34" s="25"/>
      <c r="K34" s="25" t="n">
        <v>0</v>
      </c>
      <c r="L34" s="25" t="n">
        <v>0.0999999999999979</v>
      </c>
      <c r="M34" s="25" t="n">
        <v>5.4</v>
      </c>
      <c r="N34" s="25" t="n">
        <v>2.7</v>
      </c>
      <c r="O34" s="25" t="n">
        <v>-1.4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5</v>
      </c>
      <c r="J35" s="25"/>
      <c r="K35" s="25" t="n">
        <v>0</v>
      </c>
      <c r="L35" s="25" t="n">
        <v>0.199999999999999</v>
      </c>
      <c r="M35" s="25" t="n">
        <v>-1</v>
      </c>
      <c r="N35" s="25" t="n">
        <v>-0.399999999999999</v>
      </c>
      <c r="O35" s="25" t="n">
        <v>-5.8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2.7</v>
      </c>
      <c r="J36" s="25" t="n">
        <v>0</v>
      </c>
      <c r="K36" s="25" t="n">
        <v>0</v>
      </c>
      <c r="L36" s="25" t="n">
        <v>1.4</v>
      </c>
      <c r="M36" s="25" t="n">
        <v>5.4</v>
      </c>
      <c r="N36" s="25" t="n">
        <v>3.7</v>
      </c>
      <c r="O36" s="25" t="n">
        <v>22.7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5</v>
      </c>
      <c r="J37" s="25"/>
      <c r="K37" s="25" t="n">
        <v>0</v>
      </c>
      <c r="L37" s="25" t="n">
        <v>-0.199999999999999</v>
      </c>
      <c r="M37" s="25" t="n">
        <v>-1</v>
      </c>
      <c r="N37" s="25" t="n">
        <v>-1.3</v>
      </c>
      <c r="O37" s="25" t="n">
        <v>17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1606</v>
      </c>
      <c r="J39" s="22"/>
      <c r="K39" s="22" t="n">
        <v>0</v>
      </c>
      <c r="L39" s="22" t="n">
        <v>0.001193</v>
      </c>
      <c r="M39" s="22" t="n">
        <v>0.001864</v>
      </c>
      <c r="N39" s="22" t="n">
        <v>0.001891</v>
      </c>
      <c r="O39" s="22" t="n">
        <v>-0.01016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806.15774212</v>
      </c>
      <c r="J41" s="22"/>
      <c r="K41" s="22" t="n">
        <v>0</v>
      </c>
      <c r="L41" s="22" t="n">
        <v>-358.788800000002</v>
      </c>
      <c r="M41" s="22" t="n">
        <v>-632.122800000001</v>
      </c>
      <c r="N41" s="22" t="n">
        <v>166.665999999999</v>
      </c>
      <c r="O41" s="22" t="n">
        <v>-743.200424319999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-358.7888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452.81541528</v>
      </c>
      <c r="J47" s="22"/>
      <c r="K47" s="22" t="n">
        <v>0</v>
      </c>
      <c r="L47" s="22" t="n">
        <v>0</v>
      </c>
      <c r="M47" s="22" t="n">
        <v>220.0006</v>
      </c>
      <c r="N47" s="22" t="n">
        <v>660.0006</v>
      </c>
      <c r="O47" s="22" t="n">
        <v>4452.8154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407.86997818</v>
      </c>
      <c r="J49" s="22"/>
      <c r="K49" s="22" t="n">
        <v>288.903375299982</v>
      </c>
      <c r="L49" s="22" t="n">
        <v>118.877412919988</v>
      </c>
      <c r="M49" s="22" t="n">
        <v>463.773745639992</v>
      </c>
      <c r="N49" s="22" t="n">
        <v>2487.86605488</v>
      </c>
      <c r="O49" s="22" t="n">
        <v>10793.34368145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915.747187</v>
      </c>
      <c r="J50" s="22"/>
      <c r="K50" s="22" t="n">
        <v>281.219108999998</v>
      </c>
      <c r="L50" s="22" t="n">
        <v>586.447014000001</v>
      </c>
      <c r="M50" s="22" t="n">
        <v>1047.359637</v>
      </c>
      <c r="N50" s="22" t="n">
        <v>2093.9432637</v>
      </c>
      <c r="O50" s="22" t="n">
        <v>3969.689115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499.574887</v>
      </c>
      <c r="J51" s="22"/>
      <c r="K51" s="22" t="n">
        <v>281.219109000002</v>
      </c>
      <c r="L51" s="22" t="n">
        <v>359.962914000003</v>
      </c>
      <c r="M51" s="22" t="n">
        <v>654.709137000002</v>
      </c>
      <c r="N51" s="22" t="n">
        <v>1924.9109637</v>
      </c>
      <c r="O51" s="22" t="n">
        <v>1531.229815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947.074487</v>
      </c>
      <c r="J52" s="25"/>
      <c r="K52" s="25" t="n">
        <v>281.219109</v>
      </c>
      <c r="L52" s="25" t="n">
        <v>462.838013999999</v>
      </c>
      <c r="M52" s="25" t="n">
        <v>-31.4957630000008</v>
      </c>
      <c r="N52" s="25" t="n">
        <v>565.579044999999</v>
      </c>
      <c r="O52" s="25" t="n">
        <v>-277.719394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552.5004</v>
      </c>
      <c r="J53" s="25"/>
      <c r="K53" s="25" t="n">
        <v>0</v>
      </c>
      <c r="L53" s="25" t="n">
        <v>-102.875099999999</v>
      </c>
      <c r="M53" s="25" t="n">
        <v>686.204900000001</v>
      </c>
      <c r="N53" s="25" t="n">
        <v>1359.3319187</v>
      </c>
      <c r="O53" s="25" t="n">
        <v>1808.9492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416.1723</v>
      </c>
      <c r="J54" s="22"/>
      <c r="K54" s="22" t="n">
        <v>0</v>
      </c>
      <c r="L54" s="22" t="n">
        <v>226.4841</v>
      </c>
      <c r="M54" s="22" t="n">
        <v>392.6505</v>
      </c>
      <c r="N54" s="22" t="n">
        <v>169.032300000001</v>
      </c>
      <c r="O54" s="22" t="n">
        <v>2438.4593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686.611</v>
      </c>
      <c r="J55" s="22"/>
      <c r="K55" s="22" t="n">
        <v>0</v>
      </c>
      <c r="L55" s="22" t="n">
        <v>230.7145</v>
      </c>
      <c r="M55" s="22" t="n">
        <v>627.015600000001</v>
      </c>
      <c r="N55" s="22" t="n">
        <v>1362.951</v>
      </c>
      <c r="O55" s="22" t="n">
        <v>2476.974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729.5613</v>
      </c>
      <c r="J56" s="25"/>
      <c r="K56" s="25" t="n">
        <v>0</v>
      </c>
      <c r="L56" s="25" t="n">
        <v>-4.23040000000037</v>
      </c>
      <c r="M56" s="25" t="n">
        <v>-234.3651</v>
      </c>
      <c r="N56" s="25" t="n">
        <v>-1193.9187</v>
      </c>
      <c r="O56" s="25" t="n">
        <v>-38.5147000000002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492.12279118</v>
      </c>
      <c r="J57" s="25"/>
      <c r="K57" s="25" t="n">
        <v>7.68426629999158</v>
      </c>
      <c r="L57" s="25" t="n">
        <v>-467.569601080009</v>
      </c>
      <c r="M57" s="25" t="n">
        <v>-583.58589136001</v>
      </c>
      <c r="N57" s="25" t="n">
        <v>393.922791179997</v>
      </c>
      <c r="O57" s="25" t="n">
        <v>6823.65456618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108.86358704</v>
      </c>
      <c r="J58" s="22"/>
      <c r="K58" s="22" t="n">
        <v>1.72214639999947</v>
      </c>
      <c r="L58" s="22" t="n">
        <v>50.9208311599978</v>
      </c>
      <c r="M58" s="22" t="n">
        <v>-291.498707010001</v>
      </c>
      <c r="N58" s="22" t="n">
        <v>574.083587039999</v>
      </c>
      <c r="O58" s="22" t="n">
        <v>-890.850312960003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306.22392092</v>
      </c>
      <c r="J59" s="22"/>
      <c r="K59" s="22" t="n">
        <v>4.11278219999804</v>
      </c>
      <c r="L59" s="22" t="n">
        <v>-536.114620940003</v>
      </c>
      <c r="M59" s="22" t="n">
        <v>-338.59567644</v>
      </c>
      <c r="N59" s="22" t="n">
        <v>-198.76807908</v>
      </c>
      <c r="O59" s="22" t="n">
        <v>7694.78759592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77.03528322</v>
      </c>
      <c r="J60" s="25"/>
      <c r="K60" s="25" t="n">
        <v>1.84933769999952</v>
      </c>
      <c r="L60" s="25" t="n">
        <v>17.6241887000015</v>
      </c>
      <c r="M60" s="25" t="n">
        <v>46.5084920900008</v>
      </c>
      <c r="N60" s="25" t="n">
        <v>18.6072832200007</v>
      </c>
      <c r="O60" s="25" t="n">
        <v>19.7172832200013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N70" activeCellId="0" sqref="N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26</v>
      </c>
      <c r="B1" s="205"/>
    </row>
    <row r="2" customFormat="false" ht="18" hidden="false" customHeight="false" outlineLevel="0" collapsed="false">
      <c r="A2" s="260" t="s">
        <v>527</v>
      </c>
      <c r="N2" s="218"/>
    </row>
    <row r="3" customFormat="false" ht="21.75" hidden="false" customHeight="true" outlineLevel="0" collapsed="false">
      <c r="A3" s="408" t="s">
        <v>253</v>
      </c>
    </row>
    <row r="4" customFormat="false" ht="15" hidden="false" customHeight="false" outlineLevel="0" collapsed="false">
      <c r="A4" s="264"/>
      <c r="B4" s="409" t="s">
        <v>528</v>
      </c>
      <c r="C4" s="409"/>
      <c r="D4" s="409"/>
      <c r="E4" s="410"/>
      <c r="F4" s="180" t="s">
        <v>529</v>
      </c>
      <c r="G4" s="180"/>
      <c r="H4" s="180"/>
      <c r="I4" s="265"/>
      <c r="J4" s="180" t="s">
        <v>530</v>
      </c>
      <c r="K4" s="180"/>
      <c r="L4" s="180"/>
      <c r="M4" s="265"/>
      <c r="N4" s="180" t="s">
        <v>531</v>
      </c>
      <c r="O4" s="180"/>
      <c r="P4" s="180"/>
      <c r="Q4" s="180"/>
      <c r="R4" s="180"/>
    </row>
    <row r="5" customFormat="false" ht="15" hidden="false" customHeight="false" outlineLevel="0" collapsed="false">
      <c r="A5" s="266" t="s">
        <v>358</v>
      </c>
      <c r="B5" s="411" t="s">
        <v>532</v>
      </c>
      <c r="C5" s="412" t="s">
        <v>533</v>
      </c>
      <c r="D5" s="412"/>
      <c r="E5" s="268"/>
      <c r="F5" s="413" t="s">
        <v>534</v>
      </c>
      <c r="G5" s="413" t="s">
        <v>535</v>
      </c>
      <c r="H5" s="413" t="s">
        <v>536</v>
      </c>
      <c r="I5" s="269"/>
      <c r="J5" s="412" t="s">
        <v>537</v>
      </c>
      <c r="K5" s="412"/>
      <c r="L5" s="414" t="s">
        <v>538</v>
      </c>
      <c r="M5" s="268"/>
      <c r="N5" s="412" t="s">
        <v>539</v>
      </c>
      <c r="O5" s="412"/>
      <c r="P5" s="414"/>
      <c r="Q5" s="412" t="s">
        <v>540</v>
      </c>
      <c r="R5" s="412"/>
    </row>
    <row r="6" customFormat="false" ht="15.75" hidden="false" customHeight="false" outlineLevel="0" collapsed="false">
      <c r="A6" s="270"/>
      <c r="B6" s="411"/>
      <c r="C6" s="415" t="s">
        <v>541</v>
      </c>
      <c r="D6" s="415" t="s">
        <v>542</v>
      </c>
      <c r="E6" s="271"/>
      <c r="F6" s="413"/>
      <c r="G6" s="413"/>
      <c r="H6" s="413"/>
      <c r="I6" s="272"/>
      <c r="J6" s="415" t="s">
        <v>534</v>
      </c>
      <c r="K6" s="415" t="s">
        <v>535</v>
      </c>
      <c r="L6" s="271" t="s">
        <v>543</v>
      </c>
      <c r="M6" s="271"/>
      <c r="N6" s="271" t="s">
        <v>544</v>
      </c>
      <c r="O6" s="271" t="s">
        <v>545</v>
      </c>
      <c r="P6" s="271"/>
      <c r="Q6" s="271" t="s">
        <v>544</v>
      </c>
      <c r="R6" s="271" t="s">
        <v>545</v>
      </c>
    </row>
    <row r="7" s="210" customFormat="true" ht="15" hidden="false" customHeight="false" outlineLevel="0" collapsed="false">
      <c r="A7" s="281" t="s">
        <v>382</v>
      </c>
      <c r="B7" s="416" t="n">
        <v>16.3291</v>
      </c>
      <c r="C7" s="416" t="n">
        <v>16.1612588990624</v>
      </c>
      <c r="D7" s="416" t="n">
        <v>16.2113767627079</v>
      </c>
      <c r="E7" s="416"/>
      <c r="F7" s="417" t="n">
        <v>-0.0661796272735749</v>
      </c>
      <c r="G7" s="417" t="n">
        <v>0.426543442473451</v>
      </c>
      <c r="H7" s="417" t="n">
        <v>0.179434489532663</v>
      </c>
      <c r="I7" s="418"/>
      <c r="J7" s="191" t="n">
        <v>2713.7994</v>
      </c>
      <c r="K7" s="191" t="n">
        <v>-2681.3781</v>
      </c>
      <c r="L7" s="282" t="n">
        <v>208.7</v>
      </c>
      <c r="M7" s="282"/>
      <c r="N7" s="282" t="n">
        <v>41.2</v>
      </c>
      <c r="O7" s="282" t="n">
        <v>90</v>
      </c>
      <c r="P7" s="282"/>
      <c r="Q7" s="282" t="n">
        <v>-18.6</v>
      </c>
      <c r="R7" s="282" t="n">
        <v>-35.7</v>
      </c>
    </row>
    <row r="8" s="210" customFormat="true" ht="15" hidden="false" customHeight="false" outlineLevel="0" collapsed="false">
      <c r="A8" s="281" t="s">
        <v>383</v>
      </c>
      <c r="B8" s="416" t="n">
        <v>17.1455</v>
      </c>
      <c r="C8" s="416" t="n">
        <v>17.1388</v>
      </c>
      <c r="D8" s="416" t="n">
        <v>17.2316</v>
      </c>
      <c r="E8" s="416"/>
      <c r="F8" s="417" t="n">
        <v>0.091911797118466</v>
      </c>
      <c r="G8" s="417" t="n">
        <v>0.694480716648526</v>
      </c>
      <c r="H8" s="417" t="n">
        <v>0.393196256883496</v>
      </c>
      <c r="I8" s="418"/>
      <c r="J8" s="191" t="n">
        <v>2914.3916</v>
      </c>
      <c r="K8" s="191" t="n">
        <v>-2925.2018</v>
      </c>
      <c r="L8" s="282" t="n">
        <v>152.9</v>
      </c>
      <c r="M8" s="282"/>
      <c r="N8" s="282" t="n">
        <v>0</v>
      </c>
      <c r="O8" s="282" t="n">
        <v>36.2</v>
      </c>
      <c r="P8" s="282"/>
      <c r="Q8" s="282" t="n">
        <v>-22.5</v>
      </c>
      <c r="R8" s="282" t="n">
        <v>-48.3</v>
      </c>
    </row>
    <row r="9" s="210" customFormat="true" ht="15" hidden="false" customHeight="false" outlineLevel="0" collapsed="false">
      <c r="A9" s="284" t="s">
        <v>384</v>
      </c>
      <c r="B9" s="419" t="n">
        <v>18.0028</v>
      </c>
      <c r="C9" s="419" t="n">
        <v>17.9974476537453</v>
      </c>
      <c r="D9" s="419" t="n">
        <v>18.1303210950081</v>
      </c>
      <c r="E9" s="419"/>
      <c r="F9" s="420" t="n">
        <v>0.153931735190001</v>
      </c>
      <c r="G9" s="420" t="n">
        <v>0.716387435893641</v>
      </c>
      <c r="H9" s="420" t="n">
        <v>0.436101595863393</v>
      </c>
      <c r="I9" s="420"/>
      <c r="J9" s="285" t="n">
        <v>2935.4506</v>
      </c>
      <c r="K9" s="188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0" customFormat="true" ht="15" hidden="false" customHeight="false" outlineLevel="0" collapsed="false">
      <c r="A10" s="284" t="s">
        <v>400</v>
      </c>
      <c r="B10" s="419" t="n">
        <v>18.903</v>
      </c>
      <c r="C10" s="419" t="n">
        <v>18.8611</v>
      </c>
      <c r="D10" s="419" t="n">
        <v>18.9924</v>
      </c>
      <c r="E10" s="419"/>
      <c r="F10" s="420" t="n">
        <v>-0.161246732677137</v>
      </c>
      <c r="G10" s="420" t="n">
        <v>0.356572466582422</v>
      </c>
      <c r="H10" s="420" t="n">
        <v>0.0972462002859762</v>
      </c>
      <c r="I10" s="420"/>
      <c r="J10" s="285" t="n">
        <v>3405.405</v>
      </c>
      <c r="K10" s="188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0" customFormat="true" ht="15" hidden="false" customHeight="false" outlineLevel="0" collapsed="false">
      <c r="A11" s="281" t="s">
        <v>6</v>
      </c>
      <c r="B11" s="416" t="n">
        <v>19.8481</v>
      </c>
      <c r="C11" s="416" t="n">
        <v>19.613437704918</v>
      </c>
      <c r="D11" s="416" t="n">
        <v>20.135691542032</v>
      </c>
      <c r="E11" s="416"/>
      <c r="F11" s="417" t="n">
        <v>-0.137822208206981</v>
      </c>
      <c r="G11" s="417" t="n">
        <v>0.697652028992061</v>
      </c>
      <c r="H11" s="417" t="n">
        <v>0.279914910434207</v>
      </c>
      <c r="I11" s="421"/>
      <c r="J11" s="191" t="n">
        <v>3891.771048</v>
      </c>
      <c r="K11" s="191" t="n">
        <v>-4072.9806046</v>
      </c>
      <c r="L11" s="282" t="n">
        <v>210.25</v>
      </c>
      <c r="M11" s="422"/>
      <c r="N11" s="282" t="n">
        <v>28.9</v>
      </c>
      <c r="O11" s="282" t="n">
        <v>30.33313591</v>
      </c>
      <c r="P11" s="282"/>
      <c r="Q11" s="282" t="n">
        <v>-26.11836108</v>
      </c>
      <c r="R11" s="282" t="n">
        <v>-59.84870188</v>
      </c>
    </row>
    <row r="12" s="210" customFormat="true" ht="15" hidden="false" customHeight="false" outlineLevel="0" collapsed="false">
      <c r="A12" s="281"/>
      <c r="B12" s="416"/>
      <c r="C12" s="416"/>
      <c r="D12" s="416"/>
      <c r="E12" s="416"/>
      <c r="F12" s="417"/>
      <c r="G12" s="417"/>
      <c r="H12" s="417"/>
      <c r="I12" s="421"/>
      <c r="J12" s="423"/>
      <c r="K12" s="423"/>
      <c r="L12" s="421"/>
      <c r="M12" s="422"/>
      <c r="N12" s="282"/>
      <c r="O12" s="282"/>
      <c r="P12" s="282"/>
      <c r="Q12" s="282"/>
      <c r="R12" s="282"/>
    </row>
    <row r="13" s="210" customFormat="true" ht="15" hidden="false" customHeight="false" outlineLevel="0" collapsed="false">
      <c r="A13" s="287" t="s">
        <v>7</v>
      </c>
      <c r="B13" s="424"/>
      <c r="C13" s="424"/>
      <c r="D13" s="424"/>
      <c r="E13" s="424"/>
      <c r="F13" s="425" t="n">
        <v>-0.00451741085781419</v>
      </c>
      <c r="G13" s="425" t="n">
        <v>0.654346431963476</v>
      </c>
      <c r="H13" s="425" t="n">
        <v>0.324914510552831</v>
      </c>
      <c r="I13" s="426"/>
      <c r="J13" s="288" t="n">
        <v>3507.20957</v>
      </c>
      <c r="K13" s="288" t="n">
        <v>-3632.67984</v>
      </c>
      <c r="L13" s="288" t="n">
        <v>141.7</v>
      </c>
      <c r="M13" s="427"/>
      <c r="N13" s="288" t="n">
        <v>38.03940435</v>
      </c>
      <c r="O13" s="288" t="n">
        <v>94.325</v>
      </c>
      <c r="P13" s="288"/>
      <c r="Q13" s="288" t="n">
        <v>-25.9788094421</v>
      </c>
      <c r="R13" s="288" t="n">
        <v>-64.93454613</v>
      </c>
    </row>
    <row r="14" s="210" customFormat="true" ht="15" hidden="false" customHeight="false" outlineLevel="0" collapsed="false">
      <c r="A14" s="281" t="s">
        <v>546</v>
      </c>
      <c r="B14" s="416" t="n">
        <v>19.9305</v>
      </c>
      <c r="C14" s="416" t="n">
        <v>19.9458809818779</v>
      </c>
      <c r="D14" s="416" t="n">
        <v>20.1314310011597</v>
      </c>
      <c r="E14" s="416"/>
      <c r="F14" s="417" t="n">
        <v>0.0760120696347202</v>
      </c>
      <c r="G14" s="417" t="n">
        <v>0.926400708991636</v>
      </c>
      <c r="H14" s="417" t="n">
        <v>0.501206389313178</v>
      </c>
      <c r="I14" s="428"/>
      <c r="J14" s="429" t="n">
        <v>295.3827</v>
      </c>
      <c r="K14" s="429" t="n">
        <v>-341.9696</v>
      </c>
      <c r="L14" s="429" t="n">
        <v>74</v>
      </c>
      <c r="M14" s="429"/>
      <c r="N14" s="429" t="n">
        <v>0</v>
      </c>
      <c r="O14" s="429" t="n">
        <v>0.05</v>
      </c>
      <c r="P14" s="429"/>
      <c r="Q14" s="429" t="n">
        <v>-1.17301439</v>
      </c>
      <c r="R14" s="429" t="n">
        <v>-2.99755456</v>
      </c>
    </row>
    <row r="15" s="210" customFormat="true" ht="15" hidden="false" customHeight="false" outlineLevel="0" collapsed="false">
      <c r="A15" s="281" t="s">
        <v>490</v>
      </c>
      <c r="B15" s="416" t="n">
        <v>20.0053</v>
      </c>
      <c r="C15" s="416" t="n">
        <v>20.0013113787711</v>
      </c>
      <c r="D15" s="416" t="n">
        <v>20.1944085819552</v>
      </c>
      <c r="E15" s="416"/>
      <c r="F15" s="417" t="n">
        <v>0.141504984232781</v>
      </c>
      <c r="G15" s="417" t="n">
        <v>0.945451943178923</v>
      </c>
      <c r="H15" s="417" t="n">
        <v>0.543478463705852</v>
      </c>
      <c r="I15" s="428"/>
      <c r="J15" s="429" t="n">
        <v>278.1878</v>
      </c>
      <c r="K15" s="429" t="n">
        <v>-345.2231</v>
      </c>
      <c r="L15" s="429" t="n">
        <v>48.6</v>
      </c>
      <c r="M15" s="429"/>
      <c r="N15" s="429" t="n">
        <v>0</v>
      </c>
      <c r="O15" s="429" t="n">
        <v>38.47</v>
      </c>
      <c r="P15" s="429"/>
      <c r="Q15" s="429" t="n">
        <v>-1.09713847</v>
      </c>
      <c r="R15" s="429" t="n">
        <v>-2.2933556</v>
      </c>
    </row>
    <row r="16" s="210" customFormat="true" ht="15" hidden="false" customHeight="false" outlineLevel="0" collapsed="false">
      <c r="A16" s="284" t="s">
        <v>397</v>
      </c>
      <c r="B16" s="419" t="n">
        <v>20.0883</v>
      </c>
      <c r="C16" s="419" t="n">
        <v>20.0347</v>
      </c>
      <c r="D16" s="419" t="n">
        <v>20.146</v>
      </c>
      <c r="E16" s="419"/>
      <c r="F16" s="420" t="n">
        <v>-0.101224844857599</v>
      </c>
      <c r="G16" s="420" t="n">
        <v>0.577337379572757</v>
      </c>
      <c r="H16" s="420" t="n">
        <v>0.238056267357579</v>
      </c>
      <c r="I16" s="430"/>
      <c r="J16" s="431" t="n">
        <v>308.2115</v>
      </c>
      <c r="K16" s="431" t="n">
        <v>-285.702</v>
      </c>
      <c r="L16" s="285" t="n">
        <v>-3</v>
      </c>
      <c r="M16" s="432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210" customFormat="true" ht="15" hidden="false" customHeight="false" outlineLevel="0" collapsed="false">
      <c r="A17" s="284" t="s">
        <v>283</v>
      </c>
      <c r="B17" s="419" t="n">
        <v>20.169</v>
      </c>
      <c r="C17" s="419" t="n">
        <v>20.1201</v>
      </c>
      <c r="D17" s="419" t="n">
        <v>20.2454</v>
      </c>
      <c r="E17" s="419"/>
      <c r="F17" s="420" t="n">
        <v>-0.27630541654554</v>
      </c>
      <c r="G17" s="420" t="n">
        <v>0.321742657275945</v>
      </c>
      <c r="H17" s="420" t="n">
        <v>0.0227186203652022</v>
      </c>
      <c r="I17" s="430"/>
      <c r="J17" s="431" t="n">
        <v>290.6875</v>
      </c>
      <c r="K17" s="431" t="n">
        <v>-309.8948</v>
      </c>
      <c r="L17" s="285" t="n">
        <v>-39</v>
      </c>
      <c r="M17" s="432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210" customFormat="true" ht="15" hidden="false" customHeight="false" outlineLevel="0" collapsed="false">
      <c r="A18" s="281" t="s">
        <v>388</v>
      </c>
      <c r="B18" s="416" t="n">
        <v>20.2528</v>
      </c>
      <c r="C18" s="416" t="n">
        <v>20.1861788467206</v>
      </c>
      <c r="D18" s="416" t="n">
        <v>20.3184395603619</v>
      </c>
      <c r="E18" s="416"/>
      <c r="F18" s="417" t="n">
        <v>-0.257185596593845</v>
      </c>
      <c r="G18" s="417" t="n">
        <v>0.384667952946104</v>
      </c>
      <c r="H18" s="417" t="n">
        <v>0.0637411781761293</v>
      </c>
      <c r="I18" s="421"/>
      <c r="J18" s="429" t="n">
        <v>273.6485</v>
      </c>
      <c r="K18" s="429" t="n">
        <v>-289.9218</v>
      </c>
      <c r="L18" s="282" t="n">
        <v>2</v>
      </c>
      <c r="M18" s="422"/>
      <c r="N18" s="282" t="n">
        <v>0</v>
      </c>
      <c r="O18" s="282" t="n">
        <v>0</v>
      </c>
      <c r="P18" s="282"/>
      <c r="Q18" s="282" t="n">
        <v>-0.02487917</v>
      </c>
      <c r="R18" s="282" t="n">
        <v>-3.66240426</v>
      </c>
    </row>
    <row r="19" s="210" customFormat="true" ht="15" hidden="false" customHeight="false" outlineLevel="0" collapsed="false">
      <c r="A19" s="281" t="s">
        <v>487</v>
      </c>
      <c r="B19" s="416" t="n">
        <v>20.3342</v>
      </c>
      <c r="C19" s="416" t="n">
        <v>20.2924629149712</v>
      </c>
      <c r="D19" s="416" t="n">
        <v>20.3838021097139</v>
      </c>
      <c r="E19" s="416"/>
      <c r="F19" s="417" t="n">
        <v>-0.138949319613047</v>
      </c>
      <c r="G19" s="417" t="n">
        <v>0.316395030031544</v>
      </c>
      <c r="H19" s="417" t="n">
        <v>0.0887228552092489</v>
      </c>
      <c r="I19" s="421"/>
      <c r="J19" s="429" t="n">
        <v>322.84605</v>
      </c>
      <c r="K19" s="429" t="n">
        <v>-306.9444</v>
      </c>
      <c r="L19" s="282" t="n">
        <v>26.5</v>
      </c>
      <c r="M19" s="422"/>
      <c r="N19" s="282" t="n">
        <v>0</v>
      </c>
      <c r="O19" s="282" t="n">
        <v>0</v>
      </c>
      <c r="P19" s="282"/>
      <c r="Q19" s="282" t="n">
        <v>-7.75490494</v>
      </c>
      <c r="R19" s="282" t="n">
        <v>-7.42738503</v>
      </c>
    </row>
    <row r="20" s="210" customFormat="true" ht="15" hidden="false" customHeight="false" outlineLevel="0" collapsed="false">
      <c r="A20" s="284" t="s">
        <v>547</v>
      </c>
      <c r="B20" s="419" t="n">
        <v>20.4186</v>
      </c>
      <c r="C20" s="419" t="n">
        <v>20.4171</v>
      </c>
      <c r="D20" s="419" t="n">
        <v>20.5863</v>
      </c>
      <c r="E20" s="419"/>
      <c r="F20" s="420" t="n">
        <v>-0.039778347767793</v>
      </c>
      <c r="G20" s="420" t="n">
        <v>0.431436722209453</v>
      </c>
      <c r="H20" s="420" t="n">
        <v>0.19582918722083</v>
      </c>
      <c r="I20" s="433"/>
      <c r="J20" s="431" t="n">
        <v>294.92924</v>
      </c>
      <c r="K20" s="431" t="n">
        <v>-312.08314</v>
      </c>
      <c r="L20" s="431" t="n">
        <v>-8</v>
      </c>
      <c r="M20" s="431"/>
      <c r="N20" s="431" t="n">
        <v>0</v>
      </c>
      <c r="O20" s="431" t="n">
        <v>0</v>
      </c>
      <c r="P20" s="431"/>
      <c r="Q20" s="431" t="n">
        <v>-1.17635176</v>
      </c>
      <c r="R20" s="431" t="n">
        <v>-3.72751468</v>
      </c>
    </row>
    <row r="21" s="210" customFormat="true" ht="15" hidden="false" customHeight="false" outlineLevel="0" collapsed="false">
      <c r="A21" s="284" t="s">
        <v>393</v>
      </c>
      <c r="B21" s="419" t="n">
        <v>20.5034</v>
      </c>
      <c r="C21" s="419" t="n">
        <v>20.5397</v>
      </c>
      <c r="D21" s="419" t="n">
        <v>20.7029</v>
      </c>
      <c r="E21" s="419"/>
      <c r="F21" s="420" t="n">
        <v>0.138967539493997</v>
      </c>
      <c r="G21" s="420" t="n">
        <v>1.00518995588484</v>
      </c>
      <c r="H21" s="420" t="n">
        <v>0.572078747689418</v>
      </c>
      <c r="I21" s="433"/>
      <c r="J21" s="431" t="n">
        <v>265.76359</v>
      </c>
      <c r="K21" s="431" t="n">
        <v>-271.19395</v>
      </c>
      <c r="L21" s="431" t="n">
        <v>33.2</v>
      </c>
      <c r="M21" s="431"/>
      <c r="N21" s="431" t="n">
        <v>0</v>
      </c>
      <c r="O21" s="431" t="n">
        <v>0</v>
      </c>
      <c r="P21" s="431"/>
      <c r="Q21" s="431" t="n">
        <v>-1.1118444521</v>
      </c>
      <c r="R21" s="431" t="n">
        <v>-0.99496276</v>
      </c>
    </row>
    <row r="22" s="210" customFormat="true" ht="15" hidden="false" customHeight="false" outlineLevel="0" collapsed="false">
      <c r="A22" s="281" t="s">
        <v>398</v>
      </c>
      <c r="B22" s="416" t="n">
        <v>20.5858</v>
      </c>
      <c r="C22" s="416" t="n">
        <v>20.6125</v>
      </c>
      <c r="D22" s="416" t="n">
        <v>20.762</v>
      </c>
      <c r="E22" s="416"/>
      <c r="F22" s="417" t="n">
        <v>0.146397676901266</v>
      </c>
      <c r="G22" s="417" t="n">
        <v>0.893623779088544</v>
      </c>
      <c r="H22" s="417" t="n">
        <v>0.520010727994905</v>
      </c>
      <c r="I22" s="428"/>
      <c r="J22" s="429" t="n">
        <v>274.9986</v>
      </c>
      <c r="K22" s="429" t="n">
        <v>-272.1478</v>
      </c>
      <c r="L22" s="429" t="n">
        <v>4</v>
      </c>
      <c r="M22" s="429"/>
      <c r="N22" s="429" t="n">
        <v>0</v>
      </c>
      <c r="O22" s="429" t="n">
        <v>0</v>
      </c>
      <c r="P22" s="429"/>
      <c r="Q22" s="429" t="n">
        <v>-3.31134149</v>
      </c>
      <c r="R22" s="429" t="n">
        <v>-16.69926652</v>
      </c>
    </row>
    <row r="23" s="210" customFormat="true" ht="15" hidden="false" customHeight="false" outlineLevel="0" collapsed="false">
      <c r="A23" s="281" t="s">
        <v>548</v>
      </c>
      <c r="B23" s="416" t="n">
        <v>20.6713</v>
      </c>
      <c r="C23" s="416" t="n">
        <v>20.6298788855937</v>
      </c>
      <c r="D23" s="416" t="n">
        <v>20.7962787872063</v>
      </c>
      <c r="E23" s="416"/>
      <c r="F23" s="417" t="n">
        <v>0.109116960363012</v>
      </c>
      <c r="G23" s="417" t="n">
        <v>0.780868549782088</v>
      </c>
      <c r="H23" s="417" t="n">
        <v>0.44499275507255</v>
      </c>
      <c r="I23" s="428"/>
      <c r="J23" s="429" t="n">
        <v>306.4598</v>
      </c>
      <c r="K23" s="429" t="n">
        <v>-295.12252</v>
      </c>
      <c r="L23" s="429" t="n">
        <v>3</v>
      </c>
      <c r="M23" s="429"/>
      <c r="N23" s="429" t="n">
        <v>0</v>
      </c>
      <c r="O23" s="429" t="n">
        <v>14.919</v>
      </c>
      <c r="P23" s="429"/>
      <c r="Q23" s="429" t="n">
        <v>-0.58547334</v>
      </c>
      <c r="R23" s="429" t="n">
        <v>-2.48215879</v>
      </c>
    </row>
    <row r="24" s="210" customFormat="true" ht="15" hidden="false" customHeight="false" outlineLevel="0" collapsed="false">
      <c r="A24" s="284" t="s">
        <v>16</v>
      </c>
      <c r="B24" s="419" t="n">
        <v>20.7543</v>
      </c>
      <c r="C24" s="419" t="n">
        <v>20.7453</v>
      </c>
      <c r="D24" s="419" t="n">
        <v>20.833</v>
      </c>
      <c r="E24" s="419"/>
      <c r="F24" s="420" t="n">
        <v>0.0372820375002086</v>
      </c>
      <c r="G24" s="420" t="n">
        <v>0.627694886772264</v>
      </c>
      <c r="H24" s="420" t="n">
        <v>0.332488462136236</v>
      </c>
      <c r="I24" s="433"/>
      <c r="J24" s="431" t="n">
        <v>277.95409</v>
      </c>
      <c r="K24" s="431" t="n">
        <v>-281.96195</v>
      </c>
      <c r="L24" s="431" t="n">
        <v>-3.1</v>
      </c>
      <c r="M24" s="431"/>
      <c r="N24" s="431" t="n">
        <v>38.03940435</v>
      </c>
      <c r="O24" s="431" t="n">
        <v>0</v>
      </c>
      <c r="P24" s="431"/>
      <c r="Q24" s="431" t="n">
        <v>-0.0301403</v>
      </c>
      <c r="R24" s="431" t="n">
        <v>-4.746593</v>
      </c>
    </row>
    <row r="25" s="210" customFormat="true" ht="15" hidden="false" customHeight="false" outlineLevel="0" collapsed="false">
      <c r="A25" s="284" t="s">
        <v>396</v>
      </c>
      <c r="B25" s="419" t="n">
        <v>20.8405</v>
      </c>
      <c r="C25" s="419" t="n">
        <v>20.7868446206116</v>
      </c>
      <c r="D25" s="419" t="n">
        <v>21.0429918867925</v>
      </c>
      <c r="E25" s="419"/>
      <c r="F25" s="420" t="n">
        <v>0.109953326958069</v>
      </c>
      <c r="G25" s="420" t="n">
        <v>0.641347617827617</v>
      </c>
      <c r="H25" s="420" t="n">
        <v>0.375650472392843</v>
      </c>
      <c r="I25" s="433"/>
      <c r="J25" s="431" t="n">
        <v>318.1402</v>
      </c>
      <c r="K25" s="431" t="n">
        <v>-320.51478</v>
      </c>
      <c r="L25" s="431" t="n">
        <v>3.5</v>
      </c>
      <c r="M25" s="431"/>
      <c r="N25" s="431" t="n">
        <v>0</v>
      </c>
      <c r="O25" s="431" t="n">
        <v>40.5</v>
      </c>
      <c r="P25" s="431"/>
      <c r="Q25" s="431" t="n">
        <v>-5.8226959</v>
      </c>
      <c r="R25" s="431" t="n">
        <v>-5.96124819</v>
      </c>
    </row>
    <row r="26" s="210" customFormat="true" ht="15" hidden="false" customHeight="false" outlineLevel="0" collapsed="false">
      <c r="A26" s="281"/>
      <c r="B26" s="416"/>
      <c r="C26" s="416"/>
      <c r="D26" s="416"/>
      <c r="E26" s="416"/>
      <c r="F26" s="417"/>
      <c r="G26" s="417"/>
      <c r="H26" s="417"/>
      <c r="I26" s="428"/>
      <c r="J26" s="417"/>
      <c r="K26" s="417"/>
      <c r="L26" s="429"/>
      <c r="M26" s="429"/>
      <c r="N26" s="429"/>
      <c r="O26" s="429"/>
      <c r="P26" s="429"/>
      <c r="Q26" s="429"/>
      <c r="R26" s="429"/>
    </row>
    <row r="27" s="210" customFormat="true" ht="15" hidden="false" customHeight="false" outlineLevel="0" collapsed="false">
      <c r="A27" s="287" t="s">
        <v>8</v>
      </c>
      <c r="B27" s="424"/>
      <c r="C27" s="424"/>
      <c r="D27" s="424"/>
      <c r="E27" s="424"/>
      <c r="F27" s="425" t="n">
        <v>0.149596055337152</v>
      </c>
      <c r="G27" s="425" t="n">
        <v>0.733432062676012</v>
      </c>
      <c r="H27" s="425" t="n">
        <v>0.441514059006582</v>
      </c>
      <c r="I27" s="426"/>
      <c r="J27" s="288" t="n">
        <v>3895.52378</v>
      </c>
      <c r="K27" s="288" t="n">
        <v>-4024.272016</v>
      </c>
      <c r="L27" s="288" t="n">
        <v>76</v>
      </c>
      <c r="M27" s="288"/>
      <c r="N27" s="288" t="n">
        <v>19.59769605</v>
      </c>
      <c r="O27" s="288" t="n">
        <v>65.6578708827626</v>
      </c>
      <c r="P27" s="288"/>
      <c r="Q27" s="288" t="n">
        <v>-23.1189744928321</v>
      </c>
      <c r="R27" s="288" t="n">
        <v>-65.5034087352059</v>
      </c>
    </row>
    <row r="28" s="210" customFormat="true" ht="15" hidden="false" customHeight="false" outlineLevel="0" collapsed="false">
      <c r="A28" s="281" t="s">
        <v>549</v>
      </c>
      <c r="B28" s="416" t="n">
        <v>20.927</v>
      </c>
      <c r="C28" s="416" t="n">
        <v>20.9599578020435</v>
      </c>
      <c r="D28" s="416" t="n">
        <v>21.1195775371747</v>
      </c>
      <c r="E28" s="416"/>
      <c r="F28" s="417" t="n">
        <v>0.137848610971825</v>
      </c>
      <c r="G28" s="417" t="n">
        <v>0.747194599126664</v>
      </c>
      <c r="H28" s="417" t="n">
        <v>0.442521605049244</v>
      </c>
      <c r="I28" s="428"/>
      <c r="J28" s="429" t="n">
        <v>301.23383</v>
      </c>
      <c r="K28" s="429" t="n">
        <v>-318.13937</v>
      </c>
      <c r="L28" s="429" t="n">
        <v>21</v>
      </c>
      <c r="M28" s="429"/>
      <c r="N28" s="429" t="n">
        <v>0</v>
      </c>
      <c r="O28" s="429" t="n">
        <v>0.01861976</v>
      </c>
      <c r="P28" s="429"/>
      <c r="Q28" s="429" t="n">
        <v>-1.17301439</v>
      </c>
      <c r="R28" s="429" t="n">
        <v>-2.2222881</v>
      </c>
    </row>
    <row r="29" s="210" customFormat="true" ht="15" hidden="false" customHeight="false" outlineLevel="0" collapsed="false">
      <c r="A29" s="281" t="s">
        <v>490</v>
      </c>
      <c r="B29" s="416" t="n">
        <v>21.0055</v>
      </c>
      <c r="C29" s="416" t="n">
        <v>21.05506351927</v>
      </c>
      <c r="D29" s="416" t="n">
        <v>21.2103813375367</v>
      </c>
      <c r="E29" s="416"/>
      <c r="F29" s="417" t="n">
        <v>0.327186114220873</v>
      </c>
      <c r="G29" s="417" t="n">
        <v>0.898770218597433</v>
      </c>
      <c r="H29" s="417" t="n">
        <v>0.612978166409153</v>
      </c>
      <c r="I29" s="428"/>
      <c r="J29" s="429" t="n">
        <v>302.22988</v>
      </c>
      <c r="K29" s="429" t="n">
        <v>-367.91578</v>
      </c>
      <c r="L29" s="429" t="n">
        <v>29.5</v>
      </c>
      <c r="M29" s="429"/>
      <c r="N29" s="429" t="n">
        <v>0</v>
      </c>
      <c r="O29" s="429" t="n">
        <v>0.13548047</v>
      </c>
      <c r="P29" s="429"/>
      <c r="Q29" s="429" t="n">
        <v>-1.09713847</v>
      </c>
      <c r="R29" s="429" t="n">
        <v>-2.57960184</v>
      </c>
    </row>
    <row r="30" s="210" customFormat="true" ht="15" hidden="false" customHeight="false" outlineLevel="0" collapsed="false">
      <c r="A30" s="284" t="s">
        <v>397</v>
      </c>
      <c r="B30" s="419" t="n">
        <v>21.0927</v>
      </c>
      <c r="C30" s="419" t="n">
        <v>21.119</v>
      </c>
      <c r="D30" s="419" t="n">
        <v>21.2488</v>
      </c>
      <c r="E30" s="419"/>
      <c r="F30" s="420" t="n">
        <v>0.301286052335861</v>
      </c>
      <c r="G30" s="420" t="n">
        <v>0.861967856889356</v>
      </c>
      <c r="H30" s="420" t="n">
        <v>0.581626954612608</v>
      </c>
      <c r="I30" s="433"/>
      <c r="J30" s="431" t="n">
        <v>352.4632</v>
      </c>
      <c r="K30" s="431" t="n">
        <v>-381.75</v>
      </c>
      <c r="L30" s="431" t="n">
        <v>-10</v>
      </c>
      <c r="M30" s="431"/>
      <c r="N30" s="431" t="n">
        <v>0</v>
      </c>
      <c r="O30" s="431" t="n">
        <v>0.19957899</v>
      </c>
      <c r="P30" s="431"/>
      <c r="Q30" s="431" t="n">
        <v>-3.32983605</v>
      </c>
      <c r="R30" s="431" t="n">
        <v>-9.06739359503648</v>
      </c>
    </row>
    <row r="31" s="210" customFormat="true" ht="15" hidden="false" customHeight="false" outlineLevel="0" collapsed="false">
      <c r="A31" s="284" t="s">
        <v>550</v>
      </c>
      <c r="B31" s="419" t="n">
        <v>21.1775</v>
      </c>
      <c r="C31" s="419" t="n">
        <v>21.2116</v>
      </c>
      <c r="D31" s="419" t="n">
        <v>21.3052</v>
      </c>
      <c r="E31" s="419"/>
      <c r="F31" s="420" t="n">
        <v>0.19081750008581</v>
      </c>
      <c r="G31" s="420" t="n">
        <v>0.664392527246225</v>
      </c>
      <c r="H31" s="420" t="n">
        <v>0.427605013666017</v>
      </c>
      <c r="I31" s="433"/>
      <c r="J31" s="431" t="n">
        <v>278.78942</v>
      </c>
      <c r="K31" s="431" t="n">
        <v>-287.828156</v>
      </c>
      <c r="L31" s="431" t="n">
        <v>0</v>
      </c>
      <c r="M31" s="431"/>
      <c r="N31" s="431" t="n">
        <v>0</v>
      </c>
      <c r="O31" s="431" t="n">
        <v>0</v>
      </c>
      <c r="P31" s="431"/>
      <c r="Q31" s="431" t="n">
        <v>-0.56142347</v>
      </c>
      <c r="R31" s="431" t="n">
        <v>-3.43513667928896</v>
      </c>
    </row>
    <row r="32" s="210" customFormat="true" ht="15" hidden="false" customHeight="false" outlineLevel="0" collapsed="false">
      <c r="A32" s="281" t="s">
        <v>388</v>
      </c>
      <c r="B32" s="416" t="n">
        <v>21.2654</v>
      </c>
      <c r="C32" s="416" t="n">
        <v>21.2871</v>
      </c>
      <c r="D32" s="416" t="n">
        <v>21.4161</v>
      </c>
      <c r="E32" s="416"/>
      <c r="F32" s="417" t="n">
        <v>0.128224251468454</v>
      </c>
      <c r="G32" s="417" t="n">
        <v>0.690679240517302</v>
      </c>
      <c r="H32" s="417" t="n">
        <v>0.409451745992878</v>
      </c>
      <c r="I32" s="428"/>
      <c r="J32" s="429" t="n">
        <v>296.40467</v>
      </c>
      <c r="K32" s="429" t="n">
        <v>-310.5123</v>
      </c>
      <c r="L32" s="429" t="n">
        <v>0</v>
      </c>
      <c r="M32" s="429"/>
      <c r="N32" s="429" t="n">
        <v>0</v>
      </c>
      <c r="O32" s="429" t="n">
        <v>0</v>
      </c>
      <c r="P32" s="429"/>
      <c r="Q32" s="429" t="n">
        <v>-0.0269625</v>
      </c>
      <c r="R32" s="429" t="n">
        <v>-4.63230176716237</v>
      </c>
    </row>
    <row r="33" s="210" customFormat="true" ht="15" hidden="false" customHeight="false" outlineLevel="0" collapsed="false">
      <c r="A33" s="281" t="s">
        <v>389</v>
      </c>
      <c r="B33" s="416" t="n">
        <v>21.3509</v>
      </c>
      <c r="C33" s="416" t="n">
        <v>21.3673</v>
      </c>
      <c r="D33" s="416" t="n">
        <v>21.4846</v>
      </c>
      <c r="E33" s="416"/>
      <c r="F33" s="417" t="n">
        <v>0.134376319931484</v>
      </c>
      <c r="G33" s="417" t="n">
        <v>0.708069398992332</v>
      </c>
      <c r="H33" s="417" t="n">
        <v>0.421222859461908</v>
      </c>
      <c r="I33" s="428"/>
      <c r="J33" s="429" t="n">
        <v>290.91321</v>
      </c>
      <c r="K33" s="429" t="n">
        <v>-314.8446</v>
      </c>
      <c r="L33" s="429" t="n">
        <v>-5</v>
      </c>
      <c r="M33" s="429"/>
      <c r="N33" s="429" t="n">
        <v>0</v>
      </c>
      <c r="O33" s="429" t="n">
        <v>0.00419166276258831</v>
      </c>
      <c r="P33" s="429"/>
      <c r="Q33" s="429" t="n">
        <v>-5.34741430183205</v>
      </c>
      <c r="R33" s="429" t="n">
        <v>-7.41821197129801</v>
      </c>
    </row>
    <row r="34" s="210" customFormat="true" ht="15" hidden="false" customHeight="false" outlineLevel="0" collapsed="false">
      <c r="A34" s="284" t="s">
        <v>391</v>
      </c>
      <c r="B34" s="419" t="n">
        <v>21.4395</v>
      </c>
      <c r="C34" s="419" t="n">
        <v>21.4906155502657</v>
      </c>
      <c r="D34" s="419" t="n">
        <v>21.6342954808935</v>
      </c>
      <c r="E34" s="419"/>
      <c r="F34" s="420" t="n">
        <v>0.115139188136256</v>
      </c>
      <c r="G34" s="420" t="n">
        <v>0.67037103043493</v>
      </c>
      <c r="H34" s="420" t="n">
        <v>0.392755109285593</v>
      </c>
      <c r="I34" s="433"/>
      <c r="J34" s="431" t="n">
        <v>318.1402</v>
      </c>
      <c r="K34" s="431" t="n">
        <v>-320.51478</v>
      </c>
      <c r="L34" s="431" t="n">
        <v>14</v>
      </c>
      <c r="M34" s="431"/>
      <c r="N34" s="431" t="n">
        <v>0</v>
      </c>
      <c r="O34" s="431" t="n">
        <v>10</v>
      </c>
      <c r="P34" s="431"/>
      <c r="Q34" s="431" t="n">
        <v>-1.17218509</v>
      </c>
      <c r="R34" s="431" t="n">
        <v>-2.60418867772428</v>
      </c>
    </row>
    <row r="35" s="210" customFormat="true" ht="15" hidden="false" customHeight="false" outlineLevel="0" collapsed="false">
      <c r="A35" s="284" t="s">
        <v>393</v>
      </c>
      <c r="B35" s="419" t="n">
        <v>21.5286</v>
      </c>
      <c r="C35" s="419" t="n">
        <v>21.5682</v>
      </c>
      <c r="D35" s="419" t="n">
        <v>21.6752</v>
      </c>
      <c r="E35" s="419"/>
      <c r="F35" s="420" t="n">
        <v>0.199177533808522</v>
      </c>
      <c r="G35" s="420" t="n">
        <v>0.808041388025313</v>
      </c>
      <c r="H35" s="420" t="n">
        <v>0.503609460916917</v>
      </c>
      <c r="I35" s="433"/>
      <c r="J35" s="431" t="n">
        <v>329.40715</v>
      </c>
      <c r="K35" s="431" t="n">
        <v>-318.35548</v>
      </c>
      <c r="L35" s="431" t="n">
        <v>10</v>
      </c>
      <c r="M35" s="431"/>
      <c r="N35" s="431" t="n">
        <v>0</v>
      </c>
      <c r="O35" s="431" t="n">
        <v>0</v>
      </c>
      <c r="P35" s="431"/>
      <c r="Q35" s="431" t="n">
        <v>-1.12280401</v>
      </c>
      <c r="R35" s="431" t="n">
        <v>-3.27656182368298</v>
      </c>
    </row>
    <row r="36" s="210" customFormat="true" ht="15" hidden="false" customHeight="false" outlineLevel="0" collapsed="false">
      <c r="A36" s="281" t="s">
        <v>398</v>
      </c>
      <c r="B36" s="416" t="n">
        <v>21.6151</v>
      </c>
      <c r="C36" s="416" t="n">
        <v>21.6883</v>
      </c>
      <c r="D36" s="416" t="n">
        <v>21.8266</v>
      </c>
      <c r="E36" s="416"/>
      <c r="F36" s="417" t="n">
        <v>0.202839724813992</v>
      </c>
      <c r="G36" s="417" t="n">
        <v>0.777225174720333</v>
      </c>
      <c r="H36" s="417" t="n">
        <v>0.490032449767162</v>
      </c>
      <c r="I36" s="428"/>
      <c r="J36" s="429" t="n">
        <v>291.7969</v>
      </c>
      <c r="K36" s="429" t="n">
        <v>-302.14813</v>
      </c>
      <c r="L36" s="429" t="n">
        <v>13</v>
      </c>
      <c r="M36" s="429"/>
      <c r="N36" s="429" t="n">
        <v>0</v>
      </c>
      <c r="O36" s="429" t="n">
        <v>10.4</v>
      </c>
      <c r="P36" s="429"/>
      <c r="Q36" s="429" t="n">
        <v>-3.2966104</v>
      </c>
      <c r="R36" s="429" t="n">
        <v>-17.6769964070115</v>
      </c>
    </row>
    <row r="37" s="210" customFormat="true" ht="15" hidden="false" customHeight="false" outlineLevel="0" collapsed="false">
      <c r="A37" s="281" t="s">
        <v>551</v>
      </c>
      <c r="B37" s="416" t="n">
        <v>21.7048</v>
      </c>
      <c r="C37" s="416" t="n">
        <v>21.6908040172093</v>
      </c>
      <c r="D37" s="416" t="n">
        <v>21.878470643198</v>
      </c>
      <c r="E37" s="416"/>
      <c r="F37" s="417" t="n">
        <v>0.262273751726903</v>
      </c>
      <c r="G37" s="417" t="n">
        <v>0.942970526249716</v>
      </c>
      <c r="H37" s="417" t="n">
        <v>0.602622138988309</v>
      </c>
      <c r="I37" s="417"/>
      <c r="J37" s="429" t="n">
        <v>315.16978</v>
      </c>
      <c r="K37" s="429" t="n">
        <v>-310.75605</v>
      </c>
      <c r="L37" s="429" t="n">
        <v>19.5</v>
      </c>
      <c r="M37" s="429"/>
      <c r="N37" s="429" t="n">
        <v>0</v>
      </c>
      <c r="O37" s="429" t="n">
        <v>0</v>
      </c>
      <c r="P37" s="429"/>
      <c r="Q37" s="429" t="n">
        <v>-0.5626775</v>
      </c>
      <c r="R37" s="429" t="n">
        <v>-2.78588300744595</v>
      </c>
    </row>
    <row r="38" s="210" customFormat="true" ht="15" hidden="false" customHeight="false" outlineLevel="0" collapsed="false">
      <c r="A38" s="284" t="s">
        <v>16</v>
      </c>
      <c r="B38" s="419" t="n">
        <v>21.792</v>
      </c>
      <c r="C38" s="419" t="n">
        <v>21.7503</v>
      </c>
      <c r="D38" s="419" t="n">
        <v>21.8714</v>
      </c>
      <c r="E38" s="419"/>
      <c r="F38" s="420" t="n">
        <v>-0.0354178760679096</v>
      </c>
      <c r="G38" s="420" t="n">
        <v>0.566307422426014</v>
      </c>
      <c r="H38" s="420" t="n">
        <v>0.265444773179052</v>
      </c>
      <c r="I38" s="420"/>
      <c r="J38" s="431" t="n">
        <v>378.22654</v>
      </c>
      <c r="K38" s="431" t="n">
        <v>-333.5875</v>
      </c>
      <c r="L38" s="431" t="n">
        <v>-10</v>
      </c>
      <c r="M38" s="431"/>
      <c r="N38" s="431" t="n">
        <v>0</v>
      </c>
      <c r="O38" s="431" t="n">
        <v>0</v>
      </c>
      <c r="P38" s="431"/>
      <c r="Q38" s="431" t="n">
        <v>0</v>
      </c>
      <c r="R38" s="431" t="n">
        <v>-3.85395071011508</v>
      </c>
    </row>
    <row r="39" s="210" customFormat="true" ht="15" hidden="false" customHeight="false" outlineLevel="0" collapsed="false">
      <c r="A39" s="284" t="s">
        <v>396</v>
      </c>
      <c r="B39" s="419" t="n">
        <v>21.8825</v>
      </c>
      <c r="C39" s="419" t="n">
        <v>21.8663</v>
      </c>
      <c r="D39" s="419" t="n">
        <v>22.013</v>
      </c>
      <c r="E39" s="419"/>
      <c r="F39" s="420" t="n">
        <v>-0.16859850738625</v>
      </c>
      <c r="G39" s="420" t="n">
        <v>0.465195368886532</v>
      </c>
      <c r="H39" s="420" t="n">
        <v>0.148298430750141</v>
      </c>
      <c r="I39" s="420"/>
      <c r="J39" s="431" t="n">
        <v>440.749</v>
      </c>
      <c r="K39" s="431" t="n">
        <v>-457.91987</v>
      </c>
      <c r="L39" s="431" t="n">
        <v>-6</v>
      </c>
      <c r="M39" s="431"/>
      <c r="N39" s="431" t="n">
        <v>19.59769605</v>
      </c>
      <c r="O39" s="431" t="n">
        <v>44.9</v>
      </c>
      <c r="P39" s="431"/>
      <c r="Q39" s="431" t="n">
        <v>-5.428908311</v>
      </c>
      <c r="R39" s="431" t="n">
        <v>-5.95089415644029</v>
      </c>
    </row>
    <row r="40" s="210" customFormat="true" ht="18" hidden="false" customHeight="false" outlineLevel="0" collapsed="false">
      <c r="A40" s="281"/>
      <c r="B40" s="416"/>
      <c r="C40" s="416"/>
      <c r="D40" s="416"/>
      <c r="E40" s="416"/>
      <c r="F40" s="417"/>
      <c r="G40" s="417"/>
      <c r="H40" s="417"/>
      <c r="I40" s="428"/>
      <c r="J40" s="434"/>
      <c r="K40" s="434"/>
      <c r="L40" s="429"/>
      <c r="M40" s="429"/>
      <c r="N40" s="429"/>
      <c r="O40" s="429"/>
      <c r="P40" s="429"/>
      <c r="Q40" s="429"/>
      <c r="R40" s="429"/>
    </row>
    <row r="41" s="210" customFormat="true" ht="15" hidden="false" customHeight="false" outlineLevel="0" collapsed="false">
      <c r="A41" s="287" t="s">
        <v>255</v>
      </c>
      <c r="B41" s="424"/>
      <c r="C41" s="424"/>
      <c r="D41" s="424"/>
      <c r="E41" s="424"/>
      <c r="F41" s="425" t="n">
        <v>0.0247520488056794</v>
      </c>
      <c r="G41" s="425" t="n">
        <v>0.642320680389922</v>
      </c>
      <c r="H41" s="425" t="n">
        <v>0.333536364597801</v>
      </c>
      <c r="I41" s="426"/>
      <c r="J41" s="288" t="n">
        <v>3821.24531</v>
      </c>
      <c r="K41" s="288" t="n">
        <v>-3941.002035</v>
      </c>
      <c r="L41" s="288" t="n">
        <v>82.8356499997748</v>
      </c>
      <c r="M41" s="288" t="n">
        <v>0</v>
      </c>
      <c r="N41" s="288" t="n">
        <v>8.98914985337375</v>
      </c>
      <c r="O41" s="288" t="n">
        <v>2.071069833</v>
      </c>
      <c r="P41" s="288"/>
      <c r="Q41" s="288" t="n">
        <v>-20.0865843683249</v>
      </c>
      <c r="R41" s="288" t="n">
        <v>-57.7348698320316</v>
      </c>
    </row>
    <row r="42" s="210" customFormat="true" ht="15" hidden="false" customHeight="false" outlineLevel="0" collapsed="false">
      <c r="A42" s="281" t="s">
        <v>552</v>
      </c>
      <c r="B42" s="416" t="n">
        <v>21.9734</v>
      </c>
      <c r="C42" s="416" t="n">
        <v>22.0231</v>
      </c>
      <c r="D42" s="416" t="n">
        <v>22.1608</v>
      </c>
      <c r="E42" s="416"/>
      <c r="F42" s="417" t="n">
        <v>0.116690322377978</v>
      </c>
      <c r="G42" s="417" t="n">
        <v>0.781670936396204</v>
      </c>
      <c r="H42" s="417" t="n">
        <v>0.449180629387091</v>
      </c>
      <c r="I42" s="428"/>
      <c r="J42" s="282" t="n">
        <v>342.7598</v>
      </c>
      <c r="K42" s="282" t="n">
        <v>-357.32893</v>
      </c>
      <c r="L42" s="429" t="n">
        <v>16.5</v>
      </c>
      <c r="M42" s="429"/>
      <c r="N42" s="429" t="n">
        <v>0</v>
      </c>
      <c r="O42" s="429" t="n">
        <v>0.014171642</v>
      </c>
      <c r="P42" s="429"/>
      <c r="Q42" s="429" t="n">
        <v>-1.17394401</v>
      </c>
      <c r="R42" s="429" t="n">
        <v>-2.40956931600805</v>
      </c>
    </row>
    <row r="43" s="210" customFormat="true" ht="15" hidden="false" customHeight="false" outlineLevel="0" collapsed="false">
      <c r="A43" s="284" t="s">
        <v>386</v>
      </c>
      <c r="B43" s="419" t="n">
        <v>22.0558</v>
      </c>
      <c r="C43" s="419" t="n">
        <v>22.101</v>
      </c>
      <c r="D43" s="419" t="n">
        <v>22.189</v>
      </c>
      <c r="E43" s="419"/>
      <c r="F43" s="420" t="n">
        <v>0.227166169708817</v>
      </c>
      <c r="G43" s="420" t="n">
        <v>0.838765448932777</v>
      </c>
      <c r="H43" s="420" t="n">
        <v>0.532965809320797</v>
      </c>
      <c r="I43" s="433"/>
      <c r="J43" s="285" t="n">
        <v>329.78817</v>
      </c>
      <c r="K43" s="285" t="n">
        <v>-363.015655</v>
      </c>
      <c r="L43" s="431" t="n">
        <v>47.5</v>
      </c>
      <c r="M43" s="431"/>
      <c r="N43" s="431" t="n">
        <v>0</v>
      </c>
      <c r="O43" s="431" t="n">
        <v>0.044981642</v>
      </c>
      <c r="P43" s="431"/>
      <c r="Q43" s="431" t="n">
        <v>-1.13021695</v>
      </c>
      <c r="R43" s="431" t="n">
        <v>-3.37161507099414</v>
      </c>
    </row>
    <row r="44" s="210" customFormat="true" ht="15" hidden="false" customHeight="false" outlineLevel="0" collapsed="false">
      <c r="A44" s="284" t="s">
        <v>397</v>
      </c>
      <c r="B44" s="419" t="n">
        <v>22.1474</v>
      </c>
      <c r="C44" s="419" t="n">
        <v>22.1194</v>
      </c>
      <c r="D44" s="419" t="n">
        <v>22.2328</v>
      </c>
      <c r="E44" s="419"/>
      <c r="F44" s="420" t="n">
        <v>0.0948848679746279</v>
      </c>
      <c r="G44" s="420" t="n">
        <v>0.596016434151027</v>
      </c>
      <c r="H44" s="420" t="n">
        <v>0.345450651062827</v>
      </c>
      <c r="I44" s="433"/>
      <c r="J44" s="431" t="n">
        <v>436.55398</v>
      </c>
      <c r="K44" s="431" t="n">
        <v>-394.90348</v>
      </c>
      <c r="L44" s="431" t="n">
        <v>0</v>
      </c>
      <c r="M44" s="431"/>
      <c r="N44" s="431" t="n">
        <v>0</v>
      </c>
      <c r="O44" s="431" t="n">
        <v>0.464229978</v>
      </c>
      <c r="P44" s="431"/>
      <c r="Q44" s="431" t="n">
        <v>-3.30442175</v>
      </c>
      <c r="R44" s="431" t="n">
        <v>-11.033649188</v>
      </c>
    </row>
    <row r="45" s="210" customFormat="true" ht="15" hidden="false" customHeight="false" outlineLevel="0" collapsed="false">
      <c r="A45" s="281" t="s">
        <v>283</v>
      </c>
      <c r="B45" s="416" t="n">
        <v>22.2364</v>
      </c>
      <c r="C45" s="416" t="n">
        <v>22.1858379294302</v>
      </c>
      <c r="D45" s="416" t="n">
        <v>22.3264569843574</v>
      </c>
      <c r="E45" s="416"/>
      <c r="F45" s="417" t="n">
        <v>-0.139518182242065</v>
      </c>
      <c r="G45" s="417" t="n">
        <v>0.404752078395624</v>
      </c>
      <c r="H45" s="417" t="n">
        <v>0.132616948076779</v>
      </c>
      <c r="I45" s="428"/>
      <c r="J45" s="429" t="n">
        <v>343.7222</v>
      </c>
      <c r="K45" s="429" t="n">
        <v>-347.69723</v>
      </c>
      <c r="L45" s="429" t="n">
        <v>-18.9643500002252</v>
      </c>
      <c r="M45" s="429"/>
      <c r="N45" s="429" t="n">
        <v>8.98914985337375</v>
      </c>
      <c r="O45" s="429" t="n">
        <v>0.65</v>
      </c>
      <c r="P45" s="429"/>
      <c r="Q45" s="429" t="n">
        <v>-0.56142347</v>
      </c>
      <c r="R45" s="429" t="n">
        <v>-4.031448622723</v>
      </c>
    </row>
    <row r="46" s="210" customFormat="true" ht="15" hidden="false" customHeight="false" outlineLevel="0" collapsed="false">
      <c r="A46" s="281" t="s">
        <v>486</v>
      </c>
      <c r="B46" s="416" t="n">
        <v>22.3287</v>
      </c>
      <c r="C46" s="435" t="n">
        <v>22.3139</v>
      </c>
      <c r="D46" s="435" t="n">
        <v>22.4296</v>
      </c>
      <c r="E46" s="416"/>
      <c r="F46" s="417" t="n">
        <v>-0.156988082429352</v>
      </c>
      <c r="G46" s="417" t="n">
        <v>0.376568150665638</v>
      </c>
      <c r="H46" s="417" t="n">
        <v>0.109790034118143</v>
      </c>
      <c r="I46" s="428"/>
      <c r="J46" s="429" t="n">
        <v>372.94943</v>
      </c>
      <c r="K46" s="429" t="n">
        <v>-418.40409</v>
      </c>
      <c r="L46" s="429" t="n">
        <v>-9</v>
      </c>
      <c r="M46" s="429"/>
      <c r="N46" s="429" t="n">
        <v>0</v>
      </c>
      <c r="O46" s="429" t="n">
        <v>0.016983808</v>
      </c>
      <c r="P46" s="429"/>
      <c r="Q46" s="429" t="n">
        <v>-0.02487917</v>
      </c>
      <c r="R46" s="429" t="n">
        <v>-4.40268979641265</v>
      </c>
    </row>
    <row r="47" s="210" customFormat="true" ht="15" hidden="false" customHeight="false" outlineLevel="0" collapsed="false">
      <c r="A47" s="284" t="s">
        <v>389</v>
      </c>
      <c r="B47" s="419" t="n">
        <v>22.4184</v>
      </c>
      <c r="C47" s="436" t="n">
        <v>22.4686</v>
      </c>
      <c r="D47" s="436" t="n">
        <v>22.6321</v>
      </c>
      <c r="E47" s="419"/>
      <c r="F47" s="420" t="n">
        <v>0.107671553151282</v>
      </c>
      <c r="G47" s="420" t="n">
        <v>0.777276139768763</v>
      </c>
      <c r="H47" s="420" t="n">
        <v>0.442473846460023</v>
      </c>
      <c r="I47" s="433"/>
      <c r="J47" s="431" t="n">
        <v>381.43583</v>
      </c>
      <c r="K47" s="431" t="n">
        <v>-410.99433</v>
      </c>
      <c r="L47" s="431" t="n">
        <v>13</v>
      </c>
      <c r="M47" s="431"/>
      <c r="N47" s="431" t="n">
        <v>0</v>
      </c>
      <c r="O47" s="431" t="n">
        <v>0.046914463</v>
      </c>
      <c r="P47" s="431"/>
      <c r="Q47" s="431" t="n">
        <v>-5.3027563</v>
      </c>
      <c r="R47" s="431" t="n">
        <v>-8.35701456395647</v>
      </c>
    </row>
    <row r="48" s="210" customFormat="true" ht="15" hidden="false" customHeight="false" outlineLevel="0" collapsed="false">
      <c r="A48" s="284" t="s">
        <v>391</v>
      </c>
      <c r="B48" s="419" t="n">
        <v>22.5115</v>
      </c>
      <c r="C48" s="436" t="n">
        <v>22.5237928208471</v>
      </c>
      <c r="D48" s="436" t="n">
        <v>22.7083813868505</v>
      </c>
      <c r="E48" s="419"/>
      <c r="F48" s="420" t="n">
        <v>0.196730765186393</v>
      </c>
      <c r="G48" s="420" t="n">
        <v>0.889607592000397</v>
      </c>
      <c r="H48" s="420" t="n">
        <v>0.543169178593395</v>
      </c>
      <c r="I48" s="433"/>
      <c r="J48" s="431" t="n">
        <v>394.86448</v>
      </c>
      <c r="K48" s="431" t="n">
        <v>-382.53867</v>
      </c>
      <c r="L48" s="431" t="n">
        <v>9.8</v>
      </c>
      <c r="M48" s="431"/>
      <c r="N48" s="431" t="n">
        <v>0</v>
      </c>
      <c r="O48" s="431" t="n">
        <v>0</v>
      </c>
      <c r="P48" s="431"/>
      <c r="Q48" s="431" t="n">
        <v>-3.32312203275903</v>
      </c>
      <c r="R48" s="431" t="n">
        <v>-2.85119476075225</v>
      </c>
    </row>
    <row r="49" s="210" customFormat="true" ht="15" hidden="false" customHeight="false" outlineLevel="0" collapsed="false">
      <c r="A49" s="281" t="s">
        <v>553</v>
      </c>
      <c r="B49" s="416" t="n">
        <v>22.605</v>
      </c>
      <c r="C49" s="435" t="n">
        <v>22.6618</v>
      </c>
      <c r="D49" s="435" t="n">
        <v>22.8359</v>
      </c>
      <c r="E49" s="416"/>
      <c r="F49" s="417" t="n">
        <v>0.14987662109188</v>
      </c>
      <c r="G49" s="417" t="n">
        <v>0.880059607564676</v>
      </c>
      <c r="H49" s="417" t="n">
        <v>0.514968114328278</v>
      </c>
      <c r="I49" s="428"/>
      <c r="J49" s="429" t="n">
        <v>389.97159</v>
      </c>
      <c r="K49" s="429" t="n">
        <v>-423.34754</v>
      </c>
      <c r="L49" s="429" t="n">
        <v>24</v>
      </c>
      <c r="M49" s="429"/>
      <c r="N49" s="429" t="n">
        <v>0</v>
      </c>
      <c r="O49" s="429" t="n">
        <v>0</v>
      </c>
      <c r="P49" s="429"/>
      <c r="Q49" s="429" t="n">
        <v>-1.37260838556586</v>
      </c>
      <c r="R49" s="429" t="n">
        <v>-3.99760629688915</v>
      </c>
    </row>
    <row r="50" s="210" customFormat="true" ht="15" hidden="false" customHeight="false" outlineLevel="0" collapsed="false">
      <c r="A50" s="281" t="s">
        <v>554</v>
      </c>
      <c r="B50" s="416" t="n">
        <v>22.6958</v>
      </c>
      <c r="C50" s="435" t="n">
        <v>22.702</v>
      </c>
      <c r="D50" s="435" t="n">
        <v>22.8545</v>
      </c>
      <c r="E50" s="416"/>
      <c r="F50" s="417" t="n">
        <v>0.0841063992610114</v>
      </c>
      <c r="G50" s="417" t="n">
        <v>0.729391803749958</v>
      </c>
      <c r="H50" s="417" t="n">
        <v>0.406749101505485</v>
      </c>
      <c r="I50" s="417"/>
      <c r="J50" s="429" t="n">
        <v>362.11513</v>
      </c>
      <c r="K50" s="429" t="n">
        <v>-385.8463</v>
      </c>
      <c r="L50" s="429" t="n">
        <v>7</v>
      </c>
      <c r="M50" s="429"/>
      <c r="N50" s="429" t="n">
        <v>0</v>
      </c>
      <c r="O50" s="429" t="n">
        <v>0.8337883</v>
      </c>
      <c r="P50" s="429"/>
      <c r="Q50" s="429" t="n">
        <v>-3.30690966</v>
      </c>
      <c r="R50" s="429" t="n">
        <v>-11.1327698693707</v>
      </c>
    </row>
    <row r="51" s="210" customFormat="true" ht="15" hidden="false" customHeight="false" outlineLevel="0" collapsed="false">
      <c r="A51" s="284" t="s">
        <v>90</v>
      </c>
      <c r="B51" s="419" t="n">
        <v>22.7901</v>
      </c>
      <c r="C51" s="419" t="n">
        <v>22.7174</v>
      </c>
      <c r="D51" s="419" t="n">
        <v>22.8706</v>
      </c>
      <c r="E51" s="419"/>
      <c r="F51" s="420" t="n">
        <v>-0.101990214425877</v>
      </c>
      <c r="G51" s="420" t="n">
        <v>0.521776796325723</v>
      </c>
      <c r="H51" s="420" t="n">
        <v>0.209893290949923</v>
      </c>
      <c r="I51" s="420"/>
      <c r="J51" s="431" t="n">
        <v>357.8423</v>
      </c>
      <c r="K51" s="431" t="n">
        <v>-350.38391</v>
      </c>
      <c r="L51" s="431" t="n">
        <v>-3</v>
      </c>
      <c r="M51" s="431"/>
      <c r="N51" s="431" t="n">
        <v>0</v>
      </c>
      <c r="O51" s="431" t="n">
        <v>0</v>
      </c>
      <c r="P51" s="431"/>
      <c r="Q51" s="431" t="n">
        <v>-0.56059417</v>
      </c>
      <c r="R51" s="431" t="n">
        <v>-3.94009415339353</v>
      </c>
    </row>
    <row r="52" s="210" customFormat="true" ht="15" hidden="false" customHeight="false" outlineLevel="0" collapsed="false">
      <c r="A52" s="281"/>
      <c r="B52" s="416" t="s">
        <v>555</v>
      </c>
      <c r="C52" s="416"/>
      <c r="D52" s="416"/>
      <c r="E52" s="416"/>
      <c r="F52" s="417"/>
      <c r="G52" s="417"/>
      <c r="H52" s="417"/>
      <c r="I52" s="428"/>
      <c r="J52" s="429"/>
      <c r="K52" s="429"/>
      <c r="L52" s="429"/>
      <c r="M52" s="429"/>
      <c r="N52" s="429"/>
      <c r="O52" s="429"/>
      <c r="P52" s="429"/>
      <c r="Q52" s="429"/>
      <c r="R52" s="429"/>
    </row>
    <row r="53" s="210" customFormat="true" ht="15" hidden="false" customHeight="false" outlineLevel="0" collapsed="false">
      <c r="A53" s="281" t="s">
        <v>556</v>
      </c>
      <c r="B53" s="416"/>
      <c r="C53" s="416"/>
      <c r="D53" s="416"/>
      <c r="E53" s="416"/>
      <c r="F53" s="417" t="n">
        <v>-0.306357682792224</v>
      </c>
      <c r="G53" s="417" t="n">
        <v>0.269642496338355</v>
      </c>
      <c r="H53" s="417" t="n">
        <v>-0.0183575932269345</v>
      </c>
      <c r="I53" s="417"/>
      <c r="J53" s="429" t="n">
        <v>109.2424</v>
      </c>
      <c r="K53" s="429" t="n">
        <v>-106.5419</v>
      </c>
      <c r="L53" s="429" t="n">
        <v>-4</v>
      </c>
      <c r="M53" s="429"/>
      <c r="N53" s="429" t="n">
        <v>0</v>
      </c>
      <c r="O53" s="429" t="n">
        <v>0</v>
      </c>
      <c r="P53" s="429"/>
      <c r="Q53" s="429" t="n">
        <v>-0.02570847</v>
      </c>
      <c r="R53" s="429" t="n">
        <v>-2.20721819353164</v>
      </c>
    </row>
    <row r="54" s="210" customFormat="true" ht="15" hidden="false" customHeight="false" outlineLevel="0" collapsed="false">
      <c r="A54" s="281" t="s">
        <v>402</v>
      </c>
      <c r="B54" s="416" t="n">
        <v>22.7931</v>
      </c>
      <c r="C54" s="416" t="n">
        <v>22.7478</v>
      </c>
      <c r="D54" s="416" t="n">
        <v>22.8557</v>
      </c>
      <c r="E54" s="416"/>
      <c r="F54" s="417" t="n">
        <v>-0.198744356844823</v>
      </c>
      <c r="G54" s="417" t="n">
        <v>0.274644519613391</v>
      </c>
      <c r="H54" s="417" t="n">
        <v>0.0379500813842837</v>
      </c>
      <c r="I54" s="417"/>
      <c r="J54" s="429" t="n">
        <v>14.8094</v>
      </c>
      <c r="K54" s="429" t="n">
        <v>-15.477</v>
      </c>
      <c r="L54" s="429" t="n">
        <v>0</v>
      </c>
      <c r="M54" s="429"/>
      <c r="N54" s="429" t="n">
        <v>0</v>
      </c>
      <c r="O54" s="429" t="n">
        <v>0</v>
      </c>
      <c r="P54" s="429"/>
      <c r="Q54" s="429" t="n">
        <v>-0.02570847</v>
      </c>
      <c r="R54" s="429" t="n">
        <v>-0.0602355136480338</v>
      </c>
    </row>
    <row r="55" s="210" customFormat="true" ht="15" hidden="false" customHeight="false" outlineLevel="0" collapsed="false">
      <c r="A55" s="281" t="s">
        <v>403</v>
      </c>
      <c r="B55" s="416" t="n">
        <v>22.7962</v>
      </c>
      <c r="C55" s="416" t="n">
        <v>22.7031</v>
      </c>
      <c r="D55" s="416" t="n">
        <v>22.8657</v>
      </c>
      <c r="E55" s="416"/>
      <c r="F55" s="417" t="n">
        <v>-0.408401400233371</v>
      </c>
      <c r="G55" s="417" t="n">
        <v>0.304875373965843</v>
      </c>
      <c r="H55" s="417" t="n">
        <v>-0.0517630131337641</v>
      </c>
      <c r="I55" s="417"/>
      <c r="J55" s="429" t="n">
        <v>8.6025</v>
      </c>
      <c r="K55" s="429" t="n">
        <v>-15.43</v>
      </c>
      <c r="L55" s="429" t="n">
        <v>0</v>
      </c>
      <c r="M55" s="429"/>
      <c r="N55" s="429" t="n">
        <v>0</v>
      </c>
      <c r="O55" s="429" t="n">
        <v>0</v>
      </c>
      <c r="P55" s="429"/>
      <c r="Q55" s="429" t="n">
        <v>0</v>
      </c>
      <c r="R55" s="429" t="n">
        <v>0</v>
      </c>
    </row>
    <row r="56" s="210" customFormat="true" ht="15" hidden="false" customHeight="false" outlineLevel="0" collapsed="false">
      <c r="A56" s="284" t="s">
        <v>404</v>
      </c>
      <c r="B56" s="419" t="n">
        <v>22.7992</v>
      </c>
      <c r="C56" s="419" t="n">
        <v>22.732</v>
      </c>
      <c r="D56" s="419" t="n">
        <v>22.8644</v>
      </c>
      <c r="E56" s="419"/>
      <c r="F56" s="420" t="n">
        <v>-0.294747184111722</v>
      </c>
      <c r="G56" s="420" t="n">
        <v>0.285974946489354</v>
      </c>
      <c r="H56" s="420" t="n">
        <v>-0.00438611881118395</v>
      </c>
      <c r="I56" s="420"/>
      <c r="J56" s="431" t="n">
        <v>18.0475</v>
      </c>
      <c r="K56" s="431" t="n">
        <v>-21.2815</v>
      </c>
      <c r="L56" s="431" t="n">
        <v>0</v>
      </c>
      <c r="M56" s="431"/>
      <c r="N56" s="431" t="n">
        <v>0</v>
      </c>
      <c r="O56" s="431" t="n">
        <v>0</v>
      </c>
      <c r="P56" s="431"/>
      <c r="Q56" s="431" t="n">
        <v>0</v>
      </c>
      <c r="R56" s="431" t="n">
        <v>-0.59878469288361</v>
      </c>
    </row>
    <row r="57" s="210" customFormat="true" ht="15" hidden="false" customHeight="false" outlineLevel="0" collapsed="false">
      <c r="A57" s="284" t="s">
        <v>405</v>
      </c>
      <c r="B57" s="419" t="n">
        <v>22.8023</v>
      </c>
      <c r="C57" s="419" t="n">
        <v>22.7375</v>
      </c>
      <c r="D57" s="419" t="n">
        <v>22.8691</v>
      </c>
      <c r="E57" s="419"/>
      <c r="F57" s="420" t="n">
        <v>-0.284181858847565</v>
      </c>
      <c r="G57" s="420" t="n">
        <v>0.292952903873735</v>
      </c>
      <c r="H57" s="420" t="n">
        <v>0.00438552251308519</v>
      </c>
      <c r="I57" s="420"/>
      <c r="J57" s="431" t="n">
        <v>17.7807</v>
      </c>
      <c r="K57" s="431" t="n">
        <v>-20.0539</v>
      </c>
      <c r="L57" s="431" t="n">
        <v>0</v>
      </c>
      <c r="M57" s="431"/>
      <c r="N57" s="431" t="n">
        <v>0</v>
      </c>
      <c r="O57" s="431" t="n">
        <v>0</v>
      </c>
      <c r="P57" s="431"/>
      <c r="Q57" s="431" t="n">
        <v>0</v>
      </c>
      <c r="R57" s="431" t="n">
        <v>0</v>
      </c>
    </row>
    <row r="58" s="210" customFormat="true" ht="15" hidden="false" customHeight="false" outlineLevel="0" collapsed="false">
      <c r="A58" s="281" t="s">
        <v>406</v>
      </c>
      <c r="B58" s="416" t="n">
        <v>22.8114</v>
      </c>
      <c r="C58" s="416" t="n">
        <v>22.7447</v>
      </c>
      <c r="D58" s="416" t="n">
        <v>22.8653</v>
      </c>
      <c r="E58" s="416"/>
      <c r="F58" s="417" t="n">
        <v>-0.292397660818702</v>
      </c>
      <c r="G58" s="417" t="n">
        <v>0.236285366088895</v>
      </c>
      <c r="H58" s="417" t="n">
        <v>-0.0280561473649032</v>
      </c>
      <c r="I58" s="417"/>
      <c r="J58" s="429" t="n">
        <v>4.1979</v>
      </c>
      <c r="K58" s="429" t="n">
        <v>-5.1609</v>
      </c>
      <c r="L58" s="429" t="n">
        <v>0</v>
      </c>
      <c r="M58" s="429"/>
      <c r="N58" s="429" t="n">
        <v>0</v>
      </c>
      <c r="O58" s="429" t="n">
        <v>0</v>
      </c>
      <c r="P58" s="429"/>
      <c r="Q58" s="429" t="n">
        <v>0</v>
      </c>
      <c r="R58" s="429" t="n">
        <v>0</v>
      </c>
    </row>
    <row r="59" s="210" customFormat="true" ht="15" hidden="false" customHeight="false" outlineLevel="0" collapsed="false">
      <c r="A59" s="281" t="s">
        <v>407</v>
      </c>
      <c r="B59" s="416" t="n">
        <v>22.8145</v>
      </c>
      <c r="C59" s="416" t="n">
        <v>22.7504</v>
      </c>
      <c r="D59" s="416" t="n">
        <v>22.8824</v>
      </c>
      <c r="E59" s="416"/>
      <c r="F59" s="417" t="n">
        <v>-0.28096166911394</v>
      </c>
      <c r="G59" s="417" t="n">
        <v>0.297617743101982</v>
      </c>
      <c r="H59" s="417" t="n">
        <v>0.0083280369940209</v>
      </c>
      <c r="I59" s="417"/>
      <c r="J59" s="429" t="n">
        <v>6.7616</v>
      </c>
      <c r="K59" s="429" t="n">
        <v>-4.0769</v>
      </c>
      <c r="L59" s="429" t="n">
        <v>0</v>
      </c>
      <c r="M59" s="429"/>
      <c r="N59" s="429" t="n">
        <v>0</v>
      </c>
      <c r="O59" s="429" t="n">
        <v>0</v>
      </c>
      <c r="P59" s="429"/>
      <c r="Q59" s="429" t="n">
        <v>0</v>
      </c>
      <c r="R59" s="429" t="n">
        <v>-0.8597444</v>
      </c>
    </row>
    <row r="60" s="210" customFormat="true" ht="15" hidden="false" customHeight="false" outlineLevel="0" collapsed="false">
      <c r="A60" s="437" t="s">
        <v>408</v>
      </c>
      <c r="B60" s="419" t="n">
        <v>22.8175</v>
      </c>
      <c r="C60" s="419" t="n">
        <v>22.7428</v>
      </c>
      <c r="D60" s="419" t="n">
        <v>22.8782</v>
      </c>
      <c r="E60" s="419"/>
      <c r="F60" s="420" t="n">
        <v>-0.327380300208174</v>
      </c>
      <c r="G60" s="420" t="n">
        <v>0.266023885175855</v>
      </c>
      <c r="H60" s="420" t="n">
        <v>-0.0306782075161594</v>
      </c>
      <c r="I60" s="420"/>
      <c r="J60" s="431" t="n">
        <v>1.279</v>
      </c>
      <c r="K60" s="431" t="n">
        <v>-1.4443</v>
      </c>
      <c r="L60" s="431" t="n">
        <v>0</v>
      </c>
      <c r="M60" s="431"/>
      <c r="N60" s="431" t="n">
        <v>0</v>
      </c>
      <c r="O60" s="431" t="n">
        <v>0</v>
      </c>
      <c r="P60" s="431"/>
      <c r="Q60" s="431" t="n">
        <v>0</v>
      </c>
      <c r="R60" s="431" t="n">
        <v>0</v>
      </c>
    </row>
    <row r="61" s="210" customFormat="true" ht="15" hidden="false" customHeight="false" outlineLevel="0" collapsed="false">
      <c r="A61" s="437" t="s">
        <v>409</v>
      </c>
      <c r="B61" s="419" t="n">
        <v>22.8206</v>
      </c>
      <c r="C61" s="419" t="n">
        <v>22.7408</v>
      </c>
      <c r="D61" s="419" t="n">
        <v>22.8777</v>
      </c>
      <c r="E61" s="419"/>
      <c r="F61" s="420" t="n">
        <v>-0.349684057386742</v>
      </c>
      <c r="G61" s="420" t="n">
        <v>0.250212527277994</v>
      </c>
      <c r="H61" s="420" t="n">
        <v>-0.0497357650543737</v>
      </c>
      <c r="I61" s="420"/>
      <c r="J61" s="431" t="n">
        <v>19.5831</v>
      </c>
      <c r="K61" s="431" t="n">
        <v>-15.2873</v>
      </c>
      <c r="L61" s="431" t="n">
        <v>0</v>
      </c>
      <c r="M61" s="431"/>
      <c r="N61" s="431" t="n">
        <v>0</v>
      </c>
      <c r="O61" s="431" t="n">
        <v>0</v>
      </c>
      <c r="P61" s="431"/>
      <c r="Q61" s="431" t="n">
        <v>0</v>
      </c>
      <c r="R61" s="431" t="n">
        <v>-0.20101946</v>
      </c>
    </row>
    <row r="62" s="210" customFormat="true" ht="15" hidden="false" customHeight="false" outlineLevel="0" collapsed="false">
      <c r="A62" s="438" t="s">
        <v>410</v>
      </c>
      <c r="B62" s="416" t="n">
        <v>22.8236</v>
      </c>
      <c r="C62" s="416" t="n">
        <v>22.7504</v>
      </c>
      <c r="D62" s="416" t="n">
        <v>22.8734</v>
      </c>
      <c r="E62" s="416"/>
      <c r="F62" s="417" t="n">
        <v>-0.320720657564976</v>
      </c>
      <c r="G62" s="417" t="n">
        <v>0.218195201458145</v>
      </c>
      <c r="H62" s="417" t="n">
        <v>-0.0512627280534157</v>
      </c>
      <c r="I62" s="417"/>
      <c r="J62" s="429" t="n">
        <v>18.1807</v>
      </c>
      <c r="K62" s="429" t="n">
        <v>-8.3301</v>
      </c>
      <c r="L62" s="429" t="n">
        <v>0</v>
      </c>
      <c r="M62" s="429"/>
      <c r="N62" s="429" t="n">
        <v>0</v>
      </c>
      <c r="O62" s="429" t="n">
        <v>0</v>
      </c>
      <c r="P62" s="429"/>
      <c r="Q62" s="429" t="n">
        <v>0</v>
      </c>
      <c r="R62" s="429" t="n">
        <v>0</v>
      </c>
    </row>
    <row r="63" s="210" customFormat="true" ht="15" hidden="false" customHeight="false" outlineLevel="0" collapsed="false">
      <c r="A63" s="438" t="s">
        <v>411</v>
      </c>
      <c r="B63" s="416" t="n">
        <v>22.8328</v>
      </c>
      <c r="C63" s="416" t="s">
        <v>374</v>
      </c>
      <c r="D63" s="416" t="s">
        <v>374</v>
      </c>
      <c r="E63" s="416"/>
      <c r="F63" s="417" t="s">
        <v>374</v>
      </c>
      <c r="G63" s="417" t="s">
        <v>374</v>
      </c>
      <c r="H63" s="417" t="s">
        <v>374</v>
      </c>
      <c r="I63" s="417"/>
      <c r="J63" s="429" t="s">
        <v>374</v>
      </c>
      <c r="K63" s="429" t="s">
        <v>374</v>
      </c>
      <c r="L63" s="429" t="n">
        <v>0</v>
      </c>
      <c r="M63" s="429"/>
      <c r="N63" s="429" t="n">
        <v>0</v>
      </c>
      <c r="O63" s="429" t="n">
        <v>0</v>
      </c>
      <c r="P63" s="429"/>
      <c r="Q63" s="429" t="n">
        <v>0</v>
      </c>
      <c r="R63" s="429" t="n">
        <v>-0.04741008</v>
      </c>
    </row>
    <row r="64" s="210" customFormat="true" ht="16.5" hidden="false" customHeight="true" outlineLevel="0" collapsed="false">
      <c r="A64" s="291" t="s">
        <v>152</v>
      </c>
      <c r="B64" s="439" t="n">
        <v>22.8358</v>
      </c>
      <c r="C64" s="440" t="s">
        <v>374</v>
      </c>
      <c r="D64" s="440" t="s">
        <v>374</v>
      </c>
      <c r="E64" s="439"/>
      <c r="F64" s="441" t="s">
        <v>374</v>
      </c>
      <c r="G64" s="441" t="s">
        <v>374</v>
      </c>
      <c r="H64" s="441" t="s">
        <v>374</v>
      </c>
      <c r="I64" s="442"/>
      <c r="J64" s="443" t="s">
        <v>374</v>
      </c>
      <c r="K64" s="443" t="s">
        <v>374</v>
      </c>
      <c r="L64" s="443" t="n">
        <v>-4</v>
      </c>
      <c r="M64" s="443"/>
      <c r="N64" s="443" t="n">
        <v>0</v>
      </c>
      <c r="O64" s="443" t="n">
        <v>0</v>
      </c>
      <c r="P64" s="443"/>
      <c r="Q64" s="443" t="n">
        <v>0</v>
      </c>
      <c r="R64" s="293" t="n">
        <v>-0.440024047</v>
      </c>
    </row>
    <row r="65" customFormat="false" ht="15.75" hidden="false" customHeight="false" outlineLevel="0" collapsed="false">
      <c r="A65" s="297" t="s">
        <v>557</v>
      </c>
      <c r="B65" s="444"/>
      <c r="C65" s="281"/>
      <c r="D65" s="445"/>
      <c r="E65" s="446"/>
      <c r="F65" s="445"/>
      <c r="G65" s="445"/>
      <c r="H65" s="445"/>
      <c r="I65" s="447"/>
      <c r="J65" s="445"/>
      <c r="K65" s="445"/>
      <c r="L65" s="445"/>
      <c r="M65" s="445"/>
      <c r="N65" s="445"/>
      <c r="O65" s="445"/>
      <c r="P65" s="445"/>
      <c r="Q65" s="185"/>
      <c r="R65" s="185"/>
    </row>
    <row r="66" customFormat="false" ht="15" hidden="false" customHeight="false" outlineLevel="0" collapsed="false">
      <c r="A66" s="448" t="s">
        <v>558</v>
      </c>
      <c r="B66" s="192"/>
      <c r="C66" s="192"/>
      <c r="D66" s="192"/>
      <c r="E66" s="192"/>
      <c r="F66" s="311"/>
      <c r="G66" s="311"/>
      <c r="H66" s="311"/>
      <c r="I66" s="449"/>
      <c r="J66" s="450"/>
      <c r="K66" s="450"/>
      <c r="L66" s="450"/>
      <c r="M66" s="450"/>
      <c r="N66" s="450"/>
      <c r="O66" s="450"/>
      <c r="P66" s="450"/>
      <c r="Q66" s="450"/>
      <c r="R66" s="450"/>
    </row>
    <row r="67" customFormat="false" ht="18" hidden="false" customHeight="true" outlineLevel="0" collapsed="false">
      <c r="A67" s="451" t="s">
        <v>559</v>
      </c>
      <c r="B67" s="192"/>
      <c r="C67" s="449"/>
      <c r="D67" s="449"/>
      <c r="E67" s="452"/>
      <c r="F67" s="311"/>
      <c r="G67" s="311"/>
      <c r="H67" s="311"/>
      <c r="I67" s="449"/>
      <c r="J67" s="453"/>
      <c r="K67" s="453"/>
      <c r="L67" s="449"/>
      <c r="M67" s="449"/>
      <c r="N67" s="450"/>
      <c r="O67" s="450"/>
      <c r="P67" s="449"/>
      <c r="Q67" s="450"/>
      <c r="R67" s="450"/>
    </row>
    <row r="68" customFormat="false" ht="15" hidden="false" customHeight="true" outlineLevel="0" collapsed="false">
      <c r="A68" s="451" t="s">
        <v>560</v>
      </c>
      <c r="B68" s="192"/>
      <c r="C68" s="192"/>
      <c r="D68" s="192"/>
      <c r="E68" s="192"/>
      <c r="F68" s="192"/>
      <c r="G68" s="192"/>
      <c r="H68" s="192"/>
      <c r="I68" s="192"/>
      <c r="J68" s="429"/>
      <c r="K68" s="429"/>
      <c r="L68" s="454"/>
      <c r="M68" s="449"/>
      <c r="N68" s="449"/>
      <c r="O68" s="192"/>
      <c r="P68" s="192"/>
      <c r="Q68" s="311"/>
      <c r="R68" s="449"/>
    </row>
    <row r="69" customFormat="false" ht="16.5" hidden="false" customHeight="true" outlineLevel="0" collapsed="false">
      <c r="A69" s="451" t="s">
        <v>281</v>
      </c>
      <c r="B69" s="455"/>
      <c r="C69" s="456"/>
      <c r="D69" s="456"/>
      <c r="E69" s="311"/>
      <c r="F69" s="192"/>
      <c r="G69" s="192"/>
      <c r="H69" s="192"/>
      <c r="I69" s="449"/>
      <c r="J69" s="457"/>
      <c r="K69" s="458"/>
      <c r="L69" s="459"/>
      <c r="M69" s="449"/>
      <c r="N69" s="449"/>
      <c r="O69" s="314"/>
      <c r="P69" s="192"/>
      <c r="Q69" s="311"/>
      <c r="R69" s="4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1" activeCellId="0" sqref="C31"/>
    </sheetView>
  </sheetViews>
  <sheetFormatPr defaultColWidth="9.84765625" defaultRowHeight="15" zeroHeight="false" outlineLevelRow="0" outlineLevelCol="0"/>
  <cols>
    <col collapsed="false" customWidth="true" hidden="false" outlineLevel="0" max="1" min="1" style="460" width="71.41"/>
    <col collapsed="false" customWidth="true" hidden="false" outlineLevel="0" max="11" min="2" style="460" width="14.41"/>
    <col collapsed="false" customWidth="true" hidden="false" outlineLevel="0" max="12" min="12" style="460" width="15.41"/>
    <col collapsed="false" customWidth="false" hidden="false" outlineLevel="0" max="257" min="13" style="460" width="9.85"/>
  </cols>
  <sheetData>
    <row r="1" customFormat="false" ht="15.75" hidden="false" customHeight="false" outlineLevel="0" collapsed="false">
      <c r="A1" s="461" t="s">
        <v>561</v>
      </c>
    </row>
    <row r="2" customFormat="false" ht="18.75" hidden="false" customHeight="false" outlineLevel="0" collapsed="false">
      <c r="A2" s="462" t="s">
        <v>562</v>
      </c>
    </row>
    <row r="3" s="465" customFormat="true" ht="15.75" hidden="false" customHeight="true" outlineLevel="0" collapsed="false">
      <c r="A3" s="463" t="s">
        <v>5</v>
      </c>
      <c r="B3" s="464" t="s">
        <v>400</v>
      </c>
      <c r="C3" s="464" t="s">
        <v>6</v>
      </c>
      <c r="D3" s="464" t="s">
        <v>7</v>
      </c>
      <c r="E3" s="464" t="s">
        <v>8</v>
      </c>
      <c r="F3" s="464" t="s">
        <v>255</v>
      </c>
      <c r="G3" s="464"/>
      <c r="H3" s="464"/>
      <c r="I3" s="464"/>
      <c r="J3" s="464"/>
      <c r="K3" s="464"/>
      <c r="L3" s="464"/>
    </row>
    <row r="4" customFormat="false" ht="15.75" hidden="false" customHeight="false" outlineLevel="0" collapsed="false">
      <c r="A4" s="463"/>
      <c r="B4" s="466" t="s">
        <v>563</v>
      </c>
      <c r="C4" s="466" t="s">
        <v>563</v>
      </c>
      <c r="D4" s="466" t="s">
        <v>563</v>
      </c>
      <c r="E4" s="466" t="s">
        <v>563</v>
      </c>
      <c r="F4" s="467" t="s">
        <v>9</v>
      </c>
      <c r="G4" s="467" t="s">
        <v>564</v>
      </c>
      <c r="H4" s="467" t="s">
        <v>11</v>
      </c>
      <c r="I4" s="467" t="s">
        <v>12</v>
      </c>
      <c r="J4" s="467" t="s">
        <v>262</v>
      </c>
      <c r="K4" s="467" t="s">
        <v>565</v>
      </c>
      <c r="L4" s="467" t="s">
        <v>263</v>
      </c>
    </row>
    <row r="5" customFormat="false" ht="20.1" hidden="false" customHeight="true" outlineLevel="0" collapsed="false">
      <c r="A5" s="460" t="s">
        <v>566</v>
      </c>
    </row>
    <row r="6" customFormat="false" ht="20.1" hidden="false" customHeight="true" outlineLevel="0" collapsed="false">
      <c r="A6" s="468" t="s">
        <v>567</v>
      </c>
      <c r="B6" s="469" t="n">
        <v>15709.9261</v>
      </c>
      <c r="C6" s="469" t="n">
        <v>15791.1453</v>
      </c>
      <c r="D6" s="469" t="n">
        <v>15895.1851</v>
      </c>
      <c r="E6" s="469" t="n">
        <v>19139.82</v>
      </c>
      <c r="F6" s="469" t="n">
        <v>20426.74</v>
      </c>
      <c r="G6" s="469" t="n">
        <v>21351.7209245974</v>
      </c>
      <c r="H6" s="469" t="n">
        <v>22942.934737722</v>
      </c>
      <c r="I6" s="469" t="n">
        <v>22629.36138271</v>
      </c>
      <c r="J6" s="469" t="n">
        <v>22629.36138271</v>
      </c>
      <c r="K6" s="469" t="n">
        <v>22629.36138271</v>
      </c>
      <c r="L6" s="469" t="n">
        <v>23080.4915935266</v>
      </c>
    </row>
    <row r="7" customFormat="false" ht="20.1" hidden="false" customHeight="true" outlineLevel="0" collapsed="false">
      <c r="A7" s="468" t="s">
        <v>568</v>
      </c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</row>
    <row r="8" customFormat="false" ht="20.1" hidden="false" customHeight="true" outlineLevel="0" collapsed="false">
      <c r="A8" s="468" t="s">
        <v>569</v>
      </c>
      <c r="B8" s="470" t="n">
        <f aca="false">+B9/B6*100</f>
        <v>16.25</v>
      </c>
      <c r="C8" s="470" t="n">
        <f aca="false">+C9/C6*100</f>
        <v>16.25</v>
      </c>
      <c r="D8" s="470" t="n">
        <f aca="false">+D9/D6*100</f>
        <v>16.25</v>
      </c>
      <c r="E8" s="470" t="n">
        <f aca="false">+E9/E6*100</f>
        <v>16.25</v>
      </c>
      <c r="F8" s="471" t="n">
        <f aca="false">+F9/F6*100</f>
        <v>16.25</v>
      </c>
      <c r="G8" s="471" t="n">
        <f aca="false">+G9/G6*100</f>
        <v>12</v>
      </c>
      <c r="H8" s="471" t="n">
        <f aca="false">+H9/H6*100</f>
        <v>12</v>
      </c>
      <c r="I8" s="471" t="n">
        <f aca="false">+I9/I6*100</f>
        <v>12</v>
      </c>
      <c r="J8" s="471" t="n">
        <f aca="false">+J9/J6*100</f>
        <v>12</v>
      </c>
      <c r="K8" s="471" t="n">
        <f aca="false">+K9/K6*100</f>
        <v>12</v>
      </c>
      <c r="L8" s="471" t="n">
        <f aca="false">+L9/L6*100</f>
        <v>12</v>
      </c>
    </row>
    <row r="9" customFormat="false" ht="20.1" hidden="false" customHeight="true" outlineLevel="0" collapsed="false">
      <c r="A9" s="472" t="s">
        <v>570</v>
      </c>
      <c r="B9" s="473" t="n">
        <f aca="false">0.1625*15709.9261</f>
        <v>2552.86299125</v>
      </c>
      <c r="C9" s="473" t="n">
        <f aca="false">0.1625*15791.1453</f>
        <v>2566.06111125</v>
      </c>
      <c r="D9" s="473" t="n">
        <f aca="false">0.1625*D6</f>
        <v>2582.96757875</v>
      </c>
      <c r="E9" s="473" t="n">
        <f aca="false">0.1625*E6</f>
        <v>3110.22075</v>
      </c>
      <c r="F9" s="473" t="n">
        <f aca="false">0.1625*F6</f>
        <v>3319.34525</v>
      </c>
      <c r="G9" s="473" t="n">
        <v>2562.20651095169</v>
      </c>
      <c r="H9" s="473" t="n">
        <v>2753.15216852664</v>
      </c>
      <c r="I9" s="473" t="n">
        <v>2715.5233659252</v>
      </c>
      <c r="J9" s="473" t="n">
        <v>2715.5233659252</v>
      </c>
      <c r="K9" s="473" t="n">
        <v>2715.5233659252</v>
      </c>
      <c r="L9" s="473" t="n">
        <v>2769.65899122319</v>
      </c>
    </row>
    <row r="10" customFormat="false" ht="20.1" hidden="false" customHeight="true" outlineLevel="0" collapsed="false">
      <c r="A10" s="472" t="s">
        <v>571</v>
      </c>
      <c r="B10" s="473" t="n">
        <v>3236.963</v>
      </c>
      <c r="C10" s="473" t="n">
        <v>3515.6383</v>
      </c>
      <c r="D10" s="473" t="n">
        <v>4806.1828</v>
      </c>
      <c r="E10" s="473" t="n">
        <v>4618.21</v>
      </c>
      <c r="F10" s="473" t="n">
        <v>4095.25</v>
      </c>
      <c r="G10" s="473" t="n">
        <v>4427.56259802</v>
      </c>
      <c r="H10" s="473" t="n">
        <v>4582.97436646</v>
      </c>
      <c r="I10" s="473" t="n">
        <v>3904.52351834</v>
      </c>
      <c r="J10" s="473" t="n">
        <v>5120.40762466</v>
      </c>
      <c r="K10" s="473" t="n">
        <v>5285.68926732</v>
      </c>
      <c r="L10" s="473" t="n">
        <v>5242.65585477</v>
      </c>
    </row>
    <row r="11" customFormat="false" ht="20.1" hidden="false" customHeight="true" outlineLevel="0" collapsed="false">
      <c r="A11" s="468" t="s">
        <v>572</v>
      </c>
      <c r="B11" s="470" t="n">
        <f aca="false">+B10/B6*100</f>
        <v>20.6045717808946</v>
      </c>
      <c r="C11" s="470" t="n">
        <f aca="false">+C10/C6*100</f>
        <v>22.2633522344956</v>
      </c>
      <c r="D11" s="470" t="n">
        <f aca="false">+D10/D6*100</f>
        <v>30.2367211816866</v>
      </c>
      <c r="E11" s="470" t="n">
        <f aca="false">+E10/E6*100</f>
        <v>24.128805809041</v>
      </c>
      <c r="F11" s="470" t="n">
        <f aca="false">+F10/F6*100</f>
        <v>20.0484756745325</v>
      </c>
      <c r="G11" s="469" t="n">
        <f aca="false">+G10/G6*100</f>
        <v>20.7363266579576</v>
      </c>
      <c r="H11" s="469" t="n">
        <f aca="false">+H10/H6*100</f>
        <v>19.9755367778858</v>
      </c>
      <c r="I11" s="469" t="n">
        <f aca="false">+I10/I6*100</f>
        <v>17.2542364422323</v>
      </c>
      <c r="J11" s="469" t="n">
        <f aca="false">+J10/J6*100</f>
        <v>22.6272740890172</v>
      </c>
      <c r="K11" s="469" t="n">
        <f aca="false">+K10/K6*100</f>
        <v>23.3576598911825</v>
      </c>
      <c r="L11" s="469" t="n">
        <f aca="false">+L10/L6*100</f>
        <v>22.7146628724339</v>
      </c>
    </row>
    <row r="12" customFormat="false" ht="20.1" hidden="false" customHeight="true" outlineLevel="0" collapsed="false">
      <c r="A12" s="468" t="s">
        <v>573</v>
      </c>
      <c r="B12" s="469" t="n">
        <f aca="false">+B10-B9</f>
        <v>684.10000875</v>
      </c>
      <c r="C12" s="469" t="n">
        <f aca="false">+C10-C9</f>
        <v>949.57718875</v>
      </c>
      <c r="D12" s="469" t="n">
        <f aca="false">+D10-D9</f>
        <v>2223.21522125</v>
      </c>
      <c r="E12" s="469" t="n">
        <f aca="false">+E10-E9</f>
        <v>1507.98925</v>
      </c>
      <c r="F12" s="469" t="n">
        <f aca="false">+F10-F9</f>
        <v>775.90475</v>
      </c>
      <c r="G12" s="469" t="n">
        <f aca="false">+G10-G9</f>
        <v>1865.35608706831</v>
      </c>
      <c r="H12" s="469" t="n">
        <f aca="false">+H10-H9</f>
        <v>1829.82219793336</v>
      </c>
      <c r="I12" s="469" t="n">
        <f aca="false">+I10-I9</f>
        <v>1189.0001524148</v>
      </c>
      <c r="J12" s="469" t="n">
        <f aca="false">+J10-J9</f>
        <v>2404.8842587348</v>
      </c>
      <c r="K12" s="469" t="n">
        <f aca="false">+K10-K9</f>
        <v>2570.1659013948</v>
      </c>
      <c r="L12" s="469" t="n">
        <f aca="false">+L10-L9</f>
        <v>2472.99686354681</v>
      </c>
    </row>
    <row r="13" customFormat="false" ht="20.1" hidden="false" customHeight="true" outlineLevel="0" collapsed="false">
      <c r="A13" s="468" t="s">
        <v>574</v>
      </c>
      <c r="B13" s="469"/>
      <c r="C13" s="469"/>
      <c r="D13" s="469"/>
      <c r="E13" s="469"/>
      <c r="F13" s="469"/>
      <c r="G13" s="469"/>
      <c r="H13" s="469"/>
      <c r="I13" s="469"/>
      <c r="J13" s="469"/>
      <c r="K13" s="469"/>
      <c r="L13" s="469"/>
    </row>
    <row r="14" customFormat="false" ht="20.1" hidden="false" customHeight="true" outlineLevel="0" collapsed="false">
      <c r="A14" s="468" t="s">
        <v>575</v>
      </c>
      <c r="B14" s="469"/>
      <c r="C14" s="469"/>
      <c r="D14" s="469"/>
      <c r="E14" s="469"/>
      <c r="F14" s="469"/>
      <c r="G14" s="471" t="n">
        <f aca="false">+G15/G6*100</f>
        <v>15</v>
      </c>
      <c r="H14" s="471" t="n">
        <f aca="false">+H15/H6*100</f>
        <v>15</v>
      </c>
      <c r="I14" s="471" t="n">
        <f aca="false">+I15/I6*100</f>
        <v>15</v>
      </c>
      <c r="J14" s="471" t="n">
        <f aca="false">+J15/J6*100</f>
        <v>15</v>
      </c>
      <c r="K14" s="471" t="n">
        <f aca="false">+K15/K6*100</f>
        <v>15</v>
      </c>
      <c r="L14" s="471" t="n">
        <f aca="false">+L15/L6*100</f>
        <v>15</v>
      </c>
    </row>
    <row r="15" customFormat="false" ht="20.1" hidden="false" customHeight="true" outlineLevel="0" collapsed="false">
      <c r="A15" s="472" t="s">
        <v>576</v>
      </c>
      <c r="B15" s="473"/>
      <c r="C15" s="473"/>
      <c r="D15" s="473"/>
      <c r="E15" s="473"/>
      <c r="F15" s="473"/>
      <c r="G15" s="473" t="n">
        <v>3202.75813868962</v>
      </c>
      <c r="H15" s="473" t="n">
        <v>3441.44021065831</v>
      </c>
      <c r="I15" s="473" t="n">
        <v>3394.4042074065</v>
      </c>
      <c r="J15" s="473" t="n">
        <v>3394.4042074065</v>
      </c>
      <c r="K15" s="473" t="n">
        <v>3394.4042074065</v>
      </c>
      <c r="L15" s="473" t="n">
        <v>3462.07373902899</v>
      </c>
    </row>
    <row r="16" customFormat="false" ht="20.1" hidden="false" customHeight="true" outlineLevel="0" collapsed="false">
      <c r="A16" s="472" t="s">
        <v>577</v>
      </c>
      <c r="B16" s="473"/>
      <c r="C16" s="473"/>
      <c r="D16" s="473"/>
      <c r="E16" s="473"/>
      <c r="F16" s="473"/>
      <c r="G16" s="473" t="n">
        <v>4473.1464178375</v>
      </c>
      <c r="H16" s="473" t="n">
        <v>4353.09711241417</v>
      </c>
      <c r="I16" s="473" t="n">
        <v>3904.52351834</v>
      </c>
      <c r="J16" s="473" t="n">
        <v>4818.21398652818</v>
      </c>
      <c r="K16" s="473" t="n">
        <v>4857.1702599275</v>
      </c>
      <c r="L16" s="473" t="n">
        <v>5242.65585477</v>
      </c>
    </row>
    <row r="17" customFormat="false" ht="20.1" hidden="false" customHeight="true" outlineLevel="0" collapsed="false">
      <c r="A17" s="468" t="s">
        <v>578</v>
      </c>
      <c r="B17" s="469"/>
      <c r="C17" s="469"/>
      <c r="D17" s="469"/>
      <c r="E17" s="469"/>
      <c r="F17" s="469"/>
      <c r="G17" s="469" t="n">
        <f aca="false">+G16/G6*100</f>
        <v>20.9498168022812</v>
      </c>
      <c r="H17" s="469" t="n">
        <f aca="false">+H16/H6*100</f>
        <v>18.9735845138283</v>
      </c>
      <c r="I17" s="469" t="n">
        <f aca="false">+I16/I6*100</f>
        <v>17.2542364422323</v>
      </c>
      <c r="J17" s="469" t="n">
        <f aca="false">+J16/J6*100</f>
        <v>21.2918690237964</v>
      </c>
      <c r="K17" s="469" t="n">
        <f aca="false">+K16/K6*100</f>
        <v>21.4640182627453</v>
      </c>
      <c r="L17" s="469" t="n">
        <f aca="false">+L16/L6*100</f>
        <v>22.7146628724339</v>
      </c>
    </row>
    <row r="18" customFormat="false" ht="20.1" hidden="false" customHeight="true" outlineLevel="0" collapsed="false">
      <c r="A18" s="468" t="s">
        <v>579</v>
      </c>
      <c r="B18" s="469"/>
      <c r="C18" s="469"/>
      <c r="D18" s="469"/>
      <c r="E18" s="469"/>
      <c r="F18" s="469"/>
      <c r="G18" s="469" t="n">
        <f aca="false">+G16-G15</f>
        <v>1270.38827914788</v>
      </c>
      <c r="H18" s="469" t="n">
        <f aca="false">+H16-H15</f>
        <v>911.656901755863</v>
      </c>
      <c r="I18" s="469" t="n">
        <f aca="false">+I16-I15</f>
        <v>510.119310933501</v>
      </c>
      <c r="J18" s="469" t="n">
        <f aca="false">+J16-J15</f>
        <v>1423.80977912168</v>
      </c>
      <c r="K18" s="469" t="n">
        <f aca="false">+K16-K15</f>
        <v>1462.766052521</v>
      </c>
      <c r="L18" s="469" t="n">
        <f aca="false">+L16-L15</f>
        <v>1780.58211574101</v>
      </c>
    </row>
    <row r="19" customFormat="false" ht="20.1" hidden="false" customHeight="true" outlineLevel="0" collapsed="false">
      <c r="A19" s="468"/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</row>
    <row r="20" customFormat="false" ht="20.1" hidden="false" customHeight="true" outlineLevel="0" collapsed="false">
      <c r="A20" s="460" t="s">
        <v>580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</row>
    <row r="21" customFormat="false" ht="20.1" hidden="false" customHeight="true" outlineLevel="0" collapsed="false">
      <c r="A21" s="468" t="s">
        <v>581</v>
      </c>
      <c r="B21" s="469" t="n">
        <v>1567.3739</v>
      </c>
      <c r="C21" s="469" t="n">
        <v>1667.3498</v>
      </c>
      <c r="D21" s="469" t="n">
        <v>1920.7534</v>
      </c>
      <c r="E21" s="469" t="n">
        <v>2353.72</v>
      </c>
      <c r="F21" s="469" t="n">
        <v>2446.71</v>
      </c>
      <c r="G21" s="469" t="n">
        <v>2581.24521025396</v>
      </c>
      <c r="H21" s="469" t="n">
        <v>2563.02282965</v>
      </c>
      <c r="I21" s="469" t="n">
        <v>2592.91476634</v>
      </c>
      <c r="J21" s="469" t="n">
        <v>2592.91476634</v>
      </c>
      <c r="K21" s="469" t="n">
        <v>2592.91476634</v>
      </c>
      <c r="L21" s="469" t="n">
        <v>2600.73540756155</v>
      </c>
    </row>
    <row r="22" customFormat="false" ht="20.1" hidden="false" customHeight="true" outlineLevel="0" collapsed="false">
      <c r="A22" s="468" t="s">
        <v>568</v>
      </c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</row>
    <row r="23" customFormat="false" ht="20.1" hidden="false" customHeight="true" outlineLevel="0" collapsed="false">
      <c r="A23" s="468" t="s">
        <v>582</v>
      </c>
      <c r="B23" s="470" t="n">
        <f aca="false">+B24/B21*100</f>
        <v>16.25</v>
      </c>
      <c r="C23" s="470" t="n">
        <f aca="false">+C24/C21*100</f>
        <v>16.25</v>
      </c>
      <c r="D23" s="470" t="n">
        <f aca="false">+D24/D21*100</f>
        <v>16.25</v>
      </c>
      <c r="E23" s="471" t="n">
        <f aca="false">+E24/E21*100</f>
        <v>16.25</v>
      </c>
      <c r="F23" s="471" t="n">
        <f aca="false">+F24/F21*100</f>
        <v>16.25</v>
      </c>
      <c r="G23" s="471" t="n">
        <f aca="false">+G24/G21*100</f>
        <v>12</v>
      </c>
      <c r="H23" s="471" t="n">
        <f aca="false">+H24/H21*100</f>
        <v>12</v>
      </c>
      <c r="I23" s="471" t="n">
        <f aca="false">+I24/I21*100</f>
        <v>12</v>
      </c>
      <c r="J23" s="471" t="n">
        <f aca="false">+J24/J21*100</f>
        <v>12</v>
      </c>
      <c r="K23" s="471" t="n">
        <f aca="false">+K24/K21*100</f>
        <v>12</v>
      </c>
      <c r="L23" s="471" t="n">
        <f aca="false">+L24/L21*100</f>
        <v>12</v>
      </c>
    </row>
    <row r="24" customFormat="false" ht="20.1" hidden="false" customHeight="true" outlineLevel="0" collapsed="false">
      <c r="A24" s="472" t="s">
        <v>583</v>
      </c>
      <c r="B24" s="473" t="n">
        <f aca="false">0.1625*1567.3739</f>
        <v>254.69825875</v>
      </c>
      <c r="C24" s="473" t="n">
        <f aca="false">0.1625*1667.3498</f>
        <v>270.9443425</v>
      </c>
      <c r="D24" s="473" t="n">
        <f aca="false">0.1625*D21</f>
        <v>312.1224275</v>
      </c>
      <c r="E24" s="473" t="n">
        <f aca="false">0.1625*E21</f>
        <v>382.4795</v>
      </c>
      <c r="F24" s="473" t="n">
        <f aca="false">0.1625*F21</f>
        <v>397.590375</v>
      </c>
      <c r="G24" s="473" t="n">
        <v>309.749425230476</v>
      </c>
      <c r="H24" s="473" t="n">
        <v>307.562739558</v>
      </c>
      <c r="I24" s="473" t="n">
        <v>311.1497719608</v>
      </c>
      <c r="J24" s="473" t="n">
        <v>311.1497719608</v>
      </c>
      <c r="K24" s="473" t="n">
        <v>311.1497719608</v>
      </c>
      <c r="L24" s="473" t="n">
        <v>312.088248907386</v>
      </c>
    </row>
    <row r="25" customFormat="false" ht="20.1" hidden="false" customHeight="true" outlineLevel="0" collapsed="false">
      <c r="A25" s="472" t="s">
        <v>584</v>
      </c>
      <c r="B25" s="473" t="n">
        <v>281.7205</v>
      </c>
      <c r="C25" s="473" t="n">
        <v>320.2645</v>
      </c>
      <c r="D25" s="473" t="n">
        <v>447.2353</v>
      </c>
      <c r="E25" s="473" t="n">
        <v>550.7</v>
      </c>
      <c r="F25" s="473" t="n">
        <v>521.72</v>
      </c>
      <c r="G25" s="473" t="n">
        <v>521.626259390681</v>
      </c>
      <c r="H25" s="473" t="n">
        <v>459.94331832839</v>
      </c>
      <c r="I25" s="473" t="n">
        <v>479.266738939241</v>
      </c>
      <c r="J25" s="473" t="n">
        <v>448.903917353908</v>
      </c>
      <c r="K25" s="473" t="n">
        <v>447.357966590233</v>
      </c>
      <c r="L25" s="473" t="n">
        <v>454.675083514944</v>
      </c>
    </row>
    <row r="26" customFormat="false" ht="20.1" hidden="false" customHeight="true" outlineLevel="0" collapsed="false">
      <c r="A26" s="468" t="s">
        <v>585</v>
      </c>
      <c r="B26" s="470" t="n">
        <f aca="false">+B25/B21*100</f>
        <v>17.9740456313583</v>
      </c>
      <c r="C26" s="470" t="n">
        <f aca="false">+C25/C21*100</f>
        <v>19.2079970261789</v>
      </c>
      <c r="D26" s="470" t="n">
        <f aca="false">+D25/D21*100</f>
        <v>23.2843685191446</v>
      </c>
      <c r="E26" s="470" t="n">
        <f aca="false">+E25/E21*100</f>
        <v>23.3970055911493</v>
      </c>
      <c r="F26" s="470" t="n">
        <f aca="false">+F25/F21*100</f>
        <v>21.3233280609472</v>
      </c>
      <c r="G26" s="469" t="n">
        <f aca="false">+G25/G21*100</f>
        <v>20.2083187338625</v>
      </c>
      <c r="H26" s="469" t="n">
        <f aca="false">+H25/H21*100</f>
        <v>17.9453461361169</v>
      </c>
      <c r="I26" s="469" t="n">
        <f aca="false">+I25/I21*100</f>
        <v>18.4837058726672</v>
      </c>
      <c r="J26" s="469" t="n">
        <f aca="false">+J25/J21*100</f>
        <v>17.3127139843302</v>
      </c>
      <c r="K26" s="469" t="n">
        <f aca="false">+K25/K21*100</f>
        <v>17.2530918639372</v>
      </c>
      <c r="L26" s="469" t="n">
        <f aca="false">+L25/L21*100</f>
        <v>17.482558286898</v>
      </c>
    </row>
    <row r="27" customFormat="false" ht="20.1" hidden="false" customHeight="true" outlineLevel="0" collapsed="false">
      <c r="A27" s="468" t="s">
        <v>586</v>
      </c>
      <c r="B27" s="469" t="n">
        <f aca="false">+B25-B24</f>
        <v>27.02224125</v>
      </c>
      <c r="C27" s="469" t="n">
        <f aca="false">+C25-C24</f>
        <v>49.3201575</v>
      </c>
      <c r="D27" s="470" t="n">
        <f aca="false">+D25-D24</f>
        <v>135.1128725</v>
      </c>
      <c r="E27" s="469" t="n">
        <f aca="false">+E25-E24</f>
        <v>168.2205</v>
      </c>
      <c r="F27" s="469" t="n">
        <f aca="false">+F25-F24</f>
        <v>124.129625</v>
      </c>
      <c r="G27" s="469" t="n">
        <f aca="false">+G25-G24</f>
        <v>211.876834160205</v>
      </c>
      <c r="H27" s="469" t="n">
        <f aca="false">+H25-H24</f>
        <v>152.38057877039</v>
      </c>
      <c r="I27" s="469" t="n">
        <f aca="false">+I25-I24</f>
        <v>168.116966978441</v>
      </c>
      <c r="J27" s="469" t="n">
        <f aca="false">+J25-J24</f>
        <v>137.754145393108</v>
      </c>
      <c r="K27" s="469" t="n">
        <f aca="false">+K25-K24</f>
        <v>136.208194629433</v>
      </c>
      <c r="L27" s="469" t="n">
        <f aca="false">+L25-L24</f>
        <v>142.586834607558</v>
      </c>
    </row>
    <row r="28" customFormat="false" ht="20.1" hidden="false" customHeight="true" outlineLevel="0" collapsed="false">
      <c r="A28" s="468" t="s">
        <v>574</v>
      </c>
      <c r="B28" s="469"/>
      <c r="C28" s="469"/>
      <c r="D28" s="470"/>
      <c r="E28" s="469"/>
      <c r="F28" s="469"/>
      <c r="G28" s="469"/>
      <c r="H28" s="469"/>
      <c r="I28" s="469"/>
      <c r="J28" s="469"/>
      <c r="K28" s="469"/>
      <c r="L28" s="469"/>
    </row>
    <row r="29" customFormat="false" ht="20.1" hidden="false" customHeight="true" outlineLevel="0" collapsed="false">
      <c r="A29" s="468" t="s">
        <v>587</v>
      </c>
      <c r="B29" s="469"/>
      <c r="C29" s="469"/>
      <c r="D29" s="470"/>
      <c r="E29" s="469"/>
      <c r="F29" s="469"/>
      <c r="G29" s="469" t="n">
        <f aca="false">+G30/G21*100</f>
        <v>15</v>
      </c>
      <c r="H29" s="469" t="n">
        <f aca="false">+H30/H21*100</f>
        <v>15</v>
      </c>
      <c r="I29" s="469" t="n">
        <f aca="false">+I30/I21*100</f>
        <v>15</v>
      </c>
      <c r="J29" s="469" t="n">
        <f aca="false">+J30/J21*100</f>
        <v>15</v>
      </c>
      <c r="K29" s="469" t="n">
        <f aca="false">+K30/K21*100</f>
        <v>15</v>
      </c>
      <c r="L29" s="469" t="n">
        <f aca="false">+L30/L21*100</f>
        <v>15</v>
      </c>
    </row>
    <row r="30" customFormat="false" ht="20.1" hidden="false" customHeight="true" outlineLevel="0" collapsed="false">
      <c r="A30" s="472" t="s">
        <v>588</v>
      </c>
      <c r="B30" s="473"/>
      <c r="C30" s="473"/>
      <c r="D30" s="473"/>
      <c r="E30" s="473"/>
      <c r="F30" s="473"/>
      <c r="G30" s="473" t="n">
        <v>387.186781538095</v>
      </c>
      <c r="H30" s="473" t="n">
        <v>384.4534244475</v>
      </c>
      <c r="I30" s="473" t="n">
        <v>388.937214951</v>
      </c>
      <c r="J30" s="473" t="n">
        <v>388.937214951</v>
      </c>
      <c r="K30" s="473" t="n">
        <v>388.937214951</v>
      </c>
      <c r="L30" s="473" t="n">
        <v>390.110311134233</v>
      </c>
    </row>
    <row r="31" customFormat="false" ht="20.1" hidden="false" customHeight="true" outlineLevel="0" collapsed="false">
      <c r="A31" s="472" t="s">
        <v>589</v>
      </c>
      <c r="B31" s="473"/>
      <c r="C31" s="473"/>
      <c r="D31" s="473"/>
      <c r="E31" s="473"/>
      <c r="F31" s="473"/>
      <c r="G31" s="473" t="n">
        <v>472.514250118625</v>
      </c>
      <c r="H31" s="473" t="n">
        <v>480.791411887845</v>
      </c>
      <c r="I31" s="473" t="n">
        <v>479.266738939241</v>
      </c>
      <c r="J31" s="473" t="n">
        <v>458.874917056575</v>
      </c>
      <c r="K31" s="473" t="n">
        <v>457.91517118438</v>
      </c>
      <c r="L31" s="473" t="n">
        <v>454.675083514944</v>
      </c>
    </row>
    <row r="32" customFormat="false" ht="20.1" hidden="false" customHeight="true" outlineLevel="0" collapsed="false">
      <c r="A32" s="468" t="s">
        <v>590</v>
      </c>
      <c r="B32" s="469"/>
      <c r="C32" s="469"/>
      <c r="D32" s="470"/>
      <c r="E32" s="469"/>
      <c r="F32" s="469"/>
      <c r="G32" s="469" t="n">
        <f aca="false">+G31/G21*100</f>
        <v>18.3056707763202</v>
      </c>
      <c r="H32" s="469" t="n">
        <f aca="false">+H31/H21*100</f>
        <v>18.758764312431</v>
      </c>
      <c r="I32" s="469" t="n">
        <f aca="false">+I31/I21*100</f>
        <v>18.4837058726672</v>
      </c>
      <c r="J32" s="469" t="n">
        <f aca="false">+J31/J21*100</f>
        <v>17.697261900525</v>
      </c>
      <c r="K32" s="469" t="n">
        <f aca="false">+K31/K21*100</f>
        <v>17.6602477308093</v>
      </c>
      <c r="L32" s="469" t="n">
        <f aca="false">+L31/L21*100</f>
        <v>17.482558286898</v>
      </c>
    </row>
    <row r="33" customFormat="false" ht="20.1" hidden="false" customHeight="true" outlineLevel="0" collapsed="false">
      <c r="A33" s="468" t="s">
        <v>591</v>
      </c>
      <c r="B33" s="469"/>
      <c r="C33" s="469"/>
      <c r="D33" s="470"/>
      <c r="E33" s="469"/>
      <c r="F33" s="469"/>
      <c r="G33" s="469" t="n">
        <f aca="false">+G31-G30</f>
        <v>85.3274685805307</v>
      </c>
      <c r="H33" s="469" t="n">
        <f aca="false">+H31-H30</f>
        <v>96.3379874403446</v>
      </c>
      <c r="I33" s="469" t="n">
        <f aca="false">+I31-I30</f>
        <v>90.329523988241</v>
      </c>
      <c r="J33" s="469" t="n">
        <f aca="false">+J31-J30</f>
        <v>69.9377021055749</v>
      </c>
      <c r="K33" s="469" t="n">
        <f aca="false">+K31-K30</f>
        <v>68.9779562333798</v>
      </c>
      <c r="L33" s="469" t="n">
        <f aca="false">+L31-L30</f>
        <v>64.5647723807109</v>
      </c>
    </row>
    <row r="34" customFormat="false" ht="20.1" hidden="false" customHeight="true" outlineLevel="0" collapsed="false">
      <c r="A34" s="475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</row>
    <row r="35" customFormat="false" ht="15" hidden="false" customHeight="false" outlineLevel="0" collapsed="false">
      <c r="A35" s="477" t="s">
        <v>592</v>
      </c>
      <c r="B35" s="474"/>
      <c r="C35" s="474"/>
    </row>
    <row r="36" customFormat="false" ht="15" hidden="false" customHeight="false" outlineLevel="0" collapsed="false">
      <c r="A36" s="477" t="s">
        <v>593</v>
      </c>
      <c r="B36" s="474"/>
      <c r="C36" s="474"/>
    </row>
    <row r="37" customFormat="false" ht="15" hidden="false" customHeight="false" outlineLevel="0" collapsed="false">
      <c r="A37" s="477" t="s">
        <v>594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8" min="2" style="44" width="15.13"/>
    <col collapsed="false" customWidth="true" hidden="false" outlineLevel="0" max="11" min="9" style="44" width="14.99"/>
    <col collapsed="false" customWidth="true" hidden="false" outlineLevel="0" max="12" min="12" style="44" width="15.13"/>
    <col collapsed="false" customWidth="true" hidden="false" outlineLevel="0" max="13" min="13" style="44" width="14.99"/>
    <col collapsed="false" customWidth="true" hidden="false" outlineLevel="0" max="14" min="14" style="44" width="15.28"/>
    <col collapsed="false" customWidth="false" hidden="false" outlineLevel="0" max="257" min="15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46"/>
      <c r="J2" s="46"/>
      <c r="K2" s="46"/>
      <c r="L2" s="50"/>
      <c r="M2" s="50"/>
      <c r="N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3"/>
      <c r="M4" s="52" t="s">
        <v>86</v>
      </c>
      <c r="N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92</v>
      </c>
      <c r="K5" s="56" t="s">
        <v>15</v>
      </c>
      <c r="L5" s="56" t="s">
        <v>93</v>
      </c>
      <c r="M5" s="56" t="s">
        <v>89</v>
      </c>
      <c r="N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60" t="s">
        <v>3</v>
      </c>
      <c r="M9" s="59"/>
      <c r="N9" s="59"/>
    </row>
    <row r="10" customFormat="false" ht="15" hidden="false" customHeight="false" outlineLevel="0" collapsed="false">
      <c r="A10" s="61" t="s">
        <v>98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10.357787381976</v>
      </c>
      <c r="I10" s="62" t="n">
        <v>174.487515122496</v>
      </c>
      <c r="J10" s="62" t="n">
        <v>86.305799322675</v>
      </c>
      <c r="K10" s="62" t="n">
        <v>187.832244979831</v>
      </c>
      <c r="L10" s="62" t="n">
        <v>362.319760102327</v>
      </c>
      <c r="M10" s="62" t="n">
        <v>472.677547484303</v>
      </c>
      <c r="N10" s="62" t="n">
        <v>303.483373320783</v>
      </c>
    </row>
    <row r="11" customFormat="false" ht="15" hidden="false" customHeight="false" outlineLevel="0" collapsed="false">
      <c r="A11" s="63" t="s">
        <v>99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92134815276178</v>
      </c>
      <c r="I11" s="64" t="n">
        <v>7.78118002000043</v>
      </c>
      <c r="J11" s="64" t="n">
        <v>3.84876225</v>
      </c>
      <c r="K11" s="64" t="n">
        <v>8.3762813099999</v>
      </c>
      <c r="L11" s="64" t="n">
        <v>16.1574613300003</v>
      </c>
      <c r="M11" s="64" t="n">
        <v>21.0788094827621</v>
      </c>
      <c r="N11" s="64" t="n">
        <v>13.5336832507941</v>
      </c>
    </row>
    <row r="12" customFormat="false" ht="15" hidden="false" customHeight="false" outlineLevel="0" collapsed="false">
      <c r="A12" s="63" t="s">
        <v>100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-0.799999999999955</v>
      </c>
      <c r="K12" s="64" t="n">
        <v>9.99999999999985</v>
      </c>
      <c r="L12" s="64" t="n">
        <v>-14.5999999999999</v>
      </c>
      <c r="M12" s="64" t="n">
        <v>34.5999999999998</v>
      </c>
      <c r="N12" s="64" t="n">
        <v>-53.8000000000002</v>
      </c>
    </row>
    <row r="13" customFormat="false" ht="15" hidden="false" customHeight="false" outlineLevel="0" collapsed="false">
      <c r="A13" s="65" t="s">
        <v>101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-0.1</v>
      </c>
      <c r="K13" s="66" t="n">
        <v>10.1999999999999</v>
      </c>
      <c r="L13" s="66" t="n">
        <v>-12.1999999999997</v>
      </c>
      <c r="M13" s="66" t="n">
        <v>25.4002483827621</v>
      </c>
      <c r="N13" s="66" t="n">
        <v>-71.8004417992059</v>
      </c>
    </row>
    <row r="14" customFormat="false" ht="15" hidden="false" customHeight="false" outlineLevel="0" collapsed="false">
      <c r="A14" s="65" t="s">
        <v>102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77890023</v>
      </c>
      <c r="I14" s="66" t="n">
        <v>30.18118002</v>
      </c>
      <c r="J14" s="66" t="n">
        <v>3.94876225</v>
      </c>
      <c r="K14" s="66" t="n">
        <v>-1.82371869</v>
      </c>
      <c r="L14" s="66" t="n">
        <v>28.35746133</v>
      </c>
      <c r="M14" s="66" t="n">
        <v>10.5785611</v>
      </c>
      <c r="N14" s="66" t="n">
        <v>91.23412505</v>
      </c>
    </row>
    <row r="15" customFormat="false" ht="15" hidden="false" customHeight="false" outlineLevel="0" collapsed="false">
      <c r="A15" s="63" t="s">
        <v>103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-14.9</v>
      </c>
      <c r="N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" hidden="false" customHeight="false" outlineLevel="0" collapsed="false">
      <c r="A17" s="61" t="s">
        <v>104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86.717029888023</v>
      </c>
      <c r="I17" s="62" t="n">
        <v>-668.821301122496</v>
      </c>
      <c r="J17" s="62" t="n">
        <v>194.913309877325</v>
      </c>
      <c r="K17" s="62" t="n">
        <v>275.00580353017</v>
      </c>
      <c r="L17" s="62" t="n">
        <v>-393.815497592326</v>
      </c>
      <c r="M17" s="62" t="n">
        <v>92.9015322956976</v>
      </c>
      <c r="N17" s="62" t="n">
        <v>-581.202733220781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" hidden="false" customHeight="false" outlineLevel="0" collapsed="false">
      <c r="A19" s="61" t="s">
        <v>105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222.36620984</v>
      </c>
      <c r="K19" s="62" t="n">
        <v>-348.05935637</v>
      </c>
      <c r="L19" s="62" t="n">
        <v>-222.72962641</v>
      </c>
      <c r="M19" s="62" t="n">
        <v>-263.629190269999</v>
      </c>
      <c r="N19" s="62" t="n">
        <v>-2348.09629128932</v>
      </c>
    </row>
    <row r="20" customFormat="false" ht="15" hidden="false" customHeight="false" outlineLevel="0" collapsed="false">
      <c r="A20" s="63" t="s">
        <v>106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222.36620984</v>
      </c>
      <c r="K20" s="64" t="n">
        <v>-348.05935637</v>
      </c>
      <c r="L20" s="64" t="n">
        <v>-222.72962641</v>
      </c>
      <c r="M20" s="64" t="n">
        <v>-263.629190269999</v>
      </c>
      <c r="N20" s="64" t="n">
        <v>-2348.09629128932</v>
      </c>
    </row>
    <row r="21" customFormat="false" ht="15" hidden="false" customHeight="false" outlineLevel="0" collapsed="false">
      <c r="A21" s="65" t="s">
        <v>107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-133.78018778</v>
      </c>
    </row>
    <row r="22" customFormat="false" ht="15" hidden="false" customHeight="false" outlineLevel="0" collapsed="false">
      <c r="A22" s="65" t="s">
        <v>108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-107.04618778</v>
      </c>
    </row>
    <row r="23" customFormat="false" ht="15" hidden="false" customHeight="false" outlineLevel="0" collapsed="false">
      <c r="A23" s="63" t="s">
        <v>109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-26.734</v>
      </c>
    </row>
    <row r="24" customFormat="false" ht="15" hidden="false" customHeight="false" outlineLevel="0" collapsed="false">
      <c r="A24" s="63" t="s">
        <v>110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222.36620984</v>
      </c>
      <c r="K24" s="64" t="n">
        <v>-348.05935637</v>
      </c>
      <c r="L24" s="64" t="n">
        <v>-2.72962641000011</v>
      </c>
      <c r="M24" s="64" t="n">
        <v>396.370809730001</v>
      </c>
      <c r="N24" s="64" t="n">
        <v>-1366.22962908</v>
      </c>
    </row>
    <row r="25" customFormat="false" ht="15" hidden="false" customHeight="false" outlineLevel="0" collapsed="false">
      <c r="A25" s="65" t="s">
        <v>111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-229.8238544</v>
      </c>
      <c r="K25" s="66" t="n">
        <v>-274.86433286</v>
      </c>
      <c r="L25" s="66" t="n">
        <v>89.5056341699999</v>
      </c>
      <c r="M25" s="66" t="n">
        <v>612.453286330001</v>
      </c>
      <c r="N25" s="66" t="n">
        <v>-1742.07511346</v>
      </c>
    </row>
    <row r="26" customFormat="false" ht="15" hidden="false" customHeight="false" outlineLevel="0" collapsed="false">
      <c r="A26" s="65" t="s">
        <v>112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7.45764456</v>
      </c>
      <c r="K26" s="66" t="n">
        <v>-73.19502351</v>
      </c>
      <c r="L26" s="66" t="n">
        <v>-92.23526058</v>
      </c>
      <c r="M26" s="66" t="n">
        <v>-216.0824766</v>
      </c>
      <c r="N26" s="66" t="n">
        <v>375.84548438</v>
      </c>
    </row>
    <row r="27" customFormat="false" ht="15" hidden="false" customHeight="false" outlineLevel="0" collapsed="false">
      <c r="A27" s="63" t="s">
        <v>113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3604.72985746585</v>
      </c>
    </row>
    <row r="28" customFormat="false" ht="15" hidden="false" customHeight="false" outlineLevel="0" collapsed="false">
      <c r="A28" s="65" t="s">
        <v>11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0</v>
      </c>
      <c r="K28" s="66" t="n">
        <v>0</v>
      </c>
      <c r="L28" s="66" t="n">
        <v>-220</v>
      </c>
      <c r="M28" s="66" t="n">
        <v>-660</v>
      </c>
      <c r="N28" s="66" t="n">
        <v>-4452.81633189517</v>
      </c>
    </row>
    <row r="29" customFormat="false" ht="15" hidden="false" customHeight="false" outlineLevel="0" collapsed="false">
      <c r="A29" s="65" t="s">
        <v>115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5" hidden="false" customHeight="false" outlineLevel="0" collapsed="false">
      <c r="A31" s="61" t="s">
        <v>116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-0.328353719999999</v>
      </c>
      <c r="J31" s="62" t="n">
        <v>-0.2674169</v>
      </c>
      <c r="K31" s="62" t="n">
        <v>0.26494447</v>
      </c>
      <c r="L31" s="62" t="n">
        <v>-0.0634092499999994</v>
      </c>
      <c r="M31" s="62" t="n">
        <v>-12.74954804</v>
      </c>
      <c r="N31" s="62" t="n">
        <v>54.15095507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false" outlineLevel="0" collapsed="false">
      <c r="A33" s="61" t="s">
        <v>117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1307.37007247</v>
      </c>
      <c r="J33" s="62" t="n">
        <v>424.36010661</v>
      </c>
      <c r="K33" s="62" t="n">
        <v>260.849255710001</v>
      </c>
      <c r="L33" s="62" t="n">
        <v>-1046.52081676</v>
      </c>
      <c r="M33" s="62" t="n">
        <v>-209.358359239999</v>
      </c>
      <c r="N33" s="62" t="n">
        <v>-742.553474050005</v>
      </c>
    </row>
    <row r="34" customFormat="false" ht="15" hidden="false" customHeight="false" outlineLevel="0" collapsed="false">
      <c r="A34" s="65" t="s">
        <v>118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5" t="s">
        <v>119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</row>
    <row r="36" customFormat="false" ht="15" hidden="false" customHeight="false" outlineLevel="0" collapsed="false">
      <c r="A36" s="63" t="s">
        <v>12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63" t="s">
        <v>121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0</v>
      </c>
      <c r="K37" s="64" t="n">
        <v>-0.0011932</v>
      </c>
      <c r="L37" s="64" t="n">
        <v>-0.00186321</v>
      </c>
      <c r="M37" s="64" t="n">
        <v>-0.00115972999999995</v>
      </c>
      <c r="N37" s="64" t="n">
        <v>0.01016736</v>
      </c>
    </row>
    <row r="38" customFormat="false" ht="15" hidden="false" customHeight="false" outlineLevel="0" collapsed="false">
      <c r="A38" s="65" t="s">
        <v>122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361.89004496</v>
      </c>
      <c r="K38" s="66" t="n">
        <v>239.67713485</v>
      </c>
      <c r="L38" s="66" t="n">
        <v>-974.74522147</v>
      </c>
      <c r="M38" s="66" t="n">
        <v>-296.03458928</v>
      </c>
      <c r="N38" s="66" t="n">
        <v>-335.9730702</v>
      </c>
    </row>
    <row r="39" customFormat="false" ht="15" hidden="false" customHeight="false" outlineLevel="0" collapsed="false">
      <c r="A39" s="65" t="s">
        <v>123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62.46163059</v>
      </c>
      <c r="K39" s="66" t="n">
        <v>-64.5603072</v>
      </c>
      <c r="L39" s="66" t="n">
        <v>68.46389805</v>
      </c>
      <c r="M39" s="66" t="n">
        <v>-171.01467972</v>
      </c>
      <c r="N39" s="66" t="n">
        <v>89.75850122</v>
      </c>
    </row>
    <row r="40" customFormat="false" ht="15" hidden="false" customHeight="false" outlineLevel="0" collapsed="false">
      <c r="A40" s="63" t="s">
        <v>124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-226.14502454</v>
      </c>
      <c r="J40" s="64" t="n">
        <v>0</v>
      </c>
      <c r="K40" s="64" t="n">
        <v>85.4707501600005</v>
      </c>
      <c r="L40" s="64" t="n">
        <v>-140.67427438</v>
      </c>
      <c r="M40" s="64" t="n">
        <v>-78.8846654599994</v>
      </c>
      <c r="N40" s="64" t="n">
        <v>-496.116665460005</v>
      </c>
    </row>
    <row r="41" customFormat="false" ht="15" hidden="false" customHeight="false" outlineLevel="0" collapsed="false">
      <c r="A41" s="63" t="s">
        <v>125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.00843106</v>
      </c>
      <c r="K41" s="64" t="n">
        <v>0.2628711</v>
      </c>
      <c r="L41" s="64" t="n">
        <v>0.436644250000066</v>
      </c>
      <c r="M41" s="64" t="n">
        <v>336.57673495</v>
      </c>
      <c r="N41" s="64" t="n">
        <v>-0.23240697</v>
      </c>
    </row>
    <row r="42" customFormat="false" ht="15" hidden="false" customHeight="false" outlineLevel="0" collapsed="false">
      <c r="A42" s="61" t="s">
        <v>126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0</v>
      </c>
      <c r="K42" s="62" t="n">
        <v>354.392887034454</v>
      </c>
      <c r="L42" s="62" t="n">
        <v>851.962088663812</v>
      </c>
      <c r="M42" s="62" t="n">
        <v>489.071095001812</v>
      </c>
      <c r="N42" s="62" t="n">
        <v>1303.82115744536</v>
      </c>
    </row>
    <row r="43" customFormat="false" ht="15" hidden="false" customHeight="false" outlineLevel="0" collapsed="false">
      <c r="A43" s="65" t="s">
        <v>127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0</v>
      </c>
      <c r="K43" s="66" t="n">
        <v>354.392887034454</v>
      </c>
      <c r="L43" s="66" t="n">
        <v>851.962088663812</v>
      </c>
      <c r="M43" s="66" t="n">
        <v>489.071095001812</v>
      </c>
      <c r="N43" s="66" t="n">
        <v>1303.82115744536</v>
      </c>
    </row>
    <row r="44" customFormat="false" ht="15" hidden="false" customHeight="false" outlineLevel="0" collapsed="false">
      <c r="A44" s="65" t="s">
        <v>128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0</v>
      </c>
      <c r="K44" s="66" t="n">
        <v>354.392887034454</v>
      </c>
      <c r="L44" s="66" t="n">
        <v>851.962088663812</v>
      </c>
      <c r="M44" s="66" t="n">
        <v>489.071095001812</v>
      </c>
      <c r="N44" s="66" t="n">
        <v>1277.08715744536</v>
      </c>
    </row>
    <row r="45" customFormat="false" ht="15" hidden="false" customHeight="false" outlineLevel="0" collapsed="false">
      <c r="A45" s="63" t="s">
        <v>129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63" t="s">
        <v>130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26.734</v>
      </c>
    </row>
    <row r="47" customFormat="false" ht="15" hidden="false" customHeight="false" outlineLevel="0" collapsed="false">
      <c r="A47" s="65" t="s">
        <v>131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</row>
    <row r="48" customFormat="false" ht="15" hidden="false" customHeight="false" outlineLevel="0" collapsed="false">
      <c r="A48" s="65" t="s">
        <v>132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</row>
    <row r="49" customFormat="false" ht="15" hidden="false" customHeight="false" outlineLevel="0" collapsed="false">
      <c r="A49" s="63" t="s">
        <v>13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61" t="s">
        <v>134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11.9970005</v>
      </c>
      <c r="N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1" t="s">
        <v>135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29</v>
      </c>
      <c r="J53" s="62" t="n">
        <v>-2.883</v>
      </c>
      <c r="K53" s="62" t="n">
        <v>8.606</v>
      </c>
      <c r="L53" s="62" t="n">
        <v>23.635</v>
      </c>
      <c r="M53" s="62" t="n">
        <v>38.89</v>
      </c>
      <c r="N53" s="62" t="n">
        <v>595.364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5" hidden="false" customHeight="false" outlineLevel="0" collapsed="false">
      <c r="A55" s="61" t="s">
        <v>136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38.7792681800219</v>
      </c>
      <c r="I55" s="62" t="n">
        <v>0.949193478146352</v>
      </c>
      <c r="J55" s="62" t="n">
        <v>-3.930169992675</v>
      </c>
      <c r="K55" s="62" t="n">
        <v>-1.04792731428444</v>
      </c>
      <c r="L55" s="62" t="n">
        <v>-0.0987338361377503</v>
      </c>
      <c r="M55" s="62" t="n">
        <v>38.680534343884</v>
      </c>
      <c r="N55" s="62" t="n">
        <v>235.018049601905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" hidden="false" customHeight="false" outlineLevel="0" collapsed="false">
      <c r="A57" s="61" t="s">
        <v>137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494.333786</v>
      </c>
      <c r="J57" s="62" t="n">
        <v>281.2191092</v>
      </c>
      <c r="K57" s="62" t="n">
        <v>462.838048510001</v>
      </c>
      <c r="L57" s="62" t="n">
        <v>-31.495737489999</v>
      </c>
      <c r="M57" s="62" t="n">
        <v>565.57907978</v>
      </c>
      <c r="N57" s="62" t="n">
        <v>-277.719359899998</v>
      </c>
    </row>
    <row r="58" customFormat="false" ht="15" hidden="false" customHeight="false" outlineLevel="0" collapsed="false">
      <c r="A58" s="63" t="s">
        <v>138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71"/>
      <c r="M58" s="71"/>
      <c r="N58" s="71"/>
    </row>
    <row r="59" customFormat="false" ht="15" hidden="false" customHeight="false" outlineLevel="0" collapsed="false">
      <c r="A59" s="63" t="s">
        <v>139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-80.67093576</v>
      </c>
      <c r="K59" s="69" t="n">
        <v>137.690163500001</v>
      </c>
      <c r="L59" s="69" t="n">
        <v>1083.92375836</v>
      </c>
      <c r="M59" s="69" t="n">
        <v>940.498334519999</v>
      </c>
      <c r="N59" s="69" t="n">
        <v>554.370375760007</v>
      </c>
    </row>
    <row r="60" customFormat="false" ht="15" hidden="false" customHeight="false" outlineLevel="0" collapsed="false">
      <c r="A60" s="65" t="s">
        <v>140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281.2191092</v>
      </c>
      <c r="K60" s="72" t="n">
        <v>377.367298350001</v>
      </c>
      <c r="L60" s="72" t="n">
        <v>109.178536890001</v>
      </c>
      <c r="M60" s="72" t="n">
        <v>644.46374524</v>
      </c>
      <c r="N60" s="72" t="n">
        <v>218.397305560008</v>
      </c>
    </row>
    <row r="61" customFormat="false" ht="15" hidden="false" customHeight="false" outlineLevel="0" collapsed="false">
      <c r="A61" s="65" t="s">
        <v>141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-361.89004496</v>
      </c>
      <c r="K61" s="72" t="n">
        <v>-239.67713485</v>
      </c>
      <c r="L61" s="72" t="n">
        <v>974.74522147</v>
      </c>
      <c r="M61" s="72" t="n">
        <v>296.03458928</v>
      </c>
      <c r="N61" s="72" t="n">
        <v>335.9730702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5" hidden="false" customHeight="false" outlineLevel="0" collapsed="false">
      <c r="A63" s="75" t="s">
        <v>142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6"/>
      <c r="M63" s="76"/>
      <c r="N63" s="76"/>
    </row>
    <row r="64" customFormat="false" ht="15" hidden="false" customHeight="false" outlineLevel="0" collapsed="false">
      <c r="A64" s="75" t="s">
        <v>143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8"/>
      <c r="M64" s="78"/>
      <c r="N64" s="78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5.85"/>
    <col collapsed="false" customWidth="true" hidden="false" outlineLevel="0" max="10" min="10" style="79" width="14.14"/>
    <col collapsed="false" customWidth="true" hidden="false" outlineLevel="0" max="11" min="11" style="79" width="14.99"/>
    <col collapsed="false" customWidth="true" hidden="false" outlineLevel="0" max="12" min="12" style="79" width="13.7"/>
    <col collapsed="false" customWidth="true" hidden="false" outlineLevel="0" max="13" min="13" style="81" width="17.14"/>
    <col collapsed="false" customWidth="true" hidden="false" outlineLevel="0" max="14" min="14" style="81" width="16.42"/>
    <col collapsed="false" customWidth="true" hidden="false" outlineLevel="0" max="15" min="15" style="81" width="16.28"/>
    <col collapsed="false" customWidth="true" hidden="false" outlineLevel="0" max="16" min="16" style="79" width="16.99"/>
    <col collapsed="false" customWidth="true" hidden="false" outlineLevel="0" max="17" min="17" style="79" width="15.99"/>
    <col collapsed="false" customWidth="true" hidden="false" outlineLevel="0" max="18" min="18" style="79" width="20.41"/>
    <col collapsed="false" customWidth="true" hidden="false" outlineLevel="0" max="19" min="19" style="79" width="17.99"/>
    <col collapsed="false" customWidth="true" hidden="false" outlineLevel="0" max="20" min="20" style="79" width="17.7"/>
    <col collapsed="false" customWidth="true" hidden="false" outlineLevel="0" max="21" min="21" style="79" width="16.42"/>
    <col collapsed="false" customWidth="true" hidden="false" outlineLevel="0" max="22" min="22" style="79" width="7.99"/>
    <col collapsed="false" customWidth="true" hidden="false" outlineLevel="0" max="23" min="23" style="79" width="9.56"/>
    <col collapsed="false" customWidth="true" hidden="false" outlineLevel="0" max="24" min="24" style="79" width="18.41"/>
    <col collapsed="false" customWidth="true" hidden="false" outlineLevel="0" max="26" min="25" style="79" width="16.84"/>
    <col collapsed="false" customWidth="false" hidden="false" outlineLevel="0" max="257" min="27" style="79" width="11.42"/>
  </cols>
  <sheetData>
    <row r="1" customFormat="false" ht="15" hidden="false" customHeight="false" outlineLevel="0" collapsed="false">
      <c r="A1" s="82" t="s">
        <v>14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5" hidden="false" customHeight="false" outlineLevel="0" collapsed="false">
      <c r="A2" s="82" t="s">
        <v>145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6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5"/>
      <c r="Q3" s="85"/>
      <c r="R3" s="87"/>
      <c r="S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7</v>
      </c>
      <c r="J4" s="91" t="s">
        <v>148</v>
      </c>
      <c r="K4" s="91" t="s">
        <v>90</v>
      </c>
      <c r="L4" s="92" t="s">
        <v>16</v>
      </c>
      <c r="M4" s="92"/>
      <c r="N4" s="92"/>
      <c r="O4" s="92"/>
      <c r="P4" s="93" t="s">
        <v>149</v>
      </c>
      <c r="Q4" s="93" t="s">
        <v>150</v>
      </c>
      <c r="R4" s="91" t="s">
        <v>151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91</v>
      </c>
      <c r="M5" s="97" t="s">
        <v>152</v>
      </c>
      <c r="N5" s="96" t="s">
        <v>153</v>
      </c>
      <c r="O5" s="96" t="s">
        <v>154</v>
      </c>
      <c r="P5" s="93"/>
      <c r="Q5" s="93" t="s">
        <v>150</v>
      </c>
      <c r="R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0"/>
      <c r="M6" s="101"/>
      <c r="N6" s="100"/>
      <c r="O6" s="101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55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208672</v>
      </c>
      <c r="J7" s="103" t="n">
        <v>103602</v>
      </c>
      <c r="K7" s="103" t="n">
        <v>31112</v>
      </c>
      <c r="L7" s="103" t="n">
        <v>3732</v>
      </c>
      <c r="M7" s="103" t="n">
        <v>3163</v>
      </c>
      <c r="N7" s="103" t="n">
        <v>3189</v>
      </c>
      <c r="O7" s="103" t="n">
        <v>6921</v>
      </c>
      <c r="P7" s="103" t="n">
        <v>38033</v>
      </c>
      <c r="Q7" s="103" t="n">
        <v>141635</v>
      </c>
      <c r="R7" s="103" t="n">
        <v>350307</v>
      </c>
      <c r="S7" s="103"/>
      <c r="T7" s="103"/>
      <c r="U7" s="103"/>
      <c r="V7" s="103"/>
      <c r="W7" s="103"/>
    </row>
    <row r="8" customFormat="false" ht="15" hidden="false" customHeight="false" outlineLevel="0" collapsed="false">
      <c r="A8" s="104" t="n">
        <v>1.1</v>
      </c>
      <c r="B8" s="104"/>
      <c r="C8" s="43" t="s">
        <v>156</v>
      </c>
      <c r="D8" s="43"/>
      <c r="E8" s="43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80</v>
      </c>
      <c r="L8" s="105" t="n">
        <v>3732</v>
      </c>
      <c r="M8" s="105" t="n">
        <v>5</v>
      </c>
      <c r="N8" s="105" t="n">
        <v>31</v>
      </c>
      <c r="O8" s="105" t="n">
        <v>3763</v>
      </c>
      <c r="P8" s="105" t="n">
        <v>4543</v>
      </c>
      <c r="Q8" s="105" t="n">
        <v>20840</v>
      </c>
      <c r="R8" s="106" t="n">
        <v>46978</v>
      </c>
      <c r="S8" s="105"/>
      <c r="T8" s="105"/>
      <c r="U8" s="105"/>
      <c r="V8" s="105"/>
      <c r="W8" s="105"/>
      <c r="X8" s="107"/>
      <c r="Z8" s="107"/>
    </row>
    <row r="9" customFormat="false" ht="15" hidden="false" customHeight="false" outlineLevel="0" collapsed="false">
      <c r="A9" s="104" t="n">
        <v>1.2</v>
      </c>
      <c r="B9" s="104"/>
      <c r="C9" s="43" t="s">
        <v>157</v>
      </c>
      <c r="D9" s="43"/>
      <c r="E9" s="43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30332</v>
      </c>
      <c r="L9" s="105" t="n">
        <v>0</v>
      </c>
      <c r="M9" s="105" t="n">
        <v>3158</v>
      </c>
      <c r="N9" s="105" t="n">
        <v>3158</v>
      </c>
      <c r="O9" s="105" t="n">
        <v>3158</v>
      </c>
      <c r="P9" s="105" t="n">
        <v>33490</v>
      </c>
      <c r="Q9" s="105" t="n">
        <v>77568</v>
      </c>
      <c r="R9" s="106" t="n">
        <v>90941</v>
      </c>
      <c r="S9" s="105"/>
      <c r="T9" s="105"/>
      <c r="U9" s="105"/>
      <c r="V9" s="105"/>
      <c r="W9" s="105"/>
      <c r="X9" s="105"/>
      <c r="Z9" s="107"/>
    </row>
    <row r="10" customFormat="false" ht="15" hidden="false" customHeight="false" outlineLevel="0" collapsed="false">
      <c r="A10" s="104" t="n">
        <v>1.3</v>
      </c>
      <c r="B10" s="104"/>
      <c r="C10" s="43" t="s">
        <v>158</v>
      </c>
      <c r="D10" s="43"/>
      <c r="E10" s="43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 t="n">
        <v>107946</v>
      </c>
      <c r="S10" s="105"/>
      <c r="T10" s="105"/>
      <c r="U10" s="105"/>
      <c r="V10" s="105"/>
      <c r="W10" s="105"/>
      <c r="X10" s="105"/>
      <c r="Z10" s="107"/>
    </row>
    <row r="11" customFormat="false" ht="15" hidden="false" customHeight="false" outlineLevel="0" collapsed="false">
      <c r="A11" s="104" t="s">
        <v>159</v>
      </c>
      <c r="B11" s="104"/>
      <c r="C11" s="104"/>
      <c r="D11" s="43" t="s">
        <v>160</v>
      </c>
      <c r="E11" s="43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6" t="n">
        <v>102792</v>
      </c>
      <c r="S11" s="105"/>
      <c r="T11" s="105"/>
      <c r="U11" s="105"/>
      <c r="V11" s="105"/>
      <c r="W11" s="105"/>
      <c r="X11" s="105"/>
      <c r="Y11" s="107"/>
      <c r="Z11" s="107"/>
    </row>
    <row r="12" customFormat="false" ht="15" hidden="false" customHeight="false" outlineLevel="0" collapsed="false">
      <c r="A12" s="104" t="s">
        <v>161</v>
      </c>
      <c r="B12" s="104"/>
      <c r="C12" s="104"/>
      <c r="D12" s="43" t="s">
        <v>162</v>
      </c>
      <c r="E12" s="43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6" t="n">
        <v>5154</v>
      </c>
      <c r="S12" s="105"/>
      <c r="T12" s="105"/>
      <c r="U12" s="105"/>
      <c r="V12" s="105"/>
      <c r="W12" s="105"/>
      <c r="X12" s="105"/>
      <c r="Y12" s="107"/>
      <c r="Z12" s="107"/>
    </row>
    <row r="13" customFormat="false" ht="15" hidden="false" customHeight="false" outlineLevel="0" collapsed="false">
      <c r="A13" s="108" t="s">
        <v>163</v>
      </c>
      <c r="B13" s="108"/>
      <c r="C13" s="108" t="s">
        <v>164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61215</v>
      </c>
      <c r="J13" s="108" t="n">
        <v>43227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43227</v>
      </c>
      <c r="R13" s="108" t="n">
        <v>104442</v>
      </c>
      <c r="S13" s="105"/>
      <c r="T13" s="105"/>
      <c r="U13" s="105"/>
      <c r="V13" s="105"/>
      <c r="W13" s="105"/>
      <c r="X13" s="105"/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 t="s">
        <v>3</v>
      </c>
      <c r="M14" s="103"/>
      <c r="N14" s="103"/>
      <c r="O14" s="103"/>
      <c r="P14" s="103"/>
      <c r="Q14" s="103"/>
      <c r="R14" s="109"/>
      <c r="S14" s="105"/>
      <c r="T14" s="105"/>
      <c r="U14" s="105"/>
      <c r="V14" s="105"/>
      <c r="W14" s="105"/>
      <c r="X14" s="105"/>
    </row>
    <row r="15" customFormat="false" ht="15" hidden="false" customHeight="false" outlineLevel="0" collapsed="false">
      <c r="A15" s="102" t="n">
        <v>2</v>
      </c>
      <c r="B15" s="98" t="s">
        <v>165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522252</v>
      </c>
      <c r="J15" s="103" t="n">
        <v>112309</v>
      </c>
      <c r="K15" s="103" t="n">
        <v>2194</v>
      </c>
      <c r="L15" s="103" t="n">
        <v>8658</v>
      </c>
      <c r="M15" s="103" t="n">
        <v>0</v>
      </c>
      <c r="N15" s="103" t="n">
        <v>11554</v>
      </c>
      <c r="O15" s="103" t="n">
        <v>20212</v>
      </c>
      <c r="P15" s="103" t="n">
        <v>22406</v>
      </c>
      <c r="Q15" s="103" t="n">
        <v>134715</v>
      </c>
      <c r="R15" s="103" t="n">
        <v>656967</v>
      </c>
      <c r="S15" s="105"/>
      <c r="T15" s="105"/>
      <c r="U15" s="105"/>
      <c r="V15" s="105"/>
      <c r="W15" s="105"/>
      <c r="X15" s="105"/>
    </row>
    <row r="16" customFormat="false" ht="15" hidden="false" customHeight="false" outlineLevel="0" collapsed="false">
      <c r="A16" s="110" t="n">
        <v>2.1</v>
      </c>
      <c r="B16" s="110"/>
      <c r="C16" s="111" t="s">
        <v>166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26313</v>
      </c>
      <c r="K16" s="108" t="n">
        <v>565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565</v>
      </c>
      <c r="Q16" s="108" t="n">
        <v>26878</v>
      </c>
      <c r="R16" s="108" t="n">
        <v>94816</v>
      </c>
      <c r="S16" s="105"/>
      <c r="T16" s="105"/>
      <c r="U16" s="105"/>
      <c r="V16" s="105"/>
      <c r="W16" s="105"/>
      <c r="X16" s="105"/>
      <c r="Y16" s="107"/>
    </row>
    <row r="17" customFormat="false" ht="15" hidden="false" customHeight="false" outlineLevel="0" collapsed="false">
      <c r="A17" s="112" t="n">
        <v>2.2</v>
      </c>
      <c r="B17" s="112"/>
      <c r="C17" s="113" t="s">
        <v>167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4" t="n">
        <v>454314</v>
      </c>
      <c r="J17" s="114" t="n">
        <v>85996</v>
      </c>
      <c r="K17" s="114" t="n">
        <v>1629</v>
      </c>
      <c r="L17" s="114" t="n">
        <v>8658</v>
      </c>
      <c r="M17" s="114" t="n">
        <v>0</v>
      </c>
      <c r="N17" s="114" t="n">
        <v>11554</v>
      </c>
      <c r="O17" s="114" t="n">
        <v>20212</v>
      </c>
      <c r="P17" s="115" t="n">
        <v>21841</v>
      </c>
      <c r="Q17" s="114" t="n">
        <v>107837</v>
      </c>
      <c r="R17" s="115" t="n">
        <v>562151</v>
      </c>
      <c r="S17" s="105"/>
      <c r="T17" s="105"/>
      <c r="U17" s="105"/>
      <c r="V17" s="105"/>
      <c r="W17" s="105"/>
      <c r="X17" s="105"/>
      <c r="Y17" s="107"/>
    </row>
    <row r="18" customFormat="false" ht="15" hidden="false" customHeight="false" outlineLevel="0" collapsed="false">
      <c r="A18" s="104" t="s">
        <v>168</v>
      </c>
      <c r="B18" s="104"/>
      <c r="C18" s="104"/>
      <c r="D18" s="43" t="s">
        <v>169</v>
      </c>
      <c r="E18" s="43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745</v>
      </c>
      <c r="R18" s="105" t="n">
        <v>4207</v>
      </c>
      <c r="S18" s="105"/>
      <c r="T18" s="105"/>
      <c r="U18" s="105"/>
      <c r="V18" s="105"/>
      <c r="W18" s="105"/>
      <c r="X18" s="105"/>
      <c r="Y18" s="107"/>
    </row>
    <row r="19" customFormat="false" ht="15" hidden="false" customHeight="false" outlineLevel="0" collapsed="false">
      <c r="A19" s="104" t="s">
        <v>170</v>
      </c>
      <c r="B19" s="104"/>
      <c r="C19" s="104"/>
      <c r="D19" s="43" t="s">
        <v>171</v>
      </c>
      <c r="E19" s="43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3991</v>
      </c>
      <c r="M19" s="105" t="n">
        <v>0</v>
      </c>
      <c r="N19" s="105" t="n">
        <v>0</v>
      </c>
      <c r="O19" s="105" t="n">
        <v>3991</v>
      </c>
      <c r="P19" s="105" t="n">
        <v>3991</v>
      </c>
      <c r="Q19" s="105" t="n">
        <v>10190</v>
      </c>
      <c r="R19" s="105" t="n">
        <v>15172</v>
      </c>
      <c r="S19" s="105"/>
      <c r="T19" s="105"/>
      <c r="U19" s="105"/>
      <c r="V19" s="105"/>
      <c r="W19" s="105"/>
      <c r="X19" s="105"/>
      <c r="Y19" s="107"/>
    </row>
    <row r="20" customFormat="false" ht="15" hidden="false" customHeight="false" outlineLevel="0" collapsed="false">
      <c r="A20" s="110" t="s">
        <v>172</v>
      </c>
      <c r="B20" s="110"/>
      <c r="C20" s="110"/>
      <c r="D20" s="111" t="s">
        <v>173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102792</v>
      </c>
      <c r="S20" s="105"/>
      <c r="T20" s="105"/>
      <c r="U20" s="105"/>
      <c r="V20" s="105"/>
      <c r="W20" s="105"/>
      <c r="X20" s="105"/>
    </row>
    <row r="21" customFormat="false" ht="15" hidden="false" customHeight="false" outlineLevel="0" collapsed="false">
      <c r="A21" s="104" t="s">
        <v>174</v>
      </c>
      <c r="B21" s="104"/>
      <c r="C21" s="104"/>
      <c r="D21" s="43" t="s">
        <v>175</v>
      </c>
      <c r="E21" s="43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7216</v>
      </c>
      <c r="S21" s="105"/>
      <c r="T21" s="105"/>
      <c r="U21" s="105"/>
      <c r="V21" s="105"/>
      <c r="W21" s="105"/>
      <c r="X21" s="105"/>
    </row>
    <row r="22" customFormat="false" ht="15" hidden="false" customHeight="false" outlineLevel="0" collapsed="false">
      <c r="A22" s="104" t="s">
        <v>176</v>
      </c>
      <c r="B22" s="104"/>
      <c r="C22" s="104"/>
      <c r="D22" s="43" t="s">
        <v>177</v>
      </c>
      <c r="E22" s="43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/>
      <c r="T22" s="105"/>
      <c r="U22" s="105"/>
      <c r="V22" s="105"/>
      <c r="W22" s="105"/>
      <c r="X22" s="105"/>
    </row>
    <row r="23" customFormat="false" ht="15" hidden="false" customHeight="false" outlineLevel="0" collapsed="false">
      <c r="A23" s="110" t="s">
        <v>178</v>
      </c>
      <c r="B23" s="110"/>
      <c r="C23" s="110"/>
      <c r="D23" s="111" t="s">
        <v>179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4765</v>
      </c>
      <c r="J23" s="108" t="n">
        <v>38939</v>
      </c>
      <c r="K23" s="108" t="n">
        <v>0</v>
      </c>
      <c r="L23" s="108" t="n">
        <v>4081</v>
      </c>
      <c r="M23" s="108" t="n">
        <v>0</v>
      </c>
      <c r="N23" s="108" t="n">
        <v>11554</v>
      </c>
      <c r="O23" s="108" t="n">
        <v>15635</v>
      </c>
      <c r="P23" s="108" t="n">
        <v>15635</v>
      </c>
      <c r="Q23" s="108" t="n">
        <v>54574</v>
      </c>
      <c r="R23" s="108" t="n">
        <v>329339</v>
      </c>
      <c r="S23" s="105"/>
      <c r="T23" s="105"/>
      <c r="U23" s="105"/>
      <c r="V23" s="105"/>
      <c r="W23" s="105"/>
      <c r="X23" s="105"/>
    </row>
    <row r="24" customFormat="false" ht="15" hidden="false" customHeight="false" outlineLevel="0" collapsed="false">
      <c r="A24" s="110" t="s">
        <v>180</v>
      </c>
      <c r="B24" s="110"/>
      <c r="C24" s="110"/>
      <c r="D24" s="110" t="s">
        <v>181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26280</v>
      </c>
      <c r="S24" s="105"/>
      <c r="T24" s="105"/>
      <c r="U24" s="105"/>
      <c r="V24" s="105"/>
      <c r="W24" s="105"/>
      <c r="X24" s="105"/>
    </row>
    <row r="25" customFormat="false" ht="15" hidden="false" customHeight="false" outlineLevel="0" collapsed="false">
      <c r="A25" s="110" t="s">
        <v>182</v>
      </c>
      <c r="B25" s="110"/>
      <c r="C25" s="110"/>
      <c r="D25" s="110" t="s">
        <v>183</v>
      </c>
      <c r="E25" s="111"/>
      <c r="F25" s="108" t="n">
        <v>0</v>
      </c>
      <c r="G25" s="108" t="n">
        <v>0</v>
      </c>
      <c r="H25" s="108" t="n">
        <v>0</v>
      </c>
      <c r="I25" s="108" t="n">
        <v>33166</v>
      </c>
      <c r="J25" s="108" t="n">
        <v>38353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38353</v>
      </c>
      <c r="R25" s="108" t="n">
        <v>71519</v>
      </c>
      <c r="S25" s="105"/>
      <c r="T25" s="105"/>
      <c r="U25" s="105"/>
      <c r="V25" s="105"/>
      <c r="W25" s="105"/>
      <c r="X25" s="105"/>
    </row>
    <row r="26" customFormat="false" ht="15" hidden="false" customHeight="false" outlineLevel="0" collapsed="false">
      <c r="A26" s="104" t="s">
        <v>184</v>
      </c>
      <c r="B26" s="104"/>
      <c r="C26" s="104"/>
      <c r="D26" s="43" t="s">
        <v>185</v>
      </c>
      <c r="E26" s="43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629</v>
      </c>
      <c r="L26" s="105" t="n">
        <v>586</v>
      </c>
      <c r="M26" s="105" t="n">
        <v>0</v>
      </c>
      <c r="N26" s="105" t="n">
        <v>0</v>
      </c>
      <c r="O26" s="105" t="n">
        <v>586</v>
      </c>
      <c r="P26" s="105" t="n">
        <v>2215</v>
      </c>
      <c r="Q26" s="105" t="n">
        <v>3975</v>
      </c>
      <c r="R26" s="105" t="n">
        <v>5626</v>
      </c>
      <c r="S26" s="105"/>
      <c r="T26" s="105"/>
      <c r="U26" s="105"/>
      <c r="V26" s="105"/>
      <c r="W26" s="105"/>
      <c r="X26" s="105"/>
    </row>
    <row r="27" customFormat="false" ht="15" hidden="false" customHeight="false" outlineLevel="0" collapsed="false">
      <c r="A27" s="104"/>
      <c r="B27" s="104"/>
      <c r="C27" s="104"/>
      <c r="D27" s="43"/>
      <c r="E27" s="43"/>
      <c r="F27" s="105"/>
      <c r="G27" s="105"/>
      <c r="H27" s="105"/>
      <c r="I27" s="105"/>
      <c r="J27" s="105"/>
      <c r="K27" s="105"/>
      <c r="L27" s="105" t="s">
        <v>3</v>
      </c>
      <c r="M27" s="105"/>
      <c r="N27" s="105"/>
      <c r="O27" s="105"/>
      <c r="P27" s="105"/>
      <c r="Q27" s="105"/>
      <c r="R27" s="106"/>
      <c r="S27" s="105"/>
      <c r="T27" s="105"/>
      <c r="U27" s="105"/>
      <c r="V27" s="105"/>
      <c r="W27" s="105"/>
      <c r="X27" s="105"/>
      <c r="Y27" s="107"/>
      <c r="Z27" s="107"/>
      <c r="AA27" s="107"/>
    </row>
    <row r="28" customFormat="false" ht="15" hidden="false" customHeight="false" outlineLevel="0" collapsed="false">
      <c r="A28" s="102" t="n">
        <v>3</v>
      </c>
      <c r="B28" s="98" t="s">
        <v>186</v>
      </c>
      <c r="C28" s="98"/>
      <c r="D28" s="98"/>
      <c r="E28" s="98"/>
      <c r="F28" s="103" t="n">
        <v>-484093</v>
      </c>
      <c r="G28" s="103" t="n">
        <v>-937028</v>
      </c>
      <c r="H28" s="103" t="n">
        <v>-800250</v>
      </c>
      <c r="I28" s="103" t="n">
        <v>-313580</v>
      </c>
      <c r="J28" s="103" t="n">
        <v>-8707</v>
      </c>
      <c r="K28" s="103" t="n">
        <v>28918</v>
      </c>
      <c r="L28" s="103" t="n">
        <v>-4926</v>
      </c>
      <c r="M28" s="103" t="n">
        <v>3163</v>
      </c>
      <c r="N28" s="103" t="n">
        <v>-8365</v>
      </c>
      <c r="O28" s="103" t="n">
        <v>-13291</v>
      </c>
      <c r="P28" s="103" t="n">
        <v>15627</v>
      </c>
      <c r="Q28" s="103" t="n">
        <v>6920</v>
      </c>
      <c r="R28" s="103" t="n">
        <v>-306660</v>
      </c>
      <c r="S28" s="105"/>
      <c r="T28" s="105"/>
      <c r="U28" s="105"/>
      <c r="V28" s="105"/>
      <c r="W28" s="105"/>
      <c r="X28" s="105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5"/>
      <c r="G29" s="105"/>
      <c r="H29" s="105"/>
      <c r="I29" s="105"/>
      <c r="J29" s="105"/>
      <c r="K29" s="105"/>
      <c r="L29" s="105" t="s">
        <v>3</v>
      </c>
      <c r="M29" s="105"/>
      <c r="O29" s="105"/>
      <c r="P29" s="105"/>
      <c r="Q29" s="105"/>
      <c r="R29" s="109"/>
      <c r="S29" s="105"/>
      <c r="T29" s="105"/>
      <c r="U29" s="105"/>
      <c r="V29" s="105"/>
      <c r="W29" s="105"/>
      <c r="X29" s="105"/>
    </row>
    <row r="30" customFormat="false" ht="15" hidden="false" customHeight="false" outlineLevel="0" collapsed="false">
      <c r="A30" s="102" t="n">
        <v>4</v>
      </c>
      <c r="B30" s="98" t="s">
        <v>187</v>
      </c>
      <c r="C30" s="98"/>
      <c r="D30" s="98"/>
      <c r="E30" s="98"/>
      <c r="F30" s="103" t="n">
        <v>95815</v>
      </c>
      <c r="G30" s="103" t="n">
        <v>91931</v>
      </c>
      <c r="H30" s="103" t="n">
        <v>65011</v>
      </c>
      <c r="I30" s="103" t="n">
        <v>35782</v>
      </c>
      <c r="J30" s="103" t="n">
        <v>19466</v>
      </c>
      <c r="K30" s="103" t="n">
        <v>2815</v>
      </c>
      <c r="L30" s="103" t="n">
        <v>300</v>
      </c>
      <c r="M30" s="103" t="n">
        <v>0</v>
      </c>
      <c r="N30" s="103" t="n">
        <v>694</v>
      </c>
      <c r="O30" s="103" t="n">
        <v>994</v>
      </c>
      <c r="P30" s="103" t="n">
        <v>3809</v>
      </c>
      <c r="Q30" s="103" t="n">
        <v>23275</v>
      </c>
      <c r="R30" s="103" t="n">
        <v>59057</v>
      </c>
      <c r="S30" s="105"/>
      <c r="T30" s="105"/>
      <c r="U30" s="105"/>
      <c r="V30" s="105"/>
      <c r="W30" s="105"/>
      <c r="X30" s="105"/>
    </row>
    <row r="31" customFormat="false" ht="15" hidden="false" customHeight="false" outlineLevel="0" collapsed="false">
      <c r="A31" s="104" t="n">
        <v>4.1</v>
      </c>
      <c r="B31" s="104"/>
      <c r="C31" s="43" t="s">
        <v>188</v>
      </c>
      <c r="D31" s="43"/>
      <c r="E31" s="43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12</v>
      </c>
      <c r="L31" s="105" t="n">
        <v>17</v>
      </c>
      <c r="M31" s="105" t="n">
        <v>0</v>
      </c>
      <c r="N31" s="105" t="n">
        <v>12</v>
      </c>
      <c r="O31" s="105" t="n">
        <v>29</v>
      </c>
      <c r="P31" s="105" t="n">
        <v>241</v>
      </c>
      <c r="Q31" s="105" t="n">
        <v>6285</v>
      </c>
      <c r="R31" s="105" t="n">
        <v>16054</v>
      </c>
      <c r="S31" s="105"/>
      <c r="T31" s="105"/>
      <c r="U31" s="105"/>
      <c r="V31" s="105"/>
      <c r="W31" s="105"/>
      <c r="X31" s="105"/>
    </row>
    <row r="32" customFormat="false" ht="15" hidden="false" customHeight="false" outlineLevel="0" collapsed="false">
      <c r="A32" s="110" t="n">
        <v>4.2</v>
      </c>
      <c r="B32" s="110"/>
      <c r="C32" s="111" t="s">
        <v>189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4077</v>
      </c>
      <c r="K32" s="108" t="n">
        <v>2535</v>
      </c>
      <c r="L32" s="108" t="n">
        <v>244</v>
      </c>
      <c r="M32" s="108" t="n">
        <v>0</v>
      </c>
      <c r="N32" s="108" t="n">
        <v>682</v>
      </c>
      <c r="O32" s="108" t="n">
        <v>926</v>
      </c>
      <c r="P32" s="108" t="n">
        <v>3461</v>
      </c>
      <c r="Q32" s="108" t="n">
        <v>7538</v>
      </c>
      <c r="R32" s="108" t="n">
        <v>12839</v>
      </c>
      <c r="S32" s="105"/>
      <c r="T32" s="105"/>
      <c r="U32" s="105"/>
      <c r="V32" s="105"/>
      <c r="W32" s="105"/>
      <c r="X32" s="105"/>
    </row>
    <row r="33" customFormat="false" ht="15" hidden="false" customHeight="false" outlineLevel="0" collapsed="false">
      <c r="A33" s="110" t="n">
        <v>4.3</v>
      </c>
      <c r="B33" s="110"/>
      <c r="C33" s="111" t="s">
        <v>190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9345</v>
      </c>
      <c r="K33" s="108" t="n">
        <v>68</v>
      </c>
      <c r="L33" s="108" t="n">
        <v>39</v>
      </c>
      <c r="M33" s="108" t="n">
        <v>0</v>
      </c>
      <c r="N33" s="108" t="n">
        <v>0</v>
      </c>
      <c r="O33" s="108" t="n">
        <v>39</v>
      </c>
      <c r="P33" s="108" t="n">
        <v>107</v>
      </c>
      <c r="Q33" s="108" t="n">
        <v>9452</v>
      </c>
      <c r="R33" s="108" t="n">
        <v>30164</v>
      </c>
      <c r="S33" s="105"/>
      <c r="T33" s="105"/>
      <c r="U33" s="105"/>
      <c r="V33" s="105"/>
      <c r="W33" s="105"/>
      <c r="X33" s="105"/>
    </row>
    <row r="34" customFormat="false" ht="15" hidden="false" customHeight="false" outlineLevel="0" collapsed="false">
      <c r="A34" s="104"/>
      <c r="B34" s="104"/>
      <c r="C34" s="104"/>
      <c r="D34" s="43"/>
      <c r="E34" s="43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9"/>
      <c r="S34" s="105"/>
      <c r="T34" s="105"/>
      <c r="U34" s="105"/>
      <c r="V34" s="105"/>
      <c r="W34" s="105"/>
      <c r="X34" s="105"/>
    </row>
    <row r="35" customFormat="false" ht="15" hidden="false" customHeight="false" outlineLevel="0" collapsed="false">
      <c r="A35" s="102" t="n">
        <v>5</v>
      </c>
      <c r="B35" s="98" t="s">
        <v>191</v>
      </c>
      <c r="C35" s="98"/>
      <c r="D35" s="98"/>
      <c r="E35" s="98"/>
      <c r="F35" s="103" t="n">
        <v>459867</v>
      </c>
      <c r="G35" s="103" t="n">
        <v>668597</v>
      </c>
      <c r="H35" s="103" t="n">
        <v>513422</v>
      </c>
      <c r="I35" s="103" t="n">
        <v>197492</v>
      </c>
      <c r="J35" s="103" t="n">
        <v>91943</v>
      </c>
      <c r="K35" s="103" t="n">
        <v>46987</v>
      </c>
      <c r="L35" s="103" t="n">
        <v>10404</v>
      </c>
      <c r="M35" s="103" t="n">
        <v>280</v>
      </c>
      <c r="N35" s="103" t="n">
        <v>935</v>
      </c>
      <c r="O35" s="103" t="n">
        <v>11339</v>
      </c>
      <c r="P35" s="103" t="n">
        <v>58326</v>
      </c>
      <c r="Q35" s="103" t="n">
        <v>150269</v>
      </c>
      <c r="R35" s="103" t="n">
        <v>347761</v>
      </c>
      <c r="S35" s="105"/>
      <c r="T35" s="105"/>
      <c r="U35" s="105"/>
      <c r="V35" s="105"/>
      <c r="W35" s="105"/>
      <c r="X35" s="105"/>
    </row>
    <row r="36" customFormat="false" ht="15" hidden="false" customHeight="false" outlineLevel="0" collapsed="false">
      <c r="A36" s="104" t="n">
        <v>5.1</v>
      </c>
      <c r="B36" s="104"/>
      <c r="C36" s="98" t="s">
        <v>192</v>
      </c>
      <c r="D36" s="98"/>
      <c r="E36" s="98"/>
      <c r="F36" s="103" t="n">
        <v>378761</v>
      </c>
      <c r="G36" s="103" t="n">
        <v>417994</v>
      </c>
      <c r="H36" s="103" t="n">
        <v>395083</v>
      </c>
      <c r="I36" s="103" t="n">
        <v>197104</v>
      </c>
      <c r="J36" s="103" t="n">
        <v>91943</v>
      </c>
      <c r="K36" s="103" t="n">
        <v>46987</v>
      </c>
      <c r="L36" s="103" t="n">
        <v>10404</v>
      </c>
      <c r="M36" s="103" t="n">
        <v>280</v>
      </c>
      <c r="N36" s="103" t="n">
        <v>935</v>
      </c>
      <c r="O36" s="103" t="n">
        <v>11339</v>
      </c>
      <c r="P36" s="103" t="n">
        <v>58326</v>
      </c>
      <c r="Q36" s="103" t="n">
        <v>150269</v>
      </c>
      <c r="R36" s="103" t="n">
        <v>347373</v>
      </c>
      <c r="S36" s="105"/>
      <c r="T36" s="105"/>
      <c r="U36" s="105"/>
      <c r="V36" s="105"/>
      <c r="W36" s="105"/>
      <c r="X36" s="105"/>
    </row>
    <row r="37" customFormat="false" ht="15" hidden="false" customHeight="false" outlineLevel="0" collapsed="false">
      <c r="A37" s="104" t="s">
        <v>193</v>
      </c>
      <c r="B37" s="104"/>
      <c r="C37" s="104"/>
      <c r="D37" s="43" t="s">
        <v>194</v>
      </c>
      <c r="E37" s="43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26623</v>
      </c>
      <c r="L37" s="105" t="n">
        <v>8056</v>
      </c>
      <c r="M37" s="105" t="n">
        <v>116</v>
      </c>
      <c r="N37" s="105" t="n">
        <v>137</v>
      </c>
      <c r="O37" s="105" t="n">
        <v>8193</v>
      </c>
      <c r="P37" s="105" t="n">
        <v>34816</v>
      </c>
      <c r="Q37" s="105" t="n">
        <v>91435</v>
      </c>
      <c r="R37" s="105" t="n">
        <v>226544</v>
      </c>
      <c r="S37" s="105"/>
      <c r="T37" s="105"/>
      <c r="U37" s="105"/>
      <c r="V37" s="105"/>
      <c r="W37" s="105"/>
      <c r="X37" s="105"/>
    </row>
    <row r="38" customFormat="false" ht="15" hidden="false" customHeight="false" outlineLevel="0" collapsed="false">
      <c r="A38" s="104" t="s">
        <v>195</v>
      </c>
      <c r="B38" s="104"/>
      <c r="C38" s="104"/>
      <c r="D38" s="43" t="s">
        <v>196</v>
      </c>
      <c r="E38" s="43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6942</v>
      </c>
      <c r="L38" s="105" t="n">
        <v>1637</v>
      </c>
      <c r="M38" s="105" t="n">
        <v>32</v>
      </c>
      <c r="N38" s="105" t="n">
        <v>463</v>
      </c>
      <c r="O38" s="105" t="n">
        <v>2100</v>
      </c>
      <c r="P38" s="105" t="n">
        <v>9042</v>
      </c>
      <c r="Q38" s="105" t="n">
        <v>27175</v>
      </c>
      <c r="R38" s="105" t="n">
        <v>55270</v>
      </c>
      <c r="S38" s="105"/>
      <c r="T38" s="105"/>
      <c r="U38" s="105"/>
      <c r="V38" s="105"/>
      <c r="W38" s="105"/>
      <c r="X38" s="105"/>
    </row>
    <row r="39" customFormat="false" ht="15" hidden="false" customHeight="false" outlineLevel="0" collapsed="false">
      <c r="A39" s="110" t="s">
        <v>197</v>
      </c>
      <c r="B39" s="110"/>
      <c r="C39" s="110"/>
      <c r="D39" s="111" t="s">
        <v>198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3350</v>
      </c>
      <c r="K39" s="108" t="n">
        <v>1180</v>
      </c>
      <c r="L39" s="108" t="n">
        <v>419</v>
      </c>
      <c r="M39" s="108" t="n">
        <v>51</v>
      </c>
      <c r="N39" s="108" t="n">
        <v>100</v>
      </c>
      <c r="O39" s="108" t="n">
        <v>519</v>
      </c>
      <c r="P39" s="108" t="n">
        <v>1699</v>
      </c>
      <c r="Q39" s="108" t="n">
        <v>5049</v>
      </c>
      <c r="R39" s="108" t="n">
        <v>9178</v>
      </c>
      <c r="S39" s="105"/>
      <c r="T39" s="105"/>
      <c r="U39" s="105"/>
      <c r="V39" s="105"/>
      <c r="W39" s="105"/>
      <c r="X39" s="105"/>
    </row>
    <row r="40" customFormat="false" ht="15" hidden="false" customHeight="false" outlineLevel="0" collapsed="false">
      <c r="A40" s="104" t="s">
        <v>199</v>
      </c>
      <c r="B40" s="104"/>
      <c r="C40" s="104"/>
      <c r="D40" s="43" t="s">
        <v>200</v>
      </c>
      <c r="E40" s="43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257</v>
      </c>
      <c r="L40" s="105" t="n">
        <v>292</v>
      </c>
      <c r="M40" s="105" t="n">
        <v>81</v>
      </c>
      <c r="N40" s="105" t="n">
        <v>235</v>
      </c>
      <c r="O40" s="105" t="n">
        <v>527</v>
      </c>
      <c r="P40" s="105" t="n">
        <v>1784</v>
      </c>
      <c r="Q40" s="105" t="n">
        <v>5360</v>
      </c>
      <c r="R40" s="105" t="n">
        <v>10736</v>
      </c>
      <c r="S40" s="105"/>
      <c r="T40" s="105"/>
      <c r="U40" s="105"/>
      <c r="V40" s="105"/>
      <c r="W40" s="105"/>
      <c r="X40" s="105"/>
    </row>
    <row r="41" customFormat="false" ht="15" hidden="false" customHeight="false" outlineLevel="0" collapsed="false">
      <c r="A41" s="104" t="s">
        <v>201</v>
      </c>
      <c r="B41" s="104"/>
      <c r="C41" s="104"/>
      <c r="D41" s="43" t="s">
        <v>202</v>
      </c>
      <c r="E41" s="43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5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9485</v>
      </c>
      <c r="Q41" s="105" t="n">
        <v>18971</v>
      </c>
      <c r="R41" s="105" t="n">
        <v>39366</v>
      </c>
      <c r="S41" s="105"/>
      <c r="T41" s="105"/>
      <c r="U41" s="105"/>
      <c r="V41" s="105"/>
      <c r="W41" s="105"/>
      <c r="X41" s="105"/>
    </row>
    <row r="42" customFormat="false" ht="15" hidden="false" customHeight="false" outlineLevel="0" collapsed="false">
      <c r="A42" s="110" t="s">
        <v>203</v>
      </c>
      <c r="B42" s="110"/>
      <c r="C42" s="110"/>
      <c r="D42" s="111" t="s">
        <v>204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779</v>
      </c>
      <c r="K42" s="108" t="n">
        <v>150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1500</v>
      </c>
      <c r="Q42" s="108" t="n">
        <v>2279</v>
      </c>
      <c r="R42" s="108" t="n">
        <v>6279</v>
      </c>
      <c r="S42" s="105"/>
      <c r="T42" s="105"/>
      <c r="U42" s="105"/>
      <c r="V42" s="105"/>
      <c r="W42" s="105"/>
      <c r="X42" s="105"/>
    </row>
    <row r="43" customFormat="false" ht="15" hidden="false" customHeight="true" outlineLevel="0" collapsed="false">
      <c r="A43" s="104" t="n">
        <v>5.2</v>
      </c>
      <c r="B43" s="116" t="s">
        <v>205</v>
      </c>
      <c r="C43" s="116"/>
      <c r="D43" s="116"/>
      <c r="E43" s="116"/>
      <c r="F43" s="103" t="n">
        <v>81106</v>
      </c>
      <c r="G43" s="103" t="n">
        <v>250603</v>
      </c>
      <c r="H43" s="103" t="n">
        <v>118339</v>
      </c>
      <c r="I43" s="103" t="n">
        <v>388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388</v>
      </c>
      <c r="S43" s="105"/>
      <c r="T43" s="105"/>
      <c r="U43" s="105"/>
      <c r="V43" s="105"/>
      <c r="W43" s="105"/>
      <c r="X43" s="105"/>
    </row>
    <row r="44" customFormat="false" ht="15" hidden="false" customHeight="false" outlineLevel="0" collapsed="false">
      <c r="A44" s="102"/>
      <c r="B44" s="102"/>
      <c r="C44" s="102"/>
      <c r="D44" s="98"/>
      <c r="E44" s="9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S44" s="105"/>
      <c r="T44" s="105"/>
      <c r="U44" s="105"/>
      <c r="V44" s="105"/>
      <c r="W44" s="105"/>
      <c r="X44" s="105"/>
    </row>
    <row r="45" customFormat="false" ht="15" hidden="false" customHeight="false" outlineLevel="0" collapsed="false">
      <c r="A45" s="117" t="n">
        <v>6</v>
      </c>
      <c r="B45" s="118" t="s">
        <v>206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161710</v>
      </c>
      <c r="J45" s="119" t="n">
        <v>-72477</v>
      </c>
      <c r="K45" s="119" t="n">
        <v>-44172</v>
      </c>
      <c r="L45" s="119" t="n">
        <v>-10104</v>
      </c>
      <c r="M45" s="119" t="n">
        <v>-280</v>
      </c>
      <c r="N45" s="119" t="n">
        <v>-241</v>
      </c>
      <c r="O45" s="119" t="n">
        <v>-10345</v>
      </c>
      <c r="P45" s="119" t="n">
        <v>-54517</v>
      </c>
      <c r="Q45" s="119" t="n">
        <v>-126994</v>
      </c>
      <c r="R45" s="119" t="n">
        <v>-288704</v>
      </c>
      <c r="S45" s="105"/>
      <c r="T45" s="105"/>
      <c r="U45" s="105"/>
      <c r="V45" s="105"/>
      <c r="W45" s="105"/>
      <c r="X45" s="105"/>
    </row>
    <row r="46" customFormat="false" ht="15.75" hidden="false" customHeight="false" outlineLevel="0" collapsed="false">
      <c r="A46" s="120" t="n">
        <v>7</v>
      </c>
      <c r="B46" s="121" t="s">
        <v>207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475290</v>
      </c>
      <c r="J46" s="123" t="n">
        <v>-81184</v>
      </c>
      <c r="K46" s="123" t="n">
        <v>-15254</v>
      </c>
      <c r="L46" s="122" t="n">
        <v>-15030</v>
      </c>
      <c r="M46" s="122" t="n">
        <v>2883</v>
      </c>
      <c r="N46" s="122" t="n">
        <v>-8606</v>
      </c>
      <c r="O46" s="122" t="n">
        <v>-23636</v>
      </c>
      <c r="P46" s="122" t="n">
        <v>-38890</v>
      </c>
      <c r="Q46" s="122" t="n">
        <v>-120074</v>
      </c>
      <c r="R46" s="122" t="n">
        <v>-595364</v>
      </c>
      <c r="S46" s="105"/>
      <c r="T46" s="105"/>
      <c r="U46" s="105"/>
      <c r="V46" s="105"/>
      <c r="W46" s="105"/>
      <c r="X46" s="105"/>
    </row>
    <row r="47" customFormat="false" ht="15" hidden="false" customHeight="false" outlineLevel="0" collapsed="false">
      <c r="A47" s="81" t="s">
        <v>208</v>
      </c>
      <c r="B47" s="124"/>
      <c r="C47" s="124"/>
      <c r="D47" s="124"/>
      <c r="E47" s="124"/>
      <c r="F47" s="125"/>
      <c r="G47" s="125"/>
      <c r="H47" s="125"/>
      <c r="I47" s="124"/>
      <c r="J47" s="124"/>
      <c r="K47" s="124"/>
      <c r="L47" s="126"/>
      <c r="M47" s="126"/>
      <c r="N47" s="126"/>
      <c r="O47" s="126"/>
      <c r="P47" s="126"/>
      <c r="Q47" s="126"/>
      <c r="S47" s="105"/>
      <c r="T47" s="105"/>
      <c r="U47" s="105"/>
      <c r="V47" s="105"/>
      <c r="W47" s="105"/>
      <c r="X47" s="105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6"/>
      <c r="M48" s="126"/>
      <c r="N48" s="126"/>
      <c r="O48" s="126"/>
      <c r="P48" s="126"/>
      <c r="Q48" s="126"/>
      <c r="S48" s="105"/>
      <c r="T48" s="105"/>
      <c r="U48" s="105"/>
      <c r="V48" s="105"/>
      <c r="W48" s="105"/>
      <c r="X48" s="105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4"/>
      <c r="K49" s="128"/>
      <c r="L49" s="128"/>
      <c r="M49" s="128"/>
      <c r="N49" s="128"/>
      <c r="O49" s="128"/>
      <c r="P49" s="126"/>
      <c r="Q49" s="126"/>
      <c r="S49" s="105"/>
      <c r="T49" s="105"/>
      <c r="U49" s="105"/>
      <c r="V49" s="105"/>
      <c r="W49" s="105"/>
      <c r="X49" s="105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4"/>
      <c r="J50" s="124"/>
      <c r="K50" s="128"/>
      <c r="L50" s="128"/>
      <c r="M50" s="128"/>
      <c r="N50" s="128"/>
      <c r="O50" s="128"/>
      <c r="P50" s="126"/>
      <c r="Q50" s="126"/>
      <c r="S50" s="105"/>
      <c r="T50" s="105"/>
      <c r="U50" s="105"/>
      <c r="V50" s="105"/>
      <c r="W50" s="105"/>
      <c r="X50" s="105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7" activeCellId="0" sqref="A27: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6.7"/>
    <col collapsed="false" customWidth="false" hidden="false" outlineLevel="0" max="10" min="6" style="130" width="13.99"/>
    <col collapsed="false" customWidth="true" hidden="false" outlineLevel="0" max="11" min="11" style="130" width="15.7"/>
    <col collapsed="false" customWidth="false" hidden="false" outlineLevel="0" max="12" min="12" style="130" width="13.99"/>
    <col collapsed="false" customWidth="true" hidden="false" outlineLevel="0" max="13" min="13" style="130" width="17.42"/>
    <col collapsed="false" customWidth="true" hidden="false" outlineLevel="0" max="14" min="14" style="130" width="15.41"/>
    <col collapsed="false" customWidth="true" hidden="false" outlineLevel="0" max="15" min="15" style="130" width="21.28"/>
    <col collapsed="false" customWidth="true" hidden="false" outlineLevel="0" max="21" min="16" style="130" width="16.13"/>
    <col collapsed="false" customWidth="false" hidden="false" outlineLevel="0" max="25" min="22" style="130" width="13.99"/>
    <col collapsed="false" customWidth="true" hidden="false" outlineLevel="0" max="26" min="26" style="130" width="20.56"/>
    <col collapsed="false" customWidth="false" hidden="false" outlineLevel="0" max="257" min="27" style="130" width="13.99"/>
  </cols>
  <sheetData>
    <row r="1" customFormat="false" ht="15.75" hidden="false" customHeight="false" outlineLevel="0" collapsed="false">
      <c r="A1" s="131" t="s">
        <v>209</v>
      </c>
      <c r="B1" s="132"/>
      <c r="C1" s="132"/>
      <c r="D1" s="132"/>
      <c r="E1" s="132"/>
    </row>
    <row r="2" customFormat="false" ht="18.75" hidden="false" customHeight="true" outlineLevel="0" collapsed="false">
      <c r="A2" s="133" t="s">
        <v>210</v>
      </c>
      <c r="B2" s="134"/>
      <c r="C2" s="134"/>
      <c r="D2" s="134"/>
      <c r="E2" s="134"/>
    </row>
    <row r="3" customFormat="false" ht="15.75" hidden="false" customHeight="false" outlineLevel="0" collapsed="false">
      <c r="A3" s="135" t="s">
        <v>211</v>
      </c>
      <c r="B3" s="136"/>
      <c r="C3" s="136"/>
      <c r="D3" s="136"/>
      <c r="E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7"/>
      <c r="H4" s="139" t="s">
        <v>16</v>
      </c>
      <c r="I4" s="139"/>
      <c r="J4" s="139"/>
      <c r="K4" s="139"/>
      <c r="L4" s="137"/>
      <c r="M4" s="137"/>
      <c r="N4" s="137"/>
    </row>
    <row r="5" customFormat="false" ht="15" hidden="false" customHeight="false" outlineLevel="0" collapsed="false">
      <c r="A5" s="140" t="s">
        <v>5</v>
      </c>
      <c r="B5" s="141" t="n">
        <v>2008</v>
      </c>
      <c r="C5" s="141" t="n">
        <v>2009</v>
      </c>
      <c r="D5" s="141" t="n">
        <v>2010</v>
      </c>
      <c r="E5" s="141" t="s">
        <v>212</v>
      </c>
      <c r="F5" s="141" t="s">
        <v>148</v>
      </c>
      <c r="G5" s="141" t="s">
        <v>90</v>
      </c>
      <c r="H5" s="137" t="s">
        <v>213</v>
      </c>
      <c r="I5" s="137" t="s">
        <v>214</v>
      </c>
      <c r="J5" s="137" t="s">
        <v>215</v>
      </c>
      <c r="K5" s="137" t="s">
        <v>93</v>
      </c>
      <c r="L5" s="141" t="s">
        <v>149</v>
      </c>
      <c r="M5" s="141" t="s">
        <v>150</v>
      </c>
      <c r="N5" s="141" t="s">
        <v>2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s="129" customFormat="true" ht="15" hidden="false" customHeight="true" outlineLevel="0" collapsed="false">
      <c r="A8" s="143"/>
      <c r="B8" s="144"/>
      <c r="E8" s="145"/>
    </row>
    <row r="9" s="129" customFormat="true" ht="15" hidden="false" customHeight="false" outlineLevel="0" collapsed="false">
      <c r="A9" s="146" t="s">
        <v>217</v>
      </c>
      <c r="B9" s="145" t="n">
        <v>307.100758039194</v>
      </c>
      <c r="C9" s="145" t="n">
        <v>2243.00167480715</v>
      </c>
      <c r="D9" s="145" t="n">
        <v>2629.706754</v>
      </c>
      <c r="E9" s="145" t="n">
        <v>489.84669894</v>
      </c>
      <c r="F9" s="145" t="n">
        <v>130.1778</v>
      </c>
      <c r="G9" s="145" t="n">
        <v>335.17</v>
      </c>
      <c r="H9" s="145" t="n">
        <v>160.159</v>
      </c>
      <c r="I9" s="145" t="n">
        <v>91.343</v>
      </c>
      <c r="J9" s="145" t="n">
        <v>113.492</v>
      </c>
      <c r="K9" s="145" t="n">
        <v>273.651</v>
      </c>
      <c r="L9" s="145" t="n">
        <v>608.821</v>
      </c>
      <c r="M9" s="145" t="n">
        <v>738.9988</v>
      </c>
      <c r="N9" s="145" t="n">
        <v>1228.84549894</v>
      </c>
      <c r="O9" s="145"/>
      <c r="P9" s="147"/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8"/>
      <c r="P10" s="147"/>
    </row>
    <row r="11" customFormat="false" ht="15" hidden="false" customHeight="false" outlineLevel="0" collapsed="false">
      <c r="A11" s="146" t="s">
        <v>218</v>
      </c>
      <c r="B11" s="145" t="n">
        <v>-4083.207145</v>
      </c>
      <c r="C11" s="145" t="n">
        <v>-2844.7801</v>
      </c>
      <c r="D11" s="145" t="n">
        <v>-1605.349</v>
      </c>
      <c r="E11" s="145" t="n">
        <v>-1130.216</v>
      </c>
      <c r="F11" s="145" t="n">
        <v>-921.559</v>
      </c>
      <c r="G11" s="145" t="n">
        <v>68.342</v>
      </c>
      <c r="H11" s="145" t="n">
        <v>0</v>
      </c>
      <c r="I11" s="145" t="n">
        <v>91.343</v>
      </c>
      <c r="J11" s="145" t="n">
        <v>91.343</v>
      </c>
      <c r="K11" s="145" t="n">
        <v>91.343</v>
      </c>
      <c r="L11" s="145" t="n">
        <v>159.685</v>
      </c>
      <c r="M11" s="145" t="n">
        <v>-761.874</v>
      </c>
      <c r="N11" s="145" t="n">
        <v>-1892.09</v>
      </c>
      <c r="O11" s="148"/>
      <c r="P11" s="147"/>
    </row>
    <row r="12" customFormat="false" ht="15" hidden="false" customHeight="false" outlineLevel="0" collapsed="false">
      <c r="A12" s="146" t="s">
        <v>219</v>
      </c>
      <c r="B12" s="145" t="n">
        <v>1924.4902947493</v>
      </c>
      <c r="C12" s="145" t="n">
        <v>3634.98570091288</v>
      </c>
      <c r="D12" s="145" t="n">
        <v>4530.058678</v>
      </c>
      <c r="E12" s="145" t="n">
        <v>1900.74469894</v>
      </c>
      <c r="F12" s="145" t="n">
        <v>1070.9676</v>
      </c>
      <c r="G12" s="145" t="n">
        <v>168.204</v>
      </c>
      <c r="H12" s="145" t="n">
        <v>160.656</v>
      </c>
      <c r="I12" s="145" t="n">
        <v>0</v>
      </c>
      <c r="J12" s="145" t="n">
        <v>22.149</v>
      </c>
      <c r="K12" s="145" t="n">
        <v>182.805</v>
      </c>
      <c r="L12" s="145" t="n">
        <v>351.009</v>
      </c>
      <c r="M12" s="145" t="n">
        <v>1421.9766</v>
      </c>
      <c r="N12" s="145" t="n">
        <v>3322.72129894</v>
      </c>
      <c r="O12" s="148"/>
      <c r="P12" s="147"/>
    </row>
    <row r="13" customFormat="false" ht="15" hidden="false" customHeight="false" outlineLevel="0" collapsed="false">
      <c r="A13" s="149" t="s">
        <v>220</v>
      </c>
      <c r="B13" s="150" t="n">
        <v>2465.81760828989</v>
      </c>
      <c r="C13" s="150" t="n">
        <v>1452.79607389427</v>
      </c>
      <c r="D13" s="150" t="n">
        <v>-295.002924</v>
      </c>
      <c r="E13" s="150" t="n">
        <v>-280.682</v>
      </c>
      <c r="F13" s="150" t="n">
        <v>-19.2308</v>
      </c>
      <c r="G13" s="150" t="n">
        <v>98.624</v>
      </c>
      <c r="H13" s="150" t="n">
        <v>-0.497</v>
      </c>
      <c r="I13" s="150" t="n">
        <v>0</v>
      </c>
      <c r="J13" s="150" t="n">
        <v>0</v>
      </c>
      <c r="K13" s="150" t="n">
        <v>-0.497</v>
      </c>
      <c r="L13" s="150" t="n">
        <v>98.127</v>
      </c>
      <c r="M13" s="150" t="n">
        <v>78.8962</v>
      </c>
      <c r="N13" s="150" t="n">
        <v>-201.7858</v>
      </c>
      <c r="O13" s="148"/>
      <c r="P13" s="147"/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/>
      <c r="L14" s="145"/>
      <c r="M14" s="145"/>
      <c r="N14" s="145"/>
      <c r="O14" s="148"/>
      <c r="P14" s="147"/>
      <c r="Z14" s="145"/>
    </row>
    <row r="15" customFormat="false" ht="15" hidden="false" customHeight="false" outlineLevel="0" collapsed="false">
      <c r="A15" s="146" t="s">
        <v>221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1466.78698528</v>
      </c>
      <c r="F15" s="145" t="n">
        <v>460.7283</v>
      </c>
      <c r="G15" s="145" t="n">
        <v>-478.6</v>
      </c>
      <c r="H15" s="145" t="n">
        <v>786.007</v>
      </c>
      <c r="I15" s="145" t="n">
        <v>-172.014</v>
      </c>
      <c r="J15" s="145" t="n">
        <v>24.197</v>
      </c>
      <c r="K15" s="145" t="n">
        <v>810.204</v>
      </c>
      <c r="L15" s="145" t="n">
        <v>331.604</v>
      </c>
      <c r="M15" s="145" t="n">
        <v>792.3323</v>
      </c>
      <c r="N15" s="145" t="n">
        <v>-674.45468528</v>
      </c>
      <c r="O15" s="148"/>
      <c r="P15" s="147"/>
      <c r="Z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 t="s">
        <v>3</v>
      </c>
      <c r="H16" s="145"/>
      <c r="I16" s="145"/>
      <c r="J16" s="145"/>
      <c r="K16" s="145" t="s">
        <v>3</v>
      </c>
      <c r="L16" s="145" t="s">
        <v>3</v>
      </c>
      <c r="M16" s="145"/>
      <c r="N16" s="145"/>
      <c r="O16" s="151"/>
      <c r="P16" s="147"/>
    </row>
    <row r="17" customFormat="false" ht="15" hidden="false" customHeight="false" outlineLevel="0" collapsed="false">
      <c r="A17" s="146" t="s">
        <v>222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97.9577031400003</v>
      </c>
      <c r="F17" s="145" t="n">
        <v>649.32335068</v>
      </c>
      <c r="G17" s="145" t="n">
        <v>-1032.4390378</v>
      </c>
      <c r="H17" s="145" t="n">
        <v>410.622</v>
      </c>
      <c r="I17" s="145" t="n">
        <v>62.461</v>
      </c>
      <c r="J17" s="145" t="n">
        <v>289.8515004</v>
      </c>
      <c r="K17" s="145" t="n">
        <v>700.4735004</v>
      </c>
      <c r="L17" s="145" t="n">
        <v>-331.9655374</v>
      </c>
      <c r="M17" s="145" t="n">
        <v>317.35781328</v>
      </c>
      <c r="N17" s="145" t="n">
        <v>415.315516420001</v>
      </c>
      <c r="O17" s="152"/>
      <c r="P17" s="147"/>
    </row>
    <row r="18" customFormat="false" ht="15" hidden="false" customHeight="false" outlineLevel="0" collapsed="false">
      <c r="A18" s="146" t="s">
        <v>223</v>
      </c>
      <c r="B18" s="145" t="n">
        <v>-187.20026147</v>
      </c>
      <c r="C18" s="145" t="n">
        <v>-196.579</v>
      </c>
      <c r="D18" s="145" t="n">
        <v>-203.87</v>
      </c>
      <c r="E18" s="145" t="n">
        <v>-133.752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-133.752</v>
      </c>
      <c r="O18" s="148"/>
      <c r="P18" s="147"/>
      <c r="Z18" s="153"/>
    </row>
    <row r="19" customFormat="false" ht="15" hidden="false" customHeight="false" outlineLevel="0" collapsed="false">
      <c r="A19" s="146" t="s">
        <v>224</v>
      </c>
      <c r="B19" s="145" t="n">
        <v>-187.20026147</v>
      </c>
      <c r="C19" s="145" t="n">
        <v>-196.579</v>
      </c>
      <c r="D19" s="145" t="n">
        <v>-203.87</v>
      </c>
      <c r="E19" s="145" t="n">
        <v>-107.018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-107.018</v>
      </c>
      <c r="O19" s="148"/>
      <c r="P19" s="147"/>
      <c r="Z19" s="153"/>
    </row>
    <row r="20" customFormat="false" ht="15" hidden="false" customHeight="false" outlineLevel="0" collapsed="false">
      <c r="A20" s="146" t="s">
        <v>225</v>
      </c>
      <c r="B20" s="145" t="n">
        <v>0</v>
      </c>
      <c r="C20" s="145" t="n">
        <v>0</v>
      </c>
      <c r="D20" s="145" t="n">
        <v>0</v>
      </c>
      <c r="E20" s="145" t="n">
        <v>-26.734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-26.734</v>
      </c>
      <c r="O20" s="148"/>
      <c r="P20" s="147"/>
      <c r="Z20" s="153"/>
    </row>
    <row r="21" customFormat="false" ht="15" hidden="false" customHeight="false" outlineLevel="0" collapsed="false">
      <c r="A21" s="149" t="s">
        <v>226</v>
      </c>
      <c r="B21" s="150" t="n">
        <v>0.0230000000001382</v>
      </c>
      <c r="C21" s="150" t="n">
        <v>1.196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48"/>
      <c r="P21" s="147"/>
    </row>
    <row r="22" customFormat="false" ht="15" hidden="false" customHeight="false" outlineLevel="0" collapsed="false">
      <c r="A22" s="149" t="s">
        <v>227</v>
      </c>
      <c r="B22" s="150" t="n">
        <v>-80.59295085</v>
      </c>
      <c r="C22" s="150" t="n">
        <v>-0.0437427699999811</v>
      </c>
      <c r="D22" s="150" t="n">
        <v>-0.0441322399999535</v>
      </c>
      <c r="E22" s="150" t="n">
        <v>25.9302425000001</v>
      </c>
      <c r="F22" s="150" t="n">
        <v>224.7756</v>
      </c>
      <c r="G22" s="150" t="n">
        <v>-229.478</v>
      </c>
      <c r="H22" s="150" t="n">
        <v>133.053</v>
      </c>
      <c r="I22" s="150" t="n">
        <v>62.461</v>
      </c>
      <c r="J22" s="150" t="n">
        <v>-64.56</v>
      </c>
      <c r="K22" s="150" t="n">
        <v>68.493</v>
      </c>
      <c r="L22" s="150" t="n">
        <v>-160.985</v>
      </c>
      <c r="M22" s="150" t="n">
        <v>63.7906</v>
      </c>
      <c r="N22" s="150" t="n">
        <v>89.7208425000001</v>
      </c>
      <c r="O22" s="148"/>
      <c r="P22" s="147"/>
      <c r="Y22" s="153"/>
    </row>
    <row r="23" customFormat="false" ht="15" hidden="false" customHeight="false" outlineLevel="0" collapsed="false">
      <c r="A23" s="154" t="s">
        <v>228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8"/>
      <c r="P23" s="147"/>
    </row>
    <row r="24" customFormat="false" ht="15" hidden="false" customHeight="false" outlineLevel="0" collapsed="false">
      <c r="A24" s="146" t="s">
        <v>229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8"/>
      <c r="P24" s="147"/>
    </row>
    <row r="25" customFormat="false" ht="15" hidden="false" customHeight="false" outlineLevel="0" collapsed="false">
      <c r="A25" s="149" t="s">
        <v>230</v>
      </c>
      <c r="B25" s="150" t="n">
        <v>-3427.70428448396</v>
      </c>
      <c r="C25" s="150" t="n">
        <v>-878.10440483985</v>
      </c>
      <c r="D25" s="150" t="n">
        <v>652.704254793999</v>
      </c>
      <c r="E25" s="150" t="n">
        <v>296.78246064</v>
      </c>
      <c r="F25" s="150" t="n">
        <v>518.46675068</v>
      </c>
      <c r="G25" s="150" t="n">
        <v>-362.9610378</v>
      </c>
      <c r="H25" s="150" t="n">
        <v>497.569</v>
      </c>
      <c r="I25" s="150" t="n">
        <v>0</v>
      </c>
      <c r="J25" s="150" t="n">
        <v>354.4115004</v>
      </c>
      <c r="K25" s="150" t="n">
        <v>851.9805004</v>
      </c>
      <c r="L25" s="150" t="n">
        <v>489.0194626</v>
      </c>
      <c r="M25" s="150" t="n">
        <v>1007.48621328</v>
      </c>
      <c r="N25" s="150" t="n">
        <v>1304.26867392</v>
      </c>
      <c r="O25" s="148"/>
      <c r="P25" s="147"/>
    </row>
    <row r="26" customFormat="false" ht="15" hidden="false" customHeight="false" outlineLevel="0" collapsed="false">
      <c r="A26" s="149" t="s">
        <v>231</v>
      </c>
      <c r="B26" s="150" t="n">
        <v>23.675541</v>
      </c>
      <c r="C26" s="150" t="n">
        <v>0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45"/>
      <c r="P26" s="147"/>
    </row>
    <row r="27" customFormat="false" ht="15" hidden="false" customHeight="false" outlineLevel="0" collapsed="false">
      <c r="A27" s="146" t="s">
        <v>232</v>
      </c>
      <c r="B27" s="145" t="n">
        <v>3906.233181164</v>
      </c>
      <c r="C27" s="145" t="n">
        <v>-100.60716037</v>
      </c>
      <c r="D27" s="145" t="n">
        <v>-528.4555</v>
      </c>
      <c r="E27" s="145" t="n">
        <v>2712.065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2712.065</v>
      </c>
      <c r="O27" s="148"/>
      <c r="P27" s="147"/>
    </row>
    <row r="28" customFormat="false" ht="15" hidden="false" customHeight="false" outlineLevel="0" collapsed="false">
      <c r="A28" s="146" t="s">
        <v>233</v>
      </c>
      <c r="B28" s="145" t="n">
        <v>31.68227667</v>
      </c>
      <c r="C28" s="145" t="n">
        <v>-1010.947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8"/>
      <c r="P28" s="147"/>
    </row>
    <row r="29" customFormat="false" ht="15" hidden="false" customHeight="false" outlineLevel="0" collapsed="false">
      <c r="A29" s="146" t="s">
        <v>234</v>
      </c>
      <c r="B29" s="145" t="n">
        <v>0</v>
      </c>
      <c r="C29" s="145" t="n">
        <v>0</v>
      </c>
      <c r="D29" s="145" t="n">
        <v>0</v>
      </c>
      <c r="E29" s="145" t="n">
        <v>-2803.068</v>
      </c>
      <c r="F29" s="145" t="n">
        <v>-93.919</v>
      </c>
      <c r="G29" s="145" t="n">
        <v>-440</v>
      </c>
      <c r="H29" s="145" t="n">
        <v>-220</v>
      </c>
      <c r="I29" s="145" t="n">
        <v>0</v>
      </c>
      <c r="J29" s="145" t="n">
        <v>0</v>
      </c>
      <c r="K29" s="145" t="n">
        <v>-220</v>
      </c>
      <c r="L29" s="145" t="n">
        <v>-660</v>
      </c>
      <c r="M29" s="145" t="n">
        <v>-753.919</v>
      </c>
      <c r="N29" s="145" t="n">
        <v>-3556.987</v>
      </c>
      <c r="O29" s="148"/>
      <c r="P29" s="147"/>
    </row>
    <row r="30" customFormat="false" ht="15" hidden="false" customHeight="false" outlineLevel="0" collapsed="false">
      <c r="A30" s="149" t="s">
        <v>235</v>
      </c>
      <c r="B30" s="150" t="n">
        <v>-976.62204239</v>
      </c>
      <c r="C30" s="150" t="n">
        <v>925.79510089</v>
      </c>
      <c r="D30" s="150" t="n">
        <v>-1531.29002627</v>
      </c>
      <c r="E30" s="150" t="n">
        <v>-2055.61650575</v>
      </c>
      <c r="F30" s="150" t="n">
        <v>-339.4642273</v>
      </c>
      <c r="G30" s="150" t="n">
        <v>509.8642</v>
      </c>
      <c r="H30" s="150" t="n">
        <v>364.1744</v>
      </c>
      <c r="I30" s="150" t="n">
        <v>-230.082</v>
      </c>
      <c r="J30" s="150" t="n">
        <v>-274.347</v>
      </c>
      <c r="K30" s="150" t="n">
        <v>89.8274</v>
      </c>
      <c r="L30" s="150" t="n">
        <v>599.6916</v>
      </c>
      <c r="M30" s="150" t="n">
        <v>260.2273727</v>
      </c>
      <c r="N30" s="150" t="n">
        <v>-1795.38913305</v>
      </c>
      <c r="O30" s="148"/>
      <c r="P30" s="147"/>
    </row>
    <row r="31" customFormat="false" ht="15" hidden="false" customHeight="false" outlineLevel="0" collapsed="false">
      <c r="A31" s="146" t="s">
        <v>236</v>
      </c>
      <c r="B31" s="145" t="n">
        <v>-894.54774218</v>
      </c>
      <c r="C31" s="145" t="n">
        <v>1006.19557488</v>
      </c>
      <c r="D31" s="145" t="n">
        <v>-1429.036968</v>
      </c>
      <c r="E31" s="145" t="n">
        <v>-2154.23836105</v>
      </c>
      <c r="F31" s="145" t="n">
        <v>-310.593238</v>
      </c>
      <c r="G31" s="145" t="n">
        <v>522.948</v>
      </c>
      <c r="H31" s="145" t="n">
        <v>364.333</v>
      </c>
      <c r="I31" s="145" t="n">
        <v>-229.823</v>
      </c>
      <c r="J31" s="145" t="n">
        <v>-274.863</v>
      </c>
      <c r="K31" s="145" t="n">
        <v>89.47</v>
      </c>
      <c r="L31" s="145" t="n">
        <v>612.418</v>
      </c>
      <c r="M31" s="145" t="n">
        <v>301.824762</v>
      </c>
      <c r="N31" s="145" t="n">
        <v>-1852.41359905</v>
      </c>
      <c r="O31" s="148"/>
      <c r="P31" s="147"/>
    </row>
    <row r="32" customFormat="false" ht="15" hidden="false" customHeight="false" outlineLevel="0" collapsed="false">
      <c r="A32" s="154" t="s">
        <v>237</v>
      </c>
      <c r="B32" s="145" t="n">
        <v>4.40409779000002</v>
      </c>
      <c r="C32" s="145" t="n">
        <v>-0.530326660000001</v>
      </c>
      <c r="D32" s="145" t="n">
        <v>-0.00399999999999989</v>
      </c>
      <c r="E32" s="145" t="n">
        <v>0.17010625</v>
      </c>
      <c r="F32" s="145" t="n">
        <v>-0.013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-0.013</v>
      </c>
      <c r="N32" s="145" t="n">
        <v>0.15710625</v>
      </c>
      <c r="O32" s="148"/>
      <c r="P32" s="147"/>
    </row>
    <row r="33" customFormat="false" ht="15" hidden="false" customHeight="false" outlineLevel="0" collapsed="false">
      <c r="A33" s="149" t="s">
        <v>238</v>
      </c>
      <c r="B33" s="150" t="n">
        <v>-46.24337631</v>
      </c>
      <c r="C33" s="150" t="n">
        <v>-64.02233509</v>
      </c>
      <c r="D33" s="150" t="n">
        <v>-98.94005827</v>
      </c>
      <c r="E33" s="150" t="n">
        <v>98.78054905</v>
      </c>
      <c r="F33" s="150" t="n">
        <v>-28.4029893</v>
      </c>
      <c r="G33" s="150" t="n">
        <v>-12.406</v>
      </c>
      <c r="H33" s="150" t="n">
        <v>-0.3286</v>
      </c>
      <c r="I33" s="150" t="n">
        <v>-0.267</v>
      </c>
      <c r="J33" s="150" t="n">
        <v>0.265</v>
      </c>
      <c r="K33" s="150" t="n">
        <v>-0.0635999999999996</v>
      </c>
      <c r="L33" s="150" t="n">
        <v>-12.4696</v>
      </c>
      <c r="M33" s="150" t="n">
        <v>-40.8725893</v>
      </c>
      <c r="N33" s="150" t="n">
        <v>57.90795975</v>
      </c>
      <c r="O33" s="148"/>
      <c r="P33" s="147"/>
    </row>
    <row r="34" customFormat="false" ht="15" hidden="false" customHeight="false" outlineLevel="0" collapsed="false">
      <c r="A34" s="149" t="s">
        <v>239</v>
      </c>
      <c r="B34" s="150" t="n">
        <v>-40.23502169</v>
      </c>
      <c r="C34" s="150" t="n">
        <v>-15.84781224</v>
      </c>
      <c r="D34" s="150" t="n">
        <v>-3.309</v>
      </c>
      <c r="E34" s="150" t="n">
        <v>-0.3288</v>
      </c>
      <c r="F34" s="150" t="n">
        <v>-0.455</v>
      </c>
      <c r="G34" s="150" t="n">
        <v>-0.6778</v>
      </c>
      <c r="H34" s="150" t="n">
        <v>0.17</v>
      </c>
      <c r="I34" s="150" t="n">
        <v>0.008</v>
      </c>
      <c r="J34" s="150" t="n">
        <v>0.251</v>
      </c>
      <c r="K34" s="150" t="n">
        <v>0.421</v>
      </c>
      <c r="L34" s="150" t="n">
        <v>-0.2568</v>
      </c>
      <c r="M34" s="150" t="n">
        <v>-0.7118</v>
      </c>
      <c r="N34" s="150" t="n">
        <v>-1.0406</v>
      </c>
      <c r="O34" s="148"/>
      <c r="P34" s="147"/>
    </row>
    <row r="35" customFormat="false" ht="15" hidden="false" customHeight="false" outlineLevel="0" collapsed="false">
      <c r="A35" s="154" t="s">
        <v>240</v>
      </c>
      <c r="B35" s="145" t="n">
        <v>890.616</v>
      </c>
      <c r="C35" s="145" t="n">
        <v>1079.7119</v>
      </c>
      <c r="D35" s="145" t="n">
        <v>1106.698</v>
      </c>
      <c r="E35" s="145" t="n">
        <v>499.331</v>
      </c>
      <c r="F35" s="145" t="n">
        <v>153.278</v>
      </c>
      <c r="G35" s="145" t="n">
        <v>44.288</v>
      </c>
      <c r="H35" s="145" t="n">
        <v>14.175</v>
      </c>
      <c r="I35" s="145" t="n">
        <v>0.28</v>
      </c>
      <c r="J35" s="145" t="n">
        <v>11.794</v>
      </c>
      <c r="K35" s="145" t="n">
        <v>25.969</v>
      </c>
      <c r="L35" s="145" t="n">
        <v>70.257</v>
      </c>
      <c r="M35" s="145" t="n">
        <v>223.535</v>
      </c>
      <c r="N35" s="145" t="n">
        <v>722.866</v>
      </c>
      <c r="O35" s="148"/>
      <c r="P35" s="147"/>
    </row>
    <row r="36" customFormat="false" ht="15" hidden="false" customHeight="false" outlineLevel="0" collapsed="false">
      <c r="A36" s="154" t="s">
        <v>241</v>
      </c>
      <c r="B36" s="145" t="n">
        <v>34.5668037619655</v>
      </c>
      <c r="C36" s="145" t="n">
        <v>-7.10320550729966</v>
      </c>
      <c r="D36" s="145" t="n">
        <v>-0.795116283998368</v>
      </c>
      <c r="E36" s="145" t="n">
        <v>-8.45918267000001</v>
      </c>
      <c r="F36" s="145" t="n">
        <v>-2.40882337999967</v>
      </c>
      <c r="G36" s="145" t="n">
        <v>-0.313162200000112</v>
      </c>
      <c r="H36" s="145" t="n">
        <v>-2.96440000000012</v>
      </c>
      <c r="I36" s="145" t="n">
        <v>-4.67300000000003</v>
      </c>
      <c r="J36" s="145" t="n">
        <v>-3.10150039999998</v>
      </c>
      <c r="K36" s="145" t="n">
        <v>-6.0659004000001</v>
      </c>
      <c r="L36" s="145" t="n">
        <v>-6.37906260000021</v>
      </c>
      <c r="M36" s="145" t="n">
        <v>-8.78788597999988</v>
      </c>
      <c r="N36" s="145" t="n">
        <v>-17.2470686499999</v>
      </c>
      <c r="O36" s="148"/>
      <c r="P36" s="147"/>
    </row>
    <row r="37" customFormat="false" ht="15" hidden="false" customHeight="false" outlineLevel="0" collapsed="false">
      <c r="A37" s="149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48"/>
      <c r="P37" s="147"/>
    </row>
    <row r="38" customFormat="false" ht="15" hidden="false" customHeight="false" outlineLevel="0" collapsed="false">
      <c r="A38" s="149" t="s">
        <v>242</v>
      </c>
      <c r="B38" s="150" t="n">
        <v>521.755021441199</v>
      </c>
      <c r="C38" s="150" t="n">
        <v>2056.32016221</v>
      </c>
      <c r="D38" s="150" t="n">
        <v>2124.654234</v>
      </c>
      <c r="E38" s="150" t="n">
        <v>-976.94028634</v>
      </c>
      <c r="F38" s="150" t="n">
        <v>590.9061</v>
      </c>
      <c r="G38" s="150" t="n">
        <v>-143.43</v>
      </c>
      <c r="H38" s="150" t="n">
        <v>946.166</v>
      </c>
      <c r="I38" s="150" t="n">
        <v>-80.671</v>
      </c>
      <c r="J38" s="150" t="n">
        <v>137.689</v>
      </c>
      <c r="K38" s="150" t="n">
        <v>1083.855</v>
      </c>
      <c r="L38" s="150" t="n">
        <v>940.425</v>
      </c>
      <c r="M38" s="150" t="n">
        <v>1531.3311</v>
      </c>
      <c r="N38" s="150" t="n">
        <v>554.39081366</v>
      </c>
      <c r="O38" s="148"/>
      <c r="P38" s="147"/>
    </row>
    <row r="39" customFormat="false" ht="15" hidden="false" customHeight="false" outlineLevel="0" collapsed="false">
      <c r="A39" s="146" t="s">
        <v>243</v>
      </c>
      <c r="B39" s="145" t="n">
        <v>243.09002988</v>
      </c>
      <c r="C39" s="145" t="n">
        <v>765.55192187</v>
      </c>
      <c r="D39" s="145" t="n">
        <v>2312.344739</v>
      </c>
      <c r="E39" s="145" t="n">
        <v>-798.52843475</v>
      </c>
      <c r="F39" s="145" t="n">
        <v>372.4016</v>
      </c>
      <c r="G39" s="145" t="n">
        <v>535.283</v>
      </c>
      <c r="H39" s="145" t="n">
        <v>-268.242</v>
      </c>
      <c r="I39" s="145" t="n">
        <v>281.219</v>
      </c>
      <c r="J39" s="145" t="n">
        <v>377.366</v>
      </c>
      <c r="K39" s="145" t="n">
        <v>109.124</v>
      </c>
      <c r="L39" s="145" t="n">
        <v>644.407</v>
      </c>
      <c r="M39" s="145" t="n">
        <v>1016.8086</v>
      </c>
      <c r="N39" s="145" t="n">
        <v>218.28016525</v>
      </c>
      <c r="O39" s="148"/>
      <c r="P39" s="147"/>
    </row>
    <row r="40" customFormat="false" ht="15" hidden="false" customHeight="true" outlineLevel="0" collapsed="false">
      <c r="A40" s="146" t="s">
        <v>244</v>
      </c>
      <c r="B40" s="145" t="n">
        <v>278.664991561199</v>
      </c>
      <c r="C40" s="145" t="n">
        <v>1290.76824034</v>
      </c>
      <c r="D40" s="145" t="n">
        <v>-187.690505</v>
      </c>
      <c r="E40" s="145" t="n">
        <v>-178.41185159</v>
      </c>
      <c r="F40" s="145" t="n">
        <v>218.5045</v>
      </c>
      <c r="G40" s="145" t="n">
        <v>-678.713</v>
      </c>
      <c r="H40" s="145" t="n">
        <v>1214.408</v>
      </c>
      <c r="I40" s="145" t="n">
        <v>-361.89</v>
      </c>
      <c r="J40" s="145" t="n">
        <v>-239.677</v>
      </c>
      <c r="K40" s="145" t="n">
        <v>974.731</v>
      </c>
      <c r="L40" s="145" t="n">
        <v>296.018</v>
      </c>
      <c r="M40" s="145" t="n">
        <v>514.5225</v>
      </c>
      <c r="N40" s="145" t="n">
        <v>336.11064841</v>
      </c>
      <c r="O40" s="148"/>
      <c r="P40" s="147"/>
    </row>
    <row r="41" customFormat="false" ht="15.75" hidden="false" customHeight="false" outlineLevel="0" collapsed="false">
      <c r="A41" s="155"/>
      <c r="B41" s="156" t="s">
        <v>3</v>
      </c>
      <c r="C41" s="156"/>
      <c r="D41" s="156"/>
      <c r="E41" s="156" t="s">
        <v>3</v>
      </c>
      <c r="F41" s="156"/>
      <c r="G41" s="156"/>
      <c r="H41" s="156"/>
      <c r="I41" s="156"/>
      <c r="J41" s="156"/>
      <c r="K41" s="156"/>
      <c r="L41" s="156"/>
      <c r="M41" s="156"/>
      <c r="N41" s="156"/>
      <c r="P41" s="147"/>
    </row>
    <row r="42" customFormat="false" ht="15" hidden="false" customHeight="false" outlineLevel="0" collapsed="false">
      <c r="A42" s="143" t="s">
        <v>245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8"/>
      <c r="L42" s="157"/>
      <c r="M42" s="157"/>
      <c r="N42" s="157"/>
      <c r="O42" s="148"/>
      <c r="P42" s="147"/>
    </row>
    <row r="43" customFormat="false" ht="15" hidden="false" customHeight="false" outlineLevel="0" collapsed="false">
      <c r="A43" s="146" t="s">
        <v>246</v>
      </c>
      <c r="B43" s="145" t="s">
        <v>3</v>
      </c>
      <c r="C43" s="145"/>
      <c r="D43" s="145"/>
      <c r="E43" s="145" t="s">
        <v>3</v>
      </c>
      <c r="F43" s="145"/>
      <c r="G43" s="145"/>
      <c r="H43" s="145"/>
      <c r="I43" s="145"/>
      <c r="J43" s="145"/>
      <c r="K43" s="159"/>
      <c r="L43" s="159"/>
      <c r="M43" s="145"/>
      <c r="N43" s="145"/>
      <c r="O43" s="148"/>
      <c r="P43" s="147"/>
    </row>
    <row r="44" customFormat="false" ht="15" hidden="false" customHeight="false" outlineLevel="0" collapsed="false">
      <c r="A44" s="146" t="s">
        <v>138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8"/>
      <c r="P44" s="147"/>
    </row>
    <row r="45" customFormat="false" ht="15" hidden="false" customHeight="false" outlineLevel="0" collapsed="false">
      <c r="A45" s="146" t="s">
        <v>247</v>
      </c>
      <c r="B45" s="160" t="n">
        <v>424.301391358801</v>
      </c>
      <c r="C45" s="145" t="n">
        <v>-2491.81648856</v>
      </c>
      <c r="D45" s="145" t="n">
        <v>1412.861473</v>
      </c>
      <c r="E45" s="145" t="n">
        <v>2198.72810639</v>
      </c>
      <c r="F45" s="145" t="n">
        <v>92.1017380000003</v>
      </c>
      <c r="G45" s="145" t="n">
        <v>155.765</v>
      </c>
      <c r="H45" s="145" t="n">
        <v>-1578.741</v>
      </c>
      <c r="I45" s="145" t="n">
        <v>591.713</v>
      </c>
      <c r="J45" s="145" t="n">
        <v>514.54</v>
      </c>
      <c r="K45" s="145" t="n">
        <v>-1064.201</v>
      </c>
      <c r="L45" s="145" t="n">
        <v>-908.436</v>
      </c>
      <c r="M45" s="145" t="n">
        <v>-816.334262</v>
      </c>
      <c r="N45" s="145" t="n">
        <v>1382.39384439</v>
      </c>
      <c r="O45" s="148"/>
      <c r="P45" s="147"/>
    </row>
    <row r="46" customFormat="false" ht="15" hidden="false" customHeight="false" outlineLevel="0" collapsed="false">
      <c r="A46" s="146" t="s">
        <v>248</v>
      </c>
      <c r="B46" s="145" t="n">
        <v>707.34748071</v>
      </c>
      <c r="C46" s="145" t="n">
        <v>-1202.77457488</v>
      </c>
      <c r="D46" s="145" t="n">
        <v>1225.166968</v>
      </c>
      <c r="E46" s="145" t="n">
        <v>2020.48636105</v>
      </c>
      <c r="F46" s="145" t="n">
        <v>310.593238</v>
      </c>
      <c r="G46" s="145" t="n">
        <v>-522.948</v>
      </c>
      <c r="H46" s="145" t="n">
        <v>-364.333</v>
      </c>
      <c r="I46" s="145" t="n">
        <v>229.823</v>
      </c>
      <c r="J46" s="145" t="n">
        <v>274.863</v>
      </c>
      <c r="K46" s="145" t="n">
        <v>-89.47</v>
      </c>
      <c r="L46" s="145" t="n">
        <v>-612.418</v>
      </c>
      <c r="M46" s="145" t="n">
        <v>-301.824762</v>
      </c>
      <c r="N46" s="145" t="n">
        <v>1718.66159905</v>
      </c>
      <c r="O46" s="148"/>
      <c r="P46" s="147"/>
    </row>
    <row r="47" customFormat="false" ht="15" hidden="false" customHeight="false" outlineLevel="0" collapsed="false">
      <c r="A47" s="149" t="s">
        <v>249</v>
      </c>
      <c r="B47" s="150" t="n">
        <v>-278.641991561199</v>
      </c>
      <c r="C47" s="150" t="n">
        <v>-1289.57224034</v>
      </c>
      <c r="D47" s="150" t="n">
        <v>187.690505</v>
      </c>
      <c r="E47" s="150" t="n">
        <v>178.41185159</v>
      </c>
      <c r="F47" s="150" t="n">
        <v>-218.5045</v>
      </c>
      <c r="G47" s="150" t="n">
        <v>678.713</v>
      </c>
      <c r="H47" s="150" t="n">
        <v>-1214.408</v>
      </c>
      <c r="I47" s="150" t="n">
        <v>361.89</v>
      </c>
      <c r="J47" s="150" t="n">
        <v>239.677</v>
      </c>
      <c r="K47" s="150" t="n">
        <v>-974.731</v>
      </c>
      <c r="L47" s="150" t="n">
        <v>-296.018</v>
      </c>
      <c r="M47" s="150" t="n">
        <v>-514.5225</v>
      </c>
      <c r="N47" s="150" t="n">
        <v>-336.11064841</v>
      </c>
      <c r="O47" s="148"/>
      <c r="P47" s="147"/>
    </row>
    <row r="48" customFormat="false" ht="15.75" hidden="false" customHeight="false" outlineLevel="0" collapsed="false">
      <c r="A48" s="161" t="s">
        <v>250</v>
      </c>
      <c r="B48" s="162" t="n">
        <v>-4.40409779000002</v>
      </c>
      <c r="C48" s="162" t="n">
        <v>0.53032666</v>
      </c>
      <c r="D48" s="162" t="n">
        <v>0.00399999999999989</v>
      </c>
      <c r="E48" s="162" t="n">
        <v>-0.17010625</v>
      </c>
      <c r="F48" s="162" t="n">
        <v>0.013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.013</v>
      </c>
      <c r="N48" s="162" t="n">
        <v>-0.15710625</v>
      </c>
      <c r="O48" s="148"/>
      <c r="P48" s="147"/>
    </row>
    <row r="49" customFormat="false" ht="15" hidden="false" customHeight="false" outlineLevel="0" collapsed="false">
      <c r="A49" s="163" t="s">
        <v>79</v>
      </c>
      <c r="F49" s="129"/>
      <c r="L49" s="129"/>
      <c r="M49" s="129"/>
      <c r="N49" s="12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V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true" outlineLevel="0" max="3" min="2" style="164" width="12.42"/>
    <col collapsed="false" customWidth="true" hidden="false" outlineLevel="0" max="5" min="4" style="164" width="12.42"/>
    <col collapsed="false" customWidth="true" hidden="true" outlineLevel="0" max="7" min="6" style="164" width="12.42"/>
    <col collapsed="false" customWidth="true" hidden="false" outlineLevel="0" max="8" min="8" style="164" width="12.42"/>
    <col collapsed="false" customWidth="true" hidden="true" outlineLevel="0" max="10" min="9" style="164" width="12.42"/>
    <col collapsed="false" customWidth="true" hidden="false" outlineLevel="0" max="13" min="11" style="164" width="12.42"/>
    <col collapsed="false" customWidth="true" hidden="false" outlineLevel="0" max="14" min="14" style="164" width="13.85"/>
    <col collapsed="false" customWidth="true" hidden="false" outlineLevel="0" max="15" min="15" style="164" width="14.85"/>
    <col collapsed="false" customWidth="true" hidden="false" outlineLevel="0" max="16" min="16" style="164" width="13.85"/>
    <col collapsed="false" customWidth="true" hidden="false" outlineLevel="0" max="17" min="17" style="164" width="2.56"/>
    <col collapsed="false" customWidth="true" hidden="false" outlineLevel="0" max="18" min="18" style="164" width="12.85"/>
    <col collapsed="false" customWidth="true" hidden="false" outlineLevel="0" max="19" min="19" style="164" width="17.7"/>
    <col collapsed="false" customWidth="true" hidden="false" outlineLevel="0" max="20" min="20" style="164" width="18.56"/>
    <col collapsed="false" customWidth="false" hidden="false" outlineLevel="0" max="257" min="21" style="164" width="18.14"/>
  </cols>
  <sheetData>
    <row r="1" customFormat="false" ht="15.75" hidden="false" customHeight="false" outlineLevel="0" collapsed="false">
      <c r="A1" s="165" t="s">
        <v>251</v>
      </c>
      <c r="B1" s="166"/>
      <c r="C1" s="166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</row>
    <row r="2" customFormat="false" ht="24.75" hidden="false" customHeight="false" outlineLevel="0" collapsed="false">
      <c r="A2" s="168" t="s">
        <v>252</v>
      </c>
      <c r="B2" s="169"/>
      <c r="C2" s="169"/>
      <c r="D2" s="169"/>
      <c r="E2" s="169"/>
      <c r="F2" s="170"/>
      <c r="G2" s="170"/>
      <c r="H2" s="169"/>
      <c r="I2" s="170"/>
      <c r="J2" s="170"/>
      <c r="K2" s="169"/>
      <c r="L2" s="169"/>
      <c r="M2" s="169"/>
      <c r="N2" s="169"/>
      <c r="O2" s="169"/>
      <c r="P2" s="171"/>
      <c r="Q2" s="172"/>
      <c r="R2" s="172"/>
      <c r="S2" s="172"/>
    </row>
    <row r="3" s="173" customFormat="true" ht="18.75" hidden="false" customHeight="false" outlineLevel="0" collapsed="false">
      <c r="A3" s="173" t="s">
        <v>253</v>
      </c>
      <c r="B3" s="174"/>
      <c r="C3" s="174"/>
      <c r="D3" s="174"/>
      <c r="E3" s="174"/>
      <c r="F3" s="175"/>
      <c r="G3" s="175"/>
      <c r="H3" s="175"/>
      <c r="I3" s="175"/>
      <c r="J3" s="175"/>
      <c r="K3" s="175"/>
      <c r="L3" s="175"/>
      <c r="M3" s="175"/>
      <c r="N3" s="174"/>
      <c r="O3" s="174"/>
      <c r="P3" s="174"/>
      <c r="Q3" s="174"/>
      <c r="R3" s="174"/>
      <c r="S3" s="174"/>
    </row>
    <row r="4" customFormat="false" ht="21" hidden="false" customHeight="true" outlineLevel="0" collapsed="false">
      <c r="A4" s="176" t="s">
        <v>254</v>
      </c>
      <c r="B4" s="177" t="n">
        <v>2007</v>
      </c>
      <c r="C4" s="177" t="s">
        <v>6</v>
      </c>
      <c r="D4" s="177" t="s">
        <v>7</v>
      </c>
      <c r="E4" s="177" t="s">
        <v>8</v>
      </c>
      <c r="F4" s="178" t="s">
        <v>255</v>
      </c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9" t="s">
        <v>3</v>
      </c>
      <c r="R4" s="180" t="s">
        <v>256</v>
      </c>
      <c r="S4" s="180"/>
      <c r="T4" s="180"/>
      <c r="U4" s="180"/>
      <c r="V4" s="180"/>
    </row>
    <row r="5" customFormat="false" ht="15.75" hidden="false" customHeight="false" outlineLevel="0" collapsed="false">
      <c r="A5" s="181"/>
      <c r="B5" s="177" t="s">
        <v>257</v>
      </c>
      <c r="C5" s="177" t="e">
        <f aca="false"/>
        <v>#REF!</v>
      </c>
      <c r="D5" s="177" t="e">
        <f aca="false"/>
        <v>#REF!</v>
      </c>
      <c r="E5" s="177" t="e">
        <f aca="false"/>
        <v>#REF!</v>
      </c>
      <c r="F5" s="182" t="s">
        <v>258</v>
      </c>
      <c r="G5" s="182" t="s">
        <v>259</v>
      </c>
      <c r="H5" s="182" t="s">
        <v>9</v>
      </c>
      <c r="I5" s="182" t="s">
        <v>260</v>
      </c>
      <c r="J5" s="182" t="s">
        <v>261</v>
      </c>
      <c r="K5" s="182" t="s">
        <v>10</v>
      </c>
      <c r="L5" s="182" t="s">
        <v>11</v>
      </c>
      <c r="M5" s="182" t="s">
        <v>12</v>
      </c>
      <c r="N5" s="182" t="s">
        <v>262</v>
      </c>
      <c r="O5" s="182" t="s">
        <v>263</v>
      </c>
      <c r="P5" s="182" t="s">
        <v>13</v>
      </c>
      <c r="Q5" s="182"/>
      <c r="R5" s="183" t="s">
        <v>14</v>
      </c>
      <c r="S5" s="183" t="s">
        <v>264</v>
      </c>
      <c r="T5" s="183" t="s">
        <v>16</v>
      </c>
      <c r="U5" s="183" t="s">
        <v>265</v>
      </c>
      <c r="V5" s="183" t="s">
        <v>18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6"/>
      <c r="S6" s="186"/>
      <c r="T6" s="186"/>
      <c r="U6" s="186"/>
      <c r="V6" s="186"/>
    </row>
    <row r="7" customFormat="false" ht="21" hidden="false" customHeight="true" outlineLevel="0" collapsed="false">
      <c r="A7" s="187" t="s">
        <v>266</v>
      </c>
      <c r="B7" s="188" t="n">
        <v>1103.3</v>
      </c>
      <c r="C7" s="188" t="n">
        <v>1140.8</v>
      </c>
      <c r="D7" s="188" t="n">
        <v>1573.1</v>
      </c>
      <c r="E7" s="188" t="n">
        <v>1799</v>
      </c>
      <c r="F7" s="188" t="n">
        <v>1680.2</v>
      </c>
      <c r="G7" s="188" t="n">
        <v>1663.7</v>
      </c>
      <c r="H7" s="188" t="n">
        <v>1714.5</v>
      </c>
      <c r="I7" s="188" t="n">
        <v>1761</v>
      </c>
      <c r="J7" s="188" t="n">
        <v>1739.5</v>
      </c>
      <c r="K7" s="188" t="n">
        <v>1786.5</v>
      </c>
      <c r="L7" s="188" t="n">
        <v>1710.6</v>
      </c>
      <c r="M7" s="188" t="n">
        <v>1759.8</v>
      </c>
      <c r="N7" s="188" t="n">
        <v>1735.2</v>
      </c>
      <c r="O7" s="188" t="n">
        <v>1746</v>
      </c>
      <c r="P7" s="188" t="n">
        <v>1745.2</v>
      </c>
      <c r="Q7" s="188"/>
      <c r="R7" s="188" t="n">
        <v>-0.799999999999955</v>
      </c>
      <c r="S7" s="188" t="n">
        <v>10</v>
      </c>
      <c r="T7" s="188" t="n">
        <v>-14.5999999999997</v>
      </c>
      <c r="U7" s="188" t="n">
        <v>34.6000000000001</v>
      </c>
      <c r="V7" s="188" t="n">
        <v>-53.8</v>
      </c>
      <c r="W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 t="s">
        <v>267</v>
      </c>
      <c r="R8" s="191"/>
      <c r="S8" s="191"/>
      <c r="T8" s="191"/>
      <c r="U8" s="191"/>
      <c r="V8" s="191"/>
    </row>
    <row r="9" customFormat="false" ht="17.1" hidden="false" customHeight="true" outlineLevel="0" collapsed="false">
      <c r="A9" s="190" t="s">
        <v>268</v>
      </c>
      <c r="B9" s="191" t="n">
        <v>1103.2</v>
      </c>
      <c r="C9" s="191" t="n">
        <v>1140.7</v>
      </c>
      <c r="D9" s="191" t="n">
        <v>1408.6</v>
      </c>
      <c r="E9" s="191" t="n">
        <v>1637.5</v>
      </c>
      <c r="F9" s="191" t="n">
        <v>1516.4</v>
      </c>
      <c r="G9" s="191" t="n">
        <v>1498.8</v>
      </c>
      <c r="H9" s="191" t="n">
        <v>1548.3</v>
      </c>
      <c r="I9" s="191" t="n">
        <v>1582.1</v>
      </c>
      <c r="J9" s="191" t="n">
        <v>1562.8</v>
      </c>
      <c r="K9" s="191" t="n">
        <v>1609.9</v>
      </c>
      <c r="L9" s="191" t="n">
        <v>1540.5</v>
      </c>
      <c r="M9" s="191" t="n">
        <v>1578.2</v>
      </c>
      <c r="N9" s="191" t="n">
        <v>1555.7</v>
      </c>
      <c r="O9" s="191" t="n">
        <v>1566</v>
      </c>
      <c r="P9" s="191" t="n">
        <v>1565.9</v>
      </c>
      <c r="Q9" s="191"/>
      <c r="R9" s="191" t="n">
        <v>-0.0999999999999091</v>
      </c>
      <c r="S9" s="191" t="n">
        <v>10.2</v>
      </c>
      <c r="T9" s="191" t="n">
        <v>-12.2999999999997</v>
      </c>
      <c r="U9" s="191" t="n">
        <v>25.4000000000001</v>
      </c>
      <c r="V9" s="191" t="n">
        <v>-71.5999999999999</v>
      </c>
    </row>
    <row r="10" customFormat="false" ht="17.1" hidden="false" customHeight="true" outlineLevel="0" collapsed="false">
      <c r="A10" s="190" t="s">
        <v>269</v>
      </c>
      <c r="B10" s="191" t="n">
        <v>0.1</v>
      </c>
      <c r="C10" s="191" t="n">
        <v>0.1</v>
      </c>
      <c r="D10" s="191" t="n">
        <v>164.5</v>
      </c>
      <c r="E10" s="191" t="n">
        <v>161.5</v>
      </c>
      <c r="F10" s="191" t="n">
        <v>163.8</v>
      </c>
      <c r="G10" s="191" t="n">
        <v>164.9</v>
      </c>
      <c r="H10" s="191" t="n">
        <v>166.2</v>
      </c>
      <c r="I10" s="191" t="n">
        <v>178.9</v>
      </c>
      <c r="J10" s="191" t="n">
        <v>176.7</v>
      </c>
      <c r="K10" s="191" t="n">
        <v>176.6</v>
      </c>
      <c r="L10" s="191" t="n">
        <v>170.1</v>
      </c>
      <c r="M10" s="191" t="n">
        <v>181.6</v>
      </c>
      <c r="N10" s="191" t="n">
        <v>179.5</v>
      </c>
      <c r="O10" s="191" t="n">
        <v>180</v>
      </c>
      <c r="P10" s="191" t="n">
        <v>179.3</v>
      </c>
      <c r="Q10" s="191"/>
      <c r="R10" s="191" t="n">
        <v>-0.699999999999989</v>
      </c>
      <c r="S10" s="191" t="n">
        <v>-0.199999999999989</v>
      </c>
      <c r="T10" s="191" t="n">
        <v>-2.29999999999998</v>
      </c>
      <c r="U10" s="191" t="n">
        <v>9.20000000000002</v>
      </c>
      <c r="V10" s="191" t="n">
        <v>17.8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</row>
    <row r="12" customFormat="false" ht="21" hidden="false" customHeight="true" outlineLevel="0" collapsed="false">
      <c r="A12" s="187" t="s">
        <v>270</v>
      </c>
      <c r="B12" s="188" t="n">
        <v>84.7</v>
      </c>
      <c r="C12" s="188" t="n">
        <v>111</v>
      </c>
      <c r="D12" s="188" t="n">
        <v>150.3</v>
      </c>
      <c r="E12" s="188" t="n">
        <v>167.4</v>
      </c>
      <c r="F12" s="188" t="n">
        <v>169.8</v>
      </c>
      <c r="G12" s="188" t="n">
        <v>171</v>
      </c>
      <c r="H12" s="188" t="n">
        <v>172.3</v>
      </c>
      <c r="I12" s="188" t="n">
        <v>185.2</v>
      </c>
      <c r="J12" s="188" t="n">
        <v>182.9</v>
      </c>
      <c r="K12" s="188" t="n">
        <v>182.8</v>
      </c>
      <c r="L12" s="188" t="n">
        <v>176.2</v>
      </c>
      <c r="M12" s="188" t="n">
        <v>187.8</v>
      </c>
      <c r="N12" s="188" t="n">
        <v>185.6</v>
      </c>
      <c r="O12" s="188" t="n">
        <v>186.1</v>
      </c>
      <c r="P12" s="188" t="n">
        <v>185.4</v>
      </c>
      <c r="Q12" s="188"/>
      <c r="R12" s="188" t="n">
        <v>-0.699999999999989</v>
      </c>
      <c r="S12" s="188" t="n">
        <v>-0.199999999999989</v>
      </c>
      <c r="T12" s="188" t="n">
        <v>-2.40000000000001</v>
      </c>
      <c r="U12" s="188" t="n">
        <v>9.20000000000002</v>
      </c>
      <c r="V12" s="188" t="n">
        <v>18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</row>
    <row r="14" customFormat="false" ht="17.1" hidden="false" customHeight="true" outlineLevel="0" collapsed="false">
      <c r="A14" s="190" t="s">
        <v>271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/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</row>
    <row r="15" customFormat="false" ht="17.1" hidden="false" customHeight="true" outlineLevel="0" collapsed="false">
      <c r="A15" s="190" t="s">
        <v>272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/>
      <c r="R15" s="191" t="n">
        <v>0</v>
      </c>
      <c r="S15" s="191" t="n">
        <v>0</v>
      </c>
      <c r="T15" s="191" t="n">
        <v>0</v>
      </c>
      <c r="U15" s="191" t="n">
        <v>0</v>
      </c>
      <c r="V15" s="191" t="n">
        <v>0</v>
      </c>
    </row>
    <row r="16" customFormat="false" ht="17.1" hidden="false" customHeight="true" outlineLevel="0" collapsed="false">
      <c r="A16" s="190" t="s">
        <v>273</v>
      </c>
      <c r="B16" s="191" t="n">
        <v>84.7</v>
      </c>
      <c r="C16" s="191" t="n">
        <v>111</v>
      </c>
      <c r="D16" s="191" t="n">
        <v>150.3</v>
      </c>
      <c r="E16" s="191" t="n">
        <v>167.4</v>
      </c>
      <c r="F16" s="191" t="n">
        <v>169.8</v>
      </c>
      <c r="G16" s="191" t="n">
        <v>171</v>
      </c>
      <c r="H16" s="191" t="n">
        <v>172.3</v>
      </c>
      <c r="I16" s="191" t="n">
        <v>185.2</v>
      </c>
      <c r="J16" s="191" t="n">
        <v>182.9</v>
      </c>
      <c r="K16" s="191" t="n">
        <v>182.8</v>
      </c>
      <c r="L16" s="191" t="n">
        <v>176.2</v>
      </c>
      <c r="M16" s="191" t="n">
        <v>187.8</v>
      </c>
      <c r="N16" s="191" t="n">
        <v>185.6</v>
      </c>
      <c r="O16" s="191" t="n">
        <v>186.1</v>
      </c>
      <c r="P16" s="191" t="n">
        <v>185.4</v>
      </c>
      <c r="Q16" s="191"/>
      <c r="R16" s="191" t="n">
        <v>-0.699999999999989</v>
      </c>
      <c r="S16" s="191" t="n">
        <v>-0.199999999999989</v>
      </c>
      <c r="T16" s="191" t="n">
        <v>-2.40000000000001</v>
      </c>
      <c r="U16" s="191" t="n">
        <v>9.20000000000002</v>
      </c>
      <c r="V16" s="191" t="n">
        <v>18</v>
      </c>
      <c r="W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</row>
    <row r="18" customFormat="false" ht="21" hidden="false" customHeight="true" outlineLevel="0" collapsed="false">
      <c r="A18" s="187" t="s">
        <v>274</v>
      </c>
      <c r="B18" s="188" t="n">
        <v>1018.6</v>
      </c>
      <c r="C18" s="188" t="n">
        <v>1029.8</v>
      </c>
      <c r="D18" s="188" t="n">
        <v>1422.8</v>
      </c>
      <c r="E18" s="188" t="n">
        <v>1631.6</v>
      </c>
      <c r="F18" s="188" t="n">
        <v>1510.4</v>
      </c>
      <c r="G18" s="188" t="n">
        <v>1492.7</v>
      </c>
      <c r="H18" s="188" t="n">
        <v>1542.2</v>
      </c>
      <c r="I18" s="188" t="n">
        <v>1575.8</v>
      </c>
      <c r="J18" s="188" t="n">
        <v>1556.6</v>
      </c>
      <c r="K18" s="188" t="n">
        <v>1603.7</v>
      </c>
      <c r="L18" s="188" t="n">
        <v>1534.4</v>
      </c>
      <c r="M18" s="188" t="n">
        <v>1572</v>
      </c>
      <c r="N18" s="188" t="n">
        <v>1549.6</v>
      </c>
      <c r="O18" s="188" t="n">
        <v>1559.9</v>
      </c>
      <c r="P18" s="188" t="n">
        <v>1559.8</v>
      </c>
      <c r="Q18" s="188"/>
      <c r="R18" s="188" t="n">
        <v>-0.100000000000136</v>
      </c>
      <c r="S18" s="188" t="n">
        <v>10.1999999999998</v>
      </c>
      <c r="T18" s="188" t="n">
        <v>-12.1999999999998</v>
      </c>
      <c r="U18" s="188" t="n">
        <v>25.4000000000001</v>
      </c>
      <c r="V18" s="188" t="n">
        <v>-71.8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2"/>
    </row>
    <row r="20" customFormat="false" ht="17.1" hidden="false" customHeight="true" outlineLevel="0" collapsed="false">
      <c r="A20" s="190" t="s">
        <v>275</v>
      </c>
      <c r="B20" s="191" t="n">
        <v>281.7</v>
      </c>
      <c r="C20" s="191" t="n">
        <v>320.3</v>
      </c>
      <c r="D20" s="191" t="n">
        <v>447.2</v>
      </c>
      <c r="E20" s="191" t="n">
        <v>550.7</v>
      </c>
      <c r="F20" s="191" t="n">
        <v>450.9</v>
      </c>
      <c r="G20" s="191" t="n">
        <v>477.4</v>
      </c>
      <c r="H20" s="191" t="n">
        <v>521.7</v>
      </c>
      <c r="I20" s="191" t="n">
        <v>513.7</v>
      </c>
      <c r="J20" s="191" t="n">
        <v>471.5</v>
      </c>
      <c r="K20" s="191" t="n">
        <v>527.9</v>
      </c>
      <c r="L20" s="191" t="n">
        <v>470</v>
      </c>
      <c r="M20" s="191" t="n">
        <v>488</v>
      </c>
      <c r="N20" s="191" t="n">
        <v>457.6</v>
      </c>
      <c r="O20" s="191" t="n">
        <v>463.4</v>
      </c>
      <c r="P20" s="191" t="n">
        <v>459.5</v>
      </c>
      <c r="Q20" s="191"/>
      <c r="R20" s="191" t="n">
        <v>-3.89999999999998</v>
      </c>
      <c r="S20" s="191" t="n">
        <v>1.89999999999998</v>
      </c>
      <c r="T20" s="191" t="n">
        <v>-28.5</v>
      </c>
      <c r="U20" s="191" t="n">
        <v>-10.5</v>
      </c>
      <c r="V20" s="191" t="n">
        <v>-91.2000000000001</v>
      </c>
    </row>
    <row r="21" customFormat="false" ht="17.1" hidden="false" customHeight="true" outlineLevel="0" collapsed="false">
      <c r="A21" s="190" t="s">
        <v>276</v>
      </c>
      <c r="B21" s="191" t="n">
        <v>71.2</v>
      </c>
      <c r="C21" s="191" t="n">
        <v>78.5</v>
      </c>
      <c r="D21" s="191" t="n">
        <v>84.9</v>
      </c>
      <c r="E21" s="191" t="n">
        <v>92.1</v>
      </c>
      <c r="F21" s="191" t="n">
        <v>92.1</v>
      </c>
      <c r="G21" s="191" t="n">
        <v>93.4</v>
      </c>
      <c r="H21" s="191" t="n">
        <v>94.1</v>
      </c>
      <c r="I21" s="191" t="n">
        <v>94.7</v>
      </c>
      <c r="J21" s="191" t="n">
        <v>95.4</v>
      </c>
      <c r="K21" s="191" t="n">
        <v>96.1</v>
      </c>
      <c r="L21" s="191" t="n">
        <v>83.1</v>
      </c>
      <c r="M21" s="191" t="n">
        <v>98</v>
      </c>
      <c r="N21" s="191" t="n">
        <v>98</v>
      </c>
      <c r="O21" s="191" t="n">
        <v>98</v>
      </c>
      <c r="P21" s="191" t="n">
        <v>98</v>
      </c>
      <c r="Q21" s="191"/>
      <c r="R21" s="191" t="n">
        <v>0</v>
      </c>
      <c r="S21" s="191" t="n">
        <v>0</v>
      </c>
      <c r="T21" s="191" t="n">
        <v>0</v>
      </c>
      <c r="U21" s="191" t="n">
        <v>14.9</v>
      </c>
      <c r="V21" s="191" t="n">
        <v>5.90000000000001</v>
      </c>
    </row>
    <row r="22" customFormat="false" ht="17.1" hidden="true" customHeight="true" outlineLevel="0" collapsed="false">
      <c r="A22" s="193" t="s">
        <v>277</v>
      </c>
      <c r="B22" s="194" t="n">
        <v>0</v>
      </c>
      <c r="C22" s="194" t="n">
        <v>0</v>
      </c>
      <c r="D22" s="194" t="n">
        <v>0</v>
      </c>
      <c r="E22" s="194" t="n">
        <v>1</v>
      </c>
      <c r="F22" s="194" t="n">
        <v>0</v>
      </c>
      <c r="G22" s="194" t="n">
        <v>1</v>
      </c>
      <c r="H22" s="194" t="n">
        <v>2</v>
      </c>
      <c r="I22" s="194" t="n">
        <v>0</v>
      </c>
      <c r="J22" s="194" t="n">
        <v>1</v>
      </c>
      <c r="K22" s="194" t="n">
        <v>0</v>
      </c>
      <c r="L22" s="194" t="n">
        <v>3</v>
      </c>
      <c r="M22" s="194" t="n">
        <v>1</v>
      </c>
      <c r="N22" s="194"/>
      <c r="O22" s="194"/>
      <c r="P22" s="194"/>
      <c r="Q22" s="194"/>
      <c r="R22" s="191" t="n">
        <v>0</v>
      </c>
      <c r="S22" s="191" t="n">
        <v>0</v>
      </c>
      <c r="T22" s="194" t="e">
        <f aca="false"/>
        <v>#REF!</v>
      </c>
      <c r="U22" s="194" t="n">
        <v>-3</v>
      </c>
      <c r="V22" s="194" t="n">
        <v>-1</v>
      </c>
    </row>
    <row r="23" customFormat="false" ht="1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</row>
    <row r="24" customFormat="false" ht="21" hidden="false" customHeight="true" outlineLevel="0" collapsed="false">
      <c r="A24" s="187" t="s">
        <v>278</v>
      </c>
      <c r="B24" s="188" t="n">
        <v>665.7</v>
      </c>
      <c r="C24" s="188" t="n">
        <v>631</v>
      </c>
      <c r="D24" s="188" t="n">
        <v>890.7</v>
      </c>
      <c r="E24" s="188" t="n">
        <v>988.8</v>
      </c>
      <c r="F24" s="188" t="n">
        <v>967.4</v>
      </c>
      <c r="G24" s="188" t="n">
        <v>921.9</v>
      </c>
      <c r="H24" s="188" t="n">
        <v>926.4</v>
      </c>
      <c r="I24" s="188" t="n">
        <v>967.4</v>
      </c>
      <c r="J24" s="188" t="n">
        <v>989.7</v>
      </c>
      <c r="K24" s="188" t="n">
        <v>979.7</v>
      </c>
      <c r="L24" s="188" t="n">
        <v>981.3</v>
      </c>
      <c r="M24" s="188" t="n">
        <v>986</v>
      </c>
      <c r="N24" s="188" t="n">
        <v>994</v>
      </c>
      <c r="O24" s="188" t="n">
        <v>998.5</v>
      </c>
      <c r="P24" s="188" t="n">
        <v>1002.3</v>
      </c>
      <c r="Q24" s="188"/>
      <c r="R24" s="188" t="n">
        <v>3.79999999999995</v>
      </c>
      <c r="S24" s="188" t="n">
        <v>8.29999999999996</v>
      </c>
      <c r="T24" s="188" t="n">
        <v>16.3000000000002</v>
      </c>
      <c r="U24" s="188" t="n">
        <v>21.0000000000001</v>
      </c>
      <c r="V24" s="188" t="n">
        <v>13.5000000000001</v>
      </c>
    </row>
    <row r="25" customFormat="false" ht="27" hidden="false" customHeight="true" outlineLevel="0" collapsed="false">
      <c r="A25" s="190" t="s">
        <v>279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1"/>
      <c r="S25" s="191"/>
      <c r="T25" s="191"/>
      <c r="U25" s="191"/>
      <c r="V25" s="191"/>
      <c r="W25" s="192"/>
    </row>
    <row r="26" customFormat="false" ht="15.75" hidden="false" customHeight="false" outlineLevel="0" collapsed="false">
      <c r="A26" s="196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8"/>
      <c r="T26" s="198"/>
      <c r="U26" s="198"/>
      <c r="V26" s="198"/>
    </row>
    <row r="27" customFormat="false" ht="15" hidden="false" customHeight="false" outlineLevel="0" collapsed="false">
      <c r="A27" s="199" t="s">
        <v>28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200"/>
      <c r="R27" s="189"/>
      <c r="S27" s="201"/>
      <c r="T27" s="201"/>
      <c r="U27" s="201"/>
      <c r="V27" s="201"/>
      <c r="AX27" s="164" t="n">
        <v>-73.4601423828473</v>
      </c>
    </row>
    <row r="28" customFormat="false" ht="19.5" hidden="false" customHeight="false" outlineLevel="0" collapsed="false">
      <c r="A28" s="202" t="s">
        <v>281</v>
      </c>
      <c r="B28" s="203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201"/>
    </row>
    <row r="29" customFormat="false" ht="15" hidden="false" customHeight="false" outlineLevel="0" collapsed="false">
      <c r="M29" s="189"/>
      <c r="N29" s="201"/>
    </row>
    <row r="30" customFormat="false" ht="15" hidden="false" customHeight="false" outlineLevel="0" collapsed="false">
      <c r="K30" s="201"/>
      <c r="M30" s="189"/>
      <c r="N30" s="201"/>
      <c r="P30" s="204"/>
      <c r="Y30" s="205"/>
      <c r="AA30" s="206"/>
    </row>
    <row r="31" customFormat="false" ht="15" hidden="false" customHeight="true" outlineLevel="0" collapsed="false">
      <c r="A31" s="207"/>
      <c r="D31" s="208"/>
      <c r="E31" s="208"/>
      <c r="F31" s="208"/>
      <c r="G31" s="208"/>
      <c r="H31" s="199"/>
      <c r="I31" s="208"/>
      <c r="J31" s="208"/>
      <c r="K31" s="209"/>
      <c r="L31" s="208"/>
      <c r="M31" s="208"/>
      <c r="O31" s="210"/>
      <c r="P31" s="204"/>
      <c r="V31" s="211"/>
      <c r="Y31" s="205"/>
      <c r="AA31" s="206"/>
    </row>
    <row r="32" customFormat="false" ht="15.75" hidden="false" customHeight="false" outlineLevel="0" collapsed="false">
      <c r="A32" s="212"/>
      <c r="D32" s="209"/>
      <c r="E32" s="209"/>
      <c r="F32" s="208"/>
      <c r="G32" s="208"/>
      <c r="H32" s="199"/>
      <c r="I32" s="208"/>
      <c r="J32" s="208"/>
      <c r="K32" s="209"/>
      <c r="L32" s="209"/>
      <c r="M32" s="213"/>
      <c r="O32" s="210"/>
      <c r="P32" s="204"/>
      <c r="S32" s="214"/>
      <c r="Y32" s="205"/>
      <c r="AA32" s="206"/>
    </row>
    <row r="33" customFormat="false" ht="15" hidden="false" customHeight="false" outlineLevel="0" collapsed="false">
      <c r="A33" s="207"/>
      <c r="D33" s="209"/>
      <c r="E33" s="208"/>
      <c r="F33" s="208"/>
      <c r="G33" s="208"/>
      <c r="H33" s="199"/>
      <c r="I33" s="208"/>
      <c r="J33" s="208"/>
      <c r="K33" s="209"/>
      <c r="M33" s="208"/>
      <c r="O33" s="210"/>
      <c r="P33" s="215"/>
      <c r="U33" s="201"/>
    </row>
    <row r="34" customFormat="false" ht="15.75" hidden="false" customHeight="false" outlineLevel="0" collapsed="false">
      <c r="A34" s="212"/>
      <c r="D34" s="208"/>
      <c r="E34" s="208"/>
      <c r="F34" s="208"/>
      <c r="G34" s="208"/>
      <c r="H34" s="208"/>
      <c r="I34" s="208"/>
      <c r="J34" s="208"/>
      <c r="K34" s="209"/>
      <c r="M34" s="208"/>
      <c r="O34" s="210"/>
      <c r="P34" s="191"/>
    </row>
    <row r="35" customFormat="false" ht="15" hidden="false" customHeight="false" outlineLevel="0" collapsed="false">
      <c r="A35" s="207"/>
      <c r="C35" s="205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O35" s="210"/>
      <c r="P35" s="216"/>
      <c r="U35" s="201"/>
    </row>
    <row r="36" customFormat="false" ht="15" hidden="false" customHeight="false" outlineLevel="0" collapsed="false"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O36" s="210"/>
      <c r="P36" s="191"/>
    </row>
    <row r="37" customFormat="false" ht="15" hidden="false" customHeight="false" outlineLevel="0" collapsed="false">
      <c r="O37" s="210"/>
      <c r="P37" s="204"/>
    </row>
    <row r="38" customFormat="false" ht="15" hidden="false" customHeight="false" outlineLevel="0" collapsed="false">
      <c r="P38" s="201"/>
    </row>
    <row r="39" customFormat="false" ht="15" hidden="false" customHeight="false" outlineLevel="0" collapsed="false">
      <c r="P39" s="201"/>
    </row>
    <row r="40" customFormat="false" ht="15" hidden="false" customHeight="false" outlineLevel="0" collapsed="false">
      <c r="P40" s="201"/>
    </row>
    <row r="41" customFormat="false" ht="15" hidden="false" customHeight="false" outlineLevel="0" collapsed="false">
      <c r="P41" s="201"/>
    </row>
    <row r="42" customFormat="false" ht="15" hidden="false" customHeight="false" outlineLevel="0" collapsed="false">
      <c r="P42" s="201"/>
    </row>
    <row r="196" customFormat="false" ht="15" hidden="false" customHeight="false" outlineLevel="0" collapsed="false">
      <c r="B196" s="164" t="n">
        <v>22.4214</v>
      </c>
      <c r="C196" s="164" t="n">
        <v>22.4804</v>
      </c>
      <c r="D196" s="164" t="n">
        <v>22.6411</v>
      </c>
    </row>
    <row r="197" customFormat="false" ht="15" hidden="false" customHeight="false" outlineLevel="0" collapsed="false">
      <c r="B197" s="164" t="n">
        <v>22.4304</v>
      </c>
      <c r="C197" s="164" t="n">
        <v>22.4638</v>
      </c>
      <c r="D197" s="164" t="n">
        <v>22.6391</v>
      </c>
    </row>
    <row r="198" customFormat="false" ht="15" hidden="false" customHeight="false" outlineLevel="0" collapsed="false">
      <c r="B198" s="164" t="n">
        <v>22.4304</v>
      </c>
      <c r="C198" s="164" t="n">
        <v>22.4638</v>
      </c>
      <c r="D198" s="164" t="n">
        <v>22.6391</v>
      </c>
      <c r="J198" s="164" t="n">
        <v>19.2972</v>
      </c>
      <c r="M198" s="164" t="n">
        <v>10.0452</v>
      </c>
    </row>
    <row r="199" customFormat="false" ht="15" hidden="false" customHeight="false" outlineLevel="0" collapsed="false">
      <c r="B199" s="164" t="n">
        <v>22.4334</v>
      </c>
      <c r="C199" s="164" t="n">
        <v>22.4802</v>
      </c>
      <c r="D199" s="164" t="n">
        <v>22.6466</v>
      </c>
    </row>
    <row r="200" customFormat="false" ht="15" hidden="false" customHeight="false" outlineLevel="0" collapsed="false">
      <c r="B200" s="164" t="n">
        <v>22.4364</v>
      </c>
      <c r="C200" s="164" t="n">
        <v>22.492</v>
      </c>
      <c r="D200" s="164" t="n">
        <v>22.6403</v>
      </c>
    </row>
    <row r="201" customFormat="false" ht="15" hidden="false" customHeight="false" outlineLevel="0" collapsed="false">
      <c r="A201" s="164" t="s">
        <v>282</v>
      </c>
      <c r="B201" s="164" t="n">
        <v>22.4394</v>
      </c>
      <c r="C201" s="164" t="n">
        <v>22.4785</v>
      </c>
      <c r="D201" s="164" t="n">
        <v>22.6396</v>
      </c>
    </row>
    <row r="202" customFormat="false" ht="15" hidden="false" customHeight="false" outlineLevel="0" collapsed="false">
      <c r="B202" s="164" t="n">
        <v>22.4424</v>
      </c>
      <c r="C202" s="164" t="n">
        <v>22.5119</v>
      </c>
      <c r="D202" s="164" t="n">
        <v>22.6431</v>
      </c>
    </row>
    <row r="204" customFormat="false" ht="15" hidden="false" customHeight="false" outlineLevel="0" collapsed="false">
      <c r="A204" s="217"/>
      <c r="B204" s="217" t="n">
        <v>22.4514</v>
      </c>
      <c r="C204" s="217" t="n">
        <v>22.5054</v>
      </c>
      <c r="D204" s="217" t="n">
        <v>22.6163</v>
      </c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 t="n">
        <v>-0.15641837</v>
      </c>
    </row>
    <row r="206" customFormat="false" ht="1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</row>
    <row r="207" customFormat="false" ht="15" hidden="false" customHeight="false" outlineLevel="0" collapsed="false">
      <c r="Q207" s="164" t="n">
        <v>-0.20775829</v>
      </c>
    </row>
    <row r="208" customFormat="false" ht="15" hidden="false" customHeight="false" outlineLevel="0" collapsed="false">
      <c r="V208" s="164" t="n">
        <v>-0.133123595389221</v>
      </c>
    </row>
    <row r="210" customFormat="false" ht="15" hidden="false" customHeight="false" outlineLevel="0" collapsed="false">
      <c r="A210" s="164" t="s">
        <v>283</v>
      </c>
    </row>
    <row r="211" customFormat="false" ht="15" hidden="false" customHeight="false" outlineLevel="0" collapsed="false">
      <c r="C211" s="164" t="n">
        <v>22.6085388316951</v>
      </c>
      <c r="D211" s="164" t="n">
        <v>22.755431758092</v>
      </c>
    </row>
    <row r="212" customFormat="false" ht="15" hidden="false" customHeight="false" outlineLevel="0" collapsed="false">
      <c r="R212" s="164" t="n">
        <v>-0.14820639</v>
      </c>
    </row>
    <row r="214" customFormat="false" ht="15" hidden="false" customHeight="false" outlineLevel="0" collapsed="false">
      <c r="B214" s="164" t="n">
        <v>14440.18496043</v>
      </c>
      <c r="R214" s="218"/>
    </row>
    <row r="217" customFormat="false" ht="15" hidden="false" customHeight="false" outlineLevel="0" collapsed="false">
      <c r="B217" s="164" t="n">
        <v>22.4094</v>
      </c>
      <c r="C217" s="164" t="n">
        <v>22.4604</v>
      </c>
      <c r="D217" s="164" t="n">
        <v>22.6179</v>
      </c>
    </row>
    <row r="218" customFormat="false" ht="15" hidden="false" customHeight="false" outlineLevel="0" collapsed="false">
      <c r="S218" s="164" t="n">
        <f aca="false">-50.12889776/22.5115</f>
        <v>-2.22681286275903</v>
      </c>
    </row>
    <row r="220" customFormat="false" ht="15" hidden="false" customHeight="false" outlineLevel="0" collapsed="false">
      <c r="T220" s="164" t="n">
        <v>-1.091909</v>
      </c>
    </row>
    <row r="222" customFormat="false" ht="15" hidden="false" customHeight="false" outlineLevel="0" collapsed="false">
      <c r="A222" s="164" t="s">
        <v>284</v>
      </c>
    </row>
    <row r="225" customFormat="false" ht="15" hidden="false" customHeight="false" outlineLevel="0" collapsed="false">
      <c r="M225" s="201"/>
      <c r="N225" s="201"/>
    </row>
    <row r="226" customFormat="false" ht="15" hidden="false" customHeight="false" outlineLevel="0" collapsed="false">
      <c r="B226" s="164" t="n">
        <v>14604.76824968</v>
      </c>
      <c r="M226" s="201"/>
      <c r="N226" s="201"/>
    </row>
    <row r="227" customFormat="false" ht="15" hidden="false" customHeight="false" outlineLevel="0" collapsed="false">
      <c r="M227" s="201"/>
      <c r="N227" s="201"/>
    </row>
    <row r="228" customFormat="false" ht="15" hidden="false" customHeight="false" outlineLevel="0" collapsed="false">
      <c r="M228" s="201"/>
      <c r="N228" s="201"/>
    </row>
    <row r="229" customFormat="false" ht="15" hidden="false" customHeight="false" outlineLevel="0" collapsed="false">
      <c r="B229" s="164" t="n">
        <v>13542.75932538</v>
      </c>
      <c r="M229" s="201"/>
      <c r="N229" s="201"/>
    </row>
    <row r="230" customFormat="false" ht="15" hidden="false" customHeight="false" outlineLevel="0" collapsed="false">
      <c r="M230" s="201"/>
      <c r="N230" s="201"/>
    </row>
    <row r="231" customFormat="false" ht="15" hidden="false" customHeight="false" outlineLevel="0" collapsed="false">
      <c r="M231" s="201"/>
      <c r="N231" s="201"/>
    </row>
    <row r="232" customFormat="false" ht="15" hidden="false" customHeight="false" outlineLevel="0" collapsed="false">
      <c r="M232" s="201"/>
      <c r="N232" s="201"/>
    </row>
    <row r="233" customFormat="false" ht="15" hidden="false" customHeight="false" outlineLevel="0" collapsed="false">
      <c r="M233" s="201"/>
      <c r="N233" s="201"/>
    </row>
    <row r="234" customFormat="false" ht="15" hidden="false" customHeight="false" outlineLevel="0" collapsed="false">
      <c r="M234" s="201"/>
      <c r="N234" s="201"/>
    </row>
    <row r="235" customFormat="false" ht="15" hidden="false" customHeight="false" outlineLevel="0" collapsed="false">
      <c r="M235" s="201"/>
      <c r="N235" s="201"/>
    </row>
  </sheetData>
  <mergeCells count="6">
    <mergeCell ref="B4:B5"/>
    <mergeCell ref="C4:C5"/>
    <mergeCell ref="D4:D5"/>
    <mergeCell ref="E4:E5"/>
    <mergeCell ref="F4:P4"/>
    <mergeCell ref="R4:V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6" activeCellId="0" sqref="A76:A7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3" min="2" style="219" width="14.14"/>
    <col collapsed="false" customWidth="true" hidden="false" outlineLevel="0" max="4" min="4" style="219" width="16.56"/>
    <col collapsed="false" customWidth="true" hidden="false" outlineLevel="0" max="7" min="5" style="219" width="17.42"/>
    <col collapsed="false" customWidth="true" hidden="false" outlineLevel="0" max="8" min="8" style="219" width="16.84"/>
    <col collapsed="false" customWidth="true" hidden="false" outlineLevel="0" max="9" min="9" style="219" width="6.85"/>
    <col collapsed="false" customWidth="true" hidden="false" outlineLevel="0" max="10" min="10" style="219" width="14.41"/>
    <col collapsed="false" customWidth="true" hidden="false" outlineLevel="0" max="11" min="11" style="219" width="17.7"/>
    <col collapsed="false" customWidth="false" hidden="false" outlineLevel="0" max="12" min="12" style="219" width="11.42"/>
    <col collapsed="false" customWidth="true" hidden="false" outlineLevel="0" max="13" min="13" style="219" width="17.42"/>
    <col collapsed="false" customWidth="false" hidden="false" outlineLevel="0" max="257" min="14" style="219" width="11.42"/>
  </cols>
  <sheetData>
    <row r="1" customFormat="false" ht="15.75" hidden="false" customHeight="false" outlineLevel="0" collapsed="false">
      <c r="A1" s="220" t="s">
        <v>285</v>
      </c>
      <c r="B1" s="221"/>
      <c r="C1" s="221"/>
      <c r="D1" s="222"/>
      <c r="E1" s="221"/>
      <c r="F1" s="221"/>
      <c r="G1" s="221"/>
      <c r="H1" s="221"/>
      <c r="I1" s="221"/>
      <c r="J1" s="221"/>
      <c r="K1" s="222"/>
      <c r="L1" s="223"/>
      <c r="M1" s="222"/>
    </row>
    <row r="2" customFormat="false" ht="18" hidden="false" customHeight="false" outlineLevel="0" collapsed="false">
      <c r="A2" s="224" t="s">
        <v>28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221"/>
    </row>
    <row r="3" customFormat="false" ht="18.75" hidden="false" customHeight="false" outlineLevel="0" collapsed="false">
      <c r="A3" s="225" t="s">
        <v>287</v>
      </c>
      <c r="B3" s="226"/>
      <c r="C3" s="226"/>
      <c r="D3" s="226"/>
      <c r="E3" s="226"/>
      <c r="F3" s="226"/>
      <c r="G3" s="227"/>
      <c r="H3" s="227"/>
      <c r="I3" s="227"/>
      <c r="J3" s="227"/>
      <c r="K3" s="227"/>
      <c r="L3" s="226"/>
      <c r="M3" s="226"/>
    </row>
    <row r="4" customFormat="false" ht="15" hidden="false" customHeight="false" outlineLevel="0" collapsed="false">
      <c r="A4" s="228" t="s">
        <v>5</v>
      </c>
      <c r="B4" s="229" t="s">
        <v>7</v>
      </c>
      <c r="C4" s="230"/>
      <c r="D4" s="230"/>
      <c r="E4" s="230"/>
      <c r="F4" s="230"/>
      <c r="G4" s="231" t="s">
        <v>16</v>
      </c>
      <c r="H4" s="231"/>
      <c r="I4" s="231"/>
      <c r="J4" s="231"/>
      <c r="K4" s="231"/>
      <c r="L4" s="229" t="s">
        <v>288</v>
      </c>
      <c r="M4" s="229" t="s">
        <v>18</v>
      </c>
    </row>
    <row r="5" customFormat="false" ht="15" hidden="false" customHeight="true" outlineLevel="0" collapsed="false">
      <c r="A5" s="228"/>
      <c r="B5" s="229"/>
      <c r="C5" s="232" t="s">
        <v>8</v>
      </c>
      <c r="D5" s="232" t="s">
        <v>147</v>
      </c>
      <c r="E5" s="232" t="s">
        <v>148</v>
      </c>
      <c r="F5" s="232" t="s">
        <v>90</v>
      </c>
      <c r="G5" s="233" t="s">
        <v>91</v>
      </c>
      <c r="H5" s="234" t="s">
        <v>152</v>
      </c>
      <c r="I5" s="235"/>
      <c r="J5" s="233" t="s">
        <v>15</v>
      </c>
      <c r="K5" s="234" t="s">
        <v>93</v>
      </c>
      <c r="L5" s="229"/>
      <c r="M5" s="229"/>
    </row>
    <row r="6" customFormat="false" ht="15.75" hidden="false" customHeight="false" outlineLevel="0" collapsed="false">
      <c r="A6" s="228"/>
      <c r="B6" s="229"/>
      <c r="C6" s="236"/>
      <c r="D6" s="236"/>
      <c r="E6" s="236"/>
      <c r="F6" s="236"/>
      <c r="G6" s="233" t="s">
        <v>289</v>
      </c>
      <c r="H6" s="234" t="s">
        <v>290</v>
      </c>
      <c r="I6" s="237"/>
      <c r="J6" s="233" t="s">
        <v>289</v>
      </c>
      <c r="K6" s="234"/>
      <c r="L6" s="234"/>
      <c r="M6" s="234"/>
    </row>
    <row r="7" customFormat="false" ht="15" hidden="false" customHeight="false" outlineLevel="0" collapsed="false">
      <c r="A7" s="238" t="s">
        <v>291</v>
      </c>
      <c r="B7" s="239" t="n">
        <v>542.102077222648</v>
      </c>
      <c r="C7" s="239" t="n">
        <v>306.303959176444</v>
      </c>
      <c r="D7" s="239" t="n">
        <v>113.855332702588</v>
      </c>
      <c r="E7" s="239" t="n">
        <v>60.2417276710306</v>
      </c>
      <c r="F7" s="239" t="n">
        <v>30.1532939238939</v>
      </c>
      <c r="G7" s="239" t="n">
        <v>7.89526138617404</v>
      </c>
      <c r="H7" s="239" t="n">
        <v>0.08857385</v>
      </c>
      <c r="I7" s="239"/>
      <c r="J7" s="239" t="n">
        <v>4.5349717</v>
      </c>
      <c r="K7" s="239" t="n">
        <v>12.430233086174</v>
      </c>
      <c r="L7" s="239" t="n">
        <v>42.583527010068</v>
      </c>
      <c r="M7" s="239" t="n">
        <v>216.680587383686</v>
      </c>
    </row>
    <row r="8" customFormat="false" ht="15" hidden="false" customHeight="false" outlineLevel="0" collapsed="false">
      <c r="A8" s="238" t="s">
        <v>292</v>
      </c>
      <c r="B8" s="240" t="n">
        <v>211.147138332648</v>
      </c>
      <c r="C8" s="240" t="n">
        <v>34.4046953354591</v>
      </c>
      <c r="D8" s="240" t="n">
        <v>15.9055605793495</v>
      </c>
      <c r="E8" s="240" t="n">
        <v>5.11767391599309</v>
      </c>
      <c r="F8" s="240" t="n">
        <v>10.1691945041051</v>
      </c>
      <c r="G8" s="240" t="n">
        <v>0.163169606393167</v>
      </c>
      <c r="H8" s="240" t="n">
        <v>0.08857385</v>
      </c>
      <c r="I8" s="240"/>
      <c r="J8" s="240" t="n">
        <v>0.08970496</v>
      </c>
      <c r="K8" s="240" t="n">
        <v>0.252874566393167</v>
      </c>
      <c r="L8" s="240" t="n">
        <v>10.4220690704983</v>
      </c>
      <c r="M8" s="240" t="n">
        <v>31.4453035658409</v>
      </c>
    </row>
    <row r="9" customFormat="false" ht="15" hidden="false" customHeight="false" outlineLevel="0" collapsed="false">
      <c r="A9" s="238" t="s">
        <v>293</v>
      </c>
      <c r="B9" s="240" t="n">
        <v>38.07623335</v>
      </c>
      <c r="C9" s="240" t="n">
        <v>19.61456207</v>
      </c>
      <c r="D9" s="240" t="n">
        <v>8.98914985337375</v>
      </c>
      <c r="E9" s="240" t="n">
        <v>0</v>
      </c>
      <c r="F9" s="240" t="n">
        <v>8.80175591068052</v>
      </c>
      <c r="G9" s="240" t="n">
        <v>0</v>
      </c>
      <c r="H9" s="240" t="n">
        <v>0</v>
      </c>
      <c r="I9" s="241"/>
      <c r="J9" s="240" t="n">
        <v>0</v>
      </c>
      <c r="K9" s="240" t="n">
        <v>0</v>
      </c>
      <c r="L9" s="240" t="n">
        <v>8.80175591068052</v>
      </c>
      <c r="M9" s="240" t="n">
        <v>17.7909057640543</v>
      </c>
    </row>
    <row r="10" customFormat="false" ht="15" hidden="false" customHeight="false" outlineLevel="0" collapsed="false">
      <c r="A10" s="238" t="s">
        <v>294</v>
      </c>
      <c r="B10" s="240" t="n">
        <v>38.03940435</v>
      </c>
      <c r="C10" s="240" t="n">
        <v>19.59769605</v>
      </c>
      <c r="D10" s="240" t="n">
        <v>8.98914985337375</v>
      </c>
      <c r="E10" s="240" t="n">
        <v>0</v>
      </c>
      <c r="F10" s="240" t="n">
        <v>8.80175591068052</v>
      </c>
      <c r="G10" s="240" t="n">
        <v>0</v>
      </c>
      <c r="H10" s="240" t="n">
        <v>0</v>
      </c>
      <c r="I10" s="241"/>
      <c r="J10" s="240" t="n">
        <v>0</v>
      </c>
      <c r="K10" s="240" t="n">
        <v>0</v>
      </c>
      <c r="L10" s="240" t="n">
        <v>8.80175591068052</v>
      </c>
      <c r="M10" s="240" t="n">
        <v>17.7909057640543</v>
      </c>
    </row>
    <row r="11" customFormat="false" ht="15" hidden="false" customHeight="false" outlineLevel="0" collapsed="false">
      <c r="A11" s="242" t="s">
        <v>295</v>
      </c>
      <c r="B11" s="243" t="n">
        <v>0.036829</v>
      </c>
      <c r="C11" s="243" t="n">
        <v>0.01686602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4"/>
      <c r="J11" s="243" t="n">
        <v>0</v>
      </c>
      <c r="K11" s="243" t="n">
        <v>0</v>
      </c>
      <c r="L11" s="243" t="n">
        <v>0</v>
      </c>
      <c r="M11" s="243" t="n">
        <v>0</v>
      </c>
    </row>
    <row r="12" customFormat="false" ht="15" hidden="false" customHeight="false" outlineLevel="0" collapsed="false">
      <c r="A12" s="242" t="s">
        <v>296</v>
      </c>
      <c r="B12" s="243" t="n">
        <v>173.070904982648</v>
      </c>
      <c r="C12" s="243" t="n">
        <v>14.7901332654591</v>
      </c>
      <c r="D12" s="243" t="n">
        <v>6.91641072597572</v>
      </c>
      <c r="E12" s="243" t="n">
        <v>5.11767391599309</v>
      </c>
      <c r="F12" s="243" t="n">
        <v>1.36743859342462</v>
      </c>
      <c r="G12" s="243" t="n">
        <v>0.163169606393167</v>
      </c>
      <c r="H12" s="243" t="n">
        <v>0.08857385</v>
      </c>
      <c r="I12" s="244"/>
      <c r="J12" s="243" t="n">
        <v>0.08970496</v>
      </c>
      <c r="K12" s="243" t="n">
        <v>0.252874566393167</v>
      </c>
      <c r="L12" s="243" t="n">
        <v>1.62031315981778</v>
      </c>
      <c r="M12" s="243" t="n">
        <v>13.6543978017866</v>
      </c>
    </row>
    <row r="13" customFormat="false" ht="15" hidden="false" customHeight="false" outlineLevel="0" collapsed="false">
      <c r="A13" s="238" t="s">
        <v>297</v>
      </c>
      <c r="B13" s="240" t="n">
        <v>164.39419622</v>
      </c>
      <c r="C13" s="240" t="n">
        <v>0</v>
      </c>
      <c r="D13" s="240" t="n">
        <v>0</v>
      </c>
      <c r="E13" s="240" t="n">
        <v>0</v>
      </c>
      <c r="F13" s="240" t="n">
        <v>9.016E-005</v>
      </c>
      <c r="G13" s="240" t="n">
        <v>0</v>
      </c>
      <c r="H13" s="240" t="n">
        <v>0</v>
      </c>
      <c r="I13" s="241"/>
      <c r="J13" s="240" t="n">
        <v>0</v>
      </c>
      <c r="K13" s="240" t="n">
        <v>0</v>
      </c>
      <c r="L13" s="240" t="n">
        <v>9.016E-005</v>
      </c>
      <c r="M13" s="240" t="n">
        <v>9.016E-005</v>
      </c>
    </row>
    <row r="14" customFormat="false" ht="15" hidden="false" customHeight="false" outlineLevel="0" collapsed="false">
      <c r="A14" s="238" t="s">
        <v>298</v>
      </c>
      <c r="B14" s="240" t="n">
        <v>8.654378492648</v>
      </c>
      <c r="C14" s="240" t="n">
        <v>7.3913914954591</v>
      </c>
      <c r="D14" s="240" t="n">
        <v>3.18810906036555</v>
      </c>
      <c r="E14" s="240" t="n">
        <v>1.92457907339309</v>
      </c>
      <c r="F14" s="240" t="n">
        <v>0.202760583436857</v>
      </c>
      <c r="G14" s="240" t="n">
        <v>0.163169606393167</v>
      </c>
      <c r="H14" s="240" t="n">
        <v>0.01086475</v>
      </c>
      <c r="I14" s="245"/>
      <c r="J14" s="240" t="n">
        <v>0.01199586</v>
      </c>
      <c r="K14" s="240" t="n">
        <v>0.175165466393167</v>
      </c>
      <c r="L14" s="240" t="n">
        <v>0.377926049830024</v>
      </c>
      <c r="M14" s="240" t="n">
        <v>5.49061418358866</v>
      </c>
    </row>
    <row r="15" customFormat="false" ht="15" hidden="false" customHeight="false" outlineLevel="0" collapsed="false">
      <c r="A15" s="238" t="s">
        <v>299</v>
      </c>
      <c r="B15" s="240" t="n">
        <v>0.02233027</v>
      </c>
      <c r="C15" s="240" t="n">
        <v>7.39874177</v>
      </c>
      <c r="D15" s="240" t="n">
        <v>3.72830166561018</v>
      </c>
      <c r="E15" s="240" t="n">
        <v>3.1930948426</v>
      </c>
      <c r="F15" s="240" t="n">
        <v>1.16458784998776</v>
      </c>
      <c r="G15" s="240" t="n">
        <v>0</v>
      </c>
      <c r="H15" s="240" t="n">
        <v>0.0777091</v>
      </c>
      <c r="I15" s="241"/>
      <c r="J15" s="240" t="n">
        <v>0.0777091</v>
      </c>
      <c r="K15" s="240" t="n">
        <v>0.0777091</v>
      </c>
      <c r="L15" s="240" t="n">
        <v>1.24229694998776</v>
      </c>
      <c r="M15" s="240" t="n">
        <v>8.16369345819793</v>
      </c>
    </row>
    <row r="16" customFormat="false" ht="15" hidden="false" customHeight="false" outlineLevel="0" collapsed="false">
      <c r="A16" s="242" t="s">
        <v>300</v>
      </c>
      <c r="B16" s="243" t="n">
        <v>330.95493889</v>
      </c>
      <c r="C16" s="243" t="n">
        <v>271.899263840985</v>
      </c>
      <c r="D16" s="243" t="n">
        <v>97.9497721232383</v>
      </c>
      <c r="E16" s="243" t="n">
        <v>55.1240537550375</v>
      </c>
      <c r="F16" s="243" t="n">
        <v>19.9840994197888</v>
      </c>
      <c r="G16" s="243" t="n">
        <v>7.73209177978087</v>
      </c>
      <c r="H16" s="243" t="n">
        <v>0</v>
      </c>
      <c r="I16" s="244"/>
      <c r="J16" s="243" t="n">
        <v>4.44526674</v>
      </c>
      <c r="K16" s="243" t="n">
        <v>12.1773585197809</v>
      </c>
      <c r="L16" s="243" t="n">
        <v>32.1614579395697</v>
      </c>
      <c r="M16" s="243" t="n">
        <v>185.235283817845</v>
      </c>
    </row>
    <row r="17" customFormat="false" ht="15" hidden="false" customHeight="false" outlineLevel="0" collapsed="false">
      <c r="A17" s="242" t="s">
        <v>301</v>
      </c>
      <c r="B17" s="243" t="n">
        <v>95.33559354</v>
      </c>
      <c r="C17" s="243" t="n">
        <v>64.1856709812268</v>
      </c>
      <c r="D17" s="243" t="n">
        <v>1.237281533</v>
      </c>
      <c r="E17" s="243" t="n">
        <v>0.025</v>
      </c>
      <c r="F17" s="243" t="n">
        <v>0.5</v>
      </c>
      <c r="G17" s="243" t="n">
        <v>0</v>
      </c>
      <c r="H17" s="243" t="n">
        <v>0</v>
      </c>
      <c r="I17" s="244"/>
      <c r="J17" s="243" t="n">
        <v>0</v>
      </c>
      <c r="K17" s="243" t="n">
        <v>0</v>
      </c>
      <c r="L17" s="243" t="n">
        <v>0.5</v>
      </c>
      <c r="M17" s="243" t="n">
        <v>1.762281533</v>
      </c>
    </row>
    <row r="18" customFormat="false" ht="15" hidden="false" customHeight="false" outlineLevel="0" collapsed="false">
      <c r="A18" s="238" t="s">
        <v>302</v>
      </c>
      <c r="B18" s="240" t="n">
        <v>78.788898</v>
      </c>
      <c r="C18" s="240" t="n">
        <v>42.5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1"/>
      <c r="J18" s="240" t="n">
        <v>0</v>
      </c>
      <c r="K18" s="240" t="n">
        <v>0</v>
      </c>
      <c r="L18" s="240" t="n">
        <v>0</v>
      </c>
      <c r="M18" s="240" t="n">
        <v>0</v>
      </c>
    </row>
    <row r="19" customFormat="false" ht="15" hidden="false" customHeight="false" outlineLevel="0" collapsed="false">
      <c r="A19" s="246" t="s">
        <v>303</v>
      </c>
      <c r="B19" s="240" t="n">
        <v>16.54669554</v>
      </c>
      <c r="C19" s="240" t="n">
        <v>21.6856709812268</v>
      </c>
      <c r="D19" s="240" t="n">
        <v>1.237281533</v>
      </c>
      <c r="E19" s="240" t="n">
        <v>0.025</v>
      </c>
      <c r="F19" s="240" t="n">
        <v>0.5</v>
      </c>
      <c r="G19" s="240" t="n">
        <v>0</v>
      </c>
      <c r="H19" s="240" t="n">
        <v>0</v>
      </c>
      <c r="I19" s="241"/>
      <c r="J19" s="240" t="n">
        <v>0</v>
      </c>
      <c r="K19" s="240" t="n">
        <v>0</v>
      </c>
      <c r="L19" s="240" t="n">
        <v>0.5</v>
      </c>
      <c r="M19" s="240" t="n">
        <v>1.762281533</v>
      </c>
    </row>
    <row r="20" customFormat="false" ht="15" hidden="false" customHeight="false" outlineLevel="0" collapsed="false">
      <c r="A20" s="242" t="s">
        <v>304</v>
      </c>
      <c r="B20" s="243" t="n">
        <v>235.61934535</v>
      </c>
      <c r="C20" s="243" t="n">
        <v>207.713592859758</v>
      </c>
      <c r="D20" s="243" t="n">
        <v>96.7124905902383</v>
      </c>
      <c r="E20" s="243" t="n">
        <v>55.0990537550375</v>
      </c>
      <c r="F20" s="243" t="n">
        <v>19.4840994197888</v>
      </c>
      <c r="G20" s="243" t="n">
        <v>7.73209177978087</v>
      </c>
      <c r="H20" s="243" t="n">
        <v>0</v>
      </c>
      <c r="I20" s="244"/>
      <c r="J20" s="243" t="n">
        <v>4.44526674</v>
      </c>
      <c r="K20" s="243" t="n">
        <v>12.1773585197809</v>
      </c>
      <c r="L20" s="243" t="n">
        <v>31.6614579395697</v>
      </c>
      <c r="M20" s="243" t="n">
        <v>183.473002284845</v>
      </c>
    </row>
    <row r="21" customFormat="false" ht="15" hidden="false" customHeight="false" outlineLevel="0" collapsed="false">
      <c r="A21" s="242" t="s">
        <v>305</v>
      </c>
      <c r="B21" s="243" t="n">
        <v>151.08245224</v>
      </c>
      <c r="C21" s="243" t="n">
        <v>162.090331526277</v>
      </c>
      <c r="D21" s="243" t="n">
        <v>59.396430282061</v>
      </c>
      <c r="E21" s="243" t="n">
        <v>40.0516973909453</v>
      </c>
      <c r="F21" s="243" t="n">
        <v>10.94372677</v>
      </c>
      <c r="G21" s="243" t="n">
        <v>4.85939084</v>
      </c>
      <c r="H21" s="243" t="n">
        <v>0</v>
      </c>
      <c r="I21" s="244"/>
      <c r="J21" s="243" t="n">
        <v>2.99266674</v>
      </c>
      <c r="K21" s="243" t="n">
        <v>7.85205758</v>
      </c>
      <c r="L21" s="243" t="n">
        <v>18.79578435</v>
      </c>
      <c r="M21" s="243" t="n">
        <v>118.243912023006</v>
      </c>
    </row>
    <row r="22" customFormat="false" ht="15" hidden="false" customHeight="false" outlineLevel="0" collapsed="false">
      <c r="A22" s="238" t="s">
        <v>306</v>
      </c>
      <c r="B22" s="240" t="n">
        <v>84.53689311</v>
      </c>
      <c r="C22" s="240" t="n">
        <v>45.6232613334812</v>
      </c>
      <c r="D22" s="240" t="n">
        <v>37.3160603081773</v>
      </c>
      <c r="E22" s="240" t="n">
        <v>15.0473563640922</v>
      </c>
      <c r="F22" s="240" t="n">
        <v>8.5403726497888</v>
      </c>
      <c r="G22" s="240" t="n">
        <v>2.87270093978087</v>
      </c>
      <c r="H22" s="240" t="n">
        <v>0</v>
      </c>
      <c r="I22" s="241"/>
      <c r="J22" s="240" t="n">
        <v>1.4526</v>
      </c>
      <c r="K22" s="240" t="n">
        <v>4.32530093978087</v>
      </c>
      <c r="L22" s="240" t="n">
        <v>12.8656735895697</v>
      </c>
      <c r="M22" s="240" t="n">
        <v>65.2290902618392</v>
      </c>
    </row>
    <row r="23" customFormat="false" ht="15" hidden="false" customHeight="false" outlineLevel="0" collapsed="false">
      <c r="A23" s="238"/>
      <c r="B23" s="240"/>
      <c r="C23" s="240"/>
      <c r="D23" s="240"/>
      <c r="E23" s="240"/>
      <c r="F23" s="240"/>
      <c r="G23" s="247"/>
      <c r="H23" s="240"/>
      <c r="I23" s="241"/>
      <c r="J23" s="247"/>
      <c r="K23" s="240"/>
      <c r="L23" s="240"/>
      <c r="M23" s="240"/>
    </row>
    <row r="24" customFormat="false" ht="15" hidden="false" customHeight="false" outlineLevel="0" collapsed="false">
      <c r="A24" s="238" t="s">
        <v>307</v>
      </c>
      <c r="B24" s="239" t="n">
        <v>-91.40889059</v>
      </c>
      <c r="C24" s="239" t="n">
        <v>-88.7632462018488</v>
      </c>
      <c r="D24" s="239" t="n">
        <v>-45.8163109114548</v>
      </c>
      <c r="E24" s="239" t="n">
        <v>-25.991285335337</v>
      </c>
      <c r="F24" s="239" t="n">
        <v>-4.49800499339353</v>
      </c>
      <c r="G24" s="239" t="n">
        <v>-1.93252809432928</v>
      </c>
      <c r="H24" s="239" t="n">
        <v>-0.440024047</v>
      </c>
      <c r="I24" s="241"/>
      <c r="J24" s="239" t="n">
        <v>-0.487434127</v>
      </c>
      <c r="K24" s="239" t="n">
        <v>-2.41996222132928</v>
      </c>
      <c r="L24" s="239" t="n">
        <v>-6.91796721472281</v>
      </c>
      <c r="M24" s="239" t="n">
        <v>-78.7255634615146</v>
      </c>
    </row>
    <row r="25" customFormat="false" ht="15" hidden="false" customHeight="false" outlineLevel="0" collapsed="false">
      <c r="A25" s="238" t="s">
        <v>308</v>
      </c>
      <c r="B25" s="240" t="n">
        <v>-26.49220675</v>
      </c>
      <c r="C25" s="240" t="n">
        <v>-23.1698284786103</v>
      </c>
      <c r="D25" s="240" t="n">
        <v>-12.2103243533605</v>
      </c>
      <c r="E25" s="240" t="n">
        <v>-8.0097144083249</v>
      </c>
      <c r="F25" s="240" t="n">
        <v>-0.56059417</v>
      </c>
      <c r="G25" s="240" t="n">
        <v>-0.21274332779764</v>
      </c>
      <c r="H25" s="240" t="n">
        <v>0</v>
      </c>
      <c r="I25" s="241"/>
      <c r="J25" s="240" t="n">
        <v>0</v>
      </c>
      <c r="K25" s="240" t="n">
        <v>-0.21274332779764</v>
      </c>
      <c r="L25" s="240" t="n">
        <v>-0.77333749779764</v>
      </c>
      <c r="M25" s="240" t="n">
        <v>-20.9933762594831</v>
      </c>
    </row>
    <row r="26" customFormat="false" ht="15" hidden="false" customHeight="false" outlineLevel="0" collapsed="false">
      <c r="A26" s="238" t="s">
        <v>309</v>
      </c>
      <c r="B26" s="240" t="n">
        <v>-25.95213728</v>
      </c>
      <c r="C26" s="240" t="n">
        <v>-23.1614256986103</v>
      </c>
      <c r="D26" s="240" t="n">
        <v>-11.48904785</v>
      </c>
      <c r="E26" s="240" t="n">
        <v>-8.0026400783249</v>
      </c>
      <c r="F26" s="240" t="n">
        <v>-0.56059417</v>
      </c>
      <c r="G26" s="240" t="n">
        <v>-0.02570847</v>
      </c>
      <c r="H26" s="240" t="n">
        <v>0</v>
      </c>
      <c r="I26" s="241"/>
      <c r="J26" s="240" t="n">
        <v>0</v>
      </c>
      <c r="K26" s="240" t="n">
        <v>-0.02570847</v>
      </c>
      <c r="L26" s="240" t="n">
        <v>-0.58630264</v>
      </c>
      <c r="M26" s="240" t="n">
        <v>-20.0779905683249</v>
      </c>
    </row>
    <row r="27" customFormat="false" ht="15" hidden="false" customHeight="false" outlineLevel="0" collapsed="false">
      <c r="A27" s="238" t="s">
        <v>310</v>
      </c>
      <c r="B27" s="240" t="n">
        <v>-16.22275495</v>
      </c>
      <c r="C27" s="240" t="n">
        <v>-17.03622005</v>
      </c>
      <c r="D27" s="240" t="n">
        <v>-8.85717533</v>
      </c>
      <c r="E27" s="240" t="n">
        <v>-6.58153286275904</v>
      </c>
      <c r="F27" s="240" t="n">
        <v>-0.535715</v>
      </c>
      <c r="G27" s="240" t="n">
        <v>0</v>
      </c>
      <c r="H27" s="240" t="n">
        <v>0</v>
      </c>
      <c r="I27" s="241"/>
      <c r="J27" s="240" t="n">
        <v>0</v>
      </c>
      <c r="K27" s="240" t="n">
        <v>0</v>
      </c>
      <c r="L27" s="240" t="n">
        <v>-0.535715</v>
      </c>
      <c r="M27" s="240" t="n">
        <v>-15.974423192759</v>
      </c>
    </row>
    <row r="28" customFormat="false" ht="15" hidden="false" customHeight="false" outlineLevel="0" collapsed="false">
      <c r="A28" s="242" t="s">
        <v>311</v>
      </c>
      <c r="B28" s="243" t="n">
        <v>-9.72938233</v>
      </c>
      <c r="C28" s="243" t="n">
        <v>-6.12520564861031</v>
      </c>
      <c r="D28" s="243" t="n">
        <v>-2.63187252</v>
      </c>
      <c r="E28" s="243" t="n">
        <v>-1.42110721556586</v>
      </c>
      <c r="F28" s="243" t="n">
        <v>-0.02487917</v>
      </c>
      <c r="G28" s="243" t="n">
        <v>-0.02570847</v>
      </c>
      <c r="H28" s="243" t="n">
        <v>0</v>
      </c>
      <c r="I28" s="244"/>
      <c r="J28" s="243" t="n">
        <v>0</v>
      </c>
      <c r="K28" s="243" t="n">
        <v>-0.02570847</v>
      </c>
      <c r="L28" s="243" t="n">
        <v>-0.05058764</v>
      </c>
      <c r="M28" s="243" t="n">
        <v>-4.10356737556587</v>
      </c>
    </row>
    <row r="29" customFormat="false" ht="15" hidden="false" customHeight="false" outlineLevel="0" collapsed="false">
      <c r="A29" s="242" t="s">
        <v>312</v>
      </c>
      <c r="B29" s="243" t="n">
        <v>-0.54006947</v>
      </c>
      <c r="C29" s="243" t="n">
        <v>-0.00840278</v>
      </c>
      <c r="D29" s="243" t="n">
        <v>-0.721276503360526</v>
      </c>
      <c r="E29" s="243" t="n">
        <v>-0.00707433</v>
      </c>
      <c r="F29" s="243" t="n">
        <v>0</v>
      </c>
      <c r="G29" s="243" t="n">
        <v>-0.18703485779764</v>
      </c>
      <c r="H29" s="243" t="n">
        <v>0</v>
      </c>
      <c r="I29" s="244"/>
      <c r="J29" s="243" t="n">
        <v>0</v>
      </c>
      <c r="K29" s="243" t="n">
        <v>-0.18703485779764</v>
      </c>
      <c r="L29" s="243" t="n">
        <v>-0.18703485779764</v>
      </c>
      <c r="M29" s="243" t="n">
        <v>-0.915385691158165</v>
      </c>
    </row>
    <row r="30" customFormat="false" ht="15" hidden="false" customHeight="false" outlineLevel="0" collapsed="false">
      <c r="A30" s="238" t="s">
        <v>313</v>
      </c>
      <c r="B30" s="240" t="n">
        <v>-64.91668384</v>
      </c>
      <c r="C30" s="240" t="n">
        <v>-65.5934177232385</v>
      </c>
      <c r="D30" s="240" t="n">
        <v>-33.6059865580943</v>
      </c>
      <c r="E30" s="240" t="n">
        <v>-17.9815709270121</v>
      </c>
      <c r="F30" s="240" t="n">
        <v>-3.93741082339353</v>
      </c>
      <c r="G30" s="240" t="n">
        <v>-1.71978476653164</v>
      </c>
      <c r="H30" s="240" t="n">
        <v>-0.440024047</v>
      </c>
      <c r="I30" s="241"/>
      <c r="J30" s="240" t="n">
        <v>-0.487434127</v>
      </c>
      <c r="K30" s="240" t="n">
        <v>-2.20721889353164</v>
      </c>
      <c r="L30" s="240" t="n">
        <v>-6.14462971692517</v>
      </c>
      <c r="M30" s="240" t="n">
        <v>-57.7321872020316</v>
      </c>
    </row>
    <row r="31" customFormat="false" ht="15" hidden="false" customHeight="false" outlineLevel="0" collapsed="false">
      <c r="A31" s="238" t="s">
        <v>314</v>
      </c>
      <c r="B31" s="240" t="n">
        <v>-64.91668384</v>
      </c>
      <c r="C31" s="240" t="n">
        <v>-65.5934177232385</v>
      </c>
      <c r="D31" s="240" t="n">
        <v>-33.6059865580943</v>
      </c>
      <c r="E31" s="240" t="n">
        <v>-17.9815709270121</v>
      </c>
      <c r="F31" s="240" t="n">
        <v>-3.93741082339353</v>
      </c>
      <c r="G31" s="240" t="n">
        <v>-1.71978476653164</v>
      </c>
      <c r="H31" s="240" t="n">
        <v>-0.440024047</v>
      </c>
      <c r="I31" s="241"/>
      <c r="J31" s="240" t="n">
        <v>-0.487434127</v>
      </c>
      <c r="K31" s="240" t="n">
        <v>-2.20721889353164</v>
      </c>
      <c r="L31" s="240" t="n">
        <v>-6.14462971692517</v>
      </c>
      <c r="M31" s="240" t="n">
        <v>-57.7321872020316</v>
      </c>
    </row>
    <row r="32" customFormat="false" ht="15" hidden="false" customHeight="false" outlineLevel="0" collapsed="false">
      <c r="A32" s="242" t="s">
        <v>315</v>
      </c>
      <c r="B32" s="243" t="n">
        <v>-40.17284803</v>
      </c>
      <c r="C32" s="243" t="n">
        <v>-39.4382379336997</v>
      </c>
      <c r="D32" s="243" t="n">
        <v>-18.5259563710983</v>
      </c>
      <c r="E32" s="243" t="n">
        <v>-10.0486421233453</v>
      </c>
      <c r="F32" s="243" t="n">
        <v>-2.33041319</v>
      </c>
      <c r="G32" s="243" t="n">
        <v>-1.29211532</v>
      </c>
      <c r="H32" s="243" t="n">
        <v>-0.30451716</v>
      </c>
      <c r="I32" s="244" t="s">
        <v>316</v>
      </c>
      <c r="J32" s="243" t="n">
        <v>-0.30451716</v>
      </c>
      <c r="K32" s="243" t="n">
        <v>-1.59663248</v>
      </c>
      <c r="L32" s="243" t="n">
        <v>-3.92704567</v>
      </c>
      <c r="M32" s="243" t="n">
        <v>-32.5016441644436</v>
      </c>
    </row>
    <row r="33" customFormat="false" ht="15" hidden="false" customHeight="false" outlineLevel="0" collapsed="false">
      <c r="A33" s="242" t="s">
        <v>317</v>
      </c>
      <c r="B33" s="243" t="n">
        <v>-24.74383581</v>
      </c>
      <c r="C33" s="243" t="n">
        <v>-26.1551797895388</v>
      </c>
      <c r="D33" s="243" t="n">
        <v>-15.080030186996</v>
      </c>
      <c r="E33" s="243" t="n">
        <v>-7.93292880366684</v>
      </c>
      <c r="F33" s="243" t="n">
        <v>-1.60699763339353</v>
      </c>
      <c r="G33" s="243" t="n">
        <v>-0.427669446531644</v>
      </c>
      <c r="H33" s="243" t="n">
        <v>-0.135506887</v>
      </c>
      <c r="I33" s="244" t="s">
        <v>318</v>
      </c>
      <c r="J33" s="243" t="n">
        <v>-0.182916967</v>
      </c>
      <c r="K33" s="243" t="n">
        <v>-0.610586413531644</v>
      </c>
      <c r="L33" s="243" t="n">
        <v>-2.21758404692517</v>
      </c>
      <c r="M33" s="243" t="n">
        <v>-25.230543037588</v>
      </c>
    </row>
    <row r="34" customFormat="false" ht="15" hidden="false" customHeight="false" outlineLevel="0" collapsed="false">
      <c r="A34" s="238"/>
      <c r="B34" s="240"/>
      <c r="C34" s="240"/>
      <c r="D34" s="240"/>
      <c r="E34" s="248"/>
      <c r="F34" s="248"/>
      <c r="G34" s="240"/>
      <c r="H34" s="240"/>
      <c r="I34" s="241"/>
      <c r="J34" s="240"/>
      <c r="K34" s="240"/>
      <c r="L34" s="240"/>
      <c r="M34" s="240"/>
    </row>
    <row r="35" customFormat="false" ht="15" hidden="false" customHeight="false" outlineLevel="0" collapsed="false">
      <c r="A35" s="238" t="s">
        <v>319</v>
      </c>
      <c r="B35" s="239" t="n">
        <v>124.079719545812</v>
      </c>
      <c r="C35" s="239" t="n">
        <v>144.978362775981</v>
      </c>
      <c r="D35" s="239" t="n">
        <v>31.9549600579648</v>
      </c>
      <c r="E35" s="239" t="n">
        <v>7.23740843645426</v>
      </c>
      <c r="F35" s="239" t="n">
        <v>15.2688385829179</v>
      </c>
      <c r="G35" s="239" t="n">
        <v>6.93044718986838</v>
      </c>
      <c r="H35" s="239" t="n">
        <v>4</v>
      </c>
      <c r="I35" s="241"/>
      <c r="J35" s="239" t="n">
        <v>4.97050249</v>
      </c>
      <c r="K35" s="239" t="n">
        <v>11.9009496798684</v>
      </c>
      <c r="L35" s="239" t="n">
        <v>27.1697882627863</v>
      </c>
      <c r="M35" s="239" t="n">
        <v>66.3621567572053</v>
      </c>
    </row>
    <row r="36" customFormat="false" ht="15" hidden="false" customHeight="false" outlineLevel="0" collapsed="false">
      <c r="A36" s="238" t="s">
        <v>320</v>
      </c>
      <c r="B36" s="240" t="n">
        <v>-141.7</v>
      </c>
      <c r="C36" s="240" t="n">
        <v>-76</v>
      </c>
      <c r="D36" s="240" t="n">
        <v>-49.0356499997748</v>
      </c>
      <c r="E36" s="240" t="n">
        <v>-40.8</v>
      </c>
      <c r="F36" s="240" t="n">
        <v>3</v>
      </c>
      <c r="G36" s="240" t="n">
        <v>0</v>
      </c>
      <c r="H36" s="240" t="n">
        <v>4</v>
      </c>
      <c r="I36" s="241"/>
      <c r="J36" s="240" t="n">
        <v>4</v>
      </c>
      <c r="K36" s="240" t="n">
        <v>4</v>
      </c>
      <c r="L36" s="240" t="n">
        <v>7</v>
      </c>
      <c r="M36" s="240" t="n">
        <v>-82.8356499997748</v>
      </c>
    </row>
    <row r="37" customFormat="false" ht="15" hidden="false" customHeight="false" outlineLevel="0" collapsed="false">
      <c r="A37" s="242" t="s">
        <v>321</v>
      </c>
      <c r="B37" s="243" t="n">
        <v>73.6</v>
      </c>
      <c r="C37" s="243" t="n">
        <v>52</v>
      </c>
      <c r="D37" s="243" t="n">
        <v>32.5</v>
      </c>
      <c r="E37" s="243" t="n">
        <v>0</v>
      </c>
      <c r="F37" s="243" t="n">
        <v>3</v>
      </c>
      <c r="G37" s="243" t="n">
        <v>0</v>
      </c>
      <c r="H37" s="243" t="n">
        <v>4</v>
      </c>
      <c r="I37" s="244" t="s">
        <v>322</v>
      </c>
      <c r="J37" s="243" t="n">
        <v>4</v>
      </c>
      <c r="K37" s="243" t="n">
        <v>4</v>
      </c>
      <c r="L37" s="243" t="n">
        <v>7</v>
      </c>
      <c r="M37" s="243" t="n">
        <v>39.5</v>
      </c>
    </row>
    <row r="38" customFormat="false" ht="15" hidden="false" customHeight="false" outlineLevel="0" collapsed="false">
      <c r="A38" s="242" t="s">
        <v>323</v>
      </c>
      <c r="B38" s="243" t="n">
        <v>-215.3</v>
      </c>
      <c r="C38" s="243" t="n">
        <v>-128</v>
      </c>
      <c r="D38" s="243" t="n">
        <v>-81.5356499997748</v>
      </c>
      <c r="E38" s="243" t="n">
        <v>-40.8</v>
      </c>
      <c r="F38" s="243" t="n">
        <v>0</v>
      </c>
      <c r="G38" s="243" t="n">
        <v>0</v>
      </c>
      <c r="H38" s="243" t="n">
        <v>0</v>
      </c>
      <c r="I38" s="244"/>
      <c r="J38" s="243" t="n">
        <v>0</v>
      </c>
      <c r="K38" s="243" t="n">
        <v>0</v>
      </c>
      <c r="L38" s="243" t="n">
        <v>0</v>
      </c>
      <c r="M38" s="243" t="n">
        <v>-122.335649999775</v>
      </c>
    </row>
    <row r="39" customFormat="false" ht="15" hidden="false" customHeight="false" outlineLevel="0" collapsed="false">
      <c r="A39" s="238" t="s">
        <v>324</v>
      </c>
      <c r="B39" s="240" t="n">
        <v>265.779719545812</v>
      </c>
      <c r="C39" s="240" t="n">
        <v>220.978362775981</v>
      </c>
      <c r="D39" s="240" t="n">
        <v>80.9906100577396</v>
      </c>
      <c r="E39" s="240" t="n">
        <v>48.0374084364543</v>
      </c>
      <c r="F39" s="240" t="n">
        <v>12.2688385829179</v>
      </c>
      <c r="G39" s="240" t="n">
        <v>6.93044718986838</v>
      </c>
      <c r="H39" s="240" t="n">
        <v>0</v>
      </c>
      <c r="I39" s="241"/>
      <c r="J39" s="240" t="n">
        <v>0.97050249</v>
      </c>
      <c r="K39" s="240" t="n">
        <v>7.90094967986838</v>
      </c>
      <c r="L39" s="240" t="n">
        <v>20.1697882627863</v>
      </c>
      <c r="M39" s="240" t="n">
        <v>149.19780675698</v>
      </c>
    </row>
    <row r="40" customFormat="false" ht="15" hidden="false" customHeight="false" outlineLevel="0" collapsed="false">
      <c r="A40" s="238"/>
      <c r="B40" s="240"/>
      <c r="C40" s="240"/>
      <c r="D40" s="240"/>
      <c r="E40" s="240"/>
      <c r="F40" s="240"/>
      <c r="G40" s="241"/>
      <c r="H40" s="240"/>
      <c r="I40" s="241"/>
      <c r="J40" s="240"/>
      <c r="K40" s="240"/>
      <c r="L40" s="240"/>
      <c r="M40" s="240"/>
    </row>
    <row r="41" customFormat="false" ht="15" hidden="false" customHeight="false" outlineLevel="0" collapsed="false">
      <c r="A41" s="238" t="s">
        <v>325</v>
      </c>
      <c r="B41" s="240" t="n">
        <v>126.92916082</v>
      </c>
      <c r="C41" s="240" t="n">
        <v>103.50725861</v>
      </c>
      <c r="D41" s="240" t="n">
        <v>-22.8000000000001</v>
      </c>
      <c r="E41" s="240" t="n">
        <v>-57.9</v>
      </c>
      <c r="F41" s="240" t="n">
        <v>18</v>
      </c>
      <c r="G41" s="240" t="n">
        <v>-30.4</v>
      </c>
      <c r="H41" s="240" t="n">
        <v>-3.9</v>
      </c>
      <c r="I41" s="241"/>
      <c r="J41" s="240" t="n">
        <v>1.89999999999995</v>
      </c>
      <c r="K41" s="240" t="n">
        <v>-28.5</v>
      </c>
      <c r="L41" s="240" t="n">
        <v>-10.5</v>
      </c>
      <c r="M41" s="240" t="n">
        <v>-91.2000000000001</v>
      </c>
    </row>
    <row r="42" customFormat="false" ht="15" hidden="false" customHeight="false" outlineLevel="0" collapsed="false">
      <c r="A42" s="238"/>
      <c r="B42" s="240"/>
      <c r="C42" s="240"/>
      <c r="D42" s="240"/>
      <c r="E42" s="240"/>
      <c r="F42" s="240"/>
      <c r="G42" s="249"/>
      <c r="H42" s="249"/>
      <c r="I42" s="249"/>
      <c r="J42" s="250"/>
      <c r="K42" s="249"/>
      <c r="L42" s="249"/>
      <c r="M42" s="249"/>
    </row>
    <row r="43" customFormat="false" ht="15" hidden="false" customHeight="false" outlineLevel="0" collapsed="false">
      <c r="A43" s="246" t="s">
        <v>326</v>
      </c>
      <c r="B43" s="240" t="n">
        <v>-30.6938</v>
      </c>
      <c r="C43" s="240" t="n">
        <v>20.11405831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1"/>
      <c r="J43" s="240" t="n">
        <v>0</v>
      </c>
      <c r="K43" s="240" t="n">
        <v>0</v>
      </c>
      <c r="L43" s="240" t="n">
        <v>0</v>
      </c>
      <c r="M43" s="240" t="n">
        <v>0</v>
      </c>
    </row>
    <row r="44" customFormat="false" ht="15" hidden="false" customHeight="false" outlineLevel="0" collapsed="false">
      <c r="A44" s="251" t="s">
        <v>327</v>
      </c>
      <c r="B44" s="243" t="n">
        <v>-30.6938</v>
      </c>
      <c r="C44" s="243" t="n">
        <v>20.11405831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4"/>
      <c r="J44" s="243" t="n">
        <v>0</v>
      </c>
      <c r="K44" s="243" t="n">
        <v>0</v>
      </c>
      <c r="L44" s="243" t="n">
        <v>0</v>
      </c>
      <c r="M44" s="243" t="n">
        <v>0</v>
      </c>
    </row>
    <row r="45" customFormat="false" ht="15" hidden="false" customHeight="false" outlineLevel="0" collapsed="false">
      <c r="A45" s="246"/>
      <c r="B45" s="240"/>
      <c r="C45" s="240"/>
      <c r="D45" s="240"/>
      <c r="E45" s="240"/>
      <c r="F45" s="240"/>
      <c r="G45" s="240"/>
      <c r="H45" s="240"/>
      <c r="I45" s="241"/>
      <c r="J45" s="240"/>
      <c r="K45" s="240"/>
      <c r="L45" s="240"/>
      <c r="M45" s="240"/>
    </row>
    <row r="46" customFormat="false" ht="15" hidden="false" customHeight="false" outlineLevel="0" collapsed="false">
      <c r="A46" s="246" t="s">
        <v>328</v>
      </c>
      <c r="B46" s="240" t="n">
        <v>-233.906955580129</v>
      </c>
      <c r="C46" s="240" t="n">
        <v>-255.216960510644</v>
      </c>
      <c r="D46" s="240" t="n">
        <v>-92.468629626951</v>
      </c>
      <c r="E46" s="240" t="n">
        <v>-53.0116025120021</v>
      </c>
      <c r="F46" s="240" t="n">
        <v>-12.1979507057136</v>
      </c>
      <c r="G46" s="240" t="n">
        <v>-5.04083367986838</v>
      </c>
      <c r="H46" s="240" t="n">
        <v>0.29262138</v>
      </c>
      <c r="I46" s="241"/>
      <c r="J46" s="240" t="n">
        <v>-0.59000044</v>
      </c>
      <c r="K46" s="240" t="n">
        <v>-5.63083411986838</v>
      </c>
      <c r="L46" s="240" t="n">
        <v>-17.8287848255819</v>
      </c>
      <c r="M46" s="240" t="n">
        <v>-163.309016964535</v>
      </c>
    </row>
    <row r="47" customFormat="false" ht="15" hidden="false" customHeight="false" outlineLevel="0" collapsed="false">
      <c r="A47" s="246" t="s">
        <v>329</v>
      </c>
      <c r="B47" s="240" t="n">
        <v>-280.263687855812</v>
      </c>
      <c r="C47" s="240" t="n">
        <v>-249.048514697925</v>
      </c>
      <c r="D47" s="240" t="n">
        <v>-93.2160238277396</v>
      </c>
      <c r="E47" s="240" t="n">
        <v>-56.4100542794543</v>
      </c>
      <c r="F47" s="240" t="n">
        <v>-12.6094431857136</v>
      </c>
      <c r="G47" s="240" t="n">
        <v>-7.76430540986838</v>
      </c>
      <c r="H47" s="240" t="n">
        <v>0</v>
      </c>
      <c r="I47" s="241"/>
      <c r="J47" s="240" t="n">
        <v>-0.97050249</v>
      </c>
      <c r="K47" s="240" t="n">
        <v>-8.73480789986838</v>
      </c>
      <c r="L47" s="240" t="n">
        <v>-21.3442510855819</v>
      </c>
      <c r="M47" s="240" t="n">
        <v>-170.970329192776</v>
      </c>
    </row>
    <row r="48" customFormat="false" ht="15" hidden="false" customHeight="false" outlineLevel="0" collapsed="false">
      <c r="A48" s="246" t="s">
        <v>330</v>
      </c>
      <c r="B48" s="240" t="n">
        <v>46.3567322756831</v>
      </c>
      <c r="C48" s="240" t="n">
        <v>-6.16844581271913</v>
      </c>
      <c r="D48" s="240" t="n">
        <v>0.747394200788517</v>
      </c>
      <c r="E48" s="240" t="n">
        <v>4.23709176745218</v>
      </c>
      <c r="F48" s="240" t="n">
        <v>0.41149248</v>
      </c>
      <c r="G48" s="240" t="n">
        <v>2.72347173</v>
      </c>
      <c r="H48" s="240" t="n">
        <v>0.29262138</v>
      </c>
      <c r="I48" s="241"/>
      <c r="J48" s="240" t="n">
        <v>0.38050205</v>
      </c>
      <c r="K48" s="240" t="n">
        <v>3.10397378</v>
      </c>
      <c r="L48" s="240" t="n">
        <v>3.51546626</v>
      </c>
      <c r="M48" s="240" t="n">
        <v>8.4999522282407</v>
      </c>
    </row>
    <row r="49" customFormat="false" ht="15" hidden="false" customHeight="false" outlineLevel="0" collapsed="false">
      <c r="A49" s="251" t="s">
        <v>331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4"/>
      <c r="J49" s="243" t="n">
        <v>0</v>
      </c>
      <c r="K49" s="243" t="n">
        <v>0</v>
      </c>
      <c r="L49" s="243" t="n">
        <v>0</v>
      </c>
      <c r="M49" s="243" t="n">
        <v>0</v>
      </c>
    </row>
    <row r="50" customFormat="false" ht="15" hidden="false" customHeight="false" outlineLevel="0" collapsed="false">
      <c r="A50" s="251" t="s">
        <v>332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4"/>
      <c r="J50" s="243" t="n">
        <v>0</v>
      </c>
      <c r="K50" s="243" t="n">
        <v>0</v>
      </c>
      <c r="L50" s="243" t="n">
        <v>0</v>
      </c>
      <c r="M50" s="243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0"/>
      <c r="H51" s="240"/>
      <c r="I51" s="241"/>
      <c r="J51" s="240"/>
      <c r="K51" s="240"/>
      <c r="L51" s="240"/>
      <c r="M51" s="240"/>
    </row>
    <row r="52" customFormat="false" ht="15" hidden="false" customHeight="false" outlineLevel="0" collapsed="false">
      <c r="A52" s="246" t="s">
        <v>333</v>
      </c>
      <c r="B52" s="240" t="n">
        <v>-44.057515706</v>
      </c>
      <c r="C52" s="240" t="n">
        <v>-22.2013643787729</v>
      </c>
      <c r="D52" s="240" t="n">
        <v>-12.6260221114276</v>
      </c>
      <c r="E52" s="240" t="n">
        <v>0.10565833022057</v>
      </c>
      <c r="F52" s="240" t="n">
        <v>-9.10808409048256</v>
      </c>
      <c r="G52" s="240" t="n">
        <v>0.14765977</v>
      </c>
      <c r="H52" s="240" t="n">
        <v>-0.14117114</v>
      </c>
      <c r="I52" s="241"/>
      <c r="J52" s="240" t="n">
        <v>-0.12804294</v>
      </c>
      <c r="K52" s="240" t="n">
        <v>0.01961683</v>
      </c>
      <c r="L52" s="240" t="n">
        <v>-9.08846726048256</v>
      </c>
      <c r="M52" s="240" t="n">
        <v>-21.6088310416896</v>
      </c>
    </row>
    <row r="53" customFormat="false" ht="15" hidden="false" customHeight="false" outlineLevel="0" collapsed="false">
      <c r="A53" s="246" t="s">
        <v>334</v>
      </c>
      <c r="B53" s="240" t="n">
        <v>6.39144764</v>
      </c>
      <c r="C53" s="240" t="n">
        <v>5.09369603</v>
      </c>
      <c r="D53" s="240" t="n">
        <v>2.13584976</v>
      </c>
      <c r="E53" s="240" t="n">
        <v>1.33001251</v>
      </c>
      <c r="F53" s="240" t="n">
        <v>0.03448732</v>
      </c>
      <c r="G53" s="240" t="n">
        <v>0</v>
      </c>
      <c r="H53" s="240" t="n">
        <v>0</v>
      </c>
      <c r="I53" s="241"/>
      <c r="J53" s="240" t="n">
        <v>0</v>
      </c>
      <c r="K53" s="240" t="n">
        <v>0</v>
      </c>
      <c r="L53" s="240" t="n">
        <v>0.03448732</v>
      </c>
      <c r="M53" s="240" t="n">
        <v>3.50034959</v>
      </c>
    </row>
    <row r="54" customFormat="false" ht="15" hidden="false" customHeight="false" outlineLevel="0" collapsed="false">
      <c r="A54" s="246" t="s">
        <v>335</v>
      </c>
      <c r="B54" s="240" t="n">
        <v>2.64228851</v>
      </c>
      <c r="C54" s="240" t="n">
        <v>0.06844429</v>
      </c>
      <c r="D54" s="240" t="n">
        <v>0.46383562</v>
      </c>
      <c r="E54" s="240" t="n">
        <v>-0.90919795</v>
      </c>
      <c r="F54" s="240" t="n">
        <v>0.74268578</v>
      </c>
      <c r="G54" s="240" t="n">
        <v>0.04767067</v>
      </c>
      <c r="H54" s="240" t="n">
        <v>-0.14117114</v>
      </c>
      <c r="I54" s="241"/>
      <c r="J54" s="240" t="n">
        <v>-0.12798973</v>
      </c>
      <c r="K54" s="240" t="n">
        <v>-0.08031906</v>
      </c>
      <c r="L54" s="240" t="n">
        <v>0.66236672</v>
      </c>
      <c r="M54" s="240" t="n">
        <v>0.21700439</v>
      </c>
    </row>
    <row r="55" customFormat="false" ht="15" hidden="false" customHeight="false" outlineLevel="0" collapsed="false">
      <c r="A55" s="251" t="s">
        <v>336</v>
      </c>
      <c r="B55" s="243" t="n">
        <v>0</v>
      </c>
      <c r="C55" s="243" t="n">
        <v>0</v>
      </c>
      <c r="D55" s="243" t="n">
        <v>0</v>
      </c>
      <c r="E55" s="243" t="n">
        <v>0.19831192</v>
      </c>
      <c r="F55" s="243" t="n">
        <v>0</v>
      </c>
      <c r="G55" s="243" t="n">
        <v>0</v>
      </c>
      <c r="H55" s="243" t="n">
        <v>0</v>
      </c>
      <c r="I55" s="244"/>
      <c r="J55" s="243" t="n">
        <v>0</v>
      </c>
      <c r="K55" s="243" t="n">
        <v>0</v>
      </c>
      <c r="L55" s="243" t="n">
        <v>0</v>
      </c>
      <c r="M55" s="243" t="n">
        <v>0.19831192</v>
      </c>
    </row>
    <row r="56" customFormat="false" ht="15" hidden="false" customHeight="false" outlineLevel="0" collapsed="false">
      <c r="A56" s="251" t="s">
        <v>337</v>
      </c>
      <c r="B56" s="243" t="n">
        <v>-38.03940435</v>
      </c>
      <c r="C56" s="243" t="n">
        <v>-19.59769605</v>
      </c>
      <c r="D56" s="243" t="n">
        <v>-8.98914985337375</v>
      </c>
      <c r="E56" s="243" t="n">
        <v>0</v>
      </c>
      <c r="F56" s="243" t="n">
        <v>-8.80175591068052</v>
      </c>
      <c r="G56" s="243" t="n">
        <v>0</v>
      </c>
      <c r="H56" s="243" t="n">
        <v>0</v>
      </c>
      <c r="I56" s="244"/>
      <c r="J56" s="243" t="n">
        <v>0</v>
      </c>
      <c r="K56" s="243" t="n">
        <v>0</v>
      </c>
      <c r="L56" s="243" t="n">
        <v>-8.80175591068052</v>
      </c>
      <c r="M56" s="243" t="n">
        <v>-17.7909057640543</v>
      </c>
    </row>
    <row r="57" customFormat="false" ht="15" hidden="false" customHeight="false" outlineLevel="0" collapsed="false">
      <c r="A57" s="246" t="s">
        <v>338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1"/>
      <c r="J57" s="240" t="n">
        <v>0</v>
      </c>
      <c r="K57" s="240" t="n">
        <v>0</v>
      </c>
      <c r="L57" s="240" t="n">
        <v>0</v>
      </c>
      <c r="M57" s="240" t="n">
        <v>0</v>
      </c>
    </row>
    <row r="58" customFormat="false" ht="15" hidden="false" customHeight="false" outlineLevel="0" collapsed="false">
      <c r="A58" s="246" t="s">
        <v>339</v>
      </c>
      <c r="B58" s="240" t="n">
        <v>-15.051847506</v>
      </c>
      <c r="C58" s="240" t="n">
        <v>-7.76580864877289</v>
      </c>
      <c r="D58" s="240" t="n">
        <v>-6.23655763805386</v>
      </c>
      <c r="E58" s="240" t="n">
        <v>-0.51346814977943</v>
      </c>
      <c r="F58" s="240" t="n">
        <v>-1.08350127980204</v>
      </c>
      <c r="G58" s="240" t="n">
        <v>0.0999891</v>
      </c>
      <c r="H58" s="240" t="n">
        <v>0</v>
      </c>
      <c r="I58" s="241"/>
      <c r="J58" s="240" t="n">
        <v>-5.3209999999998E-005</v>
      </c>
      <c r="K58" s="240" t="n">
        <v>0.09993589</v>
      </c>
      <c r="L58" s="240" t="n">
        <v>-0.983565389802044</v>
      </c>
      <c r="M58" s="240" t="n">
        <v>-7.73359117763533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</row>
    <row r="60" customFormat="false" ht="15" hidden="false" customHeight="false" outlineLevel="0" collapsed="false">
      <c r="A60" s="252" t="s">
        <v>340</v>
      </c>
      <c r="B60" s="253" t="n">
        <v>393.043795712331</v>
      </c>
      <c r="C60" s="253" t="n">
        <v>208.752067781159</v>
      </c>
      <c r="D60" s="253" t="n">
        <v>-27.900669889281</v>
      </c>
      <c r="E60" s="253" t="n">
        <v>-69.3180934096337</v>
      </c>
      <c r="F60" s="253" t="n">
        <v>37.6180927172222</v>
      </c>
      <c r="G60" s="253" t="n">
        <v>-22.3999934281552</v>
      </c>
      <c r="H60" s="253" t="n">
        <v>-0.0999999570000001</v>
      </c>
      <c r="I60" s="253"/>
      <c r="J60" s="253" t="n">
        <v>10.199996683</v>
      </c>
      <c r="K60" s="253" t="n">
        <v>-12.1999967451553</v>
      </c>
      <c r="L60" s="253" t="n">
        <v>25.4180959720669</v>
      </c>
      <c r="M60" s="253" t="n">
        <v>-71.8006673268477</v>
      </c>
    </row>
    <row r="61" customFormat="false" ht="15" hidden="false" customHeight="false" outlineLevel="0" collapsed="false">
      <c r="A61" s="246" t="s">
        <v>341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</row>
    <row r="63" customFormat="false" ht="15" hidden="false" customHeight="false" outlineLevel="0" collapsed="false">
      <c r="A63" s="246" t="s">
        <v>342</v>
      </c>
      <c r="B63" s="240" t="n">
        <v>-126.92916082</v>
      </c>
      <c r="C63" s="240" t="n">
        <v>-103.50725861</v>
      </c>
      <c r="D63" s="240" t="n">
        <v>22.8000000000001</v>
      </c>
      <c r="E63" s="240" t="n">
        <v>57.9</v>
      </c>
      <c r="F63" s="240" t="n">
        <v>-18</v>
      </c>
      <c r="G63" s="240" t="n">
        <v>30.4</v>
      </c>
      <c r="H63" s="240" t="n">
        <v>3.9</v>
      </c>
      <c r="I63" s="240"/>
      <c r="J63" s="240" t="n">
        <v>-1.89999999999995</v>
      </c>
      <c r="K63" s="240" t="n">
        <v>28.5</v>
      </c>
      <c r="L63" s="240" t="n">
        <v>10.5</v>
      </c>
      <c r="M63" s="240" t="n">
        <v>91.2000000000001</v>
      </c>
    </row>
    <row r="64" customFormat="false" ht="15" hidden="false" customHeight="false" outlineLevel="0" collapsed="false">
      <c r="A64" s="246" t="s">
        <v>343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/>
      <c r="J64" s="240" t="n">
        <v>0</v>
      </c>
      <c r="K64" s="240" t="n">
        <v>0</v>
      </c>
      <c r="L64" s="240" t="n">
        <v>0</v>
      </c>
      <c r="M64" s="240" t="n">
        <v>0</v>
      </c>
    </row>
    <row r="65" customFormat="false" ht="15" hidden="false" customHeight="false" outlineLevel="0" collapsed="false">
      <c r="A65" s="251" t="s">
        <v>344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/>
      <c r="J65" s="243" t="n">
        <v>0</v>
      </c>
      <c r="K65" s="243" t="n">
        <v>0</v>
      </c>
      <c r="L65" s="243" t="n">
        <v>0</v>
      </c>
      <c r="M65" s="243" t="n">
        <v>0</v>
      </c>
    </row>
    <row r="66" customFormat="false" ht="15" hidden="false" customHeight="false" outlineLevel="0" collapsed="false">
      <c r="A66" s="251" t="s">
        <v>345</v>
      </c>
      <c r="B66" s="243" t="n">
        <v>-6.44687711</v>
      </c>
      <c r="C66" s="243" t="n">
        <v>-7.16034230999999</v>
      </c>
      <c r="D66" s="243" t="n">
        <v>-4</v>
      </c>
      <c r="E66" s="243" t="n">
        <v>13</v>
      </c>
      <c r="F66" s="243" t="n">
        <v>-14.9</v>
      </c>
      <c r="G66" s="243" t="n">
        <v>0</v>
      </c>
      <c r="H66" s="243" t="n">
        <v>0</v>
      </c>
      <c r="I66" s="244"/>
      <c r="J66" s="243" t="n">
        <v>0</v>
      </c>
      <c r="K66" s="243" t="n">
        <v>0</v>
      </c>
      <c r="L66" s="243" t="n">
        <v>-14.9</v>
      </c>
      <c r="M66" s="243" t="n">
        <v>-5.9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</row>
    <row r="68" customFormat="false" ht="15" hidden="false" customHeight="false" outlineLevel="0" collapsed="false">
      <c r="A68" s="252" t="s">
        <v>346</v>
      </c>
      <c r="B68" s="253" t="n">
        <v>259.667757782331</v>
      </c>
      <c r="C68" s="253" t="n">
        <v>98.0544668611592</v>
      </c>
      <c r="D68" s="253" t="n">
        <v>-9.10066988928094</v>
      </c>
      <c r="E68" s="253" t="n">
        <v>1.58190659036634</v>
      </c>
      <c r="F68" s="253" t="n">
        <v>4.7180927172222</v>
      </c>
      <c r="G68" s="253" t="n">
        <v>8.00000657184475</v>
      </c>
      <c r="H68" s="253" t="n">
        <v>3.800000043</v>
      </c>
      <c r="I68" s="253"/>
      <c r="J68" s="253" t="n">
        <v>8.299996683</v>
      </c>
      <c r="K68" s="253" t="n">
        <v>16.3000032548448</v>
      </c>
      <c r="L68" s="253" t="n">
        <v>21.018095972067</v>
      </c>
      <c r="M68" s="253" t="n">
        <v>13.4993326731524</v>
      </c>
    </row>
    <row r="69" customFormat="false" ht="15.75" hidden="false" customHeight="false" outlineLevel="0" collapsed="false">
      <c r="A69" s="254" t="s">
        <v>347</v>
      </c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</row>
    <row r="70" customFormat="false" ht="15" hidden="false" customHeight="false" outlineLevel="0" collapsed="false">
      <c r="A70" s="256" t="s">
        <v>348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</row>
    <row r="71" customFormat="false" ht="15" hidden="false" customHeight="false" outlineLevel="0" collapsed="false">
      <c r="A71" s="256" t="s">
        <v>349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</row>
    <row r="72" customFormat="false" ht="15" hidden="false" customHeight="false" outlineLevel="0" collapsed="false">
      <c r="A72" s="256" t="s">
        <v>350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</row>
    <row r="73" customFormat="false" ht="15" hidden="false" customHeight="false" outlineLevel="0" collapsed="false">
      <c r="A73" s="256" t="s">
        <v>351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</row>
    <row r="74" customFormat="false" ht="15" hidden="false" customHeight="false" outlineLevel="0" collapsed="false">
      <c r="A74" s="256" t="s">
        <v>352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</row>
    <row r="75" customFormat="false" ht="15" hidden="false" customHeight="false" outlineLevel="0" collapsed="false">
      <c r="A75" s="256" t="s">
        <v>143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9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true" outlineLevel="0" max="7" min="7" style="164" width="12.85"/>
    <col collapsed="false" customWidth="true" hidden="true" outlineLevel="0" max="8" min="8" style="164" width="22.42"/>
    <col collapsed="false" customWidth="true" hidden="true" outlineLevel="0" max="9" min="9" style="164" width="20.28"/>
    <col collapsed="false" customWidth="true" hidden="false" outlineLevel="0" max="10" min="10" style="164" width="13.41"/>
    <col collapsed="false" customWidth="true" hidden="false" outlineLevel="0" max="11" min="11" style="164" width="1.28"/>
    <col collapsed="false" customWidth="true" hidden="false" outlineLevel="0" max="12" min="12" style="164" width="17.42"/>
    <col collapsed="false" customWidth="true" hidden="false" outlineLevel="0" max="13" min="13" style="164" width="16.13"/>
    <col collapsed="false" customWidth="true" hidden="false" outlineLevel="0" max="14" min="14" style="164" width="14.56"/>
    <col collapsed="false" customWidth="true" hidden="false" outlineLevel="0" max="15" min="15" style="164" width="1.13"/>
    <col collapsed="false" customWidth="true" hidden="false" outlineLevel="0" max="16" min="16" style="164" width="14.56"/>
    <col collapsed="false" customWidth="true" hidden="false" outlineLevel="0" max="17" min="17" style="164" width="16.56"/>
    <col collapsed="false" customWidth="true" hidden="false" outlineLevel="0" max="18" min="18" style="164" width="14.41"/>
    <col collapsed="false" customWidth="true" hidden="false" outlineLevel="0" max="19" min="19" style="164" width="14.14"/>
    <col collapsed="false" customWidth="true" hidden="true" outlineLevel="0" max="21" min="20" style="164" width="14.85"/>
    <col collapsed="false" customWidth="false" hidden="false" outlineLevel="0" max="257" min="22" style="164" width="11.42"/>
  </cols>
  <sheetData>
    <row r="1" customFormat="false" ht="15.75" hidden="false" customHeight="false" outlineLevel="0" collapsed="false">
      <c r="A1" s="165" t="s">
        <v>353</v>
      </c>
      <c r="B1" s="257"/>
      <c r="C1" s="257"/>
      <c r="D1" s="257"/>
      <c r="E1" s="257"/>
      <c r="F1" s="257"/>
      <c r="G1" s="258"/>
      <c r="H1" s="258"/>
      <c r="I1" s="258"/>
      <c r="J1" s="257"/>
      <c r="K1" s="257"/>
      <c r="L1" s="257"/>
      <c r="M1" s="257"/>
      <c r="N1" s="257"/>
      <c r="O1" s="257"/>
      <c r="P1" s="257"/>
      <c r="Q1" s="257"/>
      <c r="R1" s="257"/>
      <c r="S1" s="259"/>
    </row>
    <row r="2" customFormat="false" ht="18" hidden="false" customHeight="false" outlineLevel="0" collapsed="false">
      <c r="A2" s="260" t="s">
        <v>354</v>
      </c>
      <c r="B2" s="261"/>
      <c r="C2" s="261"/>
      <c r="D2" s="261"/>
      <c r="E2" s="261"/>
      <c r="F2" s="261"/>
      <c r="G2" s="258"/>
      <c r="H2" s="258"/>
      <c r="I2" s="258"/>
      <c r="J2" s="261"/>
      <c r="K2" s="261"/>
      <c r="L2" s="261"/>
      <c r="M2" s="261"/>
      <c r="N2" s="261"/>
      <c r="O2" s="261"/>
      <c r="P2" s="261"/>
      <c r="Q2" s="261"/>
      <c r="R2" s="261"/>
      <c r="S2" s="261"/>
    </row>
    <row r="3" customFormat="false" ht="15.75" hidden="false" customHeight="false" outlineLevel="0" collapsed="false">
      <c r="A3" s="262" t="s">
        <v>253</v>
      </c>
      <c r="B3" s="195"/>
      <c r="C3" s="195"/>
      <c r="D3" s="195"/>
      <c r="E3" s="195"/>
      <c r="F3" s="195"/>
      <c r="G3" s="263"/>
      <c r="H3" s="263"/>
      <c r="I3" s="263"/>
      <c r="J3" s="195"/>
      <c r="K3" s="197"/>
      <c r="L3" s="197"/>
      <c r="M3" s="197"/>
      <c r="N3" s="197"/>
      <c r="O3" s="197"/>
      <c r="P3" s="197"/>
      <c r="Q3" s="197"/>
      <c r="R3" s="197"/>
      <c r="S3" s="261"/>
    </row>
    <row r="4" customFormat="false" ht="15" hidden="false" customHeight="false" outlineLevel="0" collapsed="false">
      <c r="A4" s="264"/>
      <c r="B4" s="180" t="s">
        <v>355</v>
      </c>
      <c r="C4" s="180"/>
      <c r="D4" s="180"/>
      <c r="E4" s="180"/>
      <c r="F4" s="180"/>
      <c r="G4" s="180"/>
      <c r="H4" s="180"/>
      <c r="I4" s="180"/>
      <c r="J4" s="180"/>
      <c r="K4" s="265"/>
      <c r="L4" s="180" t="s">
        <v>356</v>
      </c>
      <c r="M4" s="180"/>
      <c r="N4" s="180"/>
      <c r="O4" s="265"/>
      <c r="P4" s="180" t="s">
        <v>357</v>
      </c>
      <c r="Q4" s="180"/>
      <c r="R4" s="180"/>
      <c r="S4" s="261"/>
    </row>
    <row r="5" customFormat="false" ht="15" hidden="false" customHeight="false" outlineLevel="0" collapsed="false">
      <c r="A5" s="266" t="s">
        <v>358</v>
      </c>
      <c r="B5" s="267" t="s">
        <v>359</v>
      </c>
      <c r="C5" s="267" t="s">
        <v>360</v>
      </c>
      <c r="D5" s="268" t="s">
        <v>361</v>
      </c>
      <c r="E5" s="267" t="s">
        <v>362</v>
      </c>
      <c r="F5" s="267" t="s">
        <v>363</v>
      </c>
      <c r="G5" s="267" t="s">
        <v>364</v>
      </c>
      <c r="H5" s="268" t="s">
        <v>365</v>
      </c>
      <c r="I5" s="268" t="s">
        <v>366</v>
      </c>
      <c r="J5" s="267" t="s">
        <v>367</v>
      </c>
      <c r="K5" s="269"/>
      <c r="L5" s="267" t="s">
        <v>368</v>
      </c>
      <c r="M5" s="267" t="s">
        <v>369</v>
      </c>
      <c r="N5" s="267" t="s">
        <v>367</v>
      </c>
      <c r="O5" s="269"/>
      <c r="P5" s="267" t="s">
        <v>368</v>
      </c>
      <c r="Q5" s="267" t="s">
        <v>369</v>
      </c>
      <c r="R5" s="267" t="s">
        <v>367</v>
      </c>
      <c r="S5" s="261"/>
    </row>
    <row r="6" customFormat="false" ht="15.75" hidden="false" customHeight="false" outlineLevel="0" collapsed="false">
      <c r="A6" s="270"/>
      <c r="B6" s="267"/>
      <c r="C6" s="267"/>
      <c r="D6" s="271" t="s">
        <v>370</v>
      </c>
      <c r="E6" s="267"/>
      <c r="F6" s="267"/>
      <c r="G6" s="267"/>
      <c r="H6" s="271" t="s">
        <v>371</v>
      </c>
      <c r="I6" s="271" t="s">
        <v>372</v>
      </c>
      <c r="J6" s="267"/>
      <c r="K6" s="272"/>
      <c r="L6" s="267" t="s">
        <v>368</v>
      </c>
      <c r="M6" s="267" t="s">
        <v>369</v>
      </c>
      <c r="N6" s="267" t="s">
        <v>373</v>
      </c>
      <c r="O6" s="272"/>
      <c r="P6" s="267" t="s">
        <v>368</v>
      </c>
      <c r="Q6" s="267" t="s">
        <v>369</v>
      </c>
      <c r="R6" s="267" t="s">
        <v>373</v>
      </c>
      <c r="S6" s="261"/>
    </row>
    <row r="7" customFormat="false" ht="15" hidden="true" customHeight="false" outlineLevel="0" collapsed="false">
      <c r="A7" s="273" t="n">
        <v>1991</v>
      </c>
      <c r="B7" s="274" t="n">
        <v>168</v>
      </c>
      <c r="C7" s="194" t="n">
        <v>110.5</v>
      </c>
      <c r="D7" s="274" t="s">
        <v>374</v>
      </c>
      <c r="E7" s="274"/>
      <c r="F7" s="274"/>
      <c r="G7" s="274" t="s">
        <v>374</v>
      </c>
      <c r="H7" s="275" t="s">
        <v>375</v>
      </c>
      <c r="I7" s="275" t="s">
        <v>376</v>
      </c>
      <c r="J7" s="274" t="s">
        <v>374</v>
      </c>
      <c r="K7" s="274"/>
      <c r="L7" s="274" t="n">
        <v>33.32</v>
      </c>
      <c r="M7" s="274"/>
      <c r="N7" s="274"/>
      <c r="O7" s="274"/>
      <c r="P7" s="274" t="n">
        <v>33.32</v>
      </c>
      <c r="Q7" s="274"/>
      <c r="R7" s="274" t="n">
        <v>13.04</v>
      </c>
      <c r="S7" s="261"/>
    </row>
    <row r="8" customFormat="false" ht="15" hidden="true" customHeight="false" outlineLevel="0" collapsed="false">
      <c r="A8" s="273" t="n">
        <v>1992</v>
      </c>
      <c r="B8" s="274" t="n">
        <v>179.1</v>
      </c>
      <c r="C8" s="194" t="n">
        <v>105.59</v>
      </c>
      <c r="D8" s="274" t="s">
        <v>374</v>
      </c>
      <c r="E8" s="274"/>
      <c r="F8" s="274"/>
      <c r="G8" s="274" t="s">
        <v>374</v>
      </c>
      <c r="H8" s="275" t="s">
        <v>375</v>
      </c>
      <c r="I8" s="275" t="s">
        <v>376</v>
      </c>
      <c r="J8" s="274" t="s">
        <v>374</v>
      </c>
      <c r="K8" s="274"/>
      <c r="L8" s="274" t="n">
        <v>45.8</v>
      </c>
      <c r="M8" s="274"/>
      <c r="N8" s="274"/>
      <c r="O8" s="274"/>
      <c r="P8" s="274" t="n">
        <v>45.8</v>
      </c>
      <c r="Q8" s="274"/>
      <c r="R8" s="274" t="n">
        <v>23.04</v>
      </c>
      <c r="S8" s="261"/>
    </row>
    <row r="9" customFormat="false" ht="15" hidden="true" customHeight="false" outlineLevel="0" collapsed="false">
      <c r="A9" s="273" t="n">
        <v>1993</v>
      </c>
      <c r="B9" s="274" t="n">
        <v>87.7</v>
      </c>
      <c r="C9" s="194" t="n">
        <v>5.5</v>
      </c>
      <c r="D9" s="274" t="s">
        <v>374</v>
      </c>
      <c r="E9" s="274"/>
      <c r="F9" s="274"/>
      <c r="G9" s="274" t="s">
        <v>374</v>
      </c>
      <c r="H9" s="275" t="s">
        <v>375</v>
      </c>
      <c r="I9" s="275" t="s">
        <v>376</v>
      </c>
      <c r="J9" s="274" t="s">
        <v>374</v>
      </c>
      <c r="K9" s="274"/>
      <c r="L9" s="274" t="n">
        <v>57.8925</v>
      </c>
      <c r="M9" s="274"/>
      <c r="N9" s="274"/>
      <c r="O9" s="274"/>
      <c r="P9" s="274" t="n">
        <v>57.8925</v>
      </c>
      <c r="Q9" s="274"/>
      <c r="R9" s="274" t="n">
        <v>43.9076</v>
      </c>
      <c r="S9" s="261"/>
    </row>
    <row r="10" customFormat="false" ht="15" hidden="true" customHeight="false" outlineLevel="0" collapsed="false">
      <c r="A10" s="273" t="n">
        <v>1994</v>
      </c>
      <c r="B10" s="274" t="n">
        <v>172.3</v>
      </c>
      <c r="C10" s="194" t="n">
        <v>74.2</v>
      </c>
      <c r="D10" s="274" t="n">
        <v>-63.6</v>
      </c>
      <c r="E10" s="274"/>
      <c r="F10" s="274"/>
      <c r="G10" s="274" t="n">
        <v>-1.4</v>
      </c>
      <c r="H10" s="275" t="s">
        <v>375</v>
      </c>
      <c r="I10" s="275" t="s">
        <v>376</v>
      </c>
      <c r="J10" s="274" t="n">
        <v>-1.5</v>
      </c>
      <c r="K10" s="274"/>
      <c r="L10" s="274" t="n">
        <v>59.1842</v>
      </c>
      <c r="M10" s="274"/>
      <c r="N10" s="274"/>
      <c r="O10" s="274"/>
      <c r="P10" s="274" t="n">
        <v>59.1842</v>
      </c>
      <c r="Q10" s="274"/>
      <c r="R10" s="274" t="n">
        <v>30.9349</v>
      </c>
      <c r="S10" s="261"/>
    </row>
    <row r="11" customFormat="false" ht="15" hidden="true" customHeight="false" outlineLevel="0" collapsed="false">
      <c r="A11" s="273" t="n">
        <v>1995</v>
      </c>
      <c r="B11" s="274" t="n">
        <v>176</v>
      </c>
      <c r="C11" s="194" t="n">
        <v>80.4</v>
      </c>
      <c r="D11" s="274" t="n">
        <v>-96.2</v>
      </c>
      <c r="E11" s="274" t="s">
        <v>377</v>
      </c>
      <c r="F11" s="274" t="n">
        <v>-46.4</v>
      </c>
      <c r="G11" s="274" t="n">
        <v>-46.4</v>
      </c>
      <c r="H11" s="275" t="n">
        <v>0</v>
      </c>
      <c r="I11" s="275" t="n">
        <v>0</v>
      </c>
      <c r="J11" s="274" t="n">
        <v>-64.1</v>
      </c>
      <c r="K11" s="274"/>
      <c r="L11" s="274" t="n">
        <v>53.8851</v>
      </c>
      <c r="M11" s="274" t="n">
        <v>19.7863</v>
      </c>
      <c r="N11" s="274" t="n">
        <v>115.9863</v>
      </c>
      <c r="O11" s="274"/>
      <c r="P11" s="274" t="n">
        <v>229.8851</v>
      </c>
      <c r="Q11" s="274" t="n">
        <v>100.1863</v>
      </c>
      <c r="R11" s="274" t="n">
        <v>51.8863</v>
      </c>
      <c r="S11" s="261"/>
    </row>
    <row r="12" customFormat="false" ht="15" hidden="true" customHeight="false" outlineLevel="0" collapsed="false">
      <c r="A12" s="273" t="n">
        <v>1996</v>
      </c>
      <c r="B12" s="274" t="n">
        <v>213.9</v>
      </c>
      <c r="C12" s="194" t="n">
        <v>144.5</v>
      </c>
      <c r="D12" s="274" t="n">
        <v>-116.4</v>
      </c>
      <c r="E12" s="274" t="s">
        <v>377</v>
      </c>
      <c r="F12" s="274" t="n">
        <v>-93.3</v>
      </c>
      <c r="G12" s="274" t="n">
        <v>-93.3</v>
      </c>
      <c r="H12" s="275" t="n">
        <v>0</v>
      </c>
      <c r="I12" s="275" t="n">
        <v>0</v>
      </c>
      <c r="J12" s="274" t="n">
        <v>-66.1</v>
      </c>
      <c r="K12" s="274"/>
      <c r="L12" s="274" t="n">
        <v>100.3071</v>
      </c>
      <c r="M12" s="274" t="n">
        <v>65.6237</v>
      </c>
      <c r="N12" s="274" t="n">
        <v>182.0237</v>
      </c>
      <c r="O12" s="274"/>
      <c r="P12" s="274" t="n">
        <v>314.2071</v>
      </c>
      <c r="Q12" s="274" t="n">
        <v>210.1237</v>
      </c>
      <c r="R12" s="274" t="n">
        <v>115.9237</v>
      </c>
      <c r="S12" s="276"/>
    </row>
    <row r="13" customFormat="false" ht="15" hidden="true" customHeight="false" outlineLevel="0" collapsed="false">
      <c r="A13" s="273" t="n">
        <v>1997</v>
      </c>
      <c r="B13" s="274" t="n">
        <v>387.1</v>
      </c>
      <c r="C13" s="194" t="n">
        <v>356.1</v>
      </c>
      <c r="D13" s="274" t="n">
        <v>-135.7</v>
      </c>
      <c r="E13" s="274" t="s">
        <v>377</v>
      </c>
      <c r="F13" s="274" t="n">
        <v>-75.6</v>
      </c>
      <c r="G13" s="274" t="n">
        <v>-0.1</v>
      </c>
      <c r="H13" s="275" t="n">
        <v>-75.5</v>
      </c>
      <c r="I13" s="275" t="n">
        <v>0</v>
      </c>
      <c r="J13" s="274" t="n">
        <v>144.2</v>
      </c>
      <c r="K13" s="274"/>
      <c r="L13" s="274" t="n">
        <v>130.4217</v>
      </c>
      <c r="M13" s="274" t="n">
        <v>86.0473</v>
      </c>
      <c r="N13" s="274" t="n">
        <v>221.7473</v>
      </c>
      <c r="O13" s="274"/>
      <c r="P13" s="274" t="n">
        <v>517.5217</v>
      </c>
      <c r="Q13" s="274" t="n">
        <v>442.1473</v>
      </c>
      <c r="R13" s="274" t="n">
        <v>365.9473</v>
      </c>
      <c r="S13" s="276"/>
    </row>
    <row r="14" customFormat="false" ht="15" hidden="true" customHeight="false" outlineLevel="0" collapsed="false">
      <c r="A14" s="273" t="n">
        <v>1998</v>
      </c>
      <c r="B14" s="274" t="n">
        <v>356.6</v>
      </c>
      <c r="C14" s="194" t="n">
        <v>305.8</v>
      </c>
      <c r="D14" s="274" t="n">
        <v>-158.9</v>
      </c>
      <c r="E14" s="274" t="s">
        <v>377</v>
      </c>
      <c r="F14" s="274" t="n">
        <v>-8.1</v>
      </c>
      <c r="G14" s="274" t="n">
        <v>-0.1</v>
      </c>
      <c r="H14" s="275" t="n">
        <v>0</v>
      </c>
      <c r="I14" s="275" t="n">
        <v>-8</v>
      </c>
      <c r="J14" s="274" t="n">
        <v>138.5</v>
      </c>
      <c r="K14" s="274"/>
      <c r="L14" s="274" t="n">
        <v>116.9219</v>
      </c>
      <c r="M14" s="274" t="n">
        <v>73.5943</v>
      </c>
      <c r="N14" s="274" t="n">
        <v>232.4943</v>
      </c>
      <c r="O14" s="274"/>
      <c r="P14" s="274" t="n">
        <v>473.5219</v>
      </c>
      <c r="Q14" s="274" t="n">
        <v>379.3943</v>
      </c>
      <c r="R14" s="274" t="n">
        <v>370.9943</v>
      </c>
      <c r="S14" s="276"/>
    </row>
    <row r="15" customFormat="false" ht="15" hidden="true" customHeight="false" outlineLevel="0" collapsed="false">
      <c r="A15" s="273" t="n">
        <v>1999</v>
      </c>
      <c r="B15" s="274" t="n">
        <v>512.9</v>
      </c>
      <c r="C15" s="194" t="n">
        <v>356.8</v>
      </c>
      <c r="D15" s="274" t="n">
        <v>-129.3</v>
      </c>
      <c r="E15" s="274" t="s">
        <v>377</v>
      </c>
      <c r="F15" s="274" t="n">
        <v>-11.1</v>
      </c>
      <c r="G15" s="274" t="n">
        <v>-11.1</v>
      </c>
      <c r="H15" s="275" t="n">
        <v>0</v>
      </c>
      <c r="I15" s="275" t="n">
        <v>0</v>
      </c>
      <c r="J15" s="274" t="n">
        <v>216.1</v>
      </c>
      <c r="K15" s="274"/>
      <c r="L15" s="274" t="n">
        <v>103.143928839369</v>
      </c>
      <c r="M15" s="274" t="n">
        <v>3.35334983910117</v>
      </c>
      <c r="N15" s="274" t="n">
        <v>132.653349839101</v>
      </c>
      <c r="O15" s="274"/>
      <c r="P15" s="274" t="n">
        <v>616.043928839369</v>
      </c>
      <c r="Q15" s="274" t="n">
        <v>360.153349839101</v>
      </c>
      <c r="R15" s="274" t="n">
        <v>348.753349839101</v>
      </c>
      <c r="S15" s="276"/>
    </row>
    <row r="16" customFormat="false" ht="15" hidden="true" customHeight="false" outlineLevel="0" collapsed="false">
      <c r="A16" s="273" t="s">
        <v>378</v>
      </c>
      <c r="B16" s="274" t="n">
        <v>496.7</v>
      </c>
      <c r="C16" s="194" t="n">
        <v>319.2</v>
      </c>
      <c r="D16" s="274" t="n">
        <v>-132.4</v>
      </c>
      <c r="E16" s="274" t="s">
        <v>377</v>
      </c>
      <c r="F16" s="274" t="n">
        <v>-0.1</v>
      </c>
      <c r="G16" s="274" t="n">
        <v>-0.1</v>
      </c>
      <c r="H16" s="275" t="n">
        <v>0</v>
      </c>
      <c r="I16" s="275" t="n">
        <v>0</v>
      </c>
      <c r="J16" s="274" t="n">
        <v>186.7</v>
      </c>
      <c r="K16" s="274"/>
      <c r="L16" s="274" t="n">
        <v>64.3356913787689</v>
      </c>
      <c r="M16" s="274" t="n">
        <v>-2.79777979674206</v>
      </c>
      <c r="N16" s="274" t="n">
        <v>129.602220203258</v>
      </c>
      <c r="O16" s="274"/>
      <c r="P16" s="274" t="n">
        <v>561.035691378769</v>
      </c>
      <c r="Q16" s="274" t="n">
        <v>316.402220203258</v>
      </c>
      <c r="R16" s="274" t="n">
        <v>316.302220203258</v>
      </c>
      <c r="S16" s="276"/>
    </row>
    <row r="17" customFormat="false" ht="15" hidden="true" customHeight="false" outlineLevel="0" collapsed="false">
      <c r="A17" s="273" t="s">
        <v>379</v>
      </c>
      <c r="B17" s="274" t="n">
        <v>382.8</v>
      </c>
      <c r="C17" s="194" t="n">
        <v>211.2</v>
      </c>
      <c r="D17" s="274" t="n">
        <v>-195.3</v>
      </c>
      <c r="E17" s="274" t="s">
        <v>377</v>
      </c>
      <c r="F17" s="274" t="n">
        <v>-0.1</v>
      </c>
      <c r="G17" s="274" t="n">
        <v>-0.1</v>
      </c>
      <c r="H17" s="275" t="n">
        <v>0</v>
      </c>
      <c r="I17" s="275" t="n">
        <v>0</v>
      </c>
      <c r="J17" s="274" t="n">
        <v>15.8</v>
      </c>
      <c r="K17" s="274"/>
      <c r="L17" s="274" t="n">
        <v>86.7049795965551</v>
      </c>
      <c r="M17" s="274" t="n">
        <v>13.7170939252066</v>
      </c>
      <c r="N17" s="274" t="n">
        <v>209.017093925207</v>
      </c>
      <c r="O17" s="274"/>
      <c r="P17" s="274" t="n">
        <v>469.504979596555</v>
      </c>
      <c r="Q17" s="274" t="n">
        <v>224.917093925207</v>
      </c>
      <c r="R17" s="274" t="n">
        <v>224.817093925207</v>
      </c>
      <c r="S17" s="276"/>
    </row>
    <row r="18" customFormat="false" ht="15" hidden="true" customHeight="false" outlineLevel="0" collapsed="false">
      <c r="A18" s="273" t="s">
        <v>380</v>
      </c>
      <c r="B18" s="274" t="n">
        <v>454.2</v>
      </c>
      <c r="C18" s="194" t="n">
        <v>275.4</v>
      </c>
      <c r="D18" s="274" t="n">
        <v>-211.2</v>
      </c>
      <c r="E18" s="274" t="s">
        <v>377</v>
      </c>
      <c r="F18" s="274" t="n">
        <v>-0.1</v>
      </c>
      <c r="G18" s="274" t="n">
        <v>-0.1</v>
      </c>
      <c r="H18" s="275" t="n">
        <v>0</v>
      </c>
      <c r="I18" s="275" t="n">
        <v>0</v>
      </c>
      <c r="J18" s="274" t="n">
        <v>64.1000000000001</v>
      </c>
      <c r="K18" s="274"/>
      <c r="L18" s="274" t="n">
        <v>82.1344567860843</v>
      </c>
      <c r="M18" s="274" t="n">
        <v>53.0800891651671</v>
      </c>
      <c r="N18" s="274" t="n">
        <v>264.280089165167</v>
      </c>
      <c r="O18" s="274"/>
      <c r="P18" s="274" t="n">
        <v>536.334456786084</v>
      </c>
      <c r="Q18" s="274"/>
      <c r="R18" s="274" t="n">
        <v>328.380089165167</v>
      </c>
      <c r="S18" s="276"/>
    </row>
    <row r="19" customFormat="false" ht="15" hidden="true" customHeight="false" outlineLevel="0" collapsed="false">
      <c r="A19" s="273" t="s">
        <v>381</v>
      </c>
      <c r="B19" s="274" t="n">
        <v>504.2</v>
      </c>
      <c r="C19" s="194" t="n">
        <v>308.3</v>
      </c>
      <c r="D19" s="274" t="n">
        <v>-225.8</v>
      </c>
      <c r="E19" s="274" t="s">
        <v>377</v>
      </c>
      <c r="F19" s="274" t="n">
        <v>-0.1</v>
      </c>
      <c r="G19" s="274" t="n">
        <v>-0.1</v>
      </c>
      <c r="H19" s="275" t="n">
        <v>0</v>
      </c>
      <c r="I19" s="275" t="n">
        <v>0</v>
      </c>
      <c r="J19" s="274" t="n">
        <v>82.4</v>
      </c>
      <c r="K19" s="274"/>
      <c r="L19" s="274" t="n">
        <v>98.050419766582</v>
      </c>
      <c r="M19" s="274" t="n">
        <v>61.6396420544642</v>
      </c>
      <c r="N19" s="274" t="n">
        <v>287.439642054464</v>
      </c>
      <c r="O19" s="274"/>
      <c r="P19" s="274" t="n">
        <v>602.250419766582</v>
      </c>
      <c r="Q19" s="274" t="n">
        <v>369.939642054464</v>
      </c>
      <c r="R19" s="274" t="n">
        <v>369.839642054464</v>
      </c>
      <c r="S19" s="276"/>
    </row>
    <row r="20" customFormat="false" ht="15" hidden="true" customHeight="false" outlineLevel="0" collapsed="false">
      <c r="A20" s="273" t="s">
        <v>382</v>
      </c>
      <c r="B20" s="274" t="n">
        <v>670.4</v>
      </c>
      <c r="C20" s="194" t="n">
        <v>451.1</v>
      </c>
      <c r="D20" s="274" t="n">
        <v>-240.3</v>
      </c>
      <c r="E20" s="274" t="s">
        <v>377</v>
      </c>
      <c r="F20" s="274" t="n">
        <v>0</v>
      </c>
      <c r="G20" s="274" t="n">
        <v>0</v>
      </c>
      <c r="H20" s="275" t="n">
        <v>0</v>
      </c>
      <c r="I20" s="275" t="n">
        <v>0</v>
      </c>
      <c r="J20" s="274" t="n">
        <v>210.8</v>
      </c>
      <c r="K20" s="274"/>
      <c r="L20" s="274" t="n">
        <v>104.001289611797</v>
      </c>
      <c r="M20" s="274" t="n">
        <v>0.5</v>
      </c>
      <c r="N20" s="274" t="n">
        <v>240.8</v>
      </c>
      <c r="O20" s="274"/>
      <c r="P20" s="274" t="n">
        <v>774.401289611797</v>
      </c>
      <c r="Q20" s="274" t="n">
        <v>451.6</v>
      </c>
      <c r="R20" s="274" t="n">
        <v>451.6</v>
      </c>
      <c r="S20" s="276"/>
    </row>
    <row r="21" customFormat="false" ht="15" hidden="true" customHeight="false" outlineLevel="0" collapsed="false">
      <c r="A21" s="273" t="s">
        <v>383</v>
      </c>
      <c r="B21" s="274" t="n">
        <v>729.9</v>
      </c>
      <c r="C21" s="194" t="n">
        <v>536.6</v>
      </c>
      <c r="D21" s="274" t="n">
        <v>-254.8</v>
      </c>
      <c r="E21" s="274" t="s">
        <v>377</v>
      </c>
      <c r="F21" s="274" t="n">
        <v>0</v>
      </c>
      <c r="G21" s="274" t="n">
        <v>0</v>
      </c>
      <c r="H21" s="275" t="n">
        <v>0</v>
      </c>
      <c r="I21" s="275" t="n">
        <v>0</v>
      </c>
      <c r="J21" s="274" t="n">
        <v>281.8</v>
      </c>
      <c r="K21" s="274"/>
      <c r="L21" s="274" t="n">
        <v>123.047288851302</v>
      </c>
      <c r="M21" s="274" t="n">
        <v>66.9374405529148</v>
      </c>
      <c r="N21" s="274" t="n">
        <v>321.737440552915</v>
      </c>
      <c r="O21" s="274"/>
      <c r="P21" s="274" t="n">
        <v>852.947288851302</v>
      </c>
      <c r="Q21" s="274" t="n">
        <v>603.537440552915</v>
      </c>
      <c r="R21" s="274" t="n">
        <v>603.537440552915</v>
      </c>
      <c r="S21" s="276"/>
    </row>
    <row r="22" customFormat="false" ht="15" hidden="true" customHeight="false" outlineLevel="0" collapsed="false">
      <c r="A22" s="273" t="s">
        <v>384</v>
      </c>
      <c r="B22" s="274" t="n">
        <v>924.2</v>
      </c>
      <c r="C22" s="194" t="n">
        <v>859</v>
      </c>
      <c r="D22" s="274" t="n">
        <v>-324.5</v>
      </c>
      <c r="E22" s="274" t="n">
        <v>-62.3</v>
      </c>
      <c r="F22" s="274" t="n">
        <v>0</v>
      </c>
      <c r="G22" s="274" t="n">
        <v>0</v>
      </c>
      <c r="H22" s="275" t="n">
        <v>0</v>
      </c>
      <c r="I22" s="275" t="n">
        <v>0</v>
      </c>
      <c r="J22" s="274" t="n">
        <v>472.2</v>
      </c>
      <c r="K22" s="274"/>
      <c r="L22" s="274" t="n">
        <v>117.236921555536</v>
      </c>
      <c r="M22" s="274" t="n">
        <v>-16.0580750649899</v>
      </c>
      <c r="N22" s="274" t="n">
        <v>308.44192493501</v>
      </c>
      <c r="O22" s="274"/>
      <c r="P22" s="274" t="n">
        <v>1041.43692155554</v>
      </c>
      <c r="Q22" s="274" t="n">
        <v>842.94192493501</v>
      </c>
      <c r="R22" s="274" t="n">
        <v>780.64192493501</v>
      </c>
      <c r="S22" s="276"/>
    </row>
    <row r="23" customFormat="false" ht="15" hidden="true" customHeight="false" outlineLevel="0" collapsed="false">
      <c r="A23" s="273"/>
      <c r="B23" s="274"/>
      <c r="C23" s="194"/>
      <c r="D23" s="274"/>
      <c r="E23" s="274"/>
      <c r="F23" s="274"/>
      <c r="G23" s="274"/>
      <c r="H23" s="275"/>
      <c r="I23" s="275"/>
      <c r="J23" s="274"/>
      <c r="K23" s="274"/>
      <c r="L23" s="274"/>
      <c r="M23" s="274"/>
      <c r="N23" s="274"/>
      <c r="O23" s="274"/>
      <c r="P23" s="274"/>
      <c r="Q23" s="274"/>
      <c r="R23" s="274"/>
      <c r="S23" s="276"/>
    </row>
    <row r="24" customFormat="false" ht="15" hidden="true" customHeight="false" outlineLevel="0" collapsed="false">
      <c r="A24" s="273" t="n">
        <v>1999</v>
      </c>
      <c r="B24" s="274"/>
      <c r="C24" s="194"/>
      <c r="D24" s="274"/>
      <c r="E24" s="274"/>
      <c r="F24" s="274"/>
      <c r="G24" s="274"/>
      <c r="H24" s="275"/>
      <c r="I24" s="275"/>
      <c r="J24" s="274"/>
      <c r="K24" s="274"/>
      <c r="L24" s="274"/>
      <c r="M24" s="274"/>
      <c r="N24" s="274"/>
      <c r="O24" s="274"/>
      <c r="P24" s="274"/>
      <c r="Q24" s="274"/>
      <c r="R24" s="274"/>
      <c r="S24" s="276"/>
    </row>
    <row r="25" customFormat="false" ht="15" hidden="true" customHeight="false" outlineLevel="0" collapsed="false">
      <c r="A25" s="273"/>
      <c r="B25" s="274"/>
      <c r="C25" s="194"/>
      <c r="D25" s="274"/>
      <c r="E25" s="274"/>
      <c r="F25" s="274"/>
      <c r="G25" s="274"/>
      <c r="H25" s="275"/>
      <c r="I25" s="275"/>
      <c r="J25" s="274"/>
      <c r="K25" s="274"/>
      <c r="L25" s="274"/>
      <c r="M25" s="274"/>
      <c r="N25" s="274"/>
      <c r="O25" s="274"/>
      <c r="P25" s="274"/>
      <c r="Q25" s="274"/>
      <c r="R25" s="274"/>
      <c r="S25" s="276"/>
    </row>
    <row r="26" customFormat="false" ht="15" hidden="true" customHeight="false" outlineLevel="0" collapsed="false">
      <c r="A26" s="273" t="s">
        <v>385</v>
      </c>
      <c r="B26" s="274" t="n">
        <v>365.6</v>
      </c>
      <c r="C26" s="194" t="n">
        <v>314.7</v>
      </c>
      <c r="D26" s="274" t="n">
        <v>-160.7</v>
      </c>
      <c r="E26" s="274" t="s">
        <v>377</v>
      </c>
      <c r="F26" s="274" t="n">
        <v>-0.1</v>
      </c>
      <c r="G26" s="274" t="n">
        <v>-0.1</v>
      </c>
      <c r="H26" s="275" t="n">
        <v>0</v>
      </c>
      <c r="I26" s="275" t="n">
        <v>0</v>
      </c>
      <c r="J26" s="274" t="n">
        <v>153.6</v>
      </c>
      <c r="K26" s="274"/>
      <c r="L26" s="274" t="n">
        <v>155.222863840083</v>
      </c>
      <c r="M26" s="274" t="n">
        <v>116.853183840083</v>
      </c>
      <c r="N26" s="274" t="n">
        <v>277.553183840083</v>
      </c>
      <c r="O26" s="274"/>
      <c r="P26" s="274" t="n">
        <v>520.822863840083</v>
      </c>
      <c r="Q26" s="274" t="n">
        <v>431.553183840083</v>
      </c>
      <c r="R26" s="274" t="n">
        <v>431.153183840083</v>
      </c>
      <c r="S26" s="276"/>
    </row>
    <row r="27" customFormat="false" ht="15" hidden="true" customHeight="false" outlineLevel="0" collapsed="false">
      <c r="A27" s="273" t="s">
        <v>386</v>
      </c>
      <c r="B27" s="274" t="n">
        <v>449.7</v>
      </c>
      <c r="C27" s="194" t="n">
        <v>310.9</v>
      </c>
      <c r="D27" s="274" t="n">
        <v>-166.3</v>
      </c>
      <c r="E27" s="274" t="s">
        <v>377</v>
      </c>
      <c r="F27" s="274" t="n">
        <v>-0.1</v>
      </c>
      <c r="G27" s="274" t="n">
        <v>-0.1</v>
      </c>
      <c r="H27" s="275" t="n">
        <v>0</v>
      </c>
      <c r="I27" s="275" t="n">
        <v>0</v>
      </c>
      <c r="J27" s="274" t="n">
        <v>144.2</v>
      </c>
      <c r="K27" s="274"/>
      <c r="L27" s="274" t="n">
        <v>157.220443459933</v>
      </c>
      <c r="M27" s="274" t="n">
        <v>128.578753459933</v>
      </c>
      <c r="N27" s="274" t="n">
        <v>294.878753459933</v>
      </c>
      <c r="O27" s="274"/>
      <c r="P27" s="274" t="n">
        <v>606.920443459933</v>
      </c>
      <c r="Q27" s="274" t="n">
        <v>439.478753459933</v>
      </c>
      <c r="R27" s="274" t="n">
        <v>439.078753459933</v>
      </c>
      <c r="S27" s="276"/>
    </row>
    <row r="28" customFormat="false" ht="15" hidden="true" customHeight="false" outlineLevel="0" collapsed="false">
      <c r="A28" s="273" t="s">
        <v>387</v>
      </c>
      <c r="B28" s="274" t="n">
        <v>420.8</v>
      </c>
      <c r="C28" s="194" t="n">
        <v>282</v>
      </c>
      <c r="D28" s="274" t="n">
        <v>-163.1</v>
      </c>
      <c r="E28" s="274" t="s">
        <v>377</v>
      </c>
      <c r="F28" s="274" t="n">
        <v>-0.1</v>
      </c>
      <c r="G28" s="274" t="n">
        <v>-0.1</v>
      </c>
      <c r="H28" s="275" t="n">
        <v>0</v>
      </c>
      <c r="I28" s="275" t="n">
        <v>0</v>
      </c>
      <c r="J28" s="274" t="n">
        <v>118.5</v>
      </c>
      <c r="K28" s="274"/>
      <c r="L28" s="274" t="n">
        <v>173.560778219964</v>
      </c>
      <c r="M28" s="274" t="n">
        <v>149.219158219964</v>
      </c>
      <c r="N28" s="274" t="n">
        <v>312.319158219963</v>
      </c>
      <c r="O28" s="274"/>
      <c r="P28" s="274" t="n">
        <v>594.360778219964</v>
      </c>
      <c r="Q28" s="274" t="n">
        <v>431.219158219964</v>
      </c>
      <c r="R28" s="274" t="n">
        <v>430.819158219963</v>
      </c>
      <c r="S28" s="276"/>
    </row>
    <row r="29" customFormat="false" ht="15" hidden="true" customHeight="false" outlineLevel="0" collapsed="false">
      <c r="A29" s="273" t="s">
        <v>283</v>
      </c>
      <c r="B29" s="274" t="n">
        <v>483.2</v>
      </c>
      <c r="C29" s="194" t="n">
        <v>344.4</v>
      </c>
      <c r="D29" s="274" t="n">
        <v>-171.2</v>
      </c>
      <c r="E29" s="274" t="s">
        <v>377</v>
      </c>
      <c r="F29" s="274" t="n">
        <v>-0.1</v>
      </c>
      <c r="G29" s="274" t="n">
        <v>-0.1</v>
      </c>
      <c r="H29" s="275" t="n">
        <v>0</v>
      </c>
      <c r="I29" s="275" t="n">
        <v>0</v>
      </c>
      <c r="J29" s="274" t="n">
        <v>172.8</v>
      </c>
      <c r="K29" s="274"/>
      <c r="L29" s="274" t="n">
        <v>164.143465600024</v>
      </c>
      <c r="M29" s="277" t="n">
        <v>138.343563600024</v>
      </c>
      <c r="N29" s="274" t="n">
        <v>309.543563600024</v>
      </c>
      <c r="O29" s="274"/>
      <c r="P29" s="274" t="n">
        <v>647.343465600024</v>
      </c>
      <c r="Q29" s="274" t="n">
        <v>482.743563600024</v>
      </c>
      <c r="R29" s="274" t="n">
        <v>482.343563600024</v>
      </c>
      <c r="S29" s="276"/>
    </row>
    <row r="30" customFormat="false" ht="15" hidden="true" customHeight="false" outlineLevel="0" collapsed="false">
      <c r="A30" s="273" t="s">
        <v>388</v>
      </c>
      <c r="B30" s="274" t="n">
        <v>486.1</v>
      </c>
      <c r="C30" s="194" t="n">
        <v>347.3</v>
      </c>
      <c r="D30" s="274" t="n">
        <v>-163.1</v>
      </c>
      <c r="E30" s="274" t="s">
        <v>377</v>
      </c>
      <c r="F30" s="274" t="n">
        <v>-7.3</v>
      </c>
      <c r="G30" s="274" t="n">
        <v>-7.3</v>
      </c>
      <c r="H30" s="275" t="n">
        <v>0</v>
      </c>
      <c r="I30" s="275" t="n">
        <v>0</v>
      </c>
      <c r="J30" s="274" t="n">
        <v>182.2</v>
      </c>
      <c r="K30" s="274"/>
      <c r="L30" s="274" t="n">
        <v>159.603012020015</v>
      </c>
      <c r="M30" s="274" t="n">
        <v>132.753962020015</v>
      </c>
      <c r="N30" s="274" t="n">
        <v>295.853962020015</v>
      </c>
      <c r="O30" s="274"/>
      <c r="P30" s="274" t="n">
        <v>645.703012020015</v>
      </c>
      <c r="Q30" s="274" t="n">
        <v>480.053962020015</v>
      </c>
      <c r="R30" s="274" t="n">
        <v>478.053962020015</v>
      </c>
      <c r="S30" s="276"/>
    </row>
    <row r="31" customFormat="false" ht="15" hidden="true" customHeight="false" outlineLevel="0" collapsed="false">
      <c r="A31" s="273" t="s">
        <v>389</v>
      </c>
      <c r="B31" s="274" t="n">
        <v>521.1</v>
      </c>
      <c r="C31" s="194" t="n">
        <v>382.3</v>
      </c>
      <c r="D31" s="274" t="n">
        <v>-166.8</v>
      </c>
      <c r="E31" s="274" t="s">
        <v>377</v>
      </c>
      <c r="F31" s="274" t="n">
        <v>-7.3</v>
      </c>
      <c r="G31" s="274" t="n">
        <v>-7.3</v>
      </c>
      <c r="H31" s="199" t="s">
        <v>390</v>
      </c>
      <c r="I31" s="275" t="n">
        <v>0</v>
      </c>
      <c r="J31" s="274" t="n">
        <v>207.9</v>
      </c>
      <c r="K31" s="274"/>
      <c r="L31" s="274" t="n">
        <v>156.146806610224</v>
      </c>
      <c r="M31" s="274" t="n">
        <v>125.254616610224</v>
      </c>
      <c r="N31" s="274" t="n">
        <v>292.054616610224</v>
      </c>
      <c r="O31" s="274"/>
      <c r="P31" s="274" t="n">
        <v>677.246806610224</v>
      </c>
      <c r="Q31" s="274" t="n">
        <v>507.554616610224</v>
      </c>
      <c r="R31" s="274" t="n">
        <v>499.954616610224</v>
      </c>
      <c r="S31" s="276"/>
    </row>
    <row r="32" customFormat="false" ht="15" hidden="true" customHeight="false" outlineLevel="0" collapsed="false">
      <c r="A32" s="273" t="s">
        <v>391</v>
      </c>
      <c r="B32" s="274" t="n">
        <v>510.3</v>
      </c>
      <c r="C32" s="194" t="n">
        <v>371.5</v>
      </c>
      <c r="D32" s="274" t="n">
        <v>-147.7</v>
      </c>
      <c r="E32" s="274" t="s">
        <v>377</v>
      </c>
      <c r="F32" s="274" t="n">
        <v>-7.3</v>
      </c>
      <c r="G32" s="274" t="n">
        <v>-7.3</v>
      </c>
      <c r="H32" s="199" t="s">
        <v>392</v>
      </c>
      <c r="I32" s="275" t="n">
        <v>0</v>
      </c>
      <c r="J32" s="274" t="n">
        <v>216.2</v>
      </c>
      <c r="K32" s="274"/>
      <c r="L32" s="274" t="n">
        <v>171.64866639937</v>
      </c>
      <c r="M32" s="274" t="n">
        <v>143.55580639937</v>
      </c>
      <c r="N32" s="274" t="n">
        <v>291.25580639937</v>
      </c>
      <c r="O32" s="274"/>
      <c r="P32" s="274" t="n">
        <v>681.94866639937</v>
      </c>
      <c r="Q32" s="274" t="n">
        <v>515.05580639937</v>
      </c>
      <c r="R32" s="274" t="n">
        <v>507.45580639937</v>
      </c>
      <c r="S32" s="276"/>
    </row>
    <row r="33" customFormat="false" ht="15" hidden="true" customHeight="false" outlineLevel="0" collapsed="false">
      <c r="A33" s="273" t="s">
        <v>393</v>
      </c>
      <c r="B33" s="274" t="n">
        <v>520.2</v>
      </c>
      <c r="C33" s="194" t="n">
        <v>381.4</v>
      </c>
      <c r="D33" s="274" t="n">
        <v>-167.2</v>
      </c>
      <c r="E33" s="274" t="s">
        <v>377</v>
      </c>
      <c r="F33" s="274" t="n">
        <v>-5.7</v>
      </c>
      <c r="G33" s="274" t="n">
        <v>-5.7</v>
      </c>
      <c r="H33" s="199" t="s">
        <v>394</v>
      </c>
      <c r="I33" s="275" t="n">
        <v>0</v>
      </c>
      <c r="J33" s="274" t="n">
        <v>208.2</v>
      </c>
      <c r="K33" s="274"/>
      <c r="L33" s="274" t="n">
        <v>108.997647300323</v>
      </c>
      <c r="M33" s="274" t="n">
        <v>80.1987873003227</v>
      </c>
      <c r="N33" s="274" t="n">
        <v>247.398787300323</v>
      </c>
      <c r="O33" s="274"/>
      <c r="P33" s="274" t="n">
        <v>629.197647300323</v>
      </c>
      <c r="Q33" s="274" t="n">
        <v>461.598787300323</v>
      </c>
      <c r="R33" s="274" t="n">
        <v>455.598787300323</v>
      </c>
      <c r="S33" s="276"/>
    </row>
    <row r="34" customFormat="false" ht="15" hidden="true" customHeight="false" outlineLevel="0" collapsed="false">
      <c r="A34" s="273" t="s">
        <v>395</v>
      </c>
      <c r="B34" s="274" t="n">
        <v>495.1</v>
      </c>
      <c r="C34" s="194" t="n">
        <v>338.1</v>
      </c>
      <c r="D34" s="274" t="n">
        <v>-147.2</v>
      </c>
      <c r="E34" s="274" t="s">
        <v>377</v>
      </c>
      <c r="F34" s="274" t="n">
        <v>-5.7</v>
      </c>
      <c r="G34" s="274" t="n">
        <v>-5.7</v>
      </c>
      <c r="H34" s="275" t="n">
        <v>0</v>
      </c>
      <c r="I34" s="275" t="n">
        <v>0</v>
      </c>
      <c r="J34" s="274" t="n">
        <v>184.9</v>
      </c>
      <c r="K34" s="274"/>
      <c r="L34" s="274" t="n">
        <v>109.246686409054</v>
      </c>
      <c r="M34" s="274" t="n">
        <v>68.2123864090538</v>
      </c>
      <c r="N34" s="274" t="n">
        <v>215.412386409054</v>
      </c>
      <c r="O34" s="274"/>
      <c r="P34" s="274" t="n">
        <v>604.346686409054</v>
      </c>
      <c r="Q34" s="274" t="n">
        <v>406.312386409054</v>
      </c>
      <c r="R34" s="274" t="n">
        <v>400.312386409054</v>
      </c>
      <c r="S34" s="276"/>
    </row>
    <row r="35" customFormat="false" ht="15" hidden="true" customHeight="false" outlineLevel="0" collapsed="false">
      <c r="A35" s="273" t="s">
        <v>90</v>
      </c>
      <c r="B35" s="274" t="n">
        <v>506.9</v>
      </c>
      <c r="C35" s="194" t="n">
        <v>349.9</v>
      </c>
      <c r="D35" s="274" t="n">
        <v>-163.3</v>
      </c>
      <c r="E35" s="274" t="s">
        <v>377</v>
      </c>
      <c r="F35" s="274" t="n">
        <v>-5.7</v>
      </c>
      <c r="G35" s="274" t="n">
        <v>-5.7</v>
      </c>
      <c r="H35" s="275" t="n">
        <v>0</v>
      </c>
      <c r="I35" s="275" t="n">
        <v>0</v>
      </c>
      <c r="J35" s="274" t="n">
        <v>180.6</v>
      </c>
      <c r="K35" s="274"/>
      <c r="L35" s="274" t="n">
        <v>103.305189597177</v>
      </c>
      <c r="M35" s="274" t="n">
        <v>41.9120495971768</v>
      </c>
      <c r="N35" s="274" t="n">
        <v>205.212049597177</v>
      </c>
      <c r="O35" s="274"/>
      <c r="P35" s="274" t="n">
        <v>610.205189597177</v>
      </c>
      <c r="Q35" s="274" t="n">
        <v>391.812049597177</v>
      </c>
      <c r="R35" s="274" t="n">
        <v>385.812049597177</v>
      </c>
      <c r="S35" s="276"/>
    </row>
    <row r="36" customFormat="false" ht="15" hidden="true" customHeight="false" outlineLevel="0" collapsed="false">
      <c r="A36" s="273" t="s">
        <v>16</v>
      </c>
      <c r="B36" s="274" t="n">
        <v>500.5</v>
      </c>
      <c r="C36" s="194" t="n">
        <v>342.3</v>
      </c>
      <c r="D36" s="274" t="n">
        <v>-158.6</v>
      </c>
      <c r="E36" s="274" t="s">
        <v>377</v>
      </c>
      <c r="F36" s="274" t="n">
        <v>-5.7</v>
      </c>
      <c r="G36" s="274" t="n">
        <v>-5.7</v>
      </c>
      <c r="H36" s="275" t="n">
        <v>0</v>
      </c>
      <c r="I36" s="275" t="n">
        <v>0</v>
      </c>
      <c r="J36" s="274" t="n">
        <v>177.7</v>
      </c>
      <c r="K36" s="274"/>
      <c r="L36" s="274" t="n">
        <v>93.3360924062199</v>
      </c>
      <c r="M36" s="274" t="n">
        <v>22.844661406171</v>
      </c>
      <c r="N36" s="274" t="n">
        <v>181.444661406171</v>
      </c>
      <c r="O36" s="274"/>
      <c r="P36" s="274" t="n">
        <v>593.83609240622</v>
      </c>
      <c r="Q36" s="274" t="n">
        <v>365.144661406171</v>
      </c>
      <c r="R36" s="274" t="n">
        <v>359.144661406171</v>
      </c>
      <c r="S36" s="278"/>
    </row>
    <row r="37" customFormat="false" ht="15" hidden="true" customHeight="false" outlineLevel="0" collapsed="false">
      <c r="A37" s="273" t="s">
        <v>396</v>
      </c>
      <c r="B37" s="274" t="n">
        <v>512.9</v>
      </c>
      <c r="C37" s="194" t="n">
        <v>356.8</v>
      </c>
      <c r="D37" s="274" t="n">
        <v>-129.3</v>
      </c>
      <c r="E37" s="274" t="s">
        <v>377</v>
      </c>
      <c r="F37" s="274" t="n">
        <v>-11.1</v>
      </c>
      <c r="G37" s="274" t="n">
        <v>-11.1</v>
      </c>
      <c r="H37" s="275" t="n">
        <v>0</v>
      </c>
      <c r="I37" s="275" t="n">
        <v>0</v>
      </c>
      <c r="J37" s="274" t="n">
        <v>216.1</v>
      </c>
      <c r="K37" s="274"/>
      <c r="L37" s="274" t="n">
        <v>103.143928839369</v>
      </c>
      <c r="M37" s="274" t="n">
        <v>3.35334983910117</v>
      </c>
      <c r="N37" s="274" t="n">
        <v>132.653349839101</v>
      </c>
      <c r="O37" s="274"/>
      <c r="P37" s="274" t="n">
        <v>616.043928839369</v>
      </c>
      <c r="Q37" s="274" t="n">
        <v>360.153349839101</v>
      </c>
      <c r="R37" s="274" t="n">
        <v>348.753349839101</v>
      </c>
      <c r="S37" s="276"/>
    </row>
    <row r="38" customFormat="false" ht="15" hidden="true" customHeight="false" outlineLevel="0" collapsed="false">
      <c r="A38" s="273"/>
      <c r="B38" s="274"/>
      <c r="C38" s="194"/>
      <c r="D38" s="274"/>
      <c r="E38" s="274"/>
      <c r="F38" s="274"/>
      <c r="G38" s="274"/>
      <c r="H38" s="275"/>
      <c r="I38" s="275"/>
      <c r="J38" s="274"/>
      <c r="K38" s="274"/>
      <c r="L38" s="274"/>
      <c r="M38" s="274"/>
      <c r="N38" s="274"/>
      <c r="O38" s="274"/>
      <c r="P38" s="274"/>
      <c r="Q38" s="274"/>
      <c r="R38" s="274"/>
      <c r="S38" s="279"/>
    </row>
    <row r="39" customFormat="false" ht="15.95" hidden="true" customHeight="true" outlineLevel="0" collapsed="false">
      <c r="A39" s="273" t="s">
        <v>378</v>
      </c>
      <c r="B39" s="274"/>
      <c r="C39" s="194"/>
      <c r="D39" s="274"/>
      <c r="E39" s="274"/>
      <c r="F39" s="274"/>
      <c r="G39" s="274"/>
      <c r="H39" s="275"/>
      <c r="I39" s="275"/>
      <c r="J39" s="274"/>
      <c r="K39" s="274"/>
      <c r="L39" s="274"/>
      <c r="M39" s="274"/>
      <c r="N39" s="274"/>
      <c r="O39" s="274"/>
      <c r="P39" s="274"/>
      <c r="Q39" s="274"/>
      <c r="R39" s="274"/>
      <c r="S39" s="280"/>
    </row>
    <row r="40" customFormat="false" ht="15.95" hidden="true" customHeight="true" outlineLevel="0" collapsed="false">
      <c r="A40" s="273"/>
      <c r="B40" s="274"/>
      <c r="C40" s="194"/>
      <c r="D40" s="274"/>
      <c r="E40" s="274"/>
      <c r="F40" s="274"/>
      <c r="G40" s="274"/>
      <c r="H40" s="275"/>
      <c r="I40" s="275"/>
      <c r="J40" s="274"/>
      <c r="K40" s="274"/>
      <c r="L40" s="274"/>
      <c r="M40" s="274"/>
      <c r="N40" s="274"/>
      <c r="O40" s="274"/>
      <c r="P40" s="274"/>
      <c r="Q40" s="274"/>
      <c r="R40" s="274"/>
      <c r="S40" s="280"/>
    </row>
    <row r="41" customFormat="false" ht="15" hidden="true" customHeight="false" outlineLevel="0" collapsed="false">
      <c r="A41" s="273" t="s">
        <v>385</v>
      </c>
      <c r="B41" s="274" t="n">
        <v>486.8</v>
      </c>
      <c r="C41" s="194" t="n">
        <v>331.9</v>
      </c>
      <c r="D41" s="274" t="n">
        <v>-162.3</v>
      </c>
      <c r="E41" s="274" t="s">
        <v>377</v>
      </c>
      <c r="F41" s="274" t="n">
        <v>-11.1</v>
      </c>
      <c r="G41" s="274" t="n">
        <v>-11.1</v>
      </c>
      <c r="H41" s="275" t="n">
        <v>0</v>
      </c>
      <c r="I41" s="275" t="n">
        <v>0</v>
      </c>
      <c r="J41" s="274" t="n">
        <v>158.2</v>
      </c>
      <c r="K41" s="274"/>
      <c r="L41" s="274" t="n">
        <v>102.703968618736</v>
      </c>
      <c r="M41" s="274" t="n">
        <v>15.887393181359</v>
      </c>
      <c r="N41" s="274" t="n">
        <v>178.187393181359</v>
      </c>
      <c r="O41" s="274"/>
      <c r="P41" s="274" t="n">
        <v>589.503968618736</v>
      </c>
      <c r="Q41" s="274" t="n">
        <v>347.787393181359</v>
      </c>
      <c r="R41" s="274" t="n">
        <v>336.387393181359</v>
      </c>
      <c r="S41" s="276"/>
    </row>
    <row r="42" customFormat="false" ht="15" hidden="true" customHeight="false" outlineLevel="0" collapsed="false">
      <c r="A42" s="273" t="s">
        <v>386</v>
      </c>
      <c r="B42" s="274" t="n">
        <v>485.8</v>
      </c>
      <c r="C42" s="194" t="n">
        <v>330.8</v>
      </c>
      <c r="D42" s="274" t="n">
        <v>-180</v>
      </c>
      <c r="E42" s="274" t="s">
        <v>377</v>
      </c>
      <c r="F42" s="274" t="n">
        <v>-11.1</v>
      </c>
      <c r="G42" s="274" t="n">
        <v>-11.1</v>
      </c>
      <c r="H42" s="275" t="n">
        <v>0</v>
      </c>
      <c r="I42" s="275" t="n">
        <v>0</v>
      </c>
      <c r="J42" s="274" t="n">
        <v>139.4</v>
      </c>
      <c r="K42" s="274"/>
      <c r="L42" s="274" t="n">
        <v>95.7851658674064</v>
      </c>
      <c r="M42" s="274" t="n">
        <v>10.7659488650344</v>
      </c>
      <c r="N42" s="274" t="n">
        <v>190.765948865034</v>
      </c>
      <c r="O42" s="274"/>
      <c r="P42" s="274" t="n">
        <v>581.585165867406</v>
      </c>
      <c r="Q42" s="274" t="n">
        <v>341.565948865034</v>
      </c>
      <c r="R42" s="274" t="n">
        <v>330.165948865034</v>
      </c>
      <c r="S42" s="276"/>
    </row>
    <row r="43" customFormat="false" ht="15" hidden="true" customHeight="false" outlineLevel="0" collapsed="false">
      <c r="A43" s="273" t="s">
        <v>387</v>
      </c>
      <c r="B43" s="274" t="n">
        <v>472.2130498965</v>
      </c>
      <c r="C43" s="194" t="n">
        <v>318.1130498965</v>
      </c>
      <c r="D43" s="274" t="n">
        <v>-170.4</v>
      </c>
      <c r="E43" s="274" t="s">
        <v>377</v>
      </c>
      <c r="F43" s="274" t="n">
        <v>-11.1</v>
      </c>
      <c r="G43" s="274" t="n">
        <v>-11.1</v>
      </c>
      <c r="H43" s="275" t="n">
        <v>0</v>
      </c>
      <c r="I43" s="275" t="n">
        <v>0</v>
      </c>
      <c r="J43" s="274" t="n">
        <v>136.3130498965</v>
      </c>
      <c r="K43" s="274"/>
      <c r="L43" s="274" t="n">
        <v>78.6732636301808</v>
      </c>
      <c r="M43" s="274" t="n">
        <v>-0.609630456072978</v>
      </c>
      <c r="N43" s="274" t="n">
        <v>169.790369543927</v>
      </c>
      <c r="O43" s="274"/>
      <c r="P43" s="274" t="n">
        <v>550.886313526681</v>
      </c>
      <c r="Q43" s="274" t="n">
        <v>317.503419440427</v>
      </c>
      <c r="R43" s="274" t="n">
        <v>306.103419440427</v>
      </c>
      <c r="S43" s="276"/>
    </row>
    <row r="44" customFormat="false" ht="15" hidden="true" customHeight="false" outlineLevel="0" collapsed="false">
      <c r="A44" s="273" t="s">
        <v>283</v>
      </c>
      <c r="B44" s="274" t="n">
        <v>463.8</v>
      </c>
      <c r="C44" s="194" t="n">
        <v>309.4</v>
      </c>
      <c r="D44" s="274" t="n">
        <v>-168.9</v>
      </c>
      <c r="E44" s="274" t="s">
        <v>377</v>
      </c>
      <c r="F44" s="274" t="n">
        <v>-11.1</v>
      </c>
      <c r="G44" s="274" t="n">
        <v>-11.1</v>
      </c>
      <c r="H44" s="275" t="n">
        <v>0</v>
      </c>
      <c r="I44" s="275" t="n">
        <v>0</v>
      </c>
      <c r="J44" s="274" t="n">
        <v>129.1</v>
      </c>
      <c r="K44" s="274"/>
      <c r="L44" s="274" t="n">
        <v>90.4721000907802</v>
      </c>
      <c r="M44" s="274" t="n">
        <v>14.1399767180557</v>
      </c>
      <c r="N44" s="274" t="n">
        <v>183.039976718056</v>
      </c>
      <c r="O44" s="274"/>
      <c r="P44" s="274" t="n">
        <v>554.27210009078</v>
      </c>
      <c r="Q44" s="274" t="n">
        <v>323.539976718056</v>
      </c>
      <c r="R44" s="274" t="n">
        <v>312.139976718056</v>
      </c>
      <c r="S44" s="276"/>
    </row>
    <row r="45" customFormat="false" ht="15" hidden="true" customHeight="false" outlineLevel="0" collapsed="false">
      <c r="A45" s="273" t="s">
        <v>388</v>
      </c>
      <c r="B45" s="274" t="n">
        <v>475.3</v>
      </c>
      <c r="C45" s="194" t="n">
        <v>321</v>
      </c>
      <c r="D45" s="274" t="n">
        <v>-180.4</v>
      </c>
      <c r="E45" s="274" t="s">
        <v>377</v>
      </c>
      <c r="F45" s="274" t="n">
        <v>-11.1</v>
      </c>
      <c r="G45" s="274" t="n">
        <v>-11.1</v>
      </c>
      <c r="H45" s="275" t="n">
        <v>0</v>
      </c>
      <c r="I45" s="275" t="n">
        <v>0</v>
      </c>
      <c r="J45" s="274" t="n">
        <v>129.5</v>
      </c>
      <c r="K45" s="274"/>
      <c r="L45" s="274" t="n">
        <v>88.3450567599049</v>
      </c>
      <c r="M45" s="274" t="n">
        <v>11.6431110752773</v>
      </c>
      <c r="N45" s="274" t="n">
        <v>192.043111075277</v>
      </c>
      <c r="O45" s="274"/>
      <c r="P45" s="274" t="n">
        <v>563.645056759905</v>
      </c>
      <c r="Q45" s="274" t="n">
        <v>332.643111075277</v>
      </c>
      <c r="R45" s="274" t="n">
        <v>321.543111075277</v>
      </c>
      <c r="S45" s="276"/>
    </row>
    <row r="46" customFormat="false" ht="15" hidden="true" customHeight="false" outlineLevel="0" collapsed="false">
      <c r="A46" s="273" t="s">
        <v>389</v>
      </c>
      <c r="B46" s="274" t="n">
        <v>477.4</v>
      </c>
      <c r="C46" s="194" t="n">
        <v>323.1</v>
      </c>
      <c r="D46" s="274" t="n">
        <v>-151.6</v>
      </c>
      <c r="E46" s="274" t="s">
        <v>377</v>
      </c>
      <c r="F46" s="274" t="n">
        <v>-8.9</v>
      </c>
      <c r="G46" s="274" t="n">
        <v>-8.9</v>
      </c>
      <c r="H46" s="275" t="n">
        <v>0</v>
      </c>
      <c r="I46" s="275" t="n">
        <v>0</v>
      </c>
      <c r="J46" s="274" t="n">
        <v>162.6</v>
      </c>
      <c r="K46" s="274"/>
      <c r="L46" s="274" t="n">
        <v>74.2392599255544</v>
      </c>
      <c r="M46" s="274" t="n">
        <v>-0.95709466420621</v>
      </c>
      <c r="N46" s="274" t="n">
        <v>150.642905335794</v>
      </c>
      <c r="O46" s="274"/>
      <c r="P46" s="274" t="n">
        <v>551.639259925554</v>
      </c>
      <c r="Q46" s="274" t="n">
        <v>322.142905335794</v>
      </c>
      <c r="R46" s="274" t="n">
        <v>313.242905335794</v>
      </c>
      <c r="S46" s="276"/>
    </row>
    <row r="47" customFormat="false" ht="15" hidden="true" customHeight="false" outlineLevel="0" collapsed="false">
      <c r="A47" s="273" t="s">
        <v>391</v>
      </c>
      <c r="B47" s="274" t="n">
        <v>500</v>
      </c>
      <c r="C47" s="194" t="n">
        <v>348.4</v>
      </c>
      <c r="D47" s="274" t="n">
        <v>-165.4</v>
      </c>
      <c r="E47" s="274" t="s">
        <v>377</v>
      </c>
      <c r="F47" s="274" t="n">
        <v>-8.9</v>
      </c>
      <c r="G47" s="274" t="n">
        <v>-8.9</v>
      </c>
      <c r="H47" s="275" t="n">
        <v>0</v>
      </c>
      <c r="I47" s="275" t="n">
        <v>0</v>
      </c>
      <c r="J47" s="274" t="n">
        <v>174.1</v>
      </c>
      <c r="K47" s="274"/>
      <c r="L47" s="274" t="n">
        <v>81.5966198272006</v>
      </c>
      <c r="M47" s="274" t="n">
        <v>-0.00940903940173143</v>
      </c>
      <c r="N47" s="274" t="n">
        <v>165.390590960598</v>
      </c>
      <c r="O47" s="274"/>
      <c r="P47" s="274" t="n">
        <v>581.596619827201</v>
      </c>
      <c r="Q47" s="274" t="n">
        <v>348.390590960598</v>
      </c>
      <c r="R47" s="274" t="n">
        <v>339.490590960598</v>
      </c>
      <c r="S47" s="276"/>
    </row>
    <row r="48" customFormat="false" ht="15" hidden="true" customHeight="false" outlineLevel="0" collapsed="false">
      <c r="A48" s="273" t="s">
        <v>393</v>
      </c>
      <c r="B48" s="274" t="n">
        <v>468</v>
      </c>
      <c r="C48" s="194" t="n">
        <v>316.4</v>
      </c>
      <c r="D48" s="274" t="n">
        <v>-173.3</v>
      </c>
      <c r="E48" s="274" t="s">
        <v>377</v>
      </c>
      <c r="F48" s="274" t="n">
        <v>-9.6</v>
      </c>
      <c r="G48" s="274" t="n">
        <v>-8.9</v>
      </c>
      <c r="H48" s="275" t="n">
        <v>0</v>
      </c>
      <c r="I48" s="275" t="n">
        <v>-0.7</v>
      </c>
      <c r="J48" s="274" t="n">
        <v>133.5</v>
      </c>
      <c r="K48" s="274"/>
      <c r="L48" s="274" t="n">
        <v>99.6266561470225</v>
      </c>
      <c r="M48" s="274" t="n">
        <v>19.1804685792819</v>
      </c>
      <c r="N48" s="274" t="n">
        <v>192.480468579282</v>
      </c>
      <c r="O48" s="274"/>
      <c r="P48" s="274" t="n">
        <v>567.626656147023</v>
      </c>
      <c r="Q48" s="274" t="n">
        <v>335.580468579282</v>
      </c>
      <c r="R48" s="274" t="n">
        <v>325.980468579282</v>
      </c>
      <c r="S48" s="276"/>
    </row>
    <row r="49" customFormat="false" ht="15" hidden="true" customHeight="false" outlineLevel="0" collapsed="false">
      <c r="A49" s="273" t="s">
        <v>395</v>
      </c>
      <c r="B49" s="274" t="n">
        <v>423.5</v>
      </c>
      <c r="C49" s="194" t="n">
        <v>271.9</v>
      </c>
      <c r="D49" s="274" t="n">
        <v>-127.3</v>
      </c>
      <c r="E49" s="274" t="s">
        <v>377</v>
      </c>
      <c r="F49" s="274" t="n">
        <v>-9.2</v>
      </c>
      <c r="G49" s="274" t="n">
        <v>-8.9</v>
      </c>
      <c r="H49" s="275" t="n">
        <v>0</v>
      </c>
      <c r="I49" s="275" t="n">
        <v>-0.3</v>
      </c>
      <c r="J49" s="274" t="n">
        <v>135.4</v>
      </c>
      <c r="K49" s="274"/>
      <c r="L49" s="274" t="n">
        <v>79.1519477551972</v>
      </c>
      <c r="M49" s="274" t="n">
        <v>6.81869009675538</v>
      </c>
      <c r="N49" s="274" t="n">
        <v>134.118690096755</v>
      </c>
      <c r="O49" s="274"/>
      <c r="P49" s="274" t="n">
        <v>502.651947755197</v>
      </c>
      <c r="Q49" s="274" t="n">
        <v>278.718690096755</v>
      </c>
      <c r="R49" s="274" t="n">
        <v>269.518690096755</v>
      </c>
      <c r="S49" s="276"/>
    </row>
    <row r="50" customFormat="false" ht="15" hidden="true" customHeight="false" outlineLevel="0" collapsed="false">
      <c r="A50" s="273" t="s">
        <v>90</v>
      </c>
      <c r="B50" s="274" t="n">
        <v>506.4</v>
      </c>
      <c r="C50" s="194" t="n">
        <v>354.8</v>
      </c>
      <c r="D50" s="274" t="n">
        <v>-162.2</v>
      </c>
      <c r="E50" s="274" t="s">
        <v>377</v>
      </c>
      <c r="F50" s="274" t="n">
        <v>-9.4</v>
      </c>
      <c r="G50" s="274" t="n">
        <v>-8.9</v>
      </c>
      <c r="H50" s="275" t="n">
        <v>0</v>
      </c>
      <c r="I50" s="275" t="n">
        <v>-0.5</v>
      </c>
      <c r="J50" s="274" t="n">
        <v>183.2</v>
      </c>
      <c r="K50" s="274"/>
      <c r="L50" s="274" t="n">
        <v>83.5668139909675</v>
      </c>
      <c r="M50" s="274" t="n">
        <v>32.6336271513858</v>
      </c>
      <c r="N50" s="274" t="n">
        <v>194.833627151386</v>
      </c>
      <c r="O50" s="274"/>
      <c r="P50" s="274" t="n">
        <v>589.966813990968</v>
      </c>
      <c r="Q50" s="274" t="n">
        <v>387.433627151386</v>
      </c>
      <c r="R50" s="274" t="n">
        <v>378.033627151386</v>
      </c>
      <c r="S50" s="276"/>
    </row>
    <row r="51" customFormat="false" ht="15" hidden="true" customHeight="false" outlineLevel="0" collapsed="false">
      <c r="A51" s="273" t="s">
        <v>16</v>
      </c>
      <c r="B51" s="274" t="n">
        <v>426.8</v>
      </c>
      <c r="C51" s="194" t="n">
        <v>273.9</v>
      </c>
      <c r="D51" s="274" t="n">
        <v>-130.2</v>
      </c>
      <c r="E51" s="274" t="s">
        <v>377</v>
      </c>
      <c r="F51" s="274" t="n">
        <v>-9.5</v>
      </c>
      <c r="G51" s="274" t="n">
        <v>-8.9</v>
      </c>
      <c r="H51" s="275" t="n">
        <v>0</v>
      </c>
      <c r="I51" s="275" t="n">
        <v>-0.6</v>
      </c>
      <c r="J51" s="274" t="n">
        <v>134.2</v>
      </c>
      <c r="K51" s="274"/>
      <c r="L51" s="274" t="n">
        <v>84.7781728063357</v>
      </c>
      <c r="M51" s="274" t="n">
        <v>19.7426451962965</v>
      </c>
      <c r="N51" s="274" t="n">
        <v>149.942645196297</v>
      </c>
      <c r="O51" s="274"/>
      <c r="P51" s="274" t="n">
        <v>511.578172806336</v>
      </c>
      <c r="Q51" s="274" t="n">
        <v>293.642645196297</v>
      </c>
      <c r="R51" s="274" t="n">
        <v>284.142645196297</v>
      </c>
      <c r="S51" s="276"/>
    </row>
    <row r="52" customFormat="false" ht="15" hidden="true" customHeight="false" outlineLevel="0" collapsed="false">
      <c r="A52" s="273" t="s">
        <v>396</v>
      </c>
      <c r="B52" s="274" t="n">
        <v>496.7</v>
      </c>
      <c r="C52" s="194" t="n">
        <v>319.2</v>
      </c>
      <c r="D52" s="274" t="n">
        <v>-132.4</v>
      </c>
      <c r="E52" s="274" t="s">
        <v>377</v>
      </c>
      <c r="F52" s="274" t="n">
        <v>-0.1</v>
      </c>
      <c r="G52" s="274" t="n">
        <v>-0.1</v>
      </c>
      <c r="H52" s="275" t="n">
        <v>0</v>
      </c>
      <c r="I52" s="275" t="n">
        <v>0</v>
      </c>
      <c r="J52" s="274" t="n">
        <v>186.7</v>
      </c>
      <c r="K52" s="274"/>
      <c r="L52" s="274" t="n">
        <v>64.3356913787689</v>
      </c>
      <c r="M52" s="274" t="n">
        <v>-2.79777979674206</v>
      </c>
      <c r="N52" s="274" t="n">
        <v>129.602220203258</v>
      </c>
      <c r="O52" s="274"/>
      <c r="P52" s="274" t="n">
        <v>561.035691378769</v>
      </c>
      <c r="Q52" s="274" t="n">
        <v>316.402220203258</v>
      </c>
      <c r="R52" s="274" t="n">
        <v>316.302220203258</v>
      </c>
      <c r="S52" s="276"/>
    </row>
    <row r="53" customFormat="false" ht="15" hidden="true" customHeight="false" outlineLevel="0" collapsed="false">
      <c r="A53" s="273"/>
      <c r="B53" s="274"/>
      <c r="C53" s="194"/>
      <c r="D53" s="274"/>
      <c r="E53" s="274"/>
      <c r="F53" s="274"/>
      <c r="G53" s="274"/>
      <c r="H53" s="275"/>
      <c r="I53" s="275"/>
      <c r="J53" s="274"/>
      <c r="K53" s="274"/>
      <c r="L53" s="274"/>
      <c r="M53" s="274"/>
      <c r="N53" s="274"/>
      <c r="O53" s="274"/>
      <c r="P53" s="274"/>
      <c r="Q53" s="274"/>
      <c r="R53" s="274"/>
      <c r="S53" s="276"/>
    </row>
    <row r="54" customFormat="false" ht="15" hidden="true" customHeight="false" outlineLevel="0" collapsed="false">
      <c r="A54" s="273" t="s">
        <v>379</v>
      </c>
      <c r="B54" s="274"/>
      <c r="C54" s="194"/>
      <c r="D54" s="274"/>
      <c r="E54" s="274"/>
      <c r="F54" s="274"/>
      <c r="G54" s="274"/>
      <c r="H54" s="275"/>
      <c r="I54" s="275"/>
      <c r="J54" s="274"/>
      <c r="K54" s="274"/>
      <c r="L54" s="274"/>
      <c r="M54" s="274"/>
      <c r="N54" s="274"/>
      <c r="O54" s="274"/>
      <c r="P54" s="274"/>
      <c r="Q54" s="274"/>
      <c r="R54" s="274"/>
      <c r="S54" s="276"/>
    </row>
    <row r="55" customFormat="false" ht="15" hidden="true" customHeight="false" outlineLevel="0" collapsed="false">
      <c r="A55" s="27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6"/>
    </row>
    <row r="56" customFormat="false" ht="15" hidden="true" customHeight="false" outlineLevel="0" collapsed="false">
      <c r="A56" s="273" t="s">
        <v>385</v>
      </c>
      <c r="B56" s="274" t="n">
        <v>448.8</v>
      </c>
      <c r="C56" s="274" t="n">
        <v>271.2</v>
      </c>
      <c r="D56" s="274" t="n">
        <v>-156.7</v>
      </c>
      <c r="E56" s="274" t="s">
        <v>377</v>
      </c>
      <c r="F56" s="274" t="n">
        <v>-0.1</v>
      </c>
      <c r="G56" s="274"/>
      <c r="H56" s="274"/>
      <c r="I56" s="274"/>
      <c r="J56" s="274" t="n">
        <v>114.4</v>
      </c>
      <c r="K56" s="274"/>
      <c r="L56" s="274" t="n">
        <v>88.5</v>
      </c>
      <c r="M56" s="274" t="n">
        <v>42.1</v>
      </c>
      <c r="N56" s="274" t="n">
        <v>198.7</v>
      </c>
      <c r="O56" s="274"/>
      <c r="P56" s="274" t="n">
        <v>537.3</v>
      </c>
      <c r="Q56" s="274" t="n">
        <v>313.3</v>
      </c>
      <c r="R56" s="274" t="n">
        <v>313.1</v>
      </c>
      <c r="S56" s="276"/>
    </row>
    <row r="57" customFormat="false" ht="15" hidden="true" customHeight="false" outlineLevel="0" collapsed="false">
      <c r="A57" s="273" t="s">
        <v>386</v>
      </c>
      <c r="B57" s="274" t="n">
        <v>432.4</v>
      </c>
      <c r="C57" s="274" t="n">
        <v>254.6</v>
      </c>
      <c r="D57" s="274" t="n">
        <v>-154.2</v>
      </c>
      <c r="E57" s="274" t="s">
        <v>377</v>
      </c>
      <c r="F57" s="274" t="n">
        <v>-0.1</v>
      </c>
      <c r="G57" s="274"/>
      <c r="H57" s="274"/>
      <c r="I57" s="274"/>
      <c r="J57" s="274" t="n">
        <v>100.3</v>
      </c>
      <c r="K57" s="274"/>
      <c r="L57" s="274" t="n">
        <v>85.7</v>
      </c>
      <c r="M57" s="274" t="n">
        <v>43.6</v>
      </c>
      <c r="N57" s="274" t="n">
        <v>197.8</v>
      </c>
      <c r="O57" s="274"/>
      <c r="P57" s="274" t="n">
        <v>518.1</v>
      </c>
      <c r="Q57" s="274" t="n">
        <v>298.2</v>
      </c>
      <c r="R57" s="274" t="n">
        <v>298.1</v>
      </c>
      <c r="S57" s="276"/>
    </row>
    <row r="58" customFormat="false" ht="15" hidden="true" customHeight="false" outlineLevel="0" collapsed="false">
      <c r="A58" s="273" t="s">
        <v>397</v>
      </c>
      <c r="B58" s="274" t="n">
        <v>422.6</v>
      </c>
      <c r="C58" s="274" t="n">
        <v>243.6</v>
      </c>
      <c r="D58" s="274" t="n">
        <v>-138.7</v>
      </c>
      <c r="E58" s="274" t="s">
        <v>377</v>
      </c>
      <c r="F58" s="274" t="n">
        <v>-0.1</v>
      </c>
      <c r="G58" s="274"/>
      <c r="H58" s="274"/>
      <c r="I58" s="274"/>
      <c r="J58" s="274" t="n">
        <v>104.8</v>
      </c>
      <c r="K58" s="274"/>
      <c r="L58" s="274" t="n">
        <v>84.4</v>
      </c>
      <c r="M58" s="274" t="n">
        <v>36.2</v>
      </c>
      <c r="N58" s="274" t="n">
        <v>174.9</v>
      </c>
      <c r="O58" s="274"/>
      <c r="P58" s="274" t="n">
        <v>507</v>
      </c>
      <c r="Q58" s="274" t="n">
        <v>279.8</v>
      </c>
      <c r="R58" s="274" t="n">
        <v>279.7</v>
      </c>
      <c r="S58" s="276"/>
    </row>
    <row r="59" customFormat="false" ht="15" hidden="true" customHeight="false" outlineLevel="0" collapsed="false">
      <c r="A59" s="273" t="s">
        <v>283</v>
      </c>
      <c r="B59" s="274" t="n">
        <v>432.6</v>
      </c>
      <c r="C59" s="274" t="n">
        <v>255.7</v>
      </c>
      <c r="D59" s="274" t="n">
        <v>-152.8</v>
      </c>
      <c r="E59" s="274" t="s">
        <v>377</v>
      </c>
      <c r="F59" s="274" t="n">
        <v>-0.1</v>
      </c>
      <c r="G59" s="274"/>
      <c r="H59" s="274"/>
      <c r="I59" s="274"/>
      <c r="J59" s="274" t="n">
        <v>102.8</v>
      </c>
      <c r="K59" s="274"/>
      <c r="L59" s="274" t="n">
        <v>83.5</v>
      </c>
      <c r="M59" s="274" t="n">
        <v>33.1</v>
      </c>
      <c r="N59" s="274" t="n">
        <v>185.9</v>
      </c>
      <c r="O59" s="274"/>
      <c r="P59" s="274" t="n">
        <v>516.1</v>
      </c>
      <c r="Q59" s="274" t="n">
        <v>288.8</v>
      </c>
      <c r="R59" s="274" t="n">
        <v>288.7</v>
      </c>
      <c r="S59" s="276"/>
    </row>
    <row r="60" customFormat="false" ht="15" hidden="true" customHeight="false" outlineLevel="0" collapsed="false">
      <c r="A60" s="273" t="s">
        <v>388</v>
      </c>
      <c r="B60" s="274" t="n">
        <v>413.8</v>
      </c>
      <c r="C60" s="274" t="n">
        <v>237.4</v>
      </c>
      <c r="D60" s="274" t="n">
        <v>-145.9</v>
      </c>
      <c r="E60" s="274" t="s">
        <v>377</v>
      </c>
      <c r="F60" s="274" t="n">
        <v>-0.1</v>
      </c>
      <c r="G60" s="274"/>
      <c r="H60" s="274"/>
      <c r="I60" s="274"/>
      <c r="J60" s="274" t="n">
        <v>91.4</v>
      </c>
      <c r="K60" s="274"/>
      <c r="L60" s="274" t="n">
        <v>77.3</v>
      </c>
      <c r="M60" s="274" t="n">
        <v>32.5</v>
      </c>
      <c r="N60" s="274" t="n">
        <v>178.4</v>
      </c>
      <c r="O60" s="274"/>
      <c r="P60" s="274" t="n">
        <v>491.1</v>
      </c>
      <c r="Q60" s="274" t="n">
        <v>269.9</v>
      </c>
      <c r="R60" s="274" t="n">
        <v>269.8</v>
      </c>
      <c r="S60" s="276"/>
    </row>
    <row r="61" customFormat="false" ht="15" hidden="true" customHeight="false" outlineLevel="0" collapsed="false">
      <c r="A61" s="273" t="s">
        <v>389</v>
      </c>
      <c r="B61" s="274" t="n">
        <v>375.4</v>
      </c>
      <c r="C61" s="274" t="n">
        <v>201.3</v>
      </c>
      <c r="D61" s="274" t="n">
        <v>-131.9</v>
      </c>
      <c r="E61" s="274" t="s">
        <v>377</v>
      </c>
      <c r="F61" s="274" t="n">
        <v>-0.1</v>
      </c>
      <c r="G61" s="274"/>
      <c r="H61" s="274"/>
      <c r="I61" s="274"/>
      <c r="J61" s="274" t="n">
        <v>69.3</v>
      </c>
      <c r="K61" s="274"/>
      <c r="L61" s="274" t="n">
        <v>68.8</v>
      </c>
      <c r="M61" s="274" t="n">
        <v>17.9</v>
      </c>
      <c r="N61" s="274" t="n">
        <v>142.3</v>
      </c>
      <c r="O61" s="274"/>
      <c r="P61" s="274" t="n">
        <v>444.2</v>
      </c>
      <c r="Q61" s="274" t="n">
        <v>219.2</v>
      </c>
      <c r="R61" s="274" t="n">
        <v>211.6</v>
      </c>
      <c r="S61" s="276"/>
    </row>
    <row r="62" customFormat="false" ht="15" hidden="true" customHeight="false" outlineLevel="0" collapsed="false">
      <c r="A62" s="273" t="s">
        <v>391</v>
      </c>
      <c r="B62" s="274" t="n">
        <v>358</v>
      </c>
      <c r="C62" s="274" t="n">
        <v>183.9</v>
      </c>
      <c r="D62" s="274" t="n">
        <v>-152.8</v>
      </c>
      <c r="E62" s="274" t="s">
        <v>377</v>
      </c>
      <c r="F62" s="274" t="n">
        <v>-0.1</v>
      </c>
      <c r="G62" s="274"/>
      <c r="H62" s="274"/>
      <c r="I62" s="274"/>
      <c r="J62" s="274" t="n">
        <v>31</v>
      </c>
      <c r="K62" s="274"/>
      <c r="L62" s="274" t="n">
        <v>60</v>
      </c>
      <c r="M62" s="274" t="n">
        <v>5.1</v>
      </c>
      <c r="N62" s="274" t="n">
        <v>157.9</v>
      </c>
      <c r="O62" s="274"/>
      <c r="P62" s="274" t="n">
        <v>418</v>
      </c>
      <c r="Q62" s="274" t="n">
        <v>189</v>
      </c>
      <c r="R62" s="274" t="n">
        <v>188.9</v>
      </c>
      <c r="S62" s="276"/>
    </row>
    <row r="63" customFormat="false" ht="15" hidden="true" customHeight="false" outlineLevel="0" collapsed="false">
      <c r="A63" s="273" t="s">
        <v>393</v>
      </c>
      <c r="B63" s="274" t="n">
        <v>335.6</v>
      </c>
      <c r="C63" s="274" t="n">
        <v>161.5</v>
      </c>
      <c r="D63" s="274" t="n">
        <v>-147.2</v>
      </c>
      <c r="E63" s="274" t="s">
        <v>377</v>
      </c>
      <c r="F63" s="274" t="n">
        <v>-0.1</v>
      </c>
      <c r="G63" s="274"/>
      <c r="H63" s="274"/>
      <c r="I63" s="274"/>
      <c r="J63" s="274" t="n">
        <v>14.2</v>
      </c>
      <c r="K63" s="274"/>
      <c r="L63" s="274" t="n">
        <v>77.2</v>
      </c>
      <c r="M63" s="274" t="n">
        <v>27.2</v>
      </c>
      <c r="N63" s="274" t="n">
        <v>151.6</v>
      </c>
      <c r="O63" s="274"/>
      <c r="P63" s="274" t="n">
        <v>412.8</v>
      </c>
      <c r="Q63" s="274" t="n">
        <v>188.7</v>
      </c>
      <c r="R63" s="274" t="n">
        <v>165.8</v>
      </c>
      <c r="S63" s="276"/>
    </row>
    <row r="64" customFormat="false" ht="15" hidden="true" customHeight="false" outlineLevel="0" collapsed="false">
      <c r="A64" s="273" t="s">
        <v>398</v>
      </c>
      <c r="B64" s="274" t="n">
        <v>344.4</v>
      </c>
      <c r="C64" s="274" t="n">
        <v>170.5</v>
      </c>
      <c r="D64" s="274" t="n">
        <v>-114.6</v>
      </c>
      <c r="E64" s="274" t="s">
        <v>377</v>
      </c>
      <c r="F64" s="274" t="n">
        <v>-0.1</v>
      </c>
      <c r="G64" s="274"/>
      <c r="H64" s="274"/>
      <c r="I64" s="274"/>
      <c r="J64" s="274" t="n">
        <v>55.8</v>
      </c>
      <c r="K64" s="274"/>
      <c r="L64" s="274" t="n">
        <v>66.9</v>
      </c>
      <c r="M64" s="274" t="n">
        <v>-21.3</v>
      </c>
      <c r="N64" s="274" t="n">
        <v>93.3</v>
      </c>
      <c r="O64" s="274"/>
      <c r="P64" s="274" t="n">
        <v>411.3</v>
      </c>
      <c r="Q64" s="274" t="n">
        <v>149.2</v>
      </c>
      <c r="R64" s="274" t="n">
        <v>149.1</v>
      </c>
      <c r="S64" s="276"/>
    </row>
    <row r="65" customFormat="false" ht="15" hidden="true" customHeight="false" outlineLevel="0" collapsed="false">
      <c r="A65" s="273" t="s">
        <v>90</v>
      </c>
      <c r="B65" s="274" t="n">
        <v>273.7</v>
      </c>
      <c r="C65" s="274" t="n">
        <v>99.3</v>
      </c>
      <c r="D65" s="274" t="n">
        <v>-150.5</v>
      </c>
      <c r="E65" s="274" t="s">
        <v>377</v>
      </c>
      <c r="F65" s="274" t="n">
        <v>-0.1</v>
      </c>
      <c r="G65" s="274"/>
      <c r="H65" s="274"/>
      <c r="I65" s="274"/>
      <c r="J65" s="274" t="n">
        <v>-51.3</v>
      </c>
      <c r="K65" s="274"/>
      <c r="L65" s="274" t="n">
        <v>85.2</v>
      </c>
      <c r="M65" s="274" t="n">
        <v>-11.1</v>
      </c>
      <c r="N65" s="274" t="n">
        <v>139.4</v>
      </c>
      <c r="O65" s="274"/>
      <c r="P65" s="274" t="n">
        <v>358.9</v>
      </c>
      <c r="Q65" s="274" t="n">
        <v>88.2</v>
      </c>
      <c r="R65" s="274" t="n">
        <v>88.1</v>
      </c>
      <c r="S65" s="276"/>
    </row>
    <row r="66" customFormat="false" ht="15" hidden="true" customHeight="false" outlineLevel="0" collapsed="false">
      <c r="A66" s="273" t="s">
        <v>16</v>
      </c>
      <c r="B66" s="274" t="n">
        <v>320.5</v>
      </c>
      <c r="C66" s="274" t="n">
        <v>146.2</v>
      </c>
      <c r="D66" s="274" t="n">
        <v>-162.6</v>
      </c>
      <c r="E66" s="274" t="s">
        <v>377</v>
      </c>
      <c r="F66" s="274" t="n">
        <v>-0.1</v>
      </c>
      <c r="G66" s="274"/>
      <c r="H66" s="274"/>
      <c r="I66" s="274"/>
      <c r="J66" s="274" t="n">
        <v>-16.5</v>
      </c>
      <c r="K66" s="274"/>
      <c r="L66" s="274" t="n">
        <v>80.3</v>
      </c>
      <c r="M66" s="274" t="n">
        <v>8</v>
      </c>
      <c r="N66" s="274" t="n">
        <v>170.6</v>
      </c>
      <c r="O66" s="274"/>
      <c r="P66" s="274" t="n">
        <v>400.8</v>
      </c>
      <c r="Q66" s="274" t="n">
        <v>154.2</v>
      </c>
      <c r="R66" s="274" t="n">
        <v>154.1</v>
      </c>
      <c r="S66" s="276"/>
    </row>
    <row r="67" customFormat="false" ht="15" hidden="true" customHeight="false" outlineLevel="0" collapsed="false">
      <c r="A67" s="273" t="s">
        <v>396</v>
      </c>
      <c r="B67" s="274" t="n">
        <v>382.8</v>
      </c>
      <c r="C67" s="274" t="n">
        <v>211.2</v>
      </c>
      <c r="D67" s="274" t="n">
        <v>-195.3</v>
      </c>
      <c r="E67" s="274" t="s">
        <v>377</v>
      </c>
      <c r="F67" s="274" t="n">
        <v>-0.1</v>
      </c>
      <c r="G67" s="274"/>
      <c r="H67" s="274"/>
      <c r="I67" s="274"/>
      <c r="J67" s="274" t="n">
        <v>15.8</v>
      </c>
      <c r="K67" s="274"/>
      <c r="L67" s="274" t="n">
        <v>86.7029803689093</v>
      </c>
      <c r="M67" s="274" t="n">
        <v>35.0300705681753</v>
      </c>
      <c r="N67" s="274" t="n">
        <v>230.330070568175</v>
      </c>
      <c r="O67" s="274"/>
      <c r="P67" s="274" t="n">
        <v>469.502980368909</v>
      </c>
      <c r="Q67" s="274" t="n">
        <v>246.230070568175</v>
      </c>
      <c r="R67" s="274" t="n">
        <v>246.130070568175</v>
      </c>
      <c r="S67" s="276"/>
    </row>
    <row r="68" customFormat="false" ht="15" hidden="true" customHeight="false" outlineLevel="0" collapsed="false">
      <c r="A68" s="273"/>
      <c r="B68" s="274"/>
      <c r="C68" s="194"/>
      <c r="D68" s="274"/>
      <c r="E68" s="274"/>
      <c r="F68" s="274"/>
      <c r="G68" s="274" t="n">
        <v>-0.1</v>
      </c>
      <c r="H68" s="275" t="n">
        <v>0</v>
      </c>
      <c r="I68" s="275" t="n">
        <v>0</v>
      </c>
      <c r="J68" s="274"/>
      <c r="K68" s="274"/>
      <c r="L68" s="274"/>
      <c r="M68" s="274"/>
      <c r="N68" s="274"/>
      <c r="O68" s="274"/>
      <c r="P68" s="274"/>
      <c r="Q68" s="274"/>
      <c r="R68" s="274"/>
      <c r="S68" s="276"/>
    </row>
    <row r="69" customFormat="false" ht="15" hidden="true" customHeight="false" outlineLevel="0" collapsed="false">
      <c r="A69" s="273" t="s">
        <v>380</v>
      </c>
      <c r="B69" s="274"/>
      <c r="C69" s="194"/>
      <c r="D69" s="274"/>
      <c r="E69" s="274"/>
      <c r="F69" s="274"/>
      <c r="G69" s="274"/>
      <c r="H69" s="275"/>
      <c r="I69" s="275"/>
      <c r="J69" s="274"/>
      <c r="K69" s="274"/>
      <c r="L69" s="274"/>
      <c r="M69" s="274"/>
      <c r="N69" s="274"/>
      <c r="O69" s="274"/>
      <c r="P69" s="274"/>
      <c r="Q69" s="274"/>
      <c r="R69" s="274"/>
      <c r="S69" s="276"/>
    </row>
    <row r="70" customFormat="false" ht="15" hidden="true" customHeight="false" outlineLevel="0" collapsed="false">
      <c r="A70" s="273"/>
      <c r="B70" s="274"/>
      <c r="C70" s="194"/>
      <c r="D70" s="274"/>
      <c r="E70" s="274"/>
      <c r="F70" s="274"/>
      <c r="G70" s="274"/>
      <c r="H70" s="275"/>
      <c r="I70" s="275"/>
      <c r="J70" s="274"/>
      <c r="K70" s="274"/>
      <c r="L70" s="274"/>
      <c r="M70" s="274"/>
      <c r="N70" s="274"/>
      <c r="O70" s="274"/>
      <c r="P70" s="274"/>
      <c r="Q70" s="274"/>
      <c r="R70" s="274"/>
      <c r="S70" s="276"/>
    </row>
    <row r="71" customFormat="false" ht="15" hidden="true" customHeight="false" outlineLevel="0" collapsed="false">
      <c r="A71" s="273" t="s">
        <v>385</v>
      </c>
      <c r="B71" s="274" t="n">
        <v>382.3</v>
      </c>
      <c r="C71" s="194" t="n">
        <v>210.6</v>
      </c>
      <c r="D71" s="274" t="n">
        <v>-210.5</v>
      </c>
      <c r="E71" s="274"/>
      <c r="F71" s="274" t="n">
        <v>-0.1</v>
      </c>
      <c r="G71" s="274" t="n">
        <v>-0.1</v>
      </c>
      <c r="H71" s="275" t="n">
        <v>0</v>
      </c>
      <c r="I71" s="275" t="n">
        <v>0</v>
      </c>
      <c r="J71" s="274" t="n">
        <v>2.27318164292001E-014</v>
      </c>
      <c r="K71" s="274"/>
      <c r="L71" s="274" t="n">
        <v>114.112047090118</v>
      </c>
      <c r="M71" s="274" t="n">
        <v>62.278860548546</v>
      </c>
      <c r="N71" s="274" t="n">
        <v>272.778860548546</v>
      </c>
      <c r="O71" s="274"/>
      <c r="P71" s="274" t="n">
        <v>496.412047090118</v>
      </c>
      <c r="Q71" s="274" t="n">
        <v>272.878860548546</v>
      </c>
      <c r="R71" s="274" t="n">
        <v>272.778860548546</v>
      </c>
      <c r="S71" s="276"/>
    </row>
    <row r="72" customFormat="false" ht="15" hidden="true" customHeight="false" outlineLevel="0" collapsed="false">
      <c r="A72" s="273" t="s">
        <v>386</v>
      </c>
      <c r="B72" s="274" t="n">
        <v>405.7</v>
      </c>
      <c r="C72" s="194" t="n">
        <v>234</v>
      </c>
      <c r="D72" s="274" t="n">
        <v>-192.8</v>
      </c>
      <c r="E72" s="274"/>
      <c r="F72" s="274" t="n">
        <v>-0.1</v>
      </c>
      <c r="G72" s="274" t="n">
        <v>-0.1</v>
      </c>
      <c r="H72" s="275" t="n">
        <v>0</v>
      </c>
      <c r="I72" s="275" t="n">
        <v>0</v>
      </c>
      <c r="J72" s="274" t="n">
        <v>41.1</v>
      </c>
      <c r="K72" s="274"/>
      <c r="L72" s="274" t="n">
        <v>142.956601440044</v>
      </c>
      <c r="M72" s="274" t="n">
        <v>97.3010197683906</v>
      </c>
      <c r="N72" s="274" t="n">
        <v>290.101019768391</v>
      </c>
      <c r="O72" s="274"/>
      <c r="P72" s="274" t="n">
        <v>548.656601440044</v>
      </c>
      <c r="Q72" s="274" t="n">
        <v>331.301019768391</v>
      </c>
      <c r="R72" s="274" t="n">
        <v>331.201019768391</v>
      </c>
      <c r="S72" s="276"/>
    </row>
    <row r="73" customFormat="false" ht="15" hidden="true" customHeight="false" outlineLevel="0" collapsed="false">
      <c r="A73" s="273" t="s">
        <v>397</v>
      </c>
      <c r="B73" s="274" t="n">
        <v>411.7</v>
      </c>
      <c r="C73" s="194" t="n">
        <v>240.2</v>
      </c>
      <c r="D73" s="274" t="n">
        <v>-188.7</v>
      </c>
      <c r="E73" s="274"/>
      <c r="F73" s="274" t="n">
        <v>-0.1</v>
      </c>
      <c r="G73" s="274" t="n">
        <v>-0.1</v>
      </c>
      <c r="H73" s="275" t="n">
        <v>0</v>
      </c>
      <c r="I73" s="275" t="n">
        <v>0</v>
      </c>
      <c r="J73" s="274" t="n">
        <v>51.4</v>
      </c>
      <c r="K73" s="274"/>
      <c r="L73" s="274" t="n">
        <v>150.390844164631</v>
      </c>
      <c r="M73" s="274" t="n">
        <v>100.434911224904</v>
      </c>
      <c r="N73" s="274" t="n">
        <v>289.134911224904</v>
      </c>
      <c r="O73" s="274"/>
      <c r="P73" s="274" t="n">
        <v>562.090844164631</v>
      </c>
      <c r="Q73" s="274" t="n">
        <v>340.634911224904</v>
      </c>
      <c r="R73" s="274" t="n">
        <v>340.534911224904</v>
      </c>
      <c r="S73" s="276"/>
    </row>
    <row r="74" customFormat="false" ht="15" hidden="true" customHeight="false" outlineLevel="0" collapsed="false">
      <c r="A74" s="273" t="s">
        <v>283</v>
      </c>
      <c r="B74" s="274" t="n">
        <v>418.5</v>
      </c>
      <c r="C74" s="194" t="n">
        <v>246.9</v>
      </c>
      <c r="D74" s="274" t="n">
        <v>-186.6</v>
      </c>
      <c r="E74" s="274"/>
      <c r="F74" s="274" t="n">
        <v>-0.1</v>
      </c>
      <c r="G74" s="274" t="n">
        <v>-0.1</v>
      </c>
      <c r="H74" s="275" t="n">
        <v>0</v>
      </c>
      <c r="I74" s="275" t="n">
        <v>0</v>
      </c>
      <c r="J74" s="274" t="n">
        <v>60.2000000000001</v>
      </c>
      <c r="K74" s="274"/>
      <c r="L74" s="274" t="n">
        <v>155.965086082858</v>
      </c>
      <c r="M74" s="274" t="n">
        <v>111.463870503597</v>
      </c>
      <c r="N74" s="274" t="n">
        <v>298.063870503597</v>
      </c>
      <c r="O74" s="274"/>
      <c r="P74" s="274" t="n">
        <v>574.465086082858</v>
      </c>
      <c r="Q74" s="274" t="n">
        <v>358.363870503597</v>
      </c>
      <c r="R74" s="274" t="n">
        <v>358.263870503597</v>
      </c>
      <c r="S74" s="276"/>
    </row>
    <row r="75" customFormat="false" ht="15" hidden="true" customHeight="false" outlineLevel="0" collapsed="false">
      <c r="A75" s="273" t="s">
        <v>388</v>
      </c>
      <c r="B75" s="274" t="n">
        <v>404.6</v>
      </c>
      <c r="C75" s="194" t="n">
        <v>232.9</v>
      </c>
      <c r="D75" s="274" t="n">
        <v>-196.3</v>
      </c>
      <c r="E75" s="274"/>
      <c r="F75" s="274" t="n">
        <v>-0.1</v>
      </c>
      <c r="G75" s="274" t="n">
        <v>-0.1</v>
      </c>
      <c r="H75" s="275" t="n">
        <v>0</v>
      </c>
      <c r="I75" s="275" t="n">
        <v>0</v>
      </c>
      <c r="J75" s="274" t="n">
        <v>36.5</v>
      </c>
      <c r="K75" s="274"/>
      <c r="L75" s="274" t="n">
        <v>152.076584758613</v>
      </c>
      <c r="M75" s="274" t="n">
        <v>110.477081849279</v>
      </c>
      <c r="N75" s="274" t="n">
        <v>306.777081849279</v>
      </c>
      <c r="O75" s="274"/>
      <c r="P75" s="274" t="n">
        <v>556.676584758613</v>
      </c>
      <c r="Q75" s="274" t="n">
        <v>343.377081849279</v>
      </c>
      <c r="R75" s="274" t="n">
        <v>343.277081849279</v>
      </c>
      <c r="S75" s="276"/>
    </row>
    <row r="76" customFormat="false" ht="15" hidden="true" customHeight="false" outlineLevel="0" collapsed="false">
      <c r="A76" s="273" t="s">
        <v>389</v>
      </c>
      <c r="B76" s="274" t="n">
        <v>392.4</v>
      </c>
      <c r="C76" s="194" t="n">
        <v>222.7</v>
      </c>
      <c r="D76" s="274" t="n">
        <v>-188.5</v>
      </c>
      <c r="E76" s="274"/>
      <c r="F76" s="274" t="n">
        <v>-0.1</v>
      </c>
      <c r="G76" s="274" t="n">
        <v>-0.1</v>
      </c>
      <c r="H76" s="275" t="n">
        <v>0</v>
      </c>
      <c r="I76" s="275" t="n">
        <v>0</v>
      </c>
      <c r="J76" s="274" t="n">
        <v>34.1</v>
      </c>
      <c r="K76" s="274"/>
      <c r="L76" s="274" t="n">
        <v>127.951812586863</v>
      </c>
      <c r="M76" s="274" t="n">
        <v>100.78869619418</v>
      </c>
      <c r="N76" s="274" t="n">
        <v>289.28869619418</v>
      </c>
      <c r="O76" s="274"/>
      <c r="P76" s="274" t="n">
        <v>520.351812586863</v>
      </c>
      <c r="Q76" s="274" t="n">
        <v>323.48869619418</v>
      </c>
      <c r="R76" s="274" t="n">
        <v>323.38869619418</v>
      </c>
      <c r="S76" s="276"/>
    </row>
    <row r="77" customFormat="false" ht="15" hidden="true" customHeight="false" outlineLevel="0" collapsed="false">
      <c r="A77" s="273" t="s">
        <v>391</v>
      </c>
      <c r="B77" s="274" t="n">
        <v>388</v>
      </c>
      <c r="C77" s="194" t="n">
        <v>219</v>
      </c>
      <c r="D77" s="274" t="n">
        <v>-195.7</v>
      </c>
      <c r="E77" s="274"/>
      <c r="F77" s="274" t="n">
        <v>-0.1</v>
      </c>
      <c r="G77" s="274" t="n">
        <v>-0.1</v>
      </c>
      <c r="H77" s="275" t="n">
        <v>0</v>
      </c>
      <c r="I77" s="275" t="n">
        <v>0</v>
      </c>
      <c r="J77" s="274" t="n">
        <v>23.2</v>
      </c>
      <c r="K77" s="274"/>
      <c r="L77" s="274" t="n">
        <v>119.403621825497</v>
      </c>
      <c r="M77" s="274" t="n">
        <v>94.4887161176767</v>
      </c>
      <c r="N77" s="274" t="n">
        <v>290.188716117677</v>
      </c>
      <c r="O77" s="274"/>
      <c r="P77" s="274" t="n">
        <v>507.403621825497</v>
      </c>
      <c r="Q77" s="274" t="n">
        <v>313.488716117677</v>
      </c>
      <c r="R77" s="274" t="n">
        <v>313.388716117677</v>
      </c>
      <c r="S77" s="276"/>
    </row>
    <row r="78" customFormat="false" ht="15" hidden="true" customHeight="false" outlineLevel="0" collapsed="false">
      <c r="A78" s="273" t="s">
        <v>393</v>
      </c>
      <c r="B78" s="274" t="n">
        <v>399.6</v>
      </c>
      <c r="C78" s="194" t="n">
        <v>230.5</v>
      </c>
      <c r="D78" s="274" t="n">
        <v>-209</v>
      </c>
      <c r="E78" s="274"/>
      <c r="F78" s="274" t="n">
        <v>-0.1</v>
      </c>
      <c r="G78" s="274" t="n">
        <v>-0.1</v>
      </c>
      <c r="H78" s="275" t="n">
        <v>0</v>
      </c>
      <c r="I78" s="275" t="n">
        <v>0</v>
      </c>
      <c r="J78" s="274" t="n">
        <v>21.4</v>
      </c>
      <c r="K78" s="274"/>
      <c r="L78" s="274" t="n">
        <v>77.5561238367285</v>
      </c>
      <c r="M78" s="274" t="n">
        <v>39.7770024672825</v>
      </c>
      <c r="N78" s="274" t="n">
        <v>248.777002467282</v>
      </c>
      <c r="O78" s="274"/>
      <c r="P78" s="274" t="n">
        <v>477.156123836729</v>
      </c>
      <c r="Q78" s="274" t="n">
        <v>270.277002467282</v>
      </c>
      <c r="R78" s="274" t="n">
        <v>270.177002467282</v>
      </c>
      <c r="S78" s="276"/>
    </row>
    <row r="79" customFormat="false" ht="15" hidden="true" customHeight="false" outlineLevel="0" collapsed="false">
      <c r="A79" s="273" t="s">
        <v>398</v>
      </c>
      <c r="B79" s="274" t="n">
        <v>368</v>
      </c>
      <c r="C79" s="194" t="n">
        <v>197.9</v>
      </c>
      <c r="D79" s="274" t="n">
        <v>-195</v>
      </c>
      <c r="E79" s="274"/>
      <c r="F79" s="274" t="n">
        <v>-0.1</v>
      </c>
      <c r="G79" s="274" t="n">
        <v>-0.1</v>
      </c>
      <c r="H79" s="275" t="n">
        <v>0</v>
      </c>
      <c r="I79" s="275" t="n">
        <v>0</v>
      </c>
      <c r="J79" s="274" t="n">
        <v>2.80000000000001</v>
      </c>
      <c r="K79" s="274"/>
      <c r="L79" s="274" t="n">
        <v>87.7041158860921</v>
      </c>
      <c r="M79" s="274" t="n">
        <v>59.0073791510171</v>
      </c>
      <c r="N79" s="274" t="n">
        <v>254.007379151017</v>
      </c>
      <c r="O79" s="274"/>
      <c r="P79" s="274" t="n">
        <v>455.704115886092</v>
      </c>
      <c r="Q79" s="274" t="n">
        <v>256.907379151017</v>
      </c>
      <c r="R79" s="274" t="n">
        <v>256.807379151017</v>
      </c>
      <c r="S79" s="276"/>
    </row>
    <row r="80" customFormat="false" ht="15" hidden="true" customHeight="false" outlineLevel="0" collapsed="false">
      <c r="A80" s="273" t="s">
        <v>90</v>
      </c>
      <c r="B80" s="274" t="n">
        <v>362.2</v>
      </c>
      <c r="C80" s="194" t="n">
        <v>189.4</v>
      </c>
      <c r="D80" s="274" t="n">
        <v>-196.2</v>
      </c>
      <c r="E80" s="274"/>
      <c r="F80" s="274" t="n">
        <v>-0.1</v>
      </c>
      <c r="G80" s="274" t="n">
        <v>-0.1</v>
      </c>
      <c r="H80" s="275" t="n">
        <v>0</v>
      </c>
      <c r="I80" s="275" t="n">
        <v>0</v>
      </c>
      <c r="J80" s="274" t="n">
        <v>-6.9</v>
      </c>
      <c r="K80" s="274"/>
      <c r="L80" s="274" t="n">
        <v>84.3049919540784</v>
      </c>
      <c r="M80" s="274" t="n">
        <v>61.8044688659311</v>
      </c>
      <c r="N80" s="274" t="n">
        <v>258.004468865931</v>
      </c>
      <c r="O80" s="274"/>
      <c r="P80" s="274" t="n">
        <v>446.504991954078</v>
      </c>
      <c r="Q80" s="274" t="n">
        <v>251.204468865931</v>
      </c>
      <c r="R80" s="274" t="n">
        <v>251.104468865931</v>
      </c>
      <c r="S80" s="276"/>
    </row>
    <row r="81" customFormat="false" ht="15" hidden="true" customHeight="false" outlineLevel="0" collapsed="false">
      <c r="A81" s="273" t="s">
        <v>16</v>
      </c>
      <c r="B81" s="274" t="n">
        <v>361.4</v>
      </c>
      <c r="C81" s="194" t="n">
        <v>188.6</v>
      </c>
      <c r="D81" s="274" t="n">
        <v>-198.5</v>
      </c>
      <c r="E81" s="274"/>
      <c r="F81" s="274" t="n">
        <v>-0.1</v>
      </c>
      <c r="G81" s="274" t="n">
        <v>-0.1</v>
      </c>
      <c r="H81" s="275" t="n">
        <v>0</v>
      </c>
      <c r="I81" s="275" t="n">
        <v>0</v>
      </c>
      <c r="J81" s="274" t="n">
        <v>-10</v>
      </c>
      <c r="K81" s="274"/>
      <c r="L81" s="274" t="n">
        <v>85.4948213277804</v>
      </c>
      <c r="M81" s="274" t="n">
        <v>57.0537378709209</v>
      </c>
      <c r="N81" s="274" t="n">
        <v>255.553737870921</v>
      </c>
      <c r="O81" s="274"/>
      <c r="P81" s="274" t="n">
        <v>446.89482132778</v>
      </c>
      <c r="Q81" s="274" t="n">
        <v>245.653737870921</v>
      </c>
      <c r="R81" s="274" t="n">
        <v>245.553737870921</v>
      </c>
      <c r="S81" s="276"/>
    </row>
    <row r="82" customFormat="false" ht="15" hidden="true" customHeight="false" outlineLevel="0" collapsed="false">
      <c r="A82" s="273" t="s">
        <v>396</v>
      </c>
      <c r="B82" s="274" t="n">
        <v>454.2</v>
      </c>
      <c r="C82" s="194" t="n">
        <v>275.4</v>
      </c>
      <c r="D82" s="274" t="n">
        <v>-211.2</v>
      </c>
      <c r="E82" s="274"/>
      <c r="F82" s="274" t="n">
        <v>-0.1</v>
      </c>
      <c r="G82" s="274" t="n">
        <v>-0.1</v>
      </c>
      <c r="H82" s="275" t="n">
        <v>0</v>
      </c>
      <c r="I82" s="275" t="n">
        <v>0</v>
      </c>
      <c r="J82" s="274" t="n">
        <v>64.1000000000001</v>
      </c>
      <c r="K82" s="274"/>
      <c r="L82" s="274" t="n">
        <v>82.134824854136</v>
      </c>
      <c r="M82" s="274" t="n">
        <v>53.0804572332188</v>
      </c>
      <c r="N82" s="274" t="n">
        <v>264.280457233219</v>
      </c>
      <c r="O82" s="274"/>
      <c r="P82" s="274" t="n">
        <v>536.334824854136</v>
      </c>
      <c r="Q82" s="274" t="n">
        <v>328.480457233219</v>
      </c>
      <c r="R82" s="274" t="n">
        <v>328.380457233219</v>
      </c>
      <c r="S82" s="276"/>
    </row>
    <row r="83" customFormat="false" ht="15" hidden="true" customHeight="false" outlineLevel="0" collapsed="false">
      <c r="A83" s="273"/>
      <c r="B83" s="274"/>
      <c r="C83" s="194"/>
      <c r="D83" s="274"/>
      <c r="E83" s="274"/>
      <c r="F83" s="274"/>
      <c r="G83" s="274"/>
      <c r="H83" s="275"/>
      <c r="I83" s="275"/>
      <c r="J83" s="274"/>
      <c r="K83" s="274"/>
      <c r="L83" s="274"/>
      <c r="M83" s="274"/>
      <c r="N83" s="274"/>
      <c r="O83" s="274"/>
      <c r="P83" s="274"/>
      <c r="Q83" s="274"/>
      <c r="R83" s="274"/>
      <c r="S83" s="276"/>
    </row>
    <row r="84" customFormat="false" ht="15" hidden="true" customHeight="false" outlineLevel="0" collapsed="false">
      <c r="A84" s="273" t="s">
        <v>381</v>
      </c>
      <c r="B84" s="274"/>
      <c r="C84" s="194"/>
      <c r="D84" s="274"/>
      <c r="E84" s="274"/>
      <c r="F84" s="274"/>
      <c r="G84" s="274"/>
      <c r="H84" s="275"/>
      <c r="I84" s="275"/>
      <c r="J84" s="274"/>
      <c r="K84" s="274"/>
      <c r="L84" s="274"/>
      <c r="M84" s="274"/>
      <c r="N84" s="274"/>
      <c r="O84" s="274"/>
      <c r="P84" s="274"/>
      <c r="Q84" s="274"/>
      <c r="R84" s="274"/>
      <c r="S84" s="276"/>
    </row>
    <row r="85" customFormat="false" ht="15" hidden="true" customHeight="false" outlineLevel="0" collapsed="false">
      <c r="A85" s="273"/>
      <c r="B85" s="274"/>
      <c r="C85" s="194"/>
      <c r="D85" s="274"/>
      <c r="E85" s="274"/>
      <c r="F85" s="274"/>
      <c r="G85" s="274"/>
      <c r="H85" s="275"/>
      <c r="I85" s="275"/>
      <c r="J85" s="274"/>
      <c r="K85" s="274"/>
      <c r="L85" s="274"/>
      <c r="M85" s="274"/>
      <c r="N85" s="274"/>
      <c r="O85" s="274"/>
      <c r="P85" s="274"/>
      <c r="Q85" s="274"/>
      <c r="R85" s="274"/>
      <c r="S85" s="276"/>
    </row>
    <row r="86" customFormat="false" ht="15" hidden="true" customHeight="false" outlineLevel="0" collapsed="false">
      <c r="A86" s="273" t="s">
        <v>385</v>
      </c>
      <c r="B86" s="274" t="n">
        <v>432.6</v>
      </c>
      <c r="C86" s="194" t="n">
        <v>254.1</v>
      </c>
      <c r="D86" s="274" t="n">
        <v>-205.3</v>
      </c>
      <c r="E86" s="274"/>
      <c r="F86" s="274" t="n">
        <v>-0.1</v>
      </c>
      <c r="G86" s="274" t="n">
        <v>-0.1</v>
      </c>
      <c r="H86" s="275" t="n">
        <v>0</v>
      </c>
      <c r="I86" s="275" t="n">
        <v>0</v>
      </c>
      <c r="J86" s="274" t="n">
        <v>48.7</v>
      </c>
      <c r="K86" s="274"/>
      <c r="L86" s="274" t="n">
        <v>97.7670976668475</v>
      </c>
      <c r="M86" s="274" t="n">
        <v>71.7582774688009</v>
      </c>
      <c r="N86" s="274" t="n">
        <v>277.058277468801</v>
      </c>
      <c r="O86" s="274"/>
      <c r="P86" s="274" t="n">
        <v>530.367097666848</v>
      </c>
      <c r="Q86" s="274" t="n">
        <v>325.858277468801</v>
      </c>
      <c r="R86" s="274" t="n">
        <v>325.758277468801</v>
      </c>
      <c r="S86" s="276"/>
    </row>
    <row r="87" customFormat="false" ht="15" hidden="true" customHeight="false" outlineLevel="0" collapsed="false">
      <c r="A87" s="273" t="s">
        <v>386</v>
      </c>
      <c r="B87" s="274" t="n">
        <v>425.9</v>
      </c>
      <c r="C87" s="194" t="n">
        <v>247.4</v>
      </c>
      <c r="D87" s="274" t="n">
        <v>-198.1</v>
      </c>
      <c r="E87" s="274"/>
      <c r="F87" s="274" t="n">
        <v>-0.1</v>
      </c>
      <c r="G87" s="274" t="n">
        <v>-0.1</v>
      </c>
      <c r="H87" s="275" t="n">
        <v>0</v>
      </c>
      <c r="I87" s="275" t="n">
        <v>0</v>
      </c>
      <c r="J87" s="274" t="n">
        <v>49.2</v>
      </c>
      <c r="K87" s="274"/>
      <c r="L87" s="274" t="n">
        <v>108.044038878873</v>
      </c>
      <c r="M87" s="274" t="n">
        <v>92.1542265210903</v>
      </c>
      <c r="N87" s="274" t="n">
        <v>290.25422652109</v>
      </c>
      <c r="O87" s="274"/>
      <c r="P87" s="274" t="n">
        <v>533.944038878873</v>
      </c>
      <c r="Q87" s="274" t="n">
        <v>339.55422652109</v>
      </c>
      <c r="R87" s="274" t="n">
        <v>339.45422652109</v>
      </c>
      <c r="S87" s="276"/>
    </row>
    <row r="88" customFormat="false" ht="15" hidden="true" customHeight="false" outlineLevel="0" collapsed="false">
      <c r="A88" s="273" t="s">
        <v>397</v>
      </c>
      <c r="B88" s="274" t="n">
        <v>441.5</v>
      </c>
      <c r="C88" s="194" t="n">
        <v>263</v>
      </c>
      <c r="D88" s="274" t="n">
        <v>-206.3</v>
      </c>
      <c r="E88" s="274"/>
      <c r="F88" s="274" t="n">
        <v>-0.1</v>
      </c>
      <c r="G88" s="274" t="n">
        <v>-0.1</v>
      </c>
      <c r="H88" s="275" t="n">
        <v>0</v>
      </c>
      <c r="I88" s="275" t="n">
        <v>0</v>
      </c>
      <c r="J88" s="274" t="n">
        <v>56.6</v>
      </c>
      <c r="K88" s="274"/>
      <c r="L88" s="274" t="n">
        <v>104.4774795579</v>
      </c>
      <c r="M88" s="274" t="n">
        <v>84.9510660126986</v>
      </c>
      <c r="N88" s="274" t="n">
        <v>291.251066012699</v>
      </c>
      <c r="O88" s="274"/>
      <c r="P88" s="274" t="n">
        <v>545.9774795579</v>
      </c>
      <c r="Q88" s="274" t="n">
        <v>347.951066012699</v>
      </c>
      <c r="R88" s="274" t="n">
        <v>347.851066012699</v>
      </c>
      <c r="S88" s="276"/>
    </row>
    <row r="89" customFormat="false" ht="15" hidden="true" customHeight="false" outlineLevel="0" collapsed="false">
      <c r="A89" s="273" t="s">
        <v>283</v>
      </c>
      <c r="B89" s="274" t="n">
        <v>455.3</v>
      </c>
      <c r="C89" s="194" t="n">
        <v>277.7</v>
      </c>
      <c r="D89" s="274" t="n">
        <v>-205.5</v>
      </c>
      <c r="E89" s="274"/>
      <c r="F89" s="274" t="n">
        <v>-0.1</v>
      </c>
      <c r="G89" s="274" t="n">
        <v>-0.1</v>
      </c>
      <c r="H89" s="275" t="n">
        <v>0</v>
      </c>
      <c r="I89" s="275" t="n">
        <v>0</v>
      </c>
      <c r="J89" s="274" t="n">
        <v>72.1000000000001</v>
      </c>
      <c r="K89" s="274"/>
      <c r="L89" s="274" t="n">
        <v>110.021545302574</v>
      </c>
      <c r="M89" s="274" t="n">
        <v>87.3290621517887</v>
      </c>
      <c r="N89" s="274" t="n">
        <v>292.829062151789</v>
      </c>
      <c r="O89" s="274"/>
      <c r="P89" s="274" t="n">
        <v>565.321545302574</v>
      </c>
      <c r="Q89" s="274" t="n">
        <v>365.029062151789</v>
      </c>
      <c r="R89" s="274" t="n">
        <v>364.929062151789</v>
      </c>
      <c r="S89" s="276"/>
    </row>
    <row r="90" customFormat="false" ht="15" hidden="true" customHeight="false" outlineLevel="0" collapsed="false">
      <c r="A90" s="273" t="s">
        <v>388</v>
      </c>
      <c r="B90" s="274" t="n">
        <v>492.2</v>
      </c>
      <c r="C90" s="194" t="n">
        <v>315.3</v>
      </c>
      <c r="D90" s="274" t="n">
        <v>-201</v>
      </c>
      <c r="E90" s="274"/>
      <c r="F90" s="274" t="n">
        <v>-0.1</v>
      </c>
      <c r="G90" s="274" t="n">
        <v>-0.1</v>
      </c>
      <c r="H90" s="275" t="n">
        <v>0</v>
      </c>
      <c r="I90" s="275" t="n">
        <v>0</v>
      </c>
      <c r="J90" s="274" t="n">
        <v>114.2</v>
      </c>
      <c r="K90" s="274"/>
      <c r="L90" s="274" t="n">
        <v>117.469403454608</v>
      </c>
      <c r="M90" s="274" t="n">
        <v>95.7219707422884</v>
      </c>
      <c r="N90" s="274" t="n">
        <v>296.721970742288</v>
      </c>
      <c r="O90" s="274"/>
      <c r="P90" s="274" t="n">
        <v>609.669403454608</v>
      </c>
      <c r="Q90" s="274" t="n">
        <v>411.021970742288</v>
      </c>
      <c r="R90" s="274" t="n">
        <v>410.921970742288</v>
      </c>
      <c r="S90" s="276"/>
    </row>
    <row r="91" customFormat="false" ht="15" hidden="true" customHeight="false" outlineLevel="0" collapsed="false">
      <c r="A91" s="273" t="s">
        <v>389</v>
      </c>
      <c r="B91" s="274" t="n">
        <v>513.3</v>
      </c>
      <c r="C91" s="194" t="n">
        <v>319.6</v>
      </c>
      <c r="D91" s="274" t="n">
        <v>-206.3</v>
      </c>
      <c r="E91" s="274"/>
      <c r="F91" s="274" t="n">
        <v>-0.1</v>
      </c>
      <c r="G91" s="274" t="n">
        <v>-0.1</v>
      </c>
      <c r="H91" s="275" t="n">
        <v>0</v>
      </c>
      <c r="I91" s="275" t="n">
        <v>0</v>
      </c>
      <c r="J91" s="274" t="n">
        <v>113.2</v>
      </c>
      <c r="K91" s="274"/>
      <c r="L91" s="274" t="n">
        <v>109.85699261653</v>
      </c>
      <c r="M91" s="274" t="n">
        <v>82.5290223457583</v>
      </c>
      <c r="N91" s="274" t="n">
        <v>288.829022345758</v>
      </c>
      <c r="O91" s="274"/>
      <c r="P91" s="274" t="n">
        <v>623.15699261653</v>
      </c>
      <c r="Q91" s="274" t="n">
        <v>402.129022345758</v>
      </c>
      <c r="R91" s="274" t="n">
        <v>402.029022345758</v>
      </c>
      <c r="S91" s="276"/>
    </row>
    <row r="92" customFormat="false" ht="15" hidden="true" customHeight="false" outlineLevel="0" collapsed="false">
      <c r="A92" s="273" t="s">
        <v>391</v>
      </c>
      <c r="B92" s="274" t="n">
        <v>515.5</v>
      </c>
      <c r="C92" s="194" t="n">
        <v>324.1</v>
      </c>
      <c r="D92" s="274" t="n">
        <v>-209.2</v>
      </c>
      <c r="E92" s="274"/>
      <c r="F92" s="274" t="n">
        <v>-0.1</v>
      </c>
      <c r="G92" s="274" t="n">
        <v>-0.1</v>
      </c>
      <c r="H92" s="275" t="n">
        <v>0</v>
      </c>
      <c r="I92" s="275" t="n">
        <v>0</v>
      </c>
      <c r="J92" s="274" t="n">
        <v>114.8</v>
      </c>
      <c r="K92" s="274"/>
      <c r="L92" s="274" t="n">
        <v>113.560647364641</v>
      </c>
      <c r="M92" s="274" t="n">
        <v>84.9470820489843</v>
      </c>
      <c r="N92" s="274" t="n">
        <v>294.147082048984</v>
      </c>
      <c r="O92" s="274"/>
      <c r="P92" s="274" t="n">
        <v>629.060647364641</v>
      </c>
      <c r="Q92" s="274" t="n">
        <v>409.047082048984</v>
      </c>
      <c r="R92" s="274" t="n">
        <v>408.947082048984</v>
      </c>
      <c r="S92" s="276"/>
    </row>
    <row r="93" customFormat="false" ht="15" hidden="true" customHeight="false" outlineLevel="0" collapsed="false">
      <c r="A93" s="273" t="s">
        <v>393</v>
      </c>
      <c r="B93" s="274" t="n">
        <v>521.8</v>
      </c>
      <c r="C93" s="194" t="n">
        <v>330.4</v>
      </c>
      <c r="D93" s="274" t="n">
        <v>-212.7</v>
      </c>
      <c r="E93" s="274"/>
      <c r="F93" s="274" t="n">
        <v>-0.1</v>
      </c>
      <c r="G93" s="274" t="n">
        <v>-0.1</v>
      </c>
      <c r="H93" s="275" t="n">
        <v>0</v>
      </c>
      <c r="I93" s="275" t="n">
        <v>0</v>
      </c>
      <c r="J93" s="274" t="n">
        <v>117.6</v>
      </c>
      <c r="K93" s="274"/>
      <c r="L93" s="274" t="n">
        <v>96.9093146423982</v>
      </c>
      <c r="M93" s="274" t="n">
        <v>65.1411936924651</v>
      </c>
      <c r="N93" s="274" t="n">
        <v>277.841193692465</v>
      </c>
      <c r="O93" s="274"/>
      <c r="P93" s="274" t="n">
        <v>618.709314642398</v>
      </c>
      <c r="Q93" s="274" t="n">
        <v>395.541193692465</v>
      </c>
      <c r="R93" s="274" t="n">
        <v>395.441193692465</v>
      </c>
      <c r="S93" s="276"/>
    </row>
    <row r="94" customFormat="false" ht="15" hidden="true" customHeight="false" outlineLevel="0" collapsed="false">
      <c r="A94" s="273" t="s">
        <v>398</v>
      </c>
      <c r="B94" s="274" t="n">
        <v>490.8</v>
      </c>
      <c r="C94" s="194" t="n">
        <v>301.7</v>
      </c>
      <c r="D94" s="274" t="n">
        <v>-201.4</v>
      </c>
      <c r="E94" s="274"/>
      <c r="F94" s="274" t="n">
        <v>-0.1</v>
      </c>
      <c r="G94" s="274" t="n">
        <v>-0.1</v>
      </c>
      <c r="H94" s="275" t="n">
        <v>0</v>
      </c>
      <c r="I94" s="275" t="n">
        <v>0</v>
      </c>
      <c r="J94" s="274" t="n">
        <v>100.2</v>
      </c>
      <c r="K94" s="274"/>
      <c r="L94" s="274" t="n">
        <v>99.1243898518741</v>
      </c>
      <c r="M94" s="274" t="n">
        <v>72.7742325891366</v>
      </c>
      <c r="N94" s="274" t="n">
        <v>274.174232589137</v>
      </c>
      <c r="O94" s="274"/>
      <c r="P94" s="274" t="n">
        <v>589.924389851874</v>
      </c>
      <c r="Q94" s="274" t="n">
        <v>374.474232589137</v>
      </c>
      <c r="R94" s="274" t="n">
        <v>374.374232589137</v>
      </c>
      <c r="S94" s="276"/>
    </row>
    <row r="95" customFormat="false" ht="15" hidden="true" customHeight="false" outlineLevel="0" collapsed="false">
      <c r="A95" s="273" t="s">
        <v>90</v>
      </c>
      <c r="B95" s="274" t="n">
        <v>489.3</v>
      </c>
      <c r="C95" s="194" t="n">
        <v>290.8</v>
      </c>
      <c r="D95" s="274" t="n">
        <v>-196.5</v>
      </c>
      <c r="E95" s="274"/>
      <c r="F95" s="274" t="n">
        <v>-0.1</v>
      </c>
      <c r="G95" s="274" t="n">
        <v>-0.1</v>
      </c>
      <c r="H95" s="275" t="n">
        <v>0</v>
      </c>
      <c r="I95" s="275" t="n">
        <v>0</v>
      </c>
      <c r="J95" s="274" t="n">
        <v>94.2</v>
      </c>
      <c r="K95" s="274"/>
      <c r="L95" s="274" t="n">
        <v>104.446230169861</v>
      </c>
      <c r="M95" s="274" t="n">
        <v>70.2101580339982</v>
      </c>
      <c r="N95" s="274" t="n">
        <v>266.710158033998</v>
      </c>
      <c r="O95" s="274"/>
      <c r="P95" s="274" t="n">
        <v>593.746230169861</v>
      </c>
      <c r="Q95" s="274" t="n">
        <v>361.010158033998</v>
      </c>
      <c r="R95" s="274" t="n">
        <v>360.910158033998</v>
      </c>
      <c r="S95" s="276"/>
    </row>
    <row r="96" customFormat="false" ht="15" hidden="true" customHeight="false" outlineLevel="0" collapsed="false">
      <c r="A96" s="273" t="s">
        <v>16</v>
      </c>
      <c r="B96" s="274" t="n">
        <v>478.3</v>
      </c>
      <c r="C96" s="194" t="n">
        <v>279.7</v>
      </c>
      <c r="D96" s="274" t="n">
        <v>-198.7</v>
      </c>
      <c r="E96" s="274"/>
      <c r="F96" s="274" t="n">
        <v>-0.1</v>
      </c>
      <c r="G96" s="274" t="n">
        <v>-0.1</v>
      </c>
      <c r="H96" s="275" t="n">
        <v>0</v>
      </c>
      <c r="I96" s="275" t="n">
        <v>0</v>
      </c>
      <c r="J96" s="274" t="n">
        <v>80.9000000000001</v>
      </c>
      <c r="K96" s="274"/>
      <c r="L96" s="274" t="n">
        <v>113.553977441243</v>
      </c>
      <c r="M96" s="274" t="n">
        <v>83.9218417365119</v>
      </c>
      <c r="N96" s="274" t="n">
        <v>282.621841736512</v>
      </c>
      <c r="O96" s="274"/>
      <c r="P96" s="274" t="n">
        <v>591.853977441243</v>
      </c>
      <c r="Q96" s="274" t="n">
        <v>363.621841736512</v>
      </c>
      <c r="R96" s="274" t="n">
        <v>363.521841736512</v>
      </c>
      <c r="S96" s="276"/>
    </row>
    <row r="97" customFormat="false" ht="15" hidden="true" customHeight="false" outlineLevel="0" collapsed="false">
      <c r="A97" s="273" t="s">
        <v>396</v>
      </c>
      <c r="B97" s="274" t="n">
        <v>504.2</v>
      </c>
      <c r="C97" s="194" t="n">
        <v>308.3</v>
      </c>
      <c r="D97" s="274" t="n">
        <v>-225.8</v>
      </c>
      <c r="E97" s="274"/>
      <c r="F97" s="274" t="n">
        <v>-0.1</v>
      </c>
      <c r="G97" s="274" t="n">
        <v>-0.1</v>
      </c>
      <c r="H97" s="275" t="n">
        <v>0</v>
      </c>
      <c r="I97" s="275" t="n">
        <v>0</v>
      </c>
      <c r="J97" s="274" t="n">
        <v>82.4</v>
      </c>
      <c r="K97" s="274"/>
      <c r="L97" s="274" t="n">
        <v>98.0791629746327</v>
      </c>
      <c r="M97" s="274" t="n">
        <v>61.6683852625149</v>
      </c>
      <c r="N97" s="274" t="n">
        <v>287.468385262515</v>
      </c>
      <c r="O97" s="274"/>
      <c r="P97" s="274" t="n">
        <v>602.279162974633</v>
      </c>
      <c r="Q97" s="274" t="n">
        <v>369.968385262515</v>
      </c>
      <c r="R97" s="274" t="n">
        <v>369.868385262515</v>
      </c>
      <c r="S97" s="276"/>
    </row>
    <row r="98" customFormat="false" ht="15" hidden="true" customHeight="false" outlineLevel="0" collapsed="false">
      <c r="A98" s="273"/>
      <c r="B98" s="274"/>
      <c r="C98" s="194"/>
      <c r="D98" s="274"/>
      <c r="E98" s="274"/>
      <c r="F98" s="274"/>
      <c r="G98" s="274"/>
      <c r="H98" s="275"/>
      <c r="I98" s="275"/>
      <c r="J98" s="274"/>
      <c r="K98" s="274"/>
      <c r="L98" s="274"/>
      <c r="M98" s="274"/>
      <c r="N98" s="274"/>
      <c r="O98" s="274"/>
      <c r="P98" s="274"/>
      <c r="Q98" s="274"/>
      <c r="R98" s="274"/>
      <c r="S98" s="276"/>
    </row>
    <row r="99" customFormat="false" ht="15" hidden="true" customHeight="false" outlineLevel="0" collapsed="false">
      <c r="A99" s="273" t="s">
        <v>382</v>
      </c>
      <c r="B99" s="274"/>
      <c r="C99" s="194"/>
      <c r="D99" s="274"/>
      <c r="E99" s="274"/>
      <c r="F99" s="274"/>
      <c r="G99" s="274"/>
      <c r="H99" s="275"/>
      <c r="I99" s="275"/>
      <c r="J99" s="274"/>
      <c r="K99" s="274"/>
      <c r="L99" s="274"/>
      <c r="M99" s="274"/>
      <c r="N99" s="274"/>
      <c r="O99" s="274"/>
      <c r="P99" s="274"/>
      <c r="Q99" s="274"/>
      <c r="R99" s="274"/>
      <c r="S99" s="276"/>
    </row>
    <row r="100" customFormat="false" ht="15" hidden="true" customHeight="false" outlineLevel="0" collapsed="false">
      <c r="A100" s="273"/>
      <c r="B100" s="274"/>
      <c r="C100" s="194"/>
      <c r="D100" s="274"/>
      <c r="E100" s="274"/>
      <c r="F100" s="274"/>
      <c r="G100" s="274"/>
      <c r="H100" s="275"/>
      <c r="I100" s="275"/>
      <c r="J100" s="274"/>
      <c r="K100" s="274"/>
      <c r="L100" s="274"/>
      <c r="M100" s="274"/>
      <c r="N100" s="274"/>
      <c r="O100" s="274"/>
      <c r="P100" s="274"/>
      <c r="Q100" s="274"/>
      <c r="R100" s="274"/>
      <c r="S100" s="276"/>
    </row>
    <row r="101" customFormat="false" ht="15" hidden="true" customHeight="false" outlineLevel="0" collapsed="false">
      <c r="A101" s="273" t="s">
        <v>385</v>
      </c>
      <c r="B101" s="274" t="n">
        <v>541.8</v>
      </c>
      <c r="C101" s="194" t="n">
        <v>345.3</v>
      </c>
      <c r="D101" s="274" t="n">
        <v>-212.5</v>
      </c>
      <c r="E101" s="274" t="s">
        <v>377</v>
      </c>
      <c r="F101" s="274" t="n">
        <v>-0.1</v>
      </c>
      <c r="G101" s="274" t="n">
        <v>-0.1</v>
      </c>
      <c r="H101" s="275" t="n">
        <v>0</v>
      </c>
      <c r="I101" s="275" t="n">
        <v>0</v>
      </c>
      <c r="J101" s="274" t="n">
        <v>132.7</v>
      </c>
      <c r="K101" s="274"/>
      <c r="L101" s="274" t="n">
        <v>126.338195800434</v>
      </c>
      <c r="M101" s="274" t="n">
        <v>86.7403590577552</v>
      </c>
      <c r="N101" s="274" t="n">
        <v>299.240359057755</v>
      </c>
      <c r="O101" s="274"/>
      <c r="P101" s="274" t="n">
        <v>668.138195800434</v>
      </c>
      <c r="Q101" s="274" t="n">
        <v>432.040359057755</v>
      </c>
      <c r="R101" s="274" t="n">
        <v>431.940359057755</v>
      </c>
      <c r="S101" s="276"/>
    </row>
    <row r="102" customFormat="false" ht="15" hidden="true" customHeight="false" outlineLevel="0" collapsed="false">
      <c r="A102" s="273" t="s">
        <v>386</v>
      </c>
      <c r="B102" s="274" t="n">
        <v>555.5</v>
      </c>
      <c r="C102" s="194" t="n">
        <v>340.6</v>
      </c>
      <c r="D102" s="274" t="n">
        <v>-224.7</v>
      </c>
      <c r="E102" s="274" t="s">
        <v>377</v>
      </c>
      <c r="F102" s="274" t="n">
        <v>-0.1</v>
      </c>
      <c r="G102" s="274" t="n">
        <v>-0.1</v>
      </c>
      <c r="H102" s="275" t="n">
        <v>0</v>
      </c>
      <c r="I102" s="275" t="n">
        <v>0</v>
      </c>
      <c r="J102" s="274" t="n">
        <v>115.8</v>
      </c>
      <c r="K102" s="274"/>
      <c r="L102" s="274" t="n">
        <v>119.411634865148</v>
      </c>
      <c r="M102" s="274" t="n">
        <v>76.6940791482738</v>
      </c>
      <c r="N102" s="274" t="n">
        <v>301.394079148274</v>
      </c>
      <c r="O102" s="274"/>
      <c r="P102" s="274" t="n">
        <v>674.911634865148</v>
      </c>
      <c r="Q102" s="274" t="n">
        <v>417.294079148274</v>
      </c>
      <c r="R102" s="274" t="n">
        <v>417.194079148274</v>
      </c>
      <c r="S102" s="276"/>
    </row>
    <row r="103" customFormat="false" ht="15" hidden="true" customHeight="false" outlineLevel="0" collapsed="false">
      <c r="A103" s="273" t="s">
        <v>397</v>
      </c>
      <c r="B103" s="274" t="n">
        <v>574</v>
      </c>
      <c r="C103" s="194" t="n">
        <v>358.4</v>
      </c>
      <c r="D103" s="274" t="n">
        <v>-207.7</v>
      </c>
      <c r="E103" s="274" t="s">
        <v>377</v>
      </c>
      <c r="F103" s="274" t="n">
        <v>-0.1</v>
      </c>
      <c r="G103" s="274" t="n">
        <v>-0.1</v>
      </c>
      <c r="H103" s="275" t="n">
        <v>0</v>
      </c>
      <c r="I103" s="275" t="n">
        <v>0</v>
      </c>
      <c r="J103" s="274" t="n">
        <v>150.6</v>
      </c>
      <c r="K103" s="274"/>
      <c r="L103" s="274" t="n">
        <v>128.117028618983</v>
      </c>
      <c r="M103" s="274" t="n">
        <v>95.0062626441273</v>
      </c>
      <c r="N103" s="274" t="n">
        <v>302.706262644127</v>
      </c>
      <c r="O103" s="274"/>
      <c r="P103" s="274" t="n">
        <v>702.117028618983</v>
      </c>
      <c r="Q103" s="274" t="n">
        <v>453.406262644127</v>
      </c>
      <c r="R103" s="274" t="n">
        <v>453.306262644127</v>
      </c>
      <c r="S103" s="276"/>
    </row>
    <row r="104" customFormat="false" ht="15" hidden="true" customHeight="false" outlineLevel="0" collapsed="false">
      <c r="A104" s="273" t="s">
        <v>283</v>
      </c>
      <c r="B104" s="274" t="n">
        <v>565.5</v>
      </c>
      <c r="C104" s="194" t="n">
        <v>350.2</v>
      </c>
      <c r="D104" s="274" t="n">
        <v>-210</v>
      </c>
      <c r="E104" s="274" t="s">
        <v>377</v>
      </c>
      <c r="F104" s="274" t="n">
        <v>-0.1</v>
      </c>
      <c r="G104" s="274" t="n">
        <v>-0.1</v>
      </c>
      <c r="H104" s="275" t="n">
        <v>0</v>
      </c>
      <c r="I104" s="275" t="n">
        <v>0</v>
      </c>
      <c r="J104" s="274" t="n">
        <v>140.1</v>
      </c>
      <c r="K104" s="274"/>
      <c r="L104" s="274" t="n">
        <v>133.943402457543</v>
      </c>
      <c r="M104" s="274" t="n">
        <v>102.34208135456</v>
      </c>
      <c r="N104" s="274" t="n">
        <v>312.342081354559</v>
      </c>
      <c r="O104" s="274"/>
      <c r="P104" s="274" t="n">
        <v>699.443402457544</v>
      </c>
      <c r="Q104" s="274" t="n">
        <v>452.54208135456</v>
      </c>
      <c r="R104" s="274" t="n">
        <v>452.44208135456</v>
      </c>
      <c r="S104" s="276"/>
    </row>
    <row r="105" customFormat="false" ht="15" hidden="true" customHeight="false" outlineLevel="0" collapsed="false">
      <c r="A105" s="273" t="s">
        <v>388</v>
      </c>
      <c r="B105" s="274" t="n">
        <v>572.1</v>
      </c>
      <c r="C105" s="194" t="n">
        <v>356.8</v>
      </c>
      <c r="D105" s="274" t="n">
        <v>-214.4</v>
      </c>
      <c r="E105" s="274" t="s">
        <v>377</v>
      </c>
      <c r="F105" s="274" t="n">
        <v>0</v>
      </c>
      <c r="G105" s="274" t="n">
        <v>0</v>
      </c>
      <c r="H105" s="275" t="n">
        <v>0</v>
      </c>
      <c r="I105" s="275" t="n">
        <v>0</v>
      </c>
      <c r="J105" s="274" t="n">
        <v>142.4</v>
      </c>
      <c r="K105" s="274"/>
      <c r="L105" s="274" t="n">
        <v>160.052788289708</v>
      </c>
      <c r="M105" s="274" t="n">
        <v>129.702860436805</v>
      </c>
      <c r="N105" s="274" t="n">
        <v>344.102860436805</v>
      </c>
      <c r="O105" s="274"/>
      <c r="P105" s="274" t="n">
        <v>732.152788289708</v>
      </c>
      <c r="Q105" s="274" t="n">
        <v>486.502860436805</v>
      </c>
      <c r="R105" s="274" t="n">
        <v>486.502860436805</v>
      </c>
      <c r="S105" s="276"/>
    </row>
    <row r="106" customFormat="false" ht="15" hidden="true" customHeight="false" outlineLevel="0" collapsed="false">
      <c r="A106" s="273" t="s">
        <v>389</v>
      </c>
      <c r="B106" s="274" t="n">
        <v>615.7</v>
      </c>
      <c r="C106" s="194" t="n">
        <v>403.1</v>
      </c>
      <c r="D106" s="274" t="n">
        <v>-219.6</v>
      </c>
      <c r="E106" s="274" t="s">
        <v>377</v>
      </c>
      <c r="F106" s="274" t="n">
        <v>0</v>
      </c>
      <c r="G106" s="274" t="n">
        <v>0</v>
      </c>
      <c r="H106" s="275" t="n">
        <v>0</v>
      </c>
      <c r="I106" s="275" t="n">
        <v>0</v>
      </c>
      <c r="J106" s="274" t="n">
        <v>183.5</v>
      </c>
      <c r="K106" s="274"/>
      <c r="L106" s="274" t="n">
        <v>166.990759461257</v>
      </c>
      <c r="M106" s="274" t="n">
        <v>133.685551282212</v>
      </c>
      <c r="N106" s="274" t="n">
        <v>353.285551282212</v>
      </c>
      <c r="O106" s="274"/>
      <c r="P106" s="274" t="n">
        <v>782.690759461258</v>
      </c>
      <c r="Q106" s="274" t="n">
        <v>536.785551282212</v>
      </c>
      <c r="R106" s="274" t="n">
        <v>536.785551282212</v>
      </c>
      <c r="S106" s="276"/>
    </row>
    <row r="107" customFormat="false" ht="15" hidden="true" customHeight="false" outlineLevel="0" collapsed="false">
      <c r="A107" s="273" t="s">
        <v>391</v>
      </c>
      <c r="B107" s="274" t="n">
        <v>607.5</v>
      </c>
      <c r="C107" s="194" t="n">
        <v>397</v>
      </c>
      <c r="D107" s="274" t="n">
        <v>-223.5</v>
      </c>
      <c r="E107" s="274" t="s">
        <v>377</v>
      </c>
      <c r="F107" s="274" t="n">
        <v>0</v>
      </c>
      <c r="G107" s="274" t="n">
        <v>0</v>
      </c>
      <c r="H107" s="275" t="n">
        <v>0</v>
      </c>
      <c r="I107" s="275" t="n">
        <v>0</v>
      </c>
      <c r="J107" s="274" t="n">
        <v>173.5</v>
      </c>
      <c r="K107" s="274"/>
      <c r="L107" s="274" t="n">
        <v>186.184569346351</v>
      </c>
      <c r="M107" s="274" t="n">
        <v>159.441930809905</v>
      </c>
      <c r="N107" s="274" t="n">
        <v>382.941930809905</v>
      </c>
      <c r="O107" s="274"/>
      <c r="P107" s="274" t="n">
        <v>793.684569346351</v>
      </c>
      <c r="Q107" s="274" t="n">
        <v>556.441930809905</v>
      </c>
      <c r="R107" s="274" t="n">
        <v>556.441930809905</v>
      </c>
      <c r="S107" s="276"/>
    </row>
    <row r="108" customFormat="false" ht="15" hidden="true" customHeight="false" outlineLevel="0" collapsed="false">
      <c r="A108" s="273" t="s">
        <v>393</v>
      </c>
      <c r="B108" s="274" t="n">
        <v>590.8</v>
      </c>
      <c r="C108" s="194" t="n">
        <v>389</v>
      </c>
      <c r="D108" s="274" t="n">
        <v>-232.1</v>
      </c>
      <c r="E108" s="274" t="s">
        <v>377</v>
      </c>
      <c r="F108" s="274" t="n">
        <v>0</v>
      </c>
      <c r="G108" s="274" t="n">
        <v>0</v>
      </c>
      <c r="H108" s="275" t="n">
        <v>0</v>
      </c>
      <c r="I108" s="275" t="n">
        <v>0</v>
      </c>
      <c r="J108" s="274" t="n">
        <v>156.9</v>
      </c>
      <c r="K108" s="274"/>
      <c r="L108" s="274" t="n">
        <v>181.424839340956</v>
      </c>
      <c r="M108" s="274" t="n">
        <v>151.922965560169</v>
      </c>
      <c r="N108" s="274" t="n">
        <v>384.022965560169</v>
      </c>
      <c r="O108" s="274"/>
      <c r="P108" s="274" t="n">
        <v>772.224839340956</v>
      </c>
      <c r="Q108" s="274" t="n">
        <v>540.922965560169</v>
      </c>
      <c r="R108" s="274" t="n">
        <v>540.922965560169</v>
      </c>
      <c r="S108" s="276"/>
    </row>
    <row r="109" customFormat="false" ht="15" hidden="true" customHeight="false" outlineLevel="0" collapsed="false">
      <c r="A109" s="273" t="s">
        <v>398</v>
      </c>
      <c r="B109" s="274" t="n">
        <v>603.2</v>
      </c>
      <c r="C109" s="194" t="n">
        <v>384.1</v>
      </c>
      <c r="D109" s="274" t="n">
        <v>-228.6</v>
      </c>
      <c r="E109" s="274" t="s">
        <v>377</v>
      </c>
      <c r="F109" s="274" t="n">
        <v>0</v>
      </c>
      <c r="G109" s="274" t="n">
        <v>0</v>
      </c>
      <c r="H109" s="275" t="n">
        <v>0</v>
      </c>
      <c r="I109" s="275" t="n">
        <v>0</v>
      </c>
      <c r="J109" s="274" t="n">
        <v>155.5</v>
      </c>
      <c r="K109" s="274"/>
      <c r="L109" s="274" t="n">
        <v>168.547269683819</v>
      </c>
      <c r="M109" s="274" t="n">
        <v>141.016616553007</v>
      </c>
      <c r="N109" s="274" t="n">
        <v>369.616616553007</v>
      </c>
      <c r="O109" s="274"/>
      <c r="P109" s="274" t="n">
        <v>771.747269683819</v>
      </c>
      <c r="Q109" s="274" t="n">
        <v>525.116616553007</v>
      </c>
      <c r="R109" s="274" t="n">
        <v>525.116616553007</v>
      </c>
      <c r="S109" s="276"/>
    </row>
    <row r="110" customFormat="false" ht="15" hidden="true" customHeight="false" outlineLevel="0" collapsed="false">
      <c r="A110" s="273" t="s">
        <v>90</v>
      </c>
      <c r="B110" s="274" t="n">
        <v>607.8</v>
      </c>
      <c r="C110" s="194" t="n">
        <v>388.5</v>
      </c>
      <c r="D110" s="274" t="n">
        <v>-236.1</v>
      </c>
      <c r="E110" s="274" t="s">
        <v>377</v>
      </c>
      <c r="F110" s="274" t="n">
        <v>0</v>
      </c>
      <c r="G110" s="274" t="n">
        <v>0</v>
      </c>
      <c r="H110" s="275" t="n">
        <v>0</v>
      </c>
      <c r="I110" s="275" t="n">
        <v>0</v>
      </c>
      <c r="J110" s="274" t="n">
        <v>152.4</v>
      </c>
      <c r="K110" s="274"/>
      <c r="L110" s="274" t="n">
        <v>166.678855922157</v>
      </c>
      <c r="M110" s="274" t="n">
        <v>139.519455596167</v>
      </c>
      <c r="N110" s="274" t="n">
        <v>375.619455596167</v>
      </c>
      <c r="O110" s="274"/>
      <c r="P110" s="274" t="n">
        <v>774.478855922157</v>
      </c>
      <c r="Q110" s="274" t="n">
        <v>528.019455596167</v>
      </c>
      <c r="R110" s="274" t="n">
        <v>528.019455596167</v>
      </c>
      <c r="S110" s="276"/>
    </row>
    <row r="111" customFormat="false" ht="15" hidden="true" customHeight="false" outlineLevel="0" collapsed="false">
      <c r="A111" s="273" t="s">
        <v>16</v>
      </c>
      <c r="B111" s="274" t="n">
        <v>649.2</v>
      </c>
      <c r="C111" s="194" t="n">
        <v>429.9</v>
      </c>
      <c r="D111" s="274" t="n">
        <v>-234.3</v>
      </c>
      <c r="E111" s="274" t="s">
        <v>377</v>
      </c>
      <c r="F111" s="274" t="n">
        <v>0</v>
      </c>
      <c r="G111" s="274" t="n">
        <v>0</v>
      </c>
      <c r="H111" s="275" t="n">
        <v>0</v>
      </c>
      <c r="I111" s="275" t="n">
        <v>0</v>
      </c>
      <c r="J111" s="274" t="n">
        <v>195.6</v>
      </c>
      <c r="K111" s="274"/>
      <c r="L111" s="274" t="n">
        <v>154.130492101072</v>
      </c>
      <c r="M111" s="274" t="n">
        <v>127.836511408586</v>
      </c>
      <c r="N111" s="274" t="n">
        <v>362.136511408586</v>
      </c>
      <c r="O111" s="274"/>
      <c r="P111" s="274" t="n">
        <v>803.330492101072</v>
      </c>
      <c r="Q111" s="274" t="n">
        <v>557.736511408586</v>
      </c>
      <c r="R111" s="274" t="n">
        <v>557.736511408586</v>
      </c>
      <c r="S111" s="276"/>
    </row>
    <row r="112" customFormat="false" ht="15" hidden="true" customHeight="false" outlineLevel="0" collapsed="false">
      <c r="A112" s="273" t="s">
        <v>396</v>
      </c>
      <c r="B112" s="274" t="n">
        <v>670.4</v>
      </c>
      <c r="C112" s="194" t="n">
        <v>451.1</v>
      </c>
      <c r="D112" s="274" t="n">
        <v>-240.3</v>
      </c>
      <c r="E112" s="274" t="s">
        <v>377</v>
      </c>
      <c r="F112" s="274" t="n">
        <v>0</v>
      </c>
      <c r="G112" s="274" t="n">
        <v>0</v>
      </c>
      <c r="H112" s="275" t="n">
        <v>0</v>
      </c>
      <c r="I112" s="275" t="n">
        <v>0</v>
      </c>
      <c r="J112" s="274" t="n">
        <v>210.8</v>
      </c>
      <c r="K112" s="274"/>
      <c r="L112" s="274" t="n">
        <v>104.001289611797</v>
      </c>
      <c r="M112" s="274" t="n">
        <v>69.6028927889473</v>
      </c>
      <c r="N112" s="274" t="n">
        <v>309.902892788947</v>
      </c>
      <c r="O112" s="274"/>
      <c r="P112" s="274" t="n">
        <v>774.401289611797</v>
      </c>
      <c r="Q112" s="274" t="n">
        <v>520.702892788947</v>
      </c>
      <c r="R112" s="274" t="n">
        <v>520.702892788947</v>
      </c>
      <c r="S112" s="276"/>
    </row>
    <row r="113" customFormat="false" ht="15" hidden="true" customHeight="false" outlineLevel="0" collapsed="false">
      <c r="A113" s="273"/>
      <c r="B113" s="274"/>
      <c r="C113" s="194"/>
      <c r="D113" s="274"/>
      <c r="E113" s="274"/>
      <c r="F113" s="274"/>
      <c r="G113" s="274"/>
      <c r="H113" s="275"/>
      <c r="I113" s="275"/>
      <c r="J113" s="274"/>
      <c r="K113" s="274"/>
      <c r="L113" s="274"/>
      <c r="M113" s="274"/>
      <c r="N113" s="274"/>
      <c r="O113" s="274"/>
      <c r="P113" s="274"/>
      <c r="Q113" s="274"/>
      <c r="R113" s="274"/>
      <c r="S113" s="276"/>
    </row>
    <row r="114" customFormat="false" ht="15" hidden="true" customHeight="false" outlineLevel="0" collapsed="false">
      <c r="A114" s="273" t="s">
        <v>383</v>
      </c>
      <c r="B114" s="274"/>
      <c r="C114" s="194"/>
      <c r="D114" s="274"/>
      <c r="E114" s="274"/>
      <c r="F114" s="274"/>
      <c r="G114" s="274"/>
      <c r="H114" s="275"/>
      <c r="I114" s="275"/>
      <c r="J114" s="274"/>
      <c r="K114" s="274"/>
      <c r="L114" s="274"/>
      <c r="M114" s="274"/>
      <c r="N114" s="274"/>
      <c r="O114" s="274"/>
      <c r="P114" s="274"/>
      <c r="Q114" s="274"/>
      <c r="R114" s="274"/>
      <c r="S114" s="276"/>
    </row>
    <row r="115" customFormat="false" ht="15" hidden="true" customHeight="false" outlineLevel="0" collapsed="false">
      <c r="A115" s="273"/>
      <c r="B115" s="274"/>
      <c r="C115" s="194"/>
      <c r="D115" s="274"/>
      <c r="E115" s="274"/>
      <c r="F115" s="274"/>
      <c r="G115" s="274"/>
      <c r="H115" s="275"/>
      <c r="I115" s="275"/>
      <c r="J115" s="274"/>
      <c r="K115" s="274"/>
      <c r="L115" s="274"/>
      <c r="M115" s="274"/>
      <c r="N115" s="274"/>
      <c r="O115" s="274"/>
      <c r="P115" s="274"/>
      <c r="Q115" s="274"/>
      <c r="R115" s="274"/>
      <c r="S115" s="276"/>
    </row>
    <row r="116" customFormat="false" ht="15" hidden="true" customHeight="false" outlineLevel="0" collapsed="false">
      <c r="A116" s="273" t="s">
        <v>385</v>
      </c>
      <c r="B116" s="274" t="n">
        <v>654.6</v>
      </c>
      <c r="C116" s="194" t="n">
        <v>434.3</v>
      </c>
      <c r="D116" s="274" t="n">
        <v>-237.3</v>
      </c>
      <c r="E116" s="274" t="s">
        <v>377</v>
      </c>
      <c r="F116" s="274" t="n">
        <v>0</v>
      </c>
      <c r="G116" s="274" t="n">
        <v>0</v>
      </c>
      <c r="H116" s="275" t="n">
        <v>0</v>
      </c>
      <c r="I116" s="275" t="n">
        <v>0</v>
      </c>
      <c r="J116" s="274" t="n">
        <v>197</v>
      </c>
      <c r="K116" s="274"/>
      <c r="L116" s="274" t="n">
        <v>126.406304928012</v>
      </c>
      <c r="M116" s="274" t="n">
        <v>90.2394771983759</v>
      </c>
      <c r="N116" s="274" t="n">
        <v>327.539477198376</v>
      </c>
      <c r="O116" s="274"/>
      <c r="P116" s="274" t="n">
        <v>781.006304928012</v>
      </c>
      <c r="Q116" s="274" t="n">
        <v>524.539477198376</v>
      </c>
      <c r="R116" s="274" t="n">
        <v>524.539477198376</v>
      </c>
      <c r="S116" s="276"/>
    </row>
    <row r="117" customFormat="false" ht="15" hidden="true" customHeight="false" outlineLevel="0" collapsed="false">
      <c r="A117" s="273" t="s">
        <v>386</v>
      </c>
      <c r="B117" s="274" t="n">
        <v>623.2</v>
      </c>
      <c r="C117" s="194" t="n">
        <v>412.2</v>
      </c>
      <c r="D117" s="274" t="n">
        <v>-235.7</v>
      </c>
      <c r="E117" s="274" t="s">
        <v>377</v>
      </c>
      <c r="F117" s="274" t="n">
        <v>0</v>
      </c>
      <c r="G117" s="274" t="n">
        <v>0</v>
      </c>
      <c r="H117" s="275" t="n">
        <v>0</v>
      </c>
      <c r="I117" s="275" t="n">
        <v>0</v>
      </c>
      <c r="J117" s="274" t="n">
        <v>176.5</v>
      </c>
      <c r="K117" s="274"/>
      <c r="L117" s="274" t="n">
        <v>153.336722694794</v>
      </c>
      <c r="M117" s="274" t="n">
        <v>125.690537913163</v>
      </c>
      <c r="N117" s="274" t="n">
        <v>361.390537913163</v>
      </c>
      <c r="O117" s="274"/>
      <c r="P117" s="274" t="n">
        <v>776.536722694794</v>
      </c>
      <c r="Q117" s="274" t="n">
        <v>537.890537913163</v>
      </c>
      <c r="R117" s="274" t="n">
        <v>537.890537913163</v>
      </c>
      <c r="S117" s="276"/>
    </row>
    <row r="118" customFormat="false" ht="15" hidden="true" customHeight="false" outlineLevel="0" collapsed="false">
      <c r="A118" s="273" t="s">
        <v>397</v>
      </c>
      <c r="B118" s="274" t="n">
        <v>642.2</v>
      </c>
      <c r="C118" s="194" t="n">
        <v>435.5</v>
      </c>
      <c r="D118" s="274" t="n">
        <v>-242.3</v>
      </c>
      <c r="E118" s="274" t="s">
        <v>377</v>
      </c>
      <c r="F118" s="274" t="n">
        <v>0</v>
      </c>
      <c r="G118" s="274"/>
      <c r="H118" s="275"/>
      <c r="I118" s="275"/>
      <c r="J118" s="274" t="n">
        <v>193.2</v>
      </c>
      <c r="K118" s="274"/>
      <c r="L118" s="274" t="n">
        <v>160.809529633865</v>
      </c>
      <c r="M118" s="274" t="n">
        <v>118.403159533966</v>
      </c>
      <c r="N118" s="274" t="n">
        <v>360.703159533966</v>
      </c>
      <c r="O118" s="274"/>
      <c r="P118" s="274" t="n">
        <v>803.009529633865</v>
      </c>
      <c r="Q118" s="274" t="n">
        <v>553.903159533966</v>
      </c>
      <c r="R118" s="274" t="n">
        <v>553.903159533966</v>
      </c>
      <c r="S118" s="276"/>
    </row>
    <row r="119" customFormat="false" ht="15" hidden="true" customHeight="false" outlineLevel="0" collapsed="false">
      <c r="A119" s="273" t="s">
        <v>283</v>
      </c>
      <c r="B119" s="274" t="n">
        <v>630.1</v>
      </c>
      <c r="C119" s="194" t="n">
        <v>423.5</v>
      </c>
      <c r="D119" s="274" t="n">
        <v>-230</v>
      </c>
      <c r="E119" s="274" t="s">
        <v>377</v>
      </c>
      <c r="F119" s="274" t="n">
        <v>0</v>
      </c>
      <c r="G119" s="274" t="n">
        <v>0</v>
      </c>
      <c r="H119" s="275" t="n">
        <v>0</v>
      </c>
      <c r="I119" s="275" t="n">
        <v>0</v>
      </c>
      <c r="J119" s="274" t="n">
        <v>193.5</v>
      </c>
      <c r="K119" s="274"/>
      <c r="L119" s="274" t="n">
        <v>182.912251851673</v>
      </c>
      <c r="M119" s="274" t="n">
        <v>139.107509195388</v>
      </c>
      <c r="N119" s="274" t="n">
        <v>369.107509195388</v>
      </c>
      <c r="O119" s="274"/>
      <c r="P119" s="274" t="n">
        <v>813.012251851673</v>
      </c>
      <c r="Q119" s="274" t="n">
        <v>562.607509195389</v>
      </c>
      <c r="R119" s="274" t="n">
        <v>562.607509195389</v>
      </c>
      <c r="S119" s="276"/>
    </row>
    <row r="120" customFormat="false" ht="15" hidden="true" customHeight="false" outlineLevel="0" collapsed="false">
      <c r="A120" s="273" t="s">
        <v>388</v>
      </c>
      <c r="B120" s="274" t="n">
        <v>648.6</v>
      </c>
      <c r="C120" s="194" t="n">
        <v>441.4</v>
      </c>
      <c r="D120" s="274" t="n">
        <v>-247.3</v>
      </c>
      <c r="E120" s="274" t="s">
        <v>377</v>
      </c>
      <c r="F120" s="274" t="n">
        <v>0</v>
      </c>
      <c r="G120" s="274" t="n">
        <v>0</v>
      </c>
      <c r="H120" s="275" t="n">
        <v>0</v>
      </c>
      <c r="I120" s="275" t="n">
        <v>0</v>
      </c>
      <c r="J120" s="274" t="n">
        <v>194.1</v>
      </c>
      <c r="K120" s="274"/>
      <c r="L120" s="274" t="n">
        <v>146.36181875045</v>
      </c>
      <c r="M120" s="274" t="n">
        <v>106.977945591166</v>
      </c>
      <c r="N120" s="274" t="n">
        <v>354.277945591166</v>
      </c>
      <c r="O120" s="274"/>
      <c r="P120" s="274" t="n">
        <v>794.96181875045</v>
      </c>
      <c r="Q120" s="274" t="n">
        <v>548.377945591166</v>
      </c>
      <c r="R120" s="274" t="n">
        <v>548.377945591166</v>
      </c>
      <c r="S120" s="276"/>
    </row>
    <row r="121" customFormat="false" ht="15" hidden="true" customHeight="false" outlineLevel="0" collapsed="false">
      <c r="A121" s="273" t="s">
        <v>389</v>
      </c>
      <c r="B121" s="274" t="n">
        <v>622</v>
      </c>
      <c r="C121" s="194" t="n">
        <v>414.1</v>
      </c>
      <c r="D121" s="274" t="n">
        <v>-232</v>
      </c>
      <c r="E121" s="274" t="s">
        <v>377</v>
      </c>
      <c r="F121" s="274" t="n">
        <v>0</v>
      </c>
      <c r="G121" s="274" t="n">
        <v>0</v>
      </c>
      <c r="H121" s="275" t="n">
        <v>0</v>
      </c>
      <c r="I121" s="275" t="n">
        <v>0</v>
      </c>
      <c r="J121" s="274" t="n">
        <v>182.1</v>
      </c>
      <c r="K121" s="274"/>
      <c r="L121" s="274" t="n">
        <v>145.067168270668</v>
      </c>
      <c r="M121" s="274" t="n">
        <v>108.241289277901</v>
      </c>
      <c r="N121" s="274" t="n">
        <v>340.241289277901</v>
      </c>
      <c r="O121" s="274"/>
      <c r="P121" s="274" t="n">
        <v>767.067168270668</v>
      </c>
      <c r="Q121" s="274" t="n">
        <v>522.341289277901</v>
      </c>
      <c r="R121" s="274" t="n">
        <v>522.341289277901</v>
      </c>
      <c r="S121" s="276"/>
    </row>
    <row r="122" customFormat="false" ht="15" hidden="true" customHeight="false" outlineLevel="0" collapsed="false">
      <c r="A122" s="273" t="s">
        <v>391</v>
      </c>
      <c r="B122" s="274" t="n">
        <v>632.6</v>
      </c>
      <c r="C122" s="194" t="n">
        <v>425.5</v>
      </c>
      <c r="D122" s="274" t="n">
        <v>-238.7</v>
      </c>
      <c r="E122" s="274" t="s">
        <v>377</v>
      </c>
      <c r="F122" s="274" t="n">
        <v>0</v>
      </c>
      <c r="G122" s="274" t="n">
        <v>0</v>
      </c>
      <c r="H122" s="275" t="n">
        <v>0</v>
      </c>
      <c r="I122" s="275" t="n">
        <v>0</v>
      </c>
      <c r="J122" s="274" t="n">
        <v>186.8</v>
      </c>
      <c r="K122" s="274"/>
      <c r="L122" s="274" t="n">
        <v>177.706860820078</v>
      </c>
      <c r="M122" s="274" t="n">
        <v>142.22281223688</v>
      </c>
      <c r="N122" s="274" t="n">
        <v>380.92281223688</v>
      </c>
      <c r="O122" s="274"/>
      <c r="P122" s="274" t="n">
        <v>810.306860820078</v>
      </c>
      <c r="Q122" s="274" t="n">
        <v>567.72281223688</v>
      </c>
      <c r="R122" s="274" t="n">
        <v>567.72281223688</v>
      </c>
      <c r="S122" s="276"/>
    </row>
    <row r="123" customFormat="false" ht="15" hidden="true" customHeight="false" outlineLevel="0" collapsed="false">
      <c r="A123" s="273" t="s">
        <v>393</v>
      </c>
      <c r="B123" s="274" t="n">
        <v>635.6</v>
      </c>
      <c r="C123" s="194" t="n">
        <v>437.6</v>
      </c>
      <c r="D123" s="274" t="n">
        <v>-235.9</v>
      </c>
      <c r="E123" s="274" t="s">
        <v>377</v>
      </c>
      <c r="F123" s="274" t="n">
        <v>0</v>
      </c>
      <c r="G123" s="274" t="n">
        <v>0</v>
      </c>
      <c r="H123" s="275" t="n">
        <v>0</v>
      </c>
      <c r="I123" s="275" t="n">
        <v>0</v>
      </c>
      <c r="J123" s="274" t="n">
        <v>201.7</v>
      </c>
      <c r="K123" s="274"/>
      <c r="L123" s="274" t="n">
        <v>179.345237571288</v>
      </c>
      <c r="M123" s="274" t="n">
        <v>143.309151820586</v>
      </c>
      <c r="N123" s="274" t="n">
        <v>379.209151820586</v>
      </c>
      <c r="O123" s="274"/>
      <c r="P123" s="274" t="n">
        <v>814.945237571288</v>
      </c>
      <c r="Q123" s="274" t="n">
        <v>580.909151820586</v>
      </c>
      <c r="R123" s="274" t="n">
        <v>580.909151820586</v>
      </c>
      <c r="S123" s="276"/>
    </row>
    <row r="124" customFormat="false" ht="15" hidden="true" customHeight="false" outlineLevel="0" collapsed="false">
      <c r="A124" s="273" t="s">
        <v>398</v>
      </c>
      <c r="B124" s="274" t="n">
        <v>631.4</v>
      </c>
      <c r="C124" s="194" t="n">
        <v>437.6</v>
      </c>
      <c r="D124" s="274" t="n">
        <v>-240.2</v>
      </c>
      <c r="E124" s="274" t="s">
        <v>377</v>
      </c>
      <c r="F124" s="274" t="n">
        <v>0</v>
      </c>
      <c r="G124" s="274" t="n">
        <v>0</v>
      </c>
      <c r="H124" s="275" t="n">
        <v>0</v>
      </c>
      <c r="I124" s="275" t="n">
        <v>0</v>
      </c>
      <c r="J124" s="274" t="n">
        <v>197.4</v>
      </c>
      <c r="K124" s="274"/>
      <c r="L124" s="274" t="n">
        <v>163.705235713274</v>
      </c>
      <c r="M124" s="274" t="n">
        <v>119.572090647142</v>
      </c>
      <c r="N124" s="274" t="n">
        <v>359.772090647142</v>
      </c>
      <c r="O124" s="274"/>
      <c r="P124" s="274" t="n">
        <v>795.105235713274</v>
      </c>
      <c r="Q124" s="274" t="n">
        <v>557.172090647142</v>
      </c>
      <c r="R124" s="274" t="n">
        <v>557.172090647142</v>
      </c>
      <c r="S124" s="276"/>
    </row>
    <row r="125" customFormat="false" ht="15" hidden="true" customHeight="false" outlineLevel="0" collapsed="false">
      <c r="A125" s="273" t="s">
        <v>90</v>
      </c>
      <c r="B125" s="274" t="n">
        <v>637.4</v>
      </c>
      <c r="C125" s="194" t="n">
        <v>444.1</v>
      </c>
      <c r="D125" s="274" t="n">
        <v>-250.1</v>
      </c>
      <c r="E125" s="274" t="s">
        <v>377</v>
      </c>
      <c r="F125" s="274" t="n">
        <v>0</v>
      </c>
      <c r="G125" s="274" t="n">
        <v>0</v>
      </c>
      <c r="H125" s="275" t="n">
        <v>0</v>
      </c>
      <c r="I125" s="275" t="n">
        <v>0</v>
      </c>
      <c r="J125" s="274" t="n">
        <v>194</v>
      </c>
      <c r="K125" s="274"/>
      <c r="L125" s="274" t="n">
        <v>161.476871077189</v>
      </c>
      <c r="M125" s="274" t="n">
        <v>107.94752503484</v>
      </c>
      <c r="N125" s="274" t="n">
        <v>358.04752503484</v>
      </c>
      <c r="O125" s="274"/>
      <c r="P125" s="274" t="n">
        <v>798.876871077189</v>
      </c>
      <c r="Q125" s="274" t="n">
        <v>552.04752503484</v>
      </c>
      <c r="R125" s="274" t="n">
        <v>552.04752503484</v>
      </c>
      <c r="S125" s="276"/>
    </row>
    <row r="126" customFormat="false" ht="15" hidden="true" customHeight="false" outlineLevel="0" collapsed="false">
      <c r="A126" s="273" t="s">
        <v>16</v>
      </c>
      <c r="B126" s="274" t="n">
        <v>659.7</v>
      </c>
      <c r="C126" s="194" t="n">
        <v>466.4</v>
      </c>
      <c r="D126" s="274" t="n">
        <v>-238.3</v>
      </c>
      <c r="E126" s="274" t="s">
        <v>377</v>
      </c>
      <c r="F126" s="274" t="n">
        <v>0</v>
      </c>
      <c r="G126" s="274"/>
      <c r="H126" s="275"/>
      <c r="I126" s="275"/>
      <c r="J126" s="274" t="n">
        <v>228.1</v>
      </c>
      <c r="K126" s="274"/>
      <c r="L126" s="274" t="n">
        <v>154.178047500966</v>
      </c>
      <c r="M126" s="274" t="n">
        <v>102.949735153971</v>
      </c>
      <c r="N126" s="274" t="n">
        <v>341.249735153971</v>
      </c>
      <c r="O126" s="274"/>
      <c r="P126" s="274" t="n">
        <v>813.878047500966</v>
      </c>
      <c r="Q126" s="274" t="n">
        <v>569.349735153971</v>
      </c>
      <c r="R126" s="274" t="n">
        <v>569.349735153971</v>
      </c>
      <c r="S126" s="276"/>
    </row>
    <row r="127" customFormat="false" ht="15" hidden="true" customHeight="false" outlineLevel="0" collapsed="false">
      <c r="A127" s="273" t="s">
        <v>396</v>
      </c>
      <c r="B127" s="274" t="n">
        <v>729.9</v>
      </c>
      <c r="C127" s="194" t="n">
        <v>536.6</v>
      </c>
      <c r="D127" s="274" t="n">
        <v>-254.8</v>
      </c>
      <c r="E127" s="274" t="s">
        <v>377</v>
      </c>
      <c r="F127" s="274" t="n">
        <v>0</v>
      </c>
      <c r="G127" s="274" t="n">
        <v>0</v>
      </c>
      <c r="H127" s="275" t="n">
        <v>0</v>
      </c>
      <c r="I127" s="275" t="n">
        <v>0</v>
      </c>
      <c r="J127" s="274" t="n">
        <v>281.8</v>
      </c>
      <c r="K127" s="274"/>
      <c r="L127" s="274" t="n">
        <v>123.047288851302</v>
      </c>
      <c r="M127" s="274" t="n">
        <v>66.9374405529148</v>
      </c>
      <c r="N127" s="274" t="n">
        <v>321.737440552915</v>
      </c>
      <c r="O127" s="274"/>
      <c r="P127" s="274" t="n">
        <v>852.947288851302</v>
      </c>
      <c r="Q127" s="274" t="n">
        <v>603.537440552915</v>
      </c>
      <c r="R127" s="274" t="n">
        <v>603.537440552915</v>
      </c>
      <c r="S127" s="276"/>
    </row>
    <row r="128" customFormat="false" ht="15" hidden="true" customHeight="false" outlineLevel="0" collapsed="false">
      <c r="A128" s="273"/>
      <c r="B128" s="274"/>
      <c r="C128" s="194"/>
      <c r="D128" s="274"/>
      <c r="E128" s="274"/>
      <c r="F128" s="274"/>
      <c r="G128" s="274"/>
      <c r="H128" s="275"/>
      <c r="I128" s="275"/>
      <c r="J128" s="274"/>
      <c r="K128" s="274"/>
      <c r="L128" s="274"/>
      <c r="M128" s="274"/>
      <c r="N128" s="274"/>
      <c r="O128" s="274"/>
      <c r="P128" s="274"/>
      <c r="Q128" s="274"/>
      <c r="R128" s="274"/>
      <c r="S128" s="276"/>
    </row>
    <row r="129" customFormat="false" ht="15" hidden="true" customHeight="false" outlineLevel="0" collapsed="false">
      <c r="A129" s="273" t="s">
        <v>384</v>
      </c>
      <c r="B129" s="274"/>
      <c r="C129" s="194"/>
      <c r="D129" s="274"/>
      <c r="E129" s="274"/>
      <c r="F129" s="274"/>
      <c r="G129" s="274"/>
      <c r="H129" s="275"/>
      <c r="I129" s="275"/>
      <c r="J129" s="274"/>
      <c r="K129" s="274"/>
      <c r="L129" s="274"/>
      <c r="M129" s="274"/>
      <c r="N129" s="274"/>
      <c r="O129" s="274"/>
      <c r="P129" s="274"/>
      <c r="Q129" s="274"/>
      <c r="R129" s="274"/>
      <c r="S129" s="276"/>
    </row>
    <row r="130" customFormat="false" ht="15" hidden="true" customHeight="false" outlineLevel="0" collapsed="false">
      <c r="A130" s="273"/>
      <c r="B130" s="274"/>
      <c r="C130" s="194"/>
      <c r="D130" s="274"/>
      <c r="E130" s="274"/>
      <c r="F130" s="274"/>
      <c r="G130" s="274"/>
      <c r="H130" s="275"/>
      <c r="I130" s="275"/>
      <c r="J130" s="274"/>
      <c r="K130" s="274"/>
      <c r="L130" s="274"/>
      <c r="M130" s="274"/>
      <c r="N130" s="274"/>
      <c r="O130" s="274"/>
      <c r="P130" s="274"/>
      <c r="Q130" s="274"/>
      <c r="R130" s="274"/>
      <c r="S130" s="276"/>
    </row>
    <row r="131" customFormat="false" ht="15" hidden="true" customHeight="false" outlineLevel="0" collapsed="false">
      <c r="A131" s="273" t="s">
        <v>399</v>
      </c>
      <c r="B131" s="274" t="n">
        <v>749.9</v>
      </c>
      <c r="C131" s="194" t="n">
        <v>727.7</v>
      </c>
      <c r="D131" s="274" t="n">
        <v>-240</v>
      </c>
      <c r="E131" s="274" t="n">
        <v>-54.6</v>
      </c>
      <c r="F131" s="274" t="n">
        <v>0</v>
      </c>
      <c r="G131" s="274" t="n">
        <v>0</v>
      </c>
      <c r="H131" s="275" t="n">
        <v>0</v>
      </c>
      <c r="I131" s="275" t="n">
        <v>0</v>
      </c>
      <c r="J131" s="274" t="n">
        <v>433.1</v>
      </c>
      <c r="K131" s="274"/>
      <c r="L131" s="274" t="n">
        <v>154.249166994836</v>
      </c>
      <c r="M131" s="274" t="n">
        <v>100.590041364489</v>
      </c>
      <c r="N131" s="274" t="n">
        <v>340.590041364489</v>
      </c>
      <c r="O131" s="274"/>
      <c r="P131" s="274" t="n">
        <v>904.149166994836</v>
      </c>
      <c r="Q131" s="274" t="n">
        <v>828.290041364489</v>
      </c>
      <c r="R131" s="274" t="n">
        <v>773.690041364489</v>
      </c>
      <c r="S131" s="276"/>
    </row>
    <row r="132" customFormat="false" ht="15" hidden="true" customHeight="false" outlineLevel="0" collapsed="false">
      <c r="A132" s="273" t="s">
        <v>386</v>
      </c>
      <c r="B132" s="274" t="n">
        <v>725.5</v>
      </c>
      <c r="C132" s="194" t="n">
        <v>703.4</v>
      </c>
      <c r="D132" s="274" t="n">
        <v>-255.5</v>
      </c>
      <c r="E132" s="274" t="n">
        <v>-55.3</v>
      </c>
      <c r="F132" s="274" t="n">
        <v>0</v>
      </c>
      <c r="G132" s="274" t="n">
        <v>0</v>
      </c>
      <c r="H132" s="275" t="n">
        <v>0</v>
      </c>
      <c r="I132" s="275" t="n">
        <v>0</v>
      </c>
      <c r="J132" s="274" t="n">
        <v>392.6</v>
      </c>
      <c r="K132" s="274"/>
      <c r="L132" s="274" t="n">
        <v>159.116840897386</v>
      </c>
      <c r="M132" s="274" t="n">
        <v>108.23872084739</v>
      </c>
      <c r="N132" s="274" t="n">
        <v>363.73872084739</v>
      </c>
      <c r="O132" s="274"/>
      <c r="P132" s="274" t="n">
        <v>884.616840897386</v>
      </c>
      <c r="Q132" s="274" t="n">
        <v>811.63872084739</v>
      </c>
      <c r="R132" s="274" t="n">
        <v>756.33872084739</v>
      </c>
      <c r="S132" s="276"/>
    </row>
    <row r="133" customFormat="false" ht="15" hidden="true" customHeight="false" outlineLevel="0" collapsed="false">
      <c r="A133" s="273" t="s">
        <v>397</v>
      </c>
      <c r="B133" s="274" t="n">
        <v>788.7</v>
      </c>
      <c r="C133" s="194" t="n">
        <v>766.5</v>
      </c>
      <c r="D133" s="274" t="n">
        <v>-246.8</v>
      </c>
      <c r="E133" s="274" t="n">
        <v>-56.1</v>
      </c>
      <c r="F133" s="274" t="n">
        <v>0</v>
      </c>
      <c r="G133" s="274" t="n">
        <v>0</v>
      </c>
      <c r="H133" s="275" t="n">
        <v>0</v>
      </c>
      <c r="I133" s="275" t="n">
        <v>0</v>
      </c>
      <c r="J133" s="274" t="n">
        <v>463.6</v>
      </c>
      <c r="K133" s="274"/>
      <c r="L133" s="274" t="n">
        <v>196.925558326754</v>
      </c>
      <c r="M133" s="274" t="n">
        <v>139.672515404164</v>
      </c>
      <c r="N133" s="274" t="n">
        <v>386.472515404164</v>
      </c>
      <c r="O133" s="274"/>
      <c r="P133" s="274" t="n">
        <v>985.625558326754</v>
      </c>
      <c r="Q133" s="274" t="n">
        <v>906.172515404164</v>
      </c>
      <c r="R133" s="274" t="n">
        <v>850.072515404164</v>
      </c>
      <c r="S133" s="276"/>
    </row>
    <row r="134" customFormat="false" ht="15" hidden="true" customHeight="false" outlineLevel="0" collapsed="false">
      <c r="A134" s="273" t="s">
        <v>283</v>
      </c>
      <c r="B134" s="274" t="n">
        <v>824.1</v>
      </c>
      <c r="C134" s="194" t="n">
        <v>801.4</v>
      </c>
      <c r="D134" s="274" t="n">
        <v>-266.8</v>
      </c>
      <c r="E134" s="274" t="n">
        <v>-56.6</v>
      </c>
      <c r="F134" s="274" t="n">
        <v>0</v>
      </c>
      <c r="G134" s="274" t="n">
        <v>0</v>
      </c>
      <c r="H134" s="275" t="n">
        <v>0</v>
      </c>
      <c r="I134" s="275" t="n">
        <v>0</v>
      </c>
      <c r="J134" s="274" t="n">
        <v>478</v>
      </c>
      <c r="K134" s="274"/>
      <c r="L134" s="274" t="n">
        <v>196.850726955484</v>
      </c>
      <c r="M134" s="274" t="n">
        <v>141.941302456551</v>
      </c>
      <c r="N134" s="274" t="n">
        <v>408.741302456551</v>
      </c>
      <c r="O134" s="274"/>
      <c r="P134" s="274" t="n">
        <v>1020.95072695548</v>
      </c>
      <c r="Q134" s="274" t="n">
        <v>943.341302456551</v>
      </c>
      <c r="R134" s="274" t="n">
        <v>886.741302456551</v>
      </c>
      <c r="S134" s="276"/>
    </row>
    <row r="135" customFormat="false" ht="15" hidden="true" customHeight="false" outlineLevel="0" collapsed="false">
      <c r="A135" s="273" t="s">
        <v>388</v>
      </c>
      <c r="B135" s="274" t="n">
        <v>818.9</v>
      </c>
      <c r="C135" s="194" t="n">
        <v>795.9</v>
      </c>
      <c r="D135" s="274" t="n">
        <v>-261.5</v>
      </c>
      <c r="E135" s="274" t="n">
        <v>-57.3</v>
      </c>
      <c r="F135" s="274" t="n">
        <v>0</v>
      </c>
      <c r="G135" s="274" t="n">
        <v>0</v>
      </c>
      <c r="H135" s="275" t="n">
        <v>0</v>
      </c>
      <c r="I135" s="275" t="n">
        <v>0</v>
      </c>
      <c r="J135" s="274" t="n">
        <v>477.1</v>
      </c>
      <c r="K135" s="274"/>
      <c r="L135" s="274" t="n">
        <v>208.899165492052</v>
      </c>
      <c r="M135" s="274" t="n">
        <v>144.730393526187</v>
      </c>
      <c r="N135" s="274" t="n">
        <v>406.230393526187</v>
      </c>
      <c r="O135" s="274"/>
      <c r="P135" s="274" t="n">
        <v>1027.79916549205</v>
      </c>
      <c r="Q135" s="274" t="n">
        <v>940.630393526187</v>
      </c>
      <c r="R135" s="274" t="n">
        <v>883.330393526187</v>
      </c>
      <c r="S135" s="276"/>
    </row>
    <row r="136" customFormat="false" ht="15" hidden="true" customHeight="false" outlineLevel="0" collapsed="false">
      <c r="A136" s="273" t="s">
        <v>389</v>
      </c>
      <c r="B136" s="274" t="n">
        <v>836.9</v>
      </c>
      <c r="C136" s="194" t="n">
        <v>813.4</v>
      </c>
      <c r="D136" s="274" t="n">
        <v>-283.7</v>
      </c>
      <c r="E136" s="274" t="n">
        <v>-58.2</v>
      </c>
      <c r="F136" s="274" t="n">
        <v>0</v>
      </c>
      <c r="G136" s="274" t="n">
        <v>0</v>
      </c>
      <c r="H136" s="275" t="n">
        <v>0</v>
      </c>
      <c r="I136" s="275" t="n">
        <v>0</v>
      </c>
      <c r="J136" s="274" t="n">
        <v>471.5</v>
      </c>
      <c r="K136" s="274"/>
      <c r="L136" s="274" t="n">
        <v>184.122873990914</v>
      </c>
      <c r="M136" s="274" t="n">
        <v>97.8823164835415</v>
      </c>
      <c r="N136" s="274" t="n">
        <v>381.582316483542</v>
      </c>
      <c r="O136" s="274"/>
      <c r="P136" s="274" t="n">
        <v>1021.02287399091</v>
      </c>
      <c r="Q136" s="274" t="n">
        <v>911.282316483542</v>
      </c>
      <c r="R136" s="274" t="n">
        <v>853.082316483542</v>
      </c>
      <c r="S136" s="276"/>
    </row>
    <row r="137" customFormat="false" ht="15" hidden="true" customHeight="false" outlineLevel="0" collapsed="false">
      <c r="A137" s="273" t="s">
        <v>391</v>
      </c>
      <c r="B137" s="274" t="n">
        <v>876.2</v>
      </c>
      <c r="C137" s="194" t="n">
        <v>853.3</v>
      </c>
      <c r="D137" s="274" t="n">
        <v>-299.9</v>
      </c>
      <c r="E137" s="274" t="n">
        <v>-58.8</v>
      </c>
      <c r="F137" s="274" t="n">
        <v>0</v>
      </c>
      <c r="G137" s="274" t="n">
        <v>0</v>
      </c>
      <c r="H137" s="275" t="n">
        <v>0</v>
      </c>
      <c r="I137" s="275" t="n">
        <v>0</v>
      </c>
      <c r="J137" s="274" t="n">
        <v>494.6</v>
      </c>
      <c r="K137" s="274"/>
      <c r="L137" s="274" t="n">
        <v>152.464989840348</v>
      </c>
      <c r="M137" s="274" t="n">
        <v>67.1553544028937</v>
      </c>
      <c r="N137" s="274" t="n">
        <v>367.055354402894</v>
      </c>
      <c r="O137" s="274"/>
      <c r="P137" s="274" t="n">
        <v>1028.66498984035</v>
      </c>
      <c r="Q137" s="274" t="n">
        <v>920.455354402894</v>
      </c>
      <c r="R137" s="274" t="n">
        <v>861.655354402894</v>
      </c>
      <c r="S137" s="276"/>
    </row>
    <row r="138" customFormat="false" ht="15" hidden="true" customHeight="false" outlineLevel="0" collapsed="false">
      <c r="A138" s="273" t="s">
        <v>393</v>
      </c>
      <c r="B138" s="274" t="n">
        <v>853.3</v>
      </c>
      <c r="C138" s="194" t="n">
        <v>830.4</v>
      </c>
      <c r="D138" s="274" t="n">
        <v>-304.8</v>
      </c>
      <c r="E138" s="274" t="n">
        <v>-59.6</v>
      </c>
      <c r="F138" s="274" t="n">
        <v>0</v>
      </c>
      <c r="G138" s="274" t="n">
        <v>0</v>
      </c>
      <c r="H138" s="275" t="n">
        <v>0</v>
      </c>
      <c r="I138" s="275" t="n">
        <v>0</v>
      </c>
      <c r="J138" s="274" t="n">
        <v>466</v>
      </c>
      <c r="K138" s="274"/>
      <c r="L138" s="274" t="n">
        <v>165.994908602272</v>
      </c>
      <c r="M138" s="274" t="n">
        <v>73.6189090087852</v>
      </c>
      <c r="N138" s="274" t="n">
        <v>378.418909008785</v>
      </c>
      <c r="O138" s="274"/>
      <c r="P138" s="274" t="n">
        <v>1019.29490860227</v>
      </c>
      <c r="Q138" s="274" t="n">
        <v>904.018909008785</v>
      </c>
      <c r="R138" s="274" t="n">
        <v>844.418909008785</v>
      </c>
      <c r="S138" s="276"/>
    </row>
    <row r="139" customFormat="false" ht="15" hidden="true" customHeight="false" outlineLevel="0" collapsed="false">
      <c r="A139" s="273" t="s">
        <v>398</v>
      </c>
      <c r="B139" s="274" t="n">
        <v>868</v>
      </c>
      <c r="C139" s="194" t="n">
        <v>824.7</v>
      </c>
      <c r="D139" s="274" t="n">
        <v>-304.8</v>
      </c>
      <c r="E139" s="274" t="n">
        <v>-60.4</v>
      </c>
      <c r="F139" s="274" t="n">
        <v>0</v>
      </c>
      <c r="G139" s="274" t="n">
        <v>0</v>
      </c>
      <c r="H139" s="275" t="n">
        <v>0</v>
      </c>
      <c r="I139" s="275" t="n">
        <v>0</v>
      </c>
      <c r="J139" s="274" t="n">
        <v>459.5</v>
      </c>
      <c r="K139" s="274"/>
      <c r="L139" s="274" t="n">
        <v>192.707102683492</v>
      </c>
      <c r="M139" s="274" t="n">
        <v>80.6112828879592</v>
      </c>
      <c r="N139" s="274" t="n">
        <v>385.411282887959</v>
      </c>
      <c r="O139" s="274"/>
      <c r="P139" s="274" t="n">
        <v>1060.70710268349</v>
      </c>
      <c r="Q139" s="274" t="n">
        <v>905.311282887959</v>
      </c>
      <c r="R139" s="274" t="n">
        <v>844.911282887959</v>
      </c>
      <c r="S139" s="276"/>
    </row>
    <row r="140" customFormat="false" ht="15" hidden="true" customHeight="false" outlineLevel="0" collapsed="false">
      <c r="A140" s="273" t="s">
        <v>90</v>
      </c>
      <c r="B140" s="274" t="n">
        <v>847.8</v>
      </c>
      <c r="C140" s="194" t="n">
        <v>804.4</v>
      </c>
      <c r="D140" s="274" t="n">
        <v>-296.5</v>
      </c>
      <c r="E140" s="274" t="n">
        <v>-61</v>
      </c>
      <c r="F140" s="274" t="n">
        <v>0</v>
      </c>
      <c r="G140" s="274" t="n">
        <v>0</v>
      </c>
      <c r="H140" s="275" t="n">
        <v>0</v>
      </c>
      <c r="I140" s="275" t="n">
        <v>0</v>
      </c>
      <c r="J140" s="274" t="n">
        <v>446.9</v>
      </c>
      <c r="K140" s="274"/>
      <c r="L140" s="274" t="n">
        <v>198.601957438706</v>
      </c>
      <c r="M140" s="274" t="n">
        <v>78.4502686149659</v>
      </c>
      <c r="N140" s="274" t="n">
        <v>374.950268614966</v>
      </c>
      <c r="O140" s="274"/>
      <c r="P140" s="274" t="n">
        <v>1046.40195743871</v>
      </c>
      <c r="Q140" s="274" t="n">
        <v>882.850268614966</v>
      </c>
      <c r="R140" s="274" t="n">
        <v>821.850268614966</v>
      </c>
      <c r="S140" s="276"/>
    </row>
    <row r="141" customFormat="false" ht="15" hidden="true" customHeight="false" outlineLevel="0" collapsed="false">
      <c r="A141" s="273" t="s">
        <v>16</v>
      </c>
      <c r="B141" s="274" t="n">
        <v>877.2</v>
      </c>
      <c r="C141" s="194" t="n">
        <v>832.9</v>
      </c>
      <c r="D141" s="274" t="n">
        <v>-301.7</v>
      </c>
      <c r="E141" s="274" t="n">
        <v>-61.5</v>
      </c>
      <c r="F141" s="274" t="n">
        <v>0</v>
      </c>
      <c r="G141" s="274" t="n">
        <v>0</v>
      </c>
      <c r="H141" s="275" t="n">
        <v>0</v>
      </c>
      <c r="I141" s="275" t="n">
        <v>0</v>
      </c>
      <c r="J141" s="274" t="n">
        <v>469.7</v>
      </c>
      <c r="K141" s="274"/>
      <c r="L141" s="274" t="n">
        <v>137.960777559626</v>
      </c>
      <c r="M141" s="274" t="n">
        <v>18.5302450129404</v>
      </c>
      <c r="N141" s="274" t="n">
        <v>320.23024501294</v>
      </c>
      <c r="O141" s="274"/>
      <c r="P141" s="274" t="n">
        <v>1015.16077755963</v>
      </c>
      <c r="Q141" s="274" t="n">
        <v>851.43024501294</v>
      </c>
      <c r="R141" s="274" t="n">
        <v>789.93024501294</v>
      </c>
      <c r="S141" s="276"/>
    </row>
    <row r="142" customFormat="false" ht="15" hidden="true" customHeight="false" outlineLevel="0" collapsed="false">
      <c r="A142" s="273" t="s">
        <v>396</v>
      </c>
      <c r="B142" s="274" t="n">
        <v>924.2</v>
      </c>
      <c r="C142" s="194" t="n">
        <v>859</v>
      </c>
      <c r="D142" s="274" t="n">
        <v>-324.5</v>
      </c>
      <c r="E142" s="274" t="n">
        <v>-62.3</v>
      </c>
      <c r="F142" s="274" t="n">
        <v>0</v>
      </c>
      <c r="G142" s="274" t="n">
        <v>0</v>
      </c>
      <c r="H142" s="275" t="n">
        <v>0</v>
      </c>
      <c r="I142" s="275" t="n">
        <v>0</v>
      </c>
      <c r="J142" s="274" t="n">
        <v>472.2</v>
      </c>
      <c r="K142" s="274"/>
      <c r="L142" s="274" t="n">
        <v>117.238721555536</v>
      </c>
      <c r="M142" s="274" t="n">
        <v>-16.0562750649899</v>
      </c>
      <c r="N142" s="274" t="n">
        <v>308.44372493501</v>
      </c>
      <c r="O142" s="274"/>
      <c r="P142" s="274" t="n">
        <v>1041.43872155554</v>
      </c>
      <c r="Q142" s="274" t="n">
        <v>842.94372493501</v>
      </c>
      <c r="R142" s="274" t="n">
        <v>780.64372493501</v>
      </c>
      <c r="S142" s="276"/>
    </row>
    <row r="143" customFormat="false" ht="15" hidden="true" customHeight="false" outlineLevel="0" collapsed="false">
      <c r="A143" s="273"/>
      <c r="B143" s="274"/>
      <c r="C143" s="194"/>
      <c r="D143" s="274"/>
      <c r="E143" s="274"/>
      <c r="F143" s="274"/>
      <c r="G143" s="274"/>
      <c r="H143" s="275"/>
      <c r="I143" s="275"/>
      <c r="J143" s="274"/>
      <c r="K143" s="274"/>
      <c r="L143" s="274"/>
      <c r="M143" s="274"/>
      <c r="N143" s="274"/>
      <c r="O143" s="274"/>
      <c r="P143" s="274"/>
      <c r="Q143" s="274"/>
      <c r="R143" s="274"/>
      <c r="S143" s="276"/>
    </row>
    <row r="144" customFormat="false" ht="15" hidden="true" customHeight="false" outlineLevel="0" collapsed="false">
      <c r="A144" s="273" t="s">
        <v>400</v>
      </c>
      <c r="B144" s="274"/>
      <c r="C144" s="194"/>
      <c r="D144" s="274"/>
      <c r="E144" s="274"/>
      <c r="F144" s="274"/>
      <c r="G144" s="274"/>
      <c r="H144" s="275"/>
      <c r="I144" s="275"/>
      <c r="J144" s="274"/>
      <c r="K144" s="274"/>
      <c r="L144" s="274"/>
      <c r="M144" s="274"/>
      <c r="N144" s="274"/>
      <c r="O144" s="274"/>
      <c r="P144" s="274"/>
      <c r="Q144" s="274"/>
      <c r="R144" s="274"/>
      <c r="S144" s="276"/>
    </row>
    <row r="145" customFormat="false" ht="15" hidden="true" customHeight="false" outlineLevel="0" collapsed="false">
      <c r="A145" s="273"/>
      <c r="B145" s="274"/>
      <c r="C145" s="194"/>
      <c r="D145" s="274"/>
      <c r="E145" s="274"/>
      <c r="F145" s="274"/>
      <c r="G145" s="274"/>
      <c r="H145" s="275"/>
      <c r="I145" s="275"/>
      <c r="J145" s="274"/>
      <c r="K145" s="274"/>
      <c r="L145" s="274"/>
      <c r="M145" s="274"/>
      <c r="N145" s="274"/>
      <c r="O145" s="274"/>
      <c r="P145" s="274"/>
      <c r="Q145" s="274"/>
      <c r="R145" s="274"/>
      <c r="S145" s="276"/>
    </row>
    <row r="146" customFormat="false" ht="15" hidden="true" customHeight="false" outlineLevel="0" collapsed="false">
      <c r="A146" s="273" t="s">
        <v>385</v>
      </c>
      <c r="B146" s="274" t="n">
        <v>909.7</v>
      </c>
      <c r="C146" s="194" t="n">
        <v>845.1</v>
      </c>
      <c r="D146" s="274" t="n">
        <v>-297.2</v>
      </c>
      <c r="E146" s="274" t="n">
        <v>-63.1</v>
      </c>
      <c r="F146" s="274" t="n">
        <v>0</v>
      </c>
      <c r="G146" s="274" t="n">
        <v>0</v>
      </c>
      <c r="H146" s="275" t="n">
        <v>0</v>
      </c>
      <c r="I146" s="275" t="n">
        <v>0</v>
      </c>
      <c r="J146" s="274" t="n">
        <v>484.8</v>
      </c>
      <c r="K146" s="274"/>
      <c r="L146" s="274" t="n">
        <v>157.296012612294</v>
      </c>
      <c r="M146" s="274" t="n">
        <v>38.2560668147321</v>
      </c>
      <c r="N146" s="274" t="n">
        <v>335.456066814732</v>
      </c>
      <c r="O146" s="274"/>
      <c r="P146" s="274" t="n">
        <v>1066.99601261229</v>
      </c>
      <c r="Q146" s="274" t="n">
        <v>883.356066814732</v>
      </c>
      <c r="R146" s="274" t="n">
        <v>820.256066814732</v>
      </c>
      <c r="S146" s="276"/>
    </row>
    <row r="147" customFormat="false" ht="15" hidden="true" customHeight="false" outlineLevel="0" collapsed="false">
      <c r="A147" s="273" t="s">
        <v>386</v>
      </c>
      <c r="B147" s="274" t="n">
        <v>884.9</v>
      </c>
      <c r="C147" s="194" t="n">
        <v>819.7</v>
      </c>
      <c r="D147" s="274" t="n">
        <v>-301.4</v>
      </c>
      <c r="E147" s="274" t="n">
        <v>-63.7</v>
      </c>
      <c r="F147" s="274" t="n">
        <v>0</v>
      </c>
      <c r="G147" s="274" t="n">
        <v>0</v>
      </c>
      <c r="H147" s="275" t="n">
        <v>0</v>
      </c>
      <c r="I147" s="275" t="n">
        <v>0</v>
      </c>
      <c r="J147" s="274" t="n">
        <v>454.6</v>
      </c>
      <c r="K147" s="274"/>
      <c r="L147" s="274" t="n">
        <v>146.617757652077</v>
      </c>
      <c r="M147" s="274" t="n">
        <v>42.130012384406</v>
      </c>
      <c r="N147" s="274" t="n">
        <v>343.530012384406</v>
      </c>
      <c r="O147" s="274"/>
      <c r="P147" s="274" t="n">
        <v>1031.51775765208</v>
      </c>
      <c r="Q147" s="274" t="n">
        <v>861.830012384406</v>
      </c>
      <c r="R147" s="274" t="n">
        <v>798.130012384406</v>
      </c>
      <c r="S147" s="276"/>
    </row>
    <row r="148" customFormat="false" ht="15" hidden="true" customHeight="false" outlineLevel="0" collapsed="false">
      <c r="A148" s="273" t="s">
        <v>397</v>
      </c>
      <c r="B148" s="274" t="n">
        <v>896.2</v>
      </c>
      <c r="C148" s="194" t="n">
        <v>830.8</v>
      </c>
      <c r="D148" s="274" t="n">
        <v>-289.1</v>
      </c>
      <c r="E148" s="274" t="n">
        <v>-64.6</v>
      </c>
      <c r="F148" s="274" t="n">
        <v>0</v>
      </c>
      <c r="G148" s="274" t="n">
        <v>0</v>
      </c>
      <c r="H148" s="275" t="n">
        <v>0</v>
      </c>
      <c r="I148" s="275" t="n">
        <v>0</v>
      </c>
      <c r="J148" s="274" t="n">
        <v>477.1</v>
      </c>
      <c r="K148" s="274"/>
      <c r="L148" s="274" t="n">
        <v>175.889172282075</v>
      </c>
      <c r="M148" s="274" t="n">
        <v>75.0091720010757</v>
      </c>
      <c r="N148" s="274" t="n">
        <v>364.109172001076</v>
      </c>
      <c r="O148" s="274"/>
      <c r="P148" s="274" t="n">
        <v>1072.08917228207</v>
      </c>
      <c r="Q148" s="274" t="n">
        <v>905.809172001076</v>
      </c>
      <c r="R148" s="274" t="n">
        <v>841.209172001076</v>
      </c>
      <c r="S148" s="276"/>
    </row>
    <row r="149" customFormat="false" ht="15" hidden="true" customHeight="false" outlineLevel="0" collapsed="false">
      <c r="A149" s="273" t="s">
        <v>283</v>
      </c>
      <c r="B149" s="274" t="n">
        <v>949.9</v>
      </c>
      <c r="C149" s="194" t="n">
        <v>883.8</v>
      </c>
      <c r="D149" s="274" t="n">
        <v>-299.1</v>
      </c>
      <c r="E149" s="274" t="n">
        <v>-65.4</v>
      </c>
      <c r="F149" s="274" t="n">
        <v>0</v>
      </c>
      <c r="G149" s="274" t="n">
        <v>0</v>
      </c>
      <c r="H149" s="275" t="n">
        <v>0</v>
      </c>
      <c r="I149" s="275" t="n">
        <v>0</v>
      </c>
      <c r="J149" s="274" t="n">
        <v>519.3</v>
      </c>
      <c r="K149" s="274"/>
      <c r="L149" s="274" t="n">
        <v>158.024709093742</v>
      </c>
      <c r="M149" s="274" t="n">
        <v>35.385610089702</v>
      </c>
      <c r="N149" s="274" t="n">
        <v>334.485610089702</v>
      </c>
      <c r="O149" s="274"/>
      <c r="P149" s="274" t="n">
        <v>1107.92470909374</v>
      </c>
      <c r="Q149" s="274" t="n">
        <v>919.185610089702</v>
      </c>
      <c r="R149" s="274" t="n">
        <v>853.785610089702</v>
      </c>
      <c r="S149" s="276"/>
    </row>
    <row r="150" customFormat="false" ht="15" hidden="true" customHeight="false" outlineLevel="0" collapsed="false">
      <c r="A150" s="273" t="s">
        <v>388</v>
      </c>
      <c r="B150" s="274" t="n">
        <v>992.5</v>
      </c>
      <c r="C150" s="194" t="n">
        <v>929.3</v>
      </c>
      <c r="D150" s="274" t="n">
        <v>-310.3</v>
      </c>
      <c r="E150" s="274" t="n">
        <v>-66</v>
      </c>
      <c r="F150" s="274" t="n">
        <v>0</v>
      </c>
      <c r="G150" s="274" t="n">
        <v>0</v>
      </c>
      <c r="H150" s="275" t="n">
        <v>0</v>
      </c>
      <c r="I150" s="275" t="n">
        <v>0</v>
      </c>
      <c r="J150" s="274" t="n">
        <v>553</v>
      </c>
      <c r="K150" s="274"/>
      <c r="L150" s="274" t="n">
        <v>154.625808512839</v>
      </c>
      <c r="M150" s="274" t="n">
        <v>60.9913281629187</v>
      </c>
      <c r="N150" s="274" t="n">
        <v>371.291328162919</v>
      </c>
      <c r="O150" s="274"/>
      <c r="P150" s="274" t="n">
        <v>1147.12580851284</v>
      </c>
      <c r="Q150" s="274" t="n">
        <v>990.291328162919</v>
      </c>
      <c r="R150" s="274" t="n">
        <v>924.291328162919</v>
      </c>
      <c r="S150" s="276"/>
    </row>
    <row r="151" customFormat="false" ht="15" hidden="true" customHeight="false" outlineLevel="0" collapsed="false">
      <c r="A151" s="273" t="s">
        <v>389</v>
      </c>
      <c r="B151" s="274" t="n">
        <v>1009.1</v>
      </c>
      <c r="C151" s="194" t="n">
        <v>945.8</v>
      </c>
      <c r="D151" s="274" t="n">
        <v>-302.4</v>
      </c>
      <c r="E151" s="274" t="n">
        <v>-66.7</v>
      </c>
      <c r="F151" s="274" t="n">
        <v>0</v>
      </c>
      <c r="G151" s="274" t="n">
        <v>0</v>
      </c>
      <c r="H151" s="275" t="n">
        <v>0</v>
      </c>
      <c r="I151" s="275" t="n">
        <v>0</v>
      </c>
      <c r="J151" s="274" t="n">
        <v>576.7</v>
      </c>
      <c r="K151" s="274"/>
      <c r="L151" s="274" t="n">
        <v>121.337897894674</v>
      </c>
      <c r="M151" s="274" t="n">
        <v>20.2322552942197</v>
      </c>
      <c r="N151" s="274" t="n">
        <v>322.63225529422</v>
      </c>
      <c r="O151" s="274"/>
      <c r="P151" s="274" t="n">
        <v>1130.43789789467</v>
      </c>
      <c r="Q151" s="274" t="n">
        <v>966.03225529422</v>
      </c>
      <c r="R151" s="274" t="n">
        <v>899.33225529422</v>
      </c>
      <c r="S151" s="276"/>
    </row>
    <row r="152" customFormat="false" ht="15" hidden="true" customHeight="false" outlineLevel="0" collapsed="false">
      <c r="A152" s="273" t="s">
        <v>391</v>
      </c>
      <c r="B152" s="274" t="n">
        <v>1027.7</v>
      </c>
      <c r="C152" s="194" t="n">
        <v>963.7</v>
      </c>
      <c r="D152" s="274" t="n">
        <v>-310.5</v>
      </c>
      <c r="E152" s="274" t="n">
        <v>-67.4</v>
      </c>
      <c r="F152" s="274" t="n">
        <v>0</v>
      </c>
      <c r="G152" s="274" t="n">
        <v>0</v>
      </c>
      <c r="H152" s="275" t="n">
        <v>0</v>
      </c>
      <c r="I152" s="275" t="n">
        <v>0</v>
      </c>
      <c r="J152" s="274" t="n">
        <v>585.8</v>
      </c>
      <c r="K152" s="274"/>
      <c r="L152" s="274" t="n">
        <v>128.895975799528</v>
      </c>
      <c r="M152" s="274" t="n">
        <v>31.6132098054567</v>
      </c>
      <c r="N152" s="274" t="n">
        <v>342.113209805457</v>
      </c>
      <c r="O152" s="274"/>
      <c r="P152" s="274" t="n">
        <v>1156.59597579953</v>
      </c>
      <c r="Q152" s="274" t="n">
        <v>995.313209805457</v>
      </c>
      <c r="R152" s="274" t="n">
        <v>927.913209805457</v>
      </c>
      <c r="S152" s="276"/>
    </row>
    <row r="153" customFormat="false" ht="15" hidden="true" customHeight="false" outlineLevel="0" collapsed="false">
      <c r="A153" s="273" t="s">
        <v>393</v>
      </c>
      <c r="B153" s="274" t="n">
        <v>1019.7</v>
      </c>
      <c r="C153" s="194" t="n">
        <v>955.7</v>
      </c>
      <c r="D153" s="274" t="n">
        <v>-314.6</v>
      </c>
      <c r="E153" s="274" t="n">
        <v>-68.4</v>
      </c>
      <c r="F153" s="274" t="n">
        <v>0</v>
      </c>
      <c r="G153" s="274" t="n">
        <v>0</v>
      </c>
      <c r="H153" s="275" t="n">
        <v>0</v>
      </c>
      <c r="I153" s="275" t="n">
        <v>0</v>
      </c>
      <c r="J153" s="274" t="n">
        <v>572.7</v>
      </c>
      <c r="K153" s="274"/>
      <c r="L153" s="274" t="n">
        <v>111.722151420644</v>
      </c>
      <c r="M153" s="274" t="n">
        <v>18.4167544323877</v>
      </c>
      <c r="N153" s="274" t="n">
        <v>333.016754432388</v>
      </c>
      <c r="O153" s="274"/>
      <c r="P153" s="274" t="n">
        <v>1131.42215142064</v>
      </c>
      <c r="Q153" s="274" t="n">
        <v>974.116754432388</v>
      </c>
      <c r="R153" s="274" t="n">
        <v>905.716754432388</v>
      </c>
      <c r="S153" s="276"/>
    </row>
    <row r="154" customFormat="false" ht="15" hidden="true" customHeight="false" outlineLevel="0" collapsed="false">
      <c r="A154" s="273" t="s">
        <v>398</v>
      </c>
      <c r="B154" s="274" t="n">
        <v>1036.1</v>
      </c>
      <c r="C154" s="194" t="n">
        <v>971.1</v>
      </c>
      <c r="D154" s="274" t="n">
        <v>-310.7</v>
      </c>
      <c r="E154" s="274" t="n">
        <v>-69.2</v>
      </c>
      <c r="F154" s="274" t="n">
        <v>0</v>
      </c>
      <c r="G154" s="274" t="n">
        <v>0</v>
      </c>
      <c r="H154" s="275" t="n">
        <v>0</v>
      </c>
      <c r="I154" s="275" t="n">
        <v>0</v>
      </c>
      <c r="J154" s="274" t="n">
        <v>591.2</v>
      </c>
      <c r="K154" s="274"/>
      <c r="L154" s="274" t="n">
        <v>123.249651122275</v>
      </c>
      <c r="M154" s="274" t="n">
        <v>29.9705910234095</v>
      </c>
      <c r="N154" s="274" t="n">
        <v>340.67059102341</v>
      </c>
      <c r="O154" s="274"/>
      <c r="P154" s="274" t="n">
        <v>1159.34965112227</v>
      </c>
      <c r="Q154" s="274" t="n">
        <v>1001.07059102341</v>
      </c>
      <c r="R154" s="274" t="n">
        <v>931.87059102341</v>
      </c>
      <c r="S154" s="276"/>
    </row>
    <row r="155" customFormat="false" ht="15" hidden="true" customHeight="false" outlineLevel="0" collapsed="false">
      <c r="A155" s="273" t="s">
        <v>90</v>
      </c>
      <c r="B155" s="274" t="n">
        <v>1021.4</v>
      </c>
      <c r="C155" s="194" t="n">
        <v>937</v>
      </c>
      <c r="D155" s="274" t="n">
        <v>-257.6</v>
      </c>
      <c r="E155" s="274" t="n">
        <v>-69.9</v>
      </c>
      <c r="F155" s="274" t="n">
        <v>0</v>
      </c>
      <c r="G155" s="274" t="n">
        <v>0</v>
      </c>
      <c r="H155" s="275" t="n">
        <v>0</v>
      </c>
      <c r="I155" s="275" t="n">
        <v>0</v>
      </c>
      <c r="J155" s="274" t="n">
        <v>609.5</v>
      </c>
      <c r="K155" s="274"/>
      <c r="L155" s="274" t="n">
        <v>126.398812698006</v>
      </c>
      <c r="M155" s="274" t="n">
        <v>20.4637055105763</v>
      </c>
      <c r="N155" s="274" t="n">
        <v>278.063705510576</v>
      </c>
      <c r="O155" s="274"/>
      <c r="P155" s="274" t="n">
        <v>1147.79881269801</v>
      </c>
      <c r="Q155" s="274" t="n">
        <v>957.463705510576</v>
      </c>
      <c r="R155" s="274" t="n">
        <v>887.563705510576</v>
      </c>
      <c r="S155" s="276"/>
    </row>
    <row r="156" customFormat="false" ht="15" hidden="true" customHeight="false" outlineLevel="0" collapsed="false">
      <c r="A156" s="273" t="s">
        <v>16</v>
      </c>
      <c r="B156" s="274" t="n">
        <v>1051.8</v>
      </c>
      <c r="C156" s="194" t="n">
        <v>966.4</v>
      </c>
      <c r="D156" s="274" t="n">
        <v>-261.7</v>
      </c>
      <c r="E156" s="274" t="n">
        <v>-70.5</v>
      </c>
      <c r="F156" s="274" t="n">
        <v>0</v>
      </c>
      <c r="G156" s="274" t="n">
        <v>0</v>
      </c>
      <c r="H156" s="275" t="n">
        <v>0</v>
      </c>
      <c r="I156" s="275" t="n">
        <v>0</v>
      </c>
      <c r="J156" s="274" t="n">
        <v>634.2</v>
      </c>
      <c r="K156" s="274"/>
      <c r="L156" s="274" t="n">
        <v>141.229056515341</v>
      </c>
      <c r="M156" s="274" t="n">
        <v>34.201435689091</v>
      </c>
      <c r="N156" s="274" t="n">
        <v>295.901435689091</v>
      </c>
      <c r="O156" s="274"/>
      <c r="P156" s="274" t="n">
        <v>1193.02905651534</v>
      </c>
      <c r="Q156" s="274" t="n">
        <v>1000.60143568909</v>
      </c>
      <c r="R156" s="274" t="n">
        <v>930.101435689091</v>
      </c>
      <c r="S156" s="276"/>
    </row>
    <row r="157" customFormat="false" ht="15" hidden="true" customHeight="false" outlineLevel="0" collapsed="false">
      <c r="A157" s="273" t="s">
        <v>396</v>
      </c>
      <c r="B157" s="274" t="n">
        <v>1103.3</v>
      </c>
      <c r="C157" s="194" t="n">
        <v>1018.6</v>
      </c>
      <c r="D157" s="274" t="n">
        <v>-281.7</v>
      </c>
      <c r="E157" s="274" t="n">
        <v>-71.2</v>
      </c>
      <c r="F157" s="274" t="n">
        <v>0</v>
      </c>
      <c r="G157" s="274" t="n">
        <v>0</v>
      </c>
      <c r="H157" s="275" t="n">
        <v>0</v>
      </c>
      <c r="I157" s="275" t="n">
        <v>0</v>
      </c>
      <c r="J157" s="274" t="n">
        <v>665.7</v>
      </c>
      <c r="K157" s="274"/>
      <c r="L157" s="274" t="n">
        <v>125.19341406126</v>
      </c>
      <c r="M157" s="274" t="n">
        <v>22.8431444675448</v>
      </c>
      <c r="N157" s="274" t="n">
        <v>304.543144467545</v>
      </c>
      <c r="O157" s="274"/>
      <c r="P157" s="274" t="n">
        <v>1228.49341406126</v>
      </c>
      <c r="Q157" s="274" t="n">
        <v>1041.44314446755</v>
      </c>
      <c r="R157" s="274" t="n">
        <v>970.243144467545</v>
      </c>
      <c r="S157" s="276"/>
    </row>
    <row r="158" customFormat="false" ht="15" hidden="true" customHeight="false" outlineLevel="0" collapsed="false">
      <c r="A158" s="281"/>
      <c r="B158" s="282"/>
      <c r="C158" s="191"/>
      <c r="D158" s="282"/>
      <c r="E158" s="282"/>
      <c r="F158" s="282"/>
      <c r="G158" s="282"/>
      <c r="H158" s="283"/>
      <c r="I158" s="283"/>
      <c r="J158" s="282"/>
      <c r="K158" s="282"/>
      <c r="L158" s="282"/>
      <c r="M158" s="282"/>
      <c r="N158" s="282"/>
      <c r="O158" s="282"/>
      <c r="P158" s="282"/>
      <c r="Q158" s="282"/>
      <c r="R158" s="282"/>
      <c r="S158" s="276"/>
    </row>
    <row r="159" customFormat="false" ht="15" hidden="false" customHeight="false" outlineLevel="0" collapsed="false">
      <c r="A159" s="281" t="s">
        <v>382</v>
      </c>
      <c r="B159" s="282" t="n">
        <v>670.4</v>
      </c>
      <c r="C159" s="191" t="n">
        <v>451.1</v>
      </c>
      <c r="D159" s="282" t="n">
        <v>-240.3</v>
      </c>
      <c r="E159" s="282" t="s">
        <v>377</v>
      </c>
      <c r="F159" s="282" t="n">
        <v>0</v>
      </c>
      <c r="G159" s="282" t="n">
        <v>0</v>
      </c>
      <c r="H159" s="283" t="n">
        <v>0</v>
      </c>
      <c r="I159" s="283" t="n">
        <v>0</v>
      </c>
      <c r="J159" s="282" t="n">
        <v>210.8</v>
      </c>
      <c r="K159" s="282"/>
      <c r="L159" s="282" t="n">
        <v>104.001289611797</v>
      </c>
      <c r="M159" s="282" t="n">
        <v>69.6028927889473</v>
      </c>
      <c r="N159" s="282" t="n">
        <v>309.902892788947</v>
      </c>
      <c r="O159" s="282"/>
      <c r="P159" s="282" t="n">
        <v>774.401289611797</v>
      </c>
      <c r="Q159" s="282" t="n">
        <v>520.702892788947</v>
      </c>
      <c r="R159" s="282" t="n">
        <v>520.702892788947</v>
      </c>
      <c r="S159" s="276"/>
    </row>
    <row r="160" customFormat="false" ht="15" hidden="false" customHeight="false" outlineLevel="0" collapsed="false">
      <c r="A160" s="281" t="s">
        <v>383</v>
      </c>
      <c r="B160" s="282" t="n">
        <v>729.9</v>
      </c>
      <c r="C160" s="191" t="n">
        <v>536.6</v>
      </c>
      <c r="D160" s="282" t="n">
        <v>-254.8</v>
      </c>
      <c r="E160" s="282" t="s">
        <v>377</v>
      </c>
      <c r="F160" s="282" t="n">
        <v>0</v>
      </c>
      <c r="G160" s="282" t="n">
        <v>0</v>
      </c>
      <c r="H160" s="283" t="n">
        <v>0</v>
      </c>
      <c r="I160" s="283" t="n">
        <v>0</v>
      </c>
      <c r="J160" s="282" t="n">
        <v>281.8</v>
      </c>
      <c r="K160" s="282" t="n">
        <v>0</v>
      </c>
      <c r="L160" s="282" t="n">
        <v>123.047288851302</v>
      </c>
      <c r="M160" s="282" t="n">
        <v>66.9374405529148</v>
      </c>
      <c r="N160" s="282" t="n">
        <v>321.737440552915</v>
      </c>
      <c r="O160" s="282"/>
      <c r="P160" s="282" t="n">
        <v>852.947288851302</v>
      </c>
      <c r="Q160" s="282" t="n">
        <v>603.537440552915</v>
      </c>
      <c r="R160" s="282" t="n">
        <v>603.537440552915</v>
      </c>
      <c r="S160" s="276"/>
    </row>
    <row r="161" customFormat="false" ht="15" hidden="false" customHeight="false" outlineLevel="0" collapsed="false">
      <c r="A161" s="284" t="s">
        <v>401</v>
      </c>
      <c r="B161" s="285" t="n">
        <v>924.2</v>
      </c>
      <c r="C161" s="188" t="n">
        <v>859</v>
      </c>
      <c r="D161" s="285" t="n">
        <v>-324.5</v>
      </c>
      <c r="E161" s="285" t="n">
        <v>-62.3</v>
      </c>
      <c r="F161" s="285" t="n">
        <v>0</v>
      </c>
      <c r="G161" s="285" t="n">
        <v>0</v>
      </c>
      <c r="H161" s="286" t="n">
        <v>0</v>
      </c>
      <c r="I161" s="286" t="n">
        <v>0</v>
      </c>
      <c r="J161" s="285" t="n">
        <v>472.2</v>
      </c>
      <c r="K161" s="285"/>
      <c r="L161" s="285" t="n">
        <v>117.236921555536</v>
      </c>
      <c r="M161" s="285" t="n">
        <v>-16.0580750649899</v>
      </c>
      <c r="N161" s="285" t="n">
        <v>308.44192493501</v>
      </c>
      <c r="O161" s="285"/>
      <c r="P161" s="285" t="n">
        <v>1041.43692155554</v>
      </c>
      <c r="Q161" s="285" t="n">
        <v>842.94192493501</v>
      </c>
      <c r="R161" s="285" t="n">
        <v>780.64192493501</v>
      </c>
      <c r="S161" s="276"/>
    </row>
    <row r="162" customFormat="false" ht="15" hidden="false" customHeight="false" outlineLevel="0" collapsed="false">
      <c r="A162" s="284" t="s">
        <v>400</v>
      </c>
      <c r="B162" s="285" t="n">
        <v>1103.3</v>
      </c>
      <c r="C162" s="188" t="n">
        <v>1018.6</v>
      </c>
      <c r="D162" s="285" t="n">
        <v>-281.7</v>
      </c>
      <c r="E162" s="285" t="n">
        <v>-71.2</v>
      </c>
      <c r="F162" s="285" t="n">
        <v>0</v>
      </c>
      <c r="G162" s="285" t="n">
        <v>0</v>
      </c>
      <c r="H162" s="286" t="n">
        <v>0</v>
      </c>
      <c r="I162" s="286" t="n">
        <v>0</v>
      </c>
      <c r="J162" s="285" t="n">
        <v>665.7</v>
      </c>
      <c r="K162" s="285"/>
      <c r="L162" s="285" t="n">
        <v>125.19341406126</v>
      </c>
      <c r="M162" s="285" t="n">
        <v>22.8431444675448</v>
      </c>
      <c r="N162" s="285" t="n">
        <v>304.543144467545</v>
      </c>
      <c r="O162" s="285"/>
      <c r="P162" s="285" t="n">
        <v>1228.49341406126</v>
      </c>
      <c r="Q162" s="285" t="n">
        <v>1041.44314446755</v>
      </c>
      <c r="R162" s="285" t="n">
        <v>970.243144467545</v>
      </c>
      <c r="S162" s="276"/>
    </row>
    <row r="163" customFormat="false" ht="13.5" hidden="false" customHeight="true" outlineLevel="0" collapsed="false">
      <c r="A163" s="281"/>
      <c r="B163" s="282"/>
      <c r="C163" s="191"/>
      <c r="D163" s="282"/>
      <c r="E163" s="282"/>
      <c r="F163" s="282"/>
      <c r="G163" s="282"/>
      <c r="H163" s="283"/>
      <c r="I163" s="283"/>
      <c r="J163" s="282"/>
      <c r="K163" s="282"/>
      <c r="L163" s="282"/>
      <c r="M163" s="282"/>
      <c r="N163" s="282"/>
      <c r="O163" s="282"/>
      <c r="P163" s="282"/>
      <c r="Q163" s="282"/>
      <c r="R163" s="282"/>
      <c r="S163" s="276"/>
    </row>
    <row r="164" customFormat="false" ht="17.1" hidden="false" customHeight="true" outlineLevel="0" collapsed="false">
      <c r="A164" s="287" t="s">
        <v>6</v>
      </c>
      <c r="B164" s="288"/>
      <c r="C164" s="289"/>
      <c r="D164" s="288"/>
      <c r="E164" s="288"/>
      <c r="F164" s="288"/>
      <c r="G164" s="288"/>
      <c r="H164" s="290"/>
      <c r="I164" s="290"/>
      <c r="J164" s="288"/>
      <c r="K164" s="288"/>
      <c r="L164" s="288"/>
      <c r="M164" s="288"/>
      <c r="N164" s="288"/>
      <c r="O164" s="288"/>
      <c r="P164" s="288"/>
      <c r="Q164" s="288"/>
      <c r="R164" s="288"/>
      <c r="S164" s="276"/>
    </row>
    <row r="165" customFormat="false" ht="17.1" hidden="false" customHeight="true" outlineLevel="0" collapsed="false">
      <c r="A165" s="281" t="s">
        <v>385</v>
      </c>
      <c r="B165" s="282" t="n">
        <v>1071.1</v>
      </c>
      <c r="C165" s="191" t="n">
        <v>985.7</v>
      </c>
      <c r="D165" s="282" t="n">
        <v>-278.6</v>
      </c>
      <c r="E165" s="282" t="n">
        <v>-71.9</v>
      </c>
      <c r="F165" s="282" t="n">
        <v>0</v>
      </c>
      <c r="G165" s="282" t="n">
        <v>0</v>
      </c>
      <c r="H165" s="283" t="n">
        <v>0</v>
      </c>
      <c r="I165" s="283" t="n">
        <v>0</v>
      </c>
      <c r="J165" s="282" t="n">
        <v>635.2</v>
      </c>
      <c r="K165" s="282"/>
      <c r="L165" s="282" t="n">
        <v>152.12585570986</v>
      </c>
      <c r="M165" s="282" t="n">
        <v>46.9993256511706</v>
      </c>
      <c r="N165" s="282" t="n">
        <v>325.599325651171</v>
      </c>
      <c r="O165" s="282"/>
      <c r="P165" s="282" t="n">
        <v>1223.22585570986</v>
      </c>
      <c r="Q165" s="282" t="n">
        <v>1032.69932565117</v>
      </c>
      <c r="R165" s="282" t="n">
        <v>960.799325651171</v>
      </c>
      <c r="S165" s="276"/>
    </row>
    <row r="166" customFormat="false" ht="17.1" hidden="false" customHeight="true" outlineLevel="0" collapsed="false">
      <c r="A166" s="281" t="s">
        <v>386</v>
      </c>
      <c r="B166" s="282" t="n">
        <v>1037</v>
      </c>
      <c r="C166" s="191" t="n">
        <v>950.5</v>
      </c>
      <c r="D166" s="282" t="n">
        <v>-280.3</v>
      </c>
      <c r="E166" s="282" t="n">
        <v>-72.5</v>
      </c>
      <c r="F166" s="282" t="n">
        <v>0</v>
      </c>
      <c r="G166" s="282" t="n">
        <v>0</v>
      </c>
      <c r="H166" s="283" t="n">
        <v>0</v>
      </c>
      <c r="I166" s="283" t="n">
        <v>0</v>
      </c>
      <c r="J166" s="282" t="n">
        <v>597.7</v>
      </c>
      <c r="K166" s="282"/>
      <c r="L166" s="282" t="n">
        <v>200.090053026009</v>
      </c>
      <c r="M166" s="282" t="n">
        <v>106.723982632198</v>
      </c>
      <c r="N166" s="282" t="n">
        <v>387.023982632198</v>
      </c>
      <c r="O166" s="282"/>
      <c r="P166" s="282" t="n">
        <v>1237.09005302601</v>
      </c>
      <c r="Q166" s="282" t="n">
        <v>1057.2239826322</v>
      </c>
      <c r="R166" s="282" t="n">
        <v>984.723982632198</v>
      </c>
      <c r="S166" s="276"/>
    </row>
    <row r="167" customFormat="false" ht="17.1" hidden="false" customHeight="true" outlineLevel="0" collapsed="false">
      <c r="A167" s="284" t="s">
        <v>397</v>
      </c>
      <c r="B167" s="285" t="n">
        <v>1072.6</v>
      </c>
      <c r="C167" s="188" t="n">
        <v>984.3</v>
      </c>
      <c r="D167" s="285" t="n">
        <v>-299</v>
      </c>
      <c r="E167" s="285" t="n">
        <v>-73.2</v>
      </c>
      <c r="F167" s="285" t="n">
        <v>0</v>
      </c>
      <c r="G167" s="285" t="n">
        <v>0</v>
      </c>
      <c r="H167" s="286" t="n">
        <v>0</v>
      </c>
      <c r="I167" s="286" t="n">
        <v>0</v>
      </c>
      <c r="J167" s="285" t="n">
        <v>612.1</v>
      </c>
      <c r="K167" s="285"/>
      <c r="L167" s="285" t="n">
        <v>256.863471382953</v>
      </c>
      <c r="M167" s="285" t="n">
        <v>162.642986170997</v>
      </c>
      <c r="N167" s="285" t="n">
        <v>461.642986170997</v>
      </c>
      <c r="O167" s="285"/>
      <c r="P167" s="285" t="n">
        <v>1329.46347138295</v>
      </c>
      <c r="Q167" s="285" t="n">
        <v>1146.942986171</v>
      </c>
      <c r="R167" s="285" t="n">
        <v>1073.742986171</v>
      </c>
      <c r="S167" s="276"/>
    </row>
    <row r="168" customFormat="false" ht="17.1" hidden="false" customHeight="true" outlineLevel="0" collapsed="false">
      <c r="A168" s="284" t="s">
        <v>283</v>
      </c>
      <c r="B168" s="285" t="n">
        <v>1117.8</v>
      </c>
      <c r="C168" s="188" t="n">
        <v>1030.6</v>
      </c>
      <c r="D168" s="285" t="n">
        <v>-304.9</v>
      </c>
      <c r="E168" s="285" t="n">
        <v>-73.8</v>
      </c>
      <c r="F168" s="285" t="n">
        <v>0</v>
      </c>
      <c r="G168" s="285" t="n">
        <v>0</v>
      </c>
      <c r="H168" s="286" t="n">
        <v>0</v>
      </c>
      <c r="I168" s="286" t="n">
        <v>0</v>
      </c>
      <c r="J168" s="285" t="n">
        <v>651.9</v>
      </c>
      <c r="K168" s="285"/>
      <c r="L168" s="285" t="n">
        <v>258.321408426729</v>
      </c>
      <c r="M168" s="285" t="n">
        <v>170.320529686679</v>
      </c>
      <c r="N168" s="285" t="n">
        <v>475.220529686678</v>
      </c>
      <c r="O168" s="285"/>
      <c r="P168" s="285" t="n">
        <v>1376.12140842673</v>
      </c>
      <c r="Q168" s="285" t="n">
        <v>1200.92052968668</v>
      </c>
      <c r="R168" s="285" t="n">
        <v>1127.12052968668</v>
      </c>
      <c r="S168" s="276"/>
    </row>
    <row r="169" customFormat="false" ht="17.1" hidden="false" customHeight="true" outlineLevel="0" collapsed="false">
      <c r="A169" s="281" t="s">
        <v>388</v>
      </c>
      <c r="B169" s="282" t="n">
        <v>1129.1</v>
      </c>
      <c r="C169" s="191" t="n">
        <v>1042.1</v>
      </c>
      <c r="D169" s="282" t="n">
        <v>-305.2</v>
      </c>
      <c r="E169" s="282" t="n">
        <v>-74.3</v>
      </c>
      <c r="F169" s="282" t="n">
        <v>0</v>
      </c>
      <c r="G169" s="282" t="n">
        <v>0</v>
      </c>
      <c r="H169" s="283" t="n">
        <v>0</v>
      </c>
      <c r="I169" s="283" t="n">
        <v>0</v>
      </c>
      <c r="J169" s="282" t="n">
        <v>662.6</v>
      </c>
      <c r="K169" s="282"/>
      <c r="L169" s="282" t="n">
        <v>235.86030628982</v>
      </c>
      <c r="M169" s="282" t="n">
        <v>149.164130888703</v>
      </c>
      <c r="N169" s="282" t="n">
        <v>454.364130888703</v>
      </c>
      <c r="O169" s="282"/>
      <c r="P169" s="282" t="n">
        <v>1364.96030628982</v>
      </c>
      <c r="Q169" s="282" t="n">
        <v>1191.2641308887</v>
      </c>
      <c r="R169" s="282" t="n">
        <v>1116.9641308887</v>
      </c>
      <c r="S169" s="276"/>
    </row>
    <row r="170" customFormat="false" ht="17.1" hidden="false" customHeight="true" outlineLevel="0" collapsed="false">
      <c r="A170" s="281" t="s">
        <v>389</v>
      </c>
      <c r="B170" s="282" t="n">
        <v>1123.4</v>
      </c>
      <c r="C170" s="191" t="n">
        <v>1035.7</v>
      </c>
      <c r="D170" s="282" t="n">
        <v>-313</v>
      </c>
      <c r="E170" s="282" t="n">
        <v>-75</v>
      </c>
      <c r="F170" s="282" t="n">
        <v>0</v>
      </c>
      <c r="G170" s="282" t="n">
        <v>0</v>
      </c>
      <c r="H170" s="283" t="n">
        <v>0</v>
      </c>
      <c r="I170" s="283" t="n">
        <v>0</v>
      </c>
      <c r="J170" s="282" t="n">
        <v>647.7</v>
      </c>
      <c r="K170" s="282" t="n">
        <v>-295.12252</v>
      </c>
      <c r="L170" s="282" t="n">
        <v>241.40008634702</v>
      </c>
      <c r="M170" s="282" t="n">
        <v>154.387794003263</v>
      </c>
      <c r="N170" s="282" t="n">
        <v>467.387794003263</v>
      </c>
      <c r="O170" s="282"/>
      <c r="P170" s="282" t="n">
        <v>1364.80008634702</v>
      </c>
      <c r="Q170" s="282" t="n">
        <v>1190.08779400326</v>
      </c>
      <c r="R170" s="282" t="n">
        <v>1115.08779400326</v>
      </c>
      <c r="S170" s="276"/>
    </row>
    <row r="171" customFormat="false" ht="17.1" hidden="false" customHeight="true" outlineLevel="0" collapsed="false">
      <c r="A171" s="284" t="s">
        <v>391</v>
      </c>
      <c r="B171" s="285" t="n">
        <v>1140.8</v>
      </c>
      <c r="C171" s="188" t="n">
        <v>1053.8</v>
      </c>
      <c r="D171" s="285" t="n">
        <v>-317.3</v>
      </c>
      <c r="E171" s="285" t="n">
        <v>-75.5</v>
      </c>
      <c r="F171" s="285" t="n">
        <v>0</v>
      </c>
      <c r="G171" s="285" t="n">
        <v>0</v>
      </c>
      <c r="H171" s="286" t="n">
        <v>0</v>
      </c>
      <c r="I171" s="286" t="n">
        <v>0</v>
      </c>
      <c r="J171" s="285" t="n">
        <v>661</v>
      </c>
      <c r="K171" s="285"/>
      <c r="L171" s="285" t="n">
        <v>168.310791792219</v>
      </c>
      <c r="M171" s="285" t="n">
        <v>76.9779129415757</v>
      </c>
      <c r="N171" s="285" t="n">
        <v>394.277912941576</v>
      </c>
      <c r="O171" s="285"/>
      <c r="P171" s="285" t="n">
        <v>1309.11079179222</v>
      </c>
      <c r="Q171" s="285" t="n">
        <v>1130.77791294158</v>
      </c>
      <c r="R171" s="285" t="n">
        <v>1055.27791294158</v>
      </c>
      <c r="S171" s="276"/>
    </row>
    <row r="172" customFormat="false" ht="17.1" hidden="false" customHeight="true" outlineLevel="0" collapsed="false">
      <c r="A172" s="284" t="s">
        <v>393</v>
      </c>
      <c r="B172" s="285" t="n">
        <v>1105.1</v>
      </c>
      <c r="C172" s="188" t="n">
        <v>1020.8</v>
      </c>
      <c r="D172" s="285" t="n">
        <v>-297.9</v>
      </c>
      <c r="E172" s="285" t="n">
        <v>-76.2</v>
      </c>
      <c r="F172" s="285" t="n">
        <v>0</v>
      </c>
      <c r="G172" s="285" t="n">
        <v>0</v>
      </c>
      <c r="H172" s="286" t="n">
        <v>0</v>
      </c>
      <c r="I172" s="286" t="n">
        <v>0</v>
      </c>
      <c r="J172" s="285" t="n">
        <v>646.7</v>
      </c>
      <c r="K172" s="285"/>
      <c r="L172" s="285" t="n">
        <v>190.922514571459</v>
      </c>
      <c r="M172" s="285" t="n">
        <v>92.9621789152956</v>
      </c>
      <c r="N172" s="285" t="n">
        <v>390.862178915296</v>
      </c>
      <c r="O172" s="285"/>
      <c r="P172" s="285" t="n">
        <v>1296.02251457146</v>
      </c>
      <c r="Q172" s="285" t="n">
        <v>1113.7621789153</v>
      </c>
      <c r="R172" s="285" t="n">
        <v>1037.5621789153</v>
      </c>
      <c r="S172" s="276"/>
    </row>
    <row r="173" customFormat="false" ht="17.1" hidden="false" customHeight="true" outlineLevel="0" collapsed="false">
      <c r="A173" s="281" t="s">
        <v>398</v>
      </c>
      <c r="B173" s="282" t="n">
        <v>1165.2</v>
      </c>
      <c r="C173" s="191" t="n">
        <v>1053</v>
      </c>
      <c r="D173" s="282" t="n">
        <v>-334.4</v>
      </c>
      <c r="E173" s="282" t="n">
        <v>-76.8</v>
      </c>
      <c r="F173" s="282" t="n">
        <v>0</v>
      </c>
      <c r="G173" s="282" t="n">
        <v>0</v>
      </c>
      <c r="H173" s="283" t="n">
        <v>0</v>
      </c>
      <c r="I173" s="283" t="n">
        <v>0</v>
      </c>
      <c r="J173" s="282" t="n">
        <v>641.8</v>
      </c>
      <c r="K173" s="282"/>
      <c r="L173" s="282" t="n">
        <v>181.251030977956</v>
      </c>
      <c r="M173" s="282" t="n">
        <v>85.9907104232335</v>
      </c>
      <c r="N173" s="282" t="n">
        <v>420.390710423233</v>
      </c>
      <c r="O173" s="282"/>
      <c r="P173" s="282" t="n">
        <v>1346.45103097796</v>
      </c>
      <c r="Q173" s="282" t="n">
        <v>1138.99071042323</v>
      </c>
      <c r="R173" s="282" t="n">
        <v>1062.19071042323</v>
      </c>
      <c r="S173" s="276"/>
    </row>
    <row r="174" customFormat="false" ht="17.1" hidden="false" customHeight="true" outlineLevel="0" collapsed="false">
      <c r="A174" s="281" t="s">
        <v>90</v>
      </c>
      <c r="B174" s="282" t="n">
        <v>1124.5</v>
      </c>
      <c r="C174" s="191" t="n">
        <v>1017.2</v>
      </c>
      <c r="D174" s="282" t="n">
        <v>-309.8</v>
      </c>
      <c r="E174" s="282" t="n">
        <v>-77.3</v>
      </c>
      <c r="F174" s="282" t="n">
        <v>0</v>
      </c>
      <c r="G174" s="282" t="n">
        <v>0</v>
      </c>
      <c r="H174" s="283" t="n">
        <v>0</v>
      </c>
      <c r="I174" s="283" t="n">
        <v>0</v>
      </c>
      <c r="J174" s="282" t="n">
        <v>630.1</v>
      </c>
      <c r="K174" s="282"/>
      <c r="L174" s="282" t="n">
        <v>167.374414781027</v>
      </c>
      <c r="M174" s="282" t="n">
        <v>86.4259244262828</v>
      </c>
      <c r="N174" s="282" t="n">
        <v>396.225924426283</v>
      </c>
      <c r="O174" s="282"/>
      <c r="P174" s="282" t="n">
        <v>1291.87441478103</v>
      </c>
      <c r="Q174" s="282" t="n">
        <v>1103.62592442628</v>
      </c>
      <c r="R174" s="282" t="n">
        <v>1026.32592442628</v>
      </c>
      <c r="S174" s="276"/>
    </row>
    <row r="175" customFormat="false" ht="17.1" hidden="false" customHeight="true" outlineLevel="0" collapsed="false">
      <c r="A175" s="284" t="s">
        <v>16</v>
      </c>
      <c r="B175" s="285" t="n">
        <v>1120.5</v>
      </c>
      <c r="C175" s="188" t="n">
        <v>1012.8</v>
      </c>
      <c r="D175" s="285" t="n">
        <v>-310.3</v>
      </c>
      <c r="E175" s="285" t="n">
        <v>-77.9</v>
      </c>
      <c r="F175" s="285" t="n">
        <v>0</v>
      </c>
      <c r="G175" s="285" t="n">
        <v>0</v>
      </c>
      <c r="H175" s="286" t="n">
        <v>0</v>
      </c>
      <c r="I175" s="286" t="n">
        <v>0</v>
      </c>
      <c r="J175" s="285" t="n">
        <v>624.6</v>
      </c>
      <c r="K175" s="285"/>
      <c r="L175" s="285" t="n">
        <v>152.680049070893</v>
      </c>
      <c r="M175" s="285" t="n">
        <v>85.0426443785635</v>
      </c>
      <c r="N175" s="285" t="n">
        <v>395.342644378564</v>
      </c>
      <c r="O175" s="285" t="n">
        <v>0.01861976</v>
      </c>
      <c r="P175" s="285" t="n">
        <v>1273.18004907089</v>
      </c>
      <c r="Q175" s="285" t="n">
        <v>1097.84264437856</v>
      </c>
      <c r="R175" s="285" t="n">
        <v>1019.94264437856</v>
      </c>
      <c r="S175" s="276"/>
    </row>
    <row r="176" customFormat="false" ht="17.1" hidden="false" customHeight="true" outlineLevel="0" collapsed="false">
      <c r="A176" s="284" t="s">
        <v>396</v>
      </c>
      <c r="B176" s="285" t="n">
        <v>1140.8</v>
      </c>
      <c r="C176" s="188" t="n">
        <v>1029.8</v>
      </c>
      <c r="D176" s="285" t="n">
        <v>-320.3</v>
      </c>
      <c r="E176" s="285" t="n">
        <v>-78.5</v>
      </c>
      <c r="F176" s="285" t="n">
        <v>0</v>
      </c>
      <c r="G176" s="285" t="n">
        <v>0</v>
      </c>
      <c r="H176" s="286" t="n">
        <v>0</v>
      </c>
      <c r="I176" s="286"/>
      <c r="J176" s="285" t="n">
        <v>631</v>
      </c>
      <c r="K176" s="285" t="n">
        <v>-367.91578</v>
      </c>
      <c r="L176" s="285" t="n">
        <v>167.158555519929</v>
      </c>
      <c r="M176" s="285" t="n">
        <v>90.8548184634852</v>
      </c>
      <c r="N176" s="285" t="n">
        <v>411.154818463485</v>
      </c>
      <c r="O176" s="285" t="n">
        <v>0.13548047</v>
      </c>
      <c r="P176" s="285" t="n">
        <v>1307.95855551993</v>
      </c>
      <c r="Q176" s="285" t="n">
        <v>1120.65481846349</v>
      </c>
      <c r="R176" s="285" t="n">
        <v>1042.15481846349</v>
      </c>
      <c r="S176" s="276"/>
    </row>
    <row r="177" customFormat="false" ht="17.1" hidden="false" customHeight="true" outlineLevel="0" collapsed="false">
      <c r="A177" s="281"/>
      <c r="B177" s="282"/>
      <c r="C177" s="282"/>
      <c r="D177" s="282"/>
      <c r="E177" s="282"/>
      <c r="F177" s="282"/>
      <c r="G177" s="282"/>
      <c r="H177" s="283"/>
      <c r="I177" s="283"/>
      <c r="J177" s="282"/>
      <c r="K177" s="282"/>
      <c r="L177" s="282"/>
      <c r="M177" s="282"/>
      <c r="N177" s="282"/>
      <c r="O177" s="282" t="n">
        <v>0.19957899</v>
      </c>
      <c r="P177" s="282"/>
      <c r="Q177" s="282"/>
      <c r="R177" s="282"/>
      <c r="S177" s="276"/>
    </row>
    <row r="178" customFormat="false" ht="17.1" hidden="false" customHeight="true" outlineLevel="0" collapsed="false">
      <c r="A178" s="287" t="s">
        <v>7</v>
      </c>
      <c r="B178" s="288"/>
      <c r="C178" s="289"/>
      <c r="D178" s="288"/>
      <c r="E178" s="288"/>
      <c r="F178" s="288"/>
      <c r="G178" s="288"/>
      <c r="H178" s="290"/>
      <c r="I178" s="290"/>
      <c r="J178" s="288"/>
      <c r="K178" s="288"/>
      <c r="L178" s="288"/>
      <c r="M178" s="288"/>
      <c r="N178" s="288"/>
      <c r="O178" s="288"/>
      <c r="P178" s="288"/>
      <c r="Q178" s="288"/>
      <c r="R178" s="288"/>
      <c r="S178" s="276"/>
    </row>
    <row r="179" customFormat="false" ht="17.1" hidden="false" customHeight="true" outlineLevel="0" collapsed="false">
      <c r="A179" s="281" t="s">
        <v>385</v>
      </c>
      <c r="B179" s="282" t="n">
        <v>1080.6</v>
      </c>
      <c r="C179" s="191" t="n">
        <v>973.1</v>
      </c>
      <c r="D179" s="282" t="n">
        <v>-329.3</v>
      </c>
      <c r="E179" s="282" t="n">
        <v>-78.9</v>
      </c>
      <c r="F179" s="282" t="n">
        <v>0</v>
      </c>
      <c r="G179" s="282" t="n">
        <v>0</v>
      </c>
      <c r="H179" s="283" t="n">
        <v>0</v>
      </c>
      <c r="I179" s="283" t="n">
        <v>0</v>
      </c>
      <c r="J179" s="282" t="n">
        <v>564.9</v>
      </c>
      <c r="K179" s="282"/>
      <c r="L179" s="282" t="n">
        <v>190.596844775886</v>
      </c>
      <c r="M179" s="282" t="n">
        <v>95.2789606706204</v>
      </c>
      <c r="N179" s="282" t="n">
        <v>424.57896067062</v>
      </c>
      <c r="O179" s="282"/>
      <c r="P179" s="282" t="n">
        <v>1271.19684477589</v>
      </c>
      <c r="Q179" s="282" t="n">
        <v>1068.37896067062</v>
      </c>
      <c r="R179" s="282" t="n">
        <v>989.47896067062</v>
      </c>
      <c r="S179" s="276"/>
    </row>
    <row r="180" customFormat="false" ht="17.1" hidden="false" customHeight="true" outlineLevel="0" collapsed="false">
      <c r="A180" s="281" t="s">
        <v>386</v>
      </c>
      <c r="B180" s="282" t="n">
        <v>1077.2</v>
      </c>
      <c r="C180" s="191" t="n">
        <v>971.4</v>
      </c>
      <c r="D180" s="282" t="n">
        <v>-326.7</v>
      </c>
      <c r="E180" s="282" t="n">
        <v>-79.5</v>
      </c>
      <c r="F180" s="282" t="n">
        <v>0</v>
      </c>
      <c r="G180" s="282" t="n">
        <v>0</v>
      </c>
      <c r="H180" s="283" t="n">
        <v>0</v>
      </c>
      <c r="I180" s="283" t="n">
        <v>0</v>
      </c>
      <c r="J180" s="282" t="n">
        <v>565.2</v>
      </c>
      <c r="K180" s="282"/>
      <c r="L180" s="282" t="n">
        <v>231.512991609014</v>
      </c>
      <c r="M180" s="282" t="n">
        <v>127.899322505326</v>
      </c>
      <c r="N180" s="282" t="n">
        <v>454.599322505326</v>
      </c>
      <c r="O180" s="282"/>
      <c r="P180" s="282" t="n">
        <v>1308.71299160901</v>
      </c>
      <c r="Q180" s="282" t="n">
        <v>1099.29932250533</v>
      </c>
      <c r="R180" s="282" t="n">
        <v>1019.79932250533</v>
      </c>
      <c r="S180" s="276"/>
    </row>
    <row r="181" customFormat="false" ht="17.1" hidden="false" customHeight="true" outlineLevel="0" collapsed="false">
      <c r="A181" s="284" t="s">
        <v>397</v>
      </c>
      <c r="B181" s="285" t="n">
        <v>1078</v>
      </c>
      <c r="C181" s="188" t="n">
        <v>970.2</v>
      </c>
      <c r="D181" s="285" t="n">
        <v>-320.6</v>
      </c>
      <c r="E181" s="285" t="n">
        <v>-80</v>
      </c>
      <c r="F181" s="285" t="n">
        <v>0</v>
      </c>
      <c r="G181" s="285" t="n">
        <v>0</v>
      </c>
      <c r="H181" s="286" t="n">
        <v>0</v>
      </c>
      <c r="I181" s="286" t="n">
        <v>0</v>
      </c>
      <c r="J181" s="285" t="n">
        <v>569.6</v>
      </c>
      <c r="K181" s="285"/>
      <c r="L181" s="285" t="n">
        <v>217.21621875081</v>
      </c>
      <c r="M181" s="285" t="n">
        <v>109.704547125038</v>
      </c>
      <c r="N181" s="285" t="n">
        <v>430.304547125038</v>
      </c>
      <c r="O181" s="285"/>
      <c r="P181" s="285" t="n">
        <v>1295.21621875081</v>
      </c>
      <c r="Q181" s="285" t="n">
        <v>1079.90454712504</v>
      </c>
      <c r="R181" s="285" t="n">
        <v>999.904547125038</v>
      </c>
      <c r="S181" s="276"/>
    </row>
    <row r="182" customFormat="false" ht="17.1" hidden="false" customHeight="true" outlineLevel="0" collapsed="false">
      <c r="A182" s="284" t="s">
        <v>283</v>
      </c>
      <c r="B182" s="285" t="n">
        <v>1120.8</v>
      </c>
      <c r="C182" s="188" t="n">
        <v>1012.8</v>
      </c>
      <c r="D182" s="285" t="n">
        <v>-321.9</v>
      </c>
      <c r="E182" s="285" t="n">
        <v>-80.6</v>
      </c>
      <c r="F182" s="285" t="n">
        <v>0</v>
      </c>
      <c r="G182" s="285" t="n">
        <v>0</v>
      </c>
      <c r="H182" s="286" t="n">
        <v>0</v>
      </c>
      <c r="I182" s="286" t="n">
        <v>0</v>
      </c>
      <c r="J182" s="285" t="n">
        <v>610.3</v>
      </c>
      <c r="K182" s="285"/>
      <c r="L182" s="285" t="n">
        <v>225.442324235956</v>
      </c>
      <c r="M182" s="285" t="n">
        <v>114.587148712133</v>
      </c>
      <c r="N182" s="285" t="n">
        <v>436.487148712133</v>
      </c>
      <c r="O182" s="285"/>
      <c r="P182" s="285" t="n">
        <v>1346.24232423596</v>
      </c>
      <c r="Q182" s="285" t="n">
        <v>1127.38714871213</v>
      </c>
      <c r="R182" s="285" t="n">
        <v>1046.78714871213</v>
      </c>
      <c r="S182" s="276"/>
    </row>
    <row r="183" customFormat="false" ht="17.1" hidden="false" customHeight="true" outlineLevel="0" collapsed="false">
      <c r="A183" s="281" t="s">
        <v>388</v>
      </c>
      <c r="B183" s="282" t="n">
        <v>1131</v>
      </c>
      <c r="C183" s="191" t="n">
        <v>1020.3</v>
      </c>
      <c r="D183" s="282" t="n">
        <v>-313.7</v>
      </c>
      <c r="E183" s="282" t="n">
        <v>-81.1</v>
      </c>
      <c r="F183" s="282" t="n">
        <v>0</v>
      </c>
      <c r="G183" s="282" t="n">
        <v>0</v>
      </c>
      <c r="H183" s="283" t="n">
        <v>0</v>
      </c>
      <c r="I183" s="283" t="n">
        <v>0</v>
      </c>
      <c r="J183" s="282" t="n">
        <v>625.5</v>
      </c>
      <c r="K183" s="282"/>
      <c r="L183" s="282" t="n">
        <v>227.052980703409</v>
      </c>
      <c r="M183" s="282" t="n">
        <v>129.873345503338</v>
      </c>
      <c r="N183" s="282" t="n">
        <v>443.573345503338</v>
      </c>
      <c r="O183" s="282"/>
      <c r="P183" s="282" t="n">
        <v>1358.05298070341</v>
      </c>
      <c r="Q183" s="282" t="n">
        <v>1150.17334550334</v>
      </c>
      <c r="R183" s="282" t="n">
        <v>1069.07334550334</v>
      </c>
      <c r="S183" s="276"/>
    </row>
    <row r="184" customFormat="false" ht="17.1" hidden="false" customHeight="true" outlineLevel="0" collapsed="false">
      <c r="A184" s="281" t="s">
        <v>389</v>
      </c>
      <c r="B184" s="282" t="n">
        <v>1142.8</v>
      </c>
      <c r="C184" s="191" t="n">
        <v>1030.9</v>
      </c>
      <c r="D184" s="282" t="n">
        <v>-338.7</v>
      </c>
      <c r="E184" s="282" t="n">
        <v>-81.7</v>
      </c>
      <c r="F184" s="282" t="n">
        <v>0</v>
      </c>
      <c r="G184" s="282" t="n">
        <v>0</v>
      </c>
      <c r="H184" s="283" t="n">
        <v>0</v>
      </c>
      <c r="I184" s="283" t="n">
        <v>0</v>
      </c>
      <c r="J184" s="282" t="n">
        <v>610.5</v>
      </c>
      <c r="K184" s="282"/>
      <c r="L184" s="282" t="n">
        <v>266.225304388297</v>
      </c>
      <c r="M184" s="282" t="n">
        <v>160.974162260374</v>
      </c>
      <c r="N184" s="282" t="n">
        <v>499.674162260374</v>
      </c>
      <c r="O184" s="282"/>
      <c r="P184" s="282" t="n">
        <v>1409.0253043883</v>
      </c>
      <c r="Q184" s="282" t="n">
        <v>1191.87416226037</v>
      </c>
      <c r="R184" s="282" t="n">
        <v>1110.17416226037</v>
      </c>
      <c r="S184" s="276"/>
    </row>
    <row r="185" customFormat="false" ht="17.1" hidden="false" customHeight="true" outlineLevel="0" collapsed="false">
      <c r="A185" s="284" t="s">
        <v>391</v>
      </c>
      <c r="B185" s="285" t="n">
        <v>1214.3</v>
      </c>
      <c r="C185" s="188" t="n">
        <v>1102.3</v>
      </c>
      <c r="D185" s="285" t="n">
        <v>-374.5</v>
      </c>
      <c r="E185" s="285" t="n">
        <v>-82.2</v>
      </c>
      <c r="F185" s="285" t="n">
        <v>0</v>
      </c>
      <c r="G185" s="285" t="n">
        <v>0</v>
      </c>
      <c r="H185" s="286" t="n">
        <v>0</v>
      </c>
      <c r="I185" s="286" t="n">
        <v>0</v>
      </c>
      <c r="J185" s="285" t="n">
        <v>645.6</v>
      </c>
      <c r="K185" s="285"/>
      <c r="L185" s="285" t="n">
        <v>255.479678410013</v>
      </c>
      <c r="M185" s="285" t="n">
        <v>160.075976319762</v>
      </c>
      <c r="N185" s="285" t="n">
        <v>534.575976319762</v>
      </c>
      <c r="O185" s="285"/>
      <c r="P185" s="285" t="n">
        <v>1469.77967841001</v>
      </c>
      <c r="Q185" s="285" t="n">
        <v>1262.37597631976</v>
      </c>
      <c r="R185" s="285" t="n">
        <v>1180.17597631976</v>
      </c>
      <c r="S185" s="276"/>
    </row>
    <row r="186" customFormat="false" ht="17.1" hidden="false" customHeight="true" outlineLevel="0" collapsed="false">
      <c r="A186" s="284" t="s">
        <v>393</v>
      </c>
      <c r="B186" s="285" t="n">
        <v>1364.7</v>
      </c>
      <c r="C186" s="188" t="n">
        <v>1252</v>
      </c>
      <c r="D186" s="285" t="n">
        <v>-399.2</v>
      </c>
      <c r="E186" s="285" t="n">
        <v>-82.8</v>
      </c>
      <c r="F186" s="285" t="n">
        <v>0</v>
      </c>
      <c r="G186" s="285" t="n">
        <v>0</v>
      </c>
      <c r="H186" s="286" t="n">
        <v>0</v>
      </c>
      <c r="I186" s="286" t="n">
        <v>0</v>
      </c>
      <c r="J186" s="285" t="n">
        <v>770</v>
      </c>
      <c r="K186" s="285" t="n">
        <v>-457.90177</v>
      </c>
      <c r="L186" s="285" t="n">
        <v>301.628451305696</v>
      </c>
      <c r="M186" s="285" t="n">
        <v>216.631956245364</v>
      </c>
      <c r="N186" s="285" t="n">
        <v>615.831956245364</v>
      </c>
      <c r="O186" s="285"/>
      <c r="P186" s="285" t="n">
        <v>1666.3284513057</v>
      </c>
      <c r="Q186" s="285" t="n">
        <v>1468.63195624536</v>
      </c>
      <c r="R186" s="285" t="n">
        <v>1385.83195624536</v>
      </c>
      <c r="S186" s="276"/>
    </row>
    <row r="187" customFormat="false" ht="16.5" hidden="false" customHeight="true" outlineLevel="0" collapsed="false">
      <c r="A187" s="281" t="s">
        <v>398</v>
      </c>
      <c r="B187" s="282" t="n">
        <v>1394.3</v>
      </c>
      <c r="C187" s="191" t="n">
        <v>1280.1</v>
      </c>
      <c r="D187" s="282" t="n">
        <v>-418</v>
      </c>
      <c r="E187" s="282" t="n">
        <v>-83.3</v>
      </c>
      <c r="F187" s="282" t="n">
        <v>0</v>
      </c>
      <c r="G187" s="282" t="n">
        <v>0</v>
      </c>
      <c r="H187" s="283" t="n">
        <v>0</v>
      </c>
      <c r="I187" s="283" t="n">
        <v>0</v>
      </c>
      <c r="J187" s="282" t="n">
        <v>778.8</v>
      </c>
      <c r="K187" s="282"/>
      <c r="L187" s="282" t="n">
        <v>244.0221105816</v>
      </c>
      <c r="M187" s="282" t="n">
        <v>176.589847268661</v>
      </c>
      <c r="N187" s="282" t="n">
        <v>594.589847268661</v>
      </c>
      <c r="O187" s="282"/>
      <c r="P187" s="282" t="n">
        <v>1638.3221105816</v>
      </c>
      <c r="Q187" s="282" t="n">
        <v>1456.68984726866</v>
      </c>
      <c r="R187" s="282" t="n">
        <v>1373.38984726866</v>
      </c>
      <c r="S187" s="276"/>
    </row>
    <row r="188" customFormat="false" ht="16.5" hidden="false" customHeight="true" outlineLevel="0" collapsed="false">
      <c r="A188" s="281" t="s">
        <v>90</v>
      </c>
      <c r="B188" s="282" t="n">
        <v>1401.8</v>
      </c>
      <c r="C188" s="191" t="n">
        <v>1287.2</v>
      </c>
      <c r="D188" s="282" t="n">
        <v>-395.5</v>
      </c>
      <c r="E188" s="282" t="n">
        <v>-83.8</v>
      </c>
      <c r="F188" s="282" t="n">
        <v>0</v>
      </c>
      <c r="G188" s="282" t="n">
        <v>0</v>
      </c>
      <c r="H188" s="283" t="n">
        <v>0</v>
      </c>
      <c r="I188" s="283" t="n">
        <v>0</v>
      </c>
      <c r="J188" s="282" t="n">
        <v>807.9</v>
      </c>
      <c r="K188" s="282"/>
      <c r="L188" s="282" t="n">
        <v>284.868219684505</v>
      </c>
      <c r="M188" s="282" t="n">
        <v>233.935461137674</v>
      </c>
      <c r="N188" s="282" t="n">
        <v>629.435461137674</v>
      </c>
      <c r="O188" s="282"/>
      <c r="P188" s="282" t="n">
        <v>1686.6682196845</v>
      </c>
      <c r="Q188" s="282" t="n">
        <v>1521.13546113767</v>
      </c>
      <c r="R188" s="282" t="n">
        <v>1437.33546113767</v>
      </c>
      <c r="S188" s="276"/>
    </row>
    <row r="189" customFormat="false" ht="16.5" hidden="false" customHeight="true" outlineLevel="0" collapsed="false">
      <c r="A189" s="284" t="s">
        <v>16</v>
      </c>
      <c r="B189" s="285" t="n">
        <v>1462.1</v>
      </c>
      <c r="C189" s="188" t="n">
        <v>1307.7</v>
      </c>
      <c r="D189" s="285" t="n">
        <v>-399.4</v>
      </c>
      <c r="E189" s="285" t="n">
        <v>-84.4</v>
      </c>
      <c r="F189" s="285" t="n">
        <v>0</v>
      </c>
      <c r="G189" s="285" t="n">
        <v>0</v>
      </c>
      <c r="H189" s="286" t="n">
        <v>0</v>
      </c>
      <c r="I189" s="286" t="n">
        <v>0</v>
      </c>
      <c r="J189" s="285" t="n">
        <v>823.9</v>
      </c>
      <c r="K189" s="285"/>
      <c r="L189" s="285" t="n">
        <v>314.839348765152</v>
      </c>
      <c r="M189" s="285" t="n">
        <v>260.987674502513</v>
      </c>
      <c r="N189" s="285" t="n">
        <v>660.387674502513</v>
      </c>
      <c r="O189" s="285"/>
      <c r="P189" s="285" t="n">
        <v>1776.93934876515</v>
      </c>
      <c r="Q189" s="285" t="n">
        <v>1568.68767450251</v>
      </c>
      <c r="R189" s="285" t="n">
        <v>1484.28767450251</v>
      </c>
      <c r="S189" s="276"/>
    </row>
    <row r="190" customFormat="false" ht="16.5" hidden="false" customHeight="true" outlineLevel="0" collapsed="false">
      <c r="A190" s="284" t="s">
        <v>396</v>
      </c>
      <c r="B190" s="285" t="n">
        <v>1573.1</v>
      </c>
      <c r="C190" s="188" t="n">
        <v>1422.8</v>
      </c>
      <c r="D190" s="285" t="n">
        <v>-447.2</v>
      </c>
      <c r="E190" s="285" t="n">
        <v>-84.9</v>
      </c>
      <c r="F190" s="285" t="n">
        <v>0</v>
      </c>
      <c r="G190" s="285" t="n">
        <v>0</v>
      </c>
      <c r="H190" s="286" t="n">
        <v>0</v>
      </c>
      <c r="I190" s="286" t="n">
        <v>0</v>
      </c>
      <c r="J190" s="285" t="n">
        <v>890.7</v>
      </c>
      <c r="K190" s="285"/>
      <c r="L190" s="285" t="n">
        <v>330.607793999487</v>
      </c>
      <c r="M190" s="285" t="n">
        <v>271.81522896646</v>
      </c>
      <c r="N190" s="285" t="n">
        <v>719.01522896646</v>
      </c>
      <c r="O190" s="285"/>
      <c r="P190" s="285" t="n">
        <v>1903.70779399949</v>
      </c>
      <c r="Q190" s="285" t="n">
        <v>1694.61522896646</v>
      </c>
      <c r="R190" s="285" t="n">
        <v>1609.71522896646</v>
      </c>
      <c r="S190" s="276"/>
    </row>
    <row r="191" customFormat="false" ht="13.5" hidden="false" customHeight="true" outlineLevel="0" collapsed="false">
      <c r="A191" s="281"/>
      <c r="B191" s="282"/>
      <c r="C191" s="282"/>
      <c r="D191" s="282"/>
      <c r="E191" s="282"/>
      <c r="F191" s="282"/>
      <c r="G191" s="282"/>
      <c r="H191" s="283"/>
      <c r="I191" s="283"/>
      <c r="J191" s="282"/>
      <c r="K191" s="282"/>
      <c r="L191" s="282"/>
      <c r="M191" s="282"/>
      <c r="N191" s="282"/>
      <c r="O191" s="282"/>
      <c r="P191" s="282"/>
      <c r="Q191" s="282"/>
      <c r="R191" s="191"/>
      <c r="S191" s="276"/>
    </row>
    <row r="192" customFormat="false" ht="17.25" hidden="false" customHeight="true" outlineLevel="0" collapsed="false">
      <c r="A192" s="287" t="s">
        <v>8</v>
      </c>
      <c r="B192" s="288"/>
      <c r="C192" s="289"/>
      <c r="D192" s="288"/>
      <c r="E192" s="288"/>
      <c r="F192" s="288"/>
      <c r="G192" s="288"/>
      <c r="H192" s="290"/>
      <c r="I192" s="290"/>
      <c r="J192" s="288"/>
      <c r="K192" s="288"/>
      <c r="L192" s="288"/>
      <c r="M192" s="288"/>
      <c r="N192" s="288"/>
      <c r="O192" s="288"/>
      <c r="P192" s="288"/>
      <c r="Q192" s="288"/>
      <c r="R192" s="288"/>
      <c r="S192" s="276"/>
    </row>
    <row r="193" customFormat="false" ht="17.1" hidden="false" customHeight="true" outlineLevel="0" collapsed="false">
      <c r="A193" s="281" t="s">
        <v>385</v>
      </c>
      <c r="B193" s="282" t="n">
        <v>1497.8</v>
      </c>
      <c r="C193" s="191" t="n">
        <v>1348.8</v>
      </c>
      <c r="D193" s="282" t="n">
        <v>-398</v>
      </c>
      <c r="E193" s="282" t="n">
        <v>-85.4</v>
      </c>
      <c r="F193" s="282" t="n">
        <v>0</v>
      </c>
      <c r="G193" s="282" t="n">
        <v>0</v>
      </c>
      <c r="H193" s="283" t="n">
        <v>0</v>
      </c>
      <c r="I193" s="283" t="n">
        <v>0</v>
      </c>
      <c r="J193" s="282" t="n">
        <v>865.4</v>
      </c>
      <c r="K193" s="282"/>
      <c r="L193" s="282" t="n">
        <v>463.777679757615</v>
      </c>
      <c r="M193" s="282" t="n">
        <v>408.673737099565</v>
      </c>
      <c r="N193" s="282" t="n">
        <v>806.673737099565</v>
      </c>
      <c r="O193" s="282"/>
      <c r="P193" s="282" t="n">
        <v>1961.57767975761</v>
      </c>
      <c r="Q193" s="282" t="n">
        <v>1757.47373709957</v>
      </c>
      <c r="R193" s="282" t="n">
        <v>1672.07373709957</v>
      </c>
      <c r="S193" s="282"/>
    </row>
    <row r="194" customFormat="false" ht="17.1" hidden="false" customHeight="true" outlineLevel="0" collapsed="false">
      <c r="A194" s="281" t="s">
        <v>386</v>
      </c>
      <c r="B194" s="282" t="n">
        <v>1512.2</v>
      </c>
      <c r="C194" s="191" t="n">
        <v>1365.3</v>
      </c>
      <c r="D194" s="282" t="n">
        <v>-431.2</v>
      </c>
      <c r="E194" s="282" t="n">
        <v>-86</v>
      </c>
      <c r="F194" s="282" t="n">
        <v>0</v>
      </c>
      <c r="G194" s="282" t="n">
        <v>0</v>
      </c>
      <c r="H194" s="283" t="n">
        <v>0</v>
      </c>
      <c r="I194" s="283" t="n">
        <v>0</v>
      </c>
      <c r="J194" s="282" t="n">
        <v>848.1</v>
      </c>
      <c r="K194" s="282"/>
      <c r="L194" s="282" t="n">
        <v>432.623968839675</v>
      </c>
      <c r="M194" s="282" t="n">
        <v>380.254734036952</v>
      </c>
      <c r="N194" s="282" t="n">
        <v>811.454734036952</v>
      </c>
      <c r="O194" s="282"/>
      <c r="P194" s="282" t="n">
        <v>1944.82396883968</v>
      </c>
      <c r="Q194" s="282" t="n">
        <v>1745.55473403695</v>
      </c>
      <c r="R194" s="282" t="n">
        <v>1659.55473403695</v>
      </c>
      <c r="S194" s="282"/>
    </row>
    <row r="195" customFormat="false" ht="17.1" hidden="false" customHeight="true" outlineLevel="0" collapsed="false">
      <c r="A195" s="284" t="s">
        <v>397</v>
      </c>
      <c r="B195" s="285" t="n">
        <v>1485.2</v>
      </c>
      <c r="C195" s="188" t="n">
        <v>1339.6</v>
      </c>
      <c r="D195" s="285" t="n">
        <v>-387.7</v>
      </c>
      <c r="E195" s="285" t="n">
        <v>-87.1</v>
      </c>
      <c r="F195" s="285" t="n">
        <v>0</v>
      </c>
      <c r="G195" s="285" t="n">
        <v>0</v>
      </c>
      <c r="H195" s="286" t="n">
        <v>0</v>
      </c>
      <c r="I195" s="286" t="n">
        <v>0</v>
      </c>
      <c r="J195" s="285" t="n">
        <v>864.8</v>
      </c>
      <c r="K195" s="285"/>
      <c r="L195" s="285" t="n">
        <v>490.141401060007</v>
      </c>
      <c r="M195" s="285" t="n">
        <v>437.247220572444</v>
      </c>
      <c r="N195" s="285" t="n">
        <v>824.947220572444</v>
      </c>
      <c r="O195" s="285"/>
      <c r="P195" s="285" t="n">
        <v>1975.34140106001</v>
      </c>
      <c r="Q195" s="285" t="n">
        <v>1776.84722057244</v>
      </c>
      <c r="R195" s="285" t="n">
        <v>1689.74722057244</v>
      </c>
      <c r="S195" s="282"/>
    </row>
    <row r="196" customFormat="false" ht="17.1" hidden="false" customHeight="true" outlineLevel="0" collapsed="false">
      <c r="A196" s="284" t="s">
        <v>283</v>
      </c>
      <c r="B196" s="285" t="n">
        <v>1546.3</v>
      </c>
      <c r="C196" s="188" t="n">
        <v>1401.4</v>
      </c>
      <c r="D196" s="285" t="n">
        <v>-434.5</v>
      </c>
      <c r="E196" s="285" t="n">
        <v>-87.7</v>
      </c>
      <c r="F196" s="285" t="n">
        <v>0</v>
      </c>
      <c r="G196" s="285" t="n">
        <v>0</v>
      </c>
      <c r="H196" s="286" t="n">
        <v>0</v>
      </c>
      <c r="I196" s="286" t="n">
        <v>0</v>
      </c>
      <c r="J196" s="285" t="n">
        <v>879.2</v>
      </c>
      <c r="K196" s="285"/>
      <c r="L196" s="285" t="n">
        <v>504.788632068507</v>
      </c>
      <c r="M196" s="285" t="n">
        <v>452.807604880458</v>
      </c>
      <c r="N196" s="285" t="n">
        <v>887.307604880458</v>
      </c>
      <c r="O196" s="285"/>
      <c r="P196" s="285" t="n">
        <v>2051.08863206851</v>
      </c>
      <c r="Q196" s="285" t="n">
        <v>1854.20760488046</v>
      </c>
      <c r="R196" s="285" t="n">
        <v>1766.50760488046</v>
      </c>
      <c r="S196" s="282"/>
    </row>
    <row r="197" customFormat="false" ht="17.1" hidden="false" customHeight="true" outlineLevel="0" collapsed="false">
      <c r="A197" s="281" t="s">
        <v>388</v>
      </c>
      <c r="B197" s="282" t="n">
        <v>1525.2</v>
      </c>
      <c r="C197" s="191" t="n">
        <v>1383.8</v>
      </c>
      <c r="D197" s="282" t="n">
        <v>-406.7</v>
      </c>
      <c r="E197" s="282" t="n">
        <v>-87.7</v>
      </c>
      <c r="F197" s="282" t="n">
        <v>0</v>
      </c>
      <c r="G197" s="282" t="n">
        <v>0</v>
      </c>
      <c r="H197" s="283" t="n">
        <v>0</v>
      </c>
      <c r="I197" s="283" t="n">
        <v>0</v>
      </c>
      <c r="J197" s="282" t="n">
        <v>889.4</v>
      </c>
      <c r="K197" s="282"/>
      <c r="L197" s="282" t="n">
        <v>581.632319348599</v>
      </c>
      <c r="M197" s="282" t="n">
        <v>535.048170222963</v>
      </c>
      <c r="N197" s="282" t="n">
        <v>941.748170222963</v>
      </c>
      <c r="O197" s="282"/>
      <c r="P197" s="282" t="n">
        <v>2106.8323193486</v>
      </c>
      <c r="Q197" s="282" t="n">
        <v>1918.84817022296</v>
      </c>
      <c r="R197" s="282" t="n">
        <v>1831.14817022296</v>
      </c>
      <c r="S197" s="282"/>
    </row>
    <row r="198" customFormat="false" ht="17.1" hidden="false" customHeight="true" outlineLevel="0" collapsed="false">
      <c r="A198" s="281" t="s">
        <v>389</v>
      </c>
      <c r="B198" s="282" t="n">
        <v>1553.3</v>
      </c>
      <c r="C198" s="191" t="n">
        <v>1411.5</v>
      </c>
      <c r="D198" s="282" t="n">
        <v>-426</v>
      </c>
      <c r="E198" s="282" t="n">
        <v>-88.2</v>
      </c>
      <c r="F198" s="282" t="n">
        <v>0</v>
      </c>
      <c r="G198" s="282" t="n">
        <v>0</v>
      </c>
      <c r="H198" s="283" t="n">
        <v>0</v>
      </c>
      <c r="I198" s="283" t="n">
        <v>0</v>
      </c>
      <c r="J198" s="282" t="n">
        <v>897.3</v>
      </c>
      <c r="K198" s="282"/>
      <c r="L198" s="282" t="n">
        <v>590.512168041698</v>
      </c>
      <c r="M198" s="282" t="n">
        <v>546.968146717089</v>
      </c>
      <c r="N198" s="282" t="n">
        <v>972.968146717089</v>
      </c>
      <c r="O198" s="282"/>
      <c r="P198" s="282" t="n">
        <v>2143.8121680417</v>
      </c>
      <c r="Q198" s="282" t="n">
        <v>1958.46814671709</v>
      </c>
      <c r="R198" s="282" t="n">
        <v>1870.26814671709</v>
      </c>
      <c r="S198" s="282"/>
    </row>
    <row r="199" customFormat="false" ht="17.1" hidden="false" customHeight="true" outlineLevel="0" collapsed="false">
      <c r="A199" s="284" t="s">
        <v>391</v>
      </c>
      <c r="B199" s="285" t="n">
        <v>1592.2</v>
      </c>
      <c r="C199" s="188" t="n">
        <v>1446.6</v>
      </c>
      <c r="D199" s="285" t="n">
        <v>-459.3</v>
      </c>
      <c r="E199" s="285" t="n">
        <v>-88.8</v>
      </c>
      <c r="F199" s="285" t="n">
        <v>0</v>
      </c>
      <c r="G199" s="285" t="n">
        <v>0</v>
      </c>
      <c r="H199" s="286" t="n">
        <v>0</v>
      </c>
      <c r="I199" s="286" t="n">
        <v>0</v>
      </c>
      <c r="J199" s="285" t="n">
        <v>898.5</v>
      </c>
      <c r="K199" s="285" t="n">
        <v>10.0452</v>
      </c>
      <c r="L199" s="285" t="n">
        <v>515.055413354006</v>
      </c>
      <c r="M199" s="285" t="n">
        <v>448.431801781399</v>
      </c>
      <c r="N199" s="285" t="n">
        <v>907.731801781399</v>
      </c>
      <c r="O199" s="285"/>
      <c r="P199" s="285" t="n">
        <v>2107.25541335401</v>
      </c>
      <c r="Q199" s="285" t="n">
        <v>1895.0318017814</v>
      </c>
      <c r="R199" s="285" t="n">
        <v>1806.2318017814</v>
      </c>
      <c r="S199" s="282"/>
    </row>
    <row r="200" customFormat="false" ht="17.1" hidden="false" customHeight="true" outlineLevel="0" collapsed="false">
      <c r="A200" s="284" t="s">
        <v>393</v>
      </c>
      <c r="B200" s="285" t="n">
        <v>1543</v>
      </c>
      <c r="C200" s="188" t="n">
        <v>1398.3</v>
      </c>
      <c r="D200" s="285" t="n">
        <v>-411.7</v>
      </c>
      <c r="E200" s="285" t="n">
        <v>-89.3</v>
      </c>
      <c r="F200" s="285" t="n">
        <v>0</v>
      </c>
      <c r="G200" s="285" t="n">
        <v>0</v>
      </c>
      <c r="H200" s="286" t="n">
        <v>0</v>
      </c>
      <c r="I200" s="286" t="n">
        <v>0</v>
      </c>
      <c r="J200" s="285" t="n">
        <v>897.3</v>
      </c>
      <c r="K200" s="285"/>
      <c r="L200" s="285" t="n">
        <v>444.880543310907</v>
      </c>
      <c r="M200" s="285" t="n">
        <v>403.554158754262</v>
      </c>
      <c r="N200" s="285" t="n">
        <v>815.254158754262</v>
      </c>
      <c r="O200" s="285"/>
      <c r="P200" s="285" t="n">
        <v>1987.88054331091</v>
      </c>
      <c r="Q200" s="285" t="n">
        <v>1801.85415875426</v>
      </c>
      <c r="R200" s="285" t="n">
        <v>1712.55415875426</v>
      </c>
      <c r="S200" s="282"/>
    </row>
    <row r="201" customFormat="false" ht="17.1" hidden="false" customHeight="true" outlineLevel="0" collapsed="false">
      <c r="A201" s="281" t="s">
        <v>398</v>
      </c>
      <c r="B201" s="282" t="n">
        <v>1567</v>
      </c>
      <c r="C201" s="191" t="n">
        <v>1417.8</v>
      </c>
      <c r="D201" s="282" t="n">
        <v>-437.7</v>
      </c>
      <c r="E201" s="282" t="n">
        <v>-89.8</v>
      </c>
      <c r="F201" s="282" t="n">
        <v>0</v>
      </c>
      <c r="G201" s="282" t="n">
        <v>0</v>
      </c>
      <c r="H201" s="283" t="n">
        <v>0</v>
      </c>
      <c r="I201" s="283" t="n">
        <v>0</v>
      </c>
      <c r="J201" s="282" t="n">
        <v>890.3</v>
      </c>
      <c r="K201" s="282"/>
      <c r="L201" s="282" t="n">
        <v>448.355809895601</v>
      </c>
      <c r="M201" s="282" t="n">
        <v>408.171114015383</v>
      </c>
      <c r="N201" s="282" t="n">
        <v>845.871114015383</v>
      </c>
      <c r="O201" s="282"/>
      <c r="P201" s="282" t="n">
        <v>2015.3558098956</v>
      </c>
      <c r="Q201" s="282" t="n">
        <v>1825.97111401538</v>
      </c>
      <c r="R201" s="282" t="n">
        <v>1736.17111401538</v>
      </c>
      <c r="S201" s="282"/>
    </row>
    <row r="202" s="192" customFormat="true" ht="17.1" hidden="false" customHeight="true" outlineLevel="0" collapsed="false">
      <c r="A202" s="281" t="s">
        <v>90</v>
      </c>
      <c r="B202" s="282" t="n">
        <v>1558.5</v>
      </c>
      <c r="C202" s="191" t="n">
        <v>1407.8</v>
      </c>
      <c r="D202" s="282" t="n">
        <v>-430.7</v>
      </c>
      <c r="E202" s="282" t="n">
        <v>-90.9</v>
      </c>
      <c r="F202" s="282" t="n">
        <v>0</v>
      </c>
      <c r="G202" s="282" t="n">
        <v>0</v>
      </c>
      <c r="H202" s="283" t="n">
        <v>0</v>
      </c>
      <c r="I202" s="283" t="n">
        <v>0</v>
      </c>
      <c r="J202" s="282" t="n">
        <v>886.2</v>
      </c>
      <c r="K202" s="282"/>
      <c r="L202" s="282" t="n">
        <v>470.2806485108</v>
      </c>
      <c r="M202" s="282" t="n">
        <v>427.59737714102</v>
      </c>
      <c r="N202" s="282" t="n">
        <v>858.29737714102</v>
      </c>
      <c r="O202" s="282"/>
      <c r="P202" s="282" t="n">
        <v>2028.7806485108</v>
      </c>
      <c r="Q202" s="282" t="n">
        <v>1835.39737714102</v>
      </c>
      <c r="R202" s="282" t="n">
        <v>1744.49737714102</v>
      </c>
      <c r="S202" s="282"/>
    </row>
    <row r="203" s="192" customFormat="true" ht="17.1" hidden="false" customHeight="true" outlineLevel="0" collapsed="false">
      <c r="A203" s="284" t="s">
        <v>16</v>
      </c>
      <c r="B203" s="285" t="n">
        <v>1566.5</v>
      </c>
      <c r="C203" s="188" t="n">
        <v>1420.2</v>
      </c>
      <c r="D203" s="285" t="n">
        <v>-423.5</v>
      </c>
      <c r="E203" s="285" t="n">
        <v>-90.9</v>
      </c>
      <c r="F203" s="285" t="n">
        <v>0</v>
      </c>
      <c r="G203" s="285" t="n">
        <v>0</v>
      </c>
      <c r="H203" s="286" t="n">
        <v>0</v>
      </c>
      <c r="I203" s="286" t="n">
        <v>0</v>
      </c>
      <c r="J203" s="285" t="n">
        <v>905.8</v>
      </c>
      <c r="K203" s="285"/>
      <c r="L203" s="285" t="n">
        <v>483.055186142438</v>
      </c>
      <c r="M203" s="285" t="n">
        <v>442.004852392704</v>
      </c>
      <c r="N203" s="285" t="n">
        <v>865.504852392704</v>
      </c>
      <c r="O203" s="285"/>
      <c r="P203" s="285" t="n">
        <v>2049.55518614244</v>
      </c>
      <c r="Q203" s="285" t="n">
        <v>1862.2048523927</v>
      </c>
      <c r="R203" s="285" t="n">
        <v>1771.3048523927</v>
      </c>
      <c r="S203" s="282"/>
    </row>
    <row r="204" s="192" customFormat="true" ht="17.1" hidden="false" customHeight="true" outlineLevel="0" collapsed="false">
      <c r="A204" s="284" t="s">
        <v>396</v>
      </c>
      <c r="B204" s="285" t="n">
        <v>1799</v>
      </c>
      <c r="C204" s="188" t="n">
        <v>1631.6</v>
      </c>
      <c r="D204" s="285" t="n">
        <v>-550.7</v>
      </c>
      <c r="E204" s="285" t="n">
        <v>-92.1</v>
      </c>
      <c r="F204" s="285" t="n">
        <v>0</v>
      </c>
      <c r="G204" s="285" t="n">
        <v>0</v>
      </c>
      <c r="H204" s="286" t="n">
        <v>0</v>
      </c>
      <c r="I204" s="286" t="n">
        <v>0</v>
      </c>
      <c r="J204" s="285" t="n">
        <v>988.8</v>
      </c>
      <c r="K204" s="285"/>
      <c r="L204" s="285" t="n">
        <v>353.238340316605</v>
      </c>
      <c r="M204" s="285" t="n">
        <v>306.860605587063</v>
      </c>
      <c r="N204" s="285" t="n">
        <v>857.560605587063</v>
      </c>
      <c r="O204" s="285"/>
      <c r="P204" s="285" t="n">
        <v>2152.2383403166</v>
      </c>
      <c r="Q204" s="285" t="n">
        <v>1938.46060558706</v>
      </c>
      <c r="R204" s="285" t="n">
        <v>1846.36060558706</v>
      </c>
      <c r="S204" s="282"/>
    </row>
    <row r="205" s="192" customFormat="true" ht="17.1" hidden="false" customHeight="true" outlineLevel="0" collapsed="false">
      <c r="A205" s="281"/>
      <c r="B205" s="282"/>
      <c r="C205" s="191"/>
      <c r="D205" s="282"/>
      <c r="E205" s="282"/>
      <c r="F205" s="282"/>
      <c r="G205" s="282" t="n">
        <v>0</v>
      </c>
      <c r="H205" s="283" t="n">
        <v>0</v>
      </c>
      <c r="I205" s="283"/>
      <c r="J205" s="282"/>
      <c r="K205" s="282" t="n">
        <v>-17.79</v>
      </c>
      <c r="L205" s="282"/>
      <c r="M205" s="282"/>
      <c r="N205" s="282"/>
      <c r="O205" s="282"/>
      <c r="P205" s="282"/>
      <c r="Q205" s="282"/>
      <c r="R205" s="282"/>
      <c r="S205" s="282"/>
    </row>
    <row r="206" customFormat="false" ht="17.1" hidden="false" customHeight="true" outlineLevel="0" collapsed="false">
      <c r="A206" s="287" t="s">
        <v>255</v>
      </c>
      <c r="B206" s="288"/>
      <c r="C206" s="289"/>
      <c r="D206" s="288"/>
      <c r="E206" s="288"/>
      <c r="F206" s="288"/>
      <c r="G206" s="288"/>
      <c r="H206" s="290"/>
      <c r="I206" s="290"/>
      <c r="J206" s="288"/>
      <c r="K206" s="288"/>
      <c r="L206" s="288"/>
      <c r="M206" s="288"/>
      <c r="N206" s="288"/>
      <c r="O206" s="288"/>
      <c r="P206" s="288"/>
      <c r="Q206" s="288"/>
      <c r="R206" s="288"/>
      <c r="S206" s="282"/>
    </row>
    <row r="207" customFormat="false" ht="17.1" hidden="false" customHeight="true" outlineLevel="0" collapsed="false">
      <c r="A207" s="281" t="s">
        <v>385</v>
      </c>
      <c r="B207" s="282" t="n">
        <v>1680.2</v>
      </c>
      <c r="C207" s="191" t="n">
        <v>1510.4</v>
      </c>
      <c r="D207" s="282" t="n">
        <v>-450.9</v>
      </c>
      <c r="E207" s="282" t="n">
        <v>-92.1</v>
      </c>
      <c r="F207" s="282" t="n">
        <v>0</v>
      </c>
      <c r="G207" s="282" t="n">
        <v>967.4</v>
      </c>
      <c r="H207" s="283" t="n">
        <v>0</v>
      </c>
      <c r="I207" s="283" t="n">
        <v>0</v>
      </c>
      <c r="J207" s="282" t="n">
        <v>967.4</v>
      </c>
      <c r="K207" s="282"/>
      <c r="L207" s="282" t="n">
        <v>458.984651535939</v>
      </c>
      <c r="M207" s="282" t="n">
        <v>414.201154664767</v>
      </c>
      <c r="N207" s="282" t="n">
        <v>865.101154664767</v>
      </c>
      <c r="O207" s="282"/>
      <c r="P207" s="282" t="n">
        <v>2139.18465153594</v>
      </c>
      <c r="Q207" s="282" t="n">
        <v>1924.60115466477</v>
      </c>
      <c r="R207" s="282" t="n">
        <v>1832.50115466477</v>
      </c>
      <c r="S207" s="282"/>
    </row>
    <row r="208" customFormat="false" ht="17.1" hidden="false" customHeight="true" outlineLevel="0" collapsed="false">
      <c r="A208" s="284" t="s">
        <v>386</v>
      </c>
      <c r="B208" s="285" t="n">
        <v>1663.7</v>
      </c>
      <c r="C208" s="188" t="n">
        <v>1492.7</v>
      </c>
      <c r="D208" s="285" t="n">
        <v>-477.4</v>
      </c>
      <c r="E208" s="285" t="n">
        <v>-93.4</v>
      </c>
      <c r="F208" s="285" t="n">
        <v>0</v>
      </c>
      <c r="G208" s="285" t="n">
        <v>921.9</v>
      </c>
      <c r="H208" s="286" t="n">
        <v>0</v>
      </c>
      <c r="I208" s="286" t="n">
        <v>0</v>
      </c>
      <c r="J208" s="285" t="n">
        <v>921.9</v>
      </c>
      <c r="K208" s="285"/>
      <c r="L208" s="285" t="n">
        <v>555.961140883994</v>
      </c>
      <c r="M208" s="285" t="n">
        <v>512.87323597373</v>
      </c>
      <c r="N208" s="285" t="n">
        <v>990.27323597373</v>
      </c>
      <c r="O208" s="285"/>
      <c r="P208" s="285" t="n">
        <v>2219.66114088399</v>
      </c>
      <c r="Q208" s="285" t="n">
        <v>2005.57323597373</v>
      </c>
      <c r="R208" s="285" t="n">
        <v>1912.17323597373</v>
      </c>
      <c r="S208" s="282"/>
    </row>
    <row r="209" customFormat="false" ht="17.1" hidden="false" customHeight="true" outlineLevel="0" collapsed="false">
      <c r="A209" s="284" t="s">
        <v>397</v>
      </c>
      <c r="B209" s="285" t="n">
        <v>1714.5</v>
      </c>
      <c r="C209" s="188" t="n">
        <v>1542.2</v>
      </c>
      <c r="D209" s="285" t="n">
        <v>-521.7</v>
      </c>
      <c r="E209" s="285" t="n">
        <v>-94.1</v>
      </c>
      <c r="F209" s="285" t="n">
        <v>0</v>
      </c>
      <c r="G209" s="285" t="n">
        <v>926.4</v>
      </c>
      <c r="H209" s="286" t="n">
        <v>0</v>
      </c>
      <c r="I209" s="286" t="n">
        <v>0</v>
      </c>
      <c r="J209" s="285" t="n">
        <v>926.4</v>
      </c>
      <c r="K209" s="285"/>
      <c r="L209" s="285" t="n">
        <v>454.683276528721</v>
      </c>
      <c r="M209" s="285" t="n">
        <v>409.650894996162</v>
      </c>
      <c r="N209" s="285" t="n">
        <v>931.350894996162</v>
      </c>
      <c r="O209" s="285"/>
      <c r="P209" s="285" t="n">
        <v>2169.18327652872</v>
      </c>
      <c r="Q209" s="285" t="n">
        <v>1951.85089499616</v>
      </c>
      <c r="R209" s="285" t="n">
        <v>1857.75089499616</v>
      </c>
      <c r="S209" s="282"/>
    </row>
    <row r="210" customFormat="false" ht="17.1" hidden="false" customHeight="true" outlineLevel="0" collapsed="false">
      <c r="A210" s="281" t="s">
        <v>283</v>
      </c>
      <c r="B210" s="282" t="n">
        <v>1761</v>
      </c>
      <c r="C210" s="191" t="n">
        <v>1575.8</v>
      </c>
      <c r="D210" s="282" t="n">
        <v>-513.7</v>
      </c>
      <c r="E210" s="282" t="n">
        <v>-94.7</v>
      </c>
      <c r="F210" s="282" t="n">
        <v>0</v>
      </c>
      <c r="G210" s="282" t="n">
        <v>967.4</v>
      </c>
      <c r="H210" s="283" t="n">
        <v>0</v>
      </c>
      <c r="I210" s="283" t="n">
        <v>0</v>
      </c>
      <c r="J210" s="282" t="n">
        <v>967.4</v>
      </c>
      <c r="K210" s="282"/>
      <c r="L210" s="282" t="n">
        <v>499.287838884806</v>
      </c>
      <c r="M210" s="282" t="n">
        <v>449.650893382076</v>
      </c>
      <c r="N210" s="282" t="n">
        <v>963.350893382076</v>
      </c>
      <c r="O210" s="282"/>
      <c r="P210" s="282" t="n">
        <v>2260.28783888481</v>
      </c>
      <c r="Q210" s="282" t="n">
        <v>2025.45089338208</v>
      </c>
      <c r="R210" s="282" t="n">
        <v>1930.75089338208</v>
      </c>
      <c r="S210" s="282"/>
    </row>
    <row r="211" customFormat="false" ht="17.1" hidden="false" customHeight="true" outlineLevel="0" collapsed="false">
      <c r="A211" s="281" t="s">
        <v>388</v>
      </c>
      <c r="B211" s="282" t="n">
        <v>1739.5</v>
      </c>
      <c r="C211" s="191" t="n">
        <v>1556.6</v>
      </c>
      <c r="D211" s="282" t="n">
        <v>-471.5</v>
      </c>
      <c r="E211" s="282" t="n">
        <v>-95.4</v>
      </c>
      <c r="F211" s="282" t="n">
        <v>0</v>
      </c>
      <c r="G211" s="282" t="n">
        <v>989.7</v>
      </c>
      <c r="H211" s="283" t="n">
        <v>0</v>
      </c>
      <c r="I211" s="283" t="n">
        <v>0</v>
      </c>
      <c r="J211" s="282" t="n">
        <v>989.7</v>
      </c>
      <c r="K211" s="282"/>
      <c r="L211" s="282" t="n">
        <v>518.625681528396</v>
      </c>
      <c r="M211" s="282" t="n">
        <v>468.580814639401</v>
      </c>
      <c r="N211" s="282" t="n">
        <v>940.080814639401</v>
      </c>
      <c r="O211" s="282"/>
      <c r="P211" s="282" t="n">
        <v>2258.1256815284</v>
      </c>
      <c r="Q211" s="282" t="n">
        <v>2025.1808146394</v>
      </c>
      <c r="R211" s="282" t="n">
        <v>1929.7808146394</v>
      </c>
      <c r="S211" s="282"/>
    </row>
    <row r="212" customFormat="false" ht="17.1" hidden="false" customHeight="true" outlineLevel="0" collapsed="false">
      <c r="A212" s="284" t="s">
        <v>389</v>
      </c>
      <c r="B212" s="285" t="n">
        <v>1786.5</v>
      </c>
      <c r="C212" s="188" t="n">
        <v>1603.7</v>
      </c>
      <c r="D212" s="285" t="n">
        <v>-527.9</v>
      </c>
      <c r="E212" s="285" t="n">
        <v>-96.1</v>
      </c>
      <c r="F212" s="285" t="n">
        <v>0</v>
      </c>
      <c r="G212" s="285" t="n">
        <v>979.7</v>
      </c>
      <c r="H212" s="286" t="n">
        <v>0</v>
      </c>
      <c r="I212" s="286" t="n">
        <v>0</v>
      </c>
      <c r="J212" s="285" t="n">
        <v>979.7</v>
      </c>
      <c r="K212" s="285"/>
      <c r="L212" s="285" t="n">
        <v>556.638866051601</v>
      </c>
      <c r="M212" s="285" t="n">
        <v>503.223817589052</v>
      </c>
      <c r="N212" s="285" t="n">
        <v>1031.12381758905</v>
      </c>
      <c r="O212" s="285"/>
      <c r="P212" s="285" t="n">
        <v>2343.1388660516</v>
      </c>
      <c r="Q212" s="285" t="n">
        <v>2106.92381758905</v>
      </c>
      <c r="R212" s="285" t="n">
        <v>2010.82381758905</v>
      </c>
      <c r="S212" s="282"/>
    </row>
    <row r="213" customFormat="false" ht="17.1" hidden="false" customHeight="true" outlineLevel="0" collapsed="false">
      <c r="A213" s="284" t="s">
        <v>391</v>
      </c>
      <c r="B213" s="285" t="n">
        <v>1771.4</v>
      </c>
      <c r="C213" s="188" t="n">
        <v>1591</v>
      </c>
      <c r="D213" s="285" t="n">
        <v>-507.5</v>
      </c>
      <c r="E213" s="285" t="n">
        <v>-96.7</v>
      </c>
      <c r="F213" s="285" t="n">
        <v>0</v>
      </c>
      <c r="G213" s="285" t="n">
        <v>986.8</v>
      </c>
      <c r="H213" s="286" t="n">
        <v>0</v>
      </c>
      <c r="I213" s="286" t="n">
        <v>0</v>
      </c>
      <c r="J213" s="285" t="n">
        <v>986.8</v>
      </c>
      <c r="K213" s="285"/>
      <c r="L213" s="285" t="n">
        <v>573.852329250237</v>
      </c>
      <c r="M213" s="285" t="n">
        <v>520.437280787689</v>
      </c>
      <c r="N213" s="285" t="n">
        <v>1027.93728078769</v>
      </c>
      <c r="O213" s="285"/>
      <c r="P213" s="285" t="n">
        <v>2345.25232925024</v>
      </c>
      <c r="Q213" s="285" t="n">
        <v>2111.43728078769</v>
      </c>
      <c r="R213" s="285" t="n">
        <v>2014.73728078769</v>
      </c>
      <c r="S213" s="282"/>
    </row>
    <row r="214" customFormat="false" ht="17.1" hidden="false" customHeight="true" outlineLevel="0" collapsed="false">
      <c r="A214" s="281" t="s">
        <v>393</v>
      </c>
      <c r="B214" s="282" t="n">
        <v>1765.74</v>
      </c>
      <c r="C214" s="191" t="n">
        <v>1584.14</v>
      </c>
      <c r="D214" s="282" t="n">
        <v>-518.4</v>
      </c>
      <c r="E214" s="282" t="n">
        <v>-97.4</v>
      </c>
      <c r="F214" s="282" t="n">
        <v>0</v>
      </c>
      <c r="G214" s="282" t="n">
        <v>0</v>
      </c>
      <c r="H214" s="283" t="n">
        <v>0</v>
      </c>
      <c r="I214" s="283" t="n">
        <v>0</v>
      </c>
      <c r="J214" s="282" t="n">
        <v>968.34</v>
      </c>
      <c r="K214" s="282"/>
      <c r="L214" s="282" t="n">
        <v>445.040278331208</v>
      </c>
      <c r="M214" s="282" t="n">
        <v>391.625229868659</v>
      </c>
      <c r="N214" s="282" t="n">
        <v>910.025229868659</v>
      </c>
      <c r="O214" s="282"/>
      <c r="P214" s="282" t="n">
        <v>2210.78027833121</v>
      </c>
      <c r="Q214" s="282" t="n">
        <v>1975.76522986866</v>
      </c>
      <c r="R214" s="282" t="n">
        <v>1878.36522986866</v>
      </c>
      <c r="S214" s="282"/>
    </row>
    <row r="215" customFormat="false" ht="17.1" hidden="false" customHeight="true" outlineLevel="0" collapsed="false">
      <c r="A215" s="281" t="s">
        <v>398</v>
      </c>
      <c r="B215" s="282" t="n">
        <v>1710.6</v>
      </c>
      <c r="C215" s="191" t="n">
        <v>1534.4</v>
      </c>
      <c r="D215" s="282" t="n">
        <v>-470</v>
      </c>
      <c r="E215" s="282" t="n">
        <v>-83.1</v>
      </c>
      <c r="F215" s="282" t="n">
        <v>0</v>
      </c>
      <c r="G215" s="282" t="n">
        <v>0</v>
      </c>
      <c r="H215" s="283" t="n">
        <v>0</v>
      </c>
      <c r="I215" s="283" t="n">
        <v>0</v>
      </c>
      <c r="J215" s="282" t="n">
        <v>981.3</v>
      </c>
      <c r="K215" s="282"/>
      <c r="L215" s="282" t="n">
        <v>452.060635022197</v>
      </c>
      <c r="M215" s="282" t="n">
        <v>398.645586559648</v>
      </c>
      <c r="N215" s="282" t="n">
        <v>868.645586559648</v>
      </c>
      <c r="O215" s="282"/>
      <c r="P215" s="282" t="n">
        <v>2162.6606350222</v>
      </c>
      <c r="Q215" s="282" t="n">
        <v>1933.04558655965</v>
      </c>
      <c r="R215" s="282" t="n">
        <v>1849.94558655965</v>
      </c>
      <c r="S215" s="282"/>
    </row>
    <row r="216" customFormat="false" ht="17.1" hidden="false" customHeight="true" outlineLevel="0" collapsed="false">
      <c r="A216" s="284" t="s">
        <v>90</v>
      </c>
      <c r="B216" s="285" t="n">
        <v>1759.8</v>
      </c>
      <c r="C216" s="188" t="n">
        <v>1572</v>
      </c>
      <c r="D216" s="285" t="n">
        <v>-488</v>
      </c>
      <c r="E216" s="285" t="n">
        <v>-98</v>
      </c>
      <c r="F216" s="285" t="n">
        <v>0</v>
      </c>
      <c r="G216" s="285" t="n">
        <v>0</v>
      </c>
      <c r="H216" s="286" t="n">
        <v>0</v>
      </c>
      <c r="I216" s="286" t="n">
        <v>0</v>
      </c>
      <c r="J216" s="285" t="n">
        <v>986</v>
      </c>
      <c r="K216" s="285"/>
      <c r="L216" s="285" t="n">
        <v>427.691753442241</v>
      </c>
      <c r="M216" s="285" t="n">
        <v>374.276704979692</v>
      </c>
      <c r="N216" s="285" t="n">
        <v>862.276704979692</v>
      </c>
      <c r="O216" s="285"/>
      <c r="P216" s="285" t="n">
        <v>2187.49175344224</v>
      </c>
      <c r="Q216" s="285" t="n">
        <v>1946.27670497969</v>
      </c>
      <c r="R216" s="285" t="n">
        <v>1848.27670497969</v>
      </c>
      <c r="S216" s="282"/>
    </row>
    <row r="217" customFormat="false" ht="17.1" hidden="false" customHeight="true" outlineLevel="0" collapsed="false">
      <c r="A217" s="281"/>
      <c r="B217" s="282"/>
      <c r="C217" s="191"/>
      <c r="D217" s="282"/>
      <c r="E217" s="282"/>
      <c r="F217" s="282"/>
      <c r="G217" s="282"/>
      <c r="H217" s="283"/>
      <c r="I217" s="283"/>
      <c r="J217" s="282"/>
      <c r="K217" s="282"/>
      <c r="L217" s="282"/>
      <c r="M217" s="282"/>
      <c r="N217" s="282"/>
      <c r="O217" s="282"/>
      <c r="P217" s="282"/>
      <c r="Q217" s="282"/>
      <c r="R217" s="282"/>
      <c r="S217" s="282"/>
    </row>
    <row r="218" customFormat="false" ht="17.1" hidden="false" customHeight="true" outlineLevel="0" collapsed="false">
      <c r="A218" s="281" t="s">
        <v>16</v>
      </c>
      <c r="B218" s="282"/>
      <c r="C218" s="191"/>
      <c r="D218" s="282"/>
      <c r="E218" s="282"/>
      <c r="F218" s="282"/>
      <c r="G218" s="282"/>
      <c r="H218" s="283"/>
      <c r="I218" s="283"/>
      <c r="J218" s="282"/>
      <c r="K218" s="282"/>
      <c r="L218" s="282"/>
      <c r="M218" s="282"/>
      <c r="N218" s="282"/>
      <c r="O218" s="282"/>
      <c r="P218" s="282"/>
      <c r="Q218" s="282"/>
      <c r="R218" s="282"/>
      <c r="S218" s="282"/>
    </row>
    <row r="219" customFormat="false" ht="17.1" hidden="false" customHeight="true" outlineLevel="0" collapsed="false">
      <c r="A219" s="281" t="s">
        <v>402</v>
      </c>
      <c r="B219" s="282" t="n">
        <v>1771</v>
      </c>
      <c r="C219" s="191" t="n">
        <v>1585.1</v>
      </c>
      <c r="D219" s="282" t="n">
        <v>-499.2</v>
      </c>
      <c r="E219" s="282" t="n">
        <v>-98</v>
      </c>
      <c r="F219" s="282" t="n">
        <v>0</v>
      </c>
      <c r="G219" s="282" t="n">
        <v>0</v>
      </c>
      <c r="H219" s="283" t="n">
        <v>0</v>
      </c>
      <c r="I219" s="283" t="n">
        <v>0</v>
      </c>
      <c r="J219" s="282" t="n">
        <v>987.9</v>
      </c>
      <c r="K219" s="282"/>
      <c r="L219" s="282" t="n">
        <v>407.907587939602</v>
      </c>
      <c r="M219" s="282" t="n">
        <v>354.492539477053</v>
      </c>
      <c r="N219" s="282" t="n">
        <v>853.692539477053</v>
      </c>
      <c r="O219" s="282"/>
      <c r="P219" s="282" t="n">
        <v>2178.9075879396</v>
      </c>
      <c r="Q219" s="282" t="n">
        <v>1939.59253947705</v>
      </c>
      <c r="R219" s="282" t="n">
        <v>1841.59253947705</v>
      </c>
      <c r="S219" s="282"/>
    </row>
    <row r="220" customFormat="false" ht="17.1" hidden="false" customHeight="true" outlineLevel="0" collapsed="false">
      <c r="A220" s="281" t="s">
        <v>403</v>
      </c>
      <c r="B220" s="282" t="n">
        <v>1751.9</v>
      </c>
      <c r="C220" s="191" t="n">
        <v>1565.4</v>
      </c>
      <c r="D220" s="282" t="n">
        <v>-479.2</v>
      </c>
      <c r="E220" s="282" t="n">
        <v>-98</v>
      </c>
      <c r="F220" s="282" t="n">
        <v>0</v>
      </c>
      <c r="G220" s="282" t="n">
        <v>0</v>
      </c>
      <c r="H220" s="283" t="n">
        <v>0</v>
      </c>
      <c r="I220" s="283" t="n">
        <v>0</v>
      </c>
      <c r="J220" s="282" t="n">
        <v>988.2</v>
      </c>
      <c r="K220" s="282"/>
      <c r="L220" s="282" t="n">
        <v>446.585368567975</v>
      </c>
      <c r="M220" s="282" t="n">
        <v>393.170320105426</v>
      </c>
      <c r="N220" s="282" t="n">
        <v>872.370320105426</v>
      </c>
      <c r="O220" s="282"/>
      <c r="P220" s="282" t="n">
        <v>2198.48536856798</v>
      </c>
      <c r="Q220" s="282" t="n">
        <v>1958.57032010543</v>
      </c>
      <c r="R220" s="282" t="n">
        <v>1860.57032010543</v>
      </c>
      <c r="S220" s="282"/>
    </row>
    <row r="221" customFormat="false" ht="17.1" hidden="false" customHeight="true" outlineLevel="0" collapsed="false">
      <c r="A221" s="284" t="s">
        <v>404</v>
      </c>
      <c r="B221" s="285" t="n">
        <v>1749.9</v>
      </c>
      <c r="C221" s="188" t="n">
        <v>1563.2</v>
      </c>
      <c r="D221" s="285" t="n">
        <v>-477.4</v>
      </c>
      <c r="E221" s="285" t="n">
        <v>-98</v>
      </c>
      <c r="F221" s="285" t="n">
        <v>0</v>
      </c>
      <c r="G221" s="285" t="n">
        <v>0</v>
      </c>
      <c r="H221" s="286" t="n">
        <v>0</v>
      </c>
      <c r="I221" s="286" t="n">
        <v>0</v>
      </c>
      <c r="J221" s="285" t="n">
        <v>987.8</v>
      </c>
      <c r="K221" s="285"/>
      <c r="L221" s="285" t="n">
        <v>458.883189302435</v>
      </c>
      <c r="M221" s="285" t="n">
        <v>405.468140839886</v>
      </c>
      <c r="N221" s="285" t="n">
        <v>882.868140839886</v>
      </c>
      <c r="O221" s="285"/>
      <c r="P221" s="285" t="n">
        <v>2208.78318930243</v>
      </c>
      <c r="Q221" s="285" t="n">
        <v>1968.66814083989</v>
      </c>
      <c r="R221" s="285" t="n">
        <v>1870.66814083989</v>
      </c>
      <c r="S221" s="282"/>
    </row>
    <row r="222" customFormat="false" ht="17.1" hidden="false" customHeight="true" outlineLevel="0" collapsed="false">
      <c r="A222" s="284" t="s">
        <v>405</v>
      </c>
      <c r="B222" s="285" t="n">
        <v>1730.6</v>
      </c>
      <c r="C222" s="188" t="n">
        <v>1543.8</v>
      </c>
      <c r="D222" s="285" t="n">
        <v>-457.7</v>
      </c>
      <c r="E222" s="285" t="n">
        <v>-98</v>
      </c>
      <c r="F222" s="285" t="n">
        <v>0</v>
      </c>
      <c r="G222" s="285" t="n">
        <v>0</v>
      </c>
      <c r="H222" s="286" t="n">
        <v>0</v>
      </c>
      <c r="I222" s="286" t="n">
        <v>0</v>
      </c>
      <c r="J222" s="285" t="n">
        <v>988.1</v>
      </c>
      <c r="K222" s="285"/>
      <c r="L222" s="285" t="n">
        <v>460.123165243195</v>
      </c>
      <c r="M222" s="285" t="n">
        <v>406.708116780646</v>
      </c>
      <c r="N222" s="285" t="n">
        <v>864.408116780646</v>
      </c>
      <c r="O222" s="285"/>
      <c r="P222" s="285" t="n">
        <v>2190.72316524319</v>
      </c>
      <c r="Q222" s="285" t="n">
        <v>1950.50811678065</v>
      </c>
      <c r="R222" s="285" t="n">
        <v>1852.50811678065</v>
      </c>
      <c r="S222" s="282"/>
    </row>
    <row r="223" customFormat="false" ht="17.1" hidden="false" customHeight="true" outlineLevel="0" collapsed="false">
      <c r="A223" s="281" t="s">
        <v>406</v>
      </c>
      <c r="B223" s="282" t="n">
        <v>1731.9</v>
      </c>
      <c r="C223" s="191" t="n">
        <v>1545.5</v>
      </c>
      <c r="D223" s="282" t="n">
        <v>-456.4</v>
      </c>
      <c r="E223" s="282" t="n">
        <v>-98</v>
      </c>
      <c r="F223" s="282" t="n">
        <v>0</v>
      </c>
      <c r="G223" s="282" t="n">
        <v>0</v>
      </c>
      <c r="H223" s="283" t="n">
        <v>0</v>
      </c>
      <c r="I223" s="283" t="n">
        <v>0</v>
      </c>
      <c r="J223" s="282" t="n">
        <v>991.1</v>
      </c>
      <c r="K223" s="282"/>
      <c r="L223" s="282" t="n">
        <v>471.721832634373</v>
      </c>
      <c r="M223" s="282" t="n">
        <v>418.306784171825</v>
      </c>
      <c r="N223" s="282" t="n">
        <v>874.706784171825</v>
      </c>
      <c r="O223" s="282"/>
      <c r="P223" s="282" t="n">
        <v>2203.62183263437</v>
      </c>
      <c r="Q223" s="282" t="n">
        <v>1963.80678417182</v>
      </c>
      <c r="R223" s="282" t="n">
        <v>1865.80678417182</v>
      </c>
      <c r="S223" s="282"/>
    </row>
    <row r="224" customFormat="false" ht="17.1" hidden="false" customHeight="true" outlineLevel="0" collapsed="false">
      <c r="A224" s="281" t="s">
        <v>407</v>
      </c>
      <c r="B224" s="282" t="n">
        <v>1731.6</v>
      </c>
      <c r="C224" s="191" t="n">
        <v>1545.1</v>
      </c>
      <c r="D224" s="282" t="n">
        <v>-456.3</v>
      </c>
      <c r="E224" s="282" t="n">
        <v>-98</v>
      </c>
      <c r="F224" s="282" t="n">
        <v>0</v>
      </c>
      <c r="G224" s="282" t="n">
        <v>0</v>
      </c>
      <c r="H224" s="283" t="n">
        <v>0</v>
      </c>
      <c r="I224" s="283" t="n">
        <v>0</v>
      </c>
      <c r="J224" s="282" t="n">
        <v>990.8</v>
      </c>
      <c r="K224" s="282"/>
      <c r="L224" s="282" t="n">
        <v>462.698560798421</v>
      </c>
      <c r="M224" s="282" t="n">
        <v>409.283512335872</v>
      </c>
      <c r="N224" s="282" t="n">
        <v>865.583512335873</v>
      </c>
      <c r="O224" s="282"/>
      <c r="P224" s="282" t="n">
        <v>2194.29856079842</v>
      </c>
      <c r="Q224" s="282" t="n">
        <v>1954.38351233587</v>
      </c>
      <c r="R224" s="282" t="n">
        <v>1856.38351233587</v>
      </c>
      <c r="S224" s="282"/>
    </row>
    <row r="225" customFormat="false" ht="17.1" hidden="false" customHeight="true" outlineLevel="0" collapsed="false">
      <c r="A225" s="284" t="s">
        <v>408</v>
      </c>
      <c r="B225" s="285" t="n">
        <v>1734.2</v>
      </c>
      <c r="C225" s="188" t="n">
        <v>1548.4</v>
      </c>
      <c r="D225" s="285" t="n">
        <v>-456.6</v>
      </c>
      <c r="E225" s="285" t="n">
        <v>-98</v>
      </c>
      <c r="F225" s="285" t="n">
        <v>0</v>
      </c>
      <c r="G225" s="285" t="n">
        <v>0</v>
      </c>
      <c r="H225" s="286" t="n">
        <v>0</v>
      </c>
      <c r="I225" s="286" t="n">
        <v>0</v>
      </c>
      <c r="J225" s="285" t="n">
        <v>993.8</v>
      </c>
      <c r="K225" s="285"/>
      <c r="L225" s="285" t="n">
        <v>469.95765159698</v>
      </c>
      <c r="M225" s="285" t="n">
        <v>416.542603134431</v>
      </c>
      <c r="N225" s="285" t="n">
        <v>873.142603134431</v>
      </c>
      <c r="O225" s="285"/>
      <c r="P225" s="285" t="n">
        <v>2204.15765159698</v>
      </c>
      <c r="Q225" s="285" t="n">
        <v>1964.94260313443</v>
      </c>
      <c r="R225" s="285" t="n">
        <v>1866.94260313443</v>
      </c>
      <c r="S225" s="282"/>
    </row>
    <row r="226" customFormat="false" ht="17.1" hidden="false" customHeight="true" outlineLevel="0" collapsed="false">
      <c r="A226" s="284" t="s">
        <v>409</v>
      </c>
      <c r="B226" s="285" t="n">
        <v>1735.2</v>
      </c>
      <c r="C226" s="188" t="n">
        <v>1549.6</v>
      </c>
      <c r="D226" s="285" t="n">
        <v>-457.6</v>
      </c>
      <c r="E226" s="285" t="n">
        <v>-98</v>
      </c>
      <c r="F226" s="285" t="n">
        <v>0</v>
      </c>
      <c r="G226" s="285" t="n">
        <v>0</v>
      </c>
      <c r="H226" s="286" t="n">
        <v>0</v>
      </c>
      <c r="I226" s="286" t="n">
        <v>0</v>
      </c>
      <c r="J226" s="285" t="n">
        <v>994</v>
      </c>
      <c r="K226" s="285"/>
      <c r="L226" s="285" t="n">
        <v>501.588309725454</v>
      </c>
      <c r="M226" s="285" t="n">
        <v>448.173261262905</v>
      </c>
      <c r="N226" s="285" t="n">
        <v>905.773261262905</v>
      </c>
      <c r="O226" s="285"/>
      <c r="P226" s="285" t="n">
        <v>2236.78830972545</v>
      </c>
      <c r="Q226" s="285" t="n">
        <v>1997.77326126291</v>
      </c>
      <c r="R226" s="285" t="n">
        <v>1899.77326126291</v>
      </c>
      <c r="S226" s="282"/>
    </row>
    <row r="227" customFormat="false" ht="17.1" hidden="false" customHeight="true" outlineLevel="0" collapsed="false">
      <c r="A227" s="281" t="s">
        <v>410</v>
      </c>
      <c r="B227" s="282" t="n">
        <v>1735.3</v>
      </c>
      <c r="C227" s="191" t="n">
        <v>1549.5</v>
      </c>
      <c r="D227" s="282" t="n">
        <v>-456.1</v>
      </c>
      <c r="E227" s="282" t="n">
        <v>-98</v>
      </c>
      <c r="F227" s="282" t="n">
        <v>0</v>
      </c>
      <c r="G227" s="282" t="n">
        <v>0</v>
      </c>
      <c r="H227" s="283" t="n">
        <v>0</v>
      </c>
      <c r="I227" s="283" t="n">
        <v>0</v>
      </c>
      <c r="J227" s="282" t="n">
        <v>995.4</v>
      </c>
      <c r="K227" s="282"/>
      <c r="L227" s="282" t="n">
        <v>492.730117376984</v>
      </c>
      <c r="M227" s="282" t="n">
        <v>439.315068914435</v>
      </c>
      <c r="N227" s="282" t="n">
        <v>895.415068914435</v>
      </c>
      <c r="O227" s="282"/>
      <c r="P227" s="282" t="n">
        <v>2228.03011737698</v>
      </c>
      <c r="Q227" s="282" t="n">
        <v>1988.81506891444</v>
      </c>
      <c r="R227" s="282" t="n">
        <v>1890.81506891444</v>
      </c>
      <c r="S227" s="282"/>
    </row>
    <row r="228" customFormat="false" ht="17.1" hidden="false" customHeight="true" outlineLevel="0" collapsed="false">
      <c r="A228" s="281" t="s">
        <v>411</v>
      </c>
      <c r="B228" s="282" t="n">
        <v>1746</v>
      </c>
      <c r="C228" s="191" t="n">
        <v>1559.9</v>
      </c>
      <c r="D228" s="282" t="n">
        <v>-463.4</v>
      </c>
      <c r="E228" s="282" t="n">
        <v>-98</v>
      </c>
      <c r="F228" s="282" t="n">
        <v>0</v>
      </c>
      <c r="G228" s="282" t="n">
        <v>0</v>
      </c>
      <c r="H228" s="283" t="n">
        <v>0</v>
      </c>
      <c r="I228" s="283" t="n">
        <v>0</v>
      </c>
      <c r="J228" s="282" t="n">
        <v>998.5</v>
      </c>
      <c r="K228" s="282"/>
      <c r="L228" s="282" t="n">
        <v>451.907109172537</v>
      </c>
      <c r="M228" s="282" t="n">
        <v>398.492060709988</v>
      </c>
      <c r="N228" s="282" t="n">
        <v>861.892060709988</v>
      </c>
      <c r="O228" s="282"/>
      <c r="P228" s="282" t="n">
        <v>2197.90710917254</v>
      </c>
      <c r="Q228" s="282" t="n">
        <v>1958.39206070999</v>
      </c>
      <c r="R228" s="282" t="n">
        <v>1860.39206070999</v>
      </c>
      <c r="S228" s="282"/>
    </row>
    <row r="229" customFormat="false" ht="17.1" hidden="false" customHeight="true" outlineLevel="0" collapsed="false">
      <c r="A229" s="291" t="s">
        <v>152</v>
      </c>
      <c r="B229" s="292" t="n">
        <v>1745.2</v>
      </c>
      <c r="C229" s="293" t="n">
        <v>1559.8</v>
      </c>
      <c r="D229" s="292" t="n">
        <v>-459.5</v>
      </c>
      <c r="E229" s="292" t="n">
        <v>-98</v>
      </c>
      <c r="F229" s="292" t="n">
        <v>0</v>
      </c>
      <c r="G229" s="292" t="n">
        <v>0</v>
      </c>
      <c r="H229" s="294" t="n">
        <v>0</v>
      </c>
      <c r="I229" s="294" t="n">
        <v>0</v>
      </c>
      <c r="J229" s="292" t="n">
        <v>1002.3</v>
      </c>
      <c r="K229" s="295"/>
      <c r="L229" s="295" t="s">
        <v>374</v>
      </c>
      <c r="M229" s="292" t="s">
        <v>374</v>
      </c>
      <c r="N229" s="292" t="s">
        <v>374</v>
      </c>
      <c r="O229" s="292"/>
      <c r="P229" s="292" t="s">
        <v>374</v>
      </c>
      <c r="Q229" s="292" t="s">
        <v>374</v>
      </c>
      <c r="R229" s="292" t="s">
        <v>374</v>
      </c>
      <c r="S229" s="296"/>
    </row>
    <row r="230" customFormat="false" ht="17.1" hidden="false" customHeight="true" outlineLevel="0" collapsed="false">
      <c r="A230" s="297" t="s">
        <v>412</v>
      </c>
      <c r="B230" s="298"/>
      <c r="C230" s="298"/>
      <c r="D230" s="299"/>
      <c r="E230" s="299"/>
      <c r="F230" s="299"/>
      <c r="G230" s="299"/>
      <c r="H230" s="299"/>
      <c r="I230" s="299"/>
      <c r="J230" s="300"/>
      <c r="K230" s="300"/>
      <c r="L230" s="300"/>
      <c r="M230" s="300"/>
      <c r="N230" s="282"/>
      <c r="O230" s="301"/>
      <c r="P230" s="302"/>
      <c r="Q230" s="303"/>
      <c r="R230" s="304"/>
      <c r="S230" s="305"/>
    </row>
    <row r="231" customFormat="false" ht="17.1" hidden="false" customHeight="true" outlineLevel="0" collapsed="false">
      <c r="A231" s="297" t="s">
        <v>413</v>
      </c>
      <c r="B231" s="306"/>
      <c r="C231" s="195"/>
      <c r="D231" s="195"/>
      <c r="E231" s="195"/>
      <c r="F231" s="195"/>
      <c r="G231" s="195"/>
      <c r="H231" s="200"/>
      <c r="I231" s="200"/>
      <c r="J231" s="195"/>
      <c r="K231" s="307"/>
      <c r="L231" s="307"/>
      <c r="M231" s="195"/>
      <c r="N231" s="195"/>
      <c r="O231" s="195"/>
      <c r="P231" s="195"/>
      <c r="Q231" s="195"/>
      <c r="R231" s="308"/>
      <c r="S231" s="305"/>
    </row>
    <row r="232" customFormat="false" ht="17.1" hidden="false" customHeight="true" outlineLevel="0" collapsed="false">
      <c r="A232" s="199" t="s">
        <v>414</v>
      </c>
      <c r="B232" s="306"/>
      <c r="C232" s="195"/>
      <c r="D232" s="195"/>
      <c r="E232" s="195"/>
      <c r="F232" s="195"/>
      <c r="G232" s="195"/>
      <c r="H232" s="200"/>
      <c r="I232" s="200"/>
      <c r="J232" s="195"/>
      <c r="K232" s="307"/>
      <c r="L232" s="307"/>
      <c r="M232" s="195"/>
      <c r="N232" s="195"/>
      <c r="O232" s="195"/>
      <c r="P232" s="195"/>
      <c r="Q232" s="195"/>
      <c r="R232" s="308"/>
      <c r="S232" s="305"/>
      <c r="X232" s="189"/>
    </row>
    <row r="233" customFormat="false" ht="15" hidden="false" customHeight="false" outlineLevel="0" collapsed="false">
      <c r="A233" s="297" t="s">
        <v>415</v>
      </c>
      <c r="B233" s="306"/>
      <c r="C233" s="195"/>
      <c r="D233" s="195"/>
      <c r="E233" s="195"/>
      <c r="F233" s="195"/>
      <c r="G233" s="195"/>
      <c r="H233" s="200"/>
      <c r="I233" s="200"/>
      <c r="J233" s="195"/>
      <c r="K233" s="195"/>
      <c r="L233" s="195"/>
      <c r="M233" s="309"/>
      <c r="N233" s="195"/>
      <c r="O233" s="195"/>
      <c r="P233" s="195"/>
      <c r="Q233" s="195"/>
      <c r="R233" s="310"/>
      <c r="S233" s="305"/>
    </row>
    <row r="234" customFormat="false" ht="15" hidden="false" customHeight="false" outlineLevel="0" collapsed="false">
      <c r="A234" s="202" t="s">
        <v>281</v>
      </c>
      <c r="B234" s="311"/>
      <c r="C234" s="311"/>
      <c r="D234" s="311"/>
      <c r="E234" s="311"/>
      <c r="F234" s="311"/>
      <c r="G234" s="311"/>
      <c r="H234" s="311"/>
      <c r="I234" s="311"/>
      <c r="J234" s="311"/>
      <c r="K234" s="311" t="e">
        <f aca="false">+K229-#REF!</f>
        <v>#VALUE!</v>
      </c>
      <c r="L234" s="309"/>
      <c r="M234" s="309"/>
      <c r="N234" s="309"/>
      <c r="O234" s="312"/>
      <c r="P234" s="312"/>
      <c r="Q234" s="312"/>
      <c r="R234" s="313"/>
      <c r="S234" s="305"/>
    </row>
    <row r="235" customFormat="false" ht="15" hidden="false" customHeight="false" outlineLevel="0" collapsed="false">
      <c r="A235" s="192"/>
      <c r="B235" s="314"/>
      <c r="C235" s="314"/>
      <c r="D235" s="314"/>
      <c r="E235" s="314"/>
      <c r="F235" s="314"/>
      <c r="G235" s="314"/>
      <c r="H235" s="314"/>
      <c r="I235" s="314"/>
      <c r="J235" s="314"/>
      <c r="K235" s="314"/>
      <c r="L235" s="309"/>
      <c r="M235" s="309"/>
      <c r="N235" s="309"/>
      <c r="O235" s="192"/>
      <c r="P235" s="192"/>
      <c r="Q235" s="192"/>
      <c r="R235" s="313"/>
      <c r="S235" s="305"/>
    </row>
    <row r="236" customFormat="false" ht="15" hidden="false" customHeight="false" outlineLevel="0" collapsed="false">
      <c r="B236" s="192"/>
      <c r="C236" s="201"/>
      <c r="D236" s="201"/>
      <c r="E236" s="201"/>
      <c r="J236" s="201"/>
      <c r="K236" s="201"/>
      <c r="L236" s="309"/>
      <c r="M236" s="309"/>
      <c r="N236" s="309"/>
      <c r="R236" s="313"/>
      <c r="S236" s="305"/>
    </row>
    <row r="237" customFormat="false" ht="15" hidden="false" customHeight="false" outlineLevel="0" collapsed="false">
      <c r="M237" s="315"/>
      <c r="Q237" s="189"/>
      <c r="R237" s="189"/>
    </row>
    <row r="238" customFormat="false" ht="15" hidden="false" customHeight="false" outlineLevel="0" collapsed="false">
      <c r="M238" s="315"/>
      <c r="Q238" s="189"/>
      <c r="R238" s="189"/>
    </row>
    <row r="239" customFormat="false" ht="15" hidden="false" customHeight="false" outlineLevel="0" collapsed="false">
      <c r="M239" s="315"/>
      <c r="Q239" s="189"/>
      <c r="R239" s="189"/>
    </row>
    <row r="240" customFormat="false" ht="15" hidden="false" customHeight="false" outlineLevel="0" collapsed="false">
      <c r="M240" s="315"/>
      <c r="Q240" s="189"/>
      <c r="R240" s="189"/>
    </row>
    <row r="241" customFormat="false" ht="15" hidden="false" customHeight="false" outlineLevel="0" collapsed="false">
      <c r="M241" s="315"/>
      <c r="Q241" s="189"/>
      <c r="R241" s="189"/>
    </row>
    <row r="242" customFormat="false" ht="15" hidden="false" customHeight="false" outlineLevel="0" collapsed="false">
      <c r="M242" s="315"/>
      <c r="Q242" s="189"/>
      <c r="R242" s="189"/>
    </row>
    <row r="243" customFormat="false" ht="15" hidden="false" customHeight="false" outlineLevel="0" collapsed="false">
      <c r="M243" s="315"/>
      <c r="Q243" s="189"/>
      <c r="R243" s="189"/>
    </row>
    <row r="244" customFormat="false" ht="15" hidden="false" customHeight="false" outlineLevel="0" collapsed="false">
      <c r="M244" s="315"/>
      <c r="Q244" s="189"/>
      <c r="R244" s="189"/>
    </row>
    <row r="245" customFormat="false" ht="15" hidden="false" customHeight="false" outlineLevel="0" collapsed="false">
      <c r="M245" s="315"/>
      <c r="Q245" s="189"/>
      <c r="R245" s="189"/>
    </row>
    <row r="246" customFormat="false" ht="15" hidden="false" customHeight="false" outlineLevel="0" collapsed="false">
      <c r="M246" s="315"/>
      <c r="Q246" s="189"/>
      <c r="R246" s="189"/>
    </row>
    <row r="247" customFormat="false" ht="15" hidden="false" customHeight="false" outlineLevel="0" collapsed="false">
      <c r="M247" s="315"/>
      <c r="Q247" s="189"/>
      <c r="R247" s="189"/>
    </row>
    <row r="248" customFormat="false" ht="15" hidden="false" customHeight="false" outlineLevel="0" collapsed="false">
      <c r="M248" s="315"/>
      <c r="Q248" s="189"/>
      <c r="R248" s="189"/>
    </row>
    <row r="249" customFormat="false" ht="15" hidden="false" customHeight="false" outlineLevel="0" collapsed="false">
      <c r="M249" s="315"/>
      <c r="Q249" s="189"/>
      <c r="R249" s="189"/>
    </row>
    <row r="250" customFormat="false" ht="15" hidden="false" customHeight="false" outlineLevel="0" collapsed="false">
      <c r="M250" s="315"/>
      <c r="Q250" s="189"/>
      <c r="R250" s="189"/>
    </row>
    <row r="251" customFormat="false" ht="15" hidden="false" customHeight="false" outlineLevel="0" collapsed="false">
      <c r="M251" s="315"/>
    </row>
    <row r="252" customFormat="false" ht="15" hidden="false" customHeight="false" outlineLevel="0" collapsed="false">
      <c r="M252" s="315"/>
    </row>
    <row r="253" customFormat="false" ht="15" hidden="false" customHeight="false" outlineLevel="0" collapsed="false">
      <c r="M253" s="315"/>
    </row>
    <row r="254" customFormat="false" ht="15" hidden="false" customHeight="false" outlineLevel="0" collapsed="false">
      <c r="M254" s="315"/>
      <c r="N254" s="201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: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25.99"/>
    <col collapsed="false" customWidth="true" hidden="false" outlineLevel="0" max="2" min="2" style="316" width="23.56"/>
    <col collapsed="false" customWidth="true" hidden="false" outlineLevel="0" max="3" min="3" style="316" width="16.84"/>
    <col collapsed="false" customWidth="true" hidden="false" outlineLevel="0" max="4" min="4" style="316" width="16.42"/>
    <col collapsed="false" customWidth="true" hidden="false" outlineLevel="0" max="5" min="5" style="316" width="20.28"/>
    <col collapsed="false" customWidth="true" hidden="false" outlineLevel="0" max="7" min="6" style="316" width="17.7"/>
    <col collapsed="false" customWidth="true" hidden="false" outlineLevel="0" max="8" min="8" style="316" width="17.56"/>
    <col collapsed="false" customWidth="true" hidden="false" outlineLevel="0" max="9" min="9" style="316" width="18.99"/>
    <col collapsed="false" customWidth="false" hidden="false" outlineLevel="0" max="257" min="10" style="316" width="11.42"/>
  </cols>
  <sheetData>
    <row r="1" customFormat="false" ht="15.75" hidden="false" customHeight="false" outlineLevel="0" collapsed="false">
      <c r="A1" s="317" t="s">
        <v>416</v>
      </c>
      <c r="B1" s="318"/>
      <c r="C1" s="319"/>
      <c r="D1" s="318"/>
      <c r="E1" s="318"/>
    </row>
    <row r="2" customFormat="false" ht="18" hidden="false" customHeight="false" outlineLevel="0" collapsed="false">
      <c r="A2" s="320" t="s">
        <v>417</v>
      </c>
      <c r="B2" s="318"/>
      <c r="C2" s="318"/>
      <c r="E2" s="321"/>
      <c r="H2" s="322"/>
    </row>
    <row r="3" customFormat="false" ht="15.75" hidden="false" customHeight="false" outlineLevel="0" collapsed="false">
      <c r="A3" s="323" t="s">
        <v>418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419</v>
      </c>
      <c r="C4" s="327" t="s">
        <v>420</v>
      </c>
      <c r="D4" s="327"/>
      <c r="E4" s="326" t="s">
        <v>421</v>
      </c>
      <c r="F4" s="327" t="s">
        <v>422</v>
      </c>
      <c r="G4" s="327"/>
      <c r="H4" s="326" t="s">
        <v>423</v>
      </c>
      <c r="I4" s="328" t="s">
        <v>424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425</v>
      </c>
      <c r="B6" s="326"/>
      <c r="C6" s="330" t="s">
        <v>426</v>
      </c>
      <c r="D6" s="330" t="s">
        <v>427</v>
      </c>
      <c r="E6" s="326"/>
      <c r="F6" s="330" t="s">
        <v>426</v>
      </c>
      <c r="G6" s="330" t="s">
        <v>427</v>
      </c>
      <c r="H6" s="326"/>
      <c r="I6" s="330" t="s">
        <v>428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429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336" customFormat="true" ht="20.1" hidden="false" customHeight="true" outlineLevel="0" collapsed="false">
      <c r="A10" s="334" t="s">
        <v>430</v>
      </c>
      <c r="B10" s="335" t="n">
        <v>4132.646803348</v>
      </c>
      <c r="C10" s="335" t="n">
        <v>1203.06597377198</v>
      </c>
      <c r="D10" s="335" t="n">
        <v>1697.04191678207</v>
      </c>
      <c r="E10" s="335" t="n">
        <v>1408.645</v>
      </c>
      <c r="F10" s="335" t="n">
        <v>13989.014546606</v>
      </c>
      <c r="G10" s="335" t="n">
        <v>13867.502569122</v>
      </c>
      <c r="H10" s="335" t="n">
        <v>4259.09339944512</v>
      </c>
      <c r="I10" s="335" t="n">
        <v>9800.38520279312</v>
      </c>
    </row>
    <row r="11" s="336" customFormat="true" ht="20.1" hidden="false" customHeight="true" outlineLevel="0" collapsed="false">
      <c r="A11" s="334" t="s">
        <v>431</v>
      </c>
      <c r="B11" s="335" t="n">
        <v>3755.012707424</v>
      </c>
      <c r="C11" s="335" t="n">
        <v>1182.10015139694</v>
      </c>
      <c r="D11" s="335" t="n">
        <v>2209.95960056968</v>
      </c>
      <c r="E11" s="335" t="n">
        <v>349.536</v>
      </c>
      <c r="F11" s="335" t="n">
        <v>15068.29935563</v>
      </c>
      <c r="G11" s="335" t="n">
        <v>14877.3934006636</v>
      </c>
      <c r="H11" s="335" t="n">
        <v>4595.483605598</v>
      </c>
      <c r="I11" s="335" t="n">
        <v>8700.032313022</v>
      </c>
    </row>
    <row r="12" s="336" customFormat="true" ht="20.1" hidden="false" customHeight="true" outlineLevel="0" collapsed="false">
      <c r="A12" s="337" t="s">
        <v>432</v>
      </c>
      <c r="B12" s="338" t="n">
        <v>3429.74374429134</v>
      </c>
      <c r="C12" s="338" t="n">
        <v>2669.05696882915</v>
      </c>
      <c r="D12" s="338" t="n">
        <v>2653.26911240815</v>
      </c>
      <c r="E12" s="338" t="n">
        <v>94.2718350000001</v>
      </c>
      <c r="F12" s="338" t="n">
        <v>20977.8678262149</v>
      </c>
      <c r="G12" s="338" t="n">
        <v>19080.2416170474</v>
      </c>
      <c r="H12" s="338" t="n">
        <v>6693.28471810903</v>
      </c>
      <c r="I12" s="338" t="n">
        <v>10217.3002974004</v>
      </c>
    </row>
    <row r="13" s="336" customFormat="true" ht="20.1" hidden="false" customHeight="true" outlineLevel="0" collapsed="false">
      <c r="A13" s="337" t="s">
        <v>433</v>
      </c>
      <c r="B13" s="338" t="n">
        <v>3657.17725442034</v>
      </c>
      <c r="C13" s="338" t="n">
        <v>6538.1092702061</v>
      </c>
      <c r="D13" s="338" t="n">
        <v>3410.82806567649</v>
      </c>
      <c r="E13" s="338" t="n">
        <v>3487.89259</v>
      </c>
      <c r="F13" s="338" t="n">
        <v>8539.30461508525</v>
      </c>
      <c r="G13" s="338" t="n">
        <v>12203.0337234319</v>
      </c>
      <c r="H13" s="338" t="n">
        <v>3007.54235054373</v>
      </c>
      <c r="I13" s="338" t="n">
        <v>10152.6121949641</v>
      </c>
    </row>
    <row r="14" s="336" customFormat="true" ht="20.1" hidden="false" customHeight="true" outlineLevel="0" collapsed="false">
      <c r="A14" s="334" t="s">
        <v>434</v>
      </c>
      <c r="B14" s="335" t="n">
        <v>3980.90298160335</v>
      </c>
      <c r="C14" s="335" t="n">
        <v>11875.5965178554</v>
      </c>
      <c r="D14" s="335" t="n">
        <v>10951.09300383</v>
      </c>
      <c r="E14" s="335" t="n">
        <v>4753.262515</v>
      </c>
      <c r="F14" s="335" t="n">
        <v>12020.2828641017</v>
      </c>
      <c r="G14" s="335" t="n">
        <v>11574.8816350993</v>
      </c>
      <c r="H14" s="335" t="n">
        <v>3469.86015961928</v>
      </c>
      <c r="I14" s="335" t="n">
        <v>12204.0256562226</v>
      </c>
    </row>
    <row r="15" s="336" customFormat="true" ht="20.1" hidden="false" customHeight="true" outlineLevel="0" collapsed="false">
      <c r="A15" s="339" t="n">
        <v>2010</v>
      </c>
      <c r="B15" s="340"/>
      <c r="C15" s="341" t="n">
        <v>8406.19064910815</v>
      </c>
      <c r="D15" s="341" t="n">
        <v>9062.76911398711</v>
      </c>
      <c r="E15" s="342"/>
      <c r="F15" s="341" t="n">
        <v>15573.7153567164</v>
      </c>
      <c r="G15" s="341" t="n">
        <v>15472.376088729</v>
      </c>
      <c r="H15" s="343"/>
      <c r="I15" s="344"/>
    </row>
    <row r="16" s="336" customFormat="true" ht="20.1" hidden="false" customHeight="true" outlineLevel="0" collapsed="false">
      <c r="A16" s="334" t="s">
        <v>385</v>
      </c>
      <c r="B16" s="335" t="n">
        <v>3980.90298160335</v>
      </c>
      <c r="C16" s="335" t="n">
        <v>1389.980704479</v>
      </c>
      <c r="D16" s="335" t="n">
        <v>638.7693791</v>
      </c>
      <c r="E16" s="335" t="n">
        <v>5456.15862</v>
      </c>
      <c r="F16" s="335" t="n">
        <v>0</v>
      </c>
      <c r="G16" s="335" t="n">
        <v>1557.52875797633</v>
      </c>
      <c r="H16" s="335" t="n">
        <v>1911.75600028893</v>
      </c>
      <c r="I16" s="335" t="n">
        <v>11348.8176018923</v>
      </c>
    </row>
    <row r="17" s="336" customFormat="true" ht="20.1" hidden="false" customHeight="true" outlineLevel="0" collapsed="false">
      <c r="A17" s="337" t="s">
        <v>386</v>
      </c>
      <c r="B17" s="338" t="n">
        <v>3980.90298160335</v>
      </c>
      <c r="C17" s="338" t="n">
        <v>630.51871794425</v>
      </c>
      <c r="D17" s="338" t="n">
        <v>0</v>
      </c>
      <c r="E17" s="338" t="n">
        <v>6109.453955</v>
      </c>
      <c r="F17" s="338" t="n">
        <v>0</v>
      </c>
      <c r="G17" s="338" t="n">
        <v>0</v>
      </c>
      <c r="H17" s="338" t="n">
        <v>1911.75600028893</v>
      </c>
      <c r="I17" s="338" t="n">
        <v>12002.1129368923</v>
      </c>
    </row>
    <row r="18" s="336" customFormat="true" ht="20.1" hidden="false" customHeight="true" outlineLevel="0" collapsed="false">
      <c r="A18" s="337" t="s">
        <v>397</v>
      </c>
      <c r="B18" s="338" t="n">
        <v>3980.90298160335</v>
      </c>
      <c r="C18" s="338" t="n">
        <v>773.75320818186</v>
      </c>
      <c r="D18" s="338" t="n">
        <v>841.04965218</v>
      </c>
      <c r="E18" s="338" t="n">
        <v>5946.50386</v>
      </c>
      <c r="F18" s="338" t="n">
        <v>1923.85027711834</v>
      </c>
      <c r="G18" s="338" t="n">
        <v>1903.34065133367</v>
      </c>
      <c r="H18" s="338" t="n">
        <v>1929.72131903668</v>
      </c>
      <c r="I18" s="338" t="n">
        <v>11857.12816064</v>
      </c>
    </row>
    <row r="19" s="336" customFormat="true" ht="20.1" hidden="false" customHeight="true" outlineLevel="0" collapsed="false">
      <c r="A19" s="334" t="s">
        <v>283</v>
      </c>
      <c r="B19" s="335" t="n">
        <v>3980.90298160335</v>
      </c>
      <c r="C19" s="335" t="n">
        <v>894.78698785545</v>
      </c>
      <c r="D19" s="335" t="n">
        <v>907.18737107</v>
      </c>
      <c r="E19" s="335" t="n">
        <v>5815.37495</v>
      </c>
      <c r="F19" s="335" t="n">
        <v>1073.03328486</v>
      </c>
      <c r="G19" s="335" t="n">
        <v>0</v>
      </c>
      <c r="H19" s="335" t="n">
        <v>3006.1024565865</v>
      </c>
      <c r="I19" s="335" t="n">
        <v>12802.3803881899</v>
      </c>
    </row>
    <row r="20" s="336" customFormat="true" ht="20.1" hidden="false" customHeight="true" outlineLevel="0" collapsed="false">
      <c r="A20" s="334" t="s">
        <v>388</v>
      </c>
      <c r="B20" s="335" t="n">
        <v>3980.90298160335</v>
      </c>
      <c r="C20" s="335" t="n">
        <v>840.9483402104</v>
      </c>
      <c r="D20" s="335" t="n">
        <v>740.85092089</v>
      </c>
      <c r="E20" s="335" t="n">
        <v>5857.447255</v>
      </c>
      <c r="F20" s="335" t="n">
        <v>220</v>
      </c>
      <c r="G20" s="335" t="n">
        <v>0</v>
      </c>
      <c r="H20" s="335" t="n">
        <v>3226.4807509665</v>
      </c>
      <c r="I20" s="335" t="n">
        <v>13064.8309875699</v>
      </c>
    </row>
    <row r="21" s="336" customFormat="true" ht="20.1" hidden="false" customHeight="true" outlineLevel="0" collapsed="false">
      <c r="A21" s="337" t="s">
        <v>389</v>
      </c>
      <c r="B21" s="338" t="n">
        <v>3955.42136257455</v>
      </c>
      <c r="C21" s="338" t="n">
        <v>910.04868841296</v>
      </c>
      <c r="D21" s="338" t="n">
        <v>649.0981659</v>
      </c>
      <c r="E21" s="338" t="n">
        <v>6093.86371</v>
      </c>
      <c r="F21" s="338" t="n">
        <v>3630.78913089119</v>
      </c>
      <c r="G21" s="338" t="n">
        <v>3381.88356197834</v>
      </c>
      <c r="H21" s="338" t="n">
        <v>3472.33882252183</v>
      </c>
      <c r="I21" s="338" t="n">
        <v>13521.6238950964</v>
      </c>
    </row>
    <row r="22" s="336" customFormat="true" ht="20.1" hidden="false" customHeight="true" outlineLevel="0" collapsed="false">
      <c r="A22" s="337" t="s">
        <v>391</v>
      </c>
      <c r="B22" s="338" t="n">
        <v>3955.42136257455</v>
      </c>
      <c r="C22" s="338" t="n">
        <v>1235.570967835</v>
      </c>
      <c r="D22" s="338" t="n">
        <v>1277.79845732382</v>
      </c>
      <c r="E22" s="338" t="n">
        <v>5974.053745</v>
      </c>
      <c r="F22" s="338" t="n">
        <v>636.61245832</v>
      </c>
      <c r="G22" s="338" t="n">
        <v>836.93722248</v>
      </c>
      <c r="H22" s="338" t="n">
        <v>3272.85188500183</v>
      </c>
      <c r="I22" s="338" t="n">
        <v>13202.3269925764</v>
      </c>
    </row>
    <row r="23" s="336" customFormat="true" ht="20.1" hidden="false" customHeight="true" outlineLevel="0" collapsed="false">
      <c r="A23" s="334" t="s">
        <v>393</v>
      </c>
      <c r="B23" s="335" t="n">
        <v>3955.42136257455</v>
      </c>
      <c r="C23" s="335" t="n">
        <v>368.35594914474</v>
      </c>
      <c r="D23" s="335" t="n">
        <v>1047.08535440488</v>
      </c>
      <c r="E23" s="335" t="n">
        <v>5244.30214</v>
      </c>
      <c r="F23" s="335" t="n">
        <v>108</v>
      </c>
      <c r="G23" s="335" t="n">
        <v>0</v>
      </c>
      <c r="H23" s="335" t="n">
        <v>3380.99328029183</v>
      </c>
      <c r="I23" s="335" t="n">
        <v>12580.7167828664</v>
      </c>
    </row>
    <row r="24" s="336" customFormat="true" ht="20.1" hidden="false" customHeight="true" outlineLevel="0" collapsed="false">
      <c r="A24" s="334" t="s">
        <v>398</v>
      </c>
      <c r="B24" s="335" t="n">
        <v>3955.42136257455</v>
      </c>
      <c r="C24" s="335" t="n">
        <v>538.92820165349</v>
      </c>
      <c r="D24" s="335" t="n">
        <v>697.730643915016</v>
      </c>
      <c r="E24" s="335" t="n">
        <v>5080.497785</v>
      </c>
      <c r="F24" s="335" t="n">
        <v>3594.22152823947</v>
      </c>
      <c r="G24" s="335" t="n">
        <v>3454.46436672119</v>
      </c>
      <c r="H24" s="335" t="n">
        <v>3517.13030617739</v>
      </c>
      <c r="I24" s="335" t="n">
        <v>12553.0494537519</v>
      </c>
    </row>
    <row r="25" s="336" customFormat="true" ht="20.1" hidden="false" customHeight="true" outlineLevel="0" collapsed="false">
      <c r="A25" s="337" t="s">
        <v>90</v>
      </c>
      <c r="B25" s="338" t="n">
        <v>3955.42136257455</v>
      </c>
      <c r="C25" s="338" t="n">
        <v>497.976384471</v>
      </c>
      <c r="D25" s="338" t="n">
        <v>701.136782757915</v>
      </c>
      <c r="E25" s="338" t="n">
        <v>4863.30218</v>
      </c>
      <c r="F25" s="338" t="n">
        <v>400</v>
      </c>
      <c r="G25" s="338" t="n">
        <v>0</v>
      </c>
      <c r="H25" s="338" t="n">
        <v>3917.53652419739</v>
      </c>
      <c r="I25" s="338" t="n">
        <v>12736.2600667719</v>
      </c>
    </row>
    <row r="26" s="336" customFormat="true" ht="20.1" hidden="false" customHeight="true" outlineLevel="0" collapsed="false">
      <c r="A26" s="337" t="s">
        <v>16</v>
      </c>
      <c r="B26" s="338" t="n">
        <v>3955.42136257455</v>
      </c>
      <c r="C26" s="338" t="n">
        <v>108.09176912</v>
      </c>
      <c r="D26" s="338" t="n">
        <v>1065.27731141174</v>
      </c>
      <c r="E26" s="338" t="n">
        <v>3901.40542</v>
      </c>
      <c r="F26" s="338" t="n">
        <v>220</v>
      </c>
      <c r="G26" s="338" t="n">
        <v>808.0239221</v>
      </c>
      <c r="H26" s="338" t="n">
        <v>3329.09397502738</v>
      </c>
      <c r="I26" s="338" t="n">
        <v>11185.9207576019</v>
      </c>
    </row>
    <row r="27" s="336" customFormat="true" ht="20.1" hidden="false" customHeight="true" outlineLevel="0" collapsed="false">
      <c r="A27" s="334" t="s">
        <v>396</v>
      </c>
      <c r="B27" s="335" t="n">
        <v>4126.43213032065</v>
      </c>
      <c r="C27" s="335" t="n">
        <v>217.2307298</v>
      </c>
      <c r="D27" s="335" t="n">
        <v>496.785075033737</v>
      </c>
      <c r="E27" s="335" t="n">
        <v>3804.955224</v>
      </c>
      <c r="F27" s="335" t="n">
        <v>3767.20867728739</v>
      </c>
      <c r="G27" s="335" t="n">
        <v>3530.19760613947</v>
      </c>
      <c r="H27" s="335" t="n">
        <v>3617.96042627799</v>
      </c>
      <c r="I27" s="335" t="n">
        <v>11549.3477805986</v>
      </c>
    </row>
    <row r="28" s="336" customFormat="true" ht="20.1" hidden="false" customHeight="true" outlineLevel="0" collapsed="false">
      <c r="A28" s="339" t="n">
        <v>2011</v>
      </c>
      <c r="B28" s="340"/>
      <c r="C28" s="341" t="n">
        <v>6161.40422993842</v>
      </c>
      <c r="D28" s="341" t="n">
        <v>7438.49138738378</v>
      </c>
      <c r="E28" s="345"/>
      <c r="F28" s="341" t="n">
        <v>12067.3260058969</v>
      </c>
      <c r="G28" s="341" t="n">
        <v>11219.2395314675</v>
      </c>
      <c r="H28" s="341"/>
      <c r="I28" s="344"/>
    </row>
    <row r="29" s="336" customFormat="true" ht="20.1" hidden="false" customHeight="true" outlineLevel="0" collapsed="false">
      <c r="A29" s="334" t="s">
        <v>385</v>
      </c>
      <c r="B29" s="335" t="n">
        <v>4126.43213032065</v>
      </c>
      <c r="C29" s="335" t="n">
        <v>868.027785857</v>
      </c>
      <c r="D29" s="335" t="n">
        <v>633.561729057259</v>
      </c>
      <c r="E29" s="335" t="n">
        <v>3995.786017</v>
      </c>
      <c r="F29" s="335" t="n">
        <v>0</v>
      </c>
      <c r="G29" s="335" t="n">
        <v>704.11311017</v>
      </c>
      <c r="H29" s="335" t="n">
        <v>2913.58781349799</v>
      </c>
      <c r="I29" s="335" t="n">
        <v>11035.8059608186</v>
      </c>
    </row>
    <row r="30" s="336" customFormat="true" ht="20.1" hidden="false" customHeight="true" outlineLevel="0" collapsed="false">
      <c r="A30" s="337" t="s">
        <v>386</v>
      </c>
      <c r="B30" s="338" t="n">
        <v>4126.43213032065</v>
      </c>
      <c r="C30" s="338" t="n">
        <v>981.07260503442</v>
      </c>
      <c r="D30" s="338" t="n">
        <v>0</v>
      </c>
      <c r="E30" s="338" t="n">
        <v>5004.879517</v>
      </c>
      <c r="F30" s="338" t="n">
        <v>0</v>
      </c>
      <c r="G30" s="338" t="n">
        <v>0</v>
      </c>
      <c r="H30" s="338" t="n">
        <v>2913.58781349799</v>
      </c>
      <c r="I30" s="338" t="n">
        <v>12044.8994608186</v>
      </c>
    </row>
    <row r="31" s="336" customFormat="true" ht="20.1" hidden="false" customHeight="true" outlineLevel="0" collapsed="false">
      <c r="A31" s="337" t="s">
        <v>397</v>
      </c>
      <c r="B31" s="338" t="n">
        <v>4126.43213032065</v>
      </c>
      <c r="C31" s="338" t="n">
        <v>441.124658493</v>
      </c>
      <c r="D31" s="338" t="n">
        <v>634.321195874438</v>
      </c>
      <c r="E31" s="338" t="n">
        <v>4753.9516</v>
      </c>
      <c r="F31" s="338" t="n">
        <v>2926.61584021929</v>
      </c>
      <c r="G31" s="338" t="n">
        <v>2900.61674729585</v>
      </c>
      <c r="H31" s="338" t="n">
        <v>2926.61584021929</v>
      </c>
      <c r="I31" s="338" t="n">
        <v>11806.9995705399</v>
      </c>
    </row>
    <row r="32" s="336" customFormat="true" ht="20.1" hidden="false" customHeight="true" outlineLevel="0" collapsed="false">
      <c r="A32" s="334" t="s">
        <v>283</v>
      </c>
      <c r="B32" s="335" t="n">
        <v>4126.43213032065</v>
      </c>
      <c r="C32" s="335" t="n">
        <v>318.0526783895</v>
      </c>
      <c r="D32" s="335" t="n">
        <v>1076.79099646174</v>
      </c>
      <c r="E32" s="335" t="n">
        <v>3935.46465</v>
      </c>
      <c r="F32" s="335" t="n">
        <v>232</v>
      </c>
      <c r="G32" s="335" t="n">
        <v>0</v>
      </c>
      <c r="H32" s="335" t="n">
        <v>3158.61584021929</v>
      </c>
      <c r="I32" s="335" t="n">
        <v>11220.5126205399</v>
      </c>
    </row>
    <row r="33" s="336" customFormat="true" ht="20.1" hidden="false" customHeight="true" outlineLevel="0" collapsed="false">
      <c r="A33" s="334" t="s">
        <v>388</v>
      </c>
      <c r="B33" s="335" t="n">
        <v>4126.43213032065</v>
      </c>
      <c r="C33" s="335" t="n">
        <v>561.564122089</v>
      </c>
      <c r="D33" s="335" t="n">
        <v>1027.75836941666</v>
      </c>
      <c r="E33" s="335" t="n">
        <v>3408.4936</v>
      </c>
      <c r="F33" s="335" t="n">
        <v>232</v>
      </c>
      <c r="G33" s="335" t="n">
        <v>0</v>
      </c>
      <c r="H33" s="335" t="n">
        <v>3390.61584021929</v>
      </c>
      <c r="I33" s="335" t="n">
        <v>10925.5415705399</v>
      </c>
    </row>
    <row r="34" s="336" customFormat="true" ht="20.1" hidden="false" customHeight="true" outlineLevel="0" collapsed="false">
      <c r="A34" s="337" t="s">
        <v>389</v>
      </c>
      <c r="B34" s="338" t="n">
        <v>4099.67994042065</v>
      </c>
      <c r="C34" s="338" t="n">
        <v>668.457122811</v>
      </c>
      <c r="D34" s="338" t="n">
        <v>735.674006490269</v>
      </c>
      <c r="E34" s="338" t="n">
        <v>3296.3721</v>
      </c>
      <c r="F34" s="338" t="n">
        <v>3813.89383378239</v>
      </c>
      <c r="G34" s="338" t="n">
        <v>3506.61584021929</v>
      </c>
      <c r="H34" s="338" t="n">
        <v>3697.89383378239</v>
      </c>
      <c r="I34" s="338" t="n">
        <v>11093.945874203</v>
      </c>
    </row>
    <row r="35" s="336" customFormat="true" ht="20.1" hidden="false" customHeight="true" outlineLevel="0" collapsed="false">
      <c r="A35" s="337" t="s">
        <v>391</v>
      </c>
      <c r="B35" s="338" t="n">
        <v>4099.67994042065</v>
      </c>
      <c r="C35" s="338" t="n">
        <v>560.749172446</v>
      </c>
      <c r="D35" s="338" t="n">
        <v>551.545482636398</v>
      </c>
      <c r="E35" s="338" t="n">
        <v>3296.3721</v>
      </c>
      <c r="F35" s="338" t="n">
        <v>150</v>
      </c>
      <c r="G35" s="338" t="n">
        <v>351.590336753251</v>
      </c>
      <c r="H35" s="338" t="n">
        <v>3496.30349702914</v>
      </c>
      <c r="I35" s="338" t="n">
        <v>10892.3555374498</v>
      </c>
    </row>
    <row r="36" s="336" customFormat="true" ht="20.1" hidden="false" customHeight="true" outlineLevel="0" collapsed="false">
      <c r="A36" s="334" t="s">
        <v>393</v>
      </c>
      <c r="B36" s="335" t="n">
        <v>4099.67994042065</v>
      </c>
      <c r="C36" s="335" t="n">
        <v>630.3705534245</v>
      </c>
      <c r="D36" s="335" t="n">
        <v>929.308948790625</v>
      </c>
      <c r="E36" s="335" t="n">
        <v>2982.383911998</v>
      </c>
      <c r="F36" s="335" t="n">
        <v>240</v>
      </c>
      <c r="G36" s="335" t="n">
        <v>0</v>
      </c>
      <c r="H36" s="335" t="n">
        <v>3736.30349702914</v>
      </c>
      <c r="I36" s="335" t="n">
        <v>10818.3673494478</v>
      </c>
    </row>
    <row r="37" s="336" customFormat="true" ht="20.1" hidden="false" customHeight="true" outlineLevel="0" collapsed="false">
      <c r="A37" s="334" t="s">
        <v>398</v>
      </c>
      <c r="B37" s="335" t="n">
        <v>4099.67994042065</v>
      </c>
      <c r="C37" s="335" t="n">
        <v>678.56883658</v>
      </c>
      <c r="D37" s="335" t="n">
        <v>907.04286884058</v>
      </c>
      <c r="E37" s="335" t="n">
        <v>2746.97675</v>
      </c>
      <c r="F37" s="335" t="n">
        <v>3812.81633189516</v>
      </c>
      <c r="G37" s="335" t="n">
        <v>3756.30349702914</v>
      </c>
      <c r="H37" s="335" t="n">
        <v>3792.81633189516</v>
      </c>
      <c r="I37" s="335" t="n">
        <v>10639.4730223158</v>
      </c>
    </row>
    <row r="38" s="336" customFormat="true" ht="20.1" hidden="false" customHeight="true" outlineLevel="0" collapsed="false">
      <c r="A38" s="337" t="s">
        <v>90</v>
      </c>
      <c r="B38" s="338" t="n">
        <v>4099.67994042065</v>
      </c>
      <c r="C38" s="338" t="n">
        <v>362.890993662</v>
      </c>
      <c r="D38" s="338" t="n">
        <v>0</v>
      </c>
      <c r="E38" s="338" t="n">
        <v>3105.76555</v>
      </c>
      <c r="F38" s="338" t="n">
        <v>440</v>
      </c>
      <c r="G38" s="338" t="n">
        <v>0</v>
      </c>
      <c r="H38" s="338" t="n">
        <v>4232.81633189517</v>
      </c>
      <c r="I38" s="338" t="n">
        <v>11438.2618223158</v>
      </c>
    </row>
    <row r="39" s="336" customFormat="true" ht="20.1" hidden="false" customHeight="true" outlineLevel="0" collapsed="false">
      <c r="A39" s="337" t="s">
        <v>16</v>
      </c>
      <c r="B39" s="338"/>
      <c r="C39" s="338" t="n">
        <v>90.525701152</v>
      </c>
      <c r="D39" s="338" t="n">
        <v>942.487789815812</v>
      </c>
      <c r="E39" s="338"/>
      <c r="F39" s="338" t="n">
        <v>220</v>
      </c>
      <c r="G39" s="338" t="n">
        <v>0</v>
      </c>
      <c r="H39" s="338"/>
      <c r="I39" s="338"/>
    </row>
    <row r="40" s="336" customFormat="true" ht="20.1" hidden="false" customHeight="true" outlineLevel="0" collapsed="false">
      <c r="A40" s="334" t="s">
        <v>402</v>
      </c>
      <c r="B40" s="335" t="n">
        <v>4099.67994042065</v>
      </c>
      <c r="C40" s="335" t="n">
        <v>0</v>
      </c>
      <c r="D40" s="335" t="n">
        <v>0</v>
      </c>
      <c r="E40" s="335" t="n">
        <v>3105.76555</v>
      </c>
      <c r="F40" s="335" t="n">
        <v>0</v>
      </c>
      <c r="G40" s="335" t="n">
        <v>0</v>
      </c>
      <c r="H40" s="335" t="n">
        <v>4232.81633189517</v>
      </c>
      <c r="I40" s="335" t="n">
        <v>11438.2618223158</v>
      </c>
    </row>
    <row r="41" s="336" customFormat="true" ht="20.1" hidden="false" customHeight="true" outlineLevel="0" collapsed="false">
      <c r="A41" s="334" t="s">
        <v>403</v>
      </c>
      <c r="B41" s="335" t="n">
        <v>4099.67994042065</v>
      </c>
      <c r="C41" s="335" t="n">
        <v>0</v>
      </c>
      <c r="D41" s="335" t="n">
        <v>0</v>
      </c>
      <c r="E41" s="335" t="n">
        <v>3105.76555</v>
      </c>
      <c r="F41" s="335" t="n">
        <v>0</v>
      </c>
      <c r="G41" s="335" t="n">
        <v>0</v>
      </c>
      <c r="H41" s="335" t="n">
        <v>4232.81633189517</v>
      </c>
      <c r="I41" s="335" t="n">
        <v>11438.2618223158</v>
      </c>
    </row>
    <row r="42" s="336" customFormat="true" ht="20.1" hidden="false" customHeight="true" outlineLevel="0" collapsed="false">
      <c r="A42" s="337" t="s">
        <v>404</v>
      </c>
      <c r="B42" s="338" t="n">
        <v>4099.67994042065</v>
      </c>
      <c r="C42" s="338" t="n">
        <v>0</v>
      </c>
      <c r="D42" s="338" t="n">
        <v>0</v>
      </c>
      <c r="E42" s="338" t="n">
        <v>3105.76555</v>
      </c>
      <c r="F42" s="338" t="n">
        <v>110</v>
      </c>
      <c r="G42" s="338" t="n">
        <v>0</v>
      </c>
      <c r="H42" s="338" t="n">
        <v>4342.81633189517</v>
      </c>
      <c r="I42" s="338" t="n">
        <v>11548.2618223158</v>
      </c>
    </row>
    <row r="43" s="336" customFormat="true" ht="20.1" hidden="false" customHeight="true" outlineLevel="0" collapsed="false">
      <c r="A43" s="337" t="s">
        <v>405</v>
      </c>
      <c r="B43" s="338" t="n">
        <v>4099.67994042065</v>
      </c>
      <c r="C43" s="338" t="n">
        <v>0</v>
      </c>
      <c r="D43" s="338" t="n">
        <v>497.569201629358</v>
      </c>
      <c r="E43" s="338" t="n">
        <v>2612.43095</v>
      </c>
      <c r="F43" s="338" t="n">
        <v>0</v>
      </c>
      <c r="G43" s="338" t="n">
        <v>0</v>
      </c>
      <c r="H43" s="338" t="n">
        <v>4342.81633189517</v>
      </c>
      <c r="I43" s="338" t="n">
        <v>11054.9272223158</v>
      </c>
    </row>
    <row r="44" s="336" customFormat="true" ht="20.1" hidden="false" customHeight="true" outlineLevel="0" collapsed="false">
      <c r="A44" s="334" t="s">
        <v>406</v>
      </c>
      <c r="B44" s="335" t="n">
        <v>4099.67994042065</v>
      </c>
      <c r="C44" s="335" t="n">
        <v>0</v>
      </c>
      <c r="D44" s="335" t="n">
        <v>0</v>
      </c>
      <c r="E44" s="335" t="n">
        <v>2612.43095</v>
      </c>
      <c r="F44" s="335" t="n">
        <v>0</v>
      </c>
      <c r="G44" s="335" t="n">
        <v>0</v>
      </c>
      <c r="H44" s="335" t="n">
        <v>4342.81633189517</v>
      </c>
      <c r="I44" s="335" t="n">
        <v>11054.9272223158</v>
      </c>
    </row>
    <row r="45" s="336" customFormat="true" ht="20.1" hidden="false" customHeight="true" outlineLevel="0" collapsed="false">
      <c r="A45" s="346" t="s">
        <v>407</v>
      </c>
      <c r="B45" s="335" t="n">
        <v>4099.67994042065</v>
      </c>
      <c r="C45" s="335" t="n">
        <v>0</v>
      </c>
      <c r="D45" s="335" t="n">
        <v>0</v>
      </c>
      <c r="E45" s="335" t="n">
        <v>2612.43095</v>
      </c>
      <c r="F45" s="335" t="n">
        <v>0</v>
      </c>
      <c r="G45" s="335" t="n">
        <v>0</v>
      </c>
      <c r="H45" s="335" t="n">
        <v>4342.81633189517</v>
      </c>
      <c r="I45" s="335" t="n">
        <v>11054.9272223158</v>
      </c>
    </row>
    <row r="46" s="336" customFormat="true" ht="20.1" hidden="false" customHeight="true" outlineLevel="0" collapsed="false">
      <c r="A46" s="337" t="s">
        <v>408</v>
      </c>
      <c r="B46" s="338" t="n">
        <v>4099.67994042065</v>
      </c>
      <c r="C46" s="338" t="n">
        <v>0</v>
      </c>
      <c r="D46" s="338" t="n">
        <v>0</v>
      </c>
      <c r="E46" s="338" t="n">
        <v>2612.43095</v>
      </c>
      <c r="F46" s="338" t="n">
        <v>0</v>
      </c>
      <c r="G46" s="338" t="n">
        <v>0</v>
      </c>
      <c r="H46" s="338" t="n">
        <v>4342.81633189517</v>
      </c>
      <c r="I46" s="338" t="n">
        <v>11054.9272223158</v>
      </c>
    </row>
    <row r="47" s="336" customFormat="true" ht="20.1" hidden="false" customHeight="true" outlineLevel="0" collapsed="false">
      <c r="A47" s="337" t="s">
        <v>409</v>
      </c>
      <c r="B47" s="338" t="n">
        <v>4099.67994042065</v>
      </c>
      <c r="C47" s="338" t="n">
        <v>0</v>
      </c>
      <c r="D47" s="338" t="n">
        <v>0</v>
      </c>
      <c r="E47" s="338" t="n">
        <v>2612.43095</v>
      </c>
      <c r="F47" s="338" t="n">
        <v>110</v>
      </c>
      <c r="G47" s="338" t="n">
        <v>0</v>
      </c>
      <c r="H47" s="338" t="n">
        <v>4452.81633189517</v>
      </c>
      <c r="I47" s="338" t="n">
        <v>11164.9272223158</v>
      </c>
    </row>
    <row r="48" s="336" customFormat="true" ht="20.1" hidden="false" customHeight="true" outlineLevel="0" collapsed="false">
      <c r="A48" s="346" t="s">
        <v>410</v>
      </c>
      <c r="B48" s="335" t="n">
        <v>4099.67994042065</v>
      </c>
      <c r="C48" s="335" t="n">
        <v>90.525701152</v>
      </c>
      <c r="D48" s="335" t="n">
        <v>444.918588186454</v>
      </c>
      <c r="E48" s="335" t="n">
        <v>2253.64215</v>
      </c>
      <c r="F48" s="335" t="n">
        <v>0</v>
      </c>
      <c r="G48" s="335" t="n">
        <v>0</v>
      </c>
      <c r="H48" s="335" t="n">
        <v>4452.81633189517</v>
      </c>
      <c r="I48" s="335" t="n">
        <v>10806.1384223158</v>
      </c>
    </row>
    <row r="49" s="336" customFormat="true" ht="20.1" hidden="false" customHeight="true" outlineLevel="0" collapsed="false">
      <c r="A49" s="346" t="s">
        <v>411</v>
      </c>
      <c r="B49" s="335" t="n">
        <v>4099.67994042065</v>
      </c>
      <c r="C49" s="335" t="n">
        <v>0</v>
      </c>
      <c r="D49" s="335" t="n">
        <v>0</v>
      </c>
      <c r="E49" s="335" t="n">
        <v>2253.64215</v>
      </c>
      <c r="F49" s="335" t="n">
        <v>0</v>
      </c>
      <c r="G49" s="335" t="n">
        <v>0</v>
      </c>
      <c r="H49" s="335" t="n">
        <v>4452.81633189517</v>
      </c>
      <c r="I49" s="335" t="n">
        <v>10806.1384223158</v>
      </c>
    </row>
    <row r="50" s="336" customFormat="true" ht="20.1" hidden="false" customHeight="true" outlineLevel="0" collapsed="false">
      <c r="A50" s="337" t="s">
        <v>152</v>
      </c>
      <c r="B50" s="338" t="n">
        <v>4099.67994042065</v>
      </c>
      <c r="C50" s="338" t="n">
        <v>0</v>
      </c>
      <c r="D50" s="338" t="n">
        <v>0</v>
      </c>
      <c r="E50" s="338" t="n">
        <v>2253.64215</v>
      </c>
      <c r="F50" s="338" t="n">
        <v>0</v>
      </c>
      <c r="G50" s="338" t="n">
        <v>0</v>
      </c>
      <c r="H50" s="338" t="n">
        <v>4452.81633189517</v>
      </c>
      <c r="I50" s="338" t="n">
        <v>10806.1384223158</v>
      </c>
    </row>
    <row r="51" customFormat="false" ht="3.75" hidden="false" customHeight="true" outlineLevel="0" collapsed="false">
      <c r="A51" s="347"/>
      <c r="B51" s="348"/>
      <c r="C51" s="348" t="n">
        <v>0</v>
      </c>
      <c r="D51" s="349"/>
      <c r="E51" s="349"/>
      <c r="F51" s="349"/>
      <c r="G51" s="350"/>
      <c r="H51" s="351"/>
      <c r="I51" s="349"/>
      <c r="P51" s="346"/>
      <c r="CA51" s="346"/>
      <c r="CP51" s="335"/>
      <c r="CQ51" s="335"/>
      <c r="CR51" s="335"/>
      <c r="CV51" s="335"/>
      <c r="DK51" s="335"/>
      <c r="DL51" s="335"/>
      <c r="DM51" s="335"/>
      <c r="DQ51" s="335"/>
      <c r="DU51" s="335"/>
      <c r="DW51" s="335"/>
      <c r="DX51" s="335"/>
      <c r="DY51" s="335"/>
      <c r="DZ51" s="335"/>
      <c r="EA51" s="335"/>
      <c r="EF51" s="335"/>
      <c r="EG51" s="335"/>
      <c r="EH51" s="335"/>
      <c r="EL51" s="335"/>
      <c r="EP51" s="335"/>
      <c r="ER51" s="335"/>
      <c r="ES51" s="335"/>
      <c r="ET51" s="335"/>
      <c r="EU51" s="335"/>
      <c r="EV51" s="335"/>
      <c r="FA51" s="335"/>
      <c r="FB51" s="335"/>
      <c r="FC51" s="335"/>
      <c r="FG51" s="335"/>
      <c r="FK51" s="335"/>
      <c r="FM51" s="335"/>
      <c r="FN51" s="335"/>
      <c r="FO51" s="335"/>
      <c r="FP51" s="335"/>
      <c r="FQ51" s="335"/>
      <c r="FV51" s="335"/>
      <c r="FW51" s="335"/>
      <c r="FX51" s="335"/>
      <c r="GB51" s="335"/>
      <c r="GF51" s="335"/>
      <c r="GQ51" s="335"/>
      <c r="GR51" s="335"/>
    </row>
    <row r="52" customFormat="false" ht="15" hidden="false" customHeight="false" outlineLevel="0" collapsed="false">
      <c r="A52" s="352" t="s">
        <v>435</v>
      </c>
      <c r="B52" s="353"/>
      <c r="C52" s="353"/>
      <c r="D52" s="353"/>
      <c r="E52" s="353"/>
      <c r="F52" s="354"/>
      <c r="G52" s="354"/>
      <c r="H52" s="355"/>
      <c r="I52" s="356"/>
    </row>
    <row r="53" customFormat="false" ht="15" hidden="false" customHeight="false" outlineLevel="0" collapsed="false">
      <c r="A53" s="352" t="s">
        <v>436</v>
      </c>
      <c r="B53" s="357"/>
      <c r="C53" s="357"/>
      <c r="D53" s="357"/>
      <c r="E53" s="358"/>
      <c r="F53" s="359"/>
      <c r="G53" s="359"/>
      <c r="H53" s="360"/>
      <c r="I53" s="361"/>
    </row>
    <row r="54" customFormat="false" ht="15" hidden="false" customHeight="false" outlineLevel="0" collapsed="false">
      <c r="A54" s="352" t="s">
        <v>437</v>
      </c>
      <c r="B54" s="357"/>
      <c r="C54" s="357"/>
      <c r="D54" s="357"/>
      <c r="E54" s="358"/>
      <c r="F54" s="359"/>
      <c r="G54" s="359"/>
      <c r="H54" s="362"/>
      <c r="I54" s="363"/>
    </row>
    <row r="55" customFormat="false" ht="15" hidden="false" customHeight="false" outlineLevel="0" collapsed="false">
      <c r="A55" s="352" t="s">
        <v>143</v>
      </c>
      <c r="B55" s="364"/>
      <c r="C55" s="365"/>
      <c r="D55" s="366"/>
      <c r="E55" s="363"/>
      <c r="F55" s="367"/>
      <c r="G55" s="368"/>
      <c r="H55" s="362"/>
      <c r="I55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B22" activeCellId="0" sqref="B22"/>
    </sheetView>
  </sheetViews>
  <sheetFormatPr defaultColWidth="10.9921875" defaultRowHeight="15" zeroHeight="false" outlineLevelRow="0" outlineLevelCol="0"/>
  <cols>
    <col collapsed="false" customWidth="true" hidden="false" outlineLevel="0" max="1" min="1" style="316" width="29.85"/>
    <col collapsed="false" customWidth="true" hidden="false" outlineLevel="0" max="3" min="2" style="316" width="15.13"/>
    <col collapsed="false" customWidth="true" hidden="false" outlineLevel="0" max="5" min="4" style="316" width="15.41"/>
    <col collapsed="false" customWidth="true" hidden="false" outlineLevel="0" max="6" min="6" style="316" width="13.99"/>
    <col collapsed="false" customWidth="true" hidden="false" outlineLevel="0" max="7" min="7" style="316" width="16.28"/>
    <col collapsed="false" customWidth="true" hidden="false" outlineLevel="0" max="8" min="8" style="316" width="13.7"/>
    <col collapsed="false" customWidth="true" hidden="false" outlineLevel="0" max="9" min="9" style="316" width="14.7"/>
    <col collapsed="false" customWidth="true" hidden="false" outlineLevel="0" max="10" min="10" style="316" width="15.99"/>
    <col collapsed="false" customWidth="true" hidden="false" outlineLevel="0" max="11" min="11" style="316" width="14.85"/>
    <col collapsed="false" customWidth="true" hidden="false" outlineLevel="0" max="12" min="12" style="316" width="19.85"/>
    <col collapsed="false" customWidth="true" hidden="false" outlineLevel="0" max="13" min="13" style="316" width="18.85"/>
    <col collapsed="false" customWidth="true" hidden="false" outlineLevel="0" max="14" min="14" style="316" width="22.28"/>
    <col collapsed="false" customWidth="true" hidden="false" outlineLevel="0" max="15" min="15" style="316" width="20.13"/>
    <col collapsed="false" customWidth="false" hidden="false" outlineLevel="0" max="257" min="16" style="316" width="10.99"/>
  </cols>
  <sheetData>
    <row r="1" customFormat="false" ht="15.75" hidden="false" customHeight="false" outlineLevel="0" collapsed="false">
      <c r="A1" s="317" t="s">
        <v>438</v>
      </c>
      <c r="B1" s="370"/>
      <c r="C1" s="370"/>
      <c r="D1" s="370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39</v>
      </c>
      <c r="B2" s="370"/>
      <c r="C2" s="370"/>
      <c r="D2" s="370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71"/>
    </row>
    <row r="3" customFormat="false" ht="15.75" hidden="false" customHeight="false" outlineLevel="0" collapsed="false">
      <c r="A3" s="323" t="s">
        <v>440</v>
      </c>
      <c r="B3" s="372"/>
      <c r="C3" s="372"/>
      <c r="D3" s="372"/>
      <c r="E3" s="324"/>
      <c r="F3" s="324"/>
      <c r="G3" s="324"/>
      <c r="H3" s="324"/>
      <c r="I3" s="324"/>
      <c r="J3" s="324"/>
      <c r="K3" s="373"/>
      <c r="L3" s="324"/>
      <c r="M3" s="324"/>
      <c r="N3" s="324"/>
      <c r="O3" s="324"/>
    </row>
    <row r="4" customFormat="false" ht="18.75" hidden="false" customHeight="true" outlineLevel="0" collapsed="false">
      <c r="A4" s="374"/>
      <c r="B4" s="375" t="s">
        <v>441</v>
      </c>
      <c r="C4" s="375" t="s">
        <v>442</v>
      </c>
      <c r="D4" s="375" t="s">
        <v>361</v>
      </c>
      <c r="E4" s="375" t="s">
        <v>443</v>
      </c>
      <c r="F4" s="375" t="s">
        <v>444</v>
      </c>
      <c r="G4" s="375" t="s">
        <v>445</v>
      </c>
      <c r="H4" s="375" t="s">
        <v>444</v>
      </c>
      <c r="I4" s="375" t="s">
        <v>444</v>
      </c>
      <c r="J4" s="375" t="s">
        <v>446</v>
      </c>
      <c r="K4" s="375" t="s">
        <v>447</v>
      </c>
      <c r="L4" s="375" t="s">
        <v>444</v>
      </c>
      <c r="M4" s="375" t="s">
        <v>444</v>
      </c>
      <c r="N4" s="375" t="s">
        <v>444</v>
      </c>
      <c r="O4" s="375" t="s">
        <v>448</v>
      </c>
    </row>
    <row r="5" customFormat="false" ht="15" hidden="false" customHeight="false" outlineLevel="0" collapsed="false">
      <c r="A5" s="376"/>
      <c r="B5" s="331"/>
      <c r="C5" s="331"/>
      <c r="D5" s="329" t="s">
        <v>449</v>
      </c>
      <c r="E5" s="329" t="s">
        <v>450</v>
      </c>
      <c r="F5" s="329" t="s">
        <v>451</v>
      </c>
      <c r="G5" s="331"/>
      <c r="H5" s="329" t="s">
        <v>452</v>
      </c>
      <c r="I5" s="329" t="s">
        <v>453</v>
      </c>
      <c r="J5" s="329" t="s">
        <v>454</v>
      </c>
      <c r="K5" s="331"/>
      <c r="L5" s="329" t="s">
        <v>449</v>
      </c>
      <c r="M5" s="329" t="s">
        <v>449</v>
      </c>
      <c r="N5" s="329" t="s">
        <v>455</v>
      </c>
      <c r="O5" s="329" t="s">
        <v>318</v>
      </c>
    </row>
    <row r="6" customFormat="false" ht="15" hidden="false" customHeight="false" outlineLevel="0" collapsed="false">
      <c r="A6" s="329"/>
      <c r="B6" s="331"/>
      <c r="C6" s="331"/>
      <c r="D6" s="329" t="s">
        <v>456</v>
      </c>
      <c r="E6" s="331"/>
      <c r="F6" s="329" t="s">
        <v>457</v>
      </c>
      <c r="G6" s="331"/>
      <c r="H6" s="329" t="s">
        <v>457</v>
      </c>
      <c r="I6" s="329" t="s">
        <v>457</v>
      </c>
      <c r="J6" s="329" t="s">
        <v>457</v>
      </c>
      <c r="K6" s="331"/>
      <c r="L6" s="329" t="s">
        <v>458</v>
      </c>
      <c r="M6" s="329" t="s">
        <v>459</v>
      </c>
      <c r="N6" s="329" t="s">
        <v>460</v>
      </c>
      <c r="O6" s="331"/>
    </row>
    <row r="7" customFormat="false" ht="15" hidden="false" customHeight="false" outlineLevel="0" collapsed="false">
      <c r="A7" s="329" t="s">
        <v>425</v>
      </c>
      <c r="B7" s="331"/>
      <c r="C7" s="331"/>
      <c r="D7" s="331"/>
      <c r="E7" s="331"/>
      <c r="F7" s="329" t="s">
        <v>461</v>
      </c>
      <c r="G7" s="331"/>
      <c r="H7" s="331"/>
      <c r="I7" s="331"/>
      <c r="J7" s="329" t="s">
        <v>462</v>
      </c>
      <c r="K7" s="331"/>
      <c r="L7" s="329" t="s">
        <v>463</v>
      </c>
      <c r="M7" s="329" t="s">
        <v>464</v>
      </c>
      <c r="N7" s="329" t="s">
        <v>465</v>
      </c>
      <c r="O7" s="331"/>
    </row>
    <row r="8" customFormat="false" ht="15" hidden="false" customHeight="false" outlineLevel="0" collapsed="false">
      <c r="A8" s="376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66</v>
      </c>
      <c r="N8" s="329"/>
      <c r="O8" s="331"/>
    </row>
    <row r="9" customFormat="false" ht="15" hidden="false" customHeight="false" outlineLevel="0" collapsed="false">
      <c r="A9" s="331"/>
      <c r="B9" s="329" t="s">
        <v>467</v>
      </c>
      <c r="C9" s="329" t="s">
        <v>468</v>
      </c>
      <c r="D9" s="329" t="s">
        <v>469</v>
      </c>
      <c r="E9" s="329" t="s">
        <v>470</v>
      </c>
      <c r="F9" s="329" t="s">
        <v>471</v>
      </c>
      <c r="G9" s="329" t="s">
        <v>472</v>
      </c>
      <c r="H9" s="329" t="s">
        <v>473</v>
      </c>
      <c r="I9" s="329" t="s">
        <v>474</v>
      </c>
      <c r="J9" s="329" t="s">
        <v>475</v>
      </c>
      <c r="K9" s="329" t="s">
        <v>476</v>
      </c>
      <c r="L9" s="329" t="s">
        <v>477</v>
      </c>
      <c r="M9" s="329" t="s">
        <v>478</v>
      </c>
      <c r="N9" s="329" t="s">
        <v>479</v>
      </c>
      <c r="O9" s="329" t="s">
        <v>480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336" customFormat="true" ht="18" hidden="false" customHeight="true" outlineLevel="0" collapsed="false">
      <c r="A11" s="377" t="s">
        <v>481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36" customFormat="true" ht="18" hidden="false" customHeight="true" outlineLevel="0" collapsed="false">
      <c r="A12" s="377" t="s">
        <v>482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83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84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85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39" t="n">
        <v>2009</v>
      </c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</row>
    <row r="17" s="381" customFormat="true" ht="18" hidden="false" customHeight="true" outlineLevel="0" collapsed="false">
      <c r="A17" s="383" t="s">
        <v>385</v>
      </c>
      <c r="B17" s="384" t="n">
        <v>6210.19870574</v>
      </c>
      <c r="C17" s="384" t="n">
        <v>4949.39870574</v>
      </c>
      <c r="D17" s="384" t="n">
        <v>3436.70674126</v>
      </c>
      <c r="E17" s="384" t="n">
        <v>9646.905447</v>
      </c>
      <c r="F17" s="384" t="n">
        <v>6431.99052173</v>
      </c>
      <c r="G17" s="384" t="n">
        <v>11381.38922747</v>
      </c>
      <c r="H17" s="384" t="n">
        <v>5138.625</v>
      </c>
      <c r="I17" s="384" t="n">
        <v>3934.624</v>
      </c>
      <c r="J17" s="384" t="n">
        <v>9073.249</v>
      </c>
      <c r="K17" s="384" t="n">
        <v>20454.63822747</v>
      </c>
      <c r="L17" s="384" t="n">
        <v>32707.1962883191</v>
      </c>
      <c r="M17" s="384" t="n">
        <v>1641.06250662648</v>
      </c>
      <c r="N17" s="384" t="n">
        <v>48212.4358100491</v>
      </c>
      <c r="O17" s="384" t="n">
        <v>53161.8345157891</v>
      </c>
    </row>
    <row r="18" s="381" customFormat="true" ht="18" hidden="false" customHeight="true" outlineLevel="0" collapsed="false">
      <c r="A18" s="379" t="s">
        <v>386</v>
      </c>
      <c r="B18" s="380" t="n">
        <v>5899.15231318</v>
      </c>
      <c r="C18" s="380" t="n">
        <v>4824.18531318</v>
      </c>
      <c r="D18" s="380" t="n">
        <v>3214.64216251</v>
      </c>
      <c r="E18" s="380" t="n">
        <v>9113.79447569</v>
      </c>
      <c r="F18" s="380" t="n">
        <v>6071.38817735</v>
      </c>
      <c r="G18" s="380" t="n">
        <v>10895.57349053</v>
      </c>
      <c r="H18" s="380" t="n">
        <v>5514.459</v>
      </c>
      <c r="I18" s="380" t="n">
        <v>4011.487</v>
      </c>
      <c r="J18" s="380" t="n">
        <v>9525.946</v>
      </c>
      <c r="K18" s="380" t="n">
        <v>20421.51949053</v>
      </c>
      <c r="L18" s="380" t="n">
        <v>33201.4991477279</v>
      </c>
      <c r="M18" s="380" t="n">
        <v>1659.63515407057</v>
      </c>
      <c r="N18" s="380" t="n">
        <v>48798.8333250779</v>
      </c>
      <c r="O18" s="380" t="n">
        <v>53623.0186382579</v>
      </c>
    </row>
    <row r="19" s="381" customFormat="true" ht="18" hidden="false" customHeight="true" outlineLevel="0" collapsed="false">
      <c r="A19" s="379" t="s">
        <v>397</v>
      </c>
      <c r="B19" s="380" t="n">
        <v>5921.86980098</v>
      </c>
      <c r="C19" s="380" t="n">
        <v>4624.03880098</v>
      </c>
      <c r="D19" s="380" t="n">
        <v>3189.06696559</v>
      </c>
      <c r="E19" s="380" t="n">
        <v>9110.93676657</v>
      </c>
      <c r="F19" s="380" t="n">
        <v>6554.75599037</v>
      </c>
      <c r="G19" s="380" t="n">
        <v>11178.79479135</v>
      </c>
      <c r="H19" s="380" t="n">
        <v>5516.619</v>
      </c>
      <c r="I19" s="380" t="n">
        <v>4052.783</v>
      </c>
      <c r="J19" s="380" t="n">
        <v>9569.402</v>
      </c>
      <c r="K19" s="380" t="n">
        <v>20748.19679135</v>
      </c>
      <c r="L19" s="380" t="n">
        <v>32772.2462940881</v>
      </c>
      <c r="M19" s="380" t="n">
        <v>1631.40964113878</v>
      </c>
      <c r="N19" s="380" t="n">
        <v>48896.4042844581</v>
      </c>
      <c r="O19" s="380" t="n">
        <v>53520.4430854381</v>
      </c>
    </row>
    <row r="20" s="381" customFormat="true" ht="18" hidden="false" customHeight="true" outlineLevel="0" collapsed="false">
      <c r="A20" s="383" t="s">
        <v>283</v>
      </c>
      <c r="B20" s="384" t="n">
        <v>5897.3529236</v>
      </c>
      <c r="C20" s="384" t="n">
        <v>4752.7519236</v>
      </c>
      <c r="D20" s="384" t="n">
        <v>3232.4522887</v>
      </c>
      <c r="E20" s="384" t="n">
        <v>9129.8052123</v>
      </c>
      <c r="F20" s="384" t="n">
        <v>6279.49222241</v>
      </c>
      <c r="G20" s="384" t="n">
        <v>11032.24414601</v>
      </c>
      <c r="H20" s="384" t="n">
        <v>5566.048</v>
      </c>
      <c r="I20" s="384" t="n">
        <v>4046.315</v>
      </c>
      <c r="J20" s="384" t="n">
        <v>9612.363</v>
      </c>
      <c r="K20" s="384" t="n">
        <v>20644.60714601</v>
      </c>
      <c r="L20" s="384" t="n">
        <v>33393.2518612743</v>
      </c>
      <c r="M20" s="384" t="n">
        <v>1655.67216328396</v>
      </c>
      <c r="N20" s="384" t="n">
        <v>49285.1070836843</v>
      </c>
      <c r="O20" s="384" t="n">
        <v>54037.8590072843</v>
      </c>
    </row>
    <row r="21" s="381" customFormat="true" ht="18" hidden="false" customHeight="true" outlineLevel="0" collapsed="false">
      <c r="A21" s="383" t="s">
        <v>388</v>
      </c>
      <c r="B21" s="384" t="n">
        <v>5901.76819968</v>
      </c>
      <c r="C21" s="384" t="n">
        <v>4777.50119968</v>
      </c>
      <c r="D21" s="384" t="n">
        <v>3416.6564193</v>
      </c>
      <c r="E21" s="384" t="n">
        <v>9318.42461898</v>
      </c>
      <c r="F21" s="384" t="n">
        <v>6258.4665315</v>
      </c>
      <c r="G21" s="384" t="n">
        <v>11035.96773118</v>
      </c>
      <c r="H21" s="384" t="n">
        <v>5599.358</v>
      </c>
      <c r="I21" s="384" t="n">
        <v>3976.57</v>
      </c>
      <c r="J21" s="384" t="n">
        <v>9575.928</v>
      </c>
      <c r="K21" s="384" t="n">
        <v>20611.89573118</v>
      </c>
      <c r="L21" s="384" t="n">
        <v>33782.861282246</v>
      </c>
      <c r="M21" s="384" t="n">
        <v>1668.05880086931</v>
      </c>
      <c r="N21" s="384" t="n">
        <v>49617.255813746</v>
      </c>
      <c r="O21" s="384" t="n">
        <v>54394.757013426</v>
      </c>
    </row>
    <row r="22" s="381" customFormat="true" ht="18" hidden="false" customHeight="true" outlineLevel="0" collapsed="false">
      <c r="A22" s="379" t="s">
        <v>389</v>
      </c>
      <c r="B22" s="380" t="n">
        <v>5736.99297995</v>
      </c>
      <c r="C22" s="380" t="n">
        <v>4380.46997995</v>
      </c>
      <c r="D22" s="380" t="n">
        <v>3609.25788329</v>
      </c>
      <c r="E22" s="380" t="n">
        <v>9346.25086324</v>
      </c>
      <c r="F22" s="380" t="n">
        <v>6200.76031865</v>
      </c>
      <c r="G22" s="380" t="n">
        <v>10581.2302986</v>
      </c>
      <c r="H22" s="380" t="n">
        <v>5710.066</v>
      </c>
      <c r="I22" s="380" t="n">
        <v>3880.933</v>
      </c>
      <c r="J22" s="380" t="n">
        <v>9590.999</v>
      </c>
      <c r="K22" s="380" t="n">
        <v>20172.2292986</v>
      </c>
      <c r="L22" s="380" t="n">
        <v>35195.8309843535</v>
      </c>
      <c r="M22" s="380" t="n">
        <v>1730.86873269435</v>
      </c>
      <c r="N22" s="380" t="n">
        <v>50987.5903030035</v>
      </c>
      <c r="O22" s="380" t="n">
        <v>55368.0602829535</v>
      </c>
    </row>
    <row r="23" s="381" customFormat="true" ht="18" hidden="false" customHeight="true" outlineLevel="0" collapsed="false">
      <c r="A23" s="379" t="s">
        <v>391</v>
      </c>
      <c r="B23" s="380" t="n">
        <v>5832.59839401</v>
      </c>
      <c r="C23" s="380" t="n">
        <v>4511.96439401</v>
      </c>
      <c r="D23" s="380" t="n">
        <v>3754.78125066</v>
      </c>
      <c r="E23" s="380" t="n">
        <v>9587.37964467</v>
      </c>
      <c r="F23" s="380" t="n">
        <v>6249.31446392</v>
      </c>
      <c r="G23" s="380" t="n">
        <v>10761.27885793</v>
      </c>
      <c r="H23" s="380" t="n">
        <v>5596.848</v>
      </c>
      <c r="I23" s="380" t="n">
        <v>3929.207</v>
      </c>
      <c r="J23" s="380" t="n">
        <v>9526.055</v>
      </c>
      <c r="K23" s="380" t="n">
        <v>20287.33385793</v>
      </c>
      <c r="L23" s="380" t="n">
        <v>36402.1956412751</v>
      </c>
      <c r="M23" s="380" t="n">
        <v>1782.79586461731</v>
      </c>
      <c r="N23" s="380" t="n">
        <v>52177.5651051951</v>
      </c>
      <c r="O23" s="380" t="n">
        <v>56689.5294992051</v>
      </c>
    </row>
    <row r="24" s="381" customFormat="true" ht="18" hidden="false" customHeight="true" outlineLevel="0" collapsed="false">
      <c r="A24" s="383" t="s">
        <v>393</v>
      </c>
      <c r="B24" s="384" t="n">
        <v>5836.99808932</v>
      </c>
      <c r="C24" s="384" t="n">
        <v>4491.02708932</v>
      </c>
      <c r="D24" s="384" t="n">
        <v>3456.09488084</v>
      </c>
      <c r="E24" s="384" t="n">
        <v>9293.09297016</v>
      </c>
      <c r="F24" s="384" t="n">
        <v>6466.83436615</v>
      </c>
      <c r="G24" s="384" t="n">
        <v>10957.86145547</v>
      </c>
      <c r="H24" s="384" t="n">
        <v>5400.95</v>
      </c>
      <c r="I24" s="384" t="n">
        <v>3715.427</v>
      </c>
      <c r="J24" s="384" t="n">
        <v>9116.377</v>
      </c>
      <c r="K24" s="384" t="n">
        <v>20074.23845547</v>
      </c>
      <c r="L24" s="384" t="n">
        <v>37090.9336074152</v>
      </c>
      <c r="M24" s="384" t="n">
        <v>1809.0138029505</v>
      </c>
      <c r="N24" s="384" t="n">
        <v>52674.1449735652</v>
      </c>
      <c r="O24" s="384" t="n">
        <v>57165.1720628853</v>
      </c>
    </row>
    <row r="25" s="381" customFormat="true" ht="18" hidden="false" customHeight="true" outlineLevel="0" collapsed="false">
      <c r="A25" s="383" t="s">
        <v>398</v>
      </c>
      <c r="B25" s="384" t="n">
        <v>5754.66032805</v>
      </c>
      <c r="C25" s="384" t="n">
        <v>4360.84032805</v>
      </c>
      <c r="D25" s="384" t="n">
        <v>3452.2231086</v>
      </c>
      <c r="E25" s="384" t="n">
        <v>9206.88343665</v>
      </c>
      <c r="F25" s="384" t="n">
        <v>6445.94639978</v>
      </c>
      <c r="G25" s="384" t="n">
        <v>10806.78672783</v>
      </c>
      <c r="H25" s="384" t="n">
        <v>5486.07</v>
      </c>
      <c r="I25" s="384" t="n">
        <v>3622.258</v>
      </c>
      <c r="J25" s="384" t="n">
        <v>9108.328</v>
      </c>
      <c r="K25" s="384" t="n">
        <v>19915.11472783</v>
      </c>
      <c r="L25" s="384" t="n">
        <v>37421.7347889067</v>
      </c>
      <c r="M25" s="384" t="n">
        <v>1817.84214307468</v>
      </c>
      <c r="N25" s="384" t="n">
        <v>52976.0091886867</v>
      </c>
      <c r="O25" s="384" t="n">
        <v>57336.8495167367</v>
      </c>
    </row>
    <row r="26" s="381" customFormat="true" ht="18" hidden="false" customHeight="true" outlineLevel="0" collapsed="false">
      <c r="A26" s="379" t="s">
        <v>90</v>
      </c>
      <c r="B26" s="380" t="n">
        <v>5875.42928926</v>
      </c>
      <c r="C26" s="380" t="n">
        <v>4647.75428926</v>
      </c>
      <c r="D26" s="380" t="n">
        <v>3552.33170239</v>
      </c>
      <c r="E26" s="380" t="n">
        <v>9427.76099165</v>
      </c>
      <c r="F26" s="380" t="n">
        <v>6818.09552957</v>
      </c>
      <c r="G26" s="380" t="n">
        <v>11465.84981883</v>
      </c>
      <c r="H26" s="380" t="n">
        <v>5404.081</v>
      </c>
      <c r="I26" s="380" t="n">
        <v>3288.322</v>
      </c>
      <c r="J26" s="380" t="n">
        <v>8692.403</v>
      </c>
      <c r="K26" s="380" t="n">
        <v>20158.25281883</v>
      </c>
      <c r="L26" s="380" t="n">
        <v>37574.896039231</v>
      </c>
      <c r="M26" s="380" t="n">
        <v>1817.73260700735</v>
      </c>
      <c r="N26" s="380" t="n">
        <v>53085.394568801</v>
      </c>
      <c r="O26" s="380" t="n">
        <v>57733.148858061</v>
      </c>
    </row>
    <row r="27" s="381" customFormat="true" ht="18" hidden="false" customHeight="true" outlineLevel="0" collapsed="false">
      <c r="A27" s="379" t="s">
        <v>16</v>
      </c>
      <c r="B27" s="380" t="n">
        <v>6915.06122111</v>
      </c>
      <c r="C27" s="380" t="n">
        <v>5268.97222111</v>
      </c>
      <c r="D27" s="380" t="n">
        <v>3458.08295947</v>
      </c>
      <c r="E27" s="380" t="n">
        <v>10373.14418058</v>
      </c>
      <c r="F27" s="380" t="n">
        <v>7102.66873187</v>
      </c>
      <c r="G27" s="380" t="n">
        <v>12371.64095298</v>
      </c>
      <c r="H27" s="380" t="n">
        <v>5553.05</v>
      </c>
      <c r="I27" s="380" t="n">
        <v>2609.301</v>
      </c>
      <c r="J27" s="380" t="n">
        <v>8162.351</v>
      </c>
      <c r="K27" s="380" t="n">
        <v>20533.99195298</v>
      </c>
      <c r="L27" s="380" t="n">
        <v>38712.1770437508</v>
      </c>
      <c r="M27" s="380" t="n">
        <v>1865.26055052451</v>
      </c>
      <c r="N27" s="380" t="n">
        <v>53977.1967756208</v>
      </c>
      <c r="O27" s="380" t="n">
        <v>59246.1689967308</v>
      </c>
    </row>
    <row r="28" s="381" customFormat="true" ht="18" hidden="false" customHeight="true" outlineLevel="0" collapsed="false">
      <c r="A28" s="383" t="s">
        <v>396</v>
      </c>
      <c r="B28" s="384" t="n">
        <v>7619.26702236</v>
      </c>
      <c r="C28" s="384" t="n">
        <v>6157.68202236</v>
      </c>
      <c r="D28" s="384" t="n">
        <v>4806.39313124</v>
      </c>
      <c r="E28" s="384" t="n">
        <v>12425.6601536</v>
      </c>
      <c r="F28" s="384" t="n">
        <v>7453.26063634</v>
      </c>
      <c r="G28" s="384" t="n">
        <v>13610.9426587</v>
      </c>
      <c r="H28" s="384" t="n">
        <v>5539.209</v>
      </c>
      <c r="I28" s="384" t="n">
        <v>2447.438</v>
      </c>
      <c r="J28" s="384" t="n">
        <v>7986.647</v>
      </c>
      <c r="K28" s="384" t="n">
        <v>21597.5896587</v>
      </c>
      <c r="L28" s="384" t="n">
        <v>41018.9250569313</v>
      </c>
      <c r="M28" s="384" t="n">
        <v>1968.23133115479</v>
      </c>
      <c r="N28" s="384" t="n">
        <v>56458.8326932713</v>
      </c>
      <c r="O28" s="384" t="n">
        <v>62616.5147156313</v>
      </c>
    </row>
    <row r="29" s="381" customFormat="true" ht="18" hidden="false" customHeight="true" outlineLevel="0" collapsed="false">
      <c r="A29" s="339" t="n">
        <v>2010</v>
      </c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</row>
    <row r="30" s="381" customFormat="true" ht="18" hidden="false" customHeight="true" outlineLevel="0" collapsed="false">
      <c r="A30" s="383" t="s">
        <v>385</v>
      </c>
      <c r="B30" s="384" t="n">
        <v>7285.33952716</v>
      </c>
      <c r="C30" s="384" t="n">
        <v>5926.16252716</v>
      </c>
      <c r="D30" s="384" t="n">
        <v>4111.92449225</v>
      </c>
      <c r="E30" s="384" t="n">
        <v>11397.26401941</v>
      </c>
      <c r="F30" s="384" t="n">
        <v>7977.73366232</v>
      </c>
      <c r="G30" s="384" t="n">
        <v>13903.89618948</v>
      </c>
      <c r="H30" s="384" t="n">
        <v>6143.225</v>
      </c>
      <c r="I30" s="384" t="n">
        <v>3085.606</v>
      </c>
      <c r="J30" s="384" t="n">
        <v>9228.831</v>
      </c>
      <c r="K30" s="384" t="n">
        <v>23132.72718948</v>
      </c>
      <c r="L30" s="384" t="n">
        <v>41719.3001263295</v>
      </c>
      <c r="M30" s="384" t="n">
        <v>1993.56334526351</v>
      </c>
      <c r="N30" s="384" t="n">
        <v>58925.8647886495</v>
      </c>
      <c r="O30" s="384" t="n">
        <v>64852.0273158095</v>
      </c>
    </row>
    <row r="31" s="381" customFormat="true" ht="18" hidden="false" customHeight="true" outlineLevel="0" collapsed="false">
      <c r="A31" s="379" t="s">
        <v>386</v>
      </c>
      <c r="B31" s="380" t="n">
        <v>7133.00592601</v>
      </c>
      <c r="C31" s="380" t="n">
        <v>5745.44092601</v>
      </c>
      <c r="D31" s="380" t="n">
        <v>4584.59385662</v>
      </c>
      <c r="E31" s="380" t="n">
        <v>11717.59978263</v>
      </c>
      <c r="F31" s="380" t="n">
        <v>6913.08280333</v>
      </c>
      <c r="G31" s="380" t="n">
        <v>12658.52372934</v>
      </c>
      <c r="H31" s="380" t="n">
        <v>6668.615</v>
      </c>
      <c r="I31" s="380" t="n">
        <v>3477.864</v>
      </c>
      <c r="J31" s="380" t="n">
        <v>10146.479</v>
      </c>
      <c r="K31" s="380" t="n">
        <v>22805.00272934</v>
      </c>
      <c r="L31" s="380" t="n">
        <v>42415.2459687232</v>
      </c>
      <c r="M31" s="380" t="n">
        <v>2019.24476773813</v>
      </c>
      <c r="N31" s="380" t="n">
        <v>59474.8077720532</v>
      </c>
      <c r="O31" s="380" t="n">
        <v>65220.2486980632</v>
      </c>
    </row>
    <row r="32" s="381" customFormat="true" ht="18" hidden="false" customHeight="true" outlineLevel="0" collapsed="false">
      <c r="A32" s="379" t="s">
        <v>397</v>
      </c>
      <c r="B32" s="380" t="n">
        <v>7823.20166185</v>
      </c>
      <c r="C32" s="380" t="n">
        <v>6040.54266185</v>
      </c>
      <c r="D32" s="380" t="n">
        <v>4177.15720739</v>
      </c>
      <c r="E32" s="380" t="n">
        <v>12000.35886924</v>
      </c>
      <c r="F32" s="380" t="n">
        <v>7317.67459221</v>
      </c>
      <c r="G32" s="380" t="n">
        <v>13358.21725406</v>
      </c>
      <c r="H32" s="380" t="n">
        <v>6413.759</v>
      </c>
      <c r="I32" s="380" t="n">
        <v>3516.75</v>
      </c>
      <c r="J32" s="380" t="n">
        <v>9930.509</v>
      </c>
      <c r="K32" s="380" t="n">
        <v>23288.72625406</v>
      </c>
      <c r="L32" s="380" t="n">
        <v>43477.8161844036</v>
      </c>
      <c r="M32" s="380" t="n">
        <v>2061.27315063522</v>
      </c>
      <c r="N32" s="380" t="n">
        <v>60725.9997766136</v>
      </c>
      <c r="O32" s="380" t="n">
        <v>66766.5424384636</v>
      </c>
    </row>
    <row r="33" s="381" customFormat="true" ht="18" hidden="false" customHeight="true" outlineLevel="0" collapsed="false">
      <c r="A33" s="383" t="s">
        <v>283</v>
      </c>
      <c r="B33" s="384" t="n">
        <v>7061.99227025</v>
      </c>
      <c r="C33" s="384" t="n">
        <v>5599.44527025</v>
      </c>
      <c r="D33" s="384" t="n">
        <v>4021.592664</v>
      </c>
      <c r="E33" s="384" t="n">
        <v>11083.58493425</v>
      </c>
      <c r="F33" s="384" t="n">
        <v>7980.04457073</v>
      </c>
      <c r="G33" s="384" t="n">
        <v>13579.48984098</v>
      </c>
      <c r="H33" s="384" t="n">
        <v>6258.629</v>
      </c>
      <c r="I33" s="384" t="n">
        <v>3345</v>
      </c>
      <c r="J33" s="384" t="n">
        <v>9603.629</v>
      </c>
      <c r="K33" s="384" t="n">
        <v>23183.11884098</v>
      </c>
      <c r="L33" s="384" t="n">
        <v>44970.4382214056</v>
      </c>
      <c r="M33" s="384" t="n">
        <v>2123.50080138853</v>
      </c>
      <c r="N33" s="384" t="n">
        <v>62554.1117921356</v>
      </c>
      <c r="O33" s="384" t="n">
        <v>68153.5570623856</v>
      </c>
    </row>
    <row r="34" s="381" customFormat="true" ht="18" hidden="false" customHeight="true" outlineLevel="0" collapsed="false">
      <c r="A34" s="383" t="s">
        <v>486</v>
      </c>
      <c r="B34" s="384" t="n">
        <v>7267.68181296</v>
      </c>
      <c r="C34" s="384" t="n">
        <v>5549.63381296</v>
      </c>
      <c r="D34" s="384" t="n">
        <v>4068.56408261</v>
      </c>
      <c r="E34" s="384" t="n">
        <v>11336.24589557</v>
      </c>
      <c r="F34" s="384" t="n">
        <v>8518.42695558</v>
      </c>
      <c r="G34" s="384" t="n">
        <v>14068.06076854</v>
      </c>
      <c r="H34" s="384" t="n">
        <v>6457.283</v>
      </c>
      <c r="I34" s="384" t="n">
        <v>3070.471</v>
      </c>
      <c r="J34" s="384" t="n">
        <v>9527.754</v>
      </c>
      <c r="K34" s="384" t="n">
        <v>23595.81476854</v>
      </c>
      <c r="L34" s="384" t="n">
        <v>46272.183012479</v>
      </c>
      <c r="M34" s="384" t="n">
        <v>2175.93757994108</v>
      </c>
      <c r="N34" s="384" t="n">
        <v>64318.363968059</v>
      </c>
      <c r="O34" s="384" t="n">
        <v>69867.997781019</v>
      </c>
    </row>
    <row r="35" s="381" customFormat="true" ht="18" hidden="false" customHeight="true" outlineLevel="0" collapsed="false">
      <c r="A35" s="379" t="s">
        <v>487</v>
      </c>
      <c r="B35" s="380" t="n">
        <v>7025.87208665</v>
      </c>
      <c r="C35" s="380" t="n">
        <v>5379.96908665</v>
      </c>
      <c r="D35" s="380" t="n">
        <v>4222.80831128</v>
      </c>
      <c r="E35" s="380" t="n">
        <v>11248.68039793</v>
      </c>
      <c r="F35" s="380" t="n">
        <v>6618.56925401</v>
      </c>
      <c r="G35" s="380" t="n">
        <v>11998.53834066</v>
      </c>
      <c r="H35" s="380" t="n">
        <v>7313.361</v>
      </c>
      <c r="I35" s="380" t="n">
        <v>3771.744</v>
      </c>
      <c r="J35" s="380" t="n">
        <v>11085.105</v>
      </c>
      <c r="K35" s="380" t="n">
        <v>23083.64334066</v>
      </c>
      <c r="L35" s="380" t="n">
        <v>49432.4977964</v>
      </c>
      <c r="M35" s="380" t="n">
        <v>2315.24187722297</v>
      </c>
      <c r="N35" s="380" t="n">
        <v>67136.17205041</v>
      </c>
      <c r="O35" s="380" t="n">
        <v>72516.14113706</v>
      </c>
    </row>
    <row r="36" s="381" customFormat="true" ht="18" hidden="false" customHeight="true" outlineLevel="0" collapsed="false">
      <c r="A36" s="379" t="s">
        <v>488</v>
      </c>
      <c r="B36" s="380" t="n">
        <v>7127.69376228</v>
      </c>
      <c r="C36" s="380" t="n">
        <v>5606.46076228</v>
      </c>
      <c r="D36" s="380" t="n">
        <v>4882.85424706</v>
      </c>
      <c r="E36" s="380" t="n">
        <v>12010.54800934</v>
      </c>
      <c r="F36" s="380" t="n">
        <v>7355.25119705</v>
      </c>
      <c r="G36" s="380" t="n">
        <v>12961.71195933</v>
      </c>
      <c r="H36" s="380" t="n">
        <v>6890.497</v>
      </c>
      <c r="I36" s="380" t="n">
        <v>3554.414</v>
      </c>
      <c r="J36" s="380" t="n">
        <v>10444.911</v>
      </c>
      <c r="K36" s="380" t="n">
        <v>23406.62295933</v>
      </c>
      <c r="L36" s="380" t="n">
        <v>49729.8357495823</v>
      </c>
      <c r="M36" s="380" t="n">
        <v>2319.54270153606</v>
      </c>
      <c r="N36" s="380" t="n">
        <v>67529.9979466323</v>
      </c>
      <c r="O36" s="380" t="n">
        <v>73136.4587089123</v>
      </c>
    </row>
    <row r="37" s="381" customFormat="true" ht="18" hidden="false" customHeight="true" outlineLevel="0" collapsed="false">
      <c r="A37" s="383" t="s">
        <v>489</v>
      </c>
      <c r="B37" s="384" t="n">
        <v>7208.6833445</v>
      </c>
      <c r="C37" s="384" t="n">
        <v>5511.0493445</v>
      </c>
      <c r="D37" s="384" t="n">
        <v>4763.32396931</v>
      </c>
      <c r="E37" s="384" t="n">
        <v>11972.00731381</v>
      </c>
      <c r="F37" s="384" t="n">
        <v>6989.10488854</v>
      </c>
      <c r="G37" s="384" t="n">
        <v>12500.15423304</v>
      </c>
      <c r="H37" s="384" t="n">
        <v>7183.995</v>
      </c>
      <c r="I37" s="384" t="n">
        <v>3392.263</v>
      </c>
      <c r="J37" s="384" t="n">
        <v>10576.258</v>
      </c>
      <c r="K37" s="384" t="n">
        <v>23076.41223304</v>
      </c>
      <c r="L37" s="384" t="n">
        <v>48985.0447811231</v>
      </c>
      <c r="M37" s="384" t="n">
        <v>2275.34743462757</v>
      </c>
      <c r="N37" s="384" t="n">
        <v>66550.4076696631</v>
      </c>
      <c r="O37" s="384" t="n">
        <v>72061.4570141631</v>
      </c>
    </row>
    <row r="38" s="381" customFormat="true" ht="18" hidden="false" customHeight="true" outlineLevel="0" collapsed="false">
      <c r="A38" s="383" t="s">
        <v>398</v>
      </c>
      <c r="B38" s="384" t="n">
        <v>7105.740884</v>
      </c>
      <c r="C38" s="384" t="n">
        <v>5444.264884</v>
      </c>
      <c r="D38" s="384" t="n">
        <v>4726.36560113</v>
      </c>
      <c r="E38" s="384" t="n">
        <v>11832.10648513</v>
      </c>
      <c r="F38" s="384" t="n">
        <v>7089.90056284</v>
      </c>
      <c r="G38" s="384" t="n">
        <v>12534.16544684</v>
      </c>
      <c r="H38" s="384" t="n">
        <v>7197.876</v>
      </c>
      <c r="I38" s="384" t="n">
        <v>3271.938</v>
      </c>
      <c r="J38" s="384" t="n">
        <v>10469.814</v>
      </c>
      <c r="K38" s="384" t="n">
        <v>23003.97944684</v>
      </c>
      <c r="L38" s="384" t="n">
        <v>49471.3616151673</v>
      </c>
      <c r="M38" s="384" t="n">
        <v>2288.74081615016</v>
      </c>
      <c r="N38" s="384" t="n">
        <v>67031.0761780073</v>
      </c>
      <c r="O38" s="384" t="n">
        <v>72475.3410620073</v>
      </c>
    </row>
    <row r="39" s="381" customFormat="true" ht="18" hidden="false" customHeight="true" outlineLevel="0" collapsed="false">
      <c r="A39" s="379" t="s">
        <v>90</v>
      </c>
      <c r="B39" s="380" t="n">
        <v>7500.98033964</v>
      </c>
      <c r="C39" s="380" t="n">
        <v>5955.50233964</v>
      </c>
      <c r="D39" s="380" t="n">
        <v>3960.82327687</v>
      </c>
      <c r="E39" s="380" t="n">
        <v>11461.80361651</v>
      </c>
      <c r="F39" s="380" t="n">
        <v>6463.83890588</v>
      </c>
      <c r="G39" s="380" t="n">
        <v>12419.34124552</v>
      </c>
      <c r="H39" s="380" t="n">
        <v>7825.519</v>
      </c>
      <c r="I39" s="380" t="n">
        <v>3914.663</v>
      </c>
      <c r="J39" s="380" t="n">
        <v>11740.182</v>
      </c>
      <c r="K39" s="380" t="n">
        <v>24159.52324552</v>
      </c>
      <c r="L39" s="380" t="n">
        <v>49649.2453716671</v>
      </c>
      <c r="M39" s="380" t="n">
        <v>2287.47767183605</v>
      </c>
      <c r="N39" s="380" t="n">
        <v>67853.2662775471</v>
      </c>
      <c r="O39" s="380" t="n">
        <v>73808.7686171871</v>
      </c>
    </row>
    <row r="40" s="381" customFormat="true" ht="18" hidden="false" customHeight="true" outlineLevel="0" collapsed="false">
      <c r="A40" s="379" t="s">
        <v>16</v>
      </c>
      <c r="B40" s="380" t="n">
        <v>9127.31668138</v>
      </c>
      <c r="C40" s="380" t="n">
        <v>6903.54368138</v>
      </c>
      <c r="D40" s="380" t="n">
        <v>4101.01715574</v>
      </c>
      <c r="E40" s="380" t="n">
        <v>13228.33383712</v>
      </c>
      <c r="F40" s="380" t="n">
        <v>7498.36580192</v>
      </c>
      <c r="G40" s="380" t="n">
        <v>14401.9094833</v>
      </c>
      <c r="H40" s="380" t="n">
        <v>7804</v>
      </c>
      <c r="I40" s="380" t="n">
        <v>3848.709</v>
      </c>
      <c r="J40" s="380" t="n">
        <v>11652.709</v>
      </c>
      <c r="K40" s="380" t="n">
        <v>26054.6184833</v>
      </c>
      <c r="L40" s="380" t="n">
        <v>49837.69065888</v>
      </c>
      <c r="M40" s="380" t="n">
        <v>2286.97185475771</v>
      </c>
      <c r="N40" s="380" t="n">
        <v>68988.7654608</v>
      </c>
      <c r="O40" s="380" t="n">
        <v>75892.30914218</v>
      </c>
    </row>
    <row r="41" s="381" customFormat="true" ht="18" hidden="false" customHeight="true" outlineLevel="0" collapsed="false">
      <c r="A41" s="383" t="s">
        <v>396</v>
      </c>
      <c r="B41" s="384" t="n">
        <v>9931.40788168</v>
      </c>
      <c r="C41" s="384" t="n">
        <v>8224.79388168</v>
      </c>
      <c r="D41" s="384" t="n">
        <v>4618.42410589</v>
      </c>
      <c r="E41" s="384" t="n">
        <v>14549.83198757</v>
      </c>
      <c r="F41" s="384" t="n">
        <v>7743.55119073</v>
      </c>
      <c r="G41" s="384" t="n">
        <v>15968.34507241</v>
      </c>
      <c r="H41" s="384" t="n">
        <v>7209.637</v>
      </c>
      <c r="I41" s="384" t="n">
        <v>3768.076</v>
      </c>
      <c r="J41" s="384" t="n">
        <v>10977.713</v>
      </c>
      <c r="K41" s="384" t="n">
        <v>26946.05807241</v>
      </c>
      <c r="L41" s="384" t="n">
        <v>51668.55580906</v>
      </c>
      <c r="M41" s="384" t="n">
        <v>2361.18157473141</v>
      </c>
      <c r="N41" s="384" t="n">
        <v>70389.81999979</v>
      </c>
      <c r="O41" s="384" t="n">
        <v>78614.61388147</v>
      </c>
    </row>
    <row r="42" s="381" customFormat="true" ht="18" hidden="false" customHeight="true" outlineLevel="0" collapsed="false">
      <c r="A42" s="339" t="n">
        <v>2011</v>
      </c>
      <c r="B42" s="382"/>
      <c r="C42" s="382"/>
      <c r="D42" s="382"/>
      <c r="E42" s="382"/>
      <c r="F42" s="382"/>
      <c r="G42" s="382"/>
      <c r="H42" s="382"/>
      <c r="I42" s="382"/>
      <c r="J42" s="382"/>
      <c r="K42" s="382"/>
      <c r="L42" s="382"/>
      <c r="M42" s="382"/>
      <c r="N42" s="382"/>
      <c r="O42" s="382"/>
    </row>
    <row r="43" s="381" customFormat="true" ht="18" hidden="false" customHeight="true" outlineLevel="0" collapsed="false">
      <c r="A43" s="383" t="s">
        <v>385</v>
      </c>
      <c r="B43" s="384" t="n">
        <v>9375.21459942</v>
      </c>
      <c r="C43" s="384" t="n">
        <v>7424.01459942</v>
      </c>
      <c r="D43" s="384" t="n">
        <v>5073.06642893</v>
      </c>
      <c r="E43" s="384" t="n">
        <v>14448.28102835</v>
      </c>
      <c r="F43" s="384" t="n">
        <v>8744.78976642</v>
      </c>
      <c r="G43" s="384" t="n">
        <v>16168.80436584</v>
      </c>
      <c r="H43" s="384" t="n">
        <v>7224.456</v>
      </c>
      <c r="I43" s="384" t="n">
        <v>3284.55</v>
      </c>
      <c r="J43" s="384" t="n">
        <v>10509.006</v>
      </c>
      <c r="K43" s="384" t="n">
        <v>26677.81036584</v>
      </c>
      <c r="L43" s="384" t="n">
        <v>52372.0126241657</v>
      </c>
      <c r="M43" s="384" t="n">
        <v>2383.42780926783</v>
      </c>
      <c r="N43" s="384" t="n">
        <v>71625.8083905857</v>
      </c>
      <c r="O43" s="384" t="n">
        <v>79049.8229900057</v>
      </c>
    </row>
    <row r="44" s="381" customFormat="true" ht="18" hidden="false" customHeight="true" outlineLevel="0" collapsed="false">
      <c r="A44" s="379" t="s">
        <v>490</v>
      </c>
      <c r="B44" s="380" t="n">
        <v>9072.42139087</v>
      </c>
      <c r="C44" s="380" t="n">
        <v>7206.21039087</v>
      </c>
      <c r="D44" s="380" t="n">
        <v>4519.72704014</v>
      </c>
      <c r="E44" s="380" t="n">
        <v>13592.14843101</v>
      </c>
      <c r="F44" s="380" t="n">
        <v>8432.57418188</v>
      </c>
      <c r="G44" s="380" t="n">
        <v>15638.78457275</v>
      </c>
      <c r="H44" s="380" t="n">
        <v>7543.458</v>
      </c>
      <c r="I44" s="380" t="n">
        <v>3371.321</v>
      </c>
      <c r="J44" s="380" t="n">
        <v>10914.779</v>
      </c>
      <c r="K44" s="380" t="n">
        <v>26553.56357275</v>
      </c>
      <c r="L44" s="380" t="n">
        <v>53913.8873961124</v>
      </c>
      <c r="M44" s="380" t="n">
        <v>2444.43127867102</v>
      </c>
      <c r="N44" s="380" t="n">
        <v>73261.2405779924</v>
      </c>
      <c r="O44" s="380" t="n">
        <v>80467.4509688624</v>
      </c>
    </row>
    <row r="45" s="381" customFormat="true" ht="18" hidden="false" customHeight="true" outlineLevel="0" collapsed="false">
      <c r="A45" s="379" t="s">
        <v>397</v>
      </c>
      <c r="B45" s="380" t="n">
        <v>9176.07319166</v>
      </c>
      <c r="C45" s="380" t="n">
        <v>7237.11019166</v>
      </c>
      <c r="D45" s="380" t="n">
        <v>4095.4593923</v>
      </c>
      <c r="E45" s="380" t="n">
        <v>13271.53258396</v>
      </c>
      <c r="F45" s="380" t="n">
        <v>8896.61982585</v>
      </c>
      <c r="G45" s="380" t="n">
        <v>16133.73001751</v>
      </c>
      <c r="H45" s="380" t="n">
        <v>7962.19</v>
      </c>
      <c r="I45" s="380" t="n">
        <v>3226.807</v>
      </c>
      <c r="J45" s="380" t="n">
        <v>11188.997</v>
      </c>
      <c r="K45" s="380" t="n">
        <v>27322.72701751</v>
      </c>
      <c r="L45" s="380" t="n">
        <v>54284.3165141334</v>
      </c>
      <c r="M45" s="380" t="n">
        <v>2451.04691810928</v>
      </c>
      <c r="N45" s="380" t="n">
        <v>74369.9333399834</v>
      </c>
      <c r="O45" s="380" t="n">
        <v>81607.0435316434</v>
      </c>
    </row>
    <row r="46" s="381" customFormat="true" ht="18" hidden="false" customHeight="true" outlineLevel="0" collapsed="false">
      <c r="A46" s="383" t="s">
        <v>283</v>
      </c>
      <c r="B46" s="384" t="n">
        <v>9502.8483339</v>
      </c>
      <c r="C46" s="384" t="n">
        <v>7638.3973339</v>
      </c>
      <c r="D46" s="384" t="n">
        <v>4173.44961489</v>
      </c>
      <c r="E46" s="384" t="n">
        <v>13676.29794879</v>
      </c>
      <c r="F46" s="384" t="n">
        <v>8548.35712975</v>
      </c>
      <c r="G46" s="384" t="n">
        <v>16186.75446365</v>
      </c>
      <c r="H46" s="384" t="n">
        <v>8124.891</v>
      </c>
      <c r="I46" s="384" t="n">
        <v>3065.452</v>
      </c>
      <c r="J46" s="384" t="n">
        <v>11190.343</v>
      </c>
      <c r="K46" s="384" t="n">
        <v>27377.09746365</v>
      </c>
      <c r="L46" s="384" t="n">
        <v>55643.5678497945</v>
      </c>
      <c r="M46" s="384" t="n">
        <v>2502.36404498005</v>
      </c>
      <c r="N46" s="384" t="n">
        <v>75382.2679795445</v>
      </c>
      <c r="O46" s="384" t="n">
        <v>83020.6653134445</v>
      </c>
    </row>
    <row r="47" s="381" customFormat="true" ht="18" hidden="false" customHeight="true" outlineLevel="0" collapsed="false">
      <c r="A47" s="383" t="s">
        <v>486</v>
      </c>
      <c r="B47" s="384" t="n">
        <v>9453.96082795</v>
      </c>
      <c r="C47" s="384" t="n">
        <v>7298.52682795</v>
      </c>
      <c r="D47" s="384" t="n">
        <v>4427.10993923</v>
      </c>
      <c r="E47" s="384" t="n">
        <v>13881.07076718</v>
      </c>
      <c r="F47" s="384" t="n">
        <v>8083.3331989</v>
      </c>
      <c r="G47" s="384" t="n">
        <v>15381.86002685</v>
      </c>
      <c r="H47" s="384" t="n">
        <v>8323.625</v>
      </c>
      <c r="I47" s="384" t="n">
        <v>3681.857</v>
      </c>
      <c r="J47" s="384" t="n">
        <v>12005.482</v>
      </c>
      <c r="K47" s="384" t="n">
        <v>27387.34202685</v>
      </c>
      <c r="L47" s="384" t="n">
        <v>56279.88723626</v>
      </c>
      <c r="M47" s="384" t="n">
        <v>2520.51786428498</v>
      </c>
      <c r="N47" s="384" t="n">
        <v>76368.70243516</v>
      </c>
      <c r="O47" s="384" t="n">
        <v>83667.22926311</v>
      </c>
    </row>
    <row r="48" s="381" customFormat="true" ht="18" hidden="false" customHeight="true" outlineLevel="0" collapsed="false">
      <c r="A48" s="379" t="s">
        <v>389</v>
      </c>
      <c r="B48" s="380" t="n">
        <v>9132.93493953</v>
      </c>
      <c r="C48" s="380" t="n">
        <v>7127.85393953</v>
      </c>
      <c r="D48" s="380" t="n">
        <v>4439.86374769</v>
      </c>
      <c r="E48" s="380" t="n">
        <v>13572.79868722</v>
      </c>
      <c r="F48" s="380" t="n">
        <v>8246.90638142</v>
      </c>
      <c r="G48" s="380" t="n">
        <v>15374.76032095</v>
      </c>
      <c r="H48" s="380" t="n">
        <v>8871.203</v>
      </c>
      <c r="I48" s="380" t="n">
        <v>3644.36</v>
      </c>
      <c r="J48" s="380" t="n">
        <v>12515.563</v>
      </c>
      <c r="K48" s="380" t="n">
        <v>27890.32332095</v>
      </c>
      <c r="L48" s="380" t="n">
        <v>57701.22613989</v>
      </c>
      <c r="M48" s="380" t="n">
        <v>2573.83337525827</v>
      </c>
      <c r="N48" s="380" t="n">
        <v>78463.69552131</v>
      </c>
      <c r="O48" s="380" t="n">
        <v>85591.54946084</v>
      </c>
    </row>
    <row r="49" s="381" customFormat="true" ht="18" hidden="false" customHeight="true" outlineLevel="0" collapsed="false">
      <c r="A49" s="379" t="s">
        <v>488</v>
      </c>
      <c r="B49" s="380" t="n">
        <v>9373.90529563</v>
      </c>
      <c r="C49" s="380" t="n">
        <v>7478.91729563</v>
      </c>
      <c r="D49" s="380" t="n">
        <v>5212.23091313</v>
      </c>
      <c r="E49" s="380" t="n">
        <v>14586.13620876</v>
      </c>
      <c r="F49" s="380" t="n">
        <v>8256.41148005</v>
      </c>
      <c r="G49" s="380" t="n">
        <v>15735.32877568</v>
      </c>
      <c r="H49" s="380" t="n">
        <v>9421.472</v>
      </c>
      <c r="I49" s="380" t="n">
        <v>4558.409</v>
      </c>
      <c r="J49" s="380" t="n">
        <v>13979.881</v>
      </c>
      <c r="K49" s="380" t="n">
        <v>29715.20977568</v>
      </c>
      <c r="L49" s="380" t="n">
        <v>57792.41211187</v>
      </c>
      <c r="M49" s="380" t="n">
        <v>2567.23950478067</v>
      </c>
      <c r="N49" s="380" t="n">
        <v>80028.70459192</v>
      </c>
      <c r="O49" s="380" t="n">
        <v>87507.62188755</v>
      </c>
    </row>
    <row r="50" s="381" customFormat="true" ht="18" hidden="false" customHeight="true" outlineLevel="0" collapsed="false">
      <c r="A50" s="383" t="s">
        <v>489</v>
      </c>
      <c r="B50" s="384" t="n">
        <v>9408.08837583</v>
      </c>
      <c r="C50" s="384" t="n">
        <v>7204.43437583</v>
      </c>
      <c r="D50" s="384" t="n">
        <v>4924.62879397</v>
      </c>
      <c r="E50" s="384" t="n">
        <v>14332.7171698</v>
      </c>
      <c r="F50" s="384" t="n">
        <v>8559.11718438</v>
      </c>
      <c r="G50" s="384" t="n">
        <v>15763.55156021</v>
      </c>
      <c r="H50" s="384" t="n">
        <v>8500.817</v>
      </c>
      <c r="I50" s="384" t="n">
        <v>4941.414</v>
      </c>
      <c r="J50" s="384" t="n">
        <v>13442.231</v>
      </c>
      <c r="K50" s="384" t="n">
        <v>29205.78256021</v>
      </c>
      <c r="L50" s="384" t="n">
        <v>57360.20508937</v>
      </c>
      <c r="M50" s="384" t="n">
        <v>2537.50077811856</v>
      </c>
      <c r="N50" s="384" t="n">
        <v>79361.55327375</v>
      </c>
      <c r="O50" s="384" t="n">
        <v>86565.98764958</v>
      </c>
    </row>
    <row r="51" s="381" customFormat="true" ht="18" hidden="false" customHeight="true" outlineLevel="0" collapsed="false">
      <c r="A51" s="383" t="s">
        <v>398</v>
      </c>
      <c r="B51" s="384" t="n">
        <v>9505.341442</v>
      </c>
      <c r="C51" s="384" t="n">
        <v>7381.495442</v>
      </c>
      <c r="D51" s="384" t="n">
        <v>4658.363053</v>
      </c>
      <c r="E51" s="384" t="n">
        <v>14163.704495</v>
      </c>
      <c r="F51" s="384" t="n">
        <v>8193.1684813</v>
      </c>
      <c r="G51" s="384" t="n">
        <v>15574.6639233</v>
      </c>
      <c r="H51" s="384" t="n">
        <v>8323.666</v>
      </c>
      <c r="I51" s="384" t="n">
        <v>4923.48</v>
      </c>
      <c r="J51" s="384" t="n">
        <v>13247.146</v>
      </c>
      <c r="K51" s="384" t="n">
        <v>28821.8099233</v>
      </c>
      <c r="L51" s="384" t="n">
        <v>58098.16274075</v>
      </c>
      <c r="M51" s="384" t="n">
        <v>2559.86406034376</v>
      </c>
      <c r="N51" s="384" t="n">
        <v>79538.47722205</v>
      </c>
      <c r="O51" s="384" t="n">
        <v>86919.97266405</v>
      </c>
    </row>
    <row r="52" s="381" customFormat="true" ht="18" hidden="false" customHeight="true" outlineLevel="0" collapsed="false">
      <c r="A52" s="379" t="s">
        <v>491</v>
      </c>
      <c r="B52" s="380" t="n">
        <v>10040.62665035</v>
      </c>
      <c r="C52" s="380" t="n">
        <v>7978.57025927</v>
      </c>
      <c r="D52" s="380" t="n">
        <v>3979.65195462</v>
      </c>
      <c r="E52" s="380" t="n">
        <v>14020.27860497</v>
      </c>
      <c r="F52" s="380" t="n">
        <v>8866.295483</v>
      </c>
      <c r="G52" s="380" t="n">
        <v>16844.86574227</v>
      </c>
      <c r="H52" s="380" t="n">
        <v>9059.59538122297</v>
      </c>
      <c r="I52" s="380" t="n">
        <v>3963.92640098645</v>
      </c>
      <c r="J52" s="380" t="n">
        <v>13023.5217822094</v>
      </c>
      <c r="K52" s="380" t="n">
        <v>29868.3875244794</v>
      </c>
      <c r="L52" s="380" t="n">
        <v>59075.7077867925</v>
      </c>
      <c r="M52" s="380" t="n">
        <v>2592.16536069576</v>
      </c>
      <c r="N52" s="380" t="n">
        <v>80965.5250520019</v>
      </c>
      <c r="O52" s="380" t="n">
        <v>88944.0953112719</v>
      </c>
    </row>
    <row r="53" s="381" customFormat="true" ht="18" hidden="false" customHeight="true" outlineLevel="0" collapsed="false">
      <c r="A53" s="379" t="s">
        <v>16</v>
      </c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</row>
    <row r="54" s="381" customFormat="true" ht="18" hidden="false" customHeight="true" outlineLevel="0" collapsed="false">
      <c r="A54" s="383" t="s">
        <v>402</v>
      </c>
      <c r="B54" s="384" t="n">
        <v>10013.67957845</v>
      </c>
      <c r="C54" s="384" t="n">
        <v>7887.02652855</v>
      </c>
      <c r="D54" s="384" t="n">
        <v>4339.06471786</v>
      </c>
      <c r="E54" s="384" t="n">
        <v>14352.74429631</v>
      </c>
      <c r="F54" s="384" t="n">
        <v>9284.90319663</v>
      </c>
      <c r="G54" s="384" t="n">
        <v>17171.92972518</v>
      </c>
      <c r="H54" s="384" t="n">
        <v>9119.52000912945</v>
      </c>
      <c r="I54" s="384" t="n">
        <v>3950.80187168844</v>
      </c>
      <c r="J54" s="384" t="n">
        <v>13070.3218808179</v>
      </c>
      <c r="K54" s="384" t="n">
        <v>30242.2516059979</v>
      </c>
      <c r="L54" s="384" t="n">
        <v>59371.1668175278</v>
      </c>
      <c r="M54" s="384" t="n">
        <v>2604.78683538122</v>
      </c>
      <c r="N54" s="384" t="n">
        <v>81726.3918949757</v>
      </c>
      <c r="O54" s="384" t="n">
        <v>89613.4184235256</v>
      </c>
    </row>
    <row r="55" s="381" customFormat="true" ht="18" hidden="false" customHeight="true" outlineLevel="0" collapsed="false">
      <c r="A55" s="377" t="s">
        <v>403</v>
      </c>
      <c r="B55" s="384" t="n">
        <v>10063.1300546</v>
      </c>
      <c r="C55" s="384" t="n">
        <v>7824.25888915</v>
      </c>
      <c r="D55" s="384" t="n">
        <v>4432.94635402</v>
      </c>
      <c r="E55" s="384" t="n">
        <v>14496.07640862</v>
      </c>
      <c r="F55" s="384" t="n">
        <v>9358.33902323</v>
      </c>
      <c r="G55" s="384" t="n">
        <v>17182.59791238</v>
      </c>
      <c r="H55" s="384" t="n">
        <v>9127.13857896709</v>
      </c>
      <c r="I55" s="384" t="n">
        <v>3910.20562320908</v>
      </c>
      <c r="J55" s="384" t="n">
        <v>13037.3442021762</v>
      </c>
      <c r="K55" s="384" t="n">
        <v>30219.9421145562</v>
      </c>
      <c r="L55" s="384" t="n">
        <v>59363.719205327</v>
      </c>
      <c r="M55" s="384" t="n">
        <v>2604.10591262259</v>
      </c>
      <c r="N55" s="384" t="n">
        <v>81759.4024307332</v>
      </c>
      <c r="O55" s="384" t="n">
        <v>89583.6613198832</v>
      </c>
    </row>
    <row r="56" s="381" customFormat="true" ht="18" hidden="false" customHeight="true" outlineLevel="0" collapsed="false">
      <c r="A56" s="379" t="s">
        <v>404</v>
      </c>
      <c r="B56" s="380" t="n">
        <v>9948.93378145</v>
      </c>
      <c r="C56" s="380" t="n">
        <v>7811.50294669</v>
      </c>
      <c r="D56" s="380" t="n">
        <v>4689.75840658</v>
      </c>
      <c r="E56" s="380" t="n">
        <v>14638.69218803</v>
      </c>
      <c r="F56" s="380" t="n">
        <v>9434.40204342</v>
      </c>
      <c r="G56" s="380" t="n">
        <v>17245.90499011</v>
      </c>
      <c r="H56" s="380" t="n">
        <v>9088.09033653911</v>
      </c>
      <c r="I56" s="380" t="n">
        <v>3910.38938528911</v>
      </c>
      <c r="J56" s="380" t="n">
        <v>12998.4797218282</v>
      </c>
      <c r="K56" s="380" t="n">
        <v>30244.3847119382</v>
      </c>
      <c r="L56" s="380" t="n">
        <v>59703.150893416</v>
      </c>
      <c r="M56" s="380" t="n">
        <v>2618.6511322071</v>
      </c>
      <c r="N56" s="380" t="n">
        <v>82136.0326586643</v>
      </c>
      <c r="O56" s="380" t="n">
        <v>89947.5356053542</v>
      </c>
    </row>
    <row r="57" s="381" customFormat="true" ht="18" hidden="false" customHeight="true" outlineLevel="0" collapsed="false">
      <c r="A57" s="379" t="s">
        <v>405</v>
      </c>
      <c r="B57" s="380" t="n">
        <v>9952.01923485</v>
      </c>
      <c r="C57" s="380" t="n">
        <v>7922.40074074</v>
      </c>
      <c r="D57" s="380" t="n">
        <v>5252.26329857</v>
      </c>
      <c r="E57" s="380" t="n">
        <v>15204.28253342</v>
      </c>
      <c r="F57" s="380" t="n">
        <v>9364.78681441</v>
      </c>
      <c r="G57" s="380" t="n">
        <v>17287.18755515</v>
      </c>
      <c r="H57" s="380" t="n">
        <v>9209.88046591743</v>
      </c>
      <c r="I57" s="380" t="n">
        <v>3914.79479605851</v>
      </c>
      <c r="J57" s="380" t="n">
        <v>13124.6752619759</v>
      </c>
      <c r="K57" s="380" t="n">
        <v>30411.8628171259</v>
      </c>
      <c r="L57" s="380" t="n">
        <v>59334.946239633</v>
      </c>
      <c r="M57" s="380" t="n">
        <v>2602.14742546291</v>
      </c>
      <c r="N57" s="380" t="n">
        <v>81824.408316019</v>
      </c>
      <c r="O57" s="380" t="n">
        <v>89746.809056759</v>
      </c>
    </row>
    <row r="58" s="381" customFormat="true" ht="18" hidden="false" customHeight="true" outlineLevel="0" collapsed="false">
      <c r="A58" s="377" t="s">
        <v>406</v>
      </c>
      <c r="B58" s="384" t="n">
        <v>9966.76033869</v>
      </c>
      <c r="C58" s="384" t="n">
        <v>7747.01003142</v>
      </c>
      <c r="D58" s="384" t="n">
        <v>5245.91869561</v>
      </c>
      <c r="E58" s="384" t="n">
        <v>15212.6790343</v>
      </c>
      <c r="F58" s="384" t="n">
        <v>9714.91519076</v>
      </c>
      <c r="G58" s="384" t="n">
        <v>17461.92522218</v>
      </c>
      <c r="H58" s="384" t="n">
        <v>9231.6059951052</v>
      </c>
      <c r="I58" s="384" t="n">
        <v>3750.31959271643</v>
      </c>
      <c r="J58" s="384" t="n">
        <v>12981.9255878216</v>
      </c>
      <c r="K58" s="384" t="n">
        <v>30443.8508100016</v>
      </c>
      <c r="L58" s="384" t="n">
        <v>59328.5562306063</v>
      </c>
      <c r="M58" s="384" t="n">
        <v>2600.82924461481</v>
      </c>
      <c r="N58" s="384" t="n">
        <v>82025.397009188</v>
      </c>
      <c r="O58" s="384" t="n">
        <v>89772.407040608</v>
      </c>
    </row>
    <row r="59" s="381" customFormat="true" ht="18" hidden="false" customHeight="true" outlineLevel="0" collapsed="false">
      <c r="A59" s="377" t="s">
        <v>407</v>
      </c>
      <c r="B59" s="384" t="n">
        <v>9933.65776889</v>
      </c>
      <c r="C59" s="384" t="n">
        <v>7634.37910155</v>
      </c>
      <c r="D59" s="384" t="n">
        <v>5015.60334569</v>
      </c>
      <c r="E59" s="384" t="n">
        <v>14949.26111458</v>
      </c>
      <c r="F59" s="384" t="n">
        <v>9538.30492424</v>
      </c>
      <c r="G59" s="384" t="n">
        <v>17172.68402579</v>
      </c>
      <c r="H59" s="384" t="n">
        <v>9415.28650770703</v>
      </c>
      <c r="I59" s="384" t="n">
        <v>3709.77655124755</v>
      </c>
      <c r="J59" s="384" t="n">
        <v>13125.0630589546</v>
      </c>
      <c r="K59" s="384" t="n">
        <v>30297.7470847446</v>
      </c>
      <c r="L59" s="384" t="n">
        <v>58796.6564206328</v>
      </c>
      <c r="M59" s="384" t="n">
        <v>2577.16173576597</v>
      </c>
      <c r="N59" s="384" t="n">
        <v>81460.0244038274</v>
      </c>
      <c r="O59" s="384" t="n">
        <v>89094.4035053773</v>
      </c>
    </row>
    <row r="60" s="381" customFormat="true" ht="18" hidden="false" customHeight="true" outlineLevel="0" collapsed="false">
      <c r="A60" s="379" t="s">
        <v>408</v>
      </c>
      <c r="B60" s="380" t="n">
        <v>9836.80457914</v>
      </c>
      <c r="C60" s="380" t="n">
        <v>7516.07648891</v>
      </c>
      <c r="D60" s="380" t="n">
        <v>5167.90656866</v>
      </c>
      <c r="E60" s="380" t="n">
        <v>15004.7111478</v>
      </c>
      <c r="F60" s="380" t="n">
        <v>9628.06417108</v>
      </c>
      <c r="G60" s="380" t="n">
        <v>17144.14065999</v>
      </c>
      <c r="H60" s="380" t="n">
        <v>9495.84753025703</v>
      </c>
      <c r="I60" s="380" t="n">
        <v>3730.86521804755</v>
      </c>
      <c r="J60" s="380" t="n">
        <v>13226.7127483046</v>
      </c>
      <c r="K60" s="380" t="n">
        <v>30370.8534082946</v>
      </c>
      <c r="L60" s="380" t="n">
        <v>58943.0567812441</v>
      </c>
      <c r="M60" s="380" t="n">
        <v>2583.23903938837</v>
      </c>
      <c r="N60" s="380" t="n">
        <v>81797.8337006287</v>
      </c>
      <c r="O60" s="380" t="n">
        <v>89313.9101895387</v>
      </c>
    </row>
    <row r="61" s="381" customFormat="true" ht="18" hidden="false" customHeight="true" outlineLevel="0" collapsed="false">
      <c r="A61" s="379" t="s">
        <v>409</v>
      </c>
      <c r="B61" s="380" t="n">
        <v>9772.43788889</v>
      </c>
      <c r="C61" s="380" t="n">
        <v>7484.23647327</v>
      </c>
      <c r="D61" s="380" t="n">
        <v>5194.07431094</v>
      </c>
      <c r="E61" s="380" t="n">
        <v>14966.51219983</v>
      </c>
      <c r="F61" s="380" t="n">
        <v>9655.37549839</v>
      </c>
      <c r="G61" s="380" t="n">
        <v>17139.61197166</v>
      </c>
      <c r="H61" s="380" t="n">
        <v>9455.89653224487</v>
      </c>
      <c r="I61" s="380" t="n">
        <v>3733.79168165253</v>
      </c>
      <c r="J61" s="380" t="n">
        <v>13189.6882138974</v>
      </c>
      <c r="K61" s="380" t="n">
        <v>30329.3001855574</v>
      </c>
      <c r="L61" s="380" t="n">
        <v>58959.6892239029</v>
      </c>
      <c r="M61" s="380" t="n">
        <v>2583.61696116241</v>
      </c>
      <c r="N61" s="380" t="n">
        <v>81804.7529361903</v>
      </c>
      <c r="O61" s="380" t="n">
        <v>89288.9894094603</v>
      </c>
    </row>
    <row r="62" s="381" customFormat="true" ht="18" hidden="false" customHeight="true" outlineLevel="0" collapsed="false">
      <c r="A62" s="377" t="s">
        <v>410</v>
      </c>
      <c r="B62" s="384" t="n">
        <v>9827.42746379</v>
      </c>
      <c r="C62" s="384" t="n">
        <v>7633.62480128</v>
      </c>
      <c r="D62" s="384" t="n">
        <v>5359.3206336</v>
      </c>
      <c r="E62" s="384" t="n">
        <v>15186.74809739</v>
      </c>
      <c r="F62" s="384" t="n">
        <v>9424.8544225</v>
      </c>
      <c r="G62" s="384" t="n">
        <v>17058.47922378</v>
      </c>
      <c r="H62" s="384" t="n">
        <v>9679.97820515287</v>
      </c>
      <c r="I62" s="384" t="n">
        <v>3732.9161320172</v>
      </c>
      <c r="J62" s="384" t="n">
        <v>13412.8943371701</v>
      </c>
      <c r="K62" s="384" t="n">
        <v>30471.3735609501</v>
      </c>
      <c r="L62" s="384" t="n">
        <v>58711.2450164278</v>
      </c>
      <c r="M62" s="384" t="n">
        <v>2572.39195466218</v>
      </c>
      <c r="N62" s="384" t="n">
        <v>81548.9937760979</v>
      </c>
      <c r="O62" s="384" t="n">
        <v>89182.6185773779</v>
      </c>
    </row>
    <row r="63" s="381" customFormat="true" ht="18" hidden="false" customHeight="true" outlineLevel="0" collapsed="false">
      <c r="A63" s="377" t="s">
        <v>411</v>
      </c>
      <c r="B63" s="384" t="n">
        <v>9868.58607804</v>
      </c>
      <c r="C63" s="384" t="n">
        <v>7665.85541258</v>
      </c>
      <c r="D63" s="384" t="n">
        <v>5316.28722105</v>
      </c>
      <c r="E63" s="384" t="n">
        <v>15184.87329909</v>
      </c>
      <c r="F63" s="384" t="n">
        <v>9552.50047738</v>
      </c>
      <c r="G63" s="384" t="n">
        <v>17218.35588996</v>
      </c>
      <c r="H63" s="384" t="n">
        <v>9686.61101564387</v>
      </c>
      <c r="I63" s="384" t="n">
        <v>3729.56126484454</v>
      </c>
      <c r="J63" s="384" t="n">
        <v>13416.1722804884</v>
      </c>
      <c r="K63" s="384" t="n">
        <v>30634.5281704484</v>
      </c>
      <c r="L63" s="384" t="n">
        <v>58484.4391212958</v>
      </c>
      <c r="M63" s="384" t="n">
        <v>2561.42212612101</v>
      </c>
      <c r="N63" s="384" t="n">
        <v>81453.1118791642</v>
      </c>
      <c r="O63" s="384" t="n">
        <v>89118.9672917442</v>
      </c>
    </row>
    <row r="64" s="381" customFormat="true" ht="18" hidden="false" customHeight="true" outlineLevel="0" collapsed="false">
      <c r="A64" s="379" t="s">
        <v>152</v>
      </c>
      <c r="B64" s="380" t="n">
        <v>10149.80518724</v>
      </c>
      <c r="C64" s="380" t="s">
        <v>374</v>
      </c>
      <c r="D64" s="380" t="n">
        <v>4954.39717609</v>
      </c>
      <c r="E64" s="380" t="n">
        <v>15104.20236333</v>
      </c>
      <c r="F64" s="380" t="s">
        <v>374</v>
      </c>
      <c r="G64" s="380" t="s">
        <v>374</v>
      </c>
      <c r="H64" s="380" t="s">
        <v>374</v>
      </c>
      <c r="I64" s="380" t="s">
        <v>374</v>
      </c>
      <c r="J64" s="380" t="s">
        <v>374</v>
      </c>
      <c r="K64" s="380" t="s">
        <v>374</v>
      </c>
      <c r="L64" s="380" t="s">
        <v>374</v>
      </c>
      <c r="M64" s="380" t="s">
        <v>374</v>
      </c>
      <c r="N64" s="380" t="s">
        <v>374</v>
      </c>
      <c r="O64" s="380" t="s">
        <v>374</v>
      </c>
    </row>
    <row r="65" customFormat="false" ht="15" hidden="false" customHeight="false" outlineLevel="0" collapsed="false">
      <c r="A65" s="333" t="s">
        <v>492</v>
      </c>
      <c r="B65" s="385"/>
      <c r="C65" s="386"/>
      <c r="D65" s="387"/>
      <c r="E65" s="387"/>
      <c r="F65" s="386"/>
      <c r="G65" s="388"/>
      <c r="H65" s="386"/>
      <c r="I65" s="386"/>
      <c r="J65" s="386"/>
      <c r="K65" s="388"/>
      <c r="L65" s="386"/>
      <c r="M65" s="386"/>
      <c r="N65" s="386"/>
      <c r="O65" s="388"/>
    </row>
    <row r="66" customFormat="false" ht="15" hidden="false" customHeight="false" outlineLevel="0" collapsed="false">
      <c r="A66" s="379" t="s">
        <v>493</v>
      </c>
      <c r="B66" s="389" t="n">
        <v>23.7070167918227</v>
      </c>
      <c r="C66" s="389" t="n">
        <v>23.8049244962013</v>
      </c>
      <c r="D66" s="389" t="n">
        <v>11.0775606672336</v>
      </c>
      <c r="E66" s="389" t="n">
        <v>18.8315323745975</v>
      </c>
      <c r="F66" s="389" t="n">
        <v>22.2371211324566</v>
      </c>
      <c r="G66" s="389" t="n">
        <v>23.0330790304599</v>
      </c>
      <c r="H66" s="389" t="n">
        <v>4.855512358709</v>
      </c>
      <c r="I66" s="389" t="n">
        <v>34.8775973359407</v>
      </c>
      <c r="J66" s="389" t="n">
        <v>18.8210808360865</v>
      </c>
      <c r="K66" s="389" t="n">
        <v>20.7886901495888</v>
      </c>
      <c r="L66" s="389" t="n">
        <v>15.4319422209432</v>
      </c>
      <c r="M66" s="389" t="n">
        <v>9.9350147558039</v>
      </c>
      <c r="N66" s="389" t="n">
        <v>16.7672220817055</v>
      </c>
      <c r="O66" s="389" t="n">
        <v>17.3715907223064</v>
      </c>
    </row>
    <row r="67" customFormat="false" ht="18" hidden="false" customHeight="true" outlineLevel="0" collapsed="false">
      <c r="A67" s="390" t="s">
        <v>494</v>
      </c>
      <c r="B67" s="389" t="n">
        <v>24.1164136238371</v>
      </c>
      <c r="C67" s="389" t="n">
        <v>22.7080281003164</v>
      </c>
      <c r="D67" s="389" t="n">
        <v>8.74407860144797</v>
      </c>
      <c r="E67" s="389" t="n">
        <v>18.5692931087719</v>
      </c>
      <c r="F67" s="389" t="n">
        <v>29.9249706718698</v>
      </c>
      <c r="G67" s="389" t="n">
        <v>26.2380161488409</v>
      </c>
      <c r="H67" s="389" t="n">
        <v>0.321165711013438</v>
      </c>
      <c r="I67" s="389" t="n">
        <v>18.7746641926254</v>
      </c>
      <c r="J67" s="389" t="n">
        <v>10.0652897696999</v>
      </c>
      <c r="K67" s="389" t="n">
        <v>17.7606606083789</v>
      </c>
      <c r="L67" s="389" t="n">
        <v>11.5976736315052</v>
      </c>
      <c r="M67" s="389" t="n">
        <v>6.28383963700165</v>
      </c>
      <c r="N67" s="389" t="n">
        <v>13.016323884938</v>
      </c>
      <c r="O67" s="389" t="n">
        <v>13.8942260155153</v>
      </c>
    </row>
    <row r="68" customFormat="false" ht="18" hidden="false" customHeight="true" outlineLevel="0" collapsed="false">
      <c r="A68" s="391" t="s">
        <v>495</v>
      </c>
      <c r="B68" s="334" t="n">
        <v>18.4787627957001</v>
      </c>
      <c r="C68" s="334" t="n">
        <v>15.5804505394703</v>
      </c>
      <c r="D68" s="334" t="n">
        <v>47.6793277295896</v>
      </c>
      <c r="E68" s="334" t="n">
        <v>28.142662216775</v>
      </c>
      <c r="F68" s="334" t="n">
        <v>14.7950703504783</v>
      </c>
      <c r="G68" s="334" t="n">
        <v>15.1850817397774</v>
      </c>
      <c r="H68" s="334" t="n">
        <v>16.7658679589499</v>
      </c>
      <c r="I68" s="334" t="n">
        <v>24.1548693253145</v>
      </c>
      <c r="J68" s="334" t="n">
        <v>20.9762670957465</v>
      </c>
      <c r="K68" s="334" t="n">
        <v>18.0223132363021</v>
      </c>
      <c r="L68" s="334" t="n">
        <v>6.03892867215583</v>
      </c>
      <c r="M68" s="334" t="n">
        <v>0.989315636925792</v>
      </c>
      <c r="N68" s="334" t="n">
        <v>10.1233945757514</v>
      </c>
      <c r="O68" s="334" t="n">
        <v>10.6559632637852</v>
      </c>
    </row>
    <row r="69" s="336" customFormat="true" ht="18.75" hidden="false" customHeight="true" outlineLevel="0" collapsed="false">
      <c r="A69" s="391" t="s">
        <v>496</v>
      </c>
      <c r="B69" s="334" t="n">
        <v>31.5815495704394</v>
      </c>
      <c r="C69" s="334" t="n">
        <v>25.8090363959944</v>
      </c>
      <c r="D69" s="334" t="n">
        <v>4.4960264526325</v>
      </c>
      <c r="E69" s="334" t="n">
        <v>21.2509782660891</v>
      </c>
      <c r="F69" s="334" t="n">
        <v>22.6404692561868</v>
      </c>
      <c r="G69" s="334" t="n">
        <v>24.2193466614326</v>
      </c>
      <c r="H69" s="334" t="n">
        <v>25.9422208727436</v>
      </c>
      <c r="I69" s="334" t="n">
        <v>-2.28961317488795</v>
      </c>
      <c r="J69" s="334" t="n">
        <v>9.43248249784607</v>
      </c>
      <c r="K69" s="334" t="n">
        <v>16.793611650085</v>
      </c>
      <c r="L69" s="334" t="n">
        <v>18.227738787199</v>
      </c>
      <c r="M69" s="334" t="n">
        <v>12.5974890672478</v>
      </c>
      <c r="N69" s="334" t="n">
        <v>16.7109892095496</v>
      </c>
      <c r="O69" s="334" t="n">
        <v>17.6384060251779</v>
      </c>
    </row>
    <row r="70" s="336" customFormat="true" ht="18.75" hidden="false" customHeight="true" outlineLevel="0" collapsed="false">
      <c r="A70" s="390" t="s">
        <v>497</v>
      </c>
      <c r="B70" s="389" t="n">
        <v>3.67669426420219</v>
      </c>
      <c r="C70" s="389" t="n">
        <v>-0.694026071920917</v>
      </c>
      <c r="D70" s="389" t="n">
        <v>8.60908545569616</v>
      </c>
      <c r="E70" s="389" t="n">
        <v>5.2979784647849</v>
      </c>
      <c r="F70" s="389" t="n">
        <v>19.2711495596773</v>
      </c>
      <c r="G70" s="389" t="n">
        <v>9.19531040486572</v>
      </c>
      <c r="H70" s="389" t="n">
        <v>9.48410023040975</v>
      </c>
      <c r="I70" s="389" t="n">
        <v>-26.7493936439162</v>
      </c>
      <c r="J70" s="389" t="n">
        <v>-9.4352315592133</v>
      </c>
      <c r="K70" s="389" t="n">
        <v>0.429016730478193</v>
      </c>
      <c r="L70" s="389" t="n">
        <v>11.0431733534398</v>
      </c>
      <c r="M70" s="389" t="n">
        <v>5.75566960565861</v>
      </c>
      <c r="N70" s="389" t="n">
        <v>7.61902353973616</v>
      </c>
      <c r="O70" s="389" t="n">
        <v>6.71276970296577</v>
      </c>
    </row>
    <row r="71" s="336" customFormat="true" ht="18.75" hidden="false" customHeight="true" outlineLevel="0" collapsed="false">
      <c r="A71" s="390" t="s">
        <v>498</v>
      </c>
      <c r="B71" s="389" t="n">
        <v>11.167315104896</v>
      </c>
      <c r="C71" s="389" t="n">
        <v>11.9822592536997</v>
      </c>
      <c r="D71" s="389" t="n">
        <v>36.7137705806927</v>
      </c>
      <c r="E71" s="389" t="n">
        <v>19.8285219660106</v>
      </c>
      <c r="F71" s="389" t="n">
        <v>14.9826510352621</v>
      </c>
      <c r="G71" s="389" t="n">
        <v>13.6055765041814</v>
      </c>
      <c r="H71" s="389" t="n">
        <v>8.58475240611321</v>
      </c>
      <c r="I71" s="389" t="n">
        <v>-34.3751525028704</v>
      </c>
      <c r="J71" s="389" t="n">
        <v>-9.55832002278412</v>
      </c>
      <c r="K71" s="389" t="n">
        <v>3.77673767896483</v>
      </c>
      <c r="L71" s="389" t="n">
        <v>22.8444743609808</v>
      </c>
      <c r="M71" s="389" t="n">
        <v>16.9947655557296</v>
      </c>
      <c r="N71" s="389" t="n">
        <v>15.9230174595965</v>
      </c>
      <c r="O71" s="389" t="n">
        <v>15.5232308374591</v>
      </c>
    </row>
    <row r="72" s="336" customFormat="true" ht="18.75" hidden="false" customHeight="true" outlineLevel="0" collapsed="false">
      <c r="A72" s="391" t="s">
        <v>499</v>
      </c>
      <c r="B72" s="334" t="n">
        <v>17.3125027453029</v>
      </c>
      <c r="C72" s="334" t="n">
        <v>19.7349997341538</v>
      </c>
      <c r="D72" s="334" t="n">
        <v>19.6472321273024</v>
      </c>
      <c r="E72" s="334" t="n">
        <v>18.1442492831142</v>
      </c>
      <c r="F72" s="334" t="n">
        <v>24.0321116047641</v>
      </c>
      <c r="G72" s="334" t="n">
        <v>22.1634363924722</v>
      </c>
      <c r="H72" s="334" t="n">
        <v>19.5499768907052</v>
      </c>
      <c r="I72" s="334" t="n">
        <v>-21.5781228396919</v>
      </c>
      <c r="J72" s="334" t="n">
        <v>1.71473305758501</v>
      </c>
      <c r="K72" s="334" t="n">
        <v>13.092819986488</v>
      </c>
      <c r="L72" s="334" t="n">
        <v>27.5538867916628</v>
      </c>
      <c r="M72" s="334" t="n">
        <v>21.4800373059318</v>
      </c>
      <c r="N72" s="334" t="n">
        <v>22.2212978842428</v>
      </c>
      <c r="O72" s="334" t="n">
        <v>21.9898220339788</v>
      </c>
    </row>
    <row r="73" s="336" customFormat="true" ht="18.75" hidden="false" customHeight="true" outlineLevel="0" collapsed="false">
      <c r="A73" s="391" t="s">
        <v>500</v>
      </c>
      <c r="B73" s="334" t="n">
        <v>20.9157781885594</v>
      </c>
      <c r="C73" s="334" t="n">
        <v>19.096604981427</v>
      </c>
      <c r="D73" s="334" t="n">
        <v>42.6159934715825</v>
      </c>
      <c r="E73" s="334" t="n">
        <v>28.5699366370983</v>
      </c>
      <c r="F73" s="334" t="n">
        <v>13.8632978388705</v>
      </c>
      <c r="G73" s="334" t="n">
        <v>16.1804263019499</v>
      </c>
      <c r="H73" s="334" t="n">
        <v>20.9296324444519</v>
      </c>
      <c r="I73" s="334" t="n">
        <v>-13.3023739077305</v>
      </c>
      <c r="J73" s="334" t="n">
        <v>6.51413518405415</v>
      </c>
      <c r="K73" s="334" t="n">
        <v>11.6714294443921</v>
      </c>
      <c r="L73" s="334" t="n">
        <v>27.7509963631442</v>
      </c>
      <c r="M73" s="334" t="n">
        <v>21.6679920755806</v>
      </c>
      <c r="N73" s="334" t="n">
        <v>21.8775198494119</v>
      </c>
      <c r="O73" s="334" t="n">
        <v>21.6273353390276</v>
      </c>
    </row>
    <row r="74" s="336" customFormat="true" ht="18.75" hidden="false" customHeight="true" outlineLevel="0" collapsed="false">
      <c r="A74" s="390" t="s">
        <v>501</v>
      </c>
      <c r="B74" s="389" t="n">
        <v>32.106951432052</v>
      </c>
      <c r="C74" s="389" t="n">
        <v>30.6334769632511</v>
      </c>
      <c r="D74" s="389" t="n">
        <v>30.983678062</v>
      </c>
      <c r="E74" s="389" t="n">
        <v>31.7137762745969</v>
      </c>
      <c r="F74" s="389" t="n">
        <v>11.63916098419</v>
      </c>
      <c r="G74" s="389" t="n">
        <v>19.4960414193881</v>
      </c>
      <c r="H74" s="389" t="n">
        <v>16.2624970113035</v>
      </c>
      <c r="I74" s="389" t="n">
        <v>-13.226294129244</v>
      </c>
      <c r="J74" s="389" t="n">
        <v>3.77355868214126</v>
      </c>
      <c r="K74" s="389" t="n">
        <v>12.2445795567601</v>
      </c>
      <c r="L74" s="389" t="n">
        <v>32.6665733994764</v>
      </c>
      <c r="M74" s="389" t="n">
        <v>26.3492073760449</v>
      </c>
      <c r="N74" s="389" t="n">
        <v>24.1931807977863</v>
      </c>
      <c r="O74" s="389" t="n">
        <v>24.7496070461896</v>
      </c>
    </row>
    <row r="75" s="336" customFormat="true" ht="18.75" hidden="false" customHeight="true" outlineLevel="0" collapsed="false">
      <c r="A75" s="390" t="s">
        <v>502</v>
      </c>
      <c r="B75" s="389" t="n">
        <v>19.7485102509187</v>
      </c>
      <c r="C75" s="389" t="n">
        <v>17.814802040176</v>
      </c>
      <c r="D75" s="389" t="n">
        <v>24.4130556252501</v>
      </c>
      <c r="E75" s="389" t="n">
        <v>21.400015405781</v>
      </c>
      <c r="F75" s="389" t="n">
        <v>27.0810487231935</v>
      </c>
      <c r="G75" s="389" t="n">
        <v>23.0890982945773</v>
      </c>
      <c r="H75" s="389" t="n">
        <v>12.4429577323085</v>
      </c>
      <c r="I75" s="389" t="n">
        <v>-17.3321899061245</v>
      </c>
      <c r="J75" s="389" t="n">
        <v>-0.0908621532499154</v>
      </c>
      <c r="K75" s="389" t="n">
        <v>12.2962460705416</v>
      </c>
      <c r="L75" s="389" t="n">
        <v>34.6692391870861</v>
      </c>
      <c r="M75" s="389" t="n">
        <v>28.2561154604812</v>
      </c>
      <c r="N75" s="389" t="n">
        <v>26.9229499408838</v>
      </c>
      <c r="O75" s="389" t="n">
        <v>26.1218677320256</v>
      </c>
    </row>
    <row r="76" s="336" customFormat="true" ht="18.75" hidden="false" customHeight="true" outlineLevel="0" collapsed="false">
      <c r="A76" s="391" t="s">
        <v>503</v>
      </c>
      <c r="B76" s="334" t="n">
        <v>23.1441420107632</v>
      </c>
      <c r="C76" s="334" t="n">
        <v>16.1618507459866</v>
      </c>
      <c r="D76" s="334" t="n">
        <v>19.0802815181388</v>
      </c>
      <c r="E76" s="334" t="n">
        <v>21.6541031246854</v>
      </c>
      <c r="F76" s="334" t="n">
        <v>36.110449943372</v>
      </c>
      <c r="G76" s="334" t="n">
        <v>27.4746457330915</v>
      </c>
      <c r="H76" s="334" t="n">
        <v>15.3218458258965</v>
      </c>
      <c r="I76" s="334" t="n">
        <v>-22.7859436650179</v>
      </c>
      <c r="J76" s="334" t="n">
        <v>-0.503073957949551</v>
      </c>
      <c r="K76" s="334" t="n">
        <v>14.4766841258864</v>
      </c>
      <c r="L76" s="334" t="n">
        <v>36.9694018096581</v>
      </c>
      <c r="M76" s="334" t="n">
        <v>30.4472947120977</v>
      </c>
      <c r="N76" s="334" t="n">
        <v>29.6290230348453</v>
      </c>
      <c r="O76" s="334" t="n">
        <v>28.4461988933488</v>
      </c>
    </row>
    <row r="77" s="336" customFormat="true" ht="18.75" hidden="false" customHeight="true" outlineLevel="0" collapsed="false">
      <c r="A77" s="391" t="s">
        <v>504</v>
      </c>
      <c r="B77" s="334" t="n">
        <v>22.466109183059</v>
      </c>
      <c r="C77" s="334" t="n">
        <v>22.817165995312</v>
      </c>
      <c r="D77" s="334" t="n">
        <v>16.9993513301056</v>
      </c>
      <c r="E77" s="334" t="n">
        <v>20.3550018347196</v>
      </c>
      <c r="F77" s="334" t="n">
        <v>6.7380274980692</v>
      </c>
      <c r="G77" s="334" t="n">
        <v>13.3945486683862</v>
      </c>
      <c r="H77" s="334" t="n">
        <v>28.0783969922589</v>
      </c>
      <c r="I77" s="334" t="n">
        <v>-2.81347294580968</v>
      </c>
      <c r="J77" s="334" t="n">
        <v>15.5782103616109</v>
      </c>
      <c r="K77" s="334" t="n">
        <v>14.4327828073125</v>
      </c>
      <c r="L77" s="334" t="n">
        <v>40.4498669696861</v>
      </c>
      <c r="M77" s="334" t="n">
        <v>33.7618407156134</v>
      </c>
      <c r="N77" s="334" t="n">
        <v>31.6715923451971</v>
      </c>
      <c r="O77" s="334" t="n">
        <v>30.9710702641068</v>
      </c>
    </row>
    <row r="78" s="336" customFormat="true" ht="18.75" hidden="false" customHeight="true" outlineLevel="0" collapsed="false">
      <c r="A78" s="390" t="s">
        <v>505</v>
      </c>
      <c r="B78" s="389" t="n">
        <v>22.2044324121483</v>
      </c>
      <c r="C78" s="389" t="n">
        <v>24.2576463972773</v>
      </c>
      <c r="D78" s="389" t="n">
        <v>30.0436409232019</v>
      </c>
      <c r="E78" s="389" t="n">
        <v>25.2745635875297</v>
      </c>
      <c r="F78" s="389" t="n">
        <v>17.6969288313951</v>
      </c>
      <c r="G78" s="389" t="n">
        <v>20.4476914914113</v>
      </c>
      <c r="H78" s="389" t="n">
        <v>23.1138848151674</v>
      </c>
      <c r="I78" s="389" t="n">
        <v>-9.53864227565511</v>
      </c>
      <c r="J78" s="389" t="n">
        <v>9.64571378183308</v>
      </c>
      <c r="K78" s="389" t="n">
        <v>15.3755497062554</v>
      </c>
      <c r="L78" s="389" t="n">
        <v>36.6121874615594</v>
      </c>
      <c r="M78" s="389" t="n">
        <v>30.1070272582195</v>
      </c>
      <c r="N78" s="389" t="n">
        <v>29.4234367021252</v>
      </c>
      <c r="O78" s="389" t="n">
        <v>29.0122873747573</v>
      </c>
    </row>
    <row r="79" s="336" customFormat="true" ht="18.75" hidden="false" customHeight="true" outlineLevel="0" collapsed="false">
      <c r="A79" s="390" t="s">
        <v>506</v>
      </c>
      <c r="B79" s="389" t="n">
        <v>23.4998407433058</v>
      </c>
      <c r="C79" s="389" t="n">
        <v>22.712449399508</v>
      </c>
      <c r="D79" s="389" t="n">
        <v>37.8238773396256</v>
      </c>
      <c r="E79" s="389" t="n">
        <v>28.826940096822</v>
      </c>
      <c r="F79" s="389" t="n">
        <v>8.07613884660126</v>
      </c>
      <c r="G79" s="389" t="n">
        <v>14.0747606988598</v>
      </c>
      <c r="H79" s="389" t="n">
        <v>33.0135439135708</v>
      </c>
      <c r="I79" s="389" t="n">
        <v>-8.69789663476096</v>
      </c>
      <c r="J79" s="389" t="n">
        <v>16.013828739202</v>
      </c>
      <c r="K79" s="389" t="n">
        <v>14.9553557622105</v>
      </c>
      <c r="L79" s="389" t="n">
        <v>32.0674353997116</v>
      </c>
      <c r="M79" s="389" t="n">
        <v>25.7783346327419</v>
      </c>
      <c r="N79" s="389" t="n">
        <v>26.3435936227568</v>
      </c>
      <c r="O79" s="389" t="n">
        <v>26.0583226005005</v>
      </c>
    </row>
    <row r="80" s="336" customFormat="true" ht="18.75" hidden="false" customHeight="true" outlineLevel="0" collapsed="false">
      <c r="A80" s="391" t="s">
        <v>507</v>
      </c>
      <c r="B80" s="334" t="n">
        <v>23.4780243998836</v>
      </c>
      <c r="C80" s="334" t="n">
        <v>24.844398658239</v>
      </c>
      <c r="D80" s="334" t="n">
        <v>36.9078837736739</v>
      </c>
      <c r="E80" s="334" t="n">
        <v>28.5136991962962</v>
      </c>
      <c r="F80" s="334" t="n">
        <v>9.99006388079766</v>
      </c>
      <c r="G80" s="334" t="n">
        <v>15.9842029135413</v>
      </c>
      <c r="H80" s="334" t="n">
        <v>31.2027735701513</v>
      </c>
      <c r="I80" s="334" t="n">
        <v>-9.67131551645409</v>
      </c>
      <c r="J80" s="334" t="n">
        <v>14.9477050014009</v>
      </c>
      <c r="K80" s="334" t="n">
        <v>15.5101527720226</v>
      </c>
      <c r="L80" s="334" t="n">
        <v>32.1995409732649</v>
      </c>
      <c r="M80" s="334" t="n">
        <v>25.9042664881235</v>
      </c>
      <c r="N80" s="334" t="n">
        <v>26.5310037591924</v>
      </c>
      <c r="O80" s="334" t="n">
        <v>26.4027264714843</v>
      </c>
    </row>
    <row r="81" s="336" customFormat="true" ht="18.75" hidden="false" customHeight="true" outlineLevel="0" collapsed="false">
      <c r="A81" s="391" t="s">
        <v>508</v>
      </c>
      <c r="B81" s="334" t="n">
        <v>27.6669324120951</v>
      </c>
      <c r="C81" s="334" t="n">
        <v>28.1372028078579</v>
      </c>
      <c r="D81" s="334" t="n">
        <v>11.499252004118</v>
      </c>
      <c r="E81" s="334" t="n">
        <v>21.5750338459101</v>
      </c>
      <c r="F81" s="334" t="n">
        <v>-5.1958295707884</v>
      </c>
      <c r="G81" s="334" t="n">
        <v>8.31592460878139</v>
      </c>
      <c r="H81" s="334" t="n">
        <v>44.8075815295885</v>
      </c>
      <c r="I81" s="334" t="n">
        <v>19.0474351356102</v>
      </c>
      <c r="J81" s="334" t="n">
        <v>35.0625598007824</v>
      </c>
      <c r="K81" s="334" t="n">
        <v>19.8492918143798</v>
      </c>
      <c r="L81" s="334" t="n">
        <v>32.1340857998107</v>
      </c>
      <c r="M81" s="334" t="n">
        <v>25.8423633386913</v>
      </c>
      <c r="N81" s="334" t="n">
        <v>27.8190862641255</v>
      </c>
      <c r="O81" s="334" t="n">
        <v>27.8446959452162</v>
      </c>
    </row>
    <row r="82" s="336" customFormat="true" ht="18.75" hidden="false" customHeight="true" outlineLevel="0" collapsed="false">
      <c r="A82" s="390" t="s">
        <v>509</v>
      </c>
      <c r="B82" s="389" t="n">
        <v>31.9918420030255</v>
      </c>
      <c r="C82" s="389" t="n">
        <v>31.0225864110866</v>
      </c>
      <c r="D82" s="389" t="n">
        <v>18.5922143512872</v>
      </c>
      <c r="E82" s="389" t="n">
        <v>27.52482378376</v>
      </c>
      <c r="F82" s="389" t="n">
        <v>5.5711041157599</v>
      </c>
      <c r="G82" s="389" t="n">
        <v>16.4106648264066</v>
      </c>
      <c r="H82" s="389" t="n">
        <v>40.5353814570371</v>
      </c>
      <c r="I82" s="389" t="n">
        <v>47.4996177137095</v>
      </c>
      <c r="J82" s="389" t="n">
        <v>42.7616749144946</v>
      </c>
      <c r="K82" s="389" t="n">
        <v>26.8853058039638</v>
      </c>
      <c r="L82" s="389" t="n">
        <v>28.7390543873459</v>
      </c>
      <c r="M82" s="389" t="n">
        <v>22.6087076207458</v>
      </c>
      <c r="N82" s="389" t="n">
        <v>27.8109453286008</v>
      </c>
      <c r="O82" s="389" t="n">
        <v>28.0965679761803</v>
      </c>
    </row>
    <row r="83" s="336" customFormat="true" ht="18.75" hidden="false" customHeight="true" outlineLevel="0" collapsed="false">
      <c r="A83" s="390" t="s">
        <v>510</v>
      </c>
      <c r="B83" s="389" t="n">
        <v>30.3459749151019</v>
      </c>
      <c r="C83" s="389" t="n">
        <v>33.5696427943799</v>
      </c>
      <c r="D83" s="389" t="n">
        <v>-3.91081254107706</v>
      </c>
      <c r="E83" s="389" t="n">
        <v>17.0950420960498</v>
      </c>
      <c r="F83" s="389" t="n">
        <v>3.89481286854005</v>
      </c>
      <c r="G83" s="389" t="n">
        <v>17.3199055555727</v>
      </c>
      <c r="H83" s="389" t="n">
        <v>30.1564356932551</v>
      </c>
      <c r="I83" s="389" t="n">
        <v>53.9600185990411</v>
      </c>
      <c r="J83" s="389" t="n">
        <v>37.4508351251783</v>
      </c>
      <c r="K83" s="389" t="n">
        <v>24.7641912742588</v>
      </c>
      <c r="L83" s="389" t="n">
        <v>25.9627251015179</v>
      </c>
      <c r="M83" s="389" t="n">
        <v>19.9646371519791</v>
      </c>
      <c r="N83" s="389" t="n">
        <v>24.674593224771</v>
      </c>
      <c r="O83" s="389" t="n">
        <v>25.5493287010512</v>
      </c>
    </row>
    <row r="84" s="336" customFormat="true" ht="18.75" hidden="false" customHeight="true" outlineLevel="0" collapsed="false">
      <c r="A84" s="391" t="s">
        <v>511</v>
      </c>
      <c r="B84" s="334" t="n">
        <v>28.6860353518031</v>
      </c>
      <c r="C84" s="334" t="n">
        <v>25.2752445683905</v>
      </c>
      <c r="D84" s="334" t="n">
        <v>23.3745035564618</v>
      </c>
      <c r="E84" s="334" t="n">
        <v>26.7697317860146</v>
      </c>
      <c r="F84" s="334" t="n">
        <v>9.61496255161938</v>
      </c>
      <c r="G84" s="334" t="n">
        <v>16.2897373908306</v>
      </c>
      <c r="H84" s="334" t="n">
        <v>17.6003809074224</v>
      </c>
      <c r="I84" s="334" t="n">
        <v>6.44748551824179</v>
      </c>
      <c r="J84" s="334" t="n">
        <v>13.8714751629974</v>
      </c>
      <c r="K84" s="334" t="n">
        <v>15.3249685924286</v>
      </c>
      <c r="L84" s="334" t="n">
        <v>25.5342550464149</v>
      </c>
      <c r="M84" s="334" t="n">
        <v>19.5561613294403</v>
      </c>
      <c r="N84" s="334" t="n">
        <v>21.5524093663918</v>
      </c>
      <c r="O84" s="334" t="n">
        <v>21.8926011442285</v>
      </c>
    </row>
    <row r="85" s="336" customFormat="true" ht="18.75" hidden="false" customHeight="true" outlineLevel="0" collapsed="false">
      <c r="A85" s="391" t="s">
        <v>512</v>
      </c>
      <c r="B85" s="334" t="n">
        <v>27.1893152056423</v>
      </c>
      <c r="C85" s="334" t="n">
        <v>25.4248452585597</v>
      </c>
      <c r="D85" s="334" t="n">
        <v>-1.4148868691244</v>
      </c>
      <c r="E85" s="334" t="n">
        <v>15.9977186723752</v>
      </c>
      <c r="F85" s="334" t="n">
        <v>21.9799389328603</v>
      </c>
      <c r="G85" s="334" t="n">
        <v>23.5435103423817</v>
      </c>
      <c r="H85" s="334" t="n">
        <v>13.1188110274772</v>
      </c>
      <c r="I85" s="334" t="n">
        <v>-3.06346079087624</v>
      </c>
      <c r="J85" s="334" t="n">
        <v>7.57208485820549</v>
      </c>
      <c r="K85" s="334" t="n">
        <v>16.4374496591805</v>
      </c>
      <c r="L85" s="334" t="n">
        <v>27.1096893694032</v>
      </c>
      <c r="M85" s="334" t="n">
        <v>21.0567098019114</v>
      </c>
      <c r="N85" s="334" t="n">
        <v>23.1802898107345</v>
      </c>
      <c r="O85" s="334" t="n">
        <v>23.3780192120794</v>
      </c>
    </row>
    <row r="86" s="336" customFormat="true" ht="18.75" hidden="false" customHeight="true" outlineLevel="0" collapsed="false">
      <c r="A86" s="390" t="s">
        <v>513</v>
      </c>
      <c r="B86" s="389" t="n">
        <v>17.2930673180433</v>
      </c>
      <c r="C86" s="389" t="n">
        <v>19.8089409643129</v>
      </c>
      <c r="D86" s="389" t="n">
        <v>-1.95582332753634</v>
      </c>
      <c r="E86" s="389" t="n">
        <v>10.5927975035675</v>
      </c>
      <c r="F86" s="389" t="n">
        <v>21.5771446754528</v>
      </c>
      <c r="G86" s="389" t="n">
        <v>20.7775686729936</v>
      </c>
      <c r="H86" s="389" t="n">
        <v>24.1423321331531</v>
      </c>
      <c r="I86" s="389" t="n">
        <v>-8.24462927418782</v>
      </c>
      <c r="J86" s="389" t="n">
        <v>12.6729455660329</v>
      </c>
      <c r="K86" s="389" t="n">
        <v>17.3216891273594</v>
      </c>
      <c r="L86" s="389" t="n">
        <v>24.855204971418</v>
      </c>
      <c r="M86" s="389" t="n">
        <v>18.9093700344342</v>
      </c>
      <c r="N86" s="389" t="n">
        <v>22.4680262384487</v>
      </c>
      <c r="O86" s="389" t="n">
        <v>22.2274518810943</v>
      </c>
    </row>
    <row r="87" s="336" customFormat="true" ht="18.75" hidden="false" customHeight="true" outlineLevel="0" collapsed="false">
      <c r="A87" s="390" t="s">
        <v>514</v>
      </c>
      <c r="B87" s="389" t="n">
        <v>34.5632786081142</v>
      </c>
      <c r="C87" s="389" t="n">
        <v>36.4134653567025</v>
      </c>
      <c r="D87" s="389" t="n">
        <v>3.77604008106973</v>
      </c>
      <c r="E87" s="389" t="n">
        <v>23.3923683530237</v>
      </c>
      <c r="F87" s="389" t="n">
        <v>7.1216714892109</v>
      </c>
      <c r="G87" s="389" t="n">
        <v>19.200018949179</v>
      </c>
      <c r="H87" s="389" t="n">
        <v>29.8190226645484</v>
      </c>
      <c r="I87" s="389" t="n">
        <v>-8.35718983557547</v>
      </c>
      <c r="J87" s="389" t="n">
        <v>16.5220251636126</v>
      </c>
      <c r="K87" s="389" t="n">
        <v>18.0906574798575</v>
      </c>
      <c r="L87" s="389" t="n">
        <v>23.7336571545985</v>
      </c>
      <c r="M87" s="389" t="n">
        <v>17.8414457552261</v>
      </c>
      <c r="N87" s="389" t="n">
        <v>20.507294916178</v>
      </c>
      <c r="O87" s="389" t="n">
        <v>21.8141339819579</v>
      </c>
    </row>
    <row r="88" s="336" customFormat="true" ht="18.75" hidden="false" customHeight="true" outlineLevel="0" collapsed="false">
      <c r="A88" s="391" t="s">
        <v>515</v>
      </c>
      <c r="B88" s="334" t="n">
        <v>30.0822060081297</v>
      </c>
      <c r="C88" s="334" t="n">
        <v>31.5136651161709</v>
      </c>
      <c r="D88" s="334" t="n">
        <v>8.81258963457181</v>
      </c>
      <c r="E88" s="334" t="n">
        <v>22.4485680273085</v>
      </c>
      <c r="F88" s="334" t="n">
        <v>-5.1076772618798</v>
      </c>
      <c r="G88" s="334" t="n">
        <v>9.33887960768562</v>
      </c>
      <c r="H88" s="334" t="n">
        <v>28.9028992534476</v>
      </c>
      <c r="I88" s="334" t="n">
        <v>19.9117985481706</v>
      </c>
      <c r="J88" s="334" t="n">
        <v>26.0053733545178</v>
      </c>
      <c r="K88" s="334" t="n">
        <v>16.0686430856594</v>
      </c>
      <c r="L88" s="334" t="n">
        <v>21.6279059517941</v>
      </c>
      <c r="M88" s="334" t="n">
        <v>15.83594527345</v>
      </c>
      <c r="N88" s="334" t="n">
        <v>18.7354555117187</v>
      </c>
      <c r="O88" s="334" t="n">
        <v>19.7504321296579</v>
      </c>
    </row>
    <row r="89" s="336" customFormat="true" ht="18.75" hidden="false" customHeight="true" outlineLevel="0" collapsed="false">
      <c r="A89" s="391" t="s">
        <v>516</v>
      </c>
      <c r="B89" s="334" t="n">
        <v>29.9900542864091</v>
      </c>
      <c r="C89" s="334" t="n">
        <v>32.4887527182498</v>
      </c>
      <c r="D89" s="334" t="n">
        <v>5.14007315535019</v>
      </c>
      <c r="E89" s="334" t="n">
        <v>20.66125276097</v>
      </c>
      <c r="F89" s="334" t="n">
        <v>24.6025547957127</v>
      </c>
      <c r="G89" s="334" t="n">
        <v>28.1386105909987</v>
      </c>
      <c r="H89" s="334" t="n">
        <v>21.3013141290304</v>
      </c>
      <c r="I89" s="334" t="n">
        <v>-3.37732359354187</v>
      </c>
      <c r="J89" s="334" t="n">
        <v>12.9043252183899</v>
      </c>
      <c r="K89" s="334" t="n">
        <v>20.8228827198323</v>
      </c>
      <c r="L89" s="334" t="n">
        <v>16.7273124201549</v>
      </c>
      <c r="M89" s="334" t="n">
        <v>11.1690921185939</v>
      </c>
      <c r="N89" s="334" t="n">
        <v>16.8724595474324</v>
      </c>
      <c r="O89" s="334" t="n">
        <v>18.0310316003532</v>
      </c>
    </row>
    <row r="90" s="336" customFormat="true" ht="18.75" hidden="false" customHeight="true" outlineLevel="0" collapsed="false">
      <c r="A90" s="390" t="s">
        <v>517</v>
      </c>
      <c r="B90" s="389" t="n">
        <v>31.5138614012436</v>
      </c>
      <c r="C90" s="389" t="n">
        <v>33.3981920634814</v>
      </c>
      <c r="D90" s="389" t="n">
        <v>6.74557644779834</v>
      </c>
      <c r="E90" s="389" t="n">
        <v>21.4443853637411</v>
      </c>
      <c r="F90" s="389" t="n">
        <v>12.2519307479455</v>
      </c>
      <c r="G90" s="389" t="n">
        <v>21.3985376704311</v>
      </c>
      <c r="H90" s="389" t="n">
        <v>36.7313852687259</v>
      </c>
      <c r="I90" s="389" t="n">
        <v>28.246428243868</v>
      </c>
      <c r="J90" s="389" t="n">
        <v>33.8439456305564</v>
      </c>
      <c r="K90" s="389" t="n">
        <v>26.9521443879855</v>
      </c>
      <c r="L90" s="389" t="n">
        <v>16.2127548598538</v>
      </c>
      <c r="M90" s="389" t="n">
        <v>10.6786912386041</v>
      </c>
      <c r="N90" s="389" t="n">
        <v>18.5083770551351</v>
      </c>
      <c r="O90" s="389" t="n">
        <v>19.6497935945133</v>
      </c>
    </row>
    <row r="91" s="336" customFormat="true" ht="18.75" hidden="false" customHeight="true" outlineLevel="0" collapsed="false">
      <c r="A91" s="390" t="s">
        <v>518</v>
      </c>
      <c r="B91" s="389" t="n">
        <v>30.5104958315041</v>
      </c>
      <c r="C91" s="389" t="n">
        <v>30.7270888985959</v>
      </c>
      <c r="D91" s="389" t="n">
        <v>3.38639205939555</v>
      </c>
      <c r="E91" s="389" t="n">
        <v>19.7185801354036</v>
      </c>
      <c r="F91" s="389" t="n">
        <v>22.4637106021165</v>
      </c>
      <c r="G91" s="389" t="n">
        <v>26.1068564941726</v>
      </c>
      <c r="H91" s="389" t="n">
        <v>18.3299403744017</v>
      </c>
      <c r="I91" s="389" t="n">
        <v>45.6671844134727</v>
      </c>
      <c r="J91" s="389" t="n">
        <v>27.0981759333027</v>
      </c>
      <c r="K91" s="389" t="n">
        <v>26.561192724726</v>
      </c>
      <c r="L91" s="389" t="n">
        <v>17.0973821615743</v>
      </c>
      <c r="M91" s="389" t="n">
        <v>11.5214643487578</v>
      </c>
      <c r="N91" s="389" t="n">
        <v>19.250288694966</v>
      </c>
      <c r="O91" s="389" t="n">
        <v>20.1280007876696</v>
      </c>
    </row>
    <row r="92" s="336" customFormat="true" ht="18.75" hidden="false" customHeight="true" outlineLevel="0" collapsed="false">
      <c r="A92" s="391" t="s">
        <v>519</v>
      </c>
      <c r="B92" s="334" t="n">
        <v>33.7698854654718</v>
      </c>
      <c r="C92" s="334" t="n">
        <v>35.5829593026099</v>
      </c>
      <c r="D92" s="334" t="n">
        <v>-1.43879153389533</v>
      </c>
      <c r="E92" s="334" t="n">
        <v>19.7056881866322</v>
      </c>
      <c r="F92" s="334" t="n">
        <v>15.5611197742676</v>
      </c>
      <c r="G92" s="334" t="n">
        <v>24.2576858376043</v>
      </c>
      <c r="H92" s="334" t="n">
        <v>15.6405861951498</v>
      </c>
      <c r="I92" s="334" t="n">
        <v>50.4759564514975</v>
      </c>
      <c r="J92" s="334" t="n">
        <v>26.5270424097314</v>
      </c>
      <c r="K92" s="334" t="n">
        <v>25.2905393603939</v>
      </c>
      <c r="L92" s="334" t="n">
        <v>17.4379698555495</v>
      </c>
      <c r="M92" s="334" t="n">
        <v>11.8459566186117</v>
      </c>
      <c r="N92" s="334" t="n">
        <v>18.6591082184451</v>
      </c>
      <c r="O92" s="334" t="n">
        <v>19.930408591916</v>
      </c>
    </row>
    <row r="93" s="336" customFormat="true" ht="18.75" hidden="false" customHeight="true" outlineLevel="0" collapsed="false">
      <c r="A93" s="391" t="s">
        <v>520</v>
      </c>
      <c r="B93" s="334" t="n">
        <v>33.8575252262544</v>
      </c>
      <c r="C93" s="334" t="n">
        <v>33.9697275604175</v>
      </c>
      <c r="D93" s="334" t="n">
        <v>0.475372831197851</v>
      </c>
      <c r="E93" s="334" t="n">
        <v>22.3217486013692</v>
      </c>
      <c r="F93" s="334" t="n">
        <v>37.1676431313061</v>
      </c>
      <c r="G93" s="334" t="n">
        <v>35.6341323526029</v>
      </c>
      <c r="H93" s="334" t="n">
        <v>15.7698982166291</v>
      </c>
      <c r="I93" s="334" t="n">
        <v>1.2584327434175</v>
      </c>
      <c r="J93" s="334" t="n">
        <v>10.9311745099814</v>
      </c>
      <c r="K93" s="334" t="n">
        <v>23.6298714214819</v>
      </c>
      <c r="L93" s="334" t="n">
        <v>18.9861141786954</v>
      </c>
      <c r="M93" s="334" t="n">
        <v>13.3198104012597</v>
      </c>
      <c r="N93" s="334" t="n">
        <v>19.3244326969027</v>
      </c>
      <c r="O93" s="334" t="n">
        <v>20.5061363001257</v>
      </c>
    </row>
    <row r="94" s="336" customFormat="true" ht="18.75" hidden="false" customHeight="true" outlineLevel="0" collapsed="false">
      <c r="A94" s="390" t="s">
        <v>521</v>
      </c>
      <c r="B94" s="389" t="n">
        <v>24.3771154704119</v>
      </c>
      <c r="C94" s="389" t="n">
        <v>26.879975021524</v>
      </c>
      <c r="D94" s="389" t="n">
        <v>19.5651967132302</v>
      </c>
      <c r="E94" s="389" t="n">
        <v>22.648992070475</v>
      </c>
      <c r="F94" s="389" t="n">
        <v>20.9180336833764</v>
      </c>
      <c r="G94" s="389" t="n">
        <v>23.5017004252493</v>
      </c>
      <c r="H94" s="389" t="n">
        <v>28.6096799783832</v>
      </c>
      <c r="I94" s="389" t="n">
        <v>-2.43289144331181</v>
      </c>
      <c r="J94" s="389" t="n">
        <v>18.1588755013577</v>
      </c>
      <c r="K94" s="389" t="n">
        <v>21.1035365824828</v>
      </c>
      <c r="L94" s="389" t="n">
        <v>16.8916129752527</v>
      </c>
      <c r="M94" s="389" t="n">
        <v>11.2955309291064</v>
      </c>
      <c r="N94" s="389" t="n">
        <v>17.5583662188358</v>
      </c>
      <c r="O94" s="389" t="n">
        <v>18.3060106051562</v>
      </c>
    </row>
    <row r="95" customFormat="false" ht="3.75" hidden="false" customHeight="true" outlineLevel="0" collapsed="false">
      <c r="A95" s="347"/>
      <c r="B95" s="392"/>
      <c r="C95" s="392"/>
      <c r="D95" s="392"/>
      <c r="E95" s="392"/>
      <c r="F95" s="392"/>
      <c r="G95" s="392"/>
      <c r="H95" s="392"/>
      <c r="I95" s="392"/>
      <c r="J95" s="392"/>
      <c r="K95" s="392"/>
      <c r="L95" s="392"/>
      <c r="M95" s="392"/>
      <c r="N95" s="392"/>
      <c r="O95" s="392"/>
    </row>
    <row r="96" customFormat="false" ht="18" hidden="false" customHeight="false" outlineLevel="0" collapsed="false">
      <c r="A96" s="393" t="s">
        <v>522</v>
      </c>
      <c r="B96" s="393"/>
      <c r="C96" s="394"/>
      <c r="D96" s="393"/>
      <c r="E96" s="395"/>
      <c r="L96" s="396"/>
      <c r="M96" s="397"/>
      <c r="N96" s="395"/>
      <c r="O96" s="395"/>
    </row>
    <row r="97" customFormat="false" ht="15" hidden="false" customHeight="false" outlineLevel="0" collapsed="false">
      <c r="A97" s="393" t="s">
        <v>523</v>
      </c>
      <c r="B97" s="398"/>
      <c r="C97" s="399"/>
      <c r="D97" s="398"/>
      <c r="E97" s="400"/>
      <c r="F97" s="400"/>
      <c r="G97" s="400"/>
      <c r="H97" s="400"/>
      <c r="I97" s="400"/>
      <c r="J97" s="400"/>
      <c r="K97" s="400"/>
      <c r="L97" s="401"/>
      <c r="M97" s="400"/>
      <c r="N97" s="402"/>
      <c r="O97" s="403"/>
    </row>
    <row r="98" customFormat="false" ht="15" hidden="false" customHeight="false" outlineLevel="0" collapsed="false">
      <c r="A98" s="393" t="s">
        <v>524</v>
      </c>
      <c r="B98" s="398"/>
      <c r="C98" s="399"/>
      <c r="D98" s="398"/>
      <c r="E98" s="400"/>
      <c r="F98" s="400"/>
      <c r="G98" s="400"/>
      <c r="H98" s="400"/>
      <c r="I98" s="400"/>
      <c r="J98" s="400"/>
      <c r="K98" s="400"/>
      <c r="L98" s="401"/>
      <c r="M98" s="400"/>
      <c r="N98" s="400"/>
      <c r="O98" s="400"/>
    </row>
    <row r="99" customFormat="false" ht="15" hidden="false" customHeight="true" outlineLevel="0" collapsed="false">
      <c r="A99" s="393" t="s">
        <v>525</v>
      </c>
      <c r="B99" s="404"/>
      <c r="C99" s="405"/>
      <c r="D99" s="404"/>
      <c r="E99" s="406"/>
      <c r="F99" s="406"/>
      <c r="G99" s="406"/>
      <c r="H99" s="406"/>
      <c r="I99" s="407"/>
      <c r="J99" s="400"/>
      <c r="K99" s="400"/>
      <c r="L99" s="401"/>
      <c r="M99" s="400"/>
      <c r="N99" s="400"/>
      <c r="O99" s="400"/>
    </row>
    <row r="100" customFormat="false" ht="15" hidden="false" customHeight="false" outlineLevel="0" collapsed="false">
      <c r="A100" s="393" t="s">
        <v>143</v>
      </c>
      <c r="B100" s="398"/>
      <c r="C100" s="399"/>
      <c r="D100" s="398"/>
      <c r="E100" s="400"/>
      <c r="F100" s="400"/>
      <c r="G100" s="400"/>
      <c r="H100" s="400"/>
      <c r="I100" s="400"/>
      <c r="J100" s="400"/>
      <c r="K100" s="400"/>
      <c r="L100" s="401"/>
      <c r="M100" s="400"/>
      <c r="N100" s="400"/>
      <c r="O100" s="40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16T15:27:53Z</cp:lastPrinted>
  <dcterms:modified xsi:type="dcterms:W3CDTF">2011-11-16T16:04:57Z</dcterms:modified>
  <cp:revision>0</cp:revision>
  <dc:subject/>
  <dc:title/>
</cp:coreProperties>
</file>