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4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3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46">
  <si>
    <t xml:space="preserve">Cuadro # 1 :</t>
  </si>
  <si>
    <t xml:space="preserve">Principales cuentas del BCN y el sistema financiero </t>
  </si>
  <si>
    <t xml:space="preserve">(saldo en millones de córdobas) al 21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21</t>
  </si>
  <si>
    <t xml:space="preserve">Día</t>
  </si>
  <si>
    <t xml:space="preserve">I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diciembre de 2020.</t>
  </si>
  <si>
    <t xml:space="preserve">III Trim</t>
  </si>
  <si>
    <t xml:space="preserve">I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8.78 millones (MHCP-RE/BEI-ENATREL)</t>
  </si>
  <si>
    <t xml:space="preserve">      Préstamo del FIDA por US$ 1.13 millones (MHCP-RE/FIDA-PROY. NICAVIDA-MEFCCA)</t>
  </si>
  <si>
    <t xml:space="preserve">      Préstamo del BCIE por US$ 0.04 millón (MHCP-RE/BCIE-PROY. PHC-CF-ENEL)</t>
  </si>
  <si>
    <t xml:space="preserve">8/:  Pago de deuda externa al EXIMBANK OF CHINA por US$ 1.71 millones (BCN-Principal)</t>
  </si>
  <si>
    <t xml:space="preserve">9/:  Pago de deuda externa al EXIMBANK OF CHINA por US$ 2.38 millones (MHCP-Principal)</t>
  </si>
  <si>
    <t xml:space="preserve">      Pago de deuda externa al BEI por US$ 0.68 millón (MHCP-Principal)</t>
  </si>
  <si>
    <t xml:space="preserve">10/:Pago de deuda externa al BEI por US$ 0.36 millón (MHCP-Intereses)</t>
  </si>
  <si>
    <t xml:space="preserve">      Pago de deuda externa al BID por US$ 0.07 millón (MHCP-Intereses)</t>
  </si>
  <si>
    <t xml:space="preserve">11/:Cordobización de US$ 0.05 millón (MHCP-RE/BM-AIF-ACE-MINED)</t>
  </si>
  <si>
    <t xml:space="preserve">      Cordobización de US$ 0.03 millón (MHCP-RE/BCIE-PIASCCN-FISE)</t>
  </si>
  <si>
    <t xml:space="preserve">12/:Liquidación TEF por US$ 0.23 millón (A Cuenta de BCIE-PSSEN-ENATREL)</t>
  </si>
  <si>
    <t xml:space="preserve">      Liquidación TEF por US$ 0.02 millón (A Cuenta de BM-AIF-ACE-MINED)</t>
  </si>
  <si>
    <t xml:space="preserve">13/:Variación cambiaria-pérdida de US$ 0.24 millón ( Tenencias de DEG ).</t>
  </si>
  <si>
    <t xml:space="preserve">      Variación cambiaria-pérdida de US$ 0.22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Arial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LUNES%2021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21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MARTES%2022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889.81014371751</v>
      </c>
      <c r="L6" s="26" t="n">
        <v>1893.76353405845</v>
      </c>
      <c r="M6" s="26"/>
      <c r="N6" s="26" t="n">
        <v>3.95339034093217</v>
      </c>
      <c r="O6" s="26" t="n">
        <v>24.6615561547089</v>
      </c>
      <c r="P6" s="26" t="n">
        <v>269.255168069183</v>
      </c>
      <c r="Q6" s="26" t="n">
        <v>325.698150550741</v>
      </c>
      <c r="R6" s="26" t="n">
        <v>356.432987767437</v>
      </c>
      <c r="S6" s="26" t="n">
        <v>519.412347844726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60.69199352295</v>
      </c>
      <c r="L7" s="26" t="n">
        <v>3064.8196005788</v>
      </c>
      <c r="M7" s="26"/>
      <c r="N7" s="26" t="n">
        <v>4.12760705585697</v>
      </c>
      <c r="O7" s="26" t="n">
        <v>22.4858633797599</v>
      </c>
      <c r="P7" s="26" t="n">
        <v>271.690808484249</v>
      </c>
      <c r="Q7" s="26" t="n">
        <v>308.961389636815</v>
      </c>
      <c r="R7" s="26" t="n">
        <v>490.136383832069</v>
      </c>
      <c r="S7" s="26" t="n">
        <v>856.287243098356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87.665597525261</v>
      </c>
      <c r="L8" s="27" t="n">
        <v>-483.039814240358</v>
      </c>
      <c r="M8" s="27"/>
      <c r="N8" s="27" t="n">
        <v>4.62578328490304</v>
      </c>
      <c r="O8" s="27" t="n">
        <v>-28.399018155097</v>
      </c>
      <c r="P8" s="27" t="n">
        <v>36.7281951948947</v>
      </c>
      <c r="Q8" s="27" t="n">
        <v>54.7115284739615</v>
      </c>
      <c r="R8" s="27" t="n">
        <v>29.4426391053814</v>
      </c>
      <c r="S8" s="27" t="n">
        <v>-9.32655916374108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80172</v>
      </c>
      <c r="L9" s="27" t="n">
        <v>-207.769874280001</v>
      </c>
      <c r="M9" s="27"/>
      <c r="N9" s="27" t="n">
        <v>1.71525016412488E-010</v>
      </c>
      <c r="O9" s="27" t="n">
        <v>-0.0110744699537975</v>
      </c>
      <c r="P9" s="27" t="n">
        <v>-0.0166065099605817</v>
      </c>
      <c r="Q9" s="27" t="n">
        <v>-1.52694286003512</v>
      </c>
      <c r="R9" s="27" t="n">
        <v>-3.88602391001453</v>
      </c>
      <c r="S9" s="27" t="n">
        <v>-9.58633101988878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30.056378</v>
      </c>
      <c r="L10" s="26" t="n">
        <v>-430.056378</v>
      </c>
      <c r="M10" s="26"/>
      <c r="N10" s="26" t="n">
        <v>0</v>
      </c>
      <c r="O10" s="26" t="n">
        <v>-22.9142146</v>
      </c>
      <c r="P10" s="26" t="n">
        <v>-45.4272291</v>
      </c>
      <c r="Q10" s="26" t="n">
        <v>-158.9757369</v>
      </c>
      <c r="R10" s="26" t="n">
        <v>-300.514928</v>
      </c>
      <c r="S10" s="26" t="n">
        <v>-426.059618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43</v>
      </c>
      <c r="L11" s="26" t="n">
        <v>-47.5</v>
      </c>
      <c r="M11" s="26"/>
      <c r="N11" s="26" t="n">
        <v>-4.5</v>
      </c>
      <c r="O11" s="26" t="n">
        <v>53.5</v>
      </c>
      <c r="P11" s="26" t="n">
        <v>6.5</v>
      </c>
      <c r="Q11" s="26" t="n">
        <v>109.5</v>
      </c>
      <c r="R11" s="26" t="n">
        <v>98.5</v>
      </c>
      <c r="S11" s="26" t="n">
        <v>34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39</v>
      </c>
      <c r="L12" s="27" t="n">
        <v>-2.69</v>
      </c>
      <c r="M12" s="27"/>
      <c r="N12" s="27" t="n">
        <v>-0.3</v>
      </c>
      <c r="O12" s="27" t="n">
        <v>0</v>
      </c>
      <c r="P12" s="27" t="n">
        <v>-0.22</v>
      </c>
      <c r="Q12" s="27" t="n">
        <v>1.2</v>
      </c>
      <c r="R12" s="27" t="n">
        <v>1.72</v>
      </c>
      <c r="S12" s="27" t="n">
        <v>6.0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199.09620761207</v>
      </c>
      <c r="L15" s="26" t="n">
        <v>3203.21229918357</v>
      </c>
      <c r="M15" s="26"/>
      <c r="N15" s="26" t="n">
        <v>4.11609157149132</v>
      </c>
      <c r="O15" s="26" t="n">
        <v>22.4734623065019</v>
      </c>
      <c r="P15" s="26" t="n">
        <v>269.871881859302</v>
      </c>
      <c r="Q15" s="26" t="n">
        <v>295.646373889103</v>
      </c>
      <c r="R15" s="26" t="n">
        <v>464.950636835275</v>
      </c>
      <c r="S15" s="26" t="n">
        <v>805.767630821802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525.7692705754</v>
      </c>
      <c r="L17" s="27" t="n">
        <v>-25697.2338831554</v>
      </c>
      <c r="M17" s="27"/>
      <c r="N17" s="27" t="n">
        <v>-171.464612579999</v>
      </c>
      <c r="O17" s="27" t="n">
        <v>-620.857152370001</v>
      </c>
      <c r="P17" s="27" t="n">
        <v>-10804.1714631329</v>
      </c>
      <c r="Q17" s="27" t="n">
        <v>-6397.97230057</v>
      </c>
      <c r="R17" s="27" t="n">
        <v>-5476.5972771368</v>
      </c>
      <c r="S17" s="27" t="n">
        <v>-10655.96023969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525.7692705754</v>
      </c>
      <c r="L18" s="27" t="n">
        <v>-25697.2338831554</v>
      </c>
      <c r="M18" s="27"/>
      <c r="N18" s="27" t="n">
        <v>-171.464612579999</v>
      </c>
      <c r="O18" s="27" t="n">
        <v>-620.857152370001</v>
      </c>
      <c r="P18" s="27" t="n">
        <v>-10804.1714631329</v>
      </c>
      <c r="Q18" s="27" t="n">
        <v>-6397.97230057</v>
      </c>
      <c r="R18" s="27" t="n">
        <v>-5476.5972771368</v>
      </c>
      <c r="S18" s="27" t="n">
        <v>-10655.96023969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3548.19107574</v>
      </c>
      <c r="L20" s="26" t="n">
        <v>-3508.00085733</v>
      </c>
      <c r="M20" s="26"/>
      <c r="N20" s="26" t="n">
        <v>40.1902184099995</v>
      </c>
      <c r="O20" s="26" t="n">
        <v>304.77494458</v>
      </c>
      <c r="P20" s="26" t="n">
        <v>-2483.95405318</v>
      </c>
      <c r="Q20" s="26" t="n">
        <v>-929.96375225</v>
      </c>
      <c r="R20" s="26" t="n">
        <v>867.31046214</v>
      </c>
      <c r="S20" s="26" t="n">
        <v>-2015.21042379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239.31926009</v>
      </c>
      <c r="L21" s="27" t="n">
        <v>-21450.97409108</v>
      </c>
      <c r="M21" s="27"/>
      <c r="N21" s="27" t="n">
        <v>-211.654830989999</v>
      </c>
      <c r="O21" s="27" t="n">
        <v>-925.632096950001</v>
      </c>
      <c r="P21" s="27" t="n">
        <v>-8309.29436404</v>
      </c>
      <c r="Q21" s="27" t="n">
        <v>-7091.35957886</v>
      </c>
      <c r="R21" s="27" t="n">
        <v>-7161.91926058</v>
      </c>
      <c r="S21" s="27" t="n">
        <v>-8579.42025027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 t="n">
        <v>-1681.20879144</v>
      </c>
      <c r="M27" s="26"/>
      <c r="N27" s="26" t="n">
        <v>0</v>
      </c>
      <c r="O27" s="26" t="n">
        <v>0</v>
      </c>
      <c r="P27" s="26" t="n">
        <v>-10.923045912866</v>
      </c>
      <c r="Q27" s="26" t="n">
        <v>1623.35103054</v>
      </c>
      <c r="R27" s="26" t="n">
        <v>818.0115213032</v>
      </c>
      <c r="S27" s="26" t="n">
        <v>-61.32956563839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31.6261425</v>
      </c>
      <c r="L32" s="26" t="n">
        <v>-131.62614202</v>
      </c>
      <c r="M32" s="26"/>
      <c r="N32" s="26" t="n">
        <v>4.80000011293669E-007</v>
      </c>
      <c r="O32" s="26" t="n">
        <v>6.96000062000002</v>
      </c>
      <c r="P32" s="26" t="n">
        <v>140.5074849</v>
      </c>
      <c r="Q32" s="26" t="n">
        <v>196.9307017</v>
      </c>
      <c r="R32" s="26" t="n">
        <v>103.01379261</v>
      </c>
      <c r="S32" s="26" t="n">
        <v>-15.12568399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0133037</v>
      </c>
      <c r="L33" s="27" t="n">
        <v>44.00133037</v>
      </c>
      <c r="M33" s="27"/>
      <c r="N33" s="27" t="n">
        <v>0</v>
      </c>
      <c r="O33" s="27" t="n">
        <v>0</v>
      </c>
      <c r="P33" s="27" t="n">
        <v>-0.33181913</v>
      </c>
      <c r="Q33" s="27" t="n">
        <v>-1.93131268</v>
      </c>
      <c r="R33" s="27" t="n">
        <v>-2.19019149</v>
      </c>
      <c r="S33" s="27" t="n">
        <v>-5.33715979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72.07833673</v>
      </c>
      <c r="L34" s="27" t="n">
        <v>172.07833674</v>
      </c>
      <c r="M34" s="27"/>
      <c r="N34" s="27" t="n">
        <v>9.99997951112164E-009</v>
      </c>
      <c r="O34" s="27" t="n">
        <v>-6.95999999000003</v>
      </c>
      <c r="P34" s="27" t="n">
        <v>-17.02836576</v>
      </c>
      <c r="Q34" s="27" t="n">
        <v>-31.83963381</v>
      </c>
      <c r="R34" s="27" t="n">
        <v>-6.12085679000001</v>
      </c>
      <c r="S34" s="27" t="n">
        <v>12.40208308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54913614</v>
      </c>
      <c r="L35" s="26" t="n">
        <v>3.54913565000001</v>
      </c>
      <c r="M35" s="26"/>
      <c r="N35" s="26" t="n">
        <v>-4.8999999080479E-007</v>
      </c>
      <c r="O35" s="26" t="n">
        <v>-6.29999988177588E-007</v>
      </c>
      <c r="P35" s="26" t="n">
        <v>-123.81093827</v>
      </c>
      <c r="Q35" s="26" t="n">
        <v>-167.02238057</v>
      </c>
      <c r="R35" s="26" t="n">
        <v>-99.08312731</v>
      </c>
      <c r="S35" s="26" t="n">
        <v>-2.61355887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6802.33355458</v>
      </c>
      <c r="L37" s="27" t="n">
        <v>6409.90247189</v>
      </c>
      <c r="M37" s="27"/>
      <c r="N37" s="27" t="n">
        <v>-392.43108269</v>
      </c>
      <c r="O37" s="27" t="n">
        <v>-164.996580080001</v>
      </c>
      <c r="P37" s="27" t="n">
        <v>-831.25342458</v>
      </c>
      <c r="Q37" s="27" t="n">
        <v>-803.970989890001</v>
      </c>
      <c r="R37" s="27" t="n">
        <v>-979.847211849999</v>
      </c>
      <c r="S37" s="27" t="n">
        <v>-2060.33057589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6802.25361626</v>
      </c>
      <c r="L38" s="27" t="n">
        <v>6409.82253357</v>
      </c>
      <c r="M38" s="27"/>
      <c r="N38" s="27" t="n">
        <v>-392.43108269</v>
      </c>
      <c r="O38" s="27" t="n">
        <v>-165.017902740001</v>
      </c>
      <c r="P38" s="27" t="n">
        <v>-831.234928</v>
      </c>
      <c r="Q38" s="27" t="n">
        <v>-803.883350450001</v>
      </c>
      <c r="R38" s="27" t="n">
        <v>-979.78314383</v>
      </c>
      <c r="S38" s="27" t="n">
        <v>-1394.03868031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2</v>
      </c>
      <c r="L39" s="26" t="n">
        <v>0.07993832</v>
      </c>
      <c r="M39" s="26"/>
      <c r="N39" s="26" t="n">
        <v>0</v>
      </c>
      <c r="O39" s="26" t="n">
        <v>0.02132266</v>
      </c>
      <c r="P39" s="26" t="n">
        <v>-0.01849658</v>
      </c>
      <c r="Q39" s="26" t="n">
        <v>-0.08763944</v>
      </c>
      <c r="R39" s="26" t="n">
        <v>-0.06406802</v>
      </c>
      <c r="S39" s="26" t="n">
        <v>-666.2918955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 t="n">
        <v>15.2403332060415</v>
      </c>
      <c r="M42" s="27"/>
      <c r="N42" s="27" t="n">
        <v>0</v>
      </c>
      <c r="O42" s="27" t="n">
        <v>0</v>
      </c>
      <c r="P42" s="27" t="n">
        <v>-0.189150299059998</v>
      </c>
      <c r="Q42" s="27" t="n">
        <v>-3.16871166779726</v>
      </c>
      <c r="R42" s="27" t="n">
        <v>-4.31783904726318</v>
      </c>
      <c r="S42" s="27" t="n">
        <v>-6.059666793958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 t="n">
        <v>16.6666284875162</v>
      </c>
      <c r="M43" s="26"/>
      <c r="N43" s="26" t="n">
        <v>0</v>
      </c>
      <c r="O43" s="26" t="n">
        <v>0</v>
      </c>
      <c r="P43" s="26" t="n">
        <v>0.9940177154454</v>
      </c>
      <c r="Q43" s="26" t="n">
        <v>-1.62256040615497</v>
      </c>
      <c r="R43" s="26" t="n">
        <v>-1.98670984198507</v>
      </c>
      <c r="S43" s="26" t="n">
        <v>-1.1333715124838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 t="n">
        <v>16.4109542346636</v>
      </c>
      <c r="M44" s="26"/>
      <c r="N44" s="26" t="n">
        <v>0</v>
      </c>
      <c r="O44" s="26" t="n">
        <v>0</v>
      </c>
      <c r="P44" s="26" t="n">
        <v>0.370257928336198</v>
      </c>
      <c r="Q44" s="26" t="n">
        <v>-0.490704880050188</v>
      </c>
      <c r="R44" s="26" t="n">
        <v>-1.0112478887689</v>
      </c>
      <c r="S44" s="26" t="n">
        <v>-4.8890457653364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 t="n">
        <v>16.2136671050277</v>
      </c>
      <c r="M45" s="27"/>
      <c r="N45" s="27" t="n">
        <v>0</v>
      </c>
      <c r="O45" s="27" t="n">
        <v>0</v>
      </c>
      <c r="P45" s="27" t="n">
        <v>0.3520467390851</v>
      </c>
      <c r="Q45" s="27" t="n">
        <v>-0.775519657119368</v>
      </c>
      <c r="R45" s="27" t="n">
        <v>-0.010273638101939</v>
      </c>
      <c r="S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1483.2271177444</v>
      </c>
      <c r="L48" s="26" t="n">
        <v>21783.5297477444</v>
      </c>
      <c r="M48" s="26"/>
      <c r="N48" s="26" t="n">
        <v>300.302629999998</v>
      </c>
      <c r="O48" s="26" t="n">
        <v>1316.090669</v>
      </c>
      <c r="P48" s="26" t="n">
        <v>506.271675156291</v>
      </c>
      <c r="Q48" s="26" t="n">
        <v>3892.92490670343</v>
      </c>
      <c r="R48" s="26" t="n">
        <v>9423.914156802</v>
      </c>
      <c r="S48" s="26" t="n">
        <v>15377.6134405686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 t="n">
        <v>3838.75350730441</v>
      </c>
      <c r="M49" s="27"/>
      <c r="N49" s="27" t="n">
        <v>0</v>
      </c>
      <c r="O49" s="27" t="n">
        <v>0</v>
      </c>
      <c r="P49" s="27" t="n">
        <v>-0.145313756569976</v>
      </c>
      <c r="Q49" s="27" t="n">
        <v>-0.145313756569976</v>
      </c>
      <c r="R49" s="27" t="n">
        <v>-0.145376894803576</v>
      </c>
      <c r="S49" s="27" t="n">
        <v>-210.09613006975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500</v>
      </c>
      <c r="L50" s="27" t="n">
        <v>500</v>
      </c>
      <c r="M50" s="27"/>
      <c r="N50" s="27" t="n">
        <v>0</v>
      </c>
      <c r="O50" s="27" t="n">
        <v>500</v>
      </c>
      <c r="P50" s="27" t="n">
        <v>500</v>
      </c>
      <c r="Q50" s="27" t="n">
        <v>500</v>
      </c>
      <c r="R50" s="27" t="n">
        <v>500</v>
      </c>
      <c r="S50" s="27" t="n">
        <v>50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835.7872</v>
      </c>
      <c r="L51" s="26" t="n">
        <v>14835.7872</v>
      </c>
      <c r="M51" s="26"/>
      <c r="N51" s="26" t="n">
        <v>0</v>
      </c>
      <c r="O51" s="26" t="n">
        <v>786.090668999999</v>
      </c>
      <c r="P51" s="26" t="n">
        <v>1557.941892</v>
      </c>
      <c r="Q51" s="26" t="n">
        <v>5478.241002</v>
      </c>
      <c r="R51" s="26" t="n">
        <v>10371.1452</v>
      </c>
      <c r="S51" s="26" t="n">
        <v>14698.4136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540</v>
      </c>
      <c r="L52" s="26" t="n">
        <v>830</v>
      </c>
      <c r="M52" s="26"/>
      <c r="N52" s="26" t="n">
        <v>290</v>
      </c>
      <c r="O52" s="26" t="n">
        <v>30</v>
      </c>
      <c r="P52" s="26" t="n">
        <v>-1570</v>
      </c>
      <c r="Q52" s="26" t="n">
        <v>-420</v>
      </c>
      <c r="R52" s="26" t="n">
        <v>-570</v>
      </c>
      <c r="S52" s="26" t="n">
        <v>53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 t="n">
        <v>1681.20879144</v>
      </c>
      <c r="M56" s="26"/>
      <c r="N56" s="26" t="n">
        <v>0</v>
      </c>
      <c r="O56" s="26" t="n">
        <v>0</v>
      </c>
      <c r="P56" s="26" t="n">
        <v>10.923045912866</v>
      </c>
      <c r="Q56" s="26" t="n">
        <v>-1623.35103054</v>
      </c>
      <c r="R56" s="26" t="n">
        <v>-818.0115213032</v>
      </c>
      <c r="S56" s="26" t="n">
        <v>61.32956563839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87.477619</v>
      </c>
      <c r="L57" s="27" t="n">
        <v>97.780249</v>
      </c>
      <c r="M57" s="27"/>
      <c r="N57" s="27" t="n">
        <v>10.30263</v>
      </c>
      <c r="O57" s="27" t="n">
        <v>0</v>
      </c>
      <c r="P57" s="27" t="n">
        <v>7.55205099999999</v>
      </c>
      <c r="Q57" s="27" t="n">
        <v>-41.819751</v>
      </c>
      <c r="R57" s="27" t="n">
        <v>-59.074145</v>
      </c>
      <c r="S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038.205678209</v>
      </c>
      <c r="K59" s="26" t="n">
        <v>175289.063201197</v>
      </c>
      <c r="L59" s="26" t="n">
        <v>175708.036475865</v>
      </c>
      <c r="M59" s="26"/>
      <c r="N59" s="26" t="n">
        <v>418.973274668795</v>
      </c>
      <c r="O59" s="26" t="n">
        <v>669.830797656032</v>
      </c>
      <c r="P59" s="26" t="n">
        <v>1738.06496745168</v>
      </c>
      <c r="Q59" s="26" t="n">
        <v>13651.0444094697</v>
      </c>
      <c r="R59" s="26" t="n">
        <v>23034.3252766336</v>
      </c>
      <c r="S59" s="26" t="n">
        <v>24636.3667989491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689.01771013</v>
      </c>
      <c r="K60" s="26" t="n">
        <v>68031.29647726</v>
      </c>
      <c r="L60" s="26" t="n">
        <v>68154.45659207</v>
      </c>
      <c r="M60" s="26"/>
      <c r="N60" s="26" t="n">
        <v>123.160114810002</v>
      </c>
      <c r="O60" s="26" t="n">
        <v>465.438881939976</v>
      </c>
      <c r="P60" s="26" t="n">
        <v>-386.171692979988</v>
      </c>
      <c r="Q60" s="26" t="n">
        <v>9004.81353980999</v>
      </c>
      <c r="R60" s="26" t="n">
        <v>12440.21090802</v>
      </c>
      <c r="S60" s="26" t="n">
        <v>10181.50192692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623.74761487</v>
      </c>
      <c r="K61" s="27" t="n">
        <v>50197.00647583</v>
      </c>
      <c r="L61" s="27" t="n">
        <v>50314.81399155</v>
      </c>
      <c r="M61" s="27"/>
      <c r="N61" s="27" t="n">
        <v>117.807515719993</v>
      </c>
      <c r="O61" s="27" t="n">
        <v>691.066376679977</v>
      </c>
      <c r="P61" s="27" t="n">
        <v>-672.814508700001</v>
      </c>
      <c r="Q61" s="27" t="n">
        <v>7412.32471498999</v>
      </c>
      <c r="R61" s="27" t="n">
        <v>10871.3923162</v>
      </c>
      <c r="S61" s="27" t="n">
        <v>7580.27636999999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424.79088769</v>
      </c>
      <c r="K62" s="27" t="n">
        <v>27620.67547276</v>
      </c>
      <c r="L62" s="27" t="n">
        <v>27444.53981956</v>
      </c>
      <c r="M62" s="27"/>
      <c r="N62" s="27" t="n">
        <v>-176.135653200003</v>
      </c>
      <c r="O62" s="27" t="n">
        <v>19.7489318699845</v>
      </c>
      <c r="P62" s="27" t="n">
        <v>2680.71569142</v>
      </c>
      <c r="Q62" s="27" t="n">
        <v>6270.95807192</v>
      </c>
      <c r="R62" s="27" t="n">
        <v>8654.48697094</v>
      </c>
      <c r="S62" s="27" t="n">
        <v>6147.87407181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98.95672718</v>
      </c>
      <c r="K63" s="26" t="n">
        <v>22576.33100307</v>
      </c>
      <c r="L63" s="26" t="n">
        <v>22870.27417199</v>
      </c>
      <c r="M63" s="26"/>
      <c r="N63" s="26" t="n">
        <v>293.943168919996</v>
      </c>
      <c r="O63" s="26" t="n">
        <v>671.317444809993</v>
      </c>
      <c r="P63" s="26" t="n">
        <v>-3353.53020012</v>
      </c>
      <c r="Q63" s="26" t="n">
        <v>1141.36664307</v>
      </c>
      <c r="R63" s="26" t="n">
        <v>2216.90534525999</v>
      </c>
      <c r="S63" s="26" t="n">
        <v>1432.40229818999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065.27009526</v>
      </c>
      <c r="K64" s="26" t="n">
        <v>17834.29000143</v>
      </c>
      <c r="L64" s="26" t="n">
        <v>17839.64260052</v>
      </c>
      <c r="M64" s="26"/>
      <c r="N64" s="26" t="n">
        <v>5.35259908999797</v>
      </c>
      <c r="O64" s="26" t="n">
        <v>-225.627494740002</v>
      </c>
      <c r="P64" s="26" t="n">
        <v>286.642815719999</v>
      </c>
      <c r="Q64" s="26" t="n">
        <v>1592.48882482</v>
      </c>
      <c r="R64" s="26" t="n">
        <v>1568.81859182</v>
      </c>
      <c r="S64" s="26" t="n">
        <v>2601.22555692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20.67680737</v>
      </c>
      <c r="K65" s="27" t="n">
        <v>16289.9382626</v>
      </c>
      <c r="L65" s="27" t="n">
        <v>16178.08852622</v>
      </c>
      <c r="M65" s="27"/>
      <c r="N65" s="27" t="n">
        <v>-111.849736380002</v>
      </c>
      <c r="O65" s="27" t="n">
        <v>-342.588281150001</v>
      </c>
      <c r="P65" s="27" t="n">
        <v>372.411367119999</v>
      </c>
      <c r="Q65" s="27" t="n">
        <v>1929.06438712</v>
      </c>
      <c r="R65" s="27" t="n">
        <v>1935.32378952</v>
      </c>
      <c r="S65" s="27" t="n">
        <v>2623.10907412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4.59328789</v>
      </c>
      <c r="K66" s="27" t="n">
        <v>1544.35173883</v>
      </c>
      <c r="L66" s="27" t="n">
        <v>1661.5540743</v>
      </c>
      <c r="M66" s="27"/>
      <c r="N66" s="27" t="n">
        <v>117.20233547</v>
      </c>
      <c r="O66" s="27" t="n">
        <v>116.96078641</v>
      </c>
      <c r="P66" s="27" t="n">
        <v>-85.7685514000002</v>
      </c>
      <c r="Q66" s="27" t="n">
        <v>-336.5755623</v>
      </c>
      <c r="R66" s="27" t="n">
        <v>-366.5051977</v>
      </c>
      <c r="S66" s="27" t="n">
        <v>-21.8835172000004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349.187968079</v>
      </c>
      <c r="K67" s="26" t="n">
        <v>107257.766723937</v>
      </c>
      <c r="L67" s="26" t="n">
        <v>107553.579883795</v>
      </c>
      <c r="M67" s="26"/>
      <c r="N67" s="26" t="n">
        <v>295.813159858793</v>
      </c>
      <c r="O67" s="26" t="n">
        <v>204.391915716071</v>
      </c>
      <c r="P67" s="26" t="n">
        <v>2124.23666043168</v>
      </c>
      <c r="Q67" s="26" t="n">
        <v>4646.23086965975</v>
      </c>
      <c r="R67" s="26" t="n">
        <v>10594.1143686136</v>
      </c>
      <c r="S67" s="26" t="n">
        <v>14454.8648720292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224.2828704891</v>
      </c>
      <c r="K68" s="26" t="n">
        <v>28001.6173852475</v>
      </c>
      <c r="L68" s="26" t="n">
        <v>28272.1361775024</v>
      </c>
      <c r="M68" s="26"/>
      <c r="N68" s="26" t="n">
        <v>270.518792254894</v>
      </c>
      <c r="O68" s="26" t="n">
        <v>47.8533070132435</v>
      </c>
      <c r="P68" s="26" t="n">
        <v>1200.49927200757</v>
      </c>
      <c r="Q68" s="26" t="n">
        <v>1719.05581479678</v>
      </c>
      <c r="R68" s="26" t="n">
        <v>2201.44057372658</v>
      </c>
      <c r="S68" s="26" t="n">
        <v>2154.63749153617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28.9922145675</v>
      </c>
      <c r="K69" s="27" t="n">
        <v>48436.941329196</v>
      </c>
      <c r="L69" s="27" t="n">
        <v>49061.2273977855</v>
      </c>
      <c r="M69" s="27"/>
      <c r="N69" s="27" t="n">
        <v>624.286068589478</v>
      </c>
      <c r="O69" s="27" t="n">
        <v>732.235183217985</v>
      </c>
      <c r="P69" s="27" t="n">
        <v>1666.69610468548</v>
      </c>
      <c r="Q69" s="27" t="n">
        <v>3106.67003378547</v>
      </c>
      <c r="R69" s="27" t="n">
        <v>7782.51604188547</v>
      </c>
      <c r="S69" s="27" t="n">
        <v>11422.6568226855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795.9128830227</v>
      </c>
      <c r="K70" s="27" t="n">
        <v>30819.2080094931</v>
      </c>
      <c r="L70" s="27" t="n">
        <v>30220.2163085075</v>
      </c>
      <c r="M70" s="27"/>
      <c r="N70" s="27" t="n">
        <v>-598.991700985589</v>
      </c>
      <c r="O70" s="27" t="n">
        <v>-575.696574515179</v>
      </c>
      <c r="P70" s="27" t="n">
        <v>-742.958716261383</v>
      </c>
      <c r="Q70" s="27" t="n">
        <v>-179.494978922507</v>
      </c>
      <c r="R70" s="27" t="n">
        <v>610.157753001564</v>
      </c>
      <c r="S70" s="27" t="n">
        <v>877.57055780749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 t="n">
        <v>23358.6526876087</v>
      </c>
      <c r="M72" s="26"/>
      <c r="N72" s="26" t="n">
        <v>0</v>
      </c>
      <c r="O72" s="26" t="n">
        <v>0</v>
      </c>
      <c r="P72" s="26" t="n">
        <v>0</v>
      </c>
      <c r="Q72" s="26" t="n">
        <v>3026.01195026053</v>
      </c>
      <c r="R72" s="26" t="n">
        <v>4565.12853626421</v>
      </c>
      <c r="S72" s="26" t="n">
        <v>5492.57994449145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 t="n">
        <v>14653.6509695536</v>
      </c>
      <c r="M73" s="27"/>
      <c r="N73" s="27" t="n">
        <v>0</v>
      </c>
      <c r="O73" s="27" t="n">
        <v>0</v>
      </c>
      <c r="P73" s="27" t="n">
        <v>0</v>
      </c>
      <c r="Q73" s="27" t="n">
        <v>3125.50108800586</v>
      </c>
      <c r="R73" s="27" t="n">
        <v>4160.5396445927</v>
      </c>
      <c r="S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7" t="s">
        <v>87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2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1"/>
      <c r="Q84" s="41"/>
      <c r="R84" s="41"/>
      <c r="S84" s="41"/>
    </row>
    <row r="85" customFormat="false" ht="19.5" hidden="false" customHeight="true" outlineLevel="0" collapsed="false">
      <c r="A85" s="43" t="s">
        <v>9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P85" s="44"/>
      <c r="Q85" s="44"/>
      <c r="R85" s="44"/>
      <c r="S85" s="44"/>
    </row>
    <row r="86" customFormat="false" ht="19.5" hidden="false" customHeight="true" outlineLevel="0" collapsed="false">
      <c r="A86" s="43" t="s">
        <v>9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42" customFormat="true" ht="36" hidden="false" customHeight="true" outlineLevel="0" collapsed="false">
      <c r="A87" s="45" t="s">
        <v>9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/>
      <c r="N87" s="39"/>
      <c r="O87" s="40"/>
      <c r="P87" s="40"/>
      <c r="Q87" s="40"/>
      <c r="R87" s="40"/>
      <c r="S87" s="40"/>
    </row>
    <row r="88" s="42" customFormat="true" ht="24.75" hidden="false" customHeight="true" outlineLevel="0" collapsed="false">
      <c r="A88" s="45" t="s">
        <v>9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/>
      <c r="N88" s="39"/>
      <c r="O88" s="40"/>
      <c r="P88" s="40"/>
      <c r="Q88" s="40"/>
      <c r="R88" s="40"/>
      <c r="S88" s="40"/>
    </row>
    <row r="89" s="42" customFormat="true" ht="36" hidden="false" customHeight="true" outlineLevel="0" collapsed="false">
      <c r="A89" s="45" t="s">
        <v>9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39"/>
      <c r="O89" s="40"/>
      <c r="P89" s="40"/>
      <c r="Q89" s="40"/>
      <c r="R89" s="40"/>
      <c r="S89" s="40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M81"/>
    <mergeCell ref="A82:M82"/>
    <mergeCell ref="A83:M83"/>
    <mergeCell ref="A84:M84"/>
    <mergeCell ref="A85:M85"/>
    <mergeCell ref="A86:M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1" t="s">
        <v>681</v>
      </c>
      <c r="B1" s="239"/>
    </row>
    <row r="2" customFormat="false" ht="18" hidden="false" customHeight="false" outlineLevel="0" collapsed="false">
      <c r="A2" s="493" t="s">
        <v>682</v>
      </c>
      <c r="N2" s="229"/>
    </row>
    <row r="3" customFormat="false" ht="21.75" hidden="false" customHeight="true" outlineLevel="0" collapsed="false">
      <c r="A3" s="494" t="s">
        <v>683</v>
      </c>
      <c r="F3" s="494"/>
      <c r="G3" s="494"/>
    </row>
    <row r="4" customFormat="false" ht="15" hidden="false" customHeight="false" outlineLevel="0" collapsed="false">
      <c r="A4" s="495"/>
      <c r="B4" s="496" t="s">
        <v>684</v>
      </c>
      <c r="C4" s="496"/>
      <c r="D4" s="496"/>
      <c r="E4" s="496"/>
      <c r="F4" s="497" t="s">
        <v>685</v>
      </c>
      <c r="G4" s="497"/>
      <c r="H4" s="497"/>
      <c r="I4" s="498"/>
      <c r="J4" s="497" t="s">
        <v>686</v>
      </c>
      <c r="K4" s="497"/>
      <c r="L4" s="497"/>
      <c r="M4" s="498"/>
      <c r="N4" s="497" t="s">
        <v>687</v>
      </c>
      <c r="O4" s="497"/>
      <c r="P4" s="497"/>
      <c r="Q4" s="497"/>
      <c r="R4" s="497"/>
    </row>
    <row r="5" customFormat="false" ht="15" hidden="false" customHeight="false" outlineLevel="0" collapsed="false">
      <c r="A5" s="60" t="s">
        <v>453</v>
      </c>
      <c r="B5" s="499" t="s">
        <v>688</v>
      </c>
      <c r="C5" s="500" t="s">
        <v>689</v>
      </c>
      <c r="D5" s="500"/>
      <c r="E5" s="501"/>
      <c r="F5" s="502" t="s">
        <v>690</v>
      </c>
      <c r="G5" s="502" t="s">
        <v>691</v>
      </c>
      <c r="H5" s="502" t="s">
        <v>692</v>
      </c>
      <c r="I5" s="503"/>
      <c r="J5" s="504" t="s">
        <v>693</v>
      </c>
      <c r="K5" s="504"/>
      <c r="L5" s="503" t="s">
        <v>694</v>
      </c>
      <c r="M5" s="503"/>
      <c r="N5" s="500" t="s">
        <v>695</v>
      </c>
      <c r="O5" s="500"/>
      <c r="P5" s="501"/>
      <c r="Q5" s="500" t="s">
        <v>696</v>
      </c>
      <c r="R5" s="500"/>
    </row>
    <row r="6" customFormat="false" ht="15.75" hidden="false" customHeight="false" outlineLevel="0" collapsed="false">
      <c r="A6" s="505"/>
      <c r="B6" s="499"/>
      <c r="C6" s="506" t="s">
        <v>697</v>
      </c>
      <c r="D6" s="506" t="s">
        <v>698</v>
      </c>
      <c r="E6" s="507"/>
      <c r="F6" s="502"/>
      <c r="G6" s="502"/>
      <c r="H6" s="502"/>
      <c r="I6" s="508"/>
      <c r="J6" s="507" t="s">
        <v>690</v>
      </c>
      <c r="K6" s="507" t="s">
        <v>691</v>
      </c>
      <c r="L6" s="507" t="s">
        <v>699</v>
      </c>
      <c r="M6" s="507"/>
      <c r="N6" s="507" t="s">
        <v>700</v>
      </c>
      <c r="O6" s="507" t="s">
        <v>701</v>
      </c>
      <c r="P6" s="507"/>
      <c r="Q6" s="507" t="s">
        <v>700</v>
      </c>
      <c r="R6" s="507" t="s">
        <v>701</v>
      </c>
    </row>
    <row r="7" s="233" customFormat="true" ht="15" hidden="false" customHeight="false" outlineLevel="0" collapsed="false">
      <c r="A7" s="509" t="s">
        <v>467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5" t="n">
        <v>2713.7994</v>
      </c>
      <c r="K7" s="225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233" customFormat="true" ht="15" hidden="false" customHeight="false" outlineLevel="0" collapsed="false">
      <c r="A8" s="509" t="s">
        <v>469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5" t="n">
        <v>2914.3916</v>
      </c>
      <c r="K8" s="225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233" customFormat="true" ht="15" hidden="false" customHeight="false" outlineLevel="0" collapsed="false">
      <c r="A9" s="514" t="s">
        <v>702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21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233" customFormat="true" ht="15" hidden="false" customHeight="false" outlineLevel="0" collapsed="false">
      <c r="A10" s="514" t="s">
        <v>471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21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233" customFormat="true" ht="15" hidden="false" customHeight="false" outlineLevel="0" collapsed="false">
      <c r="A11" s="509" t="s">
        <v>472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5" t="n">
        <v>3891.771048</v>
      </c>
      <c r="K11" s="225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233" customFormat="true" ht="15" hidden="false" customHeight="false" outlineLevel="0" collapsed="false">
      <c r="A12" s="509" t="s">
        <v>473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5" t="n">
        <v>3507.20957</v>
      </c>
      <c r="K12" s="225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233" customFormat="true" ht="15.75" hidden="false" customHeight="true" outlineLevel="0" collapsed="false">
      <c r="A13" s="514" t="s">
        <v>474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21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233" customFormat="true" ht="15.75" hidden="false" customHeight="true" outlineLevel="0" collapsed="false">
      <c r="A14" s="514" t="s">
        <v>475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21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233" customFormat="true" ht="15" hidden="false" customHeight="false" outlineLevel="0" collapsed="false">
      <c r="A15" s="509" t="s">
        <v>476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5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233" customFormat="true" ht="15" hidden="false" customHeight="true" outlineLevel="0" collapsed="false">
      <c r="A16" s="509" t="s">
        <v>477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5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233" customFormat="true" ht="15" hidden="false" customHeight="true" outlineLevel="0" collapsed="false">
      <c r="A17" s="514" t="s">
        <v>478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21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233" customFormat="true" ht="15" hidden="false" customHeight="true" outlineLevel="0" collapsed="false">
      <c r="A18" s="514" t="s">
        <v>479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21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233" customFormat="true" ht="15" hidden="false" customHeight="true" outlineLevel="0" collapsed="false">
      <c r="A19" s="306" t="s">
        <v>480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5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233" customFormat="true" ht="15" hidden="false" customHeight="true" outlineLevel="0" collapsed="false">
      <c r="A20" s="306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5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 t="n">
        <v>0</v>
      </c>
      <c r="Q20" s="522" t="n">
        <v>-45.8009260485671</v>
      </c>
      <c r="R20" s="522" t="n">
        <v>-165.811462396706</v>
      </c>
    </row>
    <row r="21" s="233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25"/>
      <c r="K21" s="225"/>
      <c r="L21" s="513"/>
      <c r="M21" s="513"/>
      <c r="N21" s="513"/>
      <c r="O21" s="513"/>
      <c r="P21" s="513"/>
      <c r="Q21" s="513"/>
      <c r="R21" s="513"/>
    </row>
    <row r="22" s="233" customFormat="true" ht="18" hidden="false" customHeight="true" outlineLevel="0" collapsed="false">
      <c r="A22" s="523" t="n">
        <v>2018</v>
      </c>
      <c r="B22" s="524"/>
      <c r="C22" s="524"/>
      <c r="D22" s="524"/>
      <c r="E22" s="524"/>
      <c r="F22" s="525" t="n">
        <v>0.260560553982057</v>
      </c>
      <c r="G22" s="525" t="n">
        <v>0.995851151554183</v>
      </c>
      <c r="H22" s="525" t="n">
        <v>0.62820585276812</v>
      </c>
      <c r="I22" s="526" t="n">
        <v>1.88461755830436</v>
      </c>
      <c r="J22" s="527" t="n">
        <v>6068.2887514963</v>
      </c>
      <c r="K22" s="527" t="n">
        <v>-6505.54509092341</v>
      </c>
      <c r="L22" s="527" t="n">
        <v>736.415518886806</v>
      </c>
      <c r="M22" s="527"/>
      <c r="N22" s="527" t="n">
        <v>200</v>
      </c>
      <c r="O22" s="527" t="n">
        <v>0</v>
      </c>
      <c r="P22" s="527"/>
      <c r="Q22" s="527" t="n">
        <v>-48.0585424983455</v>
      </c>
      <c r="R22" s="527" t="n">
        <v>-192.086093194784</v>
      </c>
    </row>
    <row r="23" s="233" customFormat="true" ht="18" hidden="false" customHeight="true" outlineLevel="0" collapsed="false">
      <c r="A23" s="514" t="s">
        <v>481</v>
      </c>
      <c r="B23" s="515" t="n">
        <v>30.9188</v>
      </c>
      <c r="C23" s="515" t="n">
        <v>30.9231543228325</v>
      </c>
      <c r="D23" s="515" t="n">
        <v>31.0101556691761</v>
      </c>
      <c r="E23" s="515"/>
      <c r="F23" s="516" t="n">
        <v>-0.0207986844299813</v>
      </c>
      <c r="G23" s="516" t="n">
        <v>0.551811689851987</v>
      </c>
      <c r="H23" s="516" t="n">
        <v>0.265506502711003</v>
      </c>
      <c r="I23" s="528"/>
      <c r="J23" s="529" t="n">
        <v>631.931935515646</v>
      </c>
      <c r="K23" s="529" t="n">
        <v>-639.288873065738</v>
      </c>
      <c r="L23" s="517" t="n">
        <v>0</v>
      </c>
      <c r="M23" s="517"/>
      <c r="N23" s="517" t="n">
        <v>0</v>
      </c>
      <c r="O23" s="517" t="n">
        <v>0</v>
      </c>
      <c r="P23" s="517"/>
      <c r="Q23" s="517" t="n">
        <v>-0.07587592</v>
      </c>
      <c r="R23" s="517" t="n">
        <v>-13.4045723712019</v>
      </c>
    </row>
    <row r="24" s="233" customFormat="true" ht="18" hidden="false" customHeight="true" outlineLevel="0" collapsed="false">
      <c r="A24" s="514" t="s">
        <v>482</v>
      </c>
      <c r="B24" s="515" t="n">
        <v>31.0347</v>
      </c>
      <c r="C24" s="515" t="n">
        <v>30.9762661160539</v>
      </c>
      <c r="D24" s="515" t="n">
        <v>31.1422594030006</v>
      </c>
      <c r="E24" s="515"/>
      <c r="F24" s="516" t="n">
        <v>-0.0912617286781048</v>
      </c>
      <c r="G24" s="516" t="n">
        <v>0.396802315893104</v>
      </c>
      <c r="H24" s="516" t="n">
        <v>0.1527702936075</v>
      </c>
      <c r="I24" s="528"/>
      <c r="J24" s="529" t="n">
        <v>561.490340254669</v>
      </c>
      <c r="K24" s="529" t="n">
        <v>-581.320462625801</v>
      </c>
      <c r="L24" s="517" t="n">
        <v>-10</v>
      </c>
      <c r="M24" s="517"/>
      <c r="N24" s="517" t="n">
        <v>0</v>
      </c>
      <c r="O24" s="517" t="n">
        <v>0</v>
      </c>
      <c r="P24" s="517"/>
      <c r="Q24" s="517" t="n">
        <v>-0.51515797</v>
      </c>
      <c r="R24" s="517" t="n">
        <v>-17.4293498711873</v>
      </c>
    </row>
    <row r="25" s="233" customFormat="true" ht="18" hidden="false" customHeight="true" outlineLevel="0" collapsed="false">
      <c r="A25" s="509" t="s">
        <v>483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0" t="n">
        <v>630.009800831109</v>
      </c>
      <c r="K25" s="530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233" customFormat="true" ht="18" hidden="false" customHeight="true" outlineLevel="0" collapsed="false">
      <c r="A26" s="509" t="s">
        <v>484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0" t="n">
        <v>522.667524715878</v>
      </c>
      <c r="K26" s="530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233" customFormat="true" ht="18" hidden="false" customHeight="true" outlineLevel="0" collapsed="false">
      <c r="A27" s="514" t="s">
        <v>485</v>
      </c>
      <c r="B27" s="515" t="n">
        <v>31.4187</v>
      </c>
      <c r="C27" s="515" t="n">
        <v>31.5760971386991</v>
      </c>
      <c r="D27" s="515" t="n">
        <v>31.8059433770984</v>
      </c>
      <c r="E27" s="515"/>
      <c r="F27" s="516" t="n">
        <v>0.103323094615584</v>
      </c>
      <c r="G27" s="516" t="n">
        <v>0.917490826712341</v>
      </c>
      <c r="H27" s="516" t="n">
        <v>0.510406960663962</v>
      </c>
      <c r="I27" s="528"/>
      <c r="J27" s="529" t="n">
        <v>480.190071179042</v>
      </c>
      <c r="K27" s="529" t="n">
        <v>-550.919077574472</v>
      </c>
      <c r="L27" s="517" t="n">
        <v>90.785121799949</v>
      </c>
      <c r="M27" s="517"/>
      <c r="N27" s="517" t="n">
        <v>0</v>
      </c>
      <c r="O27" s="517" t="n">
        <v>0</v>
      </c>
      <c r="P27" s="517"/>
      <c r="Q27" s="517" t="n">
        <v>-3.38465782971939</v>
      </c>
      <c r="R27" s="517" t="n">
        <v>-11.67178116</v>
      </c>
    </row>
    <row r="28" s="233" customFormat="true" ht="18" hidden="false" customHeight="true" outlineLevel="0" collapsed="false">
      <c r="A28" s="514" t="s">
        <v>486</v>
      </c>
      <c r="B28" s="515" t="n">
        <v>31.5449829158612</v>
      </c>
      <c r="C28" s="515" t="n">
        <v>31.6539604864607</v>
      </c>
      <c r="D28" s="515" t="n">
        <v>31.9718099103524</v>
      </c>
      <c r="E28" s="515"/>
      <c r="F28" s="516" t="n">
        <v>0.407314948310314</v>
      </c>
      <c r="G28" s="516" t="n">
        <v>1.19861327350947</v>
      </c>
      <c r="H28" s="516" t="n">
        <v>0.802964110909891</v>
      </c>
      <c r="I28" s="528"/>
      <c r="J28" s="529" t="n">
        <v>461.979034918318</v>
      </c>
      <c r="K28" s="529" t="n">
        <v>-491.377880747757</v>
      </c>
      <c r="L28" s="517" t="n">
        <v>217.6570258</v>
      </c>
      <c r="M28" s="517"/>
      <c r="N28" s="517" t="n">
        <v>50</v>
      </c>
      <c r="O28" s="517" t="n">
        <v>0</v>
      </c>
      <c r="P28" s="517"/>
      <c r="Q28" s="517" t="n">
        <v>-11.2026117947266</v>
      </c>
      <c r="R28" s="517" t="n">
        <v>-25.1431497672119</v>
      </c>
    </row>
    <row r="29" s="233" customFormat="true" ht="18" hidden="false" customHeight="true" outlineLevel="0" collapsed="false">
      <c r="A29" s="509" t="s">
        <v>487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0" t="n">
        <v>439.822103534352</v>
      </c>
      <c r="K29" s="530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233" customFormat="true" ht="18" hidden="false" customHeight="true" outlineLevel="0" collapsed="false">
      <c r="A30" s="509" t="s">
        <v>488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0" t="n">
        <v>471.218958333832</v>
      </c>
      <c r="K30" s="530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233" customFormat="true" ht="18" hidden="false" customHeight="true" outlineLevel="0" collapsed="false">
      <c r="A31" s="514" t="s">
        <v>489</v>
      </c>
      <c r="B31" s="515" t="n">
        <v>31.9353118159321</v>
      </c>
      <c r="C31" s="515" t="n">
        <v>32.0733183160638</v>
      </c>
      <c r="D31" s="515" t="n">
        <v>32.3880668336009</v>
      </c>
      <c r="E31" s="515"/>
      <c r="F31" s="516" t="n">
        <v>0.487826647169799</v>
      </c>
      <c r="G31" s="516" t="n">
        <v>1.26688348990472</v>
      </c>
      <c r="H31" s="516" t="n">
        <v>0.877355068537262</v>
      </c>
      <c r="I31" s="528"/>
      <c r="J31" s="529" t="n">
        <v>406.916661499946</v>
      </c>
      <c r="K31" s="529" t="n">
        <v>-472.374200663063</v>
      </c>
      <c r="L31" s="517" t="n">
        <v>131.55756217</v>
      </c>
      <c r="M31" s="517"/>
      <c r="N31" s="517" t="n">
        <v>50</v>
      </c>
      <c r="O31" s="517" t="n">
        <v>0</v>
      </c>
      <c r="P31" s="517"/>
      <c r="Q31" s="517" t="n">
        <v>-4.79368520172684</v>
      </c>
      <c r="R31" s="517" t="n">
        <v>-13.4144471</v>
      </c>
    </row>
    <row r="32" s="233" customFormat="true" ht="18" hidden="false" customHeight="true" outlineLevel="0" collapsed="false">
      <c r="A32" s="514" t="s">
        <v>8</v>
      </c>
      <c r="B32" s="515" t="n">
        <v>32.0679</v>
      </c>
      <c r="C32" s="515" t="n">
        <v>32.2985507665394</v>
      </c>
      <c r="D32" s="515" t="n">
        <v>32.6415592489799</v>
      </c>
      <c r="E32" s="515"/>
      <c r="F32" s="516" t="n">
        <v>0.539500608961253</v>
      </c>
      <c r="G32" s="516" t="n">
        <v>1.38919065051758</v>
      </c>
      <c r="H32" s="516" t="n">
        <v>0.964345629739417</v>
      </c>
      <c r="I32" s="528"/>
      <c r="J32" s="529" t="n">
        <v>453.348577709423</v>
      </c>
      <c r="K32" s="529" t="n">
        <v>-529.795613183241</v>
      </c>
      <c r="L32" s="517" t="n">
        <v>97.350376</v>
      </c>
      <c r="M32" s="517"/>
      <c r="N32" s="517" t="n">
        <v>50</v>
      </c>
      <c r="O32" s="517" t="n">
        <v>0</v>
      </c>
      <c r="P32" s="517"/>
      <c r="Q32" s="517" t="n">
        <v>-1.53502947478893</v>
      </c>
      <c r="R32" s="517" t="n">
        <v>-12.2553151190902</v>
      </c>
    </row>
    <row r="33" s="233" customFormat="true" ht="18" hidden="false" customHeight="true" outlineLevel="0" collapsed="false">
      <c r="A33" s="509" t="s">
        <v>9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0" t="n">
        <v>488.706937047183</v>
      </c>
      <c r="K33" s="530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233" customFormat="true" ht="18" hidden="false" customHeight="true" outlineLevel="0" collapsed="false">
      <c r="A34" s="509" t="s">
        <v>10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0" t="n">
        <v>520.006805956907</v>
      </c>
      <c r="K34" s="530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233" customFormat="true" ht="18" hidden="false" customHeight="true" outlineLevel="0" collapsed="false">
      <c r="A35" s="509"/>
      <c r="F35" s="511"/>
      <c r="G35" s="511"/>
      <c r="H35" s="511"/>
      <c r="I35" s="512"/>
      <c r="J35" s="530"/>
      <c r="K35" s="530"/>
      <c r="L35" s="513"/>
      <c r="M35" s="513"/>
      <c r="N35" s="513"/>
      <c r="O35" s="513"/>
      <c r="P35" s="513"/>
      <c r="Q35" s="513"/>
      <c r="R35" s="513"/>
    </row>
    <row r="36" s="233" customFormat="true" ht="18" hidden="false" customHeight="true" outlineLevel="0" collapsed="false">
      <c r="A36" s="523" t="n">
        <v>2019</v>
      </c>
      <c r="B36" s="524"/>
      <c r="C36" s="524"/>
      <c r="D36" s="524"/>
      <c r="E36" s="524"/>
      <c r="F36" s="525" t="n">
        <v>-0.0397249223552219</v>
      </c>
      <c r="G36" s="525" t="n">
        <v>0.918530366317962</v>
      </c>
      <c r="H36" s="525" t="n">
        <v>0.43940272198137</v>
      </c>
      <c r="I36" s="531"/>
      <c r="J36" s="532" t="n">
        <v>5555.51645258534</v>
      </c>
      <c r="K36" s="532" t="n">
        <v>-5425.51891864362</v>
      </c>
      <c r="L36" s="527" t="n">
        <v>-70.7884236000252</v>
      </c>
      <c r="M36" s="527"/>
      <c r="N36" s="527" t="n">
        <v>0</v>
      </c>
      <c r="O36" s="527" t="n">
        <v>0</v>
      </c>
      <c r="P36" s="527"/>
      <c r="Q36" s="527" t="n">
        <v>-92.5002691458887</v>
      </c>
      <c r="R36" s="527" t="n">
        <v>-227.972159487907</v>
      </c>
    </row>
    <row r="37" s="233" customFormat="true" ht="18" hidden="false" customHeight="true" outlineLevel="0" collapsed="false">
      <c r="A37" s="533" t="s">
        <v>481</v>
      </c>
      <c r="B37" s="515" t="n">
        <v>32.4647</v>
      </c>
      <c r="C37" s="515" t="n">
        <v>32.7485312262724</v>
      </c>
      <c r="D37" s="515" t="n">
        <v>33.1061406244529</v>
      </c>
      <c r="E37" s="515"/>
      <c r="F37" s="516" t="n">
        <v>0.875822236938306</v>
      </c>
      <c r="G37" s="516" t="n">
        <v>2.19576626349628</v>
      </c>
      <c r="H37" s="516" t="n">
        <v>1.53579425021729</v>
      </c>
      <c r="I37" s="528"/>
      <c r="J37" s="534" t="n">
        <v>508.751745440544</v>
      </c>
      <c r="K37" s="529" t="n">
        <v>-553.210233331089</v>
      </c>
      <c r="L37" s="534" t="n">
        <v>44.9867190099136</v>
      </c>
      <c r="M37" s="534"/>
      <c r="N37" s="534" t="n">
        <v>0</v>
      </c>
      <c r="O37" s="534" t="n">
        <v>0</v>
      </c>
      <c r="P37" s="534"/>
      <c r="Q37" s="517" t="n">
        <v>-6.61511167</v>
      </c>
      <c r="R37" s="517" t="n">
        <v>-17.2299564925877</v>
      </c>
    </row>
    <row r="38" s="233" customFormat="true" ht="18" hidden="false" customHeight="true" outlineLevel="0" collapsed="false">
      <c r="A38" s="533" t="s">
        <v>482</v>
      </c>
      <c r="B38" s="515" t="n">
        <v>32.5865</v>
      </c>
      <c r="C38" s="515" t="n">
        <v>32.8511055431961</v>
      </c>
      <c r="D38" s="515" t="n">
        <v>33.2283836153905</v>
      </c>
      <c r="E38" s="515"/>
      <c r="F38" s="516" t="n">
        <v>0.812009707075271</v>
      </c>
      <c r="G38" s="516" t="n">
        <v>1.96978385340693</v>
      </c>
      <c r="H38" s="516" t="n">
        <v>1.3908967802411</v>
      </c>
      <c r="I38" s="528"/>
      <c r="J38" s="534" t="n">
        <v>412.416575789772</v>
      </c>
      <c r="K38" s="529" t="n">
        <v>-448.008939161388</v>
      </c>
      <c r="L38" s="534" t="n">
        <v>35.55</v>
      </c>
      <c r="M38" s="534" t="n">
        <v>0</v>
      </c>
      <c r="N38" s="534" t="n">
        <v>0</v>
      </c>
      <c r="O38" s="534" t="n">
        <v>0</v>
      </c>
      <c r="P38" s="534" t="n">
        <v>0</v>
      </c>
      <c r="Q38" s="517" t="n">
        <v>-6.40716538</v>
      </c>
      <c r="R38" s="517" t="n">
        <v>-18.76187214</v>
      </c>
    </row>
    <row r="39" s="233" customFormat="true" ht="18" hidden="false" customHeight="true" outlineLevel="0" collapsed="false">
      <c r="A39" s="233" t="s">
        <v>483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22" t="n">
        <v>501.281044046699</v>
      </c>
      <c r="K39" s="530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 t="n">
        <v>0</v>
      </c>
      <c r="Q39" s="513" t="n">
        <v>-2.20977119</v>
      </c>
      <c r="R39" s="513" t="n">
        <v>-14.2872150323022</v>
      </c>
    </row>
    <row r="40" s="233" customFormat="true" ht="18" hidden="false" customHeight="true" outlineLevel="0" collapsed="false">
      <c r="A40" s="233" t="s">
        <v>484</v>
      </c>
      <c r="B40" s="510" t="n">
        <v>32.8533</v>
      </c>
      <c r="C40" s="535" t="n">
        <v>32.8188084282095</v>
      </c>
      <c r="D40" s="535" t="n">
        <v>33.2124291699462</v>
      </c>
      <c r="E40" s="535"/>
      <c r="F40" s="511" t="n">
        <v>-0.12697416122993</v>
      </c>
      <c r="G40" s="511" t="n">
        <v>0.95785728843724</v>
      </c>
      <c r="H40" s="511" t="n">
        <v>0.415441563603655</v>
      </c>
      <c r="I40" s="512"/>
      <c r="J40" s="222" t="n">
        <v>440.488049311444</v>
      </c>
      <c r="K40" s="530" t="n">
        <v>-422.527676560384</v>
      </c>
      <c r="L40" s="530" t="n">
        <v>-49</v>
      </c>
      <c r="M40" s="222"/>
      <c r="N40" s="222" t="n">
        <v>0</v>
      </c>
      <c r="O40" s="222" t="n">
        <v>0</v>
      </c>
      <c r="P40" s="222" t="n">
        <v>0</v>
      </c>
      <c r="Q40" s="513" t="n">
        <v>-8.08114356534357</v>
      </c>
      <c r="R40" s="513" t="n">
        <v>-15.01339343</v>
      </c>
    </row>
    <row r="41" s="233" customFormat="true" ht="18" hidden="false" customHeight="true" outlineLevel="0" collapsed="false">
      <c r="A41" s="533" t="s">
        <v>485</v>
      </c>
      <c r="B41" s="515" t="n">
        <v>32.9897</v>
      </c>
      <c r="C41" s="536" t="n">
        <v>32.9956424803108</v>
      </c>
      <c r="D41" s="536" t="n">
        <v>33.3519108908287</v>
      </c>
      <c r="E41" s="536"/>
      <c r="F41" s="516" t="n">
        <v>-0.0734641757913343</v>
      </c>
      <c r="G41" s="516" t="n">
        <v>1.00128118873553</v>
      </c>
      <c r="H41" s="516" t="n">
        <v>0.463908506472097</v>
      </c>
      <c r="I41" s="528"/>
      <c r="J41" s="534" t="n">
        <v>444.842386342854</v>
      </c>
      <c r="K41" s="529" t="n">
        <v>-454.384712336792</v>
      </c>
      <c r="L41" s="529" t="n">
        <v>-0.31948168</v>
      </c>
      <c r="M41" s="534"/>
      <c r="N41" s="534" t="n">
        <v>0</v>
      </c>
      <c r="O41" s="534" t="n">
        <v>0</v>
      </c>
      <c r="P41" s="534"/>
      <c r="Q41" s="517" t="n">
        <v>-9.89724797</v>
      </c>
      <c r="R41" s="517" t="n">
        <v>-20.0295032</v>
      </c>
    </row>
    <row r="42" s="233" customFormat="true" ht="18" hidden="false" customHeight="true" outlineLevel="0" collapsed="false">
      <c r="A42" s="533" t="s">
        <v>486</v>
      </c>
      <c r="B42" s="515" t="n">
        <v>33.1222</v>
      </c>
      <c r="C42" s="536" t="n">
        <v>33.0821588170525</v>
      </c>
      <c r="D42" s="536" t="n">
        <v>33.4604108890866</v>
      </c>
      <c r="E42" s="536"/>
      <c r="F42" s="516" t="n">
        <v>-0.0147518806203293</v>
      </c>
      <c r="G42" s="516" t="n">
        <v>0.93239837347631</v>
      </c>
      <c r="H42" s="516" t="n">
        <v>0.45882324642799</v>
      </c>
      <c r="I42" s="528"/>
      <c r="J42" s="534" t="n">
        <v>441.382495978738</v>
      </c>
      <c r="K42" s="529" t="n">
        <v>-415.628410750722</v>
      </c>
      <c r="L42" s="529" t="n">
        <v>0.4</v>
      </c>
      <c r="M42" s="534"/>
      <c r="N42" s="534" t="n">
        <v>0</v>
      </c>
      <c r="O42" s="534" t="n">
        <v>0</v>
      </c>
      <c r="P42" s="534"/>
      <c r="Q42" s="517" t="n">
        <v>-13.3707654850219</v>
      </c>
      <c r="R42" s="517" t="n">
        <v>-26.8657565908036</v>
      </c>
    </row>
    <row r="43" s="233" customFormat="true" ht="18" hidden="false" customHeight="true" outlineLevel="0" collapsed="false">
      <c r="A43" s="537" t="s">
        <v>487</v>
      </c>
      <c r="B43" s="510" t="n">
        <v>33.2598</v>
      </c>
      <c r="C43" s="535" t="n">
        <v>33.1852214405658</v>
      </c>
      <c r="D43" s="535" t="n">
        <v>33.4687353893811</v>
      </c>
      <c r="E43" s="535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8" t="n">
        <v>440.602894206294</v>
      </c>
      <c r="K43" s="530" t="n">
        <v>-453.118697473018</v>
      </c>
      <c r="L43" s="530" t="n">
        <v>-8</v>
      </c>
      <c r="M43" s="538"/>
      <c r="N43" s="538" t="n">
        <v>0</v>
      </c>
      <c r="O43" s="538" t="n">
        <v>0</v>
      </c>
      <c r="P43" s="538"/>
      <c r="Q43" s="513" t="n">
        <v>-6.36592627</v>
      </c>
      <c r="R43" s="513" t="n">
        <v>-17.7427042766165</v>
      </c>
    </row>
    <row r="44" s="233" customFormat="true" ht="18" hidden="false" customHeight="true" outlineLevel="0" collapsed="false">
      <c r="A44" s="537" t="s">
        <v>488</v>
      </c>
      <c r="B44" s="510" t="n">
        <v>33.3979</v>
      </c>
      <c r="C44" s="535" t="n">
        <v>33.2045242365285</v>
      </c>
      <c r="D44" s="535" t="n">
        <v>33.5400519829156</v>
      </c>
      <c r="E44" s="535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8" t="n">
        <v>458.212872021781</v>
      </c>
      <c r="K44" s="530" t="n">
        <v>-444.116788419716</v>
      </c>
      <c r="L44" s="530" t="n">
        <v>-7</v>
      </c>
      <c r="M44" s="538"/>
      <c r="N44" s="538" t="n">
        <v>0</v>
      </c>
      <c r="O44" s="538" t="n">
        <v>0</v>
      </c>
      <c r="P44" s="538" t="n">
        <v>0</v>
      </c>
      <c r="Q44" s="513" t="n">
        <v>-6.18634862</v>
      </c>
      <c r="R44" s="513" t="n">
        <v>-20.3666911521655</v>
      </c>
    </row>
    <row r="45" s="233" customFormat="true" ht="18" hidden="false" customHeight="true" outlineLevel="0" collapsed="false">
      <c r="A45" s="533" t="s">
        <v>489</v>
      </c>
      <c r="B45" s="515" t="n">
        <v>33.5321</v>
      </c>
      <c r="C45" s="536" t="n">
        <v>33.3572359695512</v>
      </c>
      <c r="D45" s="536" t="n">
        <v>33.6827443956294</v>
      </c>
      <c r="E45" s="536"/>
      <c r="F45" s="516" t="n">
        <v>-0.455606886518713</v>
      </c>
      <c r="G45" s="516" t="n">
        <v>0.304703757880437</v>
      </c>
      <c r="H45" s="516" t="n">
        <v>-0.0754515643191375</v>
      </c>
      <c r="I45" s="528"/>
      <c r="J45" s="534" t="n">
        <v>410.797874109543</v>
      </c>
      <c r="K45" s="529" t="n">
        <v>-412.912911017899</v>
      </c>
      <c r="L45" s="529" t="n">
        <v>-21</v>
      </c>
      <c r="M45" s="534"/>
      <c r="N45" s="534" t="n">
        <v>0</v>
      </c>
      <c r="O45" s="534" t="n">
        <v>0</v>
      </c>
      <c r="P45" s="534" t="n">
        <v>0</v>
      </c>
      <c r="Q45" s="517" t="n">
        <v>-2.20977119</v>
      </c>
      <c r="R45" s="517" t="n">
        <v>-13.6735208115432</v>
      </c>
    </row>
    <row r="46" s="233" customFormat="true" ht="18" hidden="false" customHeight="true" outlineLevel="0" collapsed="false">
      <c r="A46" s="533" t="s">
        <v>8</v>
      </c>
      <c r="B46" s="515" t="n">
        <v>33.6713</v>
      </c>
      <c r="C46" s="536" t="n">
        <v>33.54805473692</v>
      </c>
      <c r="D46" s="536" t="n">
        <v>33.8231502375472</v>
      </c>
      <c r="E46" s="536"/>
      <c r="F46" s="516" t="n">
        <v>-0.47601428677758</v>
      </c>
      <c r="G46" s="516" t="n">
        <v>0.379028244977839</v>
      </c>
      <c r="H46" s="516" t="n">
        <v>-0.0484930208998708</v>
      </c>
      <c r="I46" s="528"/>
      <c r="J46" s="534" t="n">
        <v>453.002775789734</v>
      </c>
      <c r="K46" s="529" t="n">
        <v>-456.876831461079</v>
      </c>
      <c r="L46" s="529" t="n">
        <v>-19.01425547</v>
      </c>
      <c r="M46" s="534"/>
      <c r="N46" s="534" t="n">
        <v>0</v>
      </c>
      <c r="O46" s="534" t="n">
        <v>0</v>
      </c>
      <c r="P46" s="534"/>
      <c r="Q46" s="517" t="n">
        <v>-7.78226996912368</v>
      </c>
      <c r="R46" s="517" t="n">
        <v>-15.5645165718879</v>
      </c>
    </row>
    <row r="47" s="233" customFormat="true" ht="18" hidden="false" customHeight="true" outlineLevel="0" collapsed="false">
      <c r="A47" s="537" t="s">
        <v>9</v>
      </c>
      <c r="B47" s="510" t="n">
        <v>33.7532202632444</v>
      </c>
      <c r="C47" s="535" t="n">
        <v>33.5276225906542</v>
      </c>
      <c r="D47" s="535" t="n">
        <v>33.8682609261043</v>
      </c>
      <c r="E47" s="535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8" t="n">
        <v>484.347988817276</v>
      </c>
      <c r="K47" s="530" t="n">
        <v>-410.313457599394</v>
      </c>
      <c r="L47" s="530" t="n">
        <v>-14.07480225</v>
      </c>
      <c r="M47" s="538" t="n">
        <v>0</v>
      </c>
      <c r="N47" s="538" t="n">
        <v>0</v>
      </c>
      <c r="O47" s="538" t="n">
        <v>0</v>
      </c>
      <c r="P47" s="538"/>
      <c r="Q47" s="513" t="n">
        <v>-9.51014456127159</v>
      </c>
      <c r="R47" s="513" t="n">
        <v>-19.80564009</v>
      </c>
    </row>
    <row r="48" s="233" customFormat="true" ht="18" hidden="false" customHeight="true" outlineLevel="0" collapsed="false">
      <c r="A48" s="537" t="s">
        <v>10</v>
      </c>
      <c r="B48" s="510" t="n">
        <v>33.8381</v>
      </c>
      <c r="C48" s="535" t="n">
        <v>33.5454308983098</v>
      </c>
      <c r="D48" s="535" t="n">
        <v>33.9007913808989</v>
      </c>
      <c r="E48" s="535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8" t="n">
        <v>559.389750730663</v>
      </c>
      <c r="K48" s="530" t="n">
        <v>-541.036464865118</v>
      </c>
      <c r="L48" s="530" t="n">
        <v>-44.035</v>
      </c>
      <c r="M48" s="538" t="n">
        <v>0</v>
      </c>
      <c r="N48" s="538" t="n">
        <v>0</v>
      </c>
      <c r="O48" s="538" t="n">
        <v>0</v>
      </c>
      <c r="P48" s="538"/>
      <c r="Q48" s="513" t="n">
        <v>-13.8646032751279</v>
      </c>
      <c r="R48" s="513" t="n">
        <v>-28.6313897</v>
      </c>
    </row>
    <row r="49" s="233" customFormat="true" ht="18" hidden="false" customHeight="true" outlineLevel="0" collapsed="false">
      <c r="A49" s="537"/>
      <c r="B49" s="510"/>
      <c r="C49" s="535"/>
      <c r="D49" s="535"/>
      <c r="E49" s="535"/>
      <c r="F49" s="511"/>
      <c r="G49" s="511"/>
      <c r="H49" s="511"/>
      <c r="I49" s="512"/>
      <c r="J49" s="539"/>
      <c r="K49" s="539"/>
      <c r="L49" s="539"/>
      <c r="M49" s="538"/>
      <c r="N49" s="538"/>
      <c r="O49" s="538"/>
      <c r="P49" s="538"/>
      <c r="Q49" s="513"/>
      <c r="R49" s="513"/>
    </row>
    <row r="50" s="233" customFormat="true" ht="18" hidden="false" customHeight="true" outlineLevel="0" collapsed="false">
      <c r="A50" s="523" t="s">
        <v>703</v>
      </c>
      <c r="B50" s="524"/>
      <c r="C50" s="524"/>
      <c r="D50" s="524"/>
      <c r="E50" s="524"/>
      <c r="F50" s="525" t="n">
        <v>-0.214836495977573</v>
      </c>
      <c r="G50" s="525" t="n">
        <v>0.689302418941498</v>
      </c>
      <c r="H50" s="525" t="n">
        <v>0.237232961481963</v>
      </c>
      <c r="I50" s="531"/>
      <c r="J50" s="527" t="n">
        <v>5013.37108275168</v>
      </c>
      <c r="K50" s="527" t="n">
        <v>-4931.10261572948</v>
      </c>
      <c r="L50" s="527" t="n">
        <v>-86.8595416</v>
      </c>
      <c r="M50" s="527"/>
      <c r="N50" s="527" t="n">
        <v>0</v>
      </c>
      <c r="O50" s="527" t="n">
        <v>0</v>
      </c>
      <c r="P50" s="527"/>
      <c r="Q50" s="527" t="n">
        <v>-89.544626956761</v>
      </c>
      <c r="R50" s="527" t="n">
        <v>-252.445526606687</v>
      </c>
    </row>
    <row r="51" s="233" customFormat="true" ht="18" hidden="false" customHeight="true" outlineLevel="0" collapsed="false">
      <c r="A51" s="540" t="s">
        <v>481</v>
      </c>
      <c r="B51" s="541" t="n">
        <v>33.9229</v>
      </c>
      <c r="C51" s="541" t="n">
        <v>33.7667005799732</v>
      </c>
      <c r="D51" s="541" t="n">
        <v>33.9473857266845</v>
      </c>
      <c r="E51" s="541"/>
      <c r="F51" s="542" t="n">
        <v>-0.500721378130027</v>
      </c>
      <c r="G51" s="542" t="n">
        <v>0.247201467779078</v>
      </c>
      <c r="H51" s="542" t="n">
        <v>-0.126759955175474</v>
      </c>
      <c r="I51" s="543"/>
      <c r="J51" s="544" t="n">
        <v>523.521223249731</v>
      </c>
      <c r="K51" s="544" t="n">
        <v>-520.895839497128</v>
      </c>
      <c r="L51" s="544" t="n">
        <v>-15.062</v>
      </c>
      <c r="M51" s="545"/>
      <c r="N51" s="545" t="n">
        <v>0</v>
      </c>
      <c r="O51" s="545" t="n">
        <v>0</v>
      </c>
      <c r="P51" s="545"/>
      <c r="Q51" s="545" t="n">
        <v>-8.67492409</v>
      </c>
      <c r="R51" s="545" t="n">
        <v>-17.6785014561861</v>
      </c>
    </row>
    <row r="52" s="233" customFormat="true" ht="18" hidden="false" customHeight="true" outlineLevel="0" collapsed="false">
      <c r="A52" s="540" t="s">
        <v>482</v>
      </c>
      <c r="B52" s="541" t="n">
        <v>34.0024</v>
      </c>
      <c r="C52" s="541" t="n">
        <v>33.8079152345275</v>
      </c>
      <c r="D52" s="541" t="n">
        <v>34.1641186952472</v>
      </c>
      <c r="E52" s="541"/>
      <c r="F52" s="542" t="n">
        <v>-0.443538237100812</v>
      </c>
      <c r="G52" s="542" t="n">
        <v>0.401056387110478</v>
      </c>
      <c r="H52" s="542" t="n">
        <v>-0.0212409249951668</v>
      </c>
      <c r="I52" s="543"/>
      <c r="J52" s="544" t="n">
        <v>469.40583164231</v>
      </c>
      <c r="K52" s="544" t="n">
        <v>-430.649526944313</v>
      </c>
      <c r="L52" s="544" t="n">
        <v>-0.04</v>
      </c>
      <c r="M52" s="545"/>
      <c r="N52" s="545" t="n">
        <v>0</v>
      </c>
      <c r="O52" s="545" t="n">
        <v>0</v>
      </c>
      <c r="P52" s="545"/>
      <c r="Q52" s="545" t="n">
        <v>-5.99638658</v>
      </c>
      <c r="R52" s="545" t="n">
        <v>-25.31244457</v>
      </c>
    </row>
    <row r="53" s="233" customFormat="true" ht="18" hidden="false" customHeight="true" outlineLevel="0" collapsed="false">
      <c r="A53" s="546" t="s">
        <v>483</v>
      </c>
      <c r="B53" s="520" t="n">
        <v>34.0877</v>
      </c>
      <c r="C53" s="520" t="n">
        <v>33.9151553220771</v>
      </c>
      <c r="D53" s="520" t="n">
        <v>34.1772773211239</v>
      </c>
      <c r="E53" s="520"/>
      <c r="F53" s="511" t="n">
        <v>-0.46431244817375</v>
      </c>
      <c r="G53" s="511" t="n">
        <v>0.275407738938153</v>
      </c>
      <c r="H53" s="511" t="n">
        <v>-0.0944523546177985</v>
      </c>
      <c r="I53" s="547"/>
      <c r="J53" s="513" t="n">
        <v>456.136021178836</v>
      </c>
      <c r="K53" s="513" t="n">
        <v>-462.161976804798</v>
      </c>
      <c r="L53" s="513" t="n">
        <v>-31.03</v>
      </c>
      <c r="M53" s="530"/>
      <c r="N53" s="530" t="n">
        <v>0</v>
      </c>
      <c r="O53" s="530" t="n">
        <v>0</v>
      </c>
      <c r="P53" s="530"/>
      <c r="Q53" s="530" t="n">
        <v>-2.20977119</v>
      </c>
      <c r="R53" s="530" t="n">
        <v>-14.02740127</v>
      </c>
    </row>
    <row r="54" s="233" customFormat="true" ht="18" hidden="false" customHeight="true" outlineLevel="0" collapsed="false">
      <c r="A54" s="546" t="s">
        <v>484</v>
      </c>
      <c r="B54" s="520" t="n">
        <v>34.1704</v>
      </c>
      <c r="C54" s="520" t="n">
        <v>34.0492929067758</v>
      </c>
      <c r="D54" s="520" t="n">
        <v>34.3148320517893</v>
      </c>
      <c r="E54" s="520"/>
      <c r="F54" s="511" t="n">
        <v>-0.536924509707864</v>
      </c>
      <c r="G54" s="511" t="n">
        <v>0.245621697270335</v>
      </c>
      <c r="H54" s="511" t="n">
        <v>-0.145651406218765</v>
      </c>
      <c r="I54" s="547"/>
      <c r="J54" s="513" t="n">
        <v>389.792570253343</v>
      </c>
      <c r="K54" s="513" t="n">
        <v>-394.935956805118</v>
      </c>
      <c r="L54" s="513" t="n">
        <v>-25.08865808</v>
      </c>
      <c r="M54" s="530"/>
      <c r="N54" s="530" t="n">
        <v>0</v>
      </c>
      <c r="O54" s="530" t="n">
        <v>0</v>
      </c>
      <c r="P54" s="530"/>
      <c r="Q54" s="530" t="n">
        <v>-7.49168854348176</v>
      </c>
      <c r="R54" s="530" t="n">
        <v>-17.0092759375006</v>
      </c>
    </row>
    <row r="55" s="233" customFormat="true" ht="18" hidden="false" customHeight="true" outlineLevel="0" collapsed="false">
      <c r="A55" s="540" t="s">
        <v>485</v>
      </c>
      <c r="B55" s="541" t="n">
        <v>34.256</v>
      </c>
      <c r="C55" s="541" t="n">
        <v>34.0695243049394</v>
      </c>
      <c r="D55" s="541" t="n">
        <v>34.5707748356368</v>
      </c>
      <c r="E55" s="541"/>
      <c r="F55" s="542" t="n">
        <v>-0.315593204871438</v>
      </c>
      <c r="G55" s="542" t="n">
        <v>0.491552995237218</v>
      </c>
      <c r="H55" s="542" t="n">
        <v>0.08797989518289</v>
      </c>
      <c r="I55" s="543"/>
      <c r="J55" s="544" t="n">
        <v>375.454256658243</v>
      </c>
      <c r="K55" s="544" t="n">
        <v>-372.606616072444</v>
      </c>
      <c r="L55" s="544" t="n">
        <v>-10.03</v>
      </c>
      <c r="M55" s="545"/>
      <c r="N55" s="545" t="n">
        <v>0</v>
      </c>
      <c r="O55" s="545" t="n">
        <v>0</v>
      </c>
      <c r="P55" s="545"/>
      <c r="Q55" s="545" t="n">
        <v>-5.95876184</v>
      </c>
      <c r="R55" s="545" t="n">
        <v>-19.302815153</v>
      </c>
    </row>
    <row r="56" s="233" customFormat="true" ht="18" hidden="false" customHeight="true" outlineLevel="0" collapsed="false">
      <c r="A56" s="540" t="s">
        <v>486</v>
      </c>
      <c r="B56" s="541" t="n">
        <v>34.3391</v>
      </c>
      <c r="C56" s="541" t="n">
        <v>34.3799723435004</v>
      </c>
      <c r="D56" s="541" t="n">
        <v>34.821230721644</v>
      </c>
      <c r="E56" s="541"/>
      <c r="F56" s="542" t="n">
        <v>-0.0713227921489323</v>
      </c>
      <c r="G56" s="542" t="n">
        <v>0.973587643855712</v>
      </c>
      <c r="H56" s="542" t="n">
        <v>0.45113242585339</v>
      </c>
      <c r="I56" s="543"/>
      <c r="J56" s="544" t="n">
        <v>358.878565091658</v>
      </c>
      <c r="K56" s="544" t="n">
        <v>-377.444682820684</v>
      </c>
      <c r="L56" s="545" t="n">
        <v>-3.279</v>
      </c>
      <c r="M56" s="545"/>
      <c r="N56" s="545" t="n">
        <v>0</v>
      </c>
      <c r="O56" s="545" t="n">
        <v>0</v>
      </c>
      <c r="P56" s="545"/>
      <c r="Q56" s="545" t="n">
        <v>-14.3794277252733</v>
      </c>
      <c r="R56" s="545" t="n">
        <v>-33.66957078</v>
      </c>
    </row>
    <row r="57" s="233" customFormat="true" ht="18" hidden="false" customHeight="true" outlineLevel="0" collapsed="false">
      <c r="A57" s="546" t="s">
        <v>487</v>
      </c>
      <c r="B57" s="510" t="n">
        <v>34.4252</v>
      </c>
      <c r="C57" s="535" t="n">
        <v>34.5092196982593</v>
      </c>
      <c r="D57" s="535" t="n">
        <v>34.9194050705308</v>
      </c>
      <c r="E57" s="520"/>
      <c r="F57" s="511" t="n">
        <v>0.165148218807731</v>
      </c>
      <c r="G57" s="511" t="n">
        <v>1.34516498611947</v>
      </c>
      <c r="H57" s="511" t="n">
        <v>0.755156602463601</v>
      </c>
      <c r="I57" s="547"/>
      <c r="J57" s="513" t="n">
        <v>415.637180006162</v>
      </c>
      <c r="K57" s="513" t="n">
        <v>-433.479593503784</v>
      </c>
      <c r="L57" s="530" t="n">
        <v>14.35</v>
      </c>
      <c r="M57" s="530"/>
      <c r="N57" s="530" t="n">
        <v>0</v>
      </c>
      <c r="O57" s="530" t="n">
        <v>0</v>
      </c>
      <c r="P57" s="530" t="n">
        <v>0</v>
      </c>
      <c r="Q57" s="530" t="n">
        <v>-8.25384603</v>
      </c>
      <c r="R57" s="530" t="n">
        <v>-18.36496257</v>
      </c>
    </row>
    <row r="58" s="233" customFormat="true" ht="18" hidden="false" customHeight="true" outlineLevel="0" collapsed="false">
      <c r="A58" s="546" t="s">
        <v>488</v>
      </c>
      <c r="B58" s="510" t="n">
        <v>34.5115</v>
      </c>
      <c r="C58" s="535" t="n">
        <v>34.57867607019</v>
      </c>
      <c r="D58" s="535" t="n">
        <v>34.8862670184964</v>
      </c>
      <c r="E58" s="520"/>
      <c r="F58" s="511" t="n">
        <v>0.221239605021115</v>
      </c>
      <c r="G58" s="511" t="n">
        <v>1.20459208780402</v>
      </c>
      <c r="H58" s="511" t="n">
        <v>0.712915846412566</v>
      </c>
      <c r="I58" s="547"/>
      <c r="J58" s="513" t="n">
        <v>416.355253604887</v>
      </c>
      <c r="K58" s="513" t="n">
        <v>-414.113667374715</v>
      </c>
      <c r="L58" s="530" t="n">
        <v>5.2</v>
      </c>
      <c r="M58" s="530" t="n">
        <v>0</v>
      </c>
      <c r="N58" s="530" t="n">
        <v>0</v>
      </c>
      <c r="O58" s="530" t="n">
        <v>0</v>
      </c>
      <c r="P58" s="530" t="n">
        <v>0</v>
      </c>
      <c r="Q58" s="530" t="n">
        <v>-6.80432398</v>
      </c>
      <c r="R58" s="530" t="n">
        <v>-25.58837644</v>
      </c>
    </row>
    <row r="59" s="233" customFormat="true" ht="18" hidden="false" customHeight="true" outlineLevel="0" collapsed="false">
      <c r="A59" s="540" t="s">
        <v>489</v>
      </c>
      <c r="B59" s="548" t="n">
        <v>34.5952</v>
      </c>
      <c r="C59" s="549" t="n">
        <v>34.5854472069978</v>
      </c>
      <c r="D59" s="549" t="n">
        <v>34.8751395442559</v>
      </c>
      <c r="E59" s="541"/>
      <c r="F59" s="542" t="n">
        <v>0.077347912240711</v>
      </c>
      <c r="G59" s="542" t="n">
        <v>0.925534708100177</v>
      </c>
      <c r="H59" s="542" t="n">
        <v>0.501441310170444</v>
      </c>
      <c r="I59" s="543"/>
      <c r="J59" s="544" t="n">
        <v>429.751544600162</v>
      </c>
      <c r="K59" s="544" t="n">
        <v>-450.226026930109</v>
      </c>
      <c r="L59" s="545" t="n">
        <v>-10</v>
      </c>
      <c r="M59" s="545"/>
      <c r="N59" s="545" t="n">
        <v>0</v>
      </c>
      <c r="O59" s="545" t="n">
        <v>0</v>
      </c>
      <c r="P59" s="545"/>
      <c r="Q59" s="545" t="n">
        <v>-2.20977119</v>
      </c>
      <c r="R59" s="545" t="n">
        <v>-15.38366871</v>
      </c>
    </row>
    <row r="60" s="233" customFormat="true" ht="18" hidden="false" customHeight="true" outlineLevel="0" collapsed="false">
      <c r="A60" s="540" t="s">
        <v>8</v>
      </c>
      <c r="B60" s="548" t="n">
        <v>34.6819</v>
      </c>
      <c r="C60" s="549" t="n">
        <v>34.5873948165255</v>
      </c>
      <c r="D60" s="549" t="n">
        <v>34.9566581697489</v>
      </c>
      <c r="E60" s="549"/>
      <c r="F60" s="550" t="n">
        <v>-0.0996123826141559</v>
      </c>
      <c r="G60" s="550" t="n">
        <v>0.766433507042529</v>
      </c>
      <c r="H60" s="550" t="n">
        <v>0.333410562214187</v>
      </c>
      <c r="I60" s="549"/>
      <c r="J60" s="544" t="n">
        <v>445.186736305129</v>
      </c>
      <c r="K60" s="544" t="n">
        <v>-416.162603914174</v>
      </c>
      <c r="L60" s="544" t="n">
        <v>-11.82988352</v>
      </c>
      <c r="M60" s="544"/>
      <c r="N60" s="544" t="n">
        <v>0</v>
      </c>
      <c r="O60" s="544" t="n">
        <v>0</v>
      </c>
      <c r="P60" s="544"/>
      <c r="Q60" s="544" t="n">
        <v>-7.26625321356372</v>
      </c>
      <c r="R60" s="544" t="n">
        <v>-13.76725228</v>
      </c>
    </row>
    <row r="61" s="233" customFormat="true" ht="18" hidden="false" customHeight="true" outlineLevel="0" collapsed="false">
      <c r="A61" s="546" t="s">
        <v>9</v>
      </c>
      <c r="B61" s="510" t="n">
        <v>34.7661</v>
      </c>
      <c r="C61" s="535" t="n">
        <v>34.6380745478717</v>
      </c>
      <c r="D61" s="535" t="n">
        <v>34.9787313500033</v>
      </c>
      <c r="E61" s="535"/>
      <c r="F61" s="551" t="n">
        <v>-0.256167950811615</v>
      </c>
      <c r="G61" s="551" t="n">
        <v>0.669442105304144</v>
      </c>
      <c r="H61" s="551" t="n">
        <v>0.206637077246264</v>
      </c>
      <c r="I61" s="535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233" customFormat="true" ht="18" hidden="false" customHeight="true" outlineLevel="0" collapsed="false">
      <c r="A62" s="546"/>
      <c r="B62" s="510"/>
      <c r="C62" s="520"/>
      <c r="D62" s="520"/>
      <c r="E62" s="520"/>
      <c r="F62" s="511"/>
      <c r="G62" s="511"/>
      <c r="H62" s="511"/>
      <c r="I62" s="547"/>
      <c r="J62" s="513"/>
      <c r="K62" s="513"/>
      <c r="L62" s="511"/>
      <c r="M62" s="530"/>
      <c r="N62" s="530"/>
      <c r="O62" s="530"/>
      <c r="P62" s="530"/>
      <c r="Q62" s="530"/>
      <c r="R62" s="552"/>
    </row>
    <row r="63" s="233" customFormat="true" ht="18" hidden="false" customHeight="true" outlineLevel="0" collapsed="false">
      <c r="A63" s="537" t="s">
        <v>10</v>
      </c>
      <c r="B63" s="510"/>
      <c r="C63" s="510"/>
      <c r="D63" s="510"/>
      <c r="E63" s="510"/>
      <c r="F63" s="511" t="n">
        <v>-0.353580784241842</v>
      </c>
      <c r="G63" s="511" t="n">
        <v>0.726033702736667</v>
      </c>
      <c r="H63" s="511" t="n">
        <v>0.186226459247413</v>
      </c>
      <c r="I63" s="511"/>
      <c r="J63" s="530" t="n">
        <v>275.91919761719</v>
      </c>
      <c r="K63" s="530" t="n">
        <v>-262.876694123257</v>
      </c>
      <c r="L63" s="530" t="n">
        <v>-0.05</v>
      </c>
      <c r="M63" s="530"/>
      <c r="N63" s="530" t="n">
        <v>0</v>
      </c>
      <c r="O63" s="530" t="n">
        <v>0</v>
      </c>
      <c r="P63" s="530"/>
      <c r="Q63" s="530" t="n">
        <v>-14.6847870944422</v>
      </c>
      <c r="R63" s="530" t="n">
        <v>-33.93919475</v>
      </c>
    </row>
    <row r="64" s="233" customFormat="true" ht="18" hidden="false" customHeight="true" outlineLevel="0" collapsed="false">
      <c r="A64" s="553" t="s">
        <v>491</v>
      </c>
      <c r="B64" s="510" t="n">
        <v>34.768</v>
      </c>
      <c r="C64" s="554" t="n">
        <v>34.6342146939106</v>
      </c>
      <c r="D64" s="554" t="n">
        <v>35.0692866639447</v>
      </c>
      <c r="E64" s="535"/>
      <c r="F64" s="551" t="n">
        <v>-0.384794368641734</v>
      </c>
      <c r="G64" s="551" t="n">
        <v>0.866563115349381</v>
      </c>
      <c r="H64" s="551" t="n">
        <v>0.240884373353824</v>
      </c>
      <c r="I64" s="535"/>
      <c r="J64" s="513" t="n">
        <v>18.4660575473301</v>
      </c>
      <c r="K64" s="513" t="n">
        <v>-13.517689134702</v>
      </c>
      <c r="L64" s="513" t="n">
        <v>0</v>
      </c>
      <c r="M64" s="513"/>
      <c r="N64" s="513" t="n">
        <v>0</v>
      </c>
      <c r="O64" s="513" t="n">
        <v>0</v>
      </c>
      <c r="P64" s="513"/>
      <c r="Q64" s="513" t="n">
        <v>-8.27336786</v>
      </c>
      <c r="R64" s="513" t="n">
        <v>-3.48773316</v>
      </c>
    </row>
    <row r="65" s="233" customFormat="true" ht="18" hidden="false" customHeight="true" outlineLevel="0" collapsed="false">
      <c r="A65" s="555" t="s">
        <v>492</v>
      </c>
      <c r="B65" s="548" t="n">
        <v>34.7699</v>
      </c>
      <c r="C65" s="556" t="n">
        <v>34.6774403678386</v>
      </c>
      <c r="D65" s="556" t="n">
        <v>35.0662119713256</v>
      </c>
      <c r="E65" s="549"/>
      <c r="F65" s="550" t="n">
        <v>-0.265918602473425</v>
      </c>
      <c r="G65" s="550" t="n">
        <v>0.852208293166095</v>
      </c>
      <c r="H65" s="550" t="n">
        <v>0.293144845346335</v>
      </c>
      <c r="I65" s="549"/>
      <c r="J65" s="544" t="n">
        <v>26.7707531366681</v>
      </c>
      <c r="K65" s="544" t="n">
        <v>-15.7254119845778</v>
      </c>
      <c r="L65" s="544" t="n">
        <v>0</v>
      </c>
      <c r="M65" s="544"/>
      <c r="N65" s="544" t="n">
        <v>0</v>
      </c>
      <c r="O65" s="544" t="n">
        <v>0</v>
      </c>
      <c r="P65" s="544"/>
      <c r="Q65" s="544" t="n">
        <v>-2.854848</v>
      </c>
      <c r="R65" s="544" t="n">
        <v>-0.51221533</v>
      </c>
    </row>
    <row r="66" s="233" customFormat="true" ht="18" hidden="false" customHeight="true" outlineLevel="0" collapsed="false">
      <c r="A66" s="555" t="s">
        <v>493</v>
      </c>
      <c r="B66" s="548" t="n">
        <v>34.7717</v>
      </c>
      <c r="C66" s="556" t="n">
        <v>34.6631275955657</v>
      </c>
      <c r="D66" s="556" t="n">
        <v>34.9959543679007</v>
      </c>
      <c r="E66" s="549"/>
      <c r="F66" s="550" t="n">
        <v>-0.312243590144607</v>
      </c>
      <c r="G66" s="550" t="n">
        <v>0.644933575007092</v>
      </c>
      <c r="H66" s="550" t="n">
        <v>0.166344992431243</v>
      </c>
      <c r="I66" s="549"/>
      <c r="J66" s="544" t="n">
        <v>31.2215063143912</v>
      </c>
      <c r="K66" s="544" t="n">
        <v>-20.4528337981001</v>
      </c>
      <c r="L66" s="544" t="n">
        <v>0</v>
      </c>
      <c r="M66" s="544"/>
      <c r="N66" s="544" t="n">
        <v>0</v>
      </c>
      <c r="O66" s="544" t="n">
        <v>0</v>
      </c>
      <c r="P66" s="544"/>
      <c r="Q66" s="544" t="n">
        <v>0</v>
      </c>
      <c r="R66" s="544" t="n">
        <v>-0.81644498</v>
      </c>
    </row>
    <row r="67" s="233" customFormat="true" ht="18" hidden="false" customHeight="true" outlineLevel="0" collapsed="false">
      <c r="A67" s="553" t="s">
        <v>494</v>
      </c>
      <c r="B67" s="510" t="n">
        <v>34.7736</v>
      </c>
      <c r="C67" s="554" t="n">
        <v>34.6563576957116</v>
      </c>
      <c r="D67" s="554" t="n">
        <v>34.9848589548704</v>
      </c>
      <c r="E67" s="535"/>
      <c r="F67" s="551" t="n">
        <v>-0.337158948996868</v>
      </c>
      <c r="G67" s="551" t="n">
        <v>0.607526844705287</v>
      </c>
      <c r="H67" s="551" t="n">
        <v>0.135183947854209</v>
      </c>
      <c r="I67" s="535"/>
      <c r="J67" s="513" t="n">
        <v>34.0006668479537</v>
      </c>
      <c r="K67" s="513" t="n">
        <v>-18.262642179819</v>
      </c>
      <c r="L67" s="513" t="n">
        <v>0</v>
      </c>
      <c r="M67" s="513"/>
      <c r="N67" s="513" t="n">
        <v>0</v>
      </c>
      <c r="O67" s="513" t="n">
        <v>0</v>
      </c>
      <c r="P67" s="513"/>
      <c r="Q67" s="513" t="n">
        <v>-1.84229123444222</v>
      </c>
      <c r="R67" s="513" t="n">
        <v>-0.11801</v>
      </c>
    </row>
    <row r="68" s="233" customFormat="true" ht="18" hidden="false" customHeight="true" outlineLevel="0" collapsed="false">
      <c r="A68" s="553" t="s">
        <v>624</v>
      </c>
      <c r="B68" s="510" t="n">
        <v>34.7755</v>
      </c>
      <c r="C68" s="554" t="n">
        <v>34.6411256217851</v>
      </c>
      <c r="D68" s="554" t="n">
        <v>35.0065210306775</v>
      </c>
      <c r="E68" s="535"/>
      <c r="F68" s="551" t="n">
        <v>-0.386405308952938</v>
      </c>
      <c r="G68" s="551" t="n">
        <v>0.66432123384997</v>
      </c>
      <c r="H68" s="551" t="n">
        <v>0.138957962448516</v>
      </c>
      <c r="I68" s="535"/>
      <c r="J68" s="513" t="n">
        <v>8.30596252976802</v>
      </c>
      <c r="K68" s="513" t="n">
        <v>-3.64349483978617</v>
      </c>
      <c r="L68" s="513" t="n">
        <v>0</v>
      </c>
      <c r="M68" s="513"/>
      <c r="N68" s="513" t="n">
        <v>0</v>
      </c>
      <c r="O68" s="513" t="n">
        <v>0</v>
      </c>
      <c r="P68" s="513"/>
      <c r="Q68" s="513" t="n">
        <v>0</v>
      </c>
      <c r="R68" s="513" t="n">
        <v>0</v>
      </c>
    </row>
    <row r="69" s="233" customFormat="true" ht="18" hidden="false" customHeight="true" outlineLevel="0" collapsed="false">
      <c r="A69" s="555" t="s">
        <v>495</v>
      </c>
      <c r="B69" s="548" t="n">
        <v>34.7793</v>
      </c>
      <c r="C69" s="556" t="n">
        <v>34.687953253412</v>
      </c>
      <c r="D69" s="556" t="n">
        <v>34.9691451421725</v>
      </c>
      <c r="E69" s="549"/>
      <c r="F69" s="550" t="n">
        <v>-0.262646880725116</v>
      </c>
      <c r="G69" s="550" t="n">
        <v>0.545856708365284</v>
      </c>
      <c r="H69" s="550" t="n">
        <v>0.141604913820084</v>
      </c>
      <c r="I69" s="549"/>
      <c r="J69" s="544" t="n">
        <v>12.2392286787957</v>
      </c>
      <c r="K69" s="544" t="n">
        <v>-7.72236238973526</v>
      </c>
      <c r="L69" s="544" t="n">
        <v>-0.05</v>
      </c>
      <c r="M69" s="544"/>
      <c r="N69" s="544" t="n">
        <v>0</v>
      </c>
      <c r="O69" s="544" t="n">
        <v>0</v>
      </c>
      <c r="P69" s="544"/>
      <c r="Q69" s="544" t="n">
        <v>0</v>
      </c>
      <c r="R69" s="544" t="n">
        <v>-1.4743169</v>
      </c>
    </row>
    <row r="70" s="233" customFormat="true" ht="18" hidden="false" customHeight="true" outlineLevel="0" collapsed="false">
      <c r="A70" s="555" t="s">
        <v>496</v>
      </c>
      <c r="B70" s="548" t="n">
        <v>34.783</v>
      </c>
      <c r="C70" s="556" t="n">
        <v>34.6838064380978</v>
      </c>
      <c r="D70" s="556" t="n">
        <v>34.9527201364444</v>
      </c>
      <c r="E70" s="549"/>
      <c r="F70" s="550" t="n">
        <v>-0.285178282213183</v>
      </c>
      <c r="G70" s="550" t="n">
        <v>0.487939902953754</v>
      </c>
      <c r="H70" s="550" t="n">
        <v>0.101380810370285</v>
      </c>
      <c r="I70" s="549"/>
      <c r="J70" s="544" t="n">
        <v>26.4496440619556</v>
      </c>
      <c r="K70" s="544" t="n">
        <v>-23.6665891355727</v>
      </c>
      <c r="L70" s="544" t="n">
        <v>0</v>
      </c>
      <c r="M70" s="544"/>
      <c r="N70" s="544" t="n">
        <v>0</v>
      </c>
      <c r="O70" s="544" t="n">
        <v>0</v>
      </c>
      <c r="P70" s="544"/>
      <c r="Q70" s="544" t="n">
        <v>0</v>
      </c>
      <c r="R70" s="544" t="n">
        <v>-0.48253009</v>
      </c>
    </row>
    <row r="71" s="233" customFormat="true" ht="18" hidden="false" customHeight="true" outlineLevel="0" collapsed="false">
      <c r="A71" s="553" t="s">
        <v>497</v>
      </c>
      <c r="B71" s="510" t="n">
        <v>34.7849</v>
      </c>
      <c r="C71" s="554" t="n">
        <v>34.6894569954309</v>
      </c>
      <c r="D71" s="554" t="n">
        <v>34.9574132760095</v>
      </c>
      <c r="E71" s="535"/>
      <c r="F71" s="551" t="n">
        <v>-0.274380563316692</v>
      </c>
      <c r="G71" s="551" t="n">
        <v>0.495942998282291</v>
      </c>
      <c r="H71" s="551" t="n">
        <v>0.110781217482799</v>
      </c>
      <c r="I71" s="535"/>
      <c r="J71" s="513" t="n">
        <v>31.5696550330436</v>
      </c>
      <c r="K71" s="513" t="n">
        <v>-32.666613322117</v>
      </c>
      <c r="L71" s="513" t="n">
        <v>0</v>
      </c>
      <c r="M71" s="513"/>
      <c r="N71" s="513" t="n">
        <v>0</v>
      </c>
      <c r="O71" s="513" t="n">
        <v>0</v>
      </c>
      <c r="P71" s="513"/>
      <c r="Q71" s="513" t="n">
        <v>0</v>
      </c>
      <c r="R71" s="513" t="n">
        <v>-0.33317393</v>
      </c>
    </row>
    <row r="72" s="233" customFormat="true" ht="18" hidden="false" customHeight="true" outlineLevel="0" collapsed="false">
      <c r="A72" s="553" t="s">
        <v>498</v>
      </c>
      <c r="B72" s="510" t="n">
        <v>34.7868</v>
      </c>
      <c r="C72" s="554" t="n">
        <v>34.6662322537265</v>
      </c>
      <c r="D72" s="554" t="n">
        <v>35.0903668410455</v>
      </c>
      <c r="E72" s="535"/>
      <c r="F72" s="551" t="n">
        <v>-0.346590506380399</v>
      </c>
      <c r="G72" s="551" t="n">
        <v>0.872649513739473</v>
      </c>
      <c r="H72" s="551" t="n">
        <v>0.263029503679537</v>
      </c>
      <c r="I72" s="535"/>
      <c r="J72" s="513" t="n">
        <v>18.0621720619682</v>
      </c>
      <c r="K72" s="513" t="n">
        <v>-17.6587182188997</v>
      </c>
      <c r="L72" s="513" t="n">
        <v>0</v>
      </c>
      <c r="M72" s="513"/>
      <c r="N72" s="513" t="n">
        <v>0</v>
      </c>
      <c r="O72" s="513" t="n">
        <v>0</v>
      </c>
      <c r="P72" s="513"/>
      <c r="Q72" s="513" t="n">
        <v>0</v>
      </c>
      <c r="R72" s="513" t="n">
        <v>-1.12488846</v>
      </c>
    </row>
    <row r="73" s="233" customFormat="true" ht="18" hidden="false" customHeight="true" outlineLevel="0" collapsed="false">
      <c r="A73" s="555" t="s">
        <v>627</v>
      </c>
      <c r="B73" s="548" t="n">
        <v>34.7887</v>
      </c>
      <c r="C73" s="556" t="n">
        <v>34.5988921078658</v>
      </c>
      <c r="D73" s="556" t="n">
        <v>35.0203128853406</v>
      </c>
      <c r="E73" s="549"/>
      <c r="F73" s="550" t="n">
        <v>-0.545602141310842</v>
      </c>
      <c r="G73" s="550" t="n">
        <v>0.665770452303896</v>
      </c>
      <c r="H73" s="550" t="n">
        <v>0.060084155496527</v>
      </c>
      <c r="I73" s="549"/>
      <c r="J73" s="544" t="n">
        <v>4.09342156918445</v>
      </c>
      <c r="K73" s="544" t="n">
        <v>-2.98329944497599</v>
      </c>
      <c r="L73" s="544" t="n">
        <v>0</v>
      </c>
      <c r="M73" s="544"/>
      <c r="N73" s="544" t="n">
        <v>0</v>
      </c>
      <c r="O73" s="544" t="n">
        <v>0</v>
      </c>
      <c r="P73" s="544"/>
      <c r="Q73" s="544" t="n">
        <v>0</v>
      </c>
      <c r="R73" s="544" t="n">
        <v>0</v>
      </c>
    </row>
    <row r="74" s="233" customFormat="true" ht="18" hidden="false" customHeight="true" outlineLevel="0" collapsed="false">
      <c r="A74" s="555" t="s">
        <v>499</v>
      </c>
      <c r="B74" s="548" t="n">
        <v>34.7924</v>
      </c>
      <c r="C74" s="556" t="n">
        <v>34.6660397430911</v>
      </c>
      <c r="D74" s="556" t="n">
        <v>34.9924622606468</v>
      </c>
      <c r="E74" s="549"/>
      <c r="F74" s="550" t="n">
        <v>-0.363183502457236</v>
      </c>
      <c r="G74" s="550" t="n">
        <v>0.575017132036849</v>
      </c>
      <c r="H74" s="550" t="n">
        <v>0.105916814789806</v>
      </c>
      <c r="I74" s="549"/>
      <c r="J74" s="544" t="n">
        <v>16.5982505138143</v>
      </c>
      <c r="K74" s="544" t="n">
        <v>-21.1549598227092</v>
      </c>
      <c r="L74" s="544" t="n">
        <v>0</v>
      </c>
      <c r="M74" s="544"/>
      <c r="N74" s="544" t="n">
        <v>0</v>
      </c>
      <c r="O74" s="544" t="n">
        <v>0</v>
      </c>
      <c r="P74" s="544"/>
      <c r="Q74" s="544" t="n">
        <v>0</v>
      </c>
      <c r="R74" s="544" t="n">
        <v>-2.76714425</v>
      </c>
    </row>
    <row r="75" s="233" customFormat="true" ht="18" hidden="false" customHeight="true" outlineLevel="0" collapsed="false">
      <c r="A75" s="553" t="s">
        <v>500</v>
      </c>
      <c r="B75" s="510" t="n">
        <v>34.7943</v>
      </c>
      <c r="C75" s="554" t="n">
        <v>34.676177372033</v>
      </c>
      <c r="D75" s="554" t="n">
        <v>35.0828440198248</v>
      </c>
      <c r="E75" s="535"/>
      <c r="F75" s="551" t="n">
        <v>-0.33948844485153</v>
      </c>
      <c r="G75" s="551" t="n">
        <v>0.829285313470426</v>
      </c>
      <c r="H75" s="551" t="n">
        <v>0.244898434309448</v>
      </c>
      <c r="I75" s="535"/>
      <c r="J75" s="513" t="n">
        <v>6.44941389316941</v>
      </c>
      <c r="K75" s="513" t="n">
        <v>-37.7362371253577</v>
      </c>
      <c r="L75" s="513" t="n">
        <v>0</v>
      </c>
      <c r="M75" s="513"/>
      <c r="N75" s="513" t="n">
        <v>0</v>
      </c>
      <c r="O75" s="513" t="n">
        <v>0</v>
      </c>
      <c r="P75" s="513"/>
      <c r="Q75" s="513" t="n">
        <v>0</v>
      </c>
      <c r="R75" s="513" t="n">
        <v>-11.02771359</v>
      </c>
    </row>
    <row r="76" s="233" customFormat="true" ht="18" hidden="false" customHeight="true" outlineLevel="0" collapsed="false">
      <c r="A76" s="553" t="s">
        <v>501</v>
      </c>
      <c r="B76" s="510" t="n">
        <v>34.7962</v>
      </c>
      <c r="C76" s="554" t="n">
        <v>34.6689925993145</v>
      </c>
      <c r="D76" s="554" t="n">
        <v>34.9471990323425</v>
      </c>
      <c r="E76" s="535"/>
      <c r="F76" s="551" t="n">
        <v>-0.365578427200259</v>
      </c>
      <c r="G76" s="551" t="n">
        <v>0.433952650986245</v>
      </c>
      <c r="H76" s="551" t="n">
        <v>0.034187111892993</v>
      </c>
      <c r="I76" s="535"/>
      <c r="J76" s="513" t="n">
        <v>14.1615042510238</v>
      </c>
      <c r="K76" s="513" t="n">
        <v>-18.4152695884395</v>
      </c>
      <c r="L76" s="513" t="n">
        <v>0</v>
      </c>
      <c r="M76" s="513"/>
      <c r="N76" s="513" t="n">
        <v>0</v>
      </c>
      <c r="O76" s="513" t="n">
        <v>0</v>
      </c>
      <c r="P76" s="513"/>
      <c r="Q76" s="513" t="n">
        <v>0</v>
      </c>
      <c r="R76" s="513" t="n">
        <v>0</v>
      </c>
    </row>
    <row r="77" s="233" customFormat="true" ht="18" hidden="false" customHeight="true" outlineLevel="0" collapsed="false">
      <c r="A77" s="555" t="s">
        <v>502</v>
      </c>
      <c r="B77" s="548" t="n">
        <v>34.7981</v>
      </c>
      <c r="C77" s="556" t="n">
        <v>34.6658530868855</v>
      </c>
      <c r="D77" s="556" t="n">
        <v>34.9926755245216</v>
      </c>
      <c r="E77" s="549"/>
      <c r="F77" s="550" t="n">
        <v>-0.38004061461533</v>
      </c>
      <c r="G77" s="550" t="n">
        <v>0.559155599074713</v>
      </c>
      <c r="H77" s="550" t="n">
        <v>0.0895574922296913</v>
      </c>
      <c r="I77" s="549"/>
      <c r="J77" s="544" t="n">
        <v>15.0849877815681</v>
      </c>
      <c r="K77" s="544" t="n">
        <v>-11.3124932721</v>
      </c>
      <c r="L77" s="544" t="n">
        <v>0</v>
      </c>
      <c r="M77" s="544"/>
      <c r="N77" s="544" t="n">
        <v>0</v>
      </c>
      <c r="O77" s="544" t="n">
        <v>0</v>
      </c>
      <c r="P77" s="544"/>
      <c r="Q77" s="544" t="n">
        <v>0</v>
      </c>
      <c r="R77" s="544" t="n">
        <v>0</v>
      </c>
    </row>
    <row r="78" s="233" customFormat="true" ht="18" hidden="false" customHeight="true" outlineLevel="0" collapsed="false">
      <c r="A78" s="555" t="s">
        <v>15</v>
      </c>
      <c r="B78" s="548" t="n">
        <v>34.8</v>
      </c>
      <c r="C78" s="556" t="n">
        <v>34.6997860722971</v>
      </c>
      <c r="D78" s="556" t="n">
        <v>35.4148605900301</v>
      </c>
      <c r="E78" s="549"/>
      <c r="F78" s="550" t="n">
        <v>-0.28797105661764</v>
      </c>
      <c r="G78" s="550" t="n">
        <v>1.7668407759486</v>
      </c>
      <c r="H78" s="550" t="n">
        <v>0.739434859665479</v>
      </c>
      <c r="I78" s="549"/>
      <c r="J78" s="544" t="n">
        <v>10.6152357926351</v>
      </c>
      <c r="K78" s="544" t="n">
        <v>-16.7116008353606</v>
      </c>
      <c r="L78" s="544" t="n">
        <v>0</v>
      </c>
      <c r="M78" s="544"/>
      <c r="N78" s="544" t="n">
        <v>0</v>
      </c>
      <c r="O78" s="544" t="n">
        <v>0</v>
      </c>
      <c r="P78" s="544"/>
      <c r="Q78" s="544" t="n">
        <v>0</v>
      </c>
      <c r="R78" s="544" t="n">
        <v>-8.30352026</v>
      </c>
    </row>
    <row r="79" s="233" customFormat="true" ht="18" hidden="false" customHeight="true" outlineLevel="0" collapsed="false">
      <c r="A79" s="553" t="s">
        <v>629</v>
      </c>
      <c r="B79" s="510" t="n">
        <v>34.8019</v>
      </c>
      <c r="C79" s="554" t="n">
        <v>34.620891382363</v>
      </c>
      <c r="D79" s="554" t="n">
        <v>35.06241836975</v>
      </c>
      <c r="E79" s="535"/>
      <c r="F79" s="551" t="n">
        <v>-0.520111308971671</v>
      </c>
      <c r="G79" s="551" t="n">
        <v>0.74857513454732</v>
      </c>
      <c r="H79" s="551" t="n">
        <v>0.114231912787824</v>
      </c>
      <c r="I79" s="535"/>
      <c r="J79" s="513" t="n">
        <v>1.83073760392102</v>
      </c>
      <c r="K79" s="513" t="n">
        <v>-1.24647903100395</v>
      </c>
      <c r="L79" s="513" t="n">
        <v>0</v>
      </c>
      <c r="M79" s="513"/>
      <c r="N79" s="513" t="n">
        <v>0</v>
      </c>
      <c r="O79" s="513" t="n">
        <v>0</v>
      </c>
      <c r="P79" s="513"/>
      <c r="Q79" s="513" t="n">
        <v>0</v>
      </c>
      <c r="R79" s="513" t="n">
        <v>0</v>
      </c>
    </row>
    <row r="80" s="537" customFormat="true" ht="18" hidden="false" customHeight="true" outlineLevel="0" collapsed="false">
      <c r="A80" s="553" t="s">
        <v>16</v>
      </c>
      <c r="B80" s="510" t="n">
        <v>34.8056</v>
      </c>
      <c r="C80" s="557" t="s">
        <v>704</v>
      </c>
      <c r="D80" s="557" t="s">
        <v>704</v>
      </c>
      <c r="E80" s="535"/>
      <c r="F80" s="513" t="s">
        <v>704</v>
      </c>
      <c r="G80" s="513" t="s">
        <v>704</v>
      </c>
      <c r="H80" s="513" t="s">
        <v>704</v>
      </c>
      <c r="I80" s="535"/>
      <c r="J80" s="513" t="s">
        <v>704</v>
      </c>
      <c r="K80" s="513" t="s">
        <v>704</v>
      </c>
      <c r="L80" s="513" t="n">
        <v>0</v>
      </c>
      <c r="M80" s="513"/>
      <c r="N80" s="513" t="n">
        <v>0</v>
      </c>
      <c r="O80" s="513" t="n">
        <v>0</v>
      </c>
      <c r="P80" s="513"/>
      <c r="Q80" s="513" t="n">
        <v>-1.71428</v>
      </c>
      <c r="R80" s="513" t="n">
        <v>-3.4915038</v>
      </c>
    </row>
    <row r="81" s="233" customFormat="true" ht="6.75" hidden="false" customHeight="true" outlineLevel="0" collapsed="false">
      <c r="A81" s="320"/>
      <c r="B81" s="558"/>
      <c r="C81" s="558"/>
      <c r="D81" s="558"/>
      <c r="E81" s="558"/>
      <c r="F81" s="558"/>
      <c r="G81" s="558"/>
      <c r="H81" s="558"/>
      <c r="I81" s="558"/>
      <c r="J81" s="559"/>
      <c r="K81" s="559"/>
      <c r="L81" s="559"/>
      <c r="M81" s="559"/>
      <c r="N81" s="321"/>
      <c r="O81" s="321"/>
      <c r="P81" s="560"/>
      <c r="Q81" s="321"/>
      <c r="R81" s="321"/>
    </row>
    <row r="82" s="233" customFormat="true" ht="13.5" hidden="false" customHeight="true" outlineLevel="0" collapsed="false">
      <c r="A82" s="561" t="s">
        <v>705</v>
      </c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307"/>
      <c r="M82" s="522"/>
      <c r="N82" s="307"/>
      <c r="O82" s="307"/>
      <c r="P82" s="522"/>
      <c r="Q82" s="307"/>
      <c r="R82" s="307"/>
    </row>
    <row r="83" customFormat="false" ht="15" hidden="false" customHeight="false" outlineLevel="0" collapsed="false">
      <c r="A83" s="562" t="s">
        <v>706</v>
      </c>
      <c r="B83" s="563"/>
      <c r="C83" s="509"/>
      <c r="D83" s="241"/>
      <c r="E83" s="564"/>
      <c r="F83" s="564"/>
      <c r="G83" s="565"/>
      <c r="H83" s="564"/>
      <c r="I83" s="564"/>
      <c r="J83" s="564"/>
      <c r="K83" s="564"/>
      <c r="L83" s="564"/>
      <c r="M83" s="564"/>
      <c r="N83" s="564"/>
      <c r="O83" s="564"/>
      <c r="P83" s="564"/>
      <c r="Q83" s="218"/>
      <c r="R83" s="218"/>
    </row>
    <row r="84" customFormat="false" ht="15" hidden="false" customHeight="false" outlineLevel="0" collapsed="false">
      <c r="A84" s="566" t="s">
        <v>707</v>
      </c>
      <c r="B84" s="567"/>
      <c r="C84" s="568"/>
      <c r="D84" s="241"/>
      <c r="E84" s="568"/>
      <c r="F84" s="564"/>
      <c r="G84" s="569"/>
      <c r="H84" s="568"/>
      <c r="I84" s="568"/>
      <c r="J84" s="568"/>
      <c r="K84" s="570"/>
      <c r="L84" s="564"/>
      <c r="M84" s="568"/>
      <c r="N84" s="568"/>
      <c r="O84" s="568"/>
      <c r="P84" s="571"/>
      <c r="Q84" s="571"/>
      <c r="R84" s="218"/>
    </row>
    <row r="85" customFormat="false" ht="15" hidden="false" customHeight="false" outlineLevel="0" collapsed="false">
      <c r="A85" s="566" t="s">
        <v>708</v>
      </c>
      <c r="B85" s="567"/>
      <c r="C85" s="568"/>
      <c r="D85" s="568"/>
      <c r="E85" s="568"/>
      <c r="F85" s="568"/>
      <c r="G85" s="564"/>
      <c r="H85" s="568"/>
      <c r="I85" s="568"/>
      <c r="J85" s="572"/>
      <c r="K85" s="570"/>
      <c r="L85" s="564"/>
      <c r="M85" s="568"/>
      <c r="N85" s="568"/>
      <c r="O85" s="568"/>
      <c r="P85" s="571"/>
      <c r="Q85" s="571"/>
      <c r="R85" s="218"/>
    </row>
    <row r="86" customFormat="false" ht="18" hidden="false" customHeight="true" outlineLevel="0" collapsed="false">
      <c r="A86" s="566" t="s">
        <v>709</v>
      </c>
      <c r="B86" s="573"/>
      <c r="C86" s="568"/>
      <c r="D86" s="568"/>
      <c r="E86" s="568"/>
      <c r="F86" s="568"/>
      <c r="G86" s="568"/>
      <c r="H86" s="568"/>
      <c r="I86" s="568"/>
      <c r="J86" s="574"/>
      <c r="K86" s="570"/>
      <c r="L86" s="568"/>
      <c r="M86" s="568"/>
      <c r="N86" s="568"/>
      <c r="O86" s="575"/>
      <c r="P86" s="54" t="n">
        <v>0</v>
      </c>
      <c r="Q86" s="575"/>
      <c r="R86" s="576"/>
    </row>
    <row r="87" customFormat="false" ht="15" hidden="false" customHeight="true" outlineLevel="0" collapsed="false">
      <c r="A87" s="566" t="s">
        <v>96</v>
      </c>
      <c r="B87" s="573"/>
      <c r="C87" s="568"/>
      <c r="D87" s="568"/>
      <c r="E87" s="568"/>
      <c r="F87" s="567"/>
      <c r="G87" s="570"/>
      <c r="H87" s="568"/>
      <c r="I87" s="567"/>
      <c r="J87" s="241"/>
      <c r="K87" s="570"/>
      <c r="L87" s="568"/>
      <c r="M87" s="567"/>
      <c r="N87" s="568"/>
      <c r="O87" s="577"/>
      <c r="Q87" s="575"/>
      <c r="R87" s="218"/>
    </row>
    <row r="88" customFormat="false" ht="18" hidden="false" customHeight="true" outlineLevel="0" collapsed="false">
      <c r="A88" s="578"/>
      <c r="B88" s="579"/>
      <c r="C88" s="579"/>
      <c r="D88" s="579"/>
      <c r="E88" s="579"/>
      <c r="F88" s="579"/>
      <c r="L88" s="580"/>
      <c r="M88" s="581"/>
      <c r="N88" s="582"/>
      <c r="Q88" s="583"/>
    </row>
    <row r="89" customFormat="false" ht="18" hidden="false" customHeight="true" outlineLevel="0" collapsed="false">
      <c r="A89" s="578"/>
      <c r="B89" s="579"/>
      <c r="C89" s="579"/>
      <c r="D89" s="579"/>
      <c r="E89" s="579"/>
      <c r="F89" s="579"/>
      <c r="L89" s="580"/>
      <c r="M89" s="581"/>
      <c r="N89" s="582"/>
      <c r="Q89" s="583"/>
    </row>
    <row r="90" customFormat="false" ht="18" hidden="false" customHeight="true" outlineLevel="0" collapsed="false">
      <c r="A90" s="578"/>
      <c r="B90" s="579"/>
      <c r="C90" s="579"/>
      <c r="D90" s="579"/>
      <c r="E90" s="579"/>
      <c r="F90" s="579"/>
      <c r="G90" s="579"/>
      <c r="H90" s="579"/>
      <c r="I90" s="579"/>
      <c r="J90" s="579"/>
      <c r="K90" s="579"/>
      <c r="L90" s="580"/>
      <c r="M90" s="581"/>
      <c r="N90" s="582"/>
      <c r="Q90" s="583"/>
    </row>
    <row r="91" customFormat="false" ht="18" hidden="false" customHeight="true" outlineLevel="0" collapsed="false">
      <c r="A91" s="578"/>
      <c r="B91" s="579"/>
      <c r="C91" s="579"/>
      <c r="D91" s="579"/>
      <c r="E91" s="579"/>
      <c r="F91" s="579"/>
      <c r="G91" s="579"/>
      <c r="H91" s="579"/>
      <c r="I91" s="579"/>
      <c r="J91" s="579"/>
      <c r="K91" s="579"/>
      <c r="L91" s="580"/>
      <c r="M91" s="581"/>
      <c r="N91" s="582"/>
      <c r="Q91" s="583"/>
    </row>
    <row r="92" customFormat="false" ht="18" hidden="false" customHeight="true" outlineLevel="0" collapsed="false">
      <c r="A92" s="578"/>
      <c r="B92" s="579"/>
      <c r="C92" s="579"/>
      <c r="D92" s="579"/>
      <c r="E92" s="579"/>
      <c r="F92" s="579"/>
      <c r="G92" s="579"/>
      <c r="H92" s="579"/>
      <c r="I92" s="579"/>
      <c r="J92" s="579"/>
      <c r="K92" s="579"/>
      <c r="L92" s="580"/>
      <c r="M92" s="581"/>
      <c r="N92" s="582"/>
      <c r="Q92" s="583"/>
    </row>
    <row r="93" customFormat="false" ht="18" hidden="false" customHeight="true" outlineLevel="0" collapsed="false">
      <c r="A93" s="578"/>
      <c r="B93" s="584"/>
      <c r="C93" s="585"/>
      <c r="D93" s="579"/>
      <c r="E93" s="579"/>
      <c r="F93" s="579"/>
      <c r="G93" s="579"/>
      <c r="H93" s="579"/>
      <c r="I93" s="579"/>
      <c r="J93" s="579"/>
      <c r="K93" s="579"/>
      <c r="L93" s="580"/>
      <c r="M93" s="581"/>
      <c r="N93" s="582"/>
      <c r="Q93" s="583"/>
    </row>
    <row r="94" customFormat="false" ht="18" hidden="false" customHeight="true" outlineLevel="0" collapsed="false">
      <c r="A94" s="578"/>
      <c r="B94" s="584"/>
      <c r="C94" s="585"/>
      <c r="D94" s="579"/>
      <c r="E94" s="579"/>
      <c r="F94" s="579"/>
      <c r="G94" s="579"/>
      <c r="H94" s="579"/>
      <c r="I94" s="579"/>
      <c r="J94" s="579"/>
      <c r="K94" s="579"/>
      <c r="L94" s="580"/>
      <c r="M94" s="581"/>
      <c r="N94" s="582"/>
      <c r="Q94" s="583"/>
    </row>
    <row r="95" customFormat="false" ht="18" hidden="false" customHeight="true" outlineLevel="0" collapsed="false">
      <c r="A95" s="578"/>
      <c r="B95" s="584"/>
      <c r="C95" s="585"/>
      <c r="D95" s="579"/>
      <c r="E95" s="579"/>
      <c r="F95" s="579"/>
      <c r="G95" s="579"/>
      <c r="H95" s="579"/>
      <c r="I95" s="579"/>
      <c r="J95" s="579"/>
      <c r="K95" s="579"/>
      <c r="L95" s="580"/>
      <c r="M95" s="581"/>
      <c r="N95" s="582"/>
    </row>
    <row r="96" customFormat="false" ht="18" hidden="false" customHeight="true" outlineLevel="0" collapsed="false">
      <c r="A96" s="578"/>
      <c r="B96" s="586"/>
      <c r="C96" s="587"/>
      <c r="D96" s="584"/>
      <c r="E96" s="584"/>
      <c r="F96" s="579"/>
      <c r="G96" s="579"/>
      <c r="H96" s="579"/>
      <c r="I96" s="579"/>
      <c r="J96" s="579"/>
      <c r="K96" s="579"/>
      <c r="L96" s="580"/>
      <c r="M96" s="581"/>
      <c r="N96" s="582"/>
    </row>
    <row r="97" customFormat="false" ht="18" hidden="false" customHeight="true" outlineLevel="0" collapsed="false">
      <c r="A97" s="578"/>
      <c r="B97" s="586"/>
      <c r="C97" s="587"/>
      <c r="D97" s="584"/>
      <c r="E97" s="584"/>
      <c r="F97" s="579"/>
      <c r="G97" s="579"/>
      <c r="H97" s="579"/>
      <c r="I97" s="579"/>
      <c r="J97" s="579"/>
      <c r="K97" s="579"/>
      <c r="L97" s="580"/>
      <c r="M97" s="581"/>
      <c r="N97" s="582"/>
    </row>
    <row r="98" customFormat="false" ht="18" hidden="false" customHeight="true" outlineLevel="0" collapsed="false">
      <c r="A98" s="242"/>
      <c r="B98" s="588"/>
      <c r="C98" s="588"/>
      <c r="D98" s="584"/>
      <c r="E98" s="584"/>
      <c r="F98" s="579"/>
      <c r="G98" s="579"/>
      <c r="H98" s="579"/>
      <c r="I98" s="579"/>
      <c r="J98" s="579"/>
      <c r="K98" s="579"/>
    </row>
    <row r="99" customFormat="false" ht="18" hidden="false" customHeight="true" outlineLevel="0" collapsed="false">
      <c r="A99" s="242"/>
      <c r="B99" s="589"/>
      <c r="C99" s="590"/>
      <c r="D99" s="586"/>
      <c r="E99" s="586"/>
      <c r="F99" s="579"/>
      <c r="G99" s="579"/>
      <c r="H99" s="579"/>
      <c r="I99" s="579"/>
      <c r="J99" s="579"/>
      <c r="K99" s="579"/>
    </row>
    <row r="100" customFormat="false" ht="18" hidden="false" customHeight="true" outlineLevel="0" collapsed="false">
      <c r="B100" s="0"/>
      <c r="C100" s="0"/>
      <c r="D100" s="586"/>
      <c r="E100" s="586"/>
      <c r="F100" s="0"/>
      <c r="G100" s="240"/>
      <c r="H100" s="240"/>
    </row>
    <row r="101" customFormat="false" ht="18" hidden="false" customHeight="false" outlineLevel="0" collapsed="false">
      <c r="D101" s="588"/>
      <c r="E101" s="588"/>
      <c r="G101" s="433"/>
      <c r="H101" s="239"/>
    </row>
    <row r="102" customFormat="false" ht="18" hidden="false" customHeight="false" outlineLevel="0" collapsed="false">
      <c r="B102" s="240"/>
      <c r="D102" s="589"/>
      <c r="E102" s="589"/>
      <c r="G102" s="239"/>
      <c r="H102" s="433"/>
    </row>
    <row r="103" customFormat="false" ht="15" hidden="false" customHeight="false" outlineLevel="0" collapsed="false">
      <c r="D103" s="0"/>
      <c r="E103" s="0"/>
      <c r="G103" s="433"/>
      <c r="H103" s="433"/>
    </row>
    <row r="104" customFormat="false" ht="15" hidden="false" customHeight="false" outlineLevel="0" collapsed="false">
      <c r="G104" s="239"/>
      <c r="H104" s="239"/>
    </row>
    <row r="105" customFormat="false" ht="15" hidden="false" customHeight="false" outlineLevel="0" collapsed="false">
      <c r="D105" s="240"/>
      <c r="E105" s="240"/>
    </row>
    <row r="106" customFormat="false" ht="15" hidden="false" customHeight="false" outlineLevel="0" collapsed="false">
      <c r="G106" s="223"/>
      <c r="H106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591" width="55.77"/>
    <col collapsed="false" customWidth="true" hidden="false" outlineLevel="0" max="2" min="2" style="591" width="11.21"/>
    <col collapsed="false" customWidth="true" hidden="false" outlineLevel="0" max="12" min="3" style="591" width="15.99"/>
    <col collapsed="false" customWidth="false" hidden="false" outlineLevel="0" max="13" min="13" style="591" width="11.55"/>
    <col collapsed="false" customWidth="true" hidden="false" outlineLevel="0" max="14" min="14" style="591" width="9.99"/>
    <col collapsed="false" customWidth="false" hidden="false" outlineLevel="0" max="257" min="15" style="591" width="11.55"/>
  </cols>
  <sheetData>
    <row r="1" customFormat="false" ht="15.75" hidden="false" customHeight="false" outlineLevel="0" collapsed="false">
      <c r="A1" s="592" t="s">
        <v>710</v>
      </c>
    </row>
    <row r="2" customFormat="false" ht="18.75" hidden="false" customHeight="false" outlineLevel="0" collapsed="false">
      <c r="A2" s="593" t="s">
        <v>711</v>
      </c>
      <c r="B2" s="594" t="n">
        <v>44186</v>
      </c>
      <c r="C2" s="594"/>
      <c r="M2" s="595"/>
      <c r="N2" s="595"/>
      <c r="O2" s="595"/>
      <c r="P2" s="595"/>
      <c r="Q2" s="595"/>
      <c r="R2" s="595"/>
      <c r="S2" s="595"/>
      <c r="T2" s="595"/>
      <c r="U2" s="595"/>
    </row>
    <row r="3" s="600" customFormat="true" ht="15" hidden="false" customHeight="true" outlineLevel="0" collapsed="false">
      <c r="A3" s="596"/>
      <c r="B3" s="597" t="s">
        <v>3</v>
      </c>
      <c r="C3" s="597" t="s">
        <v>4</v>
      </c>
      <c r="D3" s="597" t="s">
        <v>5</v>
      </c>
      <c r="E3" s="597" t="s">
        <v>6</v>
      </c>
      <c r="F3" s="598" t="s">
        <v>712</v>
      </c>
      <c r="G3" s="598" t="s">
        <v>8</v>
      </c>
      <c r="H3" s="598" t="s">
        <v>9</v>
      </c>
      <c r="I3" s="599" t="s">
        <v>10</v>
      </c>
      <c r="J3" s="599"/>
      <c r="K3" s="599"/>
      <c r="L3" s="599"/>
    </row>
    <row r="4" customFormat="false" ht="15.75" hidden="false" customHeight="false" outlineLevel="0" collapsed="false">
      <c r="A4" s="596"/>
      <c r="B4" s="597"/>
      <c r="C4" s="597"/>
      <c r="D4" s="597"/>
      <c r="E4" s="597"/>
      <c r="F4" s="598"/>
      <c r="G4" s="598"/>
      <c r="H4" s="598"/>
      <c r="I4" s="601" t="s">
        <v>713</v>
      </c>
      <c r="J4" s="601" t="s">
        <v>714</v>
      </c>
      <c r="K4" s="601" t="n">
        <v>18</v>
      </c>
      <c r="L4" s="602" t="n">
        <v>21</v>
      </c>
    </row>
    <row r="5" customFormat="false" ht="20.1" hidden="false" customHeight="true" outlineLevel="0" collapsed="false">
      <c r="A5" s="591" t="s">
        <v>715</v>
      </c>
    </row>
    <row r="6" customFormat="false" ht="20.1" hidden="false" customHeight="true" outlineLevel="0" collapsed="false">
      <c r="A6" s="603" t="s">
        <v>716</v>
      </c>
      <c r="B6" s="604" t="n">
        <v>40037.8681198243</v>
      </c>
      <c r="C6" s="604" t="n">
        <v>33412.8585422486</v>
      </c>
      <c r="D6" s="604" t="n">
        <v>36652.5957105057</v>
      </c>
      <c r="E6" s="604" t="n">
        <v>37782.700661875</v>
      </c>
      <c r="F6" s="604" t="n">
        <v>39185.6608175878</v>
      </c>
      <c r="G6" s="604" t="n">
        <v>39306.7975969436</v>
      </c>
      <c r="H6" s="604" t="n">
        <v>42417.7321630943</v>
      </c>
      <c r="I6" s="604" t="n">
        <v>43857.8779292721</v>
      </c>
      <c r="J6" s="604" t="n">
        <v>43857.8779292721</v>
      </c>
      <c r="K6" s="604" t="n">
        <v>43857.8779292721</v>
      </c>
      <c r="L6" s="604" t="n">
        <v>42022.8352772321</v>
      </c>
      <c r="M6" s="605"/>
    </row>
    <row r="7" customFormat="false" ht="20.1" hidden="false" customHeight="true" outlineLevel="0" collapsed="false">
      <c r="A7" s="603" t="s">
        <v>717</v>
      </c>
      <c r="B7" s="604"/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5"/>
    </row>
    <row r="8" customFormat="false" ht="20.1" hidden="false" customHeight="true" outlineLevel="0" collapsed="false">
      <c r="A8" s="603" t="s">
        <v>718</v>
      </c>
      <c r="B8" s="604" t="n">
        <v>12</v>
      </c>
      <c r="C8" s="604" t="n">
        <v>10</v>
      </c>
      <c r="D8" s="604" t="n">
        <v>10</v>
      </c>
      <c r="E8" s="604" t="n">
        <v>10</v>
      </c>
      <c r="F8" s="604" t="n">
        <v>10</v>
      </c>
      <c r="G8" s="604" t="n">
        <v>10</v>
      </c>
      <c r="H8" s="604" t="n">
        <v>10</v>
      </c>
      <c r="I8" s="604" t="n">
        <v>10</v>
      </c>
      <c r="J8" s="604" t="n">
        <v>10</v>
      </c>
      <c r="K8" s="604" t="n">
        <v>10</v>
      </c>
      <c r="L8" s="604" t="n">
        <v>10</v>
      </c>
      <c r="M8" s="605"/>
    </row>
    <row r="9" customFormat="false" ht="20.1" hidden="false" customHeight="true" outlineLevel="0" collapsed="false">
      <c r="A9" s="606" t="s">
        <v>719</v>
      </c>
      <c r="B9" s="607" t="n">
        <v>4804.54417437892</v>
      </c>
      <c r="C9" s="607" t="n">
        <v>3341.28585422486</v>
      </c>
      <c r="D9" s="607" t="n">
        <v>3665.25957105057</v>
      </c>
      <c r="E9" s="607" t="n">
        <v>3778.2700661875</v>
      </c>
      <c r="F9" s="607" t="n">
        <v>3673.01856918571</v>
      </c>
      <c r="G9" s="607" t="n">
        <v>3684.21724532315</v>
      </c>
      <c r="H9" s="607" t="n">
        <v>3987.38886966526</v>
      </c>
      <c r="I9" s="607" t="n">
        <v>4126.06219651366</v>
      </c>
      <c r="J9" s="607" t="n">
        <v>4126.06219651366</v>
      </c>
      <c r="K9" s="607" t="n">
        <v>4126.06219651366</v>
      </c>
      <c r="L9" s="607" t="n">
        <v>3926.08178586054</v>
      </c>
      <c r="M9" s="605"/>
    </row>
    <row r="10" customFormat="false" ht="20.1" hidden="false" customHeight="true" outlineLevel="0" collapsed="false">
      <c r="A10" s="606" t="s">
        <v>720</v>
      </c>
      <c r="B10" s="607" t="n">
        <v>9701.673595</v>
      </c>
      <c r="C10" s="607" t="n">
        <v>7732.99460362</v>
      </c>
      <c r="D10" s="607" t="n">
        <v>7803.86121388</v>
      </c>
      <c r="E10" s="607" t="n">
        <v>7389.6056774</v>
      </c>
      <c r="F10" s="607" t="n">
        <v>7213.70588402</v>
      </c>
      <c r="G10" s="607" t="n">
        <v>7398.49795151</v>
      </c>
      <c r="H10" s="607" t="n">
        <v>7241.05746157</v>
      </c>
      <c r="I10" s="607" t="n">
        <v>6684.08673352</v>
      </c>
      <c r="J10" s="607" t="n">
        <v>6574.84043631</v>
      </c>
      <c r="K10" s="607" t="n">
        <v>6802.25361626</v>
      </c>
      <c r="L10" s="607" t="n">
        <v>6409.82253357</v>
      </c>
      <c r="M10" s="605"/>
      <c r="N10" s="608"/>
    </row>
    <row r="11" customFormat="false" ht="20.1" hidden="false" customHeight="true" outlineLevel="0" collapsed="false">
      <c r="A11" s="603" t="s">
        <v>721</v>
      </c>
      <c r="B11" s="609" t="n">
        <v>24.2312441960323</v>
      </c>
      <c r="C11" s="609" t="n">
        <v>23.1437684202987</v>
      </c>
      <c r="D11" s="609" t="n">
        <v>21.2914285130512</v>
      </c>
      <c r="E11" s="610" t="n">
        <v>19.5581722533047</v>
      </c>
      <c r="F11" s="610" t="n">
        <v>18.4090448738388</v>
      </c>
      <c r="G11" s="610" t="n">
        <v>18.822438875268</v>
      </c>
      <c r="H11" s="609" t="n">
        <v>17.0708264971085</v>
      </c>
      <c r="I11" s="609" t="n">
        <v>15.2403332060415</v>
      </c>
      <c r="J11" s="609" t="n">
        <v>14.991241589283</v>
      </c>
      <c r="K11" s="609" t="n">
        <v>15.5097645791931</v>
      </c>
      <c r="L11" s="609" t="n">
        <v>15.2531891084532</v>
      </c>
      <c r="M11" s="605"/>
    </row>
    <row r="12" customFormat="false" ht="20.1" hidden="false" customHeight="true" outlineLevel="0" collapsed="false">
      <c r="A12" s="603" t="s">
        <v>722</v>
      </c>
      <c r="B12" s="604" t="n">
        <v>4897.12942062108</v>
      </c>
      <c r="C12" s="604" t="n">
        <v>4391.70874939514</v>
      </c>
      <c r="D12" s="604" t="n">
        <v>4138.60164282943</v>
      </c>
      <c r="E12" s="604" t="n">
        <v>3611.3356112125</v>
      </c>
      <c r="F12" s="604" t="n">
        <v>3540.68731483429</v>
      </c>
      <c r="G12" s="604" t="n">
        <v>3714.28070618685</v>
      </c>
      <c r="H12" s="604" t="n">
        <v>3253.66859190474</v>
      </c>
      <c r="I12" s="604" t="n">
        <v>2558.02453700634</v>
      </c>
      <c r="J12" s="604" t="n">
        <v>2448.77823979634</v>
      </c>
      <c r="K12" s="604" t="n">
        <v>2676.19141974634</v>
      </c>
      <c r="L12" s="604" t="n">
        <v>2483.74074770946</v>
      </c>
      <c r="M12" s="605"/>
    </row>
    <row r="13" customFormat="false" ht="20.1" hidden="false" customHeight="true" outlineLevel="0" collapsed="false">
      <c r="A13" s="603" t="s">
        <v>723</v>
      </c>
      <c r="B13" s="604"/>
      <c r="C13" s="604"/>
      <c r="D13" s="604"/>
      <c r="E13" s="604"/>
      <c r="F13" s="604"/>
      <c r="G13" s="604"/>
      <c r="H13" s="604"/>
      <c r="I13" s="604"/>
      <c r="J13" s="604"/>
      <c r="K13" s="604"/>
      <c r="L13" s="604"/>
      <c r="M13" s="605"/>
    </row>
    <row r="14" customFormat="false" ht="20.1" hidden="false" customHeight="true" outlineLevel="0" collapsed="false">
      <c r="A14" s="603" t="s">
        <v>724</v>
      </c>
      <c r="B14" s="604" t="n">
        <v>15</v>
      </c>
      <c r="C14" s="604" t="n">
        <v>15</v>
      </c>
      <c r="D14" s="604" t="n">
        <v>13</v>
      </c>
      <c r="E14" s="604" t="n">
        <v>15</v>
      </c>
      <c r="F14" s="604" t="n">
        <v>15</v>
      </c>
      <c r="G14" s="604" t="n">
        <v>15</v>
      </c>
      <c r="H14" s="604" t="n">
        <v>15</v>
      </c>
      <c r="I14" s="604" t="n">
        <v>15</v>
      </c>
      <c r="J14" s="604" t="n">
        <v>15</v>
      </c>
      <c r="K14" s="604" t="n">
        <v>15</v>
      </c>
      <c r="L14" s="604" t="n">
        <v>15</v>
      </c>
      <c r="M14" s="605"/>
    </row>
    <row r="15" customFormat="false" ht="20.1" hidden="false" customHeight="true" outlineLevel="0" collapsed="false">
      <c r="A15" s="606" t="s">
        <v>725</v>
      </c>
      <c r="B15" s="607" t="n">
        <v>6005.68021797364</v>
      </c>
      <c r="C15" s="607" t="n">
        <v>5011.92878133729</v>
      </c>
      <c r="D15" s="607" t="n">
        <v>4764.83744236574</v>
      </c>
      <c r="E15" s="607" t="n">
        <v>5667.40509928125</v>
      </c>
      <c r="F15" s="607" t="n">
        <v>5632.3016100651</v>
      </c>
      <c r="G15" s="607" t="n">
        <v>5649.55712517033</v>
      </c>
      <c r="H15" s="607" t="n">
        <v>6108.27547781998</v>
      </c>
      <c r="I15" s="607" t="n">
        <v>6318.95609297726</v>
      </c>
      <c r="J15" s="607" t="n">
        <v>6318.95609297726</v>
      </c>
      <c r="K15" s="607" t="n">
        <v>6318.95609297726</v>
      </c>
      <c r="L15" s="607" t="n">
        <v>6027.22354972215</v>
      </c>
      <c r="M15" s="605"/>
      <c r="Q15" s="591" t="s">
        <v>182</v>
      </c>
    </row>
    <row r="16" customFormat="false" ht="20.1" hidden="false" customHeight="true" outlineLevel="0" collapsed="false">
      <c r="A16" s="606" t="s">
        <v>726</v>
      </c>
      <c r="B16" s="607" t="n">
        <v>9211.18092370929</v>
      </c>
      <c r="C16" s="607" t="n">
        <v>7732.99460362</v>
      </c>
      <c r="D16" s="607" t="n">
        <v>7809.40862849333</v>
      </c>
      <c r="E16" s="607" t="n">
        <v>6582.57847700333</v>
      </c>
      <c r="F16" s="607" t="n">
        <v>6623.02681323667</v>
      </c>
      <c r="G16" s="607" t="n">
        <v>6790.45981019143</v>
      </c>
      <c r="H16" s="607" t="n">
        <v>6987.7510161875</v>
      </c>
      <c r="I16" s="607" t="n">
        <v>7197.4962752675</v>
      </c>
      <c r="J16" s="607" t="n">
        <v>6668.80143581637</v>
      </c>
      <c r="K16" s="607" t="n">
        <v>6697.39833162571</v>
      </c>
      <c r="L16" s="607" t="n">
        <v>6409.82253357</v>
      </c>
      <c r="M16" s="605"/>
    </row>
    <row r="17" customFormat="false" ht="20.1" hidden="false" customHeight="true" outlineLevel="0" collapsed="false">
      <c r="A17" s="603" t="s">
        <v>727</v>
      </c>
      <c r="B17" s="609" t="n">
        <v>23.0061722970421</v>
      </c>
      <c r="C17" s="609" t="n">
        <v>23.1437684202987</v>
      </c>
      <c r="D17" s="609" t="n">
        <v>21.3065636337863</v>
      </c>
      <c r="E17" s="609" t="n">
        <v>17.4222021234325</v>
      </c>
      <c r="F17" s="609" t="n">
        <v>16.9016591147138</v>
      </c>
      <c r="G17" s="609" t="n">
        <v>17.2755355951955</v>
      </c>
      <c r="H17" s="609" t="n">
        <v>16.4736553791228</v>
      </c>
      <c r="I17" s="609" t="n">
        <v>16.4109542346637</v>
      </c>
      <c r="J17" s="609" t="n">
        <v>15.2054813198461</v>
      </c>
      <c r="K17" s="609" t="n">
        <v>15.2706848754204</v>
      </c>
      <c r="L17" s="609" t="n">
        <v>15.2531891084532</v>
      </c>
      <c r="M17" s="605"/>
    </row>
    <row r="18" customFormat="false" ht="20.1" hidden="false" customHeight="true" outlineLevel="0" collapsed="false">
      <c r="A18" s="603" t="s">
        <v>728</v>
      </c>
      <c r="B18" s="611" t="n">
        <v>3205.50070573564</v>
      </c>
      <c r="C18" s="611" t="n">
        <v>2721.06582228271</v>
      </c>
      <c r="D18" s="611" t="n">
        <v>3044.57118612759</v>
      </c>
      <c r="E18" s="611" t="n">
        <v>915.173377722084</v>
      </c>
      <c r="F18" s="611" t="n">
        <f aca="false">+F16-F15</f>
        <v>990.725203171566</v>
      </c>
      <c r="G18" s="611" t="n">
        <v>1140.9026850211</v>
      </c>
      <c r="H18" s="611" t="n">
        <v>879.475538367526</v>
      </c>
      <c r="I18" s="611" t="n">
        <v>878.540182290237</v>
      </c>
      <c r="J18" s="611" t="n">
        <v>349.845342839102</v>
      </c>
      <c r="K18" s="611" t="n">
        <v>378.442238648452</v>
      </c>
      <c r="L18" s="611" t="n">
        <v>382.598983847854</v>
      </c>
      <c r="M18" s="605"/>
    </row>
    <row r="19" customFormat="false" ht="20.1" hidden="false" customHeight="true" outlineLevel="0" collapsed="false">
      <c r="A19" s="603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5"/>
    </row>
    <row r="20" customFormat="false" ht="20.1" hidden="false" customHeight="true" outlineLevel="0" collapsed="false">
      <c r="A20" s="591" t="s">
        <v>729</v>
      </c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05"/>
    </row>
    <row r="21" customFormat="false" ht="20.1" hidden="false" customHeight="true" outlineLevel="0" collapsed="false">
      <c r="A21" s="603" t="s">
        <v>730</v>
      </c>
      <c r="B21" s="604" t="n">
        <v>3977.30848017153</v>
      </c>
      <c r="C21" s="604" t="n">
        <v>2986.29263940634</v>
      </c>
      <c r="D21" s="604" t="n">
        <v>2666.78432273309</v>
      </c>
      <c r="E21" s="604" t="n">
        <v>2747.403406832</v>
      </c>
      <c r="F21" s="604" t="n">
        <v>2940.26895282816</v>
      </c>
      <c r="G21" s="604" t="n">
        <v>2968.60383100514</v>
      </c>
      <c r="H21" s="604" t="n">
        <v>2980.69044096888</v>
      </c>
      <c r="I21" s="604" t="n">
        <v>3015.04401904742</v>
      </c>
      <c r="J21" s="604" t="n">
        <v>3015.04401904742</v>
      </c>
      <c r="K21" s="604" t="n">
        <v>3015.04401904742</v>
      </c>
      <c r="L21" s="604" t="n">
        <v>3065.57997660427</v>
      </c>
      <c r="M21" s="605"/>
    </row>
    <row r="22" customFormat="false" ht="20.1" hidden="false" customHeight="true" outlineLevel="0" collapsed="false">
      <c r="A22" s="603" t="s">
        <v>717</v>
      </c>
      <c r="B22" s="604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5"/>
    </row>
    <row r="23" customFormat="false" ht="20.1" hidden="false" customHeight="true" outlineLevel="0" collapsed="false">
      <c r="A23" s="603" t="s">
        <v>731</v>
      </c>
      <c r="B23" s="604" t="n">
        <v>12</v>
      </c>
      <c r="C23" s="604" t="n">
        <v>10</v>
      </c>
      <c r="D23" s="604" t="n">
        <v>10</v>
      </c>
      <c r="E23" s="604" t="n">
        <v>10</v>
      </c>
      <c r="F23" s="604" t="n">
        <v>10</v>
      </c>
      <c r="G23" s="604" t="n">
        <v>10</v>
      </c>
      <c r="H23" s="604" t="n">
        <v>10</v>
      </c>
      <c r="I23" s="604" t="n">
        <v>10</v>
      </c>
      <c r="J23" s="604" t="n">
        <v>10</v>
      </c>
      <c r="K23" s="604" t="n">
        <v>10</v>
      </c>
      <c r="L23" s="604" t="n">
        <v>10</v>
      </c>
      <c r="M23" s="605"/>
    </row>
    <row r="24" customFormat="false" ht="20.1" hidden="false" customHeight="true" outlineLevel="0" collapsed="false">
      <c r="A24" s="606" t="s">
        <v>732</v>
      </c>
      <c r="B24" s="607" t="n">
        <v>477.277017620584</v>
      </c>
      <c r="C24" s="607" t="n">
        <v>298.629263940634</v>
      </c>
      <c r="D24" s="607" t="n">
        <v>266.678432273309</v>
      </c>
      <c r="E24" s="607" t="n">
        <v>274.7403406832</v>
      </c>
      <c r="F24" s="607" t="n">
        <v>294.026895282816</v>
      </c>
      <c r="G24" s="607" t="n">
        <v>296.860383100514</v>
      </c>
      <c r="H24" s="607" t="n">
        <v>298.069044096888</v>
      </c>
      <c r="I24" s="607" t="n">
        <v>301.504401904742</v>
      </c>
      <c r="J24" s="607" t="n">
        <v>301.504401904742</v>
      </c>
      <c r="K24" s="607" t="n">
        <v>301.504401904742</v>
      </c>
      <c r="L24" s="607" t="n">
        <v>306.557997660427</v>
      </c>
      <c r="M24" s="605"/>
    </row>
    <row r="25" customFormat="false" ht="20.1" hidden="false" customHeight="true" outlineLevel="0" collapsed="false">
      <c r="A25" s="606" t="s">
        <v>733</v>
      </c>
      <c r="B25" s="607" t="n">
        <v>721.11271065441</v>
      </c>
      <c r="C25" s="607" t="n">
        <v>628.330177383834</v>
      </c>
      <c r="D25" s="607" t="n">
        <v>473.713255466735</v>
      </c>
      <c r="E25" s="607" t="n">
        <v>512.482452752618</v>
      </c>
      <c r="F25" s="607" t="n">
        <v>537.75134276471</v>
      </c>
      <c r="G25" s="607" t="n">
        <v>523.877477444884</v>
      </c>
      <c r="H25" s="607" t="n">
        <v>519.768009860097</v>
      </c>
      <c r="I25" s="607" t="n">
        <v>502.506185389712</v>
      </c>
      <c r="J25" s="607" t="n">
        <v>454.640796352648</v>
      </c>
      <c r="K25" s="607" t="n">
        <v>487.665597792648</v>
      </c>
      <c r="L25" s="607" t="n">
        <v>483.039814250608</v>
      </c>
      <c r="M25" s="605"/>
      <c r="N25" s="608"/>
    </row>
    <row r="26" customFormat="false" ht="20.1" hidden="false" customHeight="true" outlineLevel="0" collapsed="false">
      <c r="A26" s="603" t="s">
        <v>734</v>
      </c>
      <c r="B26" s="609" t="n">
        <v>18.1306708858376</v>
      </c>
      <c r="C26" s="609" t="n">
        <v>21.0404757086614</v>
      </c>
      <c r="D26" s="609" t="n">
        <v>17.7634633377942</v>
      </c>
      <c r="E26" s="609" t="n">
        <v>18.6533383295013</v>
      </c>
      <c r="F26" s="609" t="n">
        <v>18.2891888936712</v>
      </c>
      <c r="G26" s="609" t="n">
        <v>17.6472681188821</v>
      </c>
      <c r="H26" s="609" t="n">
        <v>17.4378393246078</v>
      </c>
      <c r="I26" s="609" t="n">
        <v>16.6666284875162</v>
      </c>
      <c r="J26" s="609" t="n">
        <v>15.0790765733592</v>
      </c>
      <c r="K26" s="609" t="n">
        <v>16.1744105463084</v>
      </c>
      <c r="L26" s="609" t="n">
        <v>15.7568818278122</v>
      </c>
      <c r="M26" s="605"/>
    </row>
    <row r="27" customFormat="false" ht="20.1" hidden="false" customHeight="true" outlineLevel="0" collapsed="false">
      <c r="A27" s="603" t="s">
        <v>735</v>
      </c>
      <c r="B27" s="604" t="n">
        <v>243.835693033826</v>
      </c>
      <c r="C27" s="604" t="n">
        <v>329.7009134432</v>
      </c>
      <c r="D27" s="604" t="n">
        <v>207.034823193426</v>
      </c>
      <c r="E27" s="604" t="n">
        <v>237.742112069418</v>
      </c>
      <c r="F27" s="604" t="n">
        <v>243.724447481894</v>
      </c>
      <c r="G27" s="604" t="n">
        <v>227.01709434437</v>
      </c>
      <c r="H27" s="604" t="n">
        <v>221.698965763209</v>
      </c>
      <c r="I27" s="604" t="n">
        <v>201.00178348497</v>
      </c>
      <c r="J27" s="604" t="n">
        <v>153.136394447906</v>
      </c>
      <c r="K27" s="604" t="n">
        <v>186.161195887906</v>
      </c>
      <c r="L27" s="604" t="n">
        <v>176.481816590181</v>
      </c>
      <c r="M27" s="605"/>
    </row>
    <row r="28" customFormat="false" ht="20.1" hidden="false" customHeight="true" outlineLevel="0" collapsed="false">
      <c r="A28" s="603" t="s">
        <v>723</v>
      </c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5"/>
    </row>
    <row r="29" customFormat="false" ht="20.1" hidden="false" customHeight="true" outlineLevel="0" collapsed="false">
      <c r="A29" s="603" t="s">
        <v>736</v>
      </c>
      <c r="B29" s="604" t="n">
        <v>15</v>
      </c>
      <c r="C29" s="604" t="n">
        <v>15</v>
      </c>
      <c r="D29" s="604" t="n">
        <v>15</v>
      </c>
      <c r="E29" s="604" t="n">
        <v>15</v>
      </c>
      <c r="F29" s="604" t="n">
        <v>15</v>
      </c>
      <c r="G29" s="604" t="n">
        <v>15</v>
      </c>
      <c r="H29" s="604" t="n">
        <v>15</v>
      </c>
      <c r="I29" s="604" t="n">
        <v>15</v>
      </c>
      <c r="J29" s="604" t="n">
        <v>15</v>
      </c>
      <c r="K29" s="604" t="n">
        <v>15</v>
      </c>
      <c r="L29" s="604" t="n">
        <v>15</v>
      </c>
      <c r="M29" s="605"/>
    </row>
    <row r="30" customFormat="false" ht="20.1" hidden="false" customHeight="true" outlineLevel="0" collapsed="false">
      <c r="A30" s="606" t="s">
        <v>737</v>
      </c>
      <c r="B30" s="607" t="n">
        <v>596.59627202573</v>
      </c>
      <c r="C30" s="607" t="n">
        <v>447.943895910951</v>
      </c>
      <c r="D30" s="607" t="n">
        <v>400.017648409963</v>
      </c>
      <c r="E30" s="607" t="n">
        <v>412.110511024801</v>
      </c>
      <c r="F30" s="607" t="n">
        <v>441.040342924224</v>
      </c>
      <c r="G30" s="607" t="n">
        <v>445.290574650771</v>
      </c>
      <c r="H30" s="607" t="n">
        <v>447.103566145333</v>
      </c>
      <c r="I30" s="607" t="n">
        <v>452.256602857113</v>
      </c>
      <c r="J30" s="607" t="n">
        <v>452.256602857113</v>
      </c>
      <c r="K30" s="607" t="n">
        <v>452.256602857113</v>
      </c>
      <c r="L30" s="607" t="n">
        <v>459.836996490641</v>
      </c>
      <c r="M30" s="605"/>
    </row>
    <row r="31" customFormat="false" ht="20.1" hidden="false" customHeight="true" outlineLevel="0" collapsed="false">
      <c r="A31" s="606" t="s">
        <v>738</v>
      </c>
      <c r="B31" s="607" t="n">
        <v>735.853061661019</v>
      </c>
      <c r="C31" s="607" t="n">
        <v>628.330177383834</v>
      </c>
      <c r="D31" s="607" t="n">
        <v>472.766216402087</v>
      </c>
      <c r="E31" s="607" t="n">
        <v>445.737100699149</v>
      </c>
      <c r="F31" s="607" t="n">
        <v>499.527783705402</v>
      </c>
      <c r="G31" s="607" t="n">
        <v>497.513329031906</v>
      </c>
      <c r="H31" s="607" t="n">
        <v>483.612948485796</v>
      </c>
      <c r="I31" s="607" t="n">
        <v>488.849200318397</v>
      </c>
      <c r="J31" s="607" t="n">
        <v>478.546863103602</v>
      </c>
      <c r="K31" s="607" t="n">
        <v>480.500877679826</v>
      </c>
      <c r="L31" s="607" t="n">
        <v>483.039814250608</v>
      </c>
      <c r="M31" s="605"/>
    </row>
    <row r="32" customFormat="false" ht="20.1" hidden="false" customHeight="true" outlineLevel="0" collapsed="false">
      <c r="A32" s="603" t="s">
        <v>739</v>
      </c>
      <c r="B32" s="609" t="n">
        <v>18.5012820938969</v>
      </c>
      <c r="C32" s="609" t="n">
        <v>21.0404757086614</v>
      </c>
      <c r="D32" s="609" t="n">
        <v>17.7279509397133</v>
      </c>
      <c r="E32" s="609" t="n">
        <v>16.2239407431296</v>
      </c>
      <c r="F32" s="609" t="n">
        <v>16.9891867621471</v>
      </c>
      <c r="G32" s="609" t="n">
        <v>16.7591688670513</v>
      </c>
      <c r="H32" s="609" t="n">
        <v>16.2248632678742</v>
      </c>
      <c r="I32" s="609" t="n">
        <v>16.2136671050277</v>
      </c>
      <c r="J32" s="609" t="n">
        <v>15.8719693669612</v>
      </c>
      <c r="K32" s="609" t="n">
        <v>15.936778191107</v>
      </c>
      <c r="L32" s="609" t="n">
        <v>15.7568818278122</v>
      </c>
      <c r="M32" s="605"/>
    </row>
    <row r="33" customFormat="false" ht="20.1" hidden="false" customHeight="true" outlineLevel="0" collapsed="false">
      <c r="A33" s="603" t="s">
        <v>740</v>
      </c>
      <c r="B33" s="604" t="n">
        <v>139.256789635289</v>
      </c>
      <c r="C33" s="604" t="n">
        <v>180.386281472883</v>
      </c>
      <c r="D33" s="604" t="n">
        <v>72.7485679921242</v>
      </c>
      <c r="E33" s="604" t="n">
        <v>33.6265896743487</v>
      </c>
      <c r="F33" s="604" t="n">
        <v>58.487440781178</v>
      </c>
      <c r="G33" s="604" t="n">
        <v>52.222754381135</v>
      </c>
      <c r="H33" s="604" t="n">
        <v>36.5093823404637</v>
      </c>
      <c r="I33" s="604" t="n">
        <v>36.5925974612835</v>
      </c>
      <c r="J33" s="604" t="n">
        <v>26.2902602464885</v>
      </c>
      <c r="K33" s="604" t="n">
        <v>28.2442748227127</v>
      </c>
      <c r="L33" s="604" t="n">
        <v>23.2028177599671</v>
      </c>
      <c r="M33" s="605"/>
    </row>
    <row r="34" customFormat="false" ht="20.1" hidden="false" customHeight="true" outlineLevel="0" collapsed="false">
      <c r="A34" s="613"/>
      <c r="B34" s="614"/>
      <c r="C34" s="614"/>
      <c r="D34" s="614"/>
      <c r="E34" s="614"/>
      <c r="F34" s="614"/>
      <c r="G34" s="614"/>
      <c r="H34" s="614"/>
      <c r="I34" s="614"/>
      <c r="J34" s="614"/>
      <c r="K34" s="614"/>
      <c r="L34" s="614"/>
    </row>
    <row r="35" customFormat="false" ht="15" hidden="false" customHeight="true" outlineLevel="0" collapsed="false">
      <c r="A35" s="615" t="s">
        <v>741</v>
      </c>
      <c r="B35" s="615"/>
      <c r="C35" s="615"/>
      <c r="D35" s="615"/>
    </row>
    <row r="36" customFormat="false" ht="15" hidden="false" customHeight="false" outlineLevel="0" collapsed="false">
      <c r="A36" s="616" t="s">
        <v>742</v>
      </c>
      <c r="B36" s="616"/>
      <c r="C36" s="616"/>
      <c r="D36" s="616"/>
    </row>
    <row r="37" customFormat="false" ht="15" hidden="false" customHeight="false" outlineLevel="0" collapsed="false">
      <c r="A37" s="617" t="s">
        <v>743</v>
      </c>
    </row>
    <row r="38" customFormat="false" ht="15" hidden="false" customHeight="false" outlineLevel="0" collapsed="false">
      <c r="A38" s="617" t="s">
        <v>744</v>
      </c>
    </row>
    <row r="39" customFormat="false" ht="15" hidden="false" customHeight="false" outlineLevel="0" collapsed="false">
      <c r="A39" s="617" t="s">
        <v>745</v>
      </c>
    </row>
    <row r="40" customFormat="false" ht="15" hidden="false" customHeight="false" outlineLevel="0" collapsed="false">
      <c r="A40" s="618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6" min="2" style="49" width="13.77"/>
    <col collapsed="false" customWidth="false" hidden="false" outlineLevel="0" max="257" min="17" style="49" width="11.5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6"/>
    </row>
    <row r="5" customFormat="false" ht="15" hidden="false" customHeight="false" outlineLevel="0" collapsed="false">
      <c r="A5" s="57" t="s">
        <v>100</v>
      </c>
      <c r="B5" s="58"/>
      <c r="C5" s="58"/>
      <c r="D5" s="58"/>
      <c r="E5" s="58" t="s">
        <v>101</v>
      </c>
      <c r="F5" s="58" t="s">
        <v>102</v>
      </c>
      <c r="G5" s="58"/>
      <c r="H5" s="58"/>
      <c r="I5" s="59" t="s">
        <v>10</v>
      </c>
      <c r="J5" s="59"/>
      <c r="K5" s="59"/>
      <c r="L5" s="59"/>
      <c r="M5" s="59"/>
      <c r="N5" s="58" t="s">
        <v>103</v>
      </c>
      <c r="O5" s="58" t="s">
        <v>104</v>
      </c>
      <c r="P5" s="58"/>
    </row>
    <row r="6" customFormat="false" ht="15" hidden="false" customHeight="false" outlineLevel="0" collapsed="false">
      <c r="A6" s="57" t="s">
        <v>105</v>
      </c>
      <c r="B6" s="58" t="n">
        <v>2017</v>
      </c>
      <c r="C6" s="58" t="n">
        <v>2018</v>
      </c>
      <c r="D6" s="58" t="n">
        <v>2019</v>
      </c>
      <c r="E6" s="57" t="s">
        <v>106</v>
      </c>
      <c r="F6" s="57" t="s">
        <v>107</v>
      </c>
      <c r="G6" s="57" t="s">
        <v>8</v>
      </c>
      <c r="H6" s="57" t="s">
        <v>9</v>
      </c>
      <c r="I6" s="57" t="s">
        <v>108</v>
      </c>
      <c r="J6" s="57" t="s">
        <v>109</v>
      </c>
      <c r="K6" s="60" t="s">
        <v>16</v>
      </c>
      <c r="L6" s="57" t="s">
        <v>110</v>
      </c>
      <c r="M6" s="57" t="s">
        <v>111</v>
      </c>
      <c r="N6" s="57" t="s">
        <v>112</v>
      </c>
      <c r="O6" s="57" t="s">
        <v>106</v>
      </c>
      <c r="P6" s="58" t="s">
        <v>22</v>
      </c>
    </row>
    <row r="7" customFormat="false" ht="15" hidden="false" customHeight="false" outlineLevel="0" collapsed="false">
      <c r="A7" s="57" t="s">
        <v>11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" hidden="false" customHeight="false" outlineLevel="0" collapsed="false">
      <c r="A8" s="57" t="s">
        <v>11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false" outlineLevel="0" collapsed="false">
      <c r="A10" s="61" t="s">
        <v>115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1093.42288742965</v>
      </c>
      <c r="K10" s="62" t="n">
        <v>135.767726427305</v>
      </c>
      <c r="L10" s="62" t="n">
        <v>846.929627620633</v>
      </c>
      <c r="M10" s="62" t="n">
        <v>9246.78790734869</v>
      </c>
      <c r="N10" s="62" t="n">
        <v>11185.2318319058</v>
      </c>
      <c r="O10" s="62" t="n">
        <v>12240.7706403737</v>
      </c>
      <c r="P10" s="62" t="n">
        <v>17838.0359952521</v>
      </c>
    </row>
    <row r="11" customFormat="false" ht="15" hidden="false" customHeight="false" outlineLevel="0" collapsed="false">
      <c r="A11" s="50" t="s">
        <v>116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31.8391387664017</v>
      </c>
      <c r="K11" s="63" t="n">
        <v>3.95339034093153</v>
      </c>
      <c r="L11" s="63" t="n">
        <v>24.661556154709</v>
      </c>
      <c r="M11" s="63" t="n">
        <v>269.255168069183</v>
      </c>
      <c r="N11" s="63" t="n">
        <v>325.698150550741</v>
      </c>
      <c r="O11" s="63" t="n">
        <v>356.432987767436</v>
      </c>
      <c r="P11" s="63" t="n">
        <v>519.412347844726</v>
      </c>
    </row>
    <row r="12" customFormat="false" ht="15" hidden="false" customHeight="false" outlineLevel="0" collapsed="false">
      <c r="A12" s="50" t="s">
        <v>117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9.55232839751625</v>
      </c>
      <c r="K12" s="63" t="n">
        <v>4.11609157149132</v>
      </c>
      <c r="L12" s="63" t="n">
        <v>22.4734623065019</v>
      </c>
      <c r="M12" s="63" t="n">
        <v>269.871881859302</v>
      </c>
      <c r="N12" s="63" t="n">
        <v>295.646373889103</v>
      </c>
      <c r="O12" s="63" t="n">
        <v>464.950636835275</v>
      </c>
      <c r="P12" s="63" t="n">
        <v>805.767630821802</v>
      </c>
    </row>
    <row r="13" customFormat="false" ht="15" hidden="false" customHeight="false" outlineLevel="0" collapsed="false">
      <c r="A13" s="64" t="s">
        <v>118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9.53397304255668</v>
      </c>
      <c r="K13" s="65" t="n">
        <v>4.12760705585697</v>
      </c>
      <c r="L13" s="65" t="n">
        <v>22.4858633797599</v>
      </c>
      <c r="M13" s="65" t="n">
        <v>271.690808484249</v>
      </c>
      <c r="N13" s="65" t="n">
        <v>308.961389636815</v>
      </c>
      <c r="O13" s="65" t="n">
        <v>490.136383832069</v>
      </c>
      <c r="P13" s="65" t="n">
        <v>856.287243098356</v>
      </c>
    </row>
    <row r="14" customFormat="false" ht="15" hidden="false" customHeight="false" outlineLevel="0" collapsed="false">
      <c r="A14" s="64" t="s">
        <v>119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47.8653900387218</v>
      </c>
      <c r="K14" s="65" t="n">
        <v>4.62578328490304</v>
      </c>
      <c r="L14" s="65" t="n">
        <v>-28.399018155097</v>
      </c>
      <c r="M14" s="65" t="n">
        <v>36.7281951948947</v>
      </c>
      <c r="N14" s="65" t="n">
        <v>54.7115284739615</v>
      </c>
      <c r="O14" s="65" t="n">
        <v>29.4426391053814</v>
      </c>
      <c r="P14" s="65" t="n">
        <v>-9.32655916374107</v>
      </c>
    </row>
    <row r="15" customFormat="false" ht="15" hidden="false" customHeight="false" outlineLevel="0" collapsed="false">
      <c r="A15" s="50" t="s">
        <v>120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0.0168798148768019</v>
      </c>
      <c r="K15" s="63" t="n">
        <v>1.71525016412488E-010</v>
      </c>
      <c r="L15" s="63" t="n">
        <v>-0.0110744699537975</v>
      </c>
      <c r="M15" s="63" t="n">
        <v>-0.0166065099605817</v>
      </c>
      <c r="N15" s="63" t="n">
        <v>-1.52694286003512</v>
      </c>
      <c r="O15" s="63" t="n">
        <v>-3.88602391001453</v>
      </c>
      <c r="P15" s="63" t="n">
        <v>-9.58633101988878</v>
      </c>
    </row>
    <row r="16" customFormat="false" ht="15" hidden="false" customHeight="false" outlineLevel="0" collapsed="false">
      <c r="A16" s="50" t="s">
        <v>121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14.9566555</v>
      </c>
      <c r="K16" s="63" t="n">
        <v>0</v>
      </c>
      <c r="L16" s="63" t="n">
        <v>-22.9142146</v>
      </c>
      <c r="M16" s="63" t="n">
        <v>-45.4272291</v>
      </c>
      <c r="N16" s="63" t="n">
        <v>-158.9757369</v>
      </c>
      <c r="O16" s="63" t="n">
        <v>-300.514928</v>
      </c>
      <c r="P16" s="63" t="n">
        <v>-426.059618</v>
      </c>
    </row>
    <row r="17" customFormat="false" ht="15" hidden="false" customHeight="false" outlineLevel="0" collapsed="false">
      <c r="A17" s="64" t="s">
        <v>122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-40.5</v>
      </c>
      <c r="K17" s="65" t="n">
        <v>-4.5</v>
      </c>
      <c r="L17" s="65" t="n">
        <v>53.5</v>
      </c>
      <c r="M17" s="65" t="n">
        <v>6.5</v>
      </c>
      <c r="N17" s="65" t="n">
        <v>109.5</v>
      </c>
      <c r="O17" s="65" t="n">
        <v>98.5</v>
      </c>
      <c r="P17" s="65" t="n">
        <v>34.5</v>
      </c>
    </row>
    <row r="18" customFormat="false" ht="15" hidden="false" customHeight="false" outlineLevel="0" collapsed="false">
      <c r="A18" s="64" t="s">
        <v>123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11.8279122</v>
      </c>
      <c r="O18" s="65" t="n">
        <v>41.03491674</v>
      </c>
      <c r="P18" s="65" t="n">
        <v>67.56761293</v>
      </c>
    </row>
    <row r="19" customFormat="false" ht="15" hidden="false" customHeight="false" outlineLevel="0" collapsed="false">
      <c r="A19" s="50" t="s">
        <v>124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</v>
      </c>
      <c r="K19" s="63" t="n">
        <v>-0.3</v>
      </c>
      <c r="L19" s="63" t="n">
        <v>0</v>
      </c>
      <c r="M19" s="63" t="n">
        <v>-0.22</v>
      </c>
      <c r="N19" s="63" t="n">
        <v>1.2</v>
      </c>
      <c r="O19" s="63" t="n">
        <v>1.72</v>
      </c>
      <c r="P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false" outlineLevel="0" collapsed="false">
      <c r="A21" s="61" t="s">
        <v>125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-1189.12729105963</v>
      </c>
      <c r="K21" s="62" t="n">
        <v>-311.903379627307</v>
      </c>
      <c r="L21" s="62" t="n">
        <v>-827.180695750648</v>
      </c>
      <c r="M21" s="62" t="n">
        <v>-6566.07221592869</v>
      </c>
      <c r="N21" s="62" t="n">
        <v>-4914.27438188584</v>
      </c>
      <c r="O21" s="62" t="n">
        <v>-3586.28366943369</v>
      </c>
      <c r="P21" s="62" t="n">
        <v>-11690.1619234421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5" hidden="false" customHeight="false" outlineLevel="0" collapsed="false">
      <c r="A23" s="61" t="s">
        <v>126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2303.6552252763</v>
      </c>
      <c r="K23" s="62" t="n">
        <v>-171.46461258</v>
      </c>
      <c r="L23" s="62" t="n">
        <v>-620.85715237</v>
      </c>
      <c r="M23" s="62" t="n">
        <v>-10804.1785919663</v>
      </c>
      <c r="N23" s="62" t="n">
        <v>-6408.4666178763</v>
      </c>
      <c r="O23" s="62" t="n">
        <v>-5493.43071573136</v>
      </c>
      <c r="P23" s="62" t="n">
        <v>-10889.627140277</v>
      </c>
    </row>
    <row r="24" customFormat="false" ht="15" hidden="false" customHeight="false" outlineLevel="0" collapsed="false">
      <c r="A24" s="50" t="s">
        <v>127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2303.6552252763</v>
      </c>
      <c r="K24" s="63" t="n">
        <v>-171.46461258</v>
      </c>
      <c r="L24" s="63" t="n">
        <v>-620.85715237</v>
      </c>
      <c r="M24" s="63" t="n">
        <v>-10804.1785919663</v>
      </c>
      <c r="N24" s="63" t="n">
        <v>-6408.4666178763</v>
      </c>
      <c r="O24" s="63" t="n">
        <v>-5493.43071573136</v>
      </c>
      <c r="P24" s="63" t="n">
        <v>-10889.627140277</v>
      </c>
    </row>
    <row r="25" customFormat="false" ht="15" hidden="false" customHeight="false" outlineLevel="0" collapsed="false">
      <c r="A25" s="50" t="s">
        <v>128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-9.98936154</v>
      </c>
      <c r="O25" s="63" t="n">
        <v>-16.32791259</v>
      </c>
      <c r="P25" s="63" t="n">
        <v>-233.166628132</v>
      </c>
    </row>
    <row r="26" customFormat="false" ht="15" hidden="false" customHeight="false" outlineLevel="0" collapsed="false">
      <c r="A26" s="64" t="s">
        <v>129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</row>
    <row r="27" customFormat="false" ht="15" hidden="false" customHeight="false" outlineLevel="0" collapsed="false">
      <c r="A27" s="64" t="s">
        <v>130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-209.950820352</v>
      </c>
    </row>
    <row r="28" customFormat="false" ht="15" hidden="false" customHeight="false" outlineLevel="0" collapsed="false">
      <c r="A28" s="50" t="s">
        <v>131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9.98936154</v>
      </c>
      <c r="O28" s="63" t="n">
        <v>-16.32791259</v>
      </c>
      <c r="P28" s="63" t="n">
        <v>-23.21580778</v>
      </c>
    </row>
    <row r="29" customFormat="false" ht="15" hidden="false" customHeight="false" outlineLevel="0" collapsed="false">
      <c r="A29" s="50" t="s">
        <v>13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</row>
    <row r="30" customFormat="false" ht="15" hidden="false" customHeight="false" outlineLevel="0" collapsed="false">
      <c r="A30" s="64" t="s">
        <v>133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2292.72505056</v>
      </c>
      <c r="K30" s="65" t="n">
        <v>-171.46461258</v>
      </c>
      <c r="L30" s="65" t="n">
        <v>-620.85715237</v>
      </c>
      <c r="M30" s="65" t="n">
        <v>-10793.24841725</v>
      </c>
      <c r="N30" s="65" t="n">
        <v>-8021.8204584</v>
      </c>
      <c r="O30" s="65" t="n">
        <v>-6295.10592565</v>
      </c>
      <c r="P30" s="65" t="n">
        <v>-10595.12780107</v>
      </c>
    </row>
    <row r="31" customFormat="false" ht="15" hidden="false" customHeight="false" outlineLevel="0" collapsed="false">
      <c r="A31" s="64" t="s">
        <v>134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1246.12261529</v>
      </c>
      <c r="K31" s="65" t="n">
        <v>40.19021841</v>
      </c>
      <c r="L31" s="65" t="n">
        <v>304.77494458</v>
      </c>
      <c r="M31" s="65" t="n">
        <v>-2483.95405318</v>
      </c>
      <c r="N31" s="65" t="n">
        <v>-929.9638252</v>
      </c>
      <c r="O31" s="65" t="n">
        <v>867.310389190001</v>
      </c>
      <c r="P31" s="65" t="n">
        <v>-2015.21049674</v>
      </c>
    </row>
    <row r="32" customFormat="false" ht="15" hidden="false" customHeight="false" outlineLevel="0" collapsed="false">
      <c r="A32" s="50" t="s">
        <v>135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-1046.60243527</v>
      </c>
      <c r="K32" s="63" t="n">
        <v>-211.65483099</v>
      </c>
      <c r="L32" s="63" t="n">
        <v>-925.63209695</v>
      </c>
      <c r="M32" s="63" t="n">
        <v>-8309.29436407</v>
      </c>
      <c r="N32" s="63" t="n">
        <v>-7091.8566332</v>
      </c>
      <c r="O32" s="63" t="n">
        <v>-7162.41631484</v>
      </c>
      <c r="P32" s="63" t="n">
        <v>-8579.91730433</v>
      </c>
    </row>
    <row r="33" customFormat="false" ht="15" hidden="false" customHeight="false" outlineLevel="0" collapsed="false">
      <c r="A33" s="50" t="s">
        <v>136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5" hidden="false" customHeight="false" outlineLevel="0" collapsed="false">
      <c r="A34" s="64" t="s">
        <v>137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-10.9301747162981</v>
      </c>
      <c r="K34" s="65" t="n">
        <v>0</v>
      </c>
      <c r="L34" s="65" t="n">
        <v>0</v>
      </c>
      <c r="M34" s="65" t="n">
        <v>-10.9301747162981</v>
      </c>
      <c r="N34" s="65" t="n">
        <v>1623.3432020637</v>
      </c>
      <c r="O34" s="65" t="n">
        <v>818.003122508635</v>
      </c>
      <c r="P34" s="65" t="n">
        <v>-61.3327110749885</v>
      </c>
    </row>
    <row r="35" customFormat="false" ht="15" hidden="false" customHeight="false" outlineLevel="0" collapsed="false">
      <c r="A35" s="64" t="s">
        <v>13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5" hidden="false" customHeight="false" outlineLevel="0" collapsed="false">
      <c r="A37" s="61" t="s">
        <v>139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7.39681313</v>
      </c>
      <c r="K37" s="62" t="n">
        <v>4.7E-007</v>
      </c>
      <c r="L37" s="62" t="n">
        <v>6.9600006</v>
      </c>
      <c r="M37" s="62" t="n">
        <v>140.51314335</v>
      </c>
      <c r="N37" s="62" t="n">
        <v>196.9167201</v>
      </c>
      <c r="O37" s="62" t="n">
        <v>102.99907073</v>
      </c>
      <c r="P37" s="62" t="n">
        <v>-71.84015748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1" t="s">
        <v>140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402.438563710008</v>
      </c>
      <c r="K39" s="62" t="n">
        <v>72.5085355899993</v>
      </c>
      <c r="L39" s="62" t="n">
        <v>216.304549619991</v>
      </c>
      <c r="M39" s="62" t="n">
        <v>2514.33148471</v>
      </c>
      <c r="N39" s="62" t="n">
        <v>617.63715328</v>
      </c>
      <c r="O39" s="62" t="n">
        <v>494.535054909997</v>
      </c>
      <c r="P39" s="62" t="n">
        <v>-1441.72629651</v>
      </c>
    </row>
    <row r="40" customFormat="false" ht="15" hidden="false" customHeight="false" outlineLevel="0" collapsed="false">
      <c r="A40" s="50" t="s">
        <v>141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138.25</v>
      </c>
      <c r="K40" s="63" t="n">
        <v>-346.75</v>
      </c>
      <c r="L40" s="63" t="n">
        <v>-409.25</v>
      </c>
      <c r="M40" s="63" t="n">
        <v>604</v>
      </c>
      <c r="N40" s="63" t="n">
        <v>524.25</v>
      </c>
      <c r="O40" s="63" t="n">
        <v>249.24094792</v>
      </c>
      <c r="P40" s="63" t="n">
        <v>-2653.40905208</v>
      </c>
    </row>
    <row r="41" customFormat="false" ht="15" hidden="false" customHeight="false" outlineLevel="0" collapsed="false">
      <c r="A41" s="50" t="s">
        <v>142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138.25</v>
      </c>
      <c r="K41" s="63" t="n">
        <v>-346.75</v>
      </c>
      <c r="L41" s="63" t="n">
        <v>-409.25</v>
      </c>
      <c r="M41" s="63" t="n">
        <v>604</v>
      </c>
      <c r="N41" s="63" t="n">
        <v>524.25</v>
      </c>
      <c r="O41" s="63" t="n">
        <v>249.24094792</v>
      </c>
      <c r="P41" s="63" t="n">
        <v>-2653.40905208</v>
      </c>
    </row>
    <row r="42" customFormat="false" ht="15" hidden="false" customHeight="false" outlineLevel="0" collapsed="false">
      <c r="A42" s="64" t="s">
        <v>143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458.25</v>
      </c>
      <c r="K42" s="65" t="n">
        <v>-536.75</v>
      </c>
      <c r="L42" s="65" t="n">
        <v>-329.25</v>
      </c>
      <c r="M42" s="65" t="n">
        <v>179</v>
      </c>
      <c r="N42" s="65" t="n">
        <v>179.25</v>
      </c>
      <c r="O42" s="65" t="n">
        <v>334.24094792</v>
      </c>
      <c r="P42" s="65" t="n">
        <v>-2693.50905208</v>
      </c>
    </row>
    <row r="43" customFormat="false" ht="15" hidden="false" customHeight="false" outlineLevel="0" collapsed="false">
      <c r="A43" s="64" t="s">
        <v>144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-320</v>
      </c>
      <c r="K43" s="65" t="n">
        <v>190</v>
      </c>
      <c r="L43" s="65" t="n">
        <v>-80</v>
      </c>
      <c r="M43" s="65" t="n">
        <v>425</v>
      </c>
      <c r="N43" s="65" t="n">
        <v>345</v>
      </c>
      <c r="O43" s="65" t="n">
        <v>-85</v>
      </c>
      <c r="P43" s="65" t="n">
        <v>40.1</v>
      </c>
    </row>
    <row r="44" customFormat="false" ht="15" hidden="false" customHeight="false" outlineLevel="0" collapsed="false">
      <c r="A44" s="50" t="s">
        <v>145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</row>
    <row r="45" customFormat="false" ht="15" hidden="false" customHeight="false" outlineLevel="0" collapsed="false">
      <c r="A45" s="50" t="s">
        <v>146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-2E-008</v>
      </c>
      <c r="K45" s="63" t="n">
        <v>0</v>
      </c>
      <c r="L45" s="63" t="n">
        <v>-0.02132266</v>
      </c>
      <c r="M45" s="63" t="n">
        <v>0.01849657</v>
      </c>
      <c r="N45" s="63" t="n">
        <v>0.0876375999999676</v>
      </c>
      <c r="O45" s="63" t="n">
        <v>0.0640661799999778</v>
      </c>
      <c r="P45" s="63" t="n">
        <v>0.0596707799999787</v>
      </c>
    </row>
    <row r="46" customFormat="false" ht="15" hidden="false" customHeight="false" outlineLevel="0" collapsed="false">
      <c r="A46" s="64" t="s">
        <v>147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109.24629721</v>
      </c>
      <c r="K46" s="65" t="n">
        <v>392.43108269</v>
      </c>
      <c r="L46" s="65" t="n">
        <v>165.01790274</v>
      </c>
      <c r="M46" s="65" t="n">
        <v>831.234928</v>
      </c>
      <c r="N46" s="65" t="n">
        <v>803.88335045</v>
      </c>
      <c r="O46" s="65" t="n">
        <v>979.783143829999</v>
      </c>
      <c r="P46" s="65" t="n">
        <v>1394.0591876</v>
      </c>
    </row>
    <row r="47" customFormat="false" ht="15" hidden="false" customHeight="false" outlineLevel="0" collapsed="false">
      <c r="A47" s="64" t="s">
        <v>148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-0.0760533000000001</v>
      </c>
      <c r="K47" s="65" t="n">
        <v>4.19453349</v>
      </c>
      <c r="L47" s="65" t="n">
        <v>7.58123861</v>
      </c>
      <c r="M47" s="65" t="n">
        <v>7.5463781</v>
      </c>
      <c r="N47" s="65" t="n">
        <v>7.52205750999998</v>
      </c>
      <c r="O47" s="65" t="n">
        <v>7.40004592999998</v>
      </c>
      <c r="P47" s="65" t="n">
        <v>7.62841334999998</v>
      </c>
    </row>
    <row r="48" customFormat="false" ht="15" hidden="false" customHeight="false" outlineLevel="0" collapsed="false">
      <c r="A48" s="50" t="s">
        <v>149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2</v>
      </c>
      <c r="J48" s="63" t="n">
        <v>154.592235950007</v>
      </c>
      <c r="K48" s="63" t="n">
        <v>22.5935621499993</v>
      </c>
      <c r="L48" s="63" t="n">
        <v>452.922382519991</v>
      </c>
      <c r="M48" s="63" t="n">
        <v>1069.6721011</v>
      </c>
      <c r="N48" s="63" t="n">
        <v>-719.246156770001</v>
      </c>
      <c r="O48" s="63" t="n">
        <v>-743.225018020003</v>
      </c>
      <c r="P48" s="63" t="n">
        <v>-857.90107777</v>
      </c>
    </row>
    <row r="49" customFormat="false" ht="15" hidden="false" customHeight="false" outlineLevel="0" collapsed="false">
      <c r="A49" s="50" t="s">
        <v>150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.42608387</v>
      </c>
      <c r="K49" s="63" t="n">
        <v>0.03935726</v>
      </c>
      <c r="L49" s="63" t="n">
        <v>0.05434841</v>
      </c>
      <c r="M49" s="63" t="n">
        <v>1.85958094</v>
      </c>
      <c r="N49" s="63" t="n">
        <v>1.14026449</v>
      </c>
      <c r="O49" s="63" t="n">
        <v>1.27186907</v>
      </c>
      <c r="P49" s="63" t="n">
        <v>1.60433854</v>
      </c>
    </row>
    <row r="50" customFormat="false" ht="15" hidden="false" customHeight="false" outlineLevel="0" collapsed="false">
      <c r="A50" s="64" t="s">
        <v>151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1" t="s">
        <v>152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709.933686</v>
      </c>
      <c r="K52" s="62" t="n">
        <v>-290.073646</v>
      </c>
      <c r="L52" s="62" t="n">
        <v>-529.712198</v>
      </c>
      <c r="M52" s="62" t="n">
        <v>1070.121802</v>
      </c>
      <c r="N52" s="62" t="n">
        <v>-79.162853000001</v>
      </c>
      <c r="O52" s="62" t="n">
        <v>70.5124419999986</v>
      </c>
      <c r="P52" s="62" t="n">
        <v>-822.726887148</v>
      </c>
    </row>
    <row r="53" customFormat="false" ht="15" hidden="false" customHeight="false" outlineLevel="0" collapsed="false">
      <c r="A53" s="64" t="s">
        <v>153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709.933686</v>
      </c>
      <c r="K53" s="65" t="n">
        <v>-290.073646</v>
      </c>
      <c r="L53" s="65" t="n">
        <v>-529.712198</v>
      </c>
      <c r="M53" s="65" t="n">
        <v>1070.121802</v>
      </c>
      <c r="N53" s="65" t="n">
        <v>-79.162853000001</v>
      </c>
      <c r="O53" s="65" t="n">
        <v>70.5124419999986</v>
      </c>
      <c r="P53" s="65" t="n">
        <v>-822.726887148</v>
      </c>
    </row>
    <row r="54" customFormat="false" ht="15" hidden="false" customHeight="false" outlineLevel="0" collapsed="false">
      <c r="A54" s="64" t="s">
        <v>154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-499.715</v>
      </c>
      <c r="M54" s="65" t="n">
        <v>-499.715</v>
      </c>
      <c r="N54" s="65" t="n">
        <v>-499.715</v>
      </c>
      <c r="O54" s="65" t="n">
        <v>-499.715</v>
      </c>
      <c r="P54" s="65" t="n">
        <v>-499.7149995</v>
      </c>
    </row>
    <row r="55" customFormat="false" ht="15" hidden="false" customHeight="false" outlineLevel="0" collapsed="false">
      <c r="A55" s="50" t="s">
        <v>155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709.933686</v>
      </c>
      <c r="K55" s="63" t="n">
        <v>-290.073646</v>
      </c>
      <c r="L55" s="63" t="n">
        <v>-29.997198</v>
      </c>
      <c r="M55" s="63" t="n">
        <v>1569.836802</v>
      </c>
      <c r="N55" s="63" t="n">
        <v>419.952146999999</v>
      </c>
      <c r="O55" s="63" t="n">
        <v>569.927441999999</v>
      </c>
      <c r="P55" s="63" t="n">
        <v>-529.962708</v>
      </c>
    </row>
    <row r="56" customFormat="false" ht="15" hidden="false" customHeight="false" outlineLevel="0" collapsed="false">
      <c r="A56" s="50" t="s">
        <v>156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</row>
    <row r="57" customFormat="false" ht="15" hidden="false" customHeight="false" outlineLevel="0" collapsed="false">
      <c r="A57" s="64" t="s">
        <v>157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209.950820352</v>
      </c>
    </row>
    <row r="58" customFormat="false" ht="15" hidden="false" customHeight="false" outlineLevel="0" collapsed="false">
      <c r="A58" s="64" t="s">
        <v>158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.6</v>
      </c>
      <c r="O58" s="65" t="n">
        <v>0.3</v>
      </c>
      <c r="P58" s="65" t="n">
        <v>-3</v>
      </c>
    </row>
    <row r="59" customFormat="false" ht="15" hidden="false" customHeight="false" outlineLevel="0" collapsed="false">
      <c r="A59" s="50" t="s">
        <v>159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</row>
    <row r="60" customFormat="false" ht="15" hidden="false" customHeight="false" outlineLevel="0" collapsed="false">
      <c r="A60" s="50" t="s">
        <v>16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64" t="s">
        <v>16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A63" s="61" t="s">
        <v>162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58.871975188</v>
      </c>
      <c r="L63" s="62" t="n">
        <v>58.871975188</v>
      </c>
      <c r="M63" s="62" t="n">
        <v>435.288471650955</v>
      </c>
      <c r="N63" s="62" t="n">
        <v>435.288471650955</v>
      </c>
      <c r="O63" s="62" t="n">
        <v>532.691668348671</v>
      </c>
      <c r="P63" s="62" t="n">
        <v>1003.127399409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A65" s="61" t="s">
        <v>163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35.24</v>
      </c>
      <c r="K65" s="62" t="n">
        <v>0.248</v>
      </c>
      <c r="L65" s="62" t="n">
        <v>29.573</v>
      </c>
      <c r="M65" s="62" t="n">
        <v>75.535</v>
      </c>
      <c r="N65" s="62" t="n">
        <v>282.351</v>
      </c>
      <c r="O65" s="62" t="n">
        <v>503.433</v>
      </c>
      <c r="P65" s="62" t="n">
        <v>573.819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A67" s="61" t="s">
        <v>164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8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04</v>
      </c>
      <c r="J67" s="62" t="n">
        <v>-25.687502363342</v>
      </c>
      <c r="K67" s="62" t="n">
        <v>18.0063677046933</v>
      </c>
      <c r="L67" s="62" t="n">
        <v>11.6791292113606</v>
      </c>
      <c r="M67" s="62" t="n">
        <v>2.31647432664899</v>
      </c>
      <c r="N67" s="62" t="n">
        <v>41.1617439595068</v>
      </c>
      <c r="O67" s="62" t="n">
        <v>202.975810309008</v>
      </c>
      <c r="P67" s="62" t="n">
        <v>-41.1885373642304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1" t="s">
        <v>165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-95.7044036299876</v>
      </c>
      <c r="K69" s="62" t="n">
        <v>-176.135653200003</v>
      </c>
      <c r="L69" s="62" t="n">
        <v>19.7489318699845</v>
      </c>
      <c r="M69" s="62" t="n">
        <v>2680.71569142</v>
      </c>
      <c r="N69" s="62" t="n">
        <v>6270.95745001999</v>
      </c>
      <c r="O69" s="62" t="n">
        <v>8654.48697093999</v>
      </c>
      <c r="P69" s="62" t="n">
        <v>6147.87407181</v>
      </c>
    </row>
    <row r="70" customFormat="false" ht="15" hidden="false" customHeight="false" outlineLevel="0" collapsed="false">
      <c r="A70" s="50" t="s">
        <v>16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50" t="s">
        <v>167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1737.5429525</v>
      </c>
      <c r="J71" s="69" t="n">
        <v>-359.542936789995</v>
      </c>
      <c r="K71" s="69" t="n">
        <v>-591.160298040002</v>
      </c>
      <c r="L71" s="69" t="n">
        <v>-598.191353390007</v>
      </c>
      <c r="M71" s="69" t="n">
        <v>779.808662319999</v>
      </c>
      <c r="N71" s="69" t="n">
        <v>6186.32025633999</v>
      </c>
      <c r="O71" s="69" t="n">
        <v>8417.92884513</v>
      </c>
      <c r="P71" s="69" t="n">
        <v>5611.71596198</v>
      </c>
    </row>
    <row r="72" customFormat="false" ht="15" hidden="false" customHeight="false" outlineLevel="0" collapsed="false">
      <c r="A72" s="64" t="s">
        <v>168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2294.51368055</v>
      </c>
      <c r="J72" s="70" t="n">
        <v>-250.296639579995</v>
      </c>
      <c r="K72" s="70" t="n">
        <v>-198.729215350002</v>
      </c>
      <c r="L72" s="70" t="n">
        <v>-433.173450650007</v>
      </c>
      <c r="M72" s="70" t="n">
        <v>1611.04359032</v>
      </c>
      <c r="N72" s="70" t="n">
        <v>6990.20360678999</v>
      </c>
      <c r="O72" s="70" t="n">
        <v>9397.71198896</v>
      </c>
      <c r="P72" s="70" t="n">
        <v>7005.77514958</v>
      </c>
    </row>
    <row r="73" customFormat="false" ht="15" hidden="false" customHeight="false" outlineLevel="0" collapsed="false">
      <c r="A73" s="64" t="s">
        <v>169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556.97072805</v>
      </c>
      <c r="J73" s="70" t="n">
        <v>-109.24629721</v>
      </c>
      <c r="K73" s="70" t="n">
        <v>-392.43108269</v>
      </c>
      <c r="L73" s="70" t="n">
        <v>-165.01790274</v>
      </c>
      <c r="M73" s="70" t="n">
        <v>-831.234928</v>
      </c>
      <c r="N73" s="70" t="n">
        <v>-803.88335045</v>
      </c>
      <c r="O73" s="70" t="n">
        <v>-979.783143829999</v>
      </c>
      <c r="P73" s="70" t="n">
        <v>-1394.0591876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5" hidden="false" customHeight="false" outlineLevel="0" collapsed="false">
      <c r="A75" s="73" t="s">
        <v>170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5"/>
      <c r="N75" s="75"/>
      <c r="O75" s="75"/>
      <c r="P75" s="75"/>
    </row>
    <row r="76" customFormat="false" ht="15" hidden="false" customHeight="false" outlineLevel="0" collapsed="false">
      <c r="A76" s="73" t="s">
        <v>17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5"/>
      <c r="N76" s="75"/>
      <c r="O76" s="75"/>
      <c r="P76" s="75"/>
    </row>
    <row r="77" customFormat="false" ht="15" hidden="false" customHeight="false" outlineLevel="0" collapsed="false">
      <c r="A77" s="73" t="s">
        <v>17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5"/>
      <c r="N77" s="75"/>
      <c r="O77" s="75"/>
      <c r="P77" s="75"/>
    </row>
    <row r="78" customFormat="false" ht="15" hidden="false" customHeight="false" outlineLevel="0" collapsed="false">
      <c r="A78" s="73" t="s">
        <v>17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5"/>
      <c r="N78" s="75"/>
      <c r="O78" s="75"/>
      <c r="P78" s="75"/>
    </row>
    <row r="79" customFormat="false" ht="15" hidden="false" customHeight="false" outlineLevel="0" collapsed="false">
      <c r="A79" s="73" t="s">
        <v>17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5"/>
      <c r="N79" s="75"/>
      <c r="O79" s="75"/>
      <c r="P79" s="75"/>
    </row>
    <row r="80" customFormat="false" ht="15" hidden="false" customHeight="false" outlineLevel="0" collapsed="false">
      <c r="A80" s="73" t="s">
        <v>17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5"/>
      <c r="N80" s="75"/>
      <c r="O80" s="75"/>
      <c r="P80" s="75"/>
    </row>
    <row r="81" customFormat="false" ht="15" hidden="false" customHeight="false" outlineLevel="0" collapsed="false">
      <c r="A81" s="73" t="s">
        <v>17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5"/>
      <c r="N81" s="75"/>
      <c r="O81" s="75"/>
      <c r="P81" s="75"/>
    </row>
    <row r="82" customFormat="false" ht="15" hidden="false" customHeight="false" outlineLevel="0" collapsed="false">
      <c r="A82" s="73" t="s">
        <v>17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5"/>
      <c r="N82" s="75"/>
      <c r="O82" s="75"/>
      <c r="P82" s="75"/>
    </row>
    <row r="83" customFormat="false" ht="15" hidden="false" customHeight="false" outlineLevel="0" collapsed="false">
      <c r="A83" s="73" t="s">
        <v>17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5"/>
      <c r="N83" s="75"/>
      <c r="O83" s="75"/>
      <c r="P83" s="75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81" width="11.76"/>
    <col collapsed="false" customWidth="true" hidden="false" outlineLevel="0" max="14" min="14" style="82" width="12.21"/>
    <col collapsed="false" customWidth="true" hidden="false" outlineLevel="0" max="15" min="15" style="83" width="12.77"/>
    <col collapsed="false" customWidth="true" hidden="false" outlineLevel="0" max="16" min="16" style="82" width="12.66"/>
    <col collapsed="false" customWidth="true" hidden="false" outlineLevel="0" max="18" min="17" style="83" width="12.43"/>
    <col collapsed="false" customWidth="true" hidden="false" outlineLevel="0" max="19" min="19" style="79" width="15.88"/>
    <col collapsed="false" customWidth="true" hidden="false" outlineLevel="0" max="20" min="20" style="79" width="15.21"/>
    <col collapsed="false" customWidth="true" hidden="false" outlineLevel="0" max="21" min="21" style="79" width="25.88"/>
    <col collapsed="false" customWidth="false" hidden="false" outlineLevel="0" max="257" min="22" style="79" width="11.55"/>
  </cols>
  <sheetData>
    <row r="1" customFormat="false" ht="15" hidden="false" customHeight="false" outlineLevel="0" collapsed="false">
      <c r="A1" s="84" t="s">
        <v>179</v>
      </c>
      <c r="B1" s="84"/>
      <c r="C1" s="84"/>
      <c r="D1" s="84"/>
      <c r="E1" s="84"/>
      <c r="N1" s="85"/>
      <c r="O1" s="86"/>
      <c r="P1" s="85"/>
      <c r="Q1" s="86"/>
      <c r="R1" s="86"/>
    </row>
    <row r="2" customFormat="false" ht="22.5" hidden="false" customHeight="true" outlineLevel="0" collapsed="false">
      <c r="A2" s="84" t="s">
        <v>180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90"/>
      <c r="P2" s="89"/>
      <c r="Q2" s="91"/>
      <c r="R2" s="91"/>
    </row>
    <row r="3" customFormat="false" ht="27" hidden="false" customHeight="true" outlineLevel="0" collapsed="false">
      <c r="A3" s="92" t="s">
        <v>181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4"/>
      <c r="M3" s="93"/>
      <c r="N3" s="95"/>
      <c r="O3" s="95"/>
      <c r="P3" s="95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82</v>
      </c>
      <c r="B4" s="102" t="s">
        <v>12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3</v>
      </c>
      <c r="J4" s="104" t="s">
        <v>184</v>
      </c>
      <c r="K4" s="104" t="s">
        <v>8</v>
      </c>
      <c r="L4" s="104" t="s">
        <v>9</v>
      </c>
      <c r="M4" s="105" t="s">
        <v>10</v>
      </c>
      <c r="N4" s="105"/>
      <c r="O4" s="105"/>
      <c r="P4" s="105"/>
      <c r="Q4" s="105"/>
      <c r="R4" s="104" t="s">
        <v>185</v>
      </c>
      <c r="S4" s="104" t="s">
        <v>186</v>
      </c>
      <c r="T4" s="104" t="s">
        <v>187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4"/>
      <c r="M5" s="108" t="s">
        <v>188</v>
      </c>
      <c r="N5" s="108" t="s">
        <v>189</v>
      </c>
      <c r="O5" s="109" t="n">
        <v>21</v>
      </c>
      <c r="P5" s="108" t="s">
        <v>18</v>
      </c>
      <c r="Q5" s="109" t="s">
        <v>111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2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90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4676</v>
      </c>
      <c r="M7" s="114" t="n">
        <v>4040</v>
      </c>
      <c r="N7" s="114" t="n">
        <v>2557</v>
      </c>
      <c r="O7" s="114" t="n">
        <v>402</v>
      </c>
      <c r="P7" s="114" t="n">
        <v>2730</v>
      </c>
      <c r="Q7" s="114" t="n">
        <v>9327</v>
      </c>
      <c r="R7" s="114" t="n">
        <v>40865</v>
      </c>
      <c r="S7" s="114" t="n">
        <v>179190</v>
      </c>
      <c r="T7" s="114" t="n">
        <v>922338.018884436</v>
      </c>
      <c r="V7" s="115"/>
    </row>
    <row r="8" customFormat="false" ht="15" hidden="false" customHeight="false" outlineLevel="0" collapsed="false">
      <c r="A8" s="116" t="n">
        <v>1.1</v>
      </c>
      <c r="B8" s="116"/>
      <c r="C8" s="82" t="s">
        <v>191</v>
      </c>
      <c r="D8" s="82"/>
      <c r="E8" s="82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41</v>
      </c>
      <c r="M8" s="117" t="n">
        <v>34</v>
      </c>
      <c r="N8" s="117" t="n">
        <v>0</v>
      </c>
      <c r="O8" s="117" t="n">
        <v>0</v>
      </c>
      <c r="P8" s="117" t="n">
        <v>0</v>
      </c>
      <c r="Q8" s="117" t="n">
        <v>34</v>
      </c>
      <c r="R8" s="117" t="n">
        <v>115</v>
      </c>
      <c r="S8" s="117" t="n">
        <v>232</v>
      </c>
      <c r="T8" s="117" t="n">
        <v>36159.65663</v>
      </c>
      <c r="V8" s="115"/>
    </row>
    <row r="9" s="118" customFormat="true" ht="15" hidden="false" customHeight="false" outlineLevel="0" collapsed="false">
      <c r="A9" s="113" t="n">
        <v>1.2</v>
      </c>
      <c r="B9" s="113"/>
      <c r="C9" s="110" t="s">
        <v>192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1034</v>
      </c>
      <c r="M9" s="114" t="n">
        <v>3804</v>
      </c>
      <c r="N9" s="114" t="n">
        <v>2211</v>
      </c>
      <c r="O9" s="114" t="n">
        <v>0</v>
      </c>
      <c r="P9" s="114" t="n">
        <v>2211</v>
      </c>
      <c r="Q9" s="114" t="n">
        <v>8226</v>
      </c>
      <c r="R9" s="114" t="n">
        <v>30712</v>
      </c>
      <c r="S9" s="114" t="n">
        <v>163105</v>
      </c>
      <c r="T9" s="114" t="n">
        <v>598545</v>
      </c>
      <c r="V9" s="115"/>
    </row>
    <row r="10" customFormat="false" ht="15" hidden="false" customHeight="false" outlineLevel="0" collapsed="false">
      <c r="A10" s="116" t="s">
        <v>193</v>
      </c>
      <c r="B10" s="116"/>
      <c r="C10" s="82"/>
      <c r="D10" s="82" t="s">
        <v>194</v>
      </c>
      <c r="E10" s="82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1035</v>
      </c>
      <c r="M10" s="117" t="n">
        <v>3804</v>
      </c>
      <c r="N10" s="117" t="n">
        <v>2211</v>
      </c>
      <c r="O10" s="117" t="n">
        <v>0</v>
      </c>
      <c r="P10" s="117" t="n">
        <v>2211</v>
      </c>
      <c r="Q10" s="117" t="n">
        <v>8226</v>
      </c>
      <c r="R10" s="117" t="n">
        <v>30714</v>
      </c>
      <c r="S10" s="117" t="n">
        <v>163110</v>
      </c>
      <c r="T10" s="117" t="n">
        <v>598559</v>
      </c>
      <c r="V10" s="115"/>
    </row>
    <row r="11" customFormat="false" ht="15" hidden="false" customHeight="false" outlineLevel="0" collapsed="false">
      <c r="A11" s="116" t="s">
        <v>195</v>
      </c>
      <c r="B11" s="116"/>
      <c r="C11" s="82"/>
      <c r="D11" s="82" t="s">
        <v>196</v>
      </c>
      <c r="E11" s="82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4" t="n">
        <v>-1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-2</v>
      </c>
      <c r="S11" s="114" t="n">
        <v>-5</v>
      </c>
      <c r="T11" s="117" t="n">
        <v>-14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82" t="s">
        <v>197</v>
      </c>
      <c r="D12" s="82"/>
      <c r="E12" s="82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66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668</v>
      </c>
      <c r="S12" s="117" t="n">
        <v>1211</v>
      </c>
      <c r="T12" s="117" t="n">
        <v>9595</v>
      </c>
      <c r="V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8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227</v>
      </c>
      <c r="M13" s="114" t="n">
        <v>202</v>
      </c>
      <c r="N13" s="114" t="n">
        <v>346</v>
      </c>
      <c r="O13" s="114" t="n">
        <v>402</v>
      </c>
      <c r="P13" s="114" t="n">
        <v>519</v>
      </c>
      <c r="Q13" s="114" t="n">
        <v>1067</v>
      </c>
      <c r="R13" s="114" t="n">
        <v>8664</v>
      </c>
      <c r="S13" s="114" t="n">
        <v>13936</v>
      </c>
      <c r="T13" s="114" t="n">
        <v>274382.362254436</v>
      </c>
      <c r="V13" s="115"/>
    </row>
    <row r="14" customFormat="false" ht="15" hidden="false" customHeight="false" outlineLevel="0" collapsed="false">
      <c r="A14" s="116" t="s">
        <v>199</v>
      </c>
      <c r="B14" s="116"/>
      <c r="C14" s="116"/>
      <c r="D14" s="82" t="s">
        <v>200</v>
      </c>
      <c r="E14" s="82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9" t="n">
        <v>0</v>
      </c>
      <c r="T14" s="117" t="n">
        <v>101200</v>
      </c>
      <c r="V14" s="115"/>
    </row>
    <row r="15" customFormat="false" ht="15" hidden="false" customHeight="false" outlineLevel="0" collapsed="false">
      <c r="A15" s="116" t="s">
        <v>201</v>
      </c>
      <c r="B15" s="116"/>
      <c r="C15" s="116"/>
      <c r="D15" s="82" t="s">
        <v>202</v>
      </c>
      <c r="E15" s="82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1703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5993</v>
      </c>
      <c r="S15" s="117" t="n">
        <v>9796</v>
      </c>
      <c r="T15" s="117" t="n">
        <v>19167</v>
      </c>
      <c r="V15" s="115"/>
    </row>
    <row r="16" customFormat="false" ht="15" hidden="false" customHeight="false" outlineLevel="0" collapsed="false">
      <c r="A16" s="116" t="s">
        <v>203</v>
      </c>
      <c r="B16" s="116"/>
      <c r="C16" s="116"/>
      <c r="D16" s="82" t="s">
        <v>204</v>
      </c>
      <c r="E16" s="82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524</v>
      </c>
      <c r="M16" s="117" t="n">
        <v>202</v>
      </c>
      <c r="N16" s="117" t="n">
        <v>346</v>
      </c>
      <c r="O16" s="117" t="n">
        <v>402</v>
      </c>
      <c r="P16" s="117" t="n">
        <v>519</v>
      </c>
      <c r="Q16" s="117" t="n">
        <v>1067</v>
      </c>
      <c r="R16" s="117" t="n">
        <v>2671</v>
      </c>
      <c r="S16" s="117" t="n">
        <v>4140</v>
      </c>
      <c r="T16" s="117" t="n">
        <v>154015.362254436</v>
      </c>
      <c r="V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5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2" t="n">
        <v>70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706</v>
      </c>
      <c r="S17" s="121" t="n">
        <v>706</v>
      </c>
      <c r="T17" s="121" t="n">
        <v>3656</v>
      </c>
      <c r="U17" s="123"/>
      <c r="V17" s="115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V18" s="115"/>
    </row>
    <row r="19" customFormat="false" ht="15" hidden="false" customHeight="false" outlineLevel="0" collapsed="false">
      <c r="A19" s="113" t="n">
        <v>2</v>
      </c>
      <c r="B19" s="110" t="s">
        <v>206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61955</v>
      </c>
      <c r="M19" s="114" t="n">
        <v>7998</v>
      </c>
      <c r="N19" s="114" t="n">
        <v>21849</v>
      </c>
      <c r="O19" s="114" t="n">
        <v>480</v>
      </c>
      <c r="P19" s="114" t="n">
        <v>18722</v>
      </c>
      <c r="Q19" s="114" t="n">
        <v>48569</v>
      </c>
      <c r="R19" s="114" t="n">
        <v>172178</v>
      </c>
      <c r="S19" s="114" t="n">
        <v>364436</v>
      </c>
      <c r="T19" s="114" t="n">
        <v>880030.060981663</v>
      </c>
      <c r="V19" s="115"/>
    </row>
    <row r="20" customFormat="false" ht="15" hidden="false" customHeight="false" outlineLevel="0" collapsed="false">
      <c r="A20" s="125" t="n">
        <v>2.1</v>
      </c>
      <c r="B20" s="125"/>
      <c r="C20" s="126" t="s">
        <v>207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1" t="n">
        <v>21354</v>
      </c>
      <c r="M20" s="127" t="n">
        <v>5824</v>
      </c>
      <c r="N20" s="127" t="n">
        <v>0</v>
      </c>
      <c r="O20" s="127" t="n">
        <v>0</v>
      </c>
      <c r="P20" s="127" t="n">
        <v>0</v>
      </c>
      <c r="Q20" s="127" t="n">
        <v>5824</v>
      </c>
      <c r="R20" s="121" t="n">
        <v>51381</v>
      </c>
      <c r="S20" s="121" t="n">
        <v>135162</v>
      </c>
      <c r="T20" s="121" t="n">
        <v>328100</v>
      </c>
      <c r="V20" s="115"/>
    </row>
    <row r="21" customFormat="false" ht="15" hidden="false" customHeight="false" outlineLevel="0" collapsed="false">
      <c r="A21" s="128" t="n">
        <v>2.2</v>
      </c>
      <c r="B21" s="128"/>
      <c r="C21" s="129" t="s">
        <v>208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22" t="n">
        <v>40601</v>
      </c>
      <c r="M21" s="130" t="n">
        <v>2174</v>
      </c>
      <c r="N21" s="130" t="n">
        <v>21849</v>
      </c>
      <c r="O21" s="130" t="n">
        <v>480</v>
      </c>
      <c r="P21" s="130" t="n">
        <v>18722</v>
      </c>
      <c r="Q21" s="130" t="n">
        <v>42745</v>
      </c>
      <c r="R21" s="122" t="n">
        <v>120797</v>
      </c>
      <c r="S21" s="122" t="n">
        <v>229274</v>
      </c>
      <c r="T21" s="122" t="n">
        <v>551930.060981663</v>
      </c>
      <c r="V21" s="115"/>
    </row>
    <row r="22" customFormat="false" ht="15" hidden="false" customHeight="false" outlineLevel="0" collapsed="false">
      <c r="A22" s="116" t="s">
        <v>209</v>
      </c>
      <c r="B22" s="116"/>
      <c r="C22" s="116"/>
      <c r="D22" s="82" t="s">
        <v>210</v>
      </c>
      <c r="E22" s="82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71</v>
      </c>
      <c r="M22" s="117" t="n">
        <v>20</v>
      </c>
      <c r="N22" s="117" t="n">
        <v>1072</v>
      </c>
      <c r="O22" s="117" t="n">
        <v>0</v>
      </c>
      <c r="P22" s="117" t="n">
        <v>0</v>
      </c>
      <c r="Q22" s="117" t="n">
        <v>1092</v>
      </c>
      <c r="R22" s="117" t="n">
        <v>5065</v>
      </c>
      <c r="S22" s="117" t="n">
        <v>13925</v>
      </c>
      <c r="T22" s="117" t="n">
        <v>22758.502</v>
      </c>
      <c r="V22" s="115"/>
    </row>
    <row r="23" customFormat="false" ht="15" hidden="false" customHeight="false" outlineLevel="0" collapsed="false">
      <c r="A23" s="116" t="s">
        <v>211</v>
      </c>
      <c r="B23" s="116"/>
      <c r="C23" s="116"/>
      <c r="D23" s="82" t="s">
        <v>212</v>
      </c>
      <c r="E23" s="82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1327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1327</v>
      </c>
      <c r="S23" s="117" t="n">
        <v>2401</v>
      </c>
      <c r="T23" s="117" t="n">
        <v>18361</v>
      </c>
      <c r="V23" s="115"/>
    </row>
    <row r="24" customFormat="false" ht="15" hidden="false" customHeight="false" outlineLevel="0" collapsed="false">
      <c r="A24" s="125" t="s">
        <v>213</v>
      </c>
      <c r="B24" s="125"/>
      <c r="C24" s="125"/>
      <c r="D24" s="126" t="s">
        <v>214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1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1" t="n">
        <v>0</v>
      </c>
      <c r="S24" s="121" t="n">
        <v>0</v>
      </c>
      <c r="T24" s="121" t="n">
        <v>101200</v>
      </c>
      <c r="V24" s="115"/>
    </row>
    <row r="25" customFormat="false" ht="15" hidden="false" customHeight="false" outlineLevel="0" collapsed="false">
      <c r="A25" s="116" t="s">
        <v>215</v>
      </c>
      <c r="B25" s="116"/>
      <c r="C25" s="116"/>
      <c r="D25" s="82" t="s">
        <v>216</v>
      </c>
      <c r="E25" s="82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V25" s="115"/>
    </row>
    <row r="26" customFormat="false" ht="15" hidden="false" customHeight="false" outlineLevel="0" collapsed="false">
      <c r="A26" s="116" t="s">
        <v>217</v>
      </c>
      <c r="B26" s="116"/>
      <c r="C26" s="116"/>
      <c r="D26" s="82" t="s">
        <v>218</v>
      </c>
      <c r="E26" s="82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V26" s="115"/>
    </row>
    <row r="27" customFormat="false" ht="15" hidden="false" customHeight="false" outlineLevel="0" collapsed="false">
      <c r="A27" s="125" t="s">
        <v>219</v>
      </c>
      <c r="B27" s="125"/>
      <c r="C27" s="125"/>
      <c r="D27" s="126" t="s">
        <v>220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1" t="n">
        <v>672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1" t="n">
        <v>672</v>
      </c>
      <c r="S27" s="121" t="n">
        <v>672</v>
      </c>
      <c r="T27" s="121" t="n">
        <v>1949</v>
      </c>
      <c r="V27" s="115"/>
    </row>
    <row r="28" customFormat="false" ht="15" hidden="false" customHeight="false" outlineLevel="0" collapsed="false">
      <c r="A28" s="125" t="s">
        <v>221</v>
      </c>
      <c r="B28" s="125"/>
      <c r="C28" s="125"/>
      <c r="D28" s="126" t="s">
        <v>222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1" t="n">
        <v>8913</v>
      </c>
      <c r="M28" s="127" t="n">
        <v>1405</v>
      </c>
      <c r="N28" s="127" t="n">
        <v>802</v>
      </c>
      <c r="O28" s="127" t="n">
        <v>151</v>
      </c>
      <c r="P28" s="127" t="n">
        <v>226</v>
      </c>
      <c r="Q28" s="127" t="n">
        <v>2433</v>
      </c>
      <c r="R28" s="121" t="n">
        <v>18730</v>
      </c>
      <c r="S28" s="121" t="n">
        <v>39831</v>
      </c>
      <c r="T28" s="121" t="n">
        <v>75357.21</v>
      </c>
      <c r="V28" s="115"/>
    </row>
    <row r="29" s="81" customFormat="true" ht="15" hidden="false" customHeight="false" outlineLevel="0" collapsed="false">
      <c r="A29" s="116" t="s">
        <v>223</v>
      </c>
      <c r="B29" s="116"/>
      <c r="C29" s="116"/>
      <c r="D29" s="82" t="s">
        <v>224</v>
      </c>
      <c r="E29" s="82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15478</v>
      </c>
      <c r="M29" s="117" t="n">
        <v>0</v>
      </c>
      <c r="N29" s="117" t="n">
        <v>8441</v>
      </c>
      <c r="O29" s="117" t="n">
        <v>0</v>
      </c>
      <c r="P29" s="117" t="n">
        <v>17528</v>
      </c>
      <c r="Q29" s="117" t="n">
        <v>25969</v>
      </c>
      <c r="R29" s="117" t="n">
        <v>55132</v>
      </c>
      <c r="S29" s="117" t="n">
        <v>77617</v>
      </c>
      <c r="T29" s="117" t="n">
        <v>84895</v>
      </c>
      <c r="V29" s="115"/>
    </row>
    <row r="30" s="81" customFormat="true" ht="15" hidden="false" customHeight="false" outlineLevel="0" collapsed="false">
      <c r="A30" s="116" t="s">
        <v>225</v>
      </c>
      <c r="B30" s="116"/>
      <c r="C30" s="116"/>
      <c r="D30" s="82" t="s">
        <v>226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68</v>
      </c>
      <c r="S30" s="117" t="n">
        <v>3452</v>
      </c>
      <c r="T30" s="117" t="n">
        <v>25634</v>
      </c>
      <c r="V30" s="115"/>
    </row>
    <row r="31" customFormat="false" ht="15" hidden="false" customHeight="false" outlineLevel="0" collapsed="false">
      <c r="A31" s="125" t="s">
        <v>227</v>
      </c>
      <c r="B31" s="125"/>
      <c r="C31" s="125"/>
      <c r="D31" s="125" t="s">
        <v>228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1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1" t="n">
        <v>0</v>
      </c>
      <c r="S31" s="121" t="n">
        <v>0</v>
      </c>
      <c r="T31" s="121" t="n">
        <v>0</v>
      </c>
      <c r="V31" s="115"/>
    </row>
    <row r="32" customFormat="false" ht="15" hidden="false" customHeight="false" outlineLevel="0" collapsed="false">
      <c r="A32" s="125" t="s">
        <v>229</v>
      </c>
      <c r="B32" s="125"/>
      <c r="C32" s="125"/>
      <c r="D32" s="125" t="s">
        <v>230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1" t="n">
        <v>8861</v>
      </c>
      <c r="M32" s="127" t="n">
        <v>0</v>
      </c>
      <c r="N32" s="127" t="n">
        <v>10869</v>
      </c>
      <c r="O32" s="127" t="n">
        <v>0</v>
      </c>
      <c r="P32" s="127" t="n">
        <v>0</v>
      </c>
      <c r="Q32" s="127" t="n">
        <v>10869</v>
      </c>
      <c r="R32" s="121" t="n">
        <v>19730</v>
      </c>
      <c r="S32" s="121" t="n">
        <v>45070</v>
      </c>
      <c r="T32" s="121" t="n">
        <v>84406</v>
      </c>
      <c r="V32" s="115"/>
    </row>
    <row r="33" customFormat="false" ht="15" hidden="false" customHeight="false" outlineLevel="0" collapsed="false">
      <c r="A33" s="125" t="s">
        <v>231</v>
      </c>
      <c r="B33" s="125"/>
      <c r="C33" s="125"/>
      <c r="D33" s="125" t="s">
        <v>232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1" t="n">
        <v>4170</v>
      </c>
      <c r="M33" s="127" t="n">
        <v>698</v>
      </c>
      <c r="N33" s="127" t="n">
        <v>614</v>
      </c>
      <c r="O33" s="127" t="n">
        <v>229</v>
      </c>
      <c r="P33" s="127" t="n">
        <v>324</v>
      </c>
      <c r="Q33" s="127" t="n">
        <v>1636</v>
      </c>
      <c r="R33" s="121" t="n">
        <v>14498</v>
      </c>
      <c r="S33" s="121" t="n">
        <v>38555</v>
      </c>
      <c r="T33" s="121" t="n">
        <v>122014.348981663</v>
      </c>
      <c r="V33" s="115"/>
    </row>
    <row r="34" customFormat="false" ht="15" hidden="false" customHeight="false" outlineLevel="0" collapsed="false">
      <c r="A34" s="125" t="s">
        <v>233</v>
      </c>
      <c r="B34" s="125"/>
      <c r="C34" s="125"/>
      <c r="D34" s="125" t="s">
        <v>234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1" t="n">
        <v>1109</v>
      </c>
      <c r="M34" s="127" t="n">
        <v>51</v>
      </c>
      <c r="N34" s="127" t="n">
        <v>51</v>
      </c>
      <c r="O34" s="121" t="n">
        <v>100</v>
      </c>
      <c r="P34" s="127" t="n">
        <v>644</v>
      </c>
      <c r="Q34" s="127" t="n">
        <v>746</v>
      </c>
      <c r="R34" s="121" t="n">
        <v>5575</v>
      </c>
      <c r="S34" s="121" t="n">
        <v>7751</v>
      </c>
      <c r="T34" s="121" t="n">
        <v>15351</v>
      </c>
      <c r="V34" s="115"/>
    </row>
    <row r="35" customFormat="false" ht="15" hidden="false" customHeight="false" outlineLevel="0" collapsed="false">
      <c r="A35" s="125" t="s">
        <v>235</v>
      </c>
      <c r="B35" s="125"/>
      <c r="C35" s="125"/>
      <c r="D35" s="125" t="s">
        <v>236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1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1" t="n">
        <v>0</v>
      </c>
      <c r="S35" s="121" t="n">
        <v>0</v>
      </c>
      <c r="T35" s="121" t="n">
        <v>4</v>
      </c>
      <c r="V35" s="115"/>
    </row>
    <row r="36" s="81" customFormat="true" ht="15" hidden="false" customHeight="false" outlineLevel="0" collapsed="false">
      <c r="A36" s="116"/>
      <c r="B36" s="116"/>
      <c r="C36" s="116"/>
      <c r="D36" s="82"/>
      <c r="E36" s="82"/>
      <c r="F36" s="117"/>
      <c r="G36" s="117"/>
      <c r="H36" s="117"/>
      <c r="I36" s="117"/>
      <c r="J36" s="114"/>
      <c r="K36" s="114"/>
      <c r="L36" s="114"/>
      <c r="N36" s="117"/>
      <c r="O36" s="117"/>
      <c r="P36" s="117"/>
      <c r="Q36" s="117"/>
      <c r="R36" s="117"/>
      <c r="S36" s="117"/>
      <c r="T36" s="117"/>
      <c r="U36" s="117"/>
      <c r="V36" s="115"/>
    </row>
    <row r="37" customFormat="false" ht="15" hidden="false" customHeight="false" outlineLevel="0" collapsed="false">
      <c r="A37" s="113" t="n">
        <v>3</v>
      </c>
      <c r="B37" s="110" t="s">
        <v>237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47279</v>
      </c>
      <c r="M37" s="114" t="n">
        <v>-3958</v>
      </c>
      <c r="N37" s="114" t="n">
        <v>-19292</v>
      </c>
      <c r="O37" s="114" t="n">
        <v>-78</v>
      </c>
      <c r="P37" s="114" t="n">
        <v>-15992</v>
      </c>
      <c r="Q37" s="114" t="n">
        <v>-39242</v>
      </c>
      <c r="R37" s="114" t="n">
        <v>-131313</v>
      </c>
      <c r="S37" s="114" t="n">
        <v>-185246</v>
      </c>
      <c r="T37" s="114" t="n">
        <v>42307.9579027729</v>
      </c>
      <c r="V37" s="11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7"/>
      <c r="G38" s="117"/>
      <c r="H38" s="117"/>
      <c r="I38" s="117"/>
      <c r="J38" s="114"/>
      <c r="K38" s="114"/>
      <c r="L38" s="114"/>
      <c r="M38" s="117"/>
      <c r="N38" s="117"/>
      <c r="O38" s="117"/>
      <c r="P38" s="117"/>
      <c r="Q38" s="117"/>
      <c r="R38" s="114"/>
      <c r="S38" s="114"/>
      <c r="T38" s="114"/>
      <c r="V38" s="115"/>
    </row>
    <row r="39" customFormat="false" ht="15" hidden="false" customHeight="false" outlineLevel="0" collapsed="false">
      <c r="A39" s="113" t="n">
        <v>4</v>
      </c>
      <c r="B39" s="110" t="s">
        <v>238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4055</v>
      </c>
      <c r="M39" s="114" t="n">
        <v>203</v>
      </c>
      <c r="N39" s="114" t="n">
        <v>1349</v>
      </c>
      <c r="O39" s="114" t="n">
        <v>52</v>
      </c>
      <c r="P39" s="114" t="n">
        <v>71</v>
      </c>
      <c r="Q39" s="114" t="n">
        <v>1623</v>
      </c>
      <c r="R39" s="114" t="n">
        <v>8276</v>
      </c>
      <c r="S39" s="114" t="n">
        <v>28449</v>
      </c>
      <c r="T39" s="114" t="n">
        <v>49756.34616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82" t="s">
        <v>239</v>
      </c>
      <c r="D40" s="82"/>
      <c r="E40" s="82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2074</v>
      </c>
      <c r="M40" s="117" t="n">
        <v>94</v>
      </c>
      <c r="N40" s="117" t="n">
        <v>71</v>
      </c>
      <c r="O40" s="117" t="n">
        <v>4</v>
      </c>
      <c r="P40" s="117" t="n">
        <v>21</v>
      </c>
      <c r="Q40" s="117" t="n">
        <v>186</v>
      </c>
      <c r="R40" s="117" t="n">
        <v>4009</v>
      </c>
      <c r="S40" s="117" t="n">
        <v>9909</v>
      </c>
      <c r="T40" s="117" t="n">
        <v>18859.34616</v>
      </c>
      <c r="V40" s="115"/>
    </row>
    <row r="41" customFormat="false" ht="15" hidden="false" customHeight="false" outlineLevel="0" collapsed="false">
      <c r="A41" s="125" t="n">
        <v>4.2</v>
      </c>
      <c r="B41" s="125"/>
      <c r="C41" s="126" t="s">
        <v>240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1981</v>
      </c>
      <c r="M41" s="121" t="n">
        <v>90</v>
      </c>
      <c r="N41" s="127" t="n">
        <v>397</v>
      </c>
      <c r="O41" s="127" t="n">
        <v>0</v>
      </c>
      <c r="P41" s="127" t="n">
        <v>2</v>
      </c>
      <c r="Q41" s="127" t="n">
        <v>489</v>
      </c>
      <c r="R41" s="121" t="n">
        <v>3126</v>
      </c>
      <c r="S41" s="121" t="n">
        <v>6978</v>
      </c>
      <c r="T41" s="121" t="n">
        <v>15902</v>
      </c>
      <c r="V41" s="115"/>
    </row>
    <row r="42" customFormat="false" ht="15" hidden="false" customHeight="false" outlineLevel="0" collapsed="false">
      <c r="A42" s="125" t="n">
        <v>4.3</v>
      </c>
      <c r="B42" s="125"/>
      <c r="C42" s="126" t="s">
        <v>241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1" t="n">
        <v>0</v>
      </c>
      <c r="M42" s="127" t="n">
        <v>19</v>
      </c>
      <c r="N42" s="127" t="n">
        <v>881</v>
      </c>
      <c r="O42" s="127" t="n">
        <v>48</v>
      </c>
      <c r="P42" s="127" t="n">
        <v>48</v>
      </c>
      <c r="Q42" s="127" t="n">
        <v>948</v>
      </c>
      <c r="R42" s="121" t="n">
        <v>1141</v>
      </c>
      <c r="S42" s="121" t="n">
        <v>11562</v>
      </c>
      <c r="T42" s="121" t="n">
        <v>14995</v>
      </c>
      <c r="V42" s="115"/>
    </row>
    <row r="43" customFormat="false" ht="15" hidden="false" customHeight="false" outlineLevel="0" collapsed="false">
      <c r="A43" s="116"/>
      <c r="B43" s="116"/>
      <c r="C43" s="116"/>
      <c r="D43" s="82"/>
      <c r="E43" s="82"/>
      <c r="F43" s="117"/>
      <c r="G43" s="117"/>
      <c r="H43" s="117"/>
      <c r="I43" s="117"/>
      <c r="J43" s="114"/>
      <c r="K43" s="114"/>
      <c r="L43" s="114"/>
      <c r="M43" s="117"/>
      <c r="N43" s="117"/>
      <c r="O43" s="117"/>
      <c r="P43" s="117"/>
      <c r="Q43" s="117"/>
      <c r="R43" s="114"/>
      <c r="S43" s="114"/>
      <c r="T43" s="114"/>
      <c r="V43" s="115"/>
    </row>
    <row r="44" customFormat="false" ht="15" hidden="false" customHeight="false" outlineLevel="0" collapsed="false">
      <c r="A44" s="113" t="n">
        <v>5</v>
      </c>
      <c r="B44" s="110" t="s">
        <v>242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9370</v>
      </c>
      <c r="M44" s="114" t="n">
        <v>6967</v>
      </c>
      <c r="N44" s="114" t="n">
        <v>17297</v>
      </c>
      <c r="O44" s="114" t="n">
        <v>222</v>
      </c>
      <c r="P44" s="114" t="n">
        <v>13652</v>
      </c>
      <c r="Q44" s="114" t="n">
        <v>37916</v>
      </c>
      <c r="R44" s="114" t="n">
        <v>159314</v>
      </c>
      <c r="S44" s="114" t="n">
        <v>346636</v>
      </c>
      <c r="T44" s="114" t="n">
        <v>665884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10" t="s">
        <v>243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9370</v>
      </c>
      <c r="M45" s="114" t="n">
        <v>6967</v>
      </c>
      <c r="N45" s="114" t="n">
        <v>17297</v>
      </c>
      <c r="O45" s="114" t="n">
        <v>222</v>
      </c>
      <c r="P45" s="114" t="n">
        <v>13652</v>
      </c>
      <c r="Q45" s="114" t="n">
        <v>37916</v>
      </c>
      <c r="R45" s="114" t="n">
        <v>159314</v>
      </c>
      <c r="S45" s="114" t="n">
        <v>346636</v>
      </c>
      <c r="T45" s="114" t="n">
        <v>665876</v>
      </c>
      <c r="V45" s="115"/>
    </row>
    <row r="46" customFormat="false" ht="15" hidden="false" customHeight="false" outlineLevel="0" collapsed="false">
      <c r="A46" s="116" t="s">
        <v>244</v>
      </c>
      <c r="B46" s="116"/>
      <c r="C46" s="116"/>
      <c r="D46" s="82" t="s">
        <v>245</v>
      </c>
      <c r="E46" s="82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23391</v>
      </c>
      <c r="M46" s="117" t="n">
        <v>1044</v>
      </c>
      <c r="N46" s="117" t="n">
        <v>11409</v>
      </c>
      <c r="O46" s="117" t="n">
        <v>1</v>
      </c>
      <c r="P46" s="117" t="n">
        <v>9355</v>
      </c>
      <c r="Q46" s="117" t="n">
        <v>21808</v>
      </c>
      <c r="R46" s="117" t="n">
        <v>79743</v>
      </c>
      <c r="S46" s="117" t="n">
        <v>151836</v>
      </c>
      <c r="T46" s="117" t="n">
        <v>307774</v>
      </c>
      <c r="V46" s="115"/>
    </row>
    <row r="47" customFormat="false" ht="15" hidden="false" customHeight="false" outlineLevel="0" collapsed="false">
      <c r="A47" s="116" t="s">
        <v>246</v>
      </c>
      <c r="B47" s="116"/>
      <c r="C47" s="116"/>
      <c r="D47" s="82" t="s">
        <v>247</v>
      </c>
      <c r="E47" s="82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14005</v>
      </c>
      <c r="M47" s="117" t="n">
        <v>5097</v>
      </c>
      <c r="N47" s="117" t="n">
        <v>5457</v>
      </c>
      <c r="O47" s="117" t="n">
        <v>184</v>
      </c>
      <c r="P47" s="117" t="n">
        <v>4140</v>
      </c>
      <c r="Q47" s="117" t="n">
        <v>14694</v>
      </c>
      <c r="R47" s="117" t="n">
        <v>43462</v>
      </c>
      <c r="S47" s="117" t="n">
        <v>82481</v>
      </c>
      <c r="T47" s="117" t="n">
        <v>144796</v>
      </c>
      <c r="V47" s="115"/>
    </row>
    <row r="48" customFormat="false" ht="15" hidden="false" customHeight="false" outlineLevel="0" collapsed="false">
      <c r="A48" s="125" t="s">
        <v>248</v>
      </c>
      <c r="B48" s="125"/>
      <c r="C48" s="125"/>
      <c r="D48" s="126" t="s">
        <v>249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1" t="n">
        <v>800</v>
      </c>
      <c r="M48" s="127" t="n">
        <v>263</v>
      </c>
      <c r="N48" s="127" t="n">
        <v>228</v>
      </c>
      <c r="O48" s="127" t="n">
        <v>37</v>
      </c>
      <c r="P48" s="127" t="n">
        <v>92</v>
      </c>
      <c r="Q48" s="127" t="n">
        <v>583</v>
      </c>
      <c r="R48" s="121" t="n">
        <v>2454</v>
      </c>
      <c r="S48" s="122" t="n">
        <v>5907</v>
      </c>
      <c r="T48" s="121" t="n">
        <v>11713</v>
      </c>
      <c r="V48" s="115"/>
    </row>
    <row r="49" customFormat="false" ht="15" hidden="false" customHeight="false" outlineLevel="0" collapsed="false">
      <c r="A49" s="116" t="s">
        <v>250</v>
      </c>
      <c r="B49" s="116"/>
      <c r="C49" s="116"/>
      <c r="D49" s="82" t="s">
        <v>251</v>
      </c>
      <c r="E49" s="82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1174</v>
      </c>
      <c r="M49" s="117" t="n">
        <v>563</v>
      </c>
      <c r="N49" s="117" t="n">
        <v>203</v>
      </c>
      <c r="O49" s="117" t="n">
        <v>0</v>
      </c>
      <c r="P49" s="117" t="n">
        <v>65</v>
      </c>
      <c r="Q49" s="117" t="n">
        <v>831</v>
      </c>
      <c r="R49" s="117" t="n">
        <v>5111</v>
      </c>
      <c r="S49" s="117" t="n">
        <v>8949</v>
      </c>
      <c r="T49" s="117" t="n">
        <v>18731</v>
      </c>
      <c r="V49" s="115"/>
    </row>
    <row r="50" customFormat="false" ht="15" hidden="false" customHeight="false" outlineLevel="0" collapsed="false">
      <c r="A50" s="116" t="s">
        <v>252</v>
      </c>
      <c r="B50" s="116"/>
      <c r="C50" s="116"/>
      <c r="D50" s="82" t="s">
        <v>253</v>
      </c>
      <c r="E50" s="82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19425</v>
      </c>
      <c r="S50" s="117" t="n">
        <v>45904</v>
      </c>
      <c r="T50" s="117" t="n">
        <v>89084</v>
      </c>
      <c r="V50" s="115"/>
    </row>
    <row r="51" customFormat="false" ht="15" hidden="false" customHeight="false" outlineLevel="0" collapsed="false">
      <c r="A51" s="125" t="s">
        <v>254</v>
      </c>
      <c r="B51" s="125"/>
      <c r="C51" s="125"/>
      <c r="D51" s="126" t="s">
        <v>255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1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1" t="n">
        <v>9119</v>
      </c>
      <c r="S51" s="122" t="n">
        <v>51559</v>
      </c>
      <c r="T51" s="121" t="n">
        <v>93778</v>
      </c>
      <c r="V51" s="115"/>
    </row>
    <row r="52" customFormat="false" ht="15" hidden="false" customHeight="true" outlineLevel="0" collapsed="false">
      <c r="A52" s="116" t="n">
        <v>5.2</v>
      </c>
      <c r="B52" s="131" t="s">
        <v>256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7" t="n">
        <v>0</v>
      </c>
      <c r="S52" s="114" t="n">
        <v>0</v>
      </c>
      <c r="T52" s="117" t="n">
        <v>8</v>
      </c>
      <c r="V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7"/>
      <c r="S53" s="114"/>
      <c r="T53" s="117"/>
      <c r="V53" s="115"/>
    </row>
    <row r="54" customFormat="false" ht="15.75" hidden="false" customHeight="false" outlineLevel="0" collapsed="false">
      <c r="A54" s="113" t="n">
        <v>6</v>
      </c>
      <c r="B54" s="110" t="s">
        <v>257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14" t="n">
        <v>-35315</v>
      </c>
      <c r="M54" s="132" t="n">
        <v>-6764</v>
      </c>
      <c r="N54" s="132" t="n">
        <v>-15948</v>
      </c>
      <c r="O54" s="132" t="n">
        <v>-170</v>
      </c>
      <c r="P54" s="132" t="n">
        <v>-13581</v>
      </c>
      <c r="Q54" s="132" t="n">
        <v>-36293</v>
      </c>
      <c r="R54" s="132" t="n">
        <v>-151038</v>
      </c>
      <c r="S54" s="114" t="n">
        <v>-318187</v>
      </c>
      <c r="T54" s="132" t="n">
        <v>-616127.65384</v>
      </c>
      <c r="V54" s="115"/>
    </row>
    <row r="55" customFormat="false" ht="15.75" hidden="false" customHeight="false" outlineLevel="0" collapsed="false">
      <c r="A55" s="133" t="n">
        <v>7</v>
      </c>
      <c r="B55" s="134" t="s">
        <v>258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8" t="n">
        <v>-82594</v>
      </c>
      <c r="M55" s="136" t="n">
        <v>-10722</v>
      </c>
      <c r="N55" s="136" t="n">
        <v>-35240</v>
      </c>
      <c r="O55" s="136" t="n">
        <v>-248</v>
      </c>
      <c r="P55" s="136" t="n">
        <v>-29573</v>
      </c>
      <c r="Q55" s="137" t="n">
        <v>-75535</v>
      </c>
      <c r="R55" s="139" t="n">
        <v>-282351</v>
      </c>
      <c r="S55" s="138" t="n">
        <v>-503433</v>
      </c>
      <c r="T55" s="138" t="n">
        <v>-573819.695937227</v>
      </c>
      <c r="V55" s="115"/>
    </row>
    <row r="56" customFormat="false" ht="16.5" hidden="false" customHeight="true" outlineLevel="0" collapsed="false">
      <c r="A56" s="140" t="s">
        <v>259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2"/>
      <c r="N56" s="143"/>
      <c r="O56" s="140"/>
      <c r="P56" s="144"/>
      <c r="Q56" s="141"/>
      <c r="R56" s="141"/>
      <c r="S56" s="145"/>
    </row>
    <row r="57" customFormat="false" ht="16.5" hidden="false" customHeight="true" outlineLevel="0" collapsed="false">
      <c r="A57" s="140" t="s">
        <v>260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4"/>
      <c r="N57" s="144"/>
      <c r="O57" s="141"/>
      <c r="P57" s="144"/>
      <c r="Q57" s="141"/>
      <c r="R57" s="141"/>
      <c r="S57" s="145"/>
    </row>
    <row r="58" customFormat="false" ht="16.5" hidden="false" customHeight="true" outlineLevel="0" collapsed="false">
      <c r="A58" s="140" t="s">
        <v>261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4"/>
      <c r="N58" s="144"/>
      <c r="O58" s="141"/>
      <c r="P58" s="144"/>
      <c r="Q58" s="141"/>
      <c r="R58" s="141"/>
      <c r="S58" s="145"/>
    </row>
    <row r="59" customFormat="false" ht="16.5" hidden="false" customHeight="true" outlineLevel="0" collapsed="false">
      <c r="A59" s="140" t="s">
        <v>262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2"/>
      <c r="N59" s="143"/>
      <c r="O59" s="140"/>
      <c r="P59" s="144"/>
      <c r="Q59" s="141"/>
      <c r="R59" s="141"/>
      <c r="S59" s="145"/>
    </row>
    <row r="60" customFormat="false" ht="16.5" hidden="false" customHeight="true" outlineLevel="0" collapsed="false">
      <c r="A60" s="140" t="s">
        <v>263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2"/>
      <c r="N60" s="143"/>
      <c r="O60" s="140"/>
      <c r="P60" s="144"/>
      <c r="Q60" s="141"/>
      <c r="R60" s="141"/>
      <c r="S60" s="145"/>
    </row>
    <row r="61" customFormat="false" ht="14.25" hidden="false" customHeight="true" outlineLevel="0" collapsed="false">
      <c r="A61" s="146" t="s">
        <v>264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M61" s="142"/>
      <c r="N61" s="146"/>
      <c r="O61" s="146"/>
      <c r="P61" s="148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7"/>
      <c r="L62" s="147"/>
      <c r="M62" s="142"/>
      <c r="N62" s="150"/>
      <c r="O62" s="147"/>
      <c r="P62" s="148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3"/>
      <c r="M63" s="155"/>
      <c r="N63" s="156"/>
      <c r="O63" s="153"/>
      <c r="P63" s="157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3"/>
      <c r="M64" s="159"/>
      <c r="N64" s="81"/>
      <c r="O64" s="153"/>
      <c r="P64" s="157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L65" s="153"/>
      <c r="N65" s="81"/>
      <c r="O65" s="161"/>
      <c r="P65" s="157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3"/>
      <c r="M66" s="155"/>
      <c r="N66" s="81"/>
      <c r="O66" s="79"/>
      <c r="P66" s="157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3"/>
      <c r="M67" s="155"/>
      <c r="N67" s="81"/>
      <c r="O67" s="79"/>
      <c r="P67" s="157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3"/>
      <c r="M68" s="155"/>
      <c r="N68" s="81"/>
      <c r="O68" s="153"/>
      <c r="P68" s="157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L69" s="153"/>
      <c r="N69" s="81"/>
      <c r="O69" s="153"/>
      <c r="P69" s="157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N70" s="81"/>
      <c r="O70" s="153"/>
      <c r="P70" s="157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L71" s="153"/>
      <c r="N71" s="81"/>
      <c r="O71" s="153"/>
      <c r="P71" s="157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L72" s="153"/>
      <c r="N72" s="81"/>
      <c r="O72" s="153"/>
      <c r="P72" s="157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L73" s="153"/>
      <c r="N73" s="81"/>
      <c r="O73" s="153"/>
      <c r="P73" s="157"/>
      <c r="Q73" s="153"/>
      <c r="R73" s="153"/>
      <c r="S73" s="164"/>
    </row>
    <row r="74" customFormat="false" ht="15" hidden="false" customHeight="false" outlineLevel="0" collapsed="false">
      <c r="N74" s="81"/>
      <c r="O74" s="79"/>
      <c r="P74" s="165"/>
      <c r="Q74" s="80"/>
      <c r="R74" s="80"/>
      <c r="S74" s="164"/>
    </row>
    <row r="75" customFormat="false" ht="15" hidden="false" customHeight="false" outlineLevel="0" collapsed="false">
      <c r="N75" s="81"/>
      <c r="O75" s="79"/>
      <c r="P75" s="165"/>
      <c r="Q75" s="80"/>
      <c r="R75" s="80"/>
      <c r="S75" s="164"/>
    </row>
    <row r="76" customFormat="false" ht="15" hidden="false" customHeight="false" outlineLevel="0" collapsed="false">
      <c r="N76" s="81"/>
      <c r="O76" s="79"/>
      <c r="P76" s="165"/>
      <c r="Q76" s="80"/>
      <c r="R76" s="80"/>
      <c r="S76" s="164"/>
    </row>
    <row r="77" customFormat="false" ht="20.25" hidden="false" customHeight="true" outlineLevel="0" collapsed="false">
      <c r="N77" s="81"/>
      <c r="O77" s="79"/>
      <c r="P77" s="165"/>
      <c r="Q77" s="80"/>
      <c r="R77" s="80"/>
      <c r="S77" s="164"/>
    </row>
    <row r="78" customFormat="false" ht="15" hidden="false" customHeight="false" outlineLevel="0" collapsed="false">
      <c r="N78" s="81"/>
      <c r="O78" s="79"/>
      <c r="P78" s="165"/>
      <c r="Q78" s="80"/>
      <c r="R78" s="80"/>
      <c r="S78" s="164"/>
    </row>
    <row r="79" customFormat="false" ht="15" hidden="false" customHeight="false" outlineLevel="0" collapsed="false">
      <c r="N79" s="81"/>
      <c r="O79" s="79"/>
      <c r="P79" s="165"/>
      <c r="Q79" s="80"/>
      <c r="R79" s="80"/>
      <c r="S79" s="164"/>
    </row>
    <row r="80" customFormat="false" ht="15" hidden="false" customHeight="false" outlineLevel="0" collapsed="false">
      <c r="N80" s="81"/>
      <c r="O80" s="79"/>
      <c r="P80" s="165"/>
      <c r="Q80" s="80"/>
      <c r="R80" s="80"/>
      <c r="S80" s="164"/>
    </row>
    <row r="81" customFormat="false" ht="15" hidden="false" customHeight="false" outlineLevel="0" collapsed="false">
      <c r="N81" s="81"/>
      <c r="O81" s="79"/>
      <c r="P81" s="165"/>
      <c r="Q81" s="80"/>
      <c r="R81" s="80"/>
      <c r="S81" s="164"/>
    </row>
    <row r="82" customFormat="false" ht="15" hidden="false" customHeight="false" outlineLevel="0" collapsed="false">
      <c r="N82" s="81"/>
      <c r="O82" s="79"/>
      <c r="P82" s="165"/>
      <c r="Q82" s="80"/>
      <c r="R82" s="80"/>
      <c r="S82" s="164"/>
    </row>
    <row r="83" customFormat="false" ht="15" hidden="false" customHeight="false" outlineLevel="0" collapsed="false">
      <c r="N83" s="81"/>
      <c r="O83" s="79"/>
      <c r="P83" s="165"/>
      <c r="Q83" s="80"/>
      <c r="R83" s="80"/>
      <c r="S83" s="164"/>
    </row>
    <row r="84" customFormat="false" ht="15" hidden="false" customHeight="false" outlineLevel="0" collapsed="false">
      <c r="Q84" s="82"/>
      <c r="R84" s="82"/>
    </row>
    <row r="85" customFormat="false" ht="15" hidden="false" customHeight="false" outlineLevel="0" collapsed="false">
      <c r="Q85" s="82"/>
      <c r="R85" s="82"/>
    </row>
    <row r="86" customFormat="false" ht="15" hidden="false" customHeight="false" outlineLevel="0" collapsed="false">
      <c r="Q86" s="82"/>
      <c r="R86" s="82"/>
    </row>
    <row r="87" customFormat="false" ht="15" hidden="false" customHeight="false" outlineLevel="0" collapsed="false">
      <c r="Q87" s="82"/>
      <c r="R87" s="82"/>
    </row>
    <row r="88" customFormat="false" ht="15" hidden="false" customHeight="false" outlineLevel="0" collapsed="false">
      <c r="Q88" s="82"/>
      <c r="R88" s="82"/>
    </row>
    <row r="89" customFormat="false" ht="15" hidden="false" customHeight="false" outlineLevel="0" collapsed="false">
      <c r="Q89" s="82"/>
      <c r="R89" s="82"/>
    </row>
    <row r="90" customFormat="false" ht="15" hidden="false" customHeight="false" outlineLevel="0" collapsed="false">
      <c r="Q90" s="82"/>
      <c r="R90" s="82"/>
    </row>
    <row r="91" customFormat="false" ht="15" hidden="false" customHeight="false" outlineLevel="0" collapsed="false">
      <c r="Q91" s="82"/>
      <c r="R91" s="82"/>
    </row>
    <row r="92" customFormat="false" ht="15" hidden="false" customHeight="false" outlineLevel="0" collapsed="false">
      <c r="Q92" s="82"/>
      <c r="R92" s="82"/>
    </row>
    <row r="93" customFormat="false" ht="15" hidden="false" customHeight="false" outlineLevel="0" collapsed="false">
      <c r="Q93" s="82"/>
      <c r="R93" s="82"/>
    </row>
    <row r="94" customFormat="false" ht="15" hidden="false" customHeight="false" outlineLevel="0" collapsed="false">
      <c r="Q94" s="82"/>
      <c r="R94" s="82"/>
    </row>
    <row r="95" customFormat="false" ht="15" hidden="false" customHeight="false" outlineLevel="0" collapsed="false">
      <c r="Q95" s="82"/>
      <c r="R95" s="82"/>
    </row>
    <row r="96" customFormat="false" ht="15" hidden="false" customHeight="false" outlineLevel="0" collapsed="false">
      <c r="Q96" s="82"/>
      <c r="R96" s="82"/>
    </row>
    <row r="97" customFormat="false" ht="15" hidden="false" customHeight="false" outlineLevel="0" collapsed="false">
      <c r="Q97" s="82"/>
      <c r="R97" s="82"/>
    </row>
    <row r="98" customFormat="false" ht="15" hidden="false" customHeight="false" outlineLevel="0" collapsed="false">
      <c r="Q98" s="82"/>
      <c r="R98" s="82"/>
    </row>
    <row r="99" customFormat="false" ht="15" hidden="false" customHeight="false" outlineLevel="0" collapsed="false">
      <c r="Q99" s="82"/>
      <c r="R99" s="82"/>
    </row>
    <row r="100" customFormat="false" ht="15" hidden="false" customHeight="false" outlineLevel="0" collapsed="false">
      <c r="Q100" s="82"/>
      <c r="R100" s="82"/>
    </row>
    <row r="101" customFormat="false" ht="15" hidden="false" customHeight="false" outlineLevel="0" collapsed="false">
      <c r="Q101" s="82"/>
      <c r="R101" s="82"/>
    </row>
    <row r="102" customFormat="false" ht="15" hidden="false" customHeight="false" outlineLevel="0" collapsed="false">
      <c r="Q102" s="82"/>
      <c r="R102" s="82"/>
    </row>
    <row r="103" customFormat="false" ht="15" hidden="false" customHeight="false" outlineLevel="0" collapsed="false">
      <c r="Q103" s="82"/>
      <c r="R103" s="82"/>
    </row>
    <row r="104" customFormat="false" ht="15" hidden="false" customHeight="false" outlineLevel="0" collapsed="false">
      <c r="Q104" s="82"/>
      <c r="R104" s="82"/>
    </row>
    <row r="105" customFormat="false" ht="15" hidden="false" customHeight="false" outlineLevel="0" collapsed="false">
      <c r="Q105" s="82"/>
      <c r="R105" s="82"/>
    </row>
    <row r="106" customFormat="false" ht="15" hidden="false" customHeight="false" outlineLevel="0" collapsed="false">
      <c r="Q106" s="82"/>
      <c r="R106" s="82"/>
    </row>
    <row r="107" customFormat="false" ht="15" hidden="false" customHeight="false" outlineLevel="0" collapsed="false">
      <c r="Q107" s="82"/>
      <c r="R107" s="82"/>
    </row>
    <row r="108" customFormat="false" ht="15" hidden="false" customHeight="false" outlineLevel="0" collapsed="false">
      <c r="Q108" s="82"/>
      <c r="R108" s="82"/>
    </row>
    <row r="109" customFormat="false" ht="15" hidden="false" customHeight="false" outlineLevel="0" collapsed="false">
      <c r="Q109" s="82"/>
      <c r="R109" s="82"/>
    </row>
    <row r="110" customFormat="false" ht="15" hidden="false" customHeight="false" outlineLevel="0" collapsed="false">
      <c r="Q110" s="82"/>
      <c r="R110" s="82"/>
    </row>
    <row r="111" customFormat="false" ht="15" hidden="false" customHeight="false" outlineLevel="0" collapsed="false">
      <c r="Q111" s="82"/>
      <c r="R111" s="82"/>
    </row>
    <row r="112" customFormat="false" ht="15" hidden="false" customHeight="false" outlineLevel="0" collapsed="false">
      <c r="Q112" s="82"/>
      <c r="R112" s="82"/>
    </row>
    <row r="113" customFormat="false" ht="15" hidden="false" customHeight="false" outlineLevel="0" collapsed="false">
      <c r="Q113" s="82"/>
      <c r="R113" s="82"/>
    </row>
    <row r="114" customFormat="false" ht="15" hidden="false" customHeight="false" outlineLevel="0" collapsed="false">
      <c r="Q114" s="82"/>
      <c r="R114" s="82"/>
    </row>
    <row r="115" customFormat="false" ht="15" hidden="false" customHeight="false" outlineLevel="0" collapsed="false">
      <c r="Q115" s="82"/>
      <c r="R115" s="82"/>
    </row>
    <row r="116" customFormat="false" ht="15" hidden="false" customHeight="false" outlineLevel="0" collapsed="false">
      <c r="Q116" s="82"/>
      <c r="R116" s="82"/>
    </row>
    <row r="117" customFormat="false" ht="15" hidden="false" customHeight="false" outlineLevel="0" collapsed="false">
      <c r="Q117" s="82"/>
      <c r="R117" s="82"/>
    </row>
    <row r="118" customFormat="false" ht="15" hidden="false" customHeight="false" outlineLevel="0" collapsed="false">
      <c r="Q118" s="82"/>
      <c r="R118" s="82"/>
    </row>
    <row r="119" customFormat="false" ht="15" hidden="false" customHeight="false" outlineLevel="0" collapsed="false">
      <c r="Q119" s="82"/>
      <c r="R119" s="82"/>
    </row>
    <row r="120" customFormat="false" ht="15" hidden="false" customHeight="false" outlineLevel="0" collapsed="false">
      <c r="Q120" s="82"/>
      <c r="R120" s="82"/>
    </row>
    <row r="121" customFormat="false" ht="15" hidden="false" customHeight="false" outlineLevel="0" collapsed="false">
      <c r="Q121" s="82"/>
      <c r="R121" s="82"/>
    </row>
    <row r="122" customFormat="false" ht="15" hidden="false" customHeight="false" outlineLevel="0" collapsed="false">
      <c r="Q122" s="82"/>
      <c r="R122" s="82"/>
    </row>
    <row r="123" customFormat="false" ht="15" hidden="false" customHeight="false" outlineLevel="0" collapsed="false">
      <c r="Q123" s="82"/>
      <c r="R123" s="82"/>
    </row>
    <row r="124" customFormat="false" ht="15" hidden="false" customHeight="false" outlineLevel="0" collapsed="false">
      <c r="Q124" s="82"/>
      <c r="R124" s="82"/>
    </row>
    <row r="125" customFormat="false" ht="15" hidden="false" customHeight="false" outlineLevel="0" collapsed="false">
      <c r="Q125" s="82"/>
      <c r="R125" s="82"/>
    </row>
    <row r="126" customFormat="false" ht="15" hidden="false" customHeight="false" outlineLevel="0" collapsed="false">
      <c r="Q126" s="82"/>
      <c r="R126" s="82"/>
    </row>
    <row r="127" customFormat="false" ht="15" hidden="false" customHeight="false" outlineLevel="0" collapsed="false">
      <c r="Q127" s="82"/>
      <c r="R127" s="82"/>
    </row>
    <row r="128" customFormat="false" ht="15" hidden="false" customHeight="false" outlineLevel="0" collapsed="false">
      <c r="Q128" s="82"/>
      <c r="R128" s="82"/>
    </row>
    <row r="129" customFormat="false" ht="15" hidden="false" customHeight="false" outlineLevel="0" collapsed="false">
      <c r="Q129" s="82"/>
      <c r="R129" s="82"/>
    </row>
    <row r="130" customFormat="false" ht="15" hidden="false" customHeight="false" outlineLevel="0" collapsed="false">
      <c r="Q130" s="82"/>
      <c r="R130" s="82"/>
    </row>
    <row r="131" customFormat="false" ht="15" hidden="false" customHeight="false" outlineLevel="0" collapsed="false">
      <c r="Q131" s="82"/>
      <c r="R131" s="82"/>
    </row>
    <row r="132" customFormat="false" ht="15" hidden="false" customHeight="false" outlineLevel="0" collapsed="false">
      <c r="Q132" s="82"/>
      <c r="R132" s="82"/>
    </row>
    <row r="133" customFormat="false" ht="15" hidden="false" customHeight="false" outlineLevel="0" collapsed="false">
      <c r="Q133" s="82"/>
      <c r="R133" s="82"/>
    </row>
    <row r="134" customFormat="false" ht="15" hidden="false" customHeight="false" outlineLevel="0" collapsed="false">
      <c r="Q134" s="82"/>
      <c r="R134" s="82"/>
    </row>
    <row r="135" customFormat="false" ht="15" hidden="false" customHeight="false" outlineLevel="0" collapsed="false">
      <c r="Q135" s="82"/>
      <c r="R135" s="82"/>
    </row>
    <row r="136" customFormat="false" ht="15" hidden="false" customHeight="false" outlineLevel="0" collapsed="false">
      <c r="Q136" s="82"/>
      <c r="R136" s="82"/>
    </row>
    <row r="137" customFormat="false" ht="15" hidden="false" customHeight="false" outlineLevel="0" collapsed="false">
      <c r="Q137" s="82"/>
      <c r="R137" s="82"/>
    </row>
    <row r="138" customFormat="false" ht="15" hidden="false" customHeight="false" outlineLevel="0" collapsed="false">
      <c r="Q138" s="82"/>
      <c r="R138" s="82"/>
    </row>
    <row r="139" customFormat="false" ht="15" hidden="false" customHeight="false" outlineLevel="0" collapsed="false">
      <c r="Q139" s="82"/>
      <c r="R139" s="82"/>
    </row>
    <row r="140" customFormat="false" ht="15" hidden="false" customHeight="false" outlineLevel="0" collapsed="false">
      <c r="Q140" s="82"/>
      <c r="R140" s="82"/>
    </row>
    <row r="141" customFormat="false" ht="15" hidden="false" customHeight="false" outlineLevel="0" collapsed="false">
      <c r="Q141" s="82"/>
      <c r="R141" s="82"/>
    </row>
    <row r="142" customFormat="false" ht="15" hidden="false" customHeight="false" outlineLevel="0" collapsed="false">
      <c r="Q142" s="82"/>
      <c r="R142" s="82"/>
    </row>
    <row r="143" customFormat="false" ht="15" hidden="false" customHeight="false" outlineLevel="0" collapsed="false">
      <c r="Q143" s="82"/>
      <c r="R143" s="82"/>
    </row>
    <row r="144" customFormat="false" ht="15" hidden="false" customHeight="false" outlineLevel="0" collapsed="false">
      <c r="Q144" s="82"/>
      <c r="R144" s="82"/>
    </row>
    <row r="145" customFormat="false" ht="15" hidden="false" customHeight="false" outlineLevel="0" collapsed="false">
      <c r="Q145" s="82"/>
      <c r="R145" s="82"/>
    </row>
    <row r="146" customFormat="false" ht="15" hidden="false" customHeight="false" outlineLevel="0" collapsed="false">
      <c r="Q146" s="82"/>
      <c r="R146" s="82"/>
    </row>
    <row r="147" customFormat="false" ht="15" hidden="false" customHeight="false" outlineLevel="0" collapsed="false">
      <c r="Q147" s="82"/>
      <c r="R147" s="82"/>
    </row>
    <row r="148" customFormat="false" ht="15" hidden="false" customHeight="false" outlineLevel="0" collapsed="false">
      <c r="Q148" s="82"/>
      <c r="R148" s="82"/>
    </row>
    <row r="149" customFormat="false" ht="15" hidden="false" customHeight="false" outlineLevel="0" collapsed="false">
      <c r="Q149" s="82"/>
      <c r="R149" s="82"/>
    </row>
    <row r="150" customFormat="false" ht="15" hidden="false" customHeight="false" outlineLevel="0" collapsed="false">
      <c r="Q150" s="82"/>
      <c r="R150" s="82"/>
    </row>
    <row r="151" customFormat="false" ht="15" hidden="false" customHeight="false" outlineLevel="0" collapsed="false">
      <c r="Q151" s="82"/>
      <c r="R151" s="82"/>
    </row>
    <row r="152" customFormat="false" ht="15" hidden="false" customHeight="false" outlineLevel="0" collapsed="false">
      <c r="Q152" s="82"/>
      <c r="R152" s="82"/>
    </row>
    <row r="153" customFormat="false" ht="15" hidden="false" customHeight="false" outlineLevel="0" collapsed="false">
      <c r="Q153" s="82"/>
      <c r="R153" s="82"/>
    </row>
    <row r="154" customFormat="false" ht="15" hidden="false" customHeight="false" outlineLevel="0" collapsed="false">
      <c r="Q154" s="82"/>
      <c r="R154" s="82"/>
    </row>
    <row r="155" customFormat="false" ht="15" hidden="false" customHeight="false" outlineLevel="0" collapsed="false">
      <c r="Q155" s="82"/>
      <c r="R155" s="82"/>
    </row>
    <row r="156" customFormat="false" ht="15" hidden="false" customHeight="false" outlineLevel="0" collapsed="false">
      <c r="Q156" s="82"/>
      <c r="R156" s="82"/>
    </row>
    <row r="157" customFormat="false" ht="15" hidden="false" customHeight="false" outlineLevel="0" collapsed="false">
      <c r="Q157" s="82"/>
      <c r="R157" s="82"/>
    </row>
    <row r="158" customFormat="false" ht="15" hidden="false" customHeight="false" outlineLevel="0" collapsed="false">
      <c r="Q158" s="82"/>
      <c r="R158" s="82"/>
    </row>
    <row r="159" customFormat="false" ht="15" hidden="false" customHeight="false" outlineLevel="0" collapsed="false">
      <c r="Q159" s="82"/>
      <c r="R159" s="82"/>
    </row>
    <row r="160" customFormat="false" ht="15" hidden="false" customHeight="false" outlineLevel="0" collapsed="false">
      <c r="Q160" s="82"/>
      <c r="R160" s="82"/>
    </row>
    <row r="161" customFormat="false" ht="15" hidden="false" customHeight="false" outlineLevel="0" collapsed="false">
      <c r="Q161" s="82"/>
      <c r="R161" s="82"/>
    </row>
    <row r="162" customFormat="false" ht="15" hidden="false" customHeight="false" outlineLevel="0" collapsed="false">
      <c r="Q162" s="82"/>
      <c r="R162" s="82"/>
    </row>
    <row r="163" customFormat="false" ht="15" hidden="false" customHeight="false" outlineLevel="0" collapsed="false">
      <c r="Q163" s="82"/>
      <c r="R163" s="82"/>
    </row>
    <row r="164" customFormat="false" ht="15" hidden="false" customHeight="false" outlineLevel="0" collapsed="false">
      <c r="Q164" s="82"/>
      <c r="R164" s="82"/>
    </row>
    <row r="165" customFormat="false" ht="15" hidden="false" customHeight="false" outlineLevel="0" collapsed="false">
      <c r="Q165" s="82"/>
      <c r="R165" s="82"/>
    </row>
    <row r="166" customFormat="false" ht="15" hidden="false" customHeight="false" outlineLevel="0" collapsed="false">
      <c r="Q166" s="82"/>
      <c r="R166" s="82"/>
    </row>
    <row r="167" customFormat="false" ht="15" hidden="false" customHeight="false" outlineLevel="0" collapsed="false">
      <c r="Q167" s="82"/>
      <c r="R167" s="82"/>
    </row>
    <row r="168" customFormat="false" ht="15" hidden="false" customHeight="false" outlineLevel="0" collapsed="false">
      <c r="Q168" s="82"/>
      <c r="R168" s="82"/>
    </row>
    <row r="169" customFormat="false" ht="15" hidden="false" customHeight="false" outlineLevel="0" collapsed="false">
      <c r="Q169" s="82"/>
      <c r="R169" s="82"/>
    </row>
    <row r="170" customFormat="false" ht="15" hidden="false" customHeight="false" outlineLevel="0" collapsed="false">
      <c r="Q170" s="82"/>
      <c r="R170" s="82"/>
    </row>
    <row r="171" customFormat="false" ht="15" hidden="false" customHeight="false" outlineLevel="0" collapsed="false">
      <c r="Q171" s="82"/>
      <c r="R171" s="82"/>
    </row>
    <row r="172" customFormat="false" ht="15" hidden="false" customHeight="false" outlineLevel="0" collapsed="false">
      <c r="Q172" s="82"/>
      <c r="R172" s="82"/>
    </row>
    <row r="173" customFormat="false" ht="15" hidden="false" customHeight="false" outlineLevel="0" collapsed="false">
      <c r="Q173" s="82"/>
      <c r="R173" s="82"/>
    </row>
    <row r="174" customFormat="false" ht="15" hidden="false" customHeight="false" outlineLevel="0" collapsed="false">
      <c r="Q174" s="82"/>
      <c r="R174" s="82"/>
    </row>
    <row r="175" customFormat="false" ht="15" hidden="false" customHeight="false" outlineLevel="0" collapsed="false">
      <c r="Q175" s="82"/>
      <c r="R175" s="82"/>
    </row>
    <row r="176" customFormat="false" ht="15" hidden="false" customHeight="false" outlineLevel="0" collapsed="false">
      <c r="Q176" s="82"/>
      <c r="R176" s="82"/>
    </row>
    <row r="177" customFormat="false" ht="15" hidden="false" customHeight="false" outlineLevel="0" collapsed="false">
      <c r="Q177" s="82"/>
      <c r="R177" s="82"/>
    </row>
    <row r="178" customFormat="false" ht="15" hidden="false" customHeight="false" outlineLevel="0" collapsed="false">
      <c r="Q178" s="82"/>
      <c r="R178" s="82"/>
    </row>
    <row r="179" customFormat="false" ht="15" hidden="false" customHeight="false" outlineLevel="0" collapsed="false">
      <c r="Q179" s="82"/>
      <c r="R179" s="82"/>
    </row>
    <row r="180" customFormat="false" ht="15" hidden="false" customHeight="false" outlineLevel="0" collapsed="false">
      <c r="Q180" s="82"/>
      <c r="R180" s="82"/>
    </row>
    <row r="181" customFormat="false" ht="15" hidden="false" customHeight="false" outlineLevel="0" collapsed="false">
      <c r="Q181" s="82"/>
      <c r="R181" s="82"/>
    </row>
    <row r="182" customFormat="false" ht="15" hidden="false" customHeight="false" outlineLevel="0" collapsed="false">
      <c r="Q182" s="82"/>
      <c r="R182" s="82"/>
    </row>
    <row r="183" customFormat="false" ht="15" hidden="false" customHeight="false" outlineLevel="0" collapsed="false">
      <c r="Q183" s="82"/>
      <c r="R183" s="82"/>
    </row>
    <row r="184" customFormat="false" ht="15" hidden="false" customHeight="false" outlineLevel="0" collapsed="false">
      <c r="Q184" s="82"/>
      <c r="R184" s="82"/>
    </row>
    <row r="185" customFormat="false" ht="15" hidden="false" customHeight="false" outlineLevel="0" collapsed="false">
      <c r="Q185" s="82"/>
      <c r="R185" s="82"/>
    </row>
    <row r="186" customFormat="false" ht="15" hidden="false" customHeight="false" outlineLevel="0" collapsed="false">
      <c r="Q186" s="82"/>
      <c r="R186" s="82"/>
    </row>
    <row r="187" customFormat="false" ht="15" hidden="false" customHeight="false" outlineLevel="0" collapsed="false">
      <c r="Q187" s="82"/>
      <c r="R187" s="82"/>
    </row>
    <row r="188" customFormat="false" ht="15" hidden="false" customHeight="false" outlineLevel="0" collapsed="false">
      <c r="Q188" s="82"/>
      <c r="R188" s="82"/>
    </row>
    <row r="189" customFormat="false" ht="15" hidden="false" customHeight="false" outlineLevel="0" collapsed="false">
      <c r="Q189" s="82"/>
      <c r="R189" s="82"/>
    </row>
    <row r="190" customFormat="false" ht="15" hidden="false" customHeight="false" outlineLevel="0" collapsed="false">
      <c r="Q190" s="82"/>
      <c r="R190" s="82"/>
    </row>
    <row r="191" customFormat="false" ht="15" hidden="false" customHeight="false" outlineLevel="0" collapsed="false">
      <c r="Q191" s="82"/>
      <c r="R191" s="82"/>
    </row>
    <row r="192" customFormat="false" ht="15" hidden="false" customHeight="false" outlineLevel="0" collapsed="false">
      <c r="Q192" s="82"/>
      <c r="R192" s="82"/>
    </row>
    <row r="193" customFormat="false" ht="15" hidden="false" customHeight="false" outlineLevel="0" collapsed="false">
      <c r="Q193" s="82"/>
      <c r="R193" s="82"/>
    </row>
    <row r="194" customFormat="false" ht="15" hidden="false" customHeight="false" outlineLevel="0" collapsed="false">
      <c r="Q194" s="82"/>
      <c r="R194" s="82"/>
    </row>
    <row r="195" customFormat="false" ht="15" hidden="false" customHeight="false" outlineLevel="0" collapsed="false">
      <c r="Q195" s="82"/>
      <c r="R195" s="82"/>
    </row>
    <row r="196" customFormat="false" ht="15" hidden="false" customHeight="false" outlineLevel="0" collapsed="false">
      <c r="Q196" s="82"/>
      <c r="R196" s="82"/>
    </row>
    <row r="197" customFormat="false" ht="15" hidden="false" customHeight="false" outlineLevel="0" collapsed="false">
      <c r="Q197" s="82"/>
      <c r="R197" s="82"/>
    </row>
    <row r="198" customFormat="false" ht="15" hidden="false" customHeight="false" outlineLevel="0" collapsed="false">
      <c r="Q198" s="82"/>
      <c r="R198" s="82"/>
    </row>
    <row r="199" customFormat="false" ht="15" hidden="false" customHeight="false" outlineLevel="0" collapsed="false">
      <c r="Q199" s="82"/>
      <c r="R199" s="82"/>
    </row>
    <row r="200" customFormat="false" ht="15" hidden="false" customHeight="false" outlineLevel="0" collapsed="false">
      <c r="Q200" s="82"/>
      <c r="R200" s="82"/>
    </row>
    <row r="201" customFormat="false" ht="15" hidden="false" customHeight="false" outlineLevel="0" collapsed="false">
      <c r="Q201" s="82"/>
      <c r="R201" s="82"/>
    </row>
    <row r="202" customFormat="false" ht="15" hidden="false" customHeight="false" outlineLevel="0" collapsed="false">
      <c r="Q202" s="82"/>
      <c r="R202" s="82"/>
    </row>
    <row r="203" customFormat="false" ht="15" hidden="false" customHeight="false" outlineLevel="0" collapsed="false">
      <c r="Q203" s="82"/>
      <c r="R203" s="82"/>
    </row>
    <row r="204" customFormat="false" ht="15" hidden="false" customHeight="false" outlineLevel="0" collapsed="false">
      <c r="Q204" s="82"/>
      <c r="R204" s="82"/>
    </row>
    <row r="205" customFormat="false" ht="15" hidden="false" customHeight="false" outlineLevel="0" collapsed="false">
      <c r="Q205" s="82"/>
      <c r="R205" s="82"/>
    </row>
    <row r="206" customFormat="false" ht="15" hidden="false" customHeight="false" outlineLevel="0" collapsed="false">
      <c r="Q206" s="82"/>
      <c r="R206" s="82"/>
    </row>
    <row r="207" customFormat="false" ht="15" hidden="false" customHeight="false" outlineLevel="0" collapsed="false">
      <c r="Q207" s="82"/>
      <c r="R207" s="82"/>
    </row>
    <row r="208" customFormat="false" ht="15" hidden="false" customHeight="false" outlineLevel="0" collapsed="false">
      <c r="Q208" s="82"/>
      <c r="R208" s="82"/>
    </row>
    <row r="209" customFormat="false" ht="15" hidden="false" customHeight="false" outlineLevel="0" collapsed="false">
      <c r="Q209" s="82"/>
      <c r="R209" s="82"/>
    </row>
    <row r="210" customFormat="false" ht="15" hidden="false" customHeight="false" outlineLevel="0" collapsed="false">
      <c r="Q210" s="82"/>
      <c r="R210" s="82"/>
    </row>
    <row r="211" customFormat="false" ht="15" hidden="false" customHeight="false" outlineLevel="0" collapsed="false">
      <c r="Q211" s="82"/>
      <c r="R211" s="82"/>
    </row>
    <row r="212" customFormat="false" ht="15" hidden="false" customHeight="false" outlineLevel="0" collapsed="false">
      <c r="Q212" s="82"/>
      <c r="R212" s="82"/>
    </row>
    <row r="213" customFormat="false" ht="15" hidden="false" customHeight="false" outlineLevel="0" collapsed="false">
      <c r="Q213" s="82"/>
      <c r="R213" s="82"/>
    </row>
    <row r="214" customFormat="false" ht="15" hidden="false" customHeight="false" outlineLevel="0" collapsed="false">
      <c r="Q214" s="82"/>
      <c r="R214" s="82"/>
    </row>
    <row r="215" customFormat="false" ht="15" hidden="false" customHeight="false" outlineLevel="0" collapsed="false">
      <c r="Q215" s="82"/>
      <c r="R215" s="82"/>
    </row>
    <row r="216" customFormat="false" ht="15" hidden="false" customHeight="false" outlineLevel="0" collapsed="false">
      <c r="Q216" s="82"/>
      <c r="R216" s="82"/>
    </row>
    <row r="217" customFormat="false" ht="15" hidden="false" customHeight="false" outlineLevel="0" collapsed="false">
      <c r="Q217" s="82"/>
      <c r="R217" s="82"/>
    </row>
    <row r="218" customFormat="false" ht="15" hidden="false" customHeight="false" outlineLevel="0" collapsed="false">
      <c r="Q218" s="82"/>
      <c r="R218" s="82"/>
    </row>
    <row r="219" customFormat="false" ht="15" hidden="false" customHeight="false" outlineLevel="0" collapsed="false">
      <c r="Q219" s="82"/>
      <c r="R219" s="82"/>
    </row>
    <row r="220" customFormat="false" ht="15" hidden="false" customHeight="false" outlineLevel="0" collapsed="false">
      <c r="Q220" s="82"/>
      <c r="R220" s="82"/>
    </row>
    <row r="221" customFormat="false" ht="15" hidden="false" customHeight="false" outlineLevel="0" collapsed="false">
      <c r="Q221" s="82"/>
      <c r="R221" s="82"/>
    </row>
    <row r="222" customFormat="false" ht="15" hidden="false" customHeight="false" outlineLevel="0" collapsed="false">
      <c r="Q222" s="82"/>
      <c r="R222" s="82"/>
    </row>
    <row r="223" customFormat="false" ht="15" hidden="false" customHeight="false" outlineLevel="0" collapsed="false">
      <c r="Q223" s="82"/>
      <c r="R223" s="82"/>
    </row>
    <row r="224" customFormat="false" ht="15" hidden="false" customHeight="false" outlineLevel="0" collapsed="false">
      <c r="Q224" s="82"/>
      <c r="R224" s="82"/>
    </row>
    <row r="225" customFormat="false" ht="15" hidden="false" customHeight="false" outlineLevel="0" collapsed="false">
      <c r="Q225" s="82"/>
      <c r="R225" s="82"/>
    </row>
    <row r="226" customFormat="false" ht="15" hidden="false" customHeight="false" outlineLevel="0" collapsed="false">
      <c r="Q226" s="82"/>
      <c r="R226" s="82"/>
    </row>
    <row r="227" customFormat="false" ht="15" hidden="false" customHeight="false" outlineLevel="0" collapsed="false">
      <c r="Q227" s="82"/>
      <c r="R227" s="82"/>
    </row>
    <row r="228" customFormat="false" ht="15" hidden="false" customHeight="false" outlineLevel="0" collapsed="false">
      <c r="Q228" s="82"/>
      <c r="R228" s="82"/>
    </row>
    <row r="229" customFormat="false" ht="15" hidden="false" customHeight="false" outlineLevel="0" collapsed="false">
      <c r="Q229" s="82"/>
      <c r="R229" s="82"/>
    </row>
    <row r="230" customFormat="false" ht="15" hidden="false" customHeight="false" outlineLevel="0" collapsed="false">
      <c r="Q230" s="82"/>
      <c r="R230" s="82"/>
    </row>
    <row r="231" customFormat="false" ht="15" hidden="false" customHeight="false" outlineLevel="0" collapsed="false">
      <c r="Q231" s="82"/>
      <c r="R231" s="82"/>
    </row>
    <row r="232" customFormat="false" ht="15" hidden="false" customHeight="false" outlineLevel="0" collapsed="false">
      <c r="Q232" s="82"/>
      <c r="R232" s="82"/>
    </row>
    <row r="233" customFormat="false" ht="15" hidden="false" customHeight="false" outlineLevel="0" collapsed="false">
      <c r="Q233" s="82"/>
      <c r="R233" s="82"/>
    </row>
    <row r="234" customFormat="false" ht="15" hidden="false" customHeight="false" outlineLevel="0" collapsed="false">
      <c r="Q234" s="82"/>
      <c r="R234" s="82"/>
    </row>
    <row r="235" customFormat="false" ht="15" hidden="false" customHeight="false" outlineLevel="0" collapsed="false">
      <c r="Q235" s="82"/>
      <c r="R235" s="82"/>
    </row>
    <row r="236" customFormat="false" ht="15" hidden="false" customHeight="false" outlineLevel="0" collapsed="false">
      <c r="Q236" s="82"/>
      <c r="R236" s="82"/>
    </row>
    <row r="237" customFormat="false" ht="15" hidden="false" customHeight="false" outlineLevel="0" collapsed="false">
      <c r="Q237" s="82"/>
      <c r="R237" s="82"/>
    </row>
    <row r="238" customFormat="false" ht="15" hidden="false" customHeight="false" outlineLevel="0" collapsed="false">
      <c r="Q238" s="82"/>
      <c r="R238" s="82"/>
    </row>
    <row r="239" customFormat="false" ht="15" hidden="false" customHeight="false" outlineLevel="0" collapsed="false">
      <c r="Q239" s="82"/>
      <c r="R239" s="82"/>
    </row>
    <row r="240" customFormat="false" ht="15" hidden="false" customHeight="false" outlineLevel="0" collapsed="false">
      <c r="Q240" s="82"/>
      <c r="R240" s="82"/>
    </row>
    <row r="241" customFormat="false" ht="15" hidden="false" customHeight="false" outlineLevel="0" collapsed="false">
      <c r="Q241" s="82"/>
      <c r="R241" s="82"/>
    </row>
    <row r="242" customFormat="false" ht="15" hidden="false" customHeight="false" outlineLevel="0" collapsed="false">
      <c r="Q242" s="82"/>
      <c r="R242" s="82"/>
    </row>
    <row r="243" customFormat="false" ht="15" hidden="false" customHeight="false" outlineLevel="0" collapsed="false">
      <c r="Q243" s="82"/>
      <c r="R243" s="82"/>
    </row>
    <row r="244" customFormat="false" ht="15" hidden="false" customHeight="false" outlineLevel="0" collapsed="false">
      <c r="Q244" s="82"/>
      <c r="R244" s="82"/>
    </row>
    <row r="245" customFormat="false" ht="15" hidden="false" customHeight="false" outlineLevel="0" collapsed="false">
      <c r="Q245" s="82"/>
      <c r="R245" s="82"/>
    </row>
    <row r="246" customFormat="false" ht="15" hidden="false" customHeight="false" outlineLevel="0" collapsed="false">
      <c r="Q246" s="82"/>
      <c r="R246" s="82"/>
    </row>
    <row r="247" customFormat="false" ht="15" hidden="false" customHeight="false" outlineLevel="0" collapsed="false">
      <c r="Q247" s="82"/>
      <c r="R247" s="82"/>
    </row>
    <row r="248" customFormat="false" ht="15" hidden="false" customHeight="false" outlineLevel="0" collapsed="false">
      <c r="Q248" s="82"/>
      <c r="R248" s="82"/>
    </row>
    <row r="249" customFormat="false" ht="15" hidden="false" customHeight="false" outlineLevel="0" collapsed="false">
      <c r="Q249" s="82"/>
      <c r="R249" s="82"/>
    </row>
    <row r="250" customFormat="false" ht="15" hidden="false" customHeight="false" outlineLevel="0" collapsed="false">
      <c r="Q250" s="82"/>
      <c r="R250" s="82"/>
    </row>
    <row r="251" customFormat="false" ht="15" hidden="false" customHeight="false" outlineLevel="0" collapsed="false">
      <c r="Q251" s="82"/>
      <c r="R251" s="82"/>
    </row>
    <row r="252" customFormat="false" ht="15" hidden="false" customHeight="false" outlineLevel="0" collapsed="false">
      <c r="Q252" s="82"/>
      <c r="R252" s="82"/>
    </row>
    <row r="253" customFormat="false" ht="15" hidden="false" customHeight="false" outlineLevel="0" collapsed="false">
      <c r="Q253" s="82"/>
      <c r="R253" s="82"/>
    </row>
    <row r="254" customFormat="false" ht="15" hidden="false" customHeight="false" outlineLevel="0" collapsed="false">
      <c r="Q254" s="82"/>
      <c r="R254" s="82"/>
    </row>
    <row r="255" customFormat="false" ht="15" hidden="false" customHeight="false" outlineLevel="0" collapsed="false">
      <c r="Q255" s="82"/>
      <c r="R255" s="82"/>
    </row>
    <row r="256" customFormat="false" ht="15" hidden="false" customHeight="false" outlineLevel="0" collapsed="false">
      <c r="Q256" s="82"/>
      <c r="R256" s="82"/>
    </row>
    <row r="257" customFormat="false" ht="15" hidden="false" customHeight="false" outlineLevel="0" collapsed="false">
      <c r="Q257" s="82"/>
      <c r="R257" s="82"/>
    </row>
    <row r="258" customFormat="false" ht="15" hidden="false" customHeight="false" outlineLevel="0" collapsed="false">
      <c r="Q258" s="82"/>
      <c r="R258" s="82"/>
    </row>
    <row r="259" customFormat="false" ht="15" hidden="false" customHeight="false" outlineLevel="0" collapsed="false">
      <c r="Q259" s="82"/>
      <c r="R259" s="82"/>
    </row>
    <row r="260" customFormat="false" ht="15" hidden="false" customHeight="false" outlineLevel="0" collapsed="false">
      <c r="Q260" s="82"/>
      <c r="R260" s="82"/>
    </row>
    <row r="261" customFormat="false" ht="15" hidden="false" customHeight="false" outlineLevel="0" collapsed="false">
      <c r="Q261" s="82"/>
      <c r="R261" s="82"/>
    </row>
    <row r="262" customFormat="false" ht="15" hidden="false" customHeight="false" outlineLevel="0" collapsed="false">
      <c r="Q262" s="82"/>
      <c r="R262" s="82"/>
    </row>
    <row r="263" customFormat="false" ht="15" hidden="false" customHeight="false" outlineLevel="0" collapsed="false">
      <c r="Q263" s="82"/>
      <c r="R263" s="82"/>
    </row>
    <row r="264" customFormat="false" ht="15" hidden="false" customHeight="false" outlineLevel="0" collapsed="false">
      <c r="Q264" s="82"/>
      <c r="R264" s="82"/>
    </row>
    <row r="265" customFormat="false" ht="15" hidden="false" customHeight="false" outlineLevel="0" collapsed="false">
      <c r="Q265" s="82"/>
      <c r="R265" s="82"/>
    </row>
    <row r="266" customFormat="false" ht="15" hidden="false" customHeight="false" outlineLevel="0" collapsed="false">
      <c r="Q266" s="82"/>
      <c r="R266" s="82"/>
    </row>
    <row r="267" customFormat="false" ht="15" hidden="false" customHeight="false" outlineLevel="0" collapsed="false">
      <c r="Q267" s="82"/>
      <c r="R267" s="82"/>
    </row>
    <row r="268" customFormat="false" ht="15" hidden="false" customHeight="false" outlineLevel="0" collapsed="false">
      <c r="Q268" s="82"/>
      <c r="R268" s="82"/>
    </row>
    <row r="269" customFormat="false" ht="15" hidden="false" customHeight="false" outlineLevel="0" collapsed="false">
      <c r="Q269" s="82"/>
      <c r="R269" s="82"/>
    </row>
    <row r="270" customFormat="false" ht="15" hidden="false" customHeight="false" outlineLevel="0" collapsed="false">
      <c r="Q270" s="82"/>
      <c r="R270" s="82"/>
    </row>
    <row r="271" customFormat="false" ht="15" hidden="false" customHeight="false" outlineLevel="0" collapsed="false">
      <c r="Q271" s="82"/>
      <c r="R271" s="82"/>
    </row>
    <row r="272" customFormat="false" ht="15" hidden="false" customHeight="false" outlineLevel="0" collapsed="false">
      <c r="Q272" s="82"/>
      <c r="R272" s="82"/>
    </row>
    <row r="273" customFormat="false" ht="15" hidden="false" customHeight="false" outlineLevel="0" collapsed="false">
      <c r="Q273" s="82"/>
      <c r="R273" s="82"/>
    </row>
    <row r="274" customFormat="false" ht="15" hidden="false" customHeight="false" outlineLevel="0" collapsed="false">
      <c r="Q274" s="82"/>
      <c r="R274" s="82"/>
    </row>
    <row r="275" customFormat="false" ht="15" hidden="false" customHeight="false" outlineLevel="0" collapsed="false">
      <c r="Q275" s="82"/>
      <c r="R275" s="82"/>
    </row>
    <row r="276" customFormat="false" ht="15" hidden="false" customHeight="false" outlineLevel="0" collapsed="false">
      <c r="Q276" s="82"/>
      <c r="R276" s="82"/>
    </row>
    <row r="277" customFormat="false" ht="15" hidden="false" customHeight="false" outlineLevel="0" collapsed="false">
      <c r="Q277" s="82"/>
      <c r="R277" s="82"/>
    </row>
    <row r="278" customFormat="false" ht="15" hidden="false" customHeight="false" outlineLevel="0" collapsed="false">
      <c r="Q278" s="82"/>
      <c r="R278" s="82"/>
    </row>
    <row r="279" customFormat="false" ht="15" hidden="false" customHeight="false" outlineLevel="0" collapsed="false">
      <c r="Q279" s="82"/>
      <c r="R279" s="82"/>
    </row>
    <row r="280" customFormat="false" ht="15" hidden="false" customHeight="false" outlineLevel="0" collapsed="false">
      <c r="Q280" s="82"/>
      <c r="R280" s="82"/>
    </row>
    <row r="281" customFormat="false" ht="15" hidden="false" customHeight="false" outlineLevel="0" collapsed="false">
      <c r="Q281" s="82"/>
      <c r="R281" s="82"/>
    </row>
    <row r="282" customFormat="false" ht="15" hidden="false" customHeight="false" outlineLevel="0" collapsed="false">
      <c r="Q282" s="82"/>
      <c r="R282" s="82"/>
    </row>
    <row r="283" customFormat="false" ht="15" hidden="false" customHeight="false" outlineLevel="0" collapsed="false">
      <c r="Q283" s="82"/>
      <c r="R283" s="82"/>
    </row>
    <row r="284" customFormat="false" ht="15" hidden="false" customHeight="false" outlineLevel="0" collapsed="false">
      <c r="Q284" s="82"/>
      <c r="R284" s="82"/>
    </row>
    <row r="285" customFormat="false" ht="15" hidden="false" customHeight="false" outlineLevel="0" collapsed="false">
      <c r="Q285" s="82"/>
      <c r="R285" s="82"/>
    </row>
    <row r="286" customFormat="false" ht="15" hidden="false" customHeight="false" outlineLevel="0" collapsed="false">
      <c r="Q286" s="82"/>
      <c r="R286" s="82"/>
    </row>
    <row r="287" customFormat="false" ht="15" hidden="false" customHeight="false" outlineLevel="0" collapsed="false">
      <c r="Q287" s="82"/>
      <c r="R287" s="82"/>
    </row>
    <row r="288" customFormat="false" ht="15" hidden="false" customHeight="false" outlineLevel="0" collapsed="false">
      <c r="Q288" s="82"/>
      <c r="R288" s="82"/>
    </row>
    <row r="289" customFormat="false" ht="15" hidden="false" customHeight="false" outlineLevel="0" collapsed="false">
      <c r="Q289" s="82"/>
      <c r="R289" s="82"/>
    </row>
    <row r="290" customFormat="false" ht="15" hidden="false" customHeight="false" outlineLevel="0" collapsed="false">
      <c r="Q290" s="82"/>
      <c r="R290" s="82"/>
    </row>
    <row r="291" customFormat="false" ht="15" hidden="false" customHeight="false" outlineLevel="0" collapsed="false">
      <c r="Q291" s="82"/>
      <c r="R291" s="82"/>
    </row>
    <row r="292" customFormat="false" ht="15" hidden="false" customHeight="false" outlineLevel="0" collapsed="false">
      <c r="Q292" s="82"/>
      <c r="R292" s="82"/>
    </row>
    <row r="293" customFormat="false" ht="15" hidden="false" customHeight="false" outlineLevel="0" collapsed="false">
      <c r="Q293" s="82"/>
      <c r="R293" s="82"/>
    </row>
    <row r="294" customFormat="false" ht="15" hidden="false" customHeight="false" outlineLevel="0" collapsed="false">
      <c r="Q294" s="82"/>
      <c r="R294" s="82"/>
    </row>
    <row r="295" customFormat="false" ht="15" hidden="false" customHeight="false" outlineLevel="0" collapsed="false">
      <c r="Q295" s="82"/>
      <c r="R295" s="82"/>
    </row>
    <row r="296" customFormat="false" ht="15" hidden="false" customHeight="false" outlineLevel="0" collapsed="false">
      <c r="Q296" s="82"/>
      <c r="R296" s="82"/>
    </row>
    <row r="297" customFormat="false" ht="15" hidden="false" customHeight="false" outlineLevel="0" collapsed="false">
      <c r="Q297" s="82"/>
      <c r="R297" s="82"/>
    </row>
    <row r="298" customFormat="false" ht="15" hidden="false" customHeight="false" outlineLevel="0" collapsed="false">
      <c r="Q298" s="82"/>
      <c r="R298" s="82"/>
    </row>
    <row r="299" customFormat="false" ht="15" hidden="false" customHeight="false" outlineLevel="0" collapsed="false">
      <c r="Q299" s="82"/>
      <c r="R299" s="82"/>
    </row>
    <row r="300" customFormat="false" ht="15" hidden="false" customHeight="false" outlineLevel="0" collapsed="false">
      <c r="Q300" s="82"/>
      <c r="R300" s="82"/>
    </row>
    <row r="301" customFormat="false" ht="15" hidden="false" customHeight="false" outlineLevel="0" collapsed="false">
      <c r="Q301" s="82"/>
      <c r="R301" s="82"/>
    </row>
    <row r="302" customFormat="false" ht="15" hidden="false" customHeight="false" outlineLevel="0" collapsed="false">
      <c r="Q302" s="82"/>
      <c r="R302" s="82"/>
    </row>
    <row r="303" customFormat="false" ht="15" hidden="false" customHeight="false" outlineLevel="0" collapsed="false">
      <c r="Q303" s="82"/>
      <c r="R303" s="82"/>
    </row>
    <row r="304" customFormat="false" ht="15" hidden="false" customHeight="false" outlineLevel="0" collapsed="false">
      <c r="Q304" s="82"/>
      <c r="R304" s="82"/>
    </row>
    <row r="305" customFormat="false" ht="15" hidden="false" customHeight="false" outlineLevel="0" collapsed="false">
      <c r="Q305" s="82"/>
      <c r="R305" s="82"/>
    </row>
    <row r="306" customFormat="false" ht="15" hidden="false" customHeight="false" outlineLevel="0" collapsed="false">
      <c r="Q306" s="82"/>
      <c r="R306" s="82"/>
    </row>
    <row r="307" customFormat="false" ht="15" hidden="false" customHeight="false" outlineLevel="0" collapsed="false">
      <c r="Q307" s="82"/>
      <c r="R307" s="82"/>
    </row>
    <row r="308" customFormat="false" ht="15" hidden="false" customHeight="false" outlineLevel="0" collapsed="false">
      <c r="Q308" s="82"/>
      <c r="R308" s="82"/>
    </row>
    <row r="309" customFormat="false" ht="15" hidden="false" customHeight="false" outlineLevel="0" collapsed="false">
      <c r="Q309" s="82"/>
      <c r="R309" s="82"/>
    </row>
    <row r="310" customFormat="false" ht="15" hidden="false" customHeight="false" outlineLevel="0" collapsed="false">
      <c r="Q310" s="82"/>
      <c r="R310" s="82"/>
    </row>
    <row r="311" customFormat="false" ht="15" hidden="false" customHeight="false" outlineLevel="0" collapsed="false">
      <c r="Q311" s="82"/>
      <c r="R311" s="82"/>
    </row>
    <row r="312" customFormat="false" ht="15" hidden="false" customHeight="false" outlineLevel="0" collapsed="false">
      <c r="Q312" s="82"/>
      <c r="R312" s="82"/>
    </row>
    <row r="313" customFormat="false" ht="15" hidden="false" customHeight="false" outlineLevel="0" collapsed="false">
      <c r="Q313" s="82"/>
      <c r="R313" s="82"/>
    </row>
    <row r="314" customFormat="false" ht="15" hidden="false" customHeight="false" outlineLevel="0" collapsed="false">
      <c r="Q314" s="82"/>
      <c r="R314" s="82"/>
    </row>
    <row r="315" customFormat="false" ht="15" hidden="false" customHeight="false" outlineLevel="0" collapsed="false">
      <c r="Q315" s="82"/>
      <c r="R315" s="82"/>
    </row>
    <row r="316" customFormat="false" ht="15" hidden="false" customHeight="false" outlineLevel="0" collapsed="false">
      <c r="Q316" s="82"/>
      <c r="R316" s="82"/>
    </row>
    <row r="317" customFormat="false" ht="15" hidden="false" customHeight="false" outlineLevel="0" collapsed="false">
      <c r="Q317" s="82"/>
      <c r="R317" s="82"/>
    </row>
    <row r="318" customFormat="false" ht="15" hidden="false" customHeight="false" outlineLevel="0" collapsed="false">
      <c r="Q318" s="82"/>
      <c r="R318" s="82"/>
    </row>
    <row r="319" customFormat="false" ht="15" hidden="false" customHeight="false" outlineLevel="0" collapsed="false">
      <c r="Q319" s="82"/>
      <c r="R319" s="82"/>
    </row>
    <row r="320" customFormat="false" ht="15" hidden="false" customHeight="false" outlineLevel="0" collapsed="false">
      <c r="Q320" s="82"/>
      <c r="R320" s="82"/>
    </row>
    <row r="321" customFormat="false" ht="15" hidden="false" customHeight="false" outlineLevel="0" collapsed="false">
      <c r="Q321" s="82"/>
      <c r="R321" s="82"/>
    </row>
    <row r="322" customFormat="false" ht="15" hidden="false" customHeight="false" outlineLevel="0" collapsed="false">
      <c r="Q322" s="82"/>
      <c r="R322" s="82"/>
    </row>
    <row r="323" customFormat="false" ht="15" hidden="false" customHeight="false" outlineLevel="0" collapsed="false">
      <c r="Q323" s="82"/>
      <c r="R323" s="82"/>
    </row>
    <row r="324" customFormat="false" ht="15" hidden="false" customHeight="false" outlineLevel="0" collapsed="false">
      <c r="Q324" s="82"/>
      <c r="R324" s="82"/>
    </row>
    <row r="325" customFormat="false" ht="15" hidden="false" customHeight="false" outlineLevel="0" collapsed="false">
      <c r="Q325" s="82"/>
      <c r="R325" s="82"/>
    </row>
    <row r="326" customFormat="false" ht="15" hidden="false" customHeight="false" outlineLevel="0" collapsed="false">
      <c r="Q326" s="82"/>
      <c r="R326" s="82"/>
    </row>
    <row r="327" customFormat="false" ht="15" hidden="false" customHeight="false" outlineLevel="0" collapsed="false">
      <c r="Q327" s="82"/>
      <c r="R327" s="82"/>
    </row>
    <row r="328" customFormat="false" ht="15" hidden="false" customHeight="false" outlineLevel="0" collapsed="false">
      <c r="Q328" s="82"/>
      <c r="R328" s="82"/>
    </row>
    <row r="329" customFormat="false" ht="15" hidden="false" customHeight="false" outlineLevel="0" collapsed="false">
      <c r="Q329" s="82"/>
      <c r="R329" s="82"/>
    </row>
    <row r="330" customFormat="false" ht="15" hidden="false" customHeight="false" outlineLevel="0" collapsed="false">
      <c r="Q330" s="82"/>
      <c r="R330" s="82"/>
    </row>
    <row r="331" customFormat="false" ht="15" hidden="false" customHeight="false" outlineLevel="0" collapsed="false">
      <c r="Q331" s="82"/>
      <c r="R331" s="82"/>
    </row>
    <row r="332" customFormat="false" ht="15" hidden="false" customHeight="false" outlineLevel="0" collapsed="false">
      <c r="Q332" s="82"/>
      <c r="R332" s="82"/>
    </row>
    <row r="333" customFormat="false" ht="15" hidden="false" customHeight="false" outlineLevel="0" collapsed="false">
      <c r="Q333" s="82"/>
      <c r="R333" s="82"/>
    </row>
    <row r="334" customFormat="false" ht="15" hidden="false" customHeight="false" outlineLevel="0" collapsed="false">
      <c r="Q334" s="82"/>
      <c r="R334" s="82"/>
    </row>
    <row r="335" customFormat="false" ht="15" hidden="false" customHeight="false" outlineLevel="0" collapsed="false">
      <c r="Q335" s="82"/>
      <c r="R335" s="82"/>
    </row>
    <row r="336" customFormat="false" ht="15" hidden="false" customHeight="false" outlineLevel="0" collapsed="false">
      <c r="Q336" s="82"/>
      <c r="R336" s="82"/>
    </row>
    <row r="337" customFormat="false" ht="15" hidden="false" customHeight="false" outlineLevel="0" collapsed="false">
      <c r="Q337" s="82"/>
      <c r="R337" s="82"/>
    </row>
    <row r="338" customFormat="false" ht="15" hidden="false" customHeight="false" outlineLevel="0" collapsed="false">
      <c r="Q338" s="82"/>
      <c r="R338" s="82"/>
    </row>
    <row r="339" customFormat="false" ht="15" hidden="false" customHeight="false" outlineLevel="0" collapsed="false">
      <c r="Q339" s="82"/>
      <c r="R339" s="82"/>
    </row>
    <row r="340" customFormat="false" ht="15" hidden="false" customHeight="false" outlineLevel="0" collapsed="false">
      <c r="Q340" s="82"/>
      <c r="R340" s="82"/>
    </row>
    <row r="341" customFormat="false" ht="15" hidden="false" customHeight="false" outlineLevel="0" collapsed="false">
      <c r="Q341" s="82"/>
      <c r="R341" s="82"/>
    </row>
    <row r="342" customFormat="false" ht="15" hidden="false" customHeight="false" outlineLevel="0" collapsed="false">
      <c r="Q342" s="82"/>
      <c r="R342" s="82"/>
    </row>
    <row r="343" customFormat="false" ht="15" hidden="false" customHeight="false" outlineLevel="0" collapsed="false">
      <c r="Q343" s="82"/>
      <c r="R343" s="82"/>
    </row>
    <row r="344" customFormat="false" ht="15" hidden="false" customHeight="false" outlineLevel="0" collapsed="false">
      <c r="Q344" s="82"/>
      <c r="R344" s="82"/>
    </row>
    <row r="345" customFormat="false" ht="15" hidden="false" customHeight="false" outlineLevel="0" collapsed="false">
      <c r="Q345" s="82"/>
      <c r="R345" s="82"/>
    </row>
    <row r="346" customFormat="false" ht="15" hidden="false" customHeight="false" outlineLevel="0" collapsed="false">
      <c r="Q346" s="82"/>
      <c r="R346" s="82"/>
    </row>
    <row r="347" customFormat="false" ht="15" hidden="false" customHeight="false" outlineLevel="0" collapsed="false">
      <c r="Q347" s="82"/>
      <c r="R347" s="82"/>
    </row>
    <row r="348" customFormat="false" ht="15" hidden="false" customHeight="false" outlineLevel="0" collapsed="false">
      <c r="Q348" s="82"/>
      <c r="R348" s="82"/>
    </row>
    <row r="349" customFormat="false" ht="15" hidden="false" customHeight="false" outlineLevel="0" collapsed="false">
      <c r="Q349" s="82"/>
      <c r="R349" s="82"/>
    </row>
    <row r="350" customFormat="false" ht="15" hidden="false" customHeight="false" outlineLevel="0" collapsed="false">
      <c r="Q350" s="82"/>
      <c r="R350" s="82"/>
    </row>
    <row r="351" customFormat="false" ht="15" hidden="false" customHeight="false" outlineLevel="0" collapsed="false">
      <c r="Q351" s="82"/>
      <c r="R351" s="82"/>
    </row>
    <row r="352" customFormat="false" ht="15" hidden="false" customHeight="false" outlineLevel="0" collapsed="false">
      <c r="Q352" s="82"/>
      <c r="R352" s="82"/>
    </row>
    <row r="353" customFormat="false" ht="15" hidden="false" customHeight="false" outlineLevel="0" collapsed="false">
      <c r="Q353" s="82"/>
      <c r="R353" s="82"/>
    </row>
    <row r="354" customFormat="false" ht="15" hidden="false" customHeight="false" outlineLevel="0" collapsed="false">
      <c r="Q354" s="82"/>
      <c r="R354" s="82"/>
    </row>
    <row r="355" customFormat="false" ht="15" hidden="false" customHeight="false" outlineLevel="0" collapsed="false">
      <c r="Q355" s="82"/>
      <c r="R355" s="82"/>
    </row>
    <row r="356" customFormat="false" ht="15" hidden="false" customHeight="false" outlineLevel="0" collapsed="false">
      <c r="Q356" s="82"/>
      <c r="R356" s="82"/>
    </row>
    <row r="357" customFormat="false" ht="15" hidden="false" customHeight="false" outlineLevel="0" collapsed="false">
      <c r="Q357" s="82"/>
      <c r="R357" s="82"/>
    </row>
    <row r="358" customFormat="false" ht="15" hidden="false" customHeight="false" outlineLevel="0" collapsed="false">
      <c r="Q358" s="82"/>
      <c r="R358" s="82"/>
    </row>
    <row r="359" customFormat="false" ht="15" hidden="false" customHeight="false" outlineLevel="0" collapsed="false">
      <c r="Q359" s="82"/>
      <c r="R359" s="82"/>
    </row>
    <row r="360" customFormat="false" ht="15" hidden="false" customHeight="false" outlineLevel="0" collapsed="false">
      <c r="Q360" s="82"/>
      <c r="R360" s="82"/>
    </row>
    <row r="361" customFormat="false" ht="15" hidden="false" customHeight="false" outlineLevel="0" collapsed="false">
      <c r="Q361" s="82"/>
      <c r="R361" s="82"/>
    </row>
    <row r="362" customFormat="false" ht="15" hidden="false" customHeight="false" outlineLevel="0" collapsed="false">
      <c r="Q362" s="82"/>
      <c r="R362" s="82"/>
    </row>
    <row r="363" customFormat="false" ht="15" hidden="false" customHeight="false" outlineLevel="0" collapsed="false">
      <c r="Q363" s="82"/>
      <c r="R363" s="82"/>
    </row>
    <row r="364" customFormat="false" ht="15" hidden="false" customHeight="false" outlineLevel="0" collapsed="false">
      <c r="Q364" s="82"/>
      <c r="R364" s="82"/>
    </row>
    <row r="365" customFormat="false" ht="15" hidden="false" customHeight="false" outlineLevel="0" collapsed="false">
      <c r="Q365" s="82"/>
      <c r="R365" s="82"/>
    </row>
    <row r="366" customFormat="false" ht="15" hidden="false" customHeight="false" outlineLevel="0" collapsed="false">
      <c r="Q366" s="82"/>
      <c r="R366" s="82"/>
    </row>
    <row r="367" customFormat="false" ht="15" hidden="false" customHeight="false" outlineLevel="0" collapsed="false">
      <c r="Q367" s="82"/>
      <c r="R367" s="82"/>
    </row>
    <row r="368" customFormat="false" ht="15" hidden="false" customHeight="false" outlineLevel="0" collapsed="false">
      <c r="Q368" s="82"/>
      <c r="R368" s="82"/>
    </row>
    <row r="369" customFormat="false" ht="15" hidden="false" customHeight="false" outlineLevel="0" collapsed="false">
      <c r="Q369" s="82"/>
      <c r="R369" s="82"/>
    </row>
    <row r="370" customFormat="false" ht="15" hidden="false" customHeight="false" outlineLevel="0" collapsed="false">
      <c r="Q370" s="82"/>
      <c r="R370" s="82"/>
    </row>
    <row r="371" customFormat="false" ht="15" hidden="false" customHeight="false" outlineLevel="0" collapsed="false">
      <c r="Q371" s="82"/>
      <c r="R371" s="82"/>
    </row>
    <row r="372" customFormat="false" ht="15" hidden="false" customHeight="false" outlineLevel="0" collapsed="false">
      <c r="Q372" s="82"/>
      <c r="R372" s="82"/>
    </row>
    <row r="373" customFormat="false" ht="15" hidden="false" customHeight="false" outlineLevel="0" collapsed="false">
      <c r="Q373" s="82"/>
      <c r="R373" s="82"/>
    </row>
    <row r="374" customFormat="false" ht="15" hidden="false" customHeight="false" outlineLevel="0" collapsed="false">
      <c r="Q374" s="82"/>
      <c r="R374" s="82"/>
    </row>
    <row r="375" customFormat="false" ht="15" hidden="false" customHeight="false" outlineLevel="0" collapsed="false">
      <c r="Q375" s="82"/>
      <c r="R375" s="82"/>
    </row>
    <row r="376" customFormat="false" ht="15" hidden="false" customHeight="false" outlineLevel="0" collapsed="false">
      <c r="Q376" s="82"/>
      <c r="R376" s="82"/>
    </row>
    <row r="377" customFormat="false" ht="15" hidden="false" customHeight="false" outlineLevel="0" collapsed="false">
      <c r="Q377" s="82"/>
      <c r="R377" s="82"/>
    </row>
    <row r="378" customFormat="false" ht="15" hidden="false" customHeight="false" outlineLevel="0" collapsed="false">
      <c r="Q378" s="82"/>
      <c r="R378" s="82"/>
    </row>
    <row r="379" customFormat="false" ht="15" hidden="false" customHeight="false" outlineLevel="0" collapsed="false">
      <c r="Q379" s="82"/>
      <c r="R379" s="82"/>
    </row>
    <row r="380" customFormat="false" ht="15" hidden="false" customHeight="false" outlineLevel="0" collapsed="false">
      <c r="Q380" s="82"/>
      <c r="R380" s="82"/>
    </row>
    <row r="381" customFormat="false" ht="15" hidden="false" customHeight="false" outlineLevel="0" collapsed="false">
      <c r="Q381" s="82"/>
      <c r="R381" s="82"/>
    </row>
    <row r="382" customFormat="false" ht="15" hidden="false" customHeight="false" outlineLevel="0" collapsed="false">
      <c r="Q382" s="82"/>
      <c r="R382" s="82"/>
    </row>
    <row r="383" customFormat="false" ht="15" hidden="false" customHeight="false" outlineLevel="0" collapsed="false">
      <c r="Q383" s="82"/>
      <c r="R383" s="82"/>
    </row>
    <row r="384" customFormat="false" ht="15" hidden="false" customHeight="false" outlineLevel="0" collapsed="false">
      <c r="Q384" s="82"/>
      <c r="R384" s="82"/>
    </row>
    <row r="385" customFormat="false" ht="15" hidden="false" customHeight="false" outlineLevel="0" collapsed="false">
      <c r="Q385" s="82"/>
      <c r="R385" s="82"/>
    </row>
    <row r="386" customFormat="false" ht="15" hidden="false" customHeight="false" outlineLevel="0" collapsed="false">
      <c r="Q386" s="82"/>
      <c r="R386" s="82"/>
    </row>
    <row r="387" customFormat="false" ht="15" hidden="false" customHeight="false" outlineLevel="0" collapsed="false">
      <c r="Q387" s="82"/>
      <c r="R387" s="82"/>
    </row>
    <row r="388" customFormat="false" ht="15" hidden="false" customHeight="false" outlineLevel="0" collapsed="false">
      <c r="Q388" s="82"/>
      <c r="R388" s="82"/>
    </row>
    <row r="389" customFormat="false" ht="15" hidden="false" customHeight="false" outlineLevel="0" collapsed="false">
      <c r="Q389" s="82"/>
      <c r="R389" s="82"/>
    </row>
    <row r="390" customFormat="false" ht="15" hidden="false" customHeight="false" outlineLevel="0" collapsed="false">
      <c r="Q390" s="82"/>
      <c r="R390" s="82"/>
    </row>
    <row r="391" customFormat="false" ht="15" hidden="false" customHeight="false" outlineLevel="0" collapsed="false">
      <c r="Q391" s="82"/>
      <c r="R391" s="82"/>
    </row>
    <row r="392" customFormat="false" ht="15" hidden="false" customHeight="false" outlineLevel="0" collapsed="false">
      <c r="Q392" s="82"/>
      <c r="R392" s="82"/>
    </row>
    <row r="393" customFormat="false" ht="15" hidden="false" customHeight="false" outlineLevel="0" collapsed="false">
      <c r="Q393" s="82"/>
      <c r="R393" s="82"/>
    </row>
    <row r="394" customFormat="false" ht="15" hidden="false" customHeight="false" outlineLevel="0" collapsed="false">
      <c r="Q394" s="82"/>
      <c r="R394" s="82"/>
    </row>
    <row r="395" customFormat="false" ht="15" hidden="false" customHeight="false" outlineLevel="0" collapsed="false">
      <c r="Q395" s="82"/>
      <c r="R395" s="82"/>
    </row>
    <row r="396" customFormat="false" ht="15" hidden="false" customHeight="false" outlineLevel="0" collapsed="false">
      <c r="Q396" s="82"/>
      <c r="R396" s="82"/>
    </row>
    <row r="397" customFormat="false" ht="15" hidden="false" customHeight="false" outlineLevel="0" collapsed="false">
      <c r="Q397" s="82"/>
      <c r="R397" s="82"/>
    </row>
    <row r="398" customFormat="false" ht="15" hidden="false" customHeight="false" outlineLevel="0" collapsed="false">
      <c r="Q398" s="82"/>
      <c r="R398" s="82"/>
    </row>
    <row r="399" customFormat="false" ht="15" hidden="false" customHeight="false" outlineLevel="0" collapsed="false">
      <c r="Q399" s="82"/>
      <c r="R399" s="82"/>
    </row>
    <row r="400" customFormat="false" ht="15" hidden="false" customHeight="false" outlineLevel="0" collapsed="false">
      <c r="Q400" s="82"/>
      <c r="R400" s="82"/>
    </row>
    <row r="401" customFormat="false" ht="15" hidden="false" customHeight="false" outlineLevel="0" collapsed="false">
      <c r="Q401" s="82"/>
      <c r="R401" s="82"/>
    </row>
    <row r="402" customFormat="false" ht="15" hidden="false" customHeight="false" outlineLevel="0" collapsed="false">
      <c r="Q402" s="82"/>
      <c r="R402" s="82"/>
    </row>
    <row r="403" customFormat="false" ht="15" hidden="false" customHeight="false" outlineLevel="0" collapsed="false">
      <c r="Q403" s="82"/>
      <c r="R403" s="82"/>
    </row>
    <row r="404" customFormat="false" ht="15" hidden="false" customHeight="false" outlineLevel="0" collapsed="false">
      <c r="Q404" s="82"/>
      <c r="R404" s="82"/>
    </row>
    <row r="405" customFormat="false" ht="15" hidden="false" customHeight="false" outlineLevel="0" collapsed="false">
      <c r="Q405" s="82"/>
      <c r="R405" s="82"/>
    </row>
    <row r="406" customFormat="false" ht="15" hidden="false" customHeight="false" outlineLevel="0" collapsed="false">
      <c r="Q406" s="82"/>
      <c r="R406" s="82"/>
    </row>
    <row r="407" customFormat="false" ht="15" hidden="false" customHeight="false" outlineLevel="0" collapsed="false">
      <c r="Q407" s="82"/>
      <c r="R407" s="82"/>
    </row>
    <row r="408" customFormat="false" ht="15" hidden="false" customHeight="false" outlineLevel="0" collapsed="false">
      <c r="Q408" s="82"/>
      <c r="R408" s="82"/>
    </row>
    <row r="409" customFormat="false" ht="15" hidden="false" customHeight="false" outlineLevel="0" collapsed="false">
      <c r="Q409" s="82"/>
      <c r="R409" s="82"/>
    </row>
    <row r="410" customFormat="false" ht="15" hidden="false" customHeight="false" outlineLevel="0" collapsed="false">
      <c r="Q410" s="82"/>
      <c r="R410" s="82"/>
    </row>
    <row r="411" customFormat="false" ht="15" hidden="false" customHeight="false" outlineLevel="0" collapsed="false">
      <c r="Q411" s="82"/>
      <c r="R411" s="82"/>
    </row>
    <row r="412" customFormat="false" ht="15" hidden="false" customHeight="false" outlineLevel="0" collapsed="false">
      <c r="Q412" s="82"/>
      <c r="R412" s="82"/>
    </row>
    <row r="413" customFormat="false" ht="15" hidden="false" customHeight="false" outlineLevel="0" collapsed="false">
      <c r="Q413" s="82"/>
      <c r="R413" s="82"/>
    </row>
    <row r="414" customFormat="false" ht="15" hidden="false" customHeight="false" outlineLevel="0" collapsed="false">
      <c r="Q414" s="82"/>
      <c r="R414" s="82"/>
    </row>
    <row r="415" customFormat="false" ht="15" hidden="false" customHeight="false" outlineLevel="0" collapsed="false">
      <c r="Q415" s="82"/>
      <c r="R415" s="82"/>
    </row>
    <row r="416" customFormat="false" ht="15" hidden="false" customHeight="false" outlineLevel="0" collapsed="false">
      <c r="Q416" s="82"/>
      <c r="R416" s="82"/>
    </row>
    <row r="417" customFormat="false" ht="15" hidden="false" customHeight="false" outlineLevel="0" collapsed="false">
      <c r="Q417" s="82"/>
      <c r="R417" s="82"/>
    </row>
    <row r="418" customFormat="false" ht="15" hidden="false" customHeight="false" outlineLevel="0" collapsed="false">
      <c r="Q418" s="82"/>
      <c r="R418" s="82"/>
    </row>
    <row r="419" customFormat="false" ht="15" hidden="false" customHeight="false" outlineLevel="0" collapsed="false">
      <c r="Q419" s="82"/>
      <c r="R419" s="82"/>
    </row>
    <row r="420" customFormat="false" ht="15" hidden="false" customHeight="false" outlineLevel="0" collapsed="false">
      <c r="Q420" s="82"/>
      <c r="R420" s="82"/>
    </row>
    <row r="421" customFormat="false" ht="15" hidden="false" customHeight="false" outlineLevel="0" collapsed="false">
      <c r="Q421" s="82"/>
      <c r="R421" s="82"/>
    </row>
    <row r="422" customFormat="false" ht="15" hidden="false" customHeight="false" outlineLevel="0" collapsed="false">
      <c r="Q422" s="82"/>
      <c r="R422" s="82"/>
    </row>
    <row r="423" customFormat="false" ht="15" hidden="false" customHeight="false" outlineLevel="0" collapsed="false">
      <c r="Q423" s="82"/>
      <c r="R423" s="82"/>
    </row>
    <row r="424" customFormat="false" ht="15" hidden="false" customHeight="false" outlineLevel="0" collapsed="false">
      <c r="Q424" s="82"/>
      <c r="R424" s="82"/>
    </row>
    <row r="425" customFormat="false" ht="15" hidden="false" customHeight="false" outlineLevel="0" collapsed="false">
      <c r="Q425" s="82"/>
      <c r="R425" s="82"/>
    </row>
    <row r="426" customFormat="false" ht="15" hidden="false" customHeight="false" outlineLevel="0" collapsed="false">
      <c r="Q426" s="82"/>
      <c r="R426" s="82"/>
    </row>
    <row r="427" customFormat="false" ht="15" hidden="false" customHeight="false" outlineLevel="0" collapsed="false">
      <c r="Q427" s="82"/>
      <c r="R427" s="82"/>
    </row>
    <row r="428" customFormat="false" ht="15" hidden="false" customHeight="false" outlineLevel="0" collapsed="false">
      <c r="Q428" s="82"/>
      <c r="R428" s="82"/>
    </row>
    <row r="429" customFormat="false" ht="15" hidden="false" customHeight="false" outlineLevel="0" collapsed="false">
      <c r="Q429" s="82"/>
      <c r="R429" s="82"/>
    </row>
    <row r="430" customFormat="false" ht="15" hidden="false" customHeight="false" outlineLevel="0" collapsed="false">
      <c r="Q430" s="82"/>
      <c r="R430" s="82"/>
    </row>
    <row r="431" customFormat="false" ht="15" hidden="false" customHeight="false" outlineLevel="0" collapsed="false">
      <c r="Q431" s="82"/>
      <c r="R431" s="82"/>
    </row>
    <row r="432" customFormat="false" ht="15" hidden="false" customHeight="false" outlineLevel="0" collapsed="false">
      <c r="Q432" s="82"/>
      <c r="R432" s="82"/>
    </row>
    <row r="433" customFormat="false" ht="15" hidden="false" customHeight="false" outlineLevel="0" collapsed="false">
      <c r="Q433" s="82"/>
      <c r="R433" s="82"/>
    </row>
    <row r="434" customFormat="false" ht="15" hidden="false" customHeight="false" outlineLevel="0" collapsed="false">
      <c r="Q434" s="82"/>
      <c r="R434" s="82"/>
    </row>
    <row r="435" customFormat="false" ht="15" hidden="false" customHeight="false" outlineLevel="0" collapsed="false">
      <c r="Q435" s="82"/>
      <c r="R435" s="82"/>
    </row>
    <row r="436" customFormat="false" ht="15" hidden="false" customHeight="false" outlineLevel="0" collapsed="false">
      <c r="Q436" s="82"/>
      <c r="R436" s="82"/>
    </row>
    <row r="437" customFormat="false" ht="15" hidden="false" customHeight="false" outlineLevel="0" collapsed="false">
      <c r="Q437" s="82"/>
      <c r="R437" s="82"/>
    </row>
    <row r="438" customFormat="false" ht="15" hidden="false" customHeight="false" outlineLevel="0" collapsed="false">
      <c r="Q438" s="82"/>
      <c r="R438" s="82"/>
    </row>
    <row r="439" customFormat="false" ht="15" hidden="false" customHeight="false" outlineLevel="0" collapsed="false">
      <c r="Q439" s="82"/>
      <c r="R439" s="82"/>
    </row>
    <row r="440" customFormat="false" ht="15" hidden="false" customHeight="false" outlineLevel="0" collapsed="false">
      <c r="Q440" s="82"/>
      <c r="R440" s="82"/>
    </row>
    <row r="441" customFormat="false" ht="15" hidden="false" customHeight="false" outlineLevel="0" collapsed="false">
      <c r="Q441" s="82"/>
      <c r="R441" s="82"/>
    </row>
    <row r="442" customFormat="false" ht="15" hidden="false" customHeight="false" outlineLevel="0" collapsed="false">
      <c r="Q442" s="82"/>
      <c r="R442" s="82"/>
    </row>
    <row r="443" customFormat="false" ht="15" hidden="false" customHeight="false" outlineLevel="0" collapsed="false">
      <c r="Q443" s="82"/>
      <c r="R443" s="82"/>
    </row>
    <row r="444" customFormat="false" ht="15" hidden="false" customHeight="false" outlineLevel="0" collapsed="false">
      <c r="Q444" s="82"/>
      <c r="R444" s="82"/>
    </row>
    <row r="445" customFormat="false" ht="15" hidden="false" customHeight="false" outlineLevel="0" collapsed="false">
      <c r="Q445" s="82"/>
      <c r="R445" s="82"/>
    </row>
    <row r="446" customFormat="false" ht="15" hidden="false" customHeight="false" outlineLevel="0" collapsed="false">
      <c r="Q446" s="82"/>
      <c r="R446" s="82"/>
    </row>
    <row r="447" customFormat="false" ht="15" hidden="false" customHeight="false" outlineLevel="0" collapsed="false">
      <c r="Q447" s="82"/>
      <c r="R447" s="82"/>
    </row>
    <row r="448" customFormat="false" ht="15" hidden="false" customHeight="false" outlineLevel="0" collapsed="false">
      <c r="Q448" s="82"/>
      <c r="R448" s="82"/>
    </row>
    <row r="449" customFormat="false" ht="15" hidden="false" customHeight="false" outlineLevel="0" collapsed="false">
      <c r="Q449" s="82"/>
      <c r="R449" s="82"/>
    </row>
    <row r="450" customFormat="false" ht="15" hidden="false" customHeight="false" outlineLevel="0" collapsed="false">
      <c r="Q450" s="82"/>
      <c r="R450" s="82"/>
    </row>
    <row r="451" customFormat="false" ht="15" hidden="false" customHeight="false" outlineLevel="0" collapsed="false">
      <c r="Q451" s="82"/>
      <c r="R451" s="82"/>
    </row>
    <row r="452" customFormat="false" ht="15" hidden="false" customHeight="false" outlineLevel="0" collapsed="false">
      <c r="Q452" s="82"/>
      <c r="R452" s="82"/>
    </row>
    <row r="453" customFormat="false" ht="15" hidden="false" customHeight="false" outlineLevel="0" collapsed="false">
      <c r="Q453" s="82"/>
      <c r="R453" s="82"/>
    </row>
    <row r="454" customFormat="false" ht="15" hidden="false" customHeight="false" outlineLevel="0" collapsed="false">
      <c r="Q454" s="82"/>
      <c r="R454" s="82"/>
    </row>
    <row r="455" customFormat="false" ht="15" hidden="false" customHeight="false" outlineLevel="0" collapsed="false">
      <c r="Q455" s="82"/>
      <c r="R455" s="82"/>
    </row>
    <row r="456" customFormat="false" ht="15" hidden="false" customHeight="false" outlineLevel="0" collapsed="false">
      <c r="Q456" s="82"/>
      <c r="R456" s="82"/>
    </row>
    <row r="457" customFormat="false" ht="15" hidden="false" customHeight="false" outlineLevel="0" collapsed="false">
      <c r="Q457" s="82"/>
      <c r="R457" s="82"/>
    </row>
    <row r="458" customFormat="false" ht="15" hidden="false" customHeight="false" outlineLevel="0" collapsed="false">
      <c r="Q458" s="82"/>
      <c r="R458" s="82"/>
    </row>
    <row r="459" customFormat="false" ht="15" hidden="false" customHeight="false" outlineLevel="0" collapsed="false">
      <c r="Q459" s="82"/>
      <c r="R459" s="82"/>
    </row>
    <row r="460" customFormat="false" ht="15" hidden="false" customHeight="false" outlineLevel="0" collapsed="false">
      <c r="Q460" s="82"/>
      <c r="R460" s="82"/>
    </row>
    <row r="461" customFormat="false" ht="15" hidden="false" customHeight="false" outlineLevel="0" collapsed="false">
      <c r="Q461" s="82"/>
      <c r="R461" s="82"/>
    </row>
    <row r="462" customFormat="false" ht="15" hidden="false" customHeight="false" outlineLevel="0" collapsed="false">
      <c r="Q462" s="82"/>
      <c r="R462" s="82"/>
    </row>
    <row r="463" customFormat="false" ht="15" hidden="false" customHeight="false" outlineLevel="0" collapsed="false">
      <c r="Q463" s="82"/>
      <c r="R463" s="82"/>
    </row>
    <row r="464" customFormat="false" ht="15" hidden="false" customHeight="false" outlineLevel="0" collapsed="false">
      <c r="Q464" s="82"/>
      <c r="R464" s="82"/>
    </row>
    <row r="465" customFormat="false" ht="15" hidden="false" customHeight="false" outlineLevel="0" collapsed="false">
      <c r="Q465" s="82"/>
      <c r="R465" s="82"/>
    </row>
    <row r="466" customFormat="false" ht="15" hidden="false" customHeight="false" outlineLevel="0" collapsed="false">
      <c r="Q466" s="82"/>
      <c r="R466" s="82"/>
    </row>
    <row r="467" customFormat="false" ht="15" hidden="false" customHeight="false" outlineLevel="0" collapsed="false">
      <c r="Q467" s="82"/>
      <c r="R467" s="82"/>
    </row>
    <row r="468" customFormat="false" ht="15" hidden="false" customHeight="false" outlineLevel="0" collapsed="false">
      <c r="Q468" s="82"/>
      <c r="R468" s="82"/>
    </row>
    <row r="469" customFormat="false" ht="15" hidden="false" customHeight="false" outlineLevel="0" collapsed="false">
      <c r="Q469" s="82"/>
      <c r="R469" s="82"/>
    </row>
    <row r="470" customFormat="false" ht="15" hidden="false" customHeight="false" outlineLevel="0" collapsed="false">
      <c r="Q470" s="82"/>
      <c r="R470" s="82"/>
    </row>
    <row r="471" customFormat="false" ht="15" hidden="false" customHeight="false" outlineLevel="0" collapsed="false">
      <c r="Q471" s="82"/>
      <c r="R471" s="82"/>
    </row>
    <row r="472" customFormat="false" ht="15" hidden="false" customHeight="false" outlineLevel="0" collapsed="false">
      <c r="Q472" s="82"/>
      <c r="R472" s="82"/>
    </row>
    <row r="473" customFormat="false" ht="15" hidden="false" customHeight="false" outlineLevel="0" collapsed="false">
      <c r="Q473" s="82"/>
      <c r="R473" s="82"/>
    </row>
    <row r="474" customFormat="false" ht="15" hidden="false" customHeight="false" outlineLevel="0" collapsed="false">
      <c r="Q474" s="82"/>
      <c r="R474" s="82"/>
    </row>
    <row r="475" customFormat="false" ht="15" hidden="false" customHeight="false" outlineLevel="0" collapsed="false">
      <c r="Q475" s="82"/>
      <c r="R475" s="82"/>
    </row>
    <row r="476" customFormat="false" ht="15" hidden="false" customHeight="false" outlineLevel="0" collapsed="false">
      <c r="Q476" s="82"/>
      <c r="R476" s="82"/>
    </row>
    <row r="477" customFormat="false" ht="15" hidden="false" customHeight="false" outlineLevel="0" collapsed="false">
      <c r="Q477" s="82"/>
      <c r="R477" s="82"/>
    </row>
    <row r="478" customFormat="false" ht="15" hidden="false" customHeight="false" outlineLevel="0" collapsed="false">
      <c r="Q478" s="82"/>
      <c r="R478" s="82"/>
    </row>
    <row r="479" customFormat="false" ht="15" hidden="false" customHeight="false" outlineLevel="0" collapsed="false">
      <c r="Q479" s="82"/>
      <c r="R479" s="82"/>
    </row>
    <row r="480" customFormat="false" ht="15" hidden="false" customHeight="false" outlineLevel="0" collapsed="false">
      <c r="Q480" s="82"/>
      <c r="R480" s="82"/>
    </row>
    <row r="481" customFormat="false" ht="15" hidden="false" customHeight="false" outlineLevel="0" collapsed="false">
      <c r="Q481" s="82"/>
      <c r="R481" s="82"/>
    </row>
    <row r="482" customFormat="false" ht="15" hidden="false" customHeight="false" outlineLevel="0" collapsed="false">
      <c r="Q482" s="82"/>
      <c r="R482" s="82"/>
    </row>
    <row r="483" customFormat="false" ht="15" hidden="false" customHeight="false" outlineLevel="0" collapsed="false">
      <c r="Q483" s="82"/>
      <c r="R483" s="82"/>
    </row>
    <row r="484" customFormat="false" ht="15" hidden="false" customHeight="false" outlineLevel="0" collapsed="false">
      <c r="Q484" s="82"/>
      <c r="R484" s="82"/>
    </row>
    <row r="485" customFormat="false" ht="15" hidden="false" customHeight="false" outlineLevel="0" collapsed="false">
      <c r="Q485" s="82"/>
      <c r="R485" s="82"/>
    </row>
    <row r="486" customFormat="false" ht="15" hidden="false" customHeight="false" outlineLevel="0" collapsed="false">
      <c r="Q486" s="82"/>
      <c r="R486" s="82"/>
    </row>
    <row r="487" customFormat="false" ht="15" hidden="false" customHeight="false" outlineLevel="0" collapsed="false">
      <c r="Q487" s="82"/>
      <c r="R487" s="82"/>
    </row>
    <row r="488" customFormat="false" ht="15" hidden="false" customHeight="false" outlineLevel="0" collapsed="false">
      <c r="Q488" s="82"/>
      <c r="R488" s="82"/>
    </row>
    <row r="489" customFormat="false" ht="15" hidden="false" customHeight="false" outlineLevel="0" collapsed="false">
      <c r="Q489" s="82"/>
      <c r="R489" s="82"/>
    </row>
    <row r="490" customFormat="false" ht="15" hidden="false" customHeight="false" outlineLevel="0" collapsed="false">
      <c r="Q490" s="82"/>
      <c r="R490" s="82"/>
    </row>
    <row r="491" customFormat="false" ht="15" hidden="false" customHeight="false" outlineLevel="0" collapsed="false">
      <c r="Q491" s="82"/>
      <c r="R491" s="82"/>
    </row>
    <row r="492" customFormat="false" ht="15" hidden="false" customHeight="false" outlineLevel="0" collapsed="false">
      <c r="Q492" s="82"/>
      <c r="R492" s="82"/>
    </row>
    <row r="493" customFormat="false" ht="15" hidden="false" customHeight="false" outlineLevel="0" collapsed="false">
      <c r="Q493" s="82"/>
      <c r="R493" s="82"/>
    </row>
    <row r="494" customFormat="false" ht="15" hidden="false" customHeight="false" outlineLevel="0" collapsed="false">
      <c r="Q494" s="82"/>
      <c r="R494" s="82"/>
    </row>
    <row r="495" customFormat="false" ht="15" hidden="false" customHeight="false" outlineLevel="0" collapsed="false">
      <c r="Q495" s="82"/>
      <c r="R495" s="82"/>
    </row>
    <row r="496" customFormat="false" ht="15" hidden="false" customHeight="false" outlineLevel="0" collapsed="false">
      <c r="Q496" s="82"/>
      <c r="R496" s="82"/>
    </row>
    <row r="497" customFormat="false" ht="15" hidden="false" customHeight="false" outlineLevel="0" collapsed="false">
      <c r="Q497" s="82"/>
      <c r="R497" s="82"/>
    </row>
    <row r="498" customFormat="false" ht="15" hidden="false" customHeight="false" outlineLevel="0" collapsed="false">
      <c r="Q498" s="82"/>
      <c r="R498" s="82"/>
    </row>
    <row r="499" customFormat="false" ht="15" hidden="false" customHeight="false" outlineLevel="0" collapsed="false">
      <c r="Q499" s="82"/>
      <c r="R499" s="82"/>
    </row>
    <row r="500" customFormat="false" ht="15" hidden="false" customHeight="false" outlineLevel="0" collapsed="false">
      <c r="Q500" s="82"/>
      <c r="R500" s="82"/>
    </row>
    <row r="501" customFormat="false" ht="15" hidden="false" customHeight="false" outlineLevel="0" collapsed="false">
      <c r="Q501" s="82"/>
      <c r="R501" s="82"/>
    </row>
    <row r="502" customFormat="false" ht="15" hidden="false" customHeight="false" outlineLevel="0" collapsed="false">
      <c r="Q502" s="82"/>
      <c r="R502" s="82"/>
    </row>
    <row r="503" customFormat="false" ht="15" hidden="false" customHeight="false" outlineLevel="0" collapsed="false">
      <c r="Q503" s="82"/>
      <c r="R503" s="82"/>
    </row>
    <row r="504" customFormat="false" ht="15" hidden="false" customHeight="false" outlineLevel="0" collapsed="false">
      <c r="Q504" s="82"/>
      <c r="R504" s="82"/>
    </row>
    <row r="505" customFormat="false" ht="15" hidden="false" customHeight="false" outlineLevel="0" collapsed="false">
      <c r="Q505" s="82"/>
      <c r="R505" s="82"/>
    </row>
    <row r="506" customFormat="false" ht="15" hidden="false" customHeight="false" outlineLevel="0" collapsed="false">
      <c r="Q506" s="82"/>
      <c r="R506" s="82"/>
    </row>
    <row r="507" customFormat="false" ht="15" hidden="false" customHeight="false" outlineLevel="0" collapsed="false">
      <c r="Q507" s="82"/>
      <c r="R507" s="82"/>
    </row>
    <row r="508" customFormat="false" ht="15" hidden="false" customHeight="false" outlineLevel="0" collapsed="false">
      <c r="Q508" s="82"/>
      <c r="R508" s="82"/>
    </row>
    <row r="509" customFormat="false" ht="15" hidden="false" customHeight="false" outlineLevel="0" collapsed="false">
      <c r="Q509" s="82"/>
      <c r="R509" s="82"/>
    </row>
    <row r="510" customFormat="false" ht="15" hidden="false" customHeight="false" outlineLevel="0" collapsed="false">
      <c r="Q510" s="82"/>
      <c r="R510" s="82"/>
    </row>
    <row r="511" customFormat="false" ht="15" hidden="false" customHeight="false" outlineLevel="0" collapsed="false">
      <c r="Q511" s="82"/>
      <c r="R511" s="82"/>
    </row>
    <row r="512" customFormat="false" ht="15" hidden="false" customHeight="false" outlineLevel="0" collapsed="false">
      <c r="Q512" s="82"/>
      <c r="R512" s="82"/>
    </row>
    <row r="513" customFormat="false" ht="15" hidden="false" customHeight="false" outlineLevel="0" collapsed="false">
      <c r="Q513" s="82"/>
      <c r="R513" s="82"/>
    </row>
    <row r="514" customFormat="false" ht="15" hidden="false" customHeight="false" outlineLevel="0" collapsed="false">
      <c r="Q514" s="82"/>
      <c r="R514" s="82"/>
    </row>
    <row r="515" customFormat="false" ht="15" hidden="false" customHeight="false" outlineLevel="0" collapsed="false">
      <c r="Q515" s="82"/>
      <c r="R515" s="82"/>
    </row>
    <row r="516" customFormat="false" ht="15" hidden="false" customHeight="false" outlineLevel="0" collapsed="false">
      <c r="Q516" s="82"/>
      <c r="R516" s="82"/>
    </row>
    <row r="517" customFormat="false" ht="15" hidden="false" customHeight="false" outlineLevel="0" collapsed="false">
      <c r="Q517" s="82"/>
      <c r="R517" s="82"/>
    </row>
    <row r="518" customFormat="false" ht="15" hidden="false" customHeight="false" outlineLevel="0" collapsed="false">
      <c r="Q518" s="82"/>
      <c r="R518" s="82"/>
    </row>
    <row r="519" customFormat="false" ht="15" hidden="false" customHeight="false" outlineLevel="0" collapsed="false">
      <c r="Q519" s="82"/>
      <c r="R519" s="82"/>
    </row>
    <row r="520" customFormat="false" ht="15" hidden="false" customHeight="false" outlineLevel="0" collapsed="false">
      <c r="Q520" s="82"/>
      <c r="R520" s="82"/>
    </row>
    <row r="521" customFormat="false" ht="15" hidden="false" customHeight="false" outlineLevel="0" collapsed="false">
      <c r="Q521" s="82"/>
      <c r="R521" s="82"/>
    </row>
    <row r="522" customFormat="false" ht="15" hidden="false" customHeight="false" outlineLevel="0" collapsed="false">
      <c r="Q522" s="82"/>
      <c r="R522" s="82"/>
    </row>
    <row r="523" customFormat="false" ht="15" hidden="false" customHeight="false" outlineLevel="0" collapsed="false">
      <c r="Q523" s="82"/>
      <c r="R523" s="82"/>
    </row>
    <row r="524" customFormat="false" ht="15" hidden="false" customHeight="false" outlineLevel="0" collapsed="false">
      <c r="Q524" s="82"/>
      <c r="R524" s="82"/>
    </row>
    <row r="525" customFormat="false" ht="15" hidden="false" customHeight="false" outlineLevel="0" collapsed="false">
      <c r="Q525" s="82"/>
      <c r="R525" s="82"/>
    </row>
    <row r="526" customFormat="false" ht="15" hidden="false" customHeight="false" outlineLevel="0" collapsed="false">
      <c r="Q526" s="82"/>
      <c r="R526" s="82"/>
    </row>
    <row r="527" customFormat="false" ht="15" hidden="false" customHeight="false" outlineLevel="0" collapsed="false">
      <c r="Q527" s="82"/>
      <c r="R527" s="82"/>
    </row>
    <row r="528" customFormat="false" ht="15" hidden="false" customHeight="false" outlineLevel="0" collapsed="false">
      <c r="Q528" s="82"/>
      <c r="R528" s="82"/>
    </row>
    <row r="529" customFormat="false" ht="15" hidden="false" customHeight="false" outlineLevel="0" collapsed="false">
      <c r="Q529" s="82"/>
      <c r="R529" s="82"/>
    </row>
    <row r="530" customFormat="false" ht="15" hidden="false" customHeight="false" outlineLevel="0" collapsed="false">
      <c r="Q530" s="82"/>
      <c r="R530" s="82"/>
    </row>
    <row r="531" customFormat="false" ht="15" hidden="false" customHeight="false" outlineLevel="0" collapsed="false">
      <c r="Q531" s="82"/>
      <c r="R531" s="82"/>
    </row>
    <row r="532" customFormat="false" ht="15" hidden="false" customHeight="false" outlineLevel="0" collapsed="false">
      <c r="Q532" s="82"/>
      <c r="R532" s="82"/>
    </row>
    <row r="533" customFormat="false" ht="15" hidden="false" customHeight="false" outlineLevel="0" collapsed="false">
      <c r="Q533" s="82"/>
      <c r="R533" s="82"/>
    </row>
    <row r="534" customFormat="false" ht="15" hidden="false" customHeight="false" outlineLevel="0" collapsed="false">
      <c r="Q534" s="82"/>
      <c r="R534" s="82"/>
    </row>
    <row r="535" customFormat="false" ht="15" hidden="false" customHeight="false" outlineLevel="0" collapsed="false">
      <c r="Q535" s="82"/>
      <c r="R535" s="82"/>
    </row>
    <row r="536" customFormat="false" ht="15" hidden="false" customHeight="false" outlineLevel="0" collapsed="false">
      <c r="Q536" s="82"/>
      <c r="R536" s="82"/>
    </row>
    <row r="537" customFormat="false" ht="15" hidden="false" customHeight="false" outlineLevel="0" collapsed="false">
      <c r="Q537" s="82"/>
      <c r="R537" s="82"/>
    </row>
    <row r="538" customFormat="false" ht="15" hidden="false" customHeight="false" outlineLevel="0" collapsed="false">
      <c r="Q538" s="82"/>
      <c r="R538" s="82"/>
    </row>
    <row r="539" customFormat="false" ht="15" hidden="false" customHeight="false" outlineLevel="0" collapsed="false">
      <c r="Q539" s="82"/>
      <c r="R539" s="82"/>
    </row>
    <row r="540" customFormat="false" ht="15" hidden="false" customHeight="false" outlineLevel="0" collapsed="false">
      <c r="Q540" s="82"/>
      <c r="R540" s="82"/>
    </row>
    <row r="541" customFormat="false" ht="15" hidden="false" customHeight="false" outlineLevel="0" collapsed="false">
      <c r="Q541" s="82"/>
      <c r="R541" s="82"/>
    </row>
    <row r="542" customFormat="false" ht="15" hidden="false" customHeight="false" outlineLevel="0" collapsed="false">
      <c r="Q542" s="82"/>
      <c r="R542" s="82"/>
    </row>
    <row r="543" customFormat="false" ht="15" hidden="false" customHeight="false" outlineLevel="0" collapsed="false">
      <c r="Q543" s="82"/>
      <c r="R543" s="82"/>
    </row>
    <row r="544" customFormat="false" ht="15" hidden="false" customHeight="false" outlineLevel="0" collapsed="false">
      <c r="Q544" s="82"/>
      <c r="R544" s="82"/>
    </row>
    <row r="545" customFormat="false" ht="15" hidden="false" customHeight="false" outlineLevel="0" collapsed="false">
      <c r="Q545" s="82"/>
      <c r="R545" s="82"/>
    </row>
    <row r="546" customFormat="false" ht="15" hidden="false" customHeight="false" outlineLevel="0" collapsed="false">
      <c r="Q546" s="82"/>
      <c r="R546" s="82"/>
    </row>
    <row r="547" customFormat="false" ht="15" hidden="false" customHeight="false" outlineLevel="0" collapsed="false">
      <c r="Q547" s="82"/>
      <c r="R547" s="82"/>
    </row>
    <row r="548" customFormat="false" ht="15" hidden="false" customHeight="false" outlineLevel="0" collapsed="false">
      <c r="Q548" s="82"/>
      <c r="R548" s="82"/>
    </row>
    <row r="549" customFormat="false" ht="15" hidden="false" customHeight="false" outlineLevel="0" collapsed="false">
      <c r="Q549" s="82"/>
      <c r="R549" s="82"/>
    </row>
    <row r="550" customFormat="false" ht="15" hidden="false" customHeight="false" outlineLevel="0" collapsed="false">
      <c r="Q550" s="82"/>
      <c r="R550" s="82"/>
    </row>
    <row r="551" customFormat="false" ht="15" hidden="false" customHeight="false" outlineLevel="0" collapsed="false">
      <c r="Q551" s="82"/>
      <c r="R551" s="82"/>
    </row>
    <row r="552" customFormat="false" ht="15" hidden="false" customHeight="false" outlineLevel="0" collapsed="false">
      <c r="Q552" s="82"/>
      <c r="R552" s="82"/>
    </row>
    <row r="553" customFormat="false" ht="15" hidden="false" customHeight="false" outlineLevel="0" collapsed="false">
      <c r="Q553" s="82"/>
      <c r="R553" s="82"/>
    </row>
    <row r="554" customFormat="false" ht="15" hidden="false" customHeight="false" outlineLevel="0" collapsed="false">
      <c r="Q554" s="82"/>
      <c r="R554" s="82"/>
    </row>
    <row r="555" customFormat="false" ht="15" hidden="false" customHeight="false" outlineLevel="0" collapsed="false">
      <c r="Q555" s="82"/>
      <c r="R555" s="82"/>
    </row>
    <row r="556" customFormat="false" ht="15" hidden="false" customHeight="false" outlineLevel="0" collapsed="false">
      <c r="Q556" s="82"/>
      <c r="R556" s="82"/>
    </row>
    <row r="557" customFormat="false" ht="15" hidden="false" customHeight="false" outlineLevel="0" collapsed="false">
      <c r="Q557" s="82"/>
      <c r="R557" s="82"/>
    </row>
    <row r="558" customFormat="false" ht="15" hidden="false" customHeight="false" outlineLevel="0" collapsed="false">
      <c r="Q558" s="82"/>
      <c r="R558" s="82"/>
    </row>
    <row r="559" customFormat="false" ht="15" hidden="false" customHeight="false" outlineLevel="0" collapsed="false">
      <c r="Q559" s="82"/>
      <c r="R559" s="82"/>
    </row>
    <row r="560" customFormat="false" ht="15" hidden="false" customHeight="false" outlineLevel="0" collapsed="false">
      <c r="Q560" s="82"/>
      <c r="R560" s="82"/>
    </row>
    <row r="561" customFormat="false" ht="15" hidden="false" customHeight="false" outlineLevel="0" collapsed="false">
      <c r="Q561" s="82"/>
      <c r="R561" s="82"/>
    </row>
    <row r="562" customFormat="false" ht="15" hidden="false" customHeight="false" outlineLevel="0" collapsed="false">
      <c r="Q562" s="82"/>
      <c r="R562" s="82"/>
    </row>
    <row r="563" customFormat="false" ht="15" hidden="false" customHeight="false" outlineLevel="0" collapsed="false">
      <c r="Q563" s="82"/>
      <c r="R563" s="82"/>
    </row>
    <row r="564" customFormat="false" ht="15" hidden="false" customHeight="false" outlineLevel="0" collapsed="false">
      <c r="Q564" s="82"/>
      <c r="R564" s="82"/>
    </row>
    <row r="565" customFormat="false" ht="15" hidden="false" customHeight="false" outlineLevel="0" collapsed="false">
      <c r="Q565" s="82"/>
      <c r="R565" s="82"/>
    </row>
    <row r="566" customFormat="false" ht="15" hidden="false" customHeight="false" outlineLevel="0" collapsed="false">
      <c r="Q566" s="82"/>
      <c r="R566" s="82"/>
    </row>
    <row r="567" customFormat="false" ht="15" hidden="false" customHeight="false" outlineLevel="0" collapsed="false">
      <c r="Q567" s="82"/>
      <c r="R567" s="82"/>
    </row>
    <row r="568" customFormat="false" ht="15" hidden="false" customHeight="false" outlineLevel="0" collapsed="false">
      <c r="Q568" s="82"/>
      <c r="R568" s="82"/>
    </row>
    <row r="569" customFormat="false" ht="15" hidden="false" customHeight="false" outlineLevel="0" collapsed="false">
      <c r="Q569" s="82"/>
      <c r="R569" s="82"/>
    </row>
    <row r="570" customFormat="false" ht="15" hidden="false" customHeight="false" outlineLevel="0" collapsed="false">
      <c r="Q570" s="82"/>
      <c r="R570" s="82"/>
    </row>
    <row r="571" customFormat="false" ht="15" hidden="false" customHeight="false" outlineLevel="0" collapsed="false">
      <c r="Q571" s="82"/>
      <c r="R571" s="82"/>
    </row>
    <row r="572" customFormat="false" ht="15" hidden="false" customHeight="false" outlineLevel="0" collapsed="false">
      <c r="Q572" s="82"/>
      <c r="R572" s="82"/>
    </row>
    <row r="573" customFormat="false" ht="15" hidden="false" customHeight="false" outlineLevel="0" collapsed="false">
      <c r="Q573" s="82"/>
      <c r="R573" s="82"/>
    </row>
    <row r="574" customFormat="false" ht="15" hidden="false" customHeight="false" outlineLevel="0" collapsed="false">
      <c r="Q574" s="82"/>
      <c r="R574" s="82"/>
    </row>
    <row r="575" customFormat="false" ht="15" hidden="false" customHeight="false" outlineLevel="0" collapsed="false">
      <c r="Q575" s="82"/>
      <c r="R575" s="82"/>
    </row>
    <row r="576" customFormat="false" ht="15" hidden="false" customHeight="false" outlineLevel="0" collapsed="false">
      <c r="Q576" s="82"/>
      <c r="R576" s="82"/>
    </row>
    <row r="577" customFormat="false" ht="15" hidden="false" customHeight="false" outlineLevel="0" collapsed="false">
      <c r="Q577" s="82"/>
      <c r="R577" s="82"/>
    </row>
    <row r="578" customFormat="false" ht="15" hidden="false" customHeight="false" outlineLevel="0" collapsed="false">
      <c r="Q578" s="82"/>
      <c r="R578" s="82"/>
    </row>
    <row r="579" customFormat="false" ht="15" hidden="false" customHeight="false" outlineLevel="0" collapsed="false">
      <c r="Q579" s="82"/>
      <c r="R579" s="82"/>
    </row>
    <row r="580" customFormat="false" ht="15" hidden="false" customHeight="false" outlineLevel="0" collapsed="false">
      <c r="Q580" s="82"/>
      <c r="R580" s="82"/>
    </row>
    <row r="581" customFormat="false" ht="15" hidden="false" customHeight="false" outlineLevel="0" collapsed="false">
      <c r="Q581" s="82"/>
      <c r="R581" s="82"/>
    </row>
    <row r="582" customFormat="false" ht="15" hidden="false" customHeight="false" outlineLevel="0" collapsed="false">
      <c r="Q582" s="82"/>
      <c r="R582" s="82"/>
    </row>
    <row r="583" customFormat="false" ht="15" hidden="false" customHeight="false" outlineLevel="0" collapsed="false">
      <c r="Q583" s="82"/>
      <c r="R583" s="82"/>
    </row>
    <row r="584" customFormat="false" ht="15" hidden="false" customHeight="false" outlineLevel="0" collapsed="false">
      <c r="Q584" s="82"/>
      <c r="R584" s="82"/>
    </row>
    <row r="585" customFormat="false" ht="15" hidden="false" customHeight="false" outlineLevel="0" collapsed="false">
      <c r="Q585" s="82"/>
      <c r="R585" s="82"/>
    </row>
    <row r="586" customFormat="false" ht="15" hidden="false" customHeight="false" outlineLevel="0" collapsed="false">
      <c r="Q586" s="82"/>
      <c r="R586" s="82"/>
    </row>
    <row r="587" customFormat="false" ht="15" hidden="false" customHeight="false" outlineLevel="0" collapsed="false">
      <c r="Q587" s="82"/>
      <c r="R587" s="82"/>
    </row>
    <row r="588" customFormat="false" ht="15" hidden="false" customHeight="false" outlineLevel="0" collapsed="false">
      <c r="Q588" s="82"/>
      <c r="R588" s="82"/>
    </row>
    <row r="589" customFormat="false" ht="15" hidden="false" customHeight="false" outlineLevel="0" collapsed="false">
      <c r="Q589" s="82"/>
      <c r="R589" s="82"/>
    </row>
    <row r="590" customFormat="false" ht="15" hidden="false" customHeight="false" outlineLevel="0" collapsed="false">
      <c r="Q590" s="82"/>
      <c r="R590" s="82"/>
    </row>
    <row r="591" customFormat="false" ht="15" hidden="false" customHeight="false" outlineLevel="0" collapsed="false">
      <c r="Q591" s="82"/>
      <c r="R591" s="82"/>
    </row>
    <row r="592" customFormat="false" ht="15" hidden="false" customHeight="false" outlineLevel="0" collapsed="false">
      <c r="Q592" s="82"/>
      <c r="R592" s="82"/>
    </row>
    <row r="593" customFormat="false" ht="15" hidden="false" customHeight="false" outlineLevel="0" collapsed="false">
      <c r="Q593" s="82"/>
      <c r="R593" s="82"/>
    </row>
    <row r="594" customFormat="false" ht="15" hidden="false" customHeight="false" outlineLevel="0" collapsed="false">
      <c r="Q594" s="82"/>
      <c r="R594" s="82"/>
    </row>
    <row r="595" customFormat="false" ht="15" hidden="false" customHeight="false" outlineLevel="0" collapsed="false">
      <c r="Q595" s="82"/>
      <c r="R595" s="82"/>
    </row>
    <row r="596" customFormat="false" ht="15" hidden="false" customHeight="false" outlineLevel="0" collapsed="false">
      <c r="Q596" s="82"/>
      <c r="R596" s="82"/>
    </row>
    <row r="597" customFormat="false" ht="15" hidden="false" customHeight="false" outlineLevel="0" collapsed="false">
      <c r="Q597" s="82"/>
      <c r="R597" s="82"/>
    </row>
    <row r="598" customFormat="false" ht="15" hidden="false" customHeight="false" outlineLevel="0" collapsed="false">
      <c r="Q598" s="82"/>
      <c r="R598" s="82"/>
    </row>
    <row r="599" customFormat="false" ht="15" hidden="false" customHeight="false" outlineLevel="0" collapsed="false">
      <c r="Q599" s="82"/>
      <c r="R599" s="82"/>
    </row>
    <row r="600" customFormat="false" ht="15" hidden="false" customHeight="false" outlineLevel="0" collapsed="false">
      <c r="Q600" s="82"/>
      <c r="R600" s="82"/>
    </row>
    <row r="601" customFormat="false" ht="15" hidden="false" customHeight="false" outlineLevel="0" collapsed="false">
      <c r="Q601" s="82"/>
      <c r="R601" s="82"/>
    </row>
    <row r="602" customFormat="false" ht="15" hidden="false" customHeight="false" outlineLevel="0" collapsed="false">
      <c r="Q602" s="82"/>
      <c r="R602" s="82"/>
    </row>
    <row r="603" customFormat="false" ht="15" hidden="false" customHeight="false" outlineLevel="0" collapsed="false">
      <c r="Q603" s="82"/>
      <c r="R603" s="82"/>
    </row>
    <row r="604" customFormat="false" ht="15" hidden="false" customHeight="false" outlineLevel="0" collapsed="false">
      <c r="Q604" s="82"/>
      <c r="R604" s="82"/>
    </row>
    <row r="605" customFormat="false" ht="15" hidden="false" customHeight="false" outlineLevel="0" collapsed="false">
      <c r="Q605" s="82"/>
      <c r="R605" s="82"/>
    </row>
    <row r="606" customFormat="false" ht="15" hidden="false" customHeight="false" outlineLevel="0" collapsed="false">
      <c r="Q606" s="82"/>
      <c r="R606" s="82"/>
    </row>
    <row r="607" customFormat="false" ht="15" hidden="false" customHeight="false" outlineLevel="0" collapsed="false">
      <c r="Q607" s="82"/>
      <c r="R607" s="82"/>
    </row>
    <row r="608" customFormat="false" ht="15" hidden="false" customHeight="false" outlineLevel="0" collapsed="false">
      <c r="Q608" s="82"/>
      <c r="R608" s="82"/>
    </row>
    <row r="609" customFormat="false" ht="15" hidden="false" customHeight="false" outlineLevel="0" collapsed="false">
      <c r="Q609" s="82"/>
      <c r="R609" s="82"/>
    </row>
    <row r="610" customFormat="false" ht="15" hidden="false" customHeight="false" outlineLevel="0" collapsed="false">
      <c r="Q610" s="82"/>
      <c r="R610" s="82"/>
    </row>
    <row r="611" customFormat="false" ht="15" hidden="false" customHeight="false" outlineLevel="0" collapsed="false">
      <c r="Q611" s="82"/>
      <c r="R611" s="82"/>
    </row>
    <row r="612" customFormat="false" ht="15" hidden="false" customHeight="false" outlineLevel="0" collapsed="false">
      <c r="Q612" s="82"/>
      <c r="R612" s="82"/>
    </row>
    <row r="613" customFormat="false" ht="15" hidden="false" customHeight="false" outlineLevel="0" collapsed="false">
      <c r="Q613" s="82"/>
      <c r="R613" s="82"/>
    </row>
    <row r="614" customFormat="false" ht="15" hidden="false" customHeight="false" outlineLevel="0" collapsed="false">
      <c r="Q614" s="82"/>
      <c r="R614" s="82"/>
    </row>
    <row r="615" customFormat="false" ht="15" hidden="false" customHeight="false" outlineLevel="0" collapsed="false">
      <c r="Q615" s="82"/>
      <c r="R615" s="82"/>
    </row>
    <row r="616" customFormat="false" ht="15" hidden="false" customHeight="false" outlineLevel="0" collapsed="false">
      <c r="Q616" s="82"/>
      <c r="R616" s="82"/>
    </row>
    <row r="617" customFormat="false" ht="15" hidden="false" customHeight="false" outlineLevel="0" collapsed="false">
      <c r="Q617" s="82"/>
      <c r="R617" s="82"/>
    </row>
    <row r="618" customFormat="false" ht="15" hidden="false" customHeight="false" outlineLevel="0" collapsed="false">
      <c r="Q618" s="82"/>
      <c r="R618" s="82"/>
    </row>
    <row r="619" customFormat="false" ht="15" hidden="false" customHeight="false" outlineLevel="0" collapsed="false">
      <c r="Q619" s="82"/>
      <c r="R619" s="82"/>
    </row>
    <row r="620" customFormat="false" ht="15" hidden="false" customHeight="false" outlineLevel="0" collapsed="false">
      <c r="Q620" s="82"/>
      <c r="R620" s="82"/>
    </row>
    <row r="621" customFormat="false" ht="15" hidden="false" customHeight="false" outlineLevel="0" collapsed="false">
      <c r="Q621" s="82"/>
      <c r="R621" s="82"/>
    </row>
    <row r="622" customFormat="false" ht="15" hidden="false" customHeight="false" outlineLevel="0" collapsed="false">
      <c r="Q622" s="82"/>
      <c r="R622" s="82"/>
    </row>
    <row r="623" customFormat="false" ht="15" hidden="false" customHeight="false" outlineLevel="0" collapsed="false">
      <c r="Q623" s="82"/>
      <c r="R623" s="82"/>
    </row>
    <row r="624" customFormat="false" ht="15" hidden="false" customHeight="false" outlineLevel="0" collapsed="false">
      <c r="Q624" s="82"/>
      <c r="R624" s="82"/>
    </row>
    <row r="625" customFormat="false" ht="15" hidden="false" customHeight="false" outlineLevel="0" collapsed="false">
      <c r="Q625" s="82"/>
      <c r="R625" s="82"/>
    </row>
    <row r="626" customFormat="false" ht="15" hidden="false" customHeight="false" outlineLevel="0" collapsed="false">
      <c r="Q626" s="82"/>
      <c r="R626" s="82"/>
    </row>
    <row r="627" customFormat="false" ht="15" hidden="false" customHeight="false" outlineLevel="0" collapsed="false">
      <c r="Q627" s="82"/>
      <c r="R627" s="82"/>
    </row>
    <row r="628" customFormat="false" ht="15" hidden="false" customHeight="false" outlineLevel="0" collapsed="false">
      <c r="Q628" s="82"/>
      <c r="R628" s="82"/>
    </row>
    <row r="629" customFormat="false" ht="15" hidden="false" customHeight="false" outlineLevel="0" collapsed="false">
      <c r="Q629" s="82"/>
      <c r="R629" s="82"/>
    </row>
    <row r="630" customFormat="false" ht="15" hidden="false" customHeight="false" outlineLevel="0" collapsed="false">
      <c r="Q630" s="82"/>
      <c r="R630" s="82"/>
    </row>
    <row r="631" customFormat="false" ht="15" hidden="false" customHeight="false" outlineLevel="0" collapsed="false">
      <c r="Q631" s="82"/>
      <c r="R631" s="82"/>
    </row>
    <row r="632" customFormat="false" ht="15" hidden="false" customHeight="false" outlineLevel="0" collapsed="false">
      <c r="Q632" s="82"/>
      <c r="R632" s="82"/>
    </row>
    <row r="633" customFormat="false" ht="15" hidden="false" customHeight="false" outlineLevel="0" collapsed="false">
      <c r="Q633" s="82"/>
      <c r="R633" s="82"/>
    </row>
    <row r="634" customFormat="false" ht="15" hidden="false" customHeight="false" outlineLevel="0" collapsed="false">
      <c r="Q634" s="82"/>
      <c r="R634" s="82"/>
    </row>
    <row r="635" customFormat="false" ht="15" hidden="false" customHeight="false" outlineLevel="0" collapsed="false">
      <c r="Q635" s="82"/>
      <c r="R635" s="82"/>
    </row>
    <row r="636" customFormat="false" ht="15" hidden="false" customHeight="false" outlineLevel="0" collapsed="false">
      <c r="Q636" s="82"/>
      <c r="R636" s="82"/>
    </row>
    <row r="637" customFormat="false" ht="15" hidden="false" customHeight="false" outlineLevel="0" collapsed="false">
      <c r="Q637" s="82"/>
      <c r="R637" s="82"/>
    </row>
    <row r="638" customFormat="false" ht="15" hidden="false" customHeight="false" outlineLevel="0" collapsed="false">
      <c r="Q638" s="82"/>
      <c r="R638" s="82"/>
    </row>
    <row r="639" customFormat="false" ht="15" hidden="false" customHeight="false" outlineLevel="0" collapsed="false">
      <c r="Q639" s="82"/>
      <c r="R639" s="82"/>
    </row>
    <row r="640" customFormat="false" ht="15" hidden="false" customHeight="false" outlineLevel="0" collapsed="false">
      <c r="Q640" s="82"/>
      <c r="R640" s="82"/>
    </row>
    <row r="641" customFormat="false" ht="15" hidden="false" customHeight="false" outlineLevel="0" collapsed="false">
      <c r="Q641" s="82"/>
      <c r="R641" s="82"/>
    </row>
    <row r="642" customFormat="false" ht="15" hidden="false" customHeight="false" outlineLevel="0" collapsed="false">
      <c r="Q642" s="82"/>
      <c r="R642" s="82"/>
    </row>
    <row r="643" customFormat="false" ht="15" hidden="false" customHeight="false" outlineLevel="0" collapsed="false">
      <c r="Q643" s="82"/>
      <c r="R643" s="82"/>
    </row>
    <row r="644" customFormat="false" ht="15" hidden="false" customHeight="false" outlineLevel="0" collapsed="false">
      <c r="Q644" s="82"/>
      <c r="R644" s="82"/>
    </row>
    <row r="645" customFormat="false" ht="15" hidden="false" customHeight="false" outlineLevel="0" collapsed="false">
      <c r="Q645" s="82"/>
      <c r="R645" s="82"/>
    </row>
    <row r="646" customFormat="false" ht="15" hidden="false" customHeight="false" outlineLevel="0" collapsed="false">
      <c r="Q646" s="82"/>
      <c r="R646" s="82"/>
    </row>
    <row r="647" customFormat="false" ht="15" hidden="false" customHeight="false" outlineLevel="0" collapsed="false">
      <c r="Q647" s="82"/>
      <c r="R647" s="82"/>
    </row>
    <row r="648" customFormat="false" ht="15" hidden="false" customHeight="false" outlineLevel="0" collapsed="false">
      <c r="Q648" s="82"/>
      <c r="R648" s="82"/>
    </row>
    <row r="649" customFormat="false" ht="15" hidden="false" customHeight="false" outlineLevel="0" collapsed="false">
      <c r="Q649" s="82"/>
      <c r="R649" s="82"/>
    </row>
    <row r="650" customFormat="false" ht="15" hidden="false" customHeight="false" outlineLevel="0" collapsed="false">
      <c r="Q650" s="82"/>
      <c r="R650" s="82"/>
    </row>
    <row r="651" customFormat="false" ht="15" hidden="false" customHeight="false" outlineLevel="0" collapsed="false">
      <c r="Q651" s="82"/>
      <c r="R651" s="82"/>
    </row>
    <row r="652" customFormat="false" ht="15" hidden="false" customHeight="false" outlineLevel="0" collapsed="false">
      <c r="Q652" s="82"/>
      <c r="R652" s="82"/>
    </row>
    <row r="653" customFormat="false" ht="15" hidden="false" customHeight="false" outlineLevel="0" collapsed="false">
      <c r="Q653" s="82"/>
      <c r="R653" s="82"/>
    </row>
    <row r="654" customFormat="false" ht="15" hidden="false" customHeight="false" outlineLevel="0" collapsed="false">
      <c r="Q654" s="82"/>
      <c r="R654" s="82"/>
    </row>
    <row r="655" customFormat="false" ht="15" hidden="false" customHeight="false" outlineLevel="0" collapsed="false">
      <c r="Q655" s="82"/>
      <c r="R655" s="82"/>
    </row>
    <row r="656" customFormat="false" ht="15" hidden="false" customHeight="false" outlineLevel="0" collapsed="false">
      <c r="Q656" s="82"/>
      <c r="R656" s="82"/>
    </row>
    <row r="657" customFormat="false" ht="15" hidden="false" customHeight="false" outlineLevel="0" collapsed="false">
      <c r="Q657" s="82"/>
      <c r="R657" s="82"/>
    </row>
    <row r="658" customFormat="false" ht="15" hidden="false" customHeight="false" outlineLevel="0" collapsed="false">
      <c r="Q658" s="82"/>
      <c r="R658" s="82"/>
    </row>
    <row r="659" customFormat="false" ht="15" hidden="false" customHeight="false" outlineLevel="0" collapsed="false">
      <c r="Q659" s="82"/>
      <c r="R659" s="82"/>
    </row>
    <row r="660" customFormat="false" ht="15" hidden="false" customHeight="false" outlineLevel="0" collapsed="false">
      <c r="Q660" s="82"/>
      <c r="R660" s="82"/>
    </row>
    <row r="661" customFormat="false" ht="15" hidden="false" customHeight="false" outlineLevel="0" collapsed="false">
      <c r="Q661" s="82"/>
      <c r="R661" s="82"/>
    </row>
    <row r="662" customFormat="false" ht="15" hidden="false" customHeight="false" outlineLevel="0" collapsed="false">
      <c r="Q662" s="82"/>
      <c r="R662" s="82"/>
    </row>
    <row r="663" customFormat="false" ht="15" hidden="false" customHeight="false" outlineLevel="0" collapsed="false">
      <c r="Q663" s="82"/>
      <c r="R663" s="82"/>
    </row>
    <row r="664" customFormat="false" ht="15" hidden="false" customHeight="false" outlineLevel="0" collapsed="false">
      <c r="Q664" s="82"/>
      <c r="R664" s="82"/>
    </row>
    <row r="665" customFormat="false" ht="15" hidden="false" customHeight="false" outlineLevel="0" collapsed="false">
      <c r="Q665" s="82"/>
      <c r="R665" s="82"/>
    </row>
    <row r="666" customFormat="false" ht="15" hidden="false" customHeight="false" outlineLevel="0" collapsed="false">
      <c r="Q666" s="82"/>
      <c r="R666" s="82"/>
    </row>
    <row r="667" customFormat="false" ht="15" hidden="false" customHeight="false" outlineLevel="0" collapsed="false">
      <c r="Q667" s="82"/>
      <c r="R667" s="82"/>
    </row>
    <row r="668" customFormat="false" ht="15" hidden="false" customHeight="false" outlineLevel="0" collapsed="false">
      <c r="Q668" s="82"/>
      <c r="R668" s="82"/>
    </row>
    <row r="669" customFormat="false" ht="15" hidden="false" customHeight="false" outlineLevel="0" collapsed="false">
      <c r="Q669" s="82"/>
      <c r="R669" s="82"/>
    </row>
    <row r="670" customFormat="false" ht="15" hidden="false" customHeight="false" outlineLevel="0" collapsed="false">
      <c r="Q670" s="82"/>
      <c r="R670" s="82"/>
    </row>
    <row r="671" customFormat="false" ht="15" hidden="false" customHeight="false" outlineLevel="0" collapsed="false">
      <c r="Q671" s="82"/>
      <c r="R671" s="82"/>
    </row>
    <row r="672" customFormat="false" ht="15" hidden="false" customHeight="false" outlineLevel="0" collapsed="false">
      <c r="Q672" s="82"/>
      <c r="R672" s="82"/>
    </row>
    <row r="673" customFormat="false" ht="15" hidden="false" customHeight="false" outlineLevel="0" collapsed="false">
      <c r="Q673" s="82"/>
      <c r="R673" s="82"/>
    </row>
    <row r="674" customFormat="false" ht="15" hidden="false" customHeight="false" outlineLevel="0" collapsed="false">
      <c r="Q674" s="82"/>
      <c r="R674" s="82"/>
    </row>
    <row r="675" customFormat="false" ht="15" hidden="false" customHeight="false" outlineLevel="0" collapsed="false">
      <c r="Q675" s="82"/>
      <c r="R675" s="82"/>
    </row>
    <row r="676" customFormat="false" ht="15" hidden="false" customHeight="false" outlineLevel="0" collapsed="false">
      <c r="Q676" s="82"/>
      <c r="R676" s="82"/>
    </row>
    <row r="677" customFormat="false" ht="15" hidden="false" customHeight="false" outlineLevel="0" collapsed="false">
      <c r="Q677" s="82"/>
      <c r="R677" s="82"/>
    </row>
    <row r="678" customFormat="false" ht="15" hidden="false" customHeight="false" outlineLevel="0" collapsed="false">
      <c r="Q678" s="82"/>
      <c r="R678" s="82"/>
    </row>
    <row r="679" customFormat="false" ht="15" hidden="false" customHeight="false" outlineLevel="0" collapsed="false">
      <c r="Q679" s="82"/>
      <c r="R679" s="82"/>
    </row>
    <row r="680" customFormat="false" ht="15" hidden="false" customHeight="false" outlineLevel="0" collapsed="false">
      <c r="Q680" s="82"/>
      <c r="R680" s="82"/>
    </row>
    <row r="681" customFormat="false" ht="15" hidden="false" customHeight="false" outlineLevel="0" collapsed="false">
      <c r="Q681" s="82"/>
      <c r="R681" s="82"/>
    </row>
    <row r="682" customFormat="false" ht="15" hidden="false" customHeight="false" outlineLevel="0" collapsed="false">
      <c r="Q682" s="82"/>
      <c r="R682" s="82"/>
    </row>
    <row r="683" customFormat="false" ht="15" hidden="false" customHeight="false" outlineLevel="0" collapsed="false">
      <c r="Q683" s="82"/>
      <c r="R683" s="82"/>
    </row>
    <row r="684" customFormat="false" ht="15" hidden="false" customHeight="false" outlineLevel="0" collapsed="false">
      <c r="Q684" s="82"/>
      <c r="R684" s="82"/>
    </row>
    <row r="685" customFormat="false" ht="15" hidden="false" customHeight="false" outlineLevel="0" collapsed="false">
      <c r="Q685" s="82"/>
      <c r="R685" s="82"/>
    </row>
    <row r="686" customFormat="false" ht="15" hidden="false" customHeight="false" outlineLevel="0" collapsed="false">
      <c r="Q686" s="82"/>
      <c r="R686" s="82"/>
    </row>
    <row r="687" customFormat="false" ht="15" hidden="false" customHeight="false" outlineLevel="0" collapsed="false">
      <c r="Q687" s="82"/>
      <c r="R687" s="82"/>
    </row>
    <row r="688" customFormat="false" ht="15" hidden="false" customHeight="false" outlineLevel="0" collapsed="false">
      <c r="Q688" s="82"/>
      <c r="R688" s="82"/>
    </row>
    <row r="689" customFormat="false" ht="15" hidden="false" customHeight="false" outlineLevel="0" collapsed="false">
      <c r="Q689" s="82"/>
      <c r="R689" s="82"/>
    </row>
    <row r="690" customFormat="false" ht="15" hidden="false" customHeight="false" outlineLevel="0" collapsed="false">
      <c r="Q690" s="82"/>
      <c r="R690" s="82"/>
    </row>
    <row r="691" customFormat="false" ht="15" hidden="false" customHeight="false" outlineLevel="0" collapsed="false">
      <c r="Q691" s="82"/>
      <c r="R691" s="82"/>
    </row>
    <row r="692" customFormat="false" ht="15" hidden="false" customHeight="false" outlineLevel="0" collapsed="false">
      <c r="Q692" s="82"/>
      <c r="R692" s="82"/>
    </row>
    <row r="693" customFormat="false" ht="15" hidden="false" customHeight="false" outlineLevel="0" collapsed="false">
      <c r="Q693" s="82"/>
      <c r="R693" s="82"/>
    </row>
    <row r="694" customFormat="false" ht="15" hidden="false" customHeight="false" outlineLevel="0" collapsed="false">
      <c r="Q694" s="82"/>
      <c r="R694" s="82"/>
    </row>
    <row r="695" customFormat="false" ht="15" hidden="false" customHeight="false" outlineLevel="0" collapsed="false">
      <c r="Q695" s="82"/>
      <c r="R695" s="82"/>
    </row>
    <row r="696" customFormat="false" ht="15" hidden="false" customHeight="false" outlineLevel="0" collapsed="false">
      <c r="Q696" s="82"/>
      <c r="R696" s="82"/>
    </row>
    <row r="697" customFormat="false" ht="15" hidden="false" customHeight="false" outlineLevel="0" collapsed="false">
      <c r="Q697" s="82"/>
      <c r="R697" s="82"/>
    </row>
    <row r="698" customFormat="false" ht="15" hidden="false" customHeight="false" outlineLevel="0" collapsed="false">
      <c r="Q698" s="82"/>
      <c r="R698" s="82"/>
    </row>
    <row r="699" customFormat="false" ht="15" hidden="false" customHeight="false" outlineLevel="0" collapsed="false">
      <c r="Q699" s="82"/>
      <c r="R699" s="82"/>
    </row>
    <row r="700" customFormat="false" ht="15" hidden="false" customHeight="false" outlineLevel="0" collapsed="false">
      <c r="Q700" s="82"/>
      <c r="R700" s="82"/>
    </row>
    <row r="701" customFormat="false" ht="15" hidden="false" customHeight="false" outlineLevel="0" collapsed="false">
      <c r="Q701" s="82"/>
      <c r="R701" s="82"/>
    </row>
    <row r="702" customFormat="false" ht="15" hidden="false" customHeight="false" outlineLevel="0" collapsed="false">
      <c r="Q702" s="82"/>
      <c r="R702" s="82"/>
    </row>
    <row r="703" customFormat="false" ht="15" hidden="false" customHeight="false" outlineLevel="0" collapsed="false">
      <c r="Q703" s="82"/>
      <c r="R703" s="82"/>
    </row>
    <row r="704" customFormat="false" ht="15" hidden="false" customHeight="false" outlineLevel="0" collapsed="false">
      <c r="Q704" s="82"/>
      <c r="R704" s="82"/>
    </row>
    <row r="705" customFormat="false" ht="15" hidden="false" customHeight="false" outlineLevel="0" collapsed="false">
      <c r="Q705" s="82"/>
      <c r="R705" s="82"/>
    </row>
    <row r="706" customFormat="false" ht="15" hidden="false" customHeight="false" outlineLevel="0" collapsed="false">
      <c r="Q706" s="82"/>
      <c r="R706" s="82"/>
    </row>
    <row r="707" customFormat="false" ht="15" hidden="false" customHeight="false" outlineLevel="0" collapsed="false">
      <c r="Q707" s="82"/>
      <c r="R707" s="82"/>
    </row>
    <row r="708" customFormat="false" ht="15" hidden="false" customHeight="false" outlineLevel="0" collapsed="false">
      <c r="Q708" s="82"/>
      <c r="R708" s="82"/>
    </row>
    <row r="709" customFormat="false" ht="15" hidden="false" customHeight="false" outlineLevel="0" collapsed="false">
      <c r="Q709" s="82"/>
      <c r="R709" s="82"/>
    </row>
    <row r="710" customFormat="false" ht="15" hidden="false" customHeight="false" outlineLevel="0" collapsed="false">
      <c r="Q710" s="82"/>
      <c r="R710" s="82"/>
    </row>
    <row r="711" customFormat="false" ht="15" hidden="false" customHeight="false" outlineLevel="0" collapsed="false">
      <c r="Q711" s="82"/>
      <c r="R711" s="82"/>
    </row>
    <row r="712" customFormat="false" ht="15" hidden="false" customHeight="false" outlineLevel="0" collapsed="false">
      <c r="Q712" s="82"/>
      <c r="R712" s="82"/>
    </row>
    <row r="713" customFormat="false" ht="15" hidden="false" customHeight="false" outlineLevel="0" collapsed="false">
      <c r="Q713" s="82"/>
      <c r="R713" s="82"/>
    </row>
    <row r="714" customFormat="false" ht="15" hidden="false" customHeight="false" outlineLevel="0" collapsed="false">
      <c r="Q714" s="82"/>
      <c r="R714" s="82"/>
    </row>
    <row r="715" customFormat="false" ht="15" hidden="false" customHeight="false" outlineLevel="0" collapsed="false">
      <c r="Q715" s="82"/>
      <c r="R715" s="82"/>
    </row>
    <row r="716" customFormat="false" ht="15" hidden="false" customHeight="false" outlineLevel="0" collapsed="false">
      <c r="Q716" s="82"/>
      <c r="R716" s="82"/>
    </row>
    <row r="717" customFormat="false" ht="15" hidden="false" customHeight="false" outlineLevel="0" collapsed="false">
      <c r="Q717" s="82"/>
      <c r="R717" s="82"/>
    </row>
    <row r="718" customFormat="false" ht="15" hidden="false" customHeight="false" outlineLevel="0" collapsed="false">
      <c r="Q718" s="82"/>
      <c r="R718" s="82"/>
    </row>
    <row r="719" customFormat="false" ht="15" hidden="false" customHeight="false" outlineLevel="0" collapsed="false">
      <c r="Q719" s="82"/>
      <c r="R719" s="82"/>
    </row>
    <row r="720" customFormat="false" ht="15" hidden="false" customHeight="false" outlineLevel="0" collapsed="false">
      <c r="Q720" s="82"/>
      <c r="R720" s="82"/>
    </row>
    <row r="721" customFormat="false" ht="15" hidden="false" customHeight="false" outlineLevel="0" collapsed="false">
      <c r="Q721" s="82"/>
      <c r="R721" s="82"/>
    </row>
    <row r="722" customFormat="false" ht="15" hidden="false" customHeight="false" outlineLevel="0" collapsed="false">
      <c r="Q722" s="82"/>
      <c r="R722" s="82"/>
    </row>
    <row r="723" customFormat="false" ht="15" hidden="false" customHeight="false" outlineLevel="0" collapsed="false">
      <c r="Q723" s="82"/>
      <c r="R723" s="82"/>
    </row>
    <row r="724" customFormat="false" ht="15" hidden="false" customHeight="false" outlineLevel="0" collapsed="false">
      <c r="Q724" s="82"/>
      <c r="R724" s="82"/>
    </row>
    <row r="725" customFormat="false" ht="15" hidden="false" customHeight="false" outlineLevel="0" collapsed="false">
      <c r="Q725" s="82"/>
      <c r="R725" s="82"/>
    </row>
    <row r="726" customFormat="false" ht="15" hidden="false" customHeight="false" outlineLevel="0" collapsed="false">
      <c r="Q726" s="82"/>
      <c r="R726" s="82"/>
    </row>
    <row r="727" customFormat="false" ht="15" hidden="false" customHeight="false" outlineLevel="0" collapsed="false">
      <c r="Q727" s="82"/>
      <c r="R727" s="82"/>
    </row>
    <row r="728" customFormat="false" ht="15" hidden="false" customHeight="false" outlineLevel="0" collapsed="false">
      <c r="Q728" s="82"/>
      <c r="R728" s="82"/>
    </row>
    <row r="729" customFormat="false" ht="15" hidden="false" customHeight="false" outlineLevel="0" collapsed="false">
      <c r="Q729" s="82"/>
      <c r="R729" s="82"/>
    </row>
    <row r="730" customFormat="false" ht="15" hidden="false" customHeight="false" outlineLevel="0" collapsed="false">
      <c r="Q730" s="82"/>
      <c r="R730" s="82"/>
    </row>
    <row r="731" customFormat="false" ht="15" hidden="false" customHeight="false" outlineLevel="0" collapsed="false">
      <c r="Q731" s="82"/>
      <c r="R731" s="82"/>
    </row>
    <row r="732" customFormat="false" ht="15" hidden="false" customHeight="false" outlineLevel="0" collapsed="false">
      <c r="Q732" s="82"/>
      <c r="R732" s="82"/>
    </row>
    <row r="733" customFormat="false" ht="15" hidden="false" customHeight="false" outlineLevel="0" collapsed="false">
      <c r="Q733" s="82"/>
      <c r="R733" s="82"/>
    </row>
    <row r="734" customFormat="false" ht="15" hidden="false" customHeight="false" outlineLevel="0" collapsed="false">
      <c r="Q734" s="82"/>
      <c r="R734" s="82"/>
    </row>
    <row r="735" customFormat="false" ht="15" hidden="false" customHeight="false" outlineLevel="0" collapsed="false">
      <c r="Q735" s="82"/>
      <c r="R735" s="82"/>
    </row>
    <row r="736" customFormat="false" ht="15" hidden="false" customHeight="false" outlineLevel="0" collapsed="false">
      <c r="Q736" s="82"/>
      <c r="R736" s="82"/>
    </row>
    <row r="737" customFormat="false" ht="15" hidden="false" customHeight="false" outlineLevel="0" collapsed="false">
      <c r="Q737" s="82"/>
      <c r="R737" s="82"/>
    </row>
    <row r="738" customFormat="false" ht="15" hidden="false" customHeight="false" outlineLevel="0" collapsed="false">
      <c r="Q738" s="82"/>
      <c r="R738" s="82"/>
    </row>
    <row r="739" customFormat="false" ht="15" hidden="false" customHeight="false" outlineLevel="0" collapsed="false">
      <c r="Q739" s="82"/>
      <c r="R739" s="82"/>
    </row>
    <row r="740" customFormat="false" ht="15" hidden="false" customHeight="false" outlineLevel="0" collapsed="false">
      <c r="Q740" s="82"/>
      <c r="R740" s="82"/>
    </row>
    <row r="741" customFormat="false" ht="15" hidden="false" customHeight="false" outlineLevel="0" collapsed="false">
      <c r="Q741" s="82"/>
      <c r="R741" s="82"/>
    </row>
    <row r="742" customFormat="false" ht="15" hidden="false" customHeight="false" outlineLevel="0" collapsed="false">
      <c r="Q742" s="82"/>
      <c r="R742" s="82"/>
    </row>
    <row r="743" customFormat="false" ht="15" hidden="false" customHeight="false" outlineLevel="0" collapsed="false">
      <c r="Q743" s="82"/>
      <c r="R743" s="82"/>
    </row>
    <row r="744" customFormat="false" ht="15" hidden="false" customHeight="false" outlineLevel="0" collapsed="false">
      <c r="Q744" s="82"/>
      <c r="R744" s="82"/>
    </row>
    <row r="745" customFormat="false" ht="15" hidden="false" customHeight="false" outlineLevel="0" collapsed="false">
      <c r="Q745" s="82"/>
      <c r="R745" s="82"/>
    </row>
    <row r="746" customFormat="false" ht="15" hidden="false" customHeight="false" outlineLevel="0" collapsed="false">
      <c r="Q746" s="82"/>
      <c r="R746" s="82"/>
    </row>
    <row r="747" customFormat="false" ht="15" hidden="false" customHeight="false" outlineLevel="0" collapsed="false">
      <c r="Q747" s="82"/>
      <c r="R747" s="82"/>
    </row>
    <row r="748" customFormat="false" ht="15" hidden="false" customHeight="false" outlineLevel="0" collapsed="false">
      <c r="Q748" s="82"/>
      <c r="R748" s="82"/>
    </row>
    <row r="749" customFormat="false" ht="15" hidden="false" customHeight="false" outlineLevel="0" collapsed="false">
      <c r="Q749" s="82"/>
      <c r="R749" s="82"/>
    </row>
    <row r="750" customFormat="false" ht="15" hidden="false" customHeight="false" outlineLevel="0" collapsed="false">
      <c r="Q750" s="82"/>
      <c r="R750" s="82"/>
    </row>
    <row r="751" customFormat="false" ht="15" hidden="false" customHeight="false" outlineLevel="0" collapsed="false">
      <c r="Q751" s="82"/>
      <c r="R751" s="82"/>
    </row>
    <row r="752" customFormat="false" ht="15" hidden="false" customHeight="false" outlineLevel="0" collapsed="false">
      <c r="Q752" s="82"/>
      <c r="R752" s="82"/>
    </row>
    <row r="753" customFormat="false" ht="15" hidden="false" customHeight="false" outlineLevel="0" collapsed="false">
      <c r="Q753" s="82"/>
      <c r="R753" s="82"/>
    </row>
    <row r="754" customFormat="false" ht="15" hidden="false" customHeight="false" outlineLevel="0" collapsed="false">
      <c r="Q754" s="82"/>
      <c r="R754" s="82"/>
    </row>
    <row r="755" customFormat="false" ht="15" hidden="false" customHeight="false" outlineLevel="0" collapsed="false">
      <c r="Q755" s="82"/>
      <c r="R755" s="82"/>
    </row>
    <row r="756" customFormat="false" ht="15" hidden="false" customHeight="false" outlineLevel="0" collapsed="false">
      <c r="Q756" s="82"/>
      <c r="R756" s="82"/>
    </row>
    <row r="757" customFormat="false" ht="15" hidden="false" customHeight="false" outlineLevel="0" collapsed="false">
      <c r="Q757" s="82"/>
      <c r="R757" s="82"/>
    </row>
    <row r="758" customFormat="false" ht="15" hidden="false" customHeight="false" outlineLevel="0" collapsed="false">
      <c r="Q758" s="82"/>
      <c r="R758" s="82"/>
    </row>
    <row r="759" customFormat="false" ht="15" hidden="false" customHeight="false" outlineLevel="0" collapsed="false">
      <c r="Q759" s="82"/>
      <c r="R759" s="82"/>
    </row>
    <row r="760" customFormat="false" ht="15" hidden="false" customHeight="false" outlineLevel="0" collapsed="false">
      <c r="Q760" s="82"/>
      <c r="R760" s="82"/>
    </row>
    <row r="761" customFormat="false" ht="15" hidden="false" customHeight="false" outlineLevel="0" collapsed="false">
      <c r="Q761" s="82"/>
      <c r="R761" s="82"/>
    </row>
    <row r="762" customFormat="false" ht="15" hidden="false" customHeight="false" outlineLevel="0" collapsed="false">
      <c r="Q762" s="82"/>
      <c r="R762" s="82"/>
    </row>
    <row r="763" customFormat="false" ht="15" hidden="false" customHeight="false" outlineLevel="0" collapsed="false">
      <c r="Q763" s="82"/>
      <c r="R763" s="82"/>
    </row>
    <row r="764" customFormat="false" ht="15" hidden="false" customHeight="false" outlineLevel="0" collapsed="false">
      <c r="Q764" s="82"/>
      <c r="R764" s="82"/>
    </row>
    <row r="765" customFormat="false" ht="15" hidden="false" customHeight="false" outlineLevel="0" collapsed="false">
      <c r="Q765" s="82"/>
      <c r="R765" s="82"/>
    </row>
    <row r="766" customFormat="false" ht="15" hidden="false" customHeight="false" outlineLevel="0" collapsed="false">
      <c r="Q766" s="82"/>
      <c r="R766" s="82"/>
    </row>
    <row r="767" customFormat="false" ht="15" hidden="false" customHeight="false" outlineLevel="0" collapsed="false">
      <c r="Q767" s="82"/>
      <c r="R767" s="82"/>
    </row>
    <row r="768" customFormat="false" ht="15" hidden="false" customHeight="false" outlineLevel="0" collapsed="false">
      <c r="Q768" s="82"/>
      <c r="R768" s="82"/>
    </row>
    <row r="769" customFormat="false" ht="15" hidden="false" customHeight="false" outlineLevel="0" collapsed="false">
      <c r="Q769" s="82"/>
      <c r="R769" s="82"/>
    </row>
    <row r="770" customFormat="false" ht="15" hidden="false" customHeight="false" outlineLevel="0" collapsed="false">
      <c r="Q770" s="82"/>
      <c r="R770" s="82"/>
    </row>
    <row r="771" customFormat="false" ht="15" hidden="false" customHeight="false" outlineLevel="0" collapsed="false">
      <c r="Q771" s="82"/>
      <c r="R771" s="82"/>
    </row>
    <row r="772" customFormat="false" ht="15" hidden="false" customHeight="false" outlineLevel="0" collapsed="false">
      <c r="Q772" s="82"/>
      <c r="R772" s="82"/>
    </row>
    <row r="773" customFormat="false" ht="15" hidden="false" customHeight="false" outlineLevel="0" collapsed="false">
      <c r="Q773" s="82"/>
      <c r="R773" s="82"/>
    </row>
    <row r="774" customFormat="false" ht="15" hidden="false" customHeight="false" outlineLevel="0" collapsed="false">
      <c r="Q774" s="82"/>
      <c r="R774" s="82"/>
    </row>
    <row r="775" customFormat="false" ht="15" hidden="false" customHeight="false" outlineLevel="0" collapsed="false">
      <c r="Q775" s="82"/>
      <c r="R775" s="82"/>
    </row>
    <row r="776" customFormat="false" ht="15" hidden="false" customHeight="false" outlineLevel="0" collapsed="false">
      <c r="Q776" s="82"/>
      <c r="R776" s="82"/>
    </row>
    <row r="777" customFormat="false" ht="15" hidden="false" customHeight="false" outlineLevel="0" collapsed="false">
      <c r="Q777" s="82"/>
      <c r="R777" s="82"/>
    </row>
    <row r="778" customFormat="false" ht="15" hidden="false" customHeight="false" outlineLevel="0" collapsed="false">
      <c r="Q778" s="82"/>
      <c r="R778" s="82"/>
    </row>
    <row r="779" customFormat="false" ht="15" hidden="false" customHeight="false" outlineLevel="0" collapsed="false">
      <c r="Q779" s="82"/>
      <c r="R779" s="82"/>
    </row>
    <row r="780" customFormat="false" ht="15" hidden="false" customHeight="false" outlineLevel="0" collapsed="false">
      <c r="Q780" s="82"/>
      <c r="R780" s="82"/>
    </row>
    <row r="781" customFormat="false" ht="15" hidden="false" customHeight="false" outlineLevel="0" collapsed="false">
      <c r="Q781" s="82"/>
      <c r="R781" s="82"/>
    </row>
    <row r="782" customFormat="false" ht="15" hidden="false" customHeight="false" outlineLevel="0" collapsed="false">
      <c r="Q782" s="82"/>
      <c r="R782" s="82"/>
    </row>
    <row r="783" customFormat="false" ht="15" hidden="false" customHeight="false" outlineLevel="0" collapsed="false">
      <c r="Q783" s="82"/>
      <c r="R783" s="82"/>
    </row>
    <row r="784" customFormat="false" ht="15" hidden="false" customHeight="false" outlineLevel="0" collapsed="false">
      <c r="Q784" s="82"/>
      <c r="R784" s="82"/>
    </row>
    <row r="785" customFormat="false" ht="15" hidden="false" customHeight="false" outlineLevel="0" collapsed="false">
      <c r="Q785" s="82"/>
      <c r="R785" s="82"/>
    </row>
    <row r="786" customFormat="false" ht="15" hidden="false" customHeight="false" outlineLevel="0" collapsed="false">
      <c r="Q786" s="82"/>
      <c r="R786" s="82"/>
    </row>
    <row r="787" customFormat="false" ht="15" hidden="false" customHeight="false" outlineLevel="0" collapsed="false">
      <c r="Q787" s="82"/>
      <c r="R787" s="82"/>
    </row>
    <row r="788" customFormat="false" ht="15" hidden="false" customHeight="false" outlineLevel="0" collapsed="false">
      <c r="Q788" s="82"/>
      <c r="R788" s="82"/>
    </row>
    <row r="789" customFormat="false" ht="15" hidden="false" customHeight="false" outlineLevel="0" collapsed="false">
      <c r="Q789" s="82"/>
      <c r="R789" s="82"/>
    </row>
    <row r="790" customFormat="false" ht="15" hidden="false" customHeight="false" outlineLevel="0" collapsed="false">
      <c r="Q790" s="82"/>
      <c r="R790" s="82"/>
    </row>
    <row r="791" customFormat="false" ht="15" hidden="false" customHeight="false" outlineLevel="0" collapsed="false">
      <c r="Q791" s="82"/>
      <c r="R791" s="82"/>
    </row>
    <row r="792" customFormat="false" ht="15" hidden="false" customHeight="false" outlineLevel="0" collapsed="false">
      <c r="Q792" s="82"/>
      <c r="R792" s="82"/>
    </row>
    <row r="793" customFormat="false" ht="15" hidden="false" customHeight="false" outlineLevel="0" collapsed="false">
      <c r="Q793" s="82"/>
      <c r="R793" s="82"/>
    </row>
    <row r="794" customFormat="false" ht="15" hidden="false" customHeight="false" outlineLevel="0" collapsed="false">
      <c r="Q794" s="82"/>
      <c r="R794" s="82"/>
    </row>
    <row r="795" customFormat="false" ht="15" hidden="false" customHeight="false" outlineLevel="0" collapsed="false">
      <c r="Q795" s="82"/>
      <c r="R795" s="82"/>
    </row>
    <row r="796" customFormat="false" ht="15" hidden="false" customHeight="false" outlineLevel="0" collapsed="false">
      <c r="Q796" s="82"/>
      <c r="R796" s="82"/>
    </row>
    <row r="797" customFormat="false" ht="15" hidden="false" customHeight="false" outlineLevel="0" collapsed="false">
      <c r="Q797" s="82"/>
      <c r="R797" s="82"/>
    </row>
    <row r="798" customFormat="false" ht="15" hidden="false" customHeight="false" outlineLevel="0" collapsed="false">
      <c r="Q798" s="82"/>
      <c r="R798" s="82"/>
    </row>
    <row r="799" customFormat="false" ht="15" hidden="false" customHeight="false" outlineLevel="0" collapsed="false">
      <c r="Q799" s="82"/>
      <c r="R799" s="82"/>
    </row>
    <row r="800" customFormat="false" ht="15" hidden="false" customHeight="false" outlineLevel="0" collapsed="false">
      <c r="Q800" s="82"/>
      <c r="R800" s="82"/>
    </row>
    <row r="801" customFormat="false" ht="15" hidden="false" customHeight="false" outlineLevel="0" collapsed="false">
      <c r="Q801" s="82"/>
      <c r="R801" s="82"/>
    </row>
    <row r="802" customFormat="false" ht="15" hidden="false" customHeight="false" outlineLevel="0" collapsed="false">
      <c r="Q802" s="82"/>
      <c r="R802" s="82"/>
    </row>
    <row r="803" customFormat="false" ht="15" hidden="false" customHeight="false" outlineLevel="0" collapsed="false">
      <c r="Q803" s="82"/>
      <c r="R803" s="82"/>
    </row>
    <row r="804" customFormat="false" ht="15" hidden="false" customHeight="false" outlineLevel="0" collapsed="false">
      <c r="Q804" s="82"/>
      <c r="R804" s="82"/>
    </row>
    <row r="805" customFormat="false" ht="15" hidden="false" customHeight="false" outlineLevel="0" collapsed="false">
      <c r="Q805" s="82"/>
      <c r="R805" s="82"/>
    </row>
    <row r="806" customFormat="false" ht="15" hidden="false" customHeight="false" outlineLevel="0" collapsed="false">
      <c r="Q806" s="82"/>
      <c r="R806" s="82"/>
    </row>
    <row r="807" customFormat="false" ht="15" hidden="false" customHeight="false" outlineLevel="0" collapsed="false">
      <c r="Q807" s="82"/>
      <c r="R807" s="82"/>
    </row>
    <row r="808" customFormat="false" ht="15" hidden="false" customHeight="false" outlineLevel="0" collapsed="false">
      <c r="Q808" s="82"/>
      <c r="R808" s="82"/>
    </row>
    <row r="809" customFormat="false" ht="15" hidden="false" customHeight="false" outlineLevel="0" collapsed="false">
      <c r="Q809" s="82"/>
      <c r="R809" s="82"/>
    </row>
    <row r="810" customFormat="false" ht="15" hidden="false" customHeight="false" outlineLevel="0" collapsed="false">
      <c r="Q810" s="82"/>
      <c r="R810" s="82"/>
    </row>
    <row r="811" customFormat="false" ht="15" hidden="false" customHeight="false" outlineLevel="0" collapsed="false">
      <c r="Q811" s="82"/>
      <c r="R811" s="82"/>
    </row>
    <row r="812" customFormat="false" ht="15" hidden="false" customHeight="false" outlineLevel="0" collapsed="false">
      <c r="Q812" s="82"/>
      <c r="R812" s="82"/>
    </row>
    <row r="813" customFormat="false" ht="15" hidden="false" customHeight="false" outlineLevel="0" collapsed="false">
      <c r="Q813" s="82"/>
      <c r="R813" s="82"/>
    </row>
    <row r="814" customFormat="false" ht="15" hidden="false" customHeight="false" outlineLevel="0" collapsed="false">
      <c r="Q814" s="82"/>
      <c r="R814" s="82"/>
    </row>
    <row r="815" customFormat="false" ht="15" hidden="false" customHeight="false" outlineLevel="0" collapsed="false">
      <c r="Q815" s="82"/>
      <c r="R815" s="82"/>
    </row>
    <row r="816" customFormat="false" ht="15" hidden="false" customHeight="false" outlineLevel="0" collapsed="false">
      <c r="Q816" s="82"/>
      <c r="R816" s="82"/>
    </row>
    <row r="817" customFormat="false" ht="15" hidden="false" customHeight="false" outlineLevel="0" collapsed="false">
      <c r="Q817" s="82"/>
      <c r="R817" s="82"/>
    </row>
    <row r="818" customFormat="false" ht="15" hidden="false" customHeight="false" outlineLevel="0" collapsed="false">
      <c r="Q818" s="82"/>
      <c r="R818" s="82"/>
    </row>
    <row r="819" customFormat="false" ht="15" hidden="false" customHeight="false" outlineLevel="0" collapsed="false">
      <c r="Q819" s="82"/>
      <c r="R819" s="82"/>
    </row>
    <row r="820" customFormat="false" ht="15" hidden="false" customHeight="false" outlineLevel="0" collapsed="false">
      <c r="Q820" s="82"/>
      <c r="R820" s="82"/>
    </row>
    <row r="821" customFormat="false" ht="15" hidden="false" customHeight="false" outlineLevel="0" collapsed="false">
      <c r="Q821" s="82"/>
      <c r="R821" s="82"/>
    </row>
    <row r="822" customFormat="false" ht="15" hidden="false" customHeight="false" outlineLevel="0" collapsed="false">
      <c r="Q822" s="82"/>
      <c r="R822" s="82"/>
    </row>
    <row r="823" customFormat="false" ht="15" hidden="false" customHeight="false" outlineLevel="0" collapsed="false">
      <c r="Q823" s="82"/>
      <c r="R823" s="82"/>
    </row>
    <row r="824" customFormat="false" ht="15" hidden="false" customHeight="false" outlineLevel="0" collapsed="false">
      <c r="Q824" s="82"/>
      <c r="R824" s="82"/>
    </row>
    <row r="825" customFormat="false" ht="15" hidden="false" customHeight="false" outlineLevel="0" collapsed="false">
      <c r="Q825" s="82"/>
      <c r="R825" s="82"/>
    </row>
    <row r="826" customFormat="false" ht="15" hidden="false" customHeight="false" outlineLevel="0" collapsed="false">
      <c r="Q826" s="82"/>
      <c r="R826" s="82"/>
    </row>
    <row r="827" customFormat="false" ht="15" hidden="false" customHeight="false" outlineLevel="0" collapsed="false">
      <c r="Q827" s="82"/>
      <c r="R827" s="82"/>
    </row>
    <row r="828" customFormat="false" ht="15" hidden="false" customHeight="false" outlineLevel="0" collapsed="false">
      <c r="Q828" s="82"/>
      <c r="R828" s="82"/>
    </row>
    <row r="829" customFormat="false" ht="15" hidden="false" customHeight="false" outlineLevel="0" collapsed="false">
      <c r="Q829" s="82"/>
      <c r="R829" s="82"/>
    </row>
    <row r="830" customFormat="false" ht="15" hidden="false" customHeight="false" outlineLevel="0" collapsed="false">
      <c r="Q830" s="82"/>
      <c r="R830" s="82"/>
    </row>
    <row r="831" customFormat="false" ht="15" hidden="false" customHeight="false" outlineLevel="0" collapsed="false">
      <c r="Q831" s="82"/>
      <c r="R831" s="82"/>
    </row>
    <row r="832" customFormat="false" ht="15" hidden="false" customHeight="false" outlineLevel="0" collapsed="false">
      <c r="Q832" s="82"/>
      <c r="R832" s="82"/>
    </row>
    <row r="833" customFormat="false" ht="15" hidden="false" customHeight="false" outlineLevel="0" collapsed="false">
      <c r="Q833" s="82"/>
      <c r="R833" s="82"/>
    </row>
    <row r="834" customFormat="false" ht="15" hidden="false" customHeight="false" outlineLevel="0" collapsed="false">
      <c r="Q834" s="82"/>
      <c r="R834" s="82"/>
    </row>
    <row r="835" customFormat="false" ht="15" hidden="false" customHeight="false" outlineLevel="0" collapsed="false">
      <c r="Q835" s="82"/>
      <c r="R835" s="82"/>
    </row>
    <row r="836" customFormat="false" ht="15" hidden="false" customHeight="false" outlineLevel="0" collapsed="false">
      <c r="Q836" s="82"/>
      <c r="R836" s="82"/>
    </row>
    <row r="837" customFormat="false" ht="15" hidden="false" customHeight="false" outlineLevel="0" collapsed="false">
      <c r="Q837" s="82"/>
      <c r="R837" s="82"/>
    </row>
    <row r="838" customFormat="false" ht="15" hidden="false" customHeight="false" outlineLevel="0" collapsed="false">
      <c r="Q838" s="82"/>
      <c r="R838" s="82"/>
    </row>
    <row r="839" customFormat="false" ht="15" hidden="false" customHeight="false" outlineLevel="0" collapsed="false">
      <c r="Q839" s="82"/>
      <c r="R839" s="82"/>
    </row>
    <row r="840" customFormat="false" ht="15" hidden="false" customHeight="false" outlineLevel="0" collapsed="false">
      <c r="Q840" s="82"/>
      <c r="R840" s="82"/>
    </row>
    <row r="841" customFormat="false" ht="15" hidden="false" customHeight="false" outlineLevel="0" collapsed="false">
      <c r="Q841" s="82"/>
      <c r="R841" s="82"/>
    </row>
    <row r="842" customFormat="false" ht="15" hidden="false" customHeight="false" outlineLevel="0" collapsed="false">
      <c r="Q842" s="82"/>
      <c r="R842" s="82"/>
    </row>
    <row r="843" customFormat="false" ht="15" hidden="false" customHeight="false" outlineLevel="0" collapsed="false">
      <c r="Q843" s="82"/>
      <c r="R843" s="82"/>
    </row>
    <row r="844" customFormat="false" ht="15" hidden="false" customHeight="false" outlineLevel="0" collapsed="false">
      <c r="Q844" s="82"/>
      <c r="R844" s="82"/>
    </row>
    <row r="845" customFormat="false" ht="15" hidden="false" customHeight="false" outlineLevel="0" collapsed="false">
      <c r="Q845" s="82"/>
      <c r="R845" s="82"/>
    </row>
    <row r="846" customFormat="false" ht="15" hidden="false" customHeight="false" outlineLevel="0" collapsed="false">
      <c r="Q846" s="82"/>
      <c r="R846" s="82"/>
    </row>
    <row r="847" customFormat="false" ht="15" hidden="false" customHeight="false" outlineLevel="0" collapsed="false">
      <c r="Q847" s="82"/>
      <c r="R847" s="82"/>
    </row>
    <row r="848" customFormat="false" ht="15" hidden="false" customHeight="false" outlineLevel="0" collapsed="false">
      <c r="Q848" s="82"/>
      <c r="R848" s="82"/>
    </row>
    <row r="849" customFormat="false" ht="15" hidden="false" customHeight="false" outlineLevel="0" collapsed="false">
      <c r="Q849" s="82"/>
      <c r="R849" s="82"/>
    </row>
    <row r="850" customFormat="false" ht="15" hidden="false" customHeight="false" outlineLevel="0" collapsed="false">
      <c r="Q850" s="82"/>
      <c r="R850" s="82"/>
    </row>
    <row r="851" customFormat="false" ht="15" hidden="false" customHeight="false" outlineLevel="0" collapsed="false">
      <c r="Q851" s="82"/>
      <c r="R851" s="82"/>
    </row>
    <row r="852" customFormat="false" ht="15" hidden="false" customHeight="false" outlineLevel="0" collapsed="false">
      <c r="Q852" s="82"/>
      <c r="R852" s="82"/>
    </row>
    <row r="853" customFormat="false" ht="15" hidden="false" customHeight="false" outlineLevel="0" collapsed="false">
      <c r="Q853" s="82"/>
      <c r="R853" s="82"/>
    </row>
    <row r="854" customFormat="false" ht="15" hidden="false" customHeight="false" outlineLevel="0" collapsed="false">
      <c r="Q854" s="82"/>
      <c r="R854" s="82"/>
    </row>
    <row r="855" customFormat="false" ht="15" hidden="false" customHeight="false" outlineLevel="0" collapsed="false">
      <c r="Q855" s="82"/>
      <c r="R855" s="82"/>
    </row>
    <row r="856" customFormat="false" ht="15" hidden="false" customHeight="false" outlineLevel="0" collapsed="false">
      <c r="Q856" s="82"/>
      <c r="R856" s="82"/>
    </row>
    <row r="857" customFormat="false" ht="15" hidden="false" customHeight="false" outlineLevel="0" collapsed="false">
      <c r="Q857" s="82"/>
      <c r="R857" s="82"/>
    </row>
    <row r="858" customFormat="false" ht="15" hidden="false" customHeight="false" outlineLevel="0" collapsed="false">
      <c r="Q858" s="82"/>
      <c r="R858" s="82"/>
    </row>
    <row r="859" customFormat="false" ht="15" hidden="false" customHeight="false" outlineLevel="0" collapsed="false">
      <c r="Q859" s="82"/>
      <c r="R859" s="82"/>
    </row>
    <row r="860" customFormat="false" ht="15" hidden="false" customHeight="false" outlineLevel="0" collapsed="false">
      <c r="Q860" s="82"/>
      <c r="R860" s="82"/>
    </row>
    <row r="861" customFormat="false" ht="15" hidden="false" customHeight="false" outlineLevel="0" collapsed="false">
      <c r="Q861" s="82"/>
      <c r="R861" s="82"/>
    </row>
    <row r="862" customFormat="false" ht="15" hidden="false" customHeight="false" outlineLevel="0" collapsed="false">
      <c r="Q862" s="82"/>
      <c r="R862" s="82"/>
    </row>
    <row r="863" customFormat="false" ht="15" hidden="false" customHeight="false" outlineLevel="0" collapsed="false">
      <c r="Q863" s="82"/>
      <c r="R863" s="82"/>
    </row>
    <row r="864" customFormat="false" ht="15" hidden="false" customHeight="false" outlineLevel="0" collapsed="false">
      <c r="Q864" s="82"/>
      <c r="R864" s="82"/>
    </row>
    <row r="865" customFormat="false" ht="15" hidden="false" customHeight="false" outlineLevel="0" collapsed="false">
      <c r="Q865" s="82"/>
      <c r="R865" s="82"/>
    </row>
    <row r="866" customFormat="false" ht="15" hidden="false" customHeight="false" outlineLevel="0" collapsed="false">
      <c r="Q866" s="82"/>
      <c r="R866" s="82"/>
    </row>
    <row r="867" customFormat="false" ht="15" hidden="false" customHeight="false" outlineLevel="0" collapsed="false">
      <c r="Q867" s="82"/>
      <c r="R867" s="82"/>
    </row>
    <row r="868" customFormat="false" ht="15" hidden="false" customHeight="false" outlineLevel="0" collapsed="false">
      <c r="Q868" s="82"/>
      <c r="R868" s="82"/>
    </row>
    <row r="869" customFormat="false" ht="15" hidden="false" customHeight="false" outlineLevel="0" collapsed="false">
      <c r="Q869" s="82"/>
      <c r="R869" s="82"/>
    </row>
    <row r="870" customFormat="false" ht="15" hidden="false" customHeight="false" outlineLevel="0" collapsed="false">
      <c r="Q870" s="82"/>
      <c r="R870" s="82"/>
    </row>
    <row r="871" customFormat="false" ht="15" hidden="false" customHeight="false" outlineLevel="0" collapsed="false">
      <c r="Q871" s="82"/>
      <c r="R871" s="82"/>
    </row>
    <row r="872" customFormat="false" ht="15" hidden="false" customHeight="false" outlineLevel="0" collapsed="false">
      <c r="Q872" s="82"/>
      <c r="R872" s="82"/>
    </row>
    <row r="873" customFormat="false" ht="15" hidden="false" customHeight="false" outlineLevel="0" collapsed="false">
      <c r="Q873" s="82"/>
      <c r="R873" s="82"/>
    </row>
    <row r="874" customFormat="false" ht="15" hidden="false" customHeight="false" outlineLevel="0" collapsed="false">
      <c r="Q874" s="82"/>
      <c r="R874" s="82"/>
    </row>
    <row r="875" customFormat="false" ht="15" hidden="false" customHeight="false" outlineLevel="0" collapsed="false">
      <c r="Q875" s="82"/>
      <c r="R875" s="82"/>
    </row>
    <row r="876" customFormat="false" ht="15" hidden="false" customHeight="false" outlineLevel="0" collapsed="false">
      <c r="Q876" s="82"/>
      <c r="R876" s="82"/>
    </row>
    <row r="877" customFormat="false" ht="15" hidden="false" customHeight="false" outlineLevel="0" collapsed="false">
      <c r="Q877" s="82"/>
      <c r="R877" s="82"/>
    </row>
    <row r="878" customFormat="false" ht="15" hidden="false" customHeight="false" outlineLevel="0" collapsed="false">
      <c r="Q878" s="82"/>
      <c r="R878" s="82"/>
    </row>
    <row r="879" customFormat="false" ht="15" hidden="false" customHeight="false" outlineLevel="0" collapsed="false">
      <c r="Q879" s="82"/>
      <c r="R879" s="82"/>
    </row>
    <row r="880" customFormat="false" ht="15" hidden="false" customHeight="false" outlineLevel="0" collapsed="false">
      <c r="Q880" s="82"/>
      <c r="R880" s="82"/>
    </row>
    <row r="881" customFormat="false" ht="15" hidden="false" customHeight="false" outlineLevel="0" collapsed="false">
      <c r="Q881" s="82"/>
      <c r="R881" s="82"/>
    </row>
    <row r="882" customFormat="false" ht="15" hidden="false" customHeight="false" outlineLevel="0" collapsed="false">
      <c r="Q882" s="82"/>
      <c r="R882" s="82"/>
    </row>
    <row r="883" customFormat="false" ht="15" hidden="false" customHeight="false" outlineLevel="0" collapsed="false">
      <c r="Q883" s="82"/>
      <c r="R883" s="82"/>
    </row>
    <row r="884" customFormat="false" ht="15" hidden="false" customHeight="false" outlineLevel="0" collapsed="false">
      <c r="Q884" s="82"/>
      <c r="R884" s="82"/>
    </row>
    <row r="885" customFormat="false" ht="15" hidden="false" customHeight="false" outlineLevel="0" collapsed="false">
      <c r="Q885" s="82"/>
      <c r="R885" s="82"/>
    </row>
    <row r="886" customFormat="false" ht="15" hidden="false" customHeight="false" outlineLevel="0" collapsed="false">
      <c r="Q886" s="82"/>
      <c r="R886" s="82"/>
    </row>
    <row r="887" customFormat="false" ht="15" hidden="false" customHeight="false" outlineLevel="0" collapsed="false">
      <c r="Q887" s="82"/>
      <c r="R887" s="82"/>
    </row>
    <row r="888" customFormat="false" ht="15" hidden="false" customHeight="false" outlineLevel="0" collapsed="false">
      <c r="Q888" s="82"/>
      <c r="R888" s="82"/>
    </row>
    <row r="889" customFormat="false" ht="15" hidden="false" customHeight="false" outlineLevel="0" collapsed="false">
      <c r="Q889" s="82"/>
      <c r="R889" s="82"/>
    </row>
    <row r="890" customFormat="false" ht="15" hidden="false" customHeight="false" outlineLevel="0" collapsed="false">
      <c r="Q890" s="82"/>
      <c r="R890" s="82"/>
    </row>
    <row r="891" customFormat="false" ht="15" hidden="false" customHeight="false" outlineLevel="0" collapsed="false">
      <c r="Q891" s="82"/>
      <c r="R891" s="82"/>
    </row>
    <row r="892" customFormat="false" ht="15" hidden="false" customHeight="false" outlineLevel="0" collapsed="false">
      <c r="Q892" s="82"/>
      <c r="R892" s="82"/>
    </row>
    <row r="893" customFormat="false" ht="15" hidden="false" customHeight="false" outlineLevel="0" collapsed="false">
      <c r="Q893" s="82"/>
      <c r="R893" s="82"/>
    </row>
    <row r="894" customFormat="false" ht="15" hidden="false" customHeight="false" outlineLevel="0" collapsed="false">
      <c r="Q894" s="82"/>
      <c r="R894" s="82"/>
    </row>
    <row r="895" customFormat="false" ht="15" hidden="false" customHeight="false" outlineLevel="0" collapsed="false">
      <c r="Q895" s="82"/>
      <c r="R895" s="82"/>
    </row>
    <row r="896" customFormat="false" ht="15" hidden="false" customHeight="false" outlineLevel="0" collapsed="false">
      <c r="Q896" s="82"/>
      <c r="R896" s="82"/>
    </row>
    <row r="897" customFormat="false" ht="15" hidden="false" customHeight="false" outlineLevel="0" collapsed="false">
      <c r="Q897" s="82"/>
      <c r="R897" s="82"/>
    </row>
    <row r="898" customFormat="false" ht="15" hidden="false" customHeight="false" outlineLevel="0" collapsed="false">
      <c r="Q898" s="82"/>
      <c r="R898" s="82"/>
    </row>
    <row r="899" customFormat="false" ht="15" hidden="false" customHeight="false" outlineLevel="0" collapsed="false">
      <c r="Q899" s="82"/>
      <c r="R899" s="82"/>
    </row>
    <row r="900" customFormat="false" ht="15" hidden="false" customHeight="false" outlineLevel="0" collapsed="false">
      <c r="Q900" s="82"/>
      <c r="R900" s="82"/>
    </row>
    <row r="901" customFormat="false" ht="15" hidden="false" customHeight="false" outlineLevel="0" collapsed="false">
      <c r="Q901" s="82"/>
      <c r="R901" s="82"/>
    </row>
    <row r="902" customFormat="false" ht="15" hidden="false" customHeight="false" outlineLevel="0" collapsed="false">
      <c r="Q902" s="82"/>
      <c r="R902" s="82"/>
    </row>
    <row r="903" customFormat="false" ht="15" hidden="false" customHeight="false" outlineLevel="0" collapsed="false">
      <c r="Q903" s="82"/>
      <c r="R903" s="82"/>
    </row>
    <row r="904" customFormat="false" ht="15" hidden="false" customHeight="false" outlineLevel="0" collapsed="false">
      <c r="Q904" s="82"/>
      <c r="R904" s="82"/>
    </row>
    <row r="905" customFormat="false" ht="15" hidden="false" customHeight="false" outlineLevel="0" collapsed="false">
      <c r="Q905" s="82"/>
      <c r="R905" s="82"/>
    </row>
    <row r="906" customFormat="false" ht="15" hidden="false" customHeight="false" outlineLevel="0" collapsed="false">
      <c r="Q906" s="82"/>
      <c r="R906" s="82"/>
    </row>
    <row r="907" customFormat="false" ht="15" hidden="false" customHeight="false" outlineLevel="0" collapsed="false">
      <c r="Q907" s="82"/>
      <c r="R907" s="82"/>
    </row>
    <row r="908" customFormat="false" ht="15" hidden="false" customHeight="false" outlineLevel="0" collapsed="false">
      <c r="Q908" s="82"/>
      <c r="R908" s="82"/>
    </row>
    <row r="909" customFormat="false" ht="15" hidden="false" customHeight="false" outlineLevel="0" collapsed="false">
      <c r="Q909" s="82"/>
      <c r="R909" s="82"/>
    </row>
    <row r="910" customFormat="false" ht="15" hidden="false" customHeight="false" outlineLevel="0" collapsed="false">
      <c r="Q910" s="82"/>
      <c r="R910" s="82"/>
    </row>
    <row r="911" customFormat="false" ht="15" hidden="false" customHeight="false" outlineLevel="0" collapsed="false">
      <c r="Q911" s="82"/>
      <c r="R911" s="82"/>
    </row>
    <row r="912" customFormat="false" ht="15" hidden="false" customHeight="false" outlineLevel="0" collapsed="false">
      <c r="Q912" s="82"/>
      <c r="R912" s="82"/>
    </row>
    <row r="913" customFormat="false" ht="15" hidden="false" customHeight="false" outlineLevel="0" collapsed="false">
      <c r="Q913" s="82"/>
      <c r="R913" s="82"/>
    </row>
    <row r="914" customFormat="false" ht="15" hidden="false" customHeight="false" outlineLevel="0" collapsed="false">
      <c r="Q914" s="82"/>
      <c r="R914" s="82"/>
    </row>
    <row r="915" customFormat="false" ht="15" hidden="false" customHeight="false" outlineLevel="0" collapsed="false">
      <c r="Q915" s="82"/>
      <c r="R915" s="82"/>
    </row>
    <row r="916" customFormat="false" ht="15" hidden="false" customHeight="false" outlineLevel="0" collapsed="false">
      <c r="Q916" s="82"/>
      <c r="R916" s="82"/>
    </row>
    <row r="917" customFormat="false" ht="15" hidden="false" customHeight="false" outlineLevel="0" collapsed="false">
      <c r="Q917" s="82"/>
      <c r="R917" s="82"/>
    </row>
    <row r="918" customFormat="false" ht="15" hidden="false" customHeight="false" outlineLevel="0" collapsed="false">
      <c r="Q918" s="82"/>
      <c r="R918" s="82"/>
    </row>
    <row r="919" customFormat="false" ht="15" hidden="false" customHeight="false" outlineLevel="0" collapsed="false">
      <c r="Q919" s="82"/>
      <c r="R919" s="82"/>
    </row>
    <row r="920" customFormat="false" ht="15" hidden="false" customHeight="false" outlineLevel="0" collapsed="false">
      <c r="Q920" s="82"/>
      <c r="R920" s="82"/>
    </row>
    <row r="921" customFormat="false" ht="15" hidden="false" customHeight="false" outlineLevel="0" collapsed="false">
      <c r="Q921" s="82"/>
      <c r="R921" s="82"/>
    </row>
    <row r="922" customFormat="false" ht="15" hidden="false" customHeight="false" outlineLevel="0" collapsed="false">
      <c r="Q922" s="82"/>
      <c r="R922" s="82"/>
    </row>
    <row r="923" customFormat="false" ht="15" hidden="false" customHeight="false" outlineLevel="0" collapsed="false">
      <c r="Q923" s="82"/>
      <c r="R923" s="82"/>
    </row>
    <row r="924" customFormat="false" ht="15" hidden="false" customHeight="false" outlineLevel="0" collapsed="false">
      <c r="Q924" s="82"/>
      <c r="R924" s="82"/>
    </row>
    <row r="925" customFormat="false" ht="15" hidden="false" customHeight="false" outlineLevel="0" collapsed="false">
      <c r="Q925" s="82"/>
      <c r="R925" s="82"/>
    </row>
    <row r="926" customFormat="false" ht="15" hidden="false" customHeight="false" outlineLevel="0" collapsed="false">
      <c r="Q926" s="82"/>
      <c r="R926" s="82"/>
    </row>
    <row r="927" customFormat="false" ht="15" hidden="false" customHeight="false" outlineLevel="0" collapsed="false">
      <c r="Q927" s="82"/>
      <c r="R927" s="82"/>
    </row>
    <row r="928" customFormat="false" ht="15" hidden="false" customHeight="false" outlineLevel="0" collapsed="false">
      <c r="Q928" s="82"/>
      <c r="R928" s="82"/>
    </row>
    <row r="929" customFormat="false" ht="15" hidden="false" customHeight="false" outlineLevel="0" collapsed="false">
      <c r="Q929" s="82"/>
      <c r="R929" s="82"/>
    </row>
    <row r="930" customFormat="false" ht="15" hidden="false" customHeight="false" outlineLevel="0" collapsed="false">
      <c r="Q930" s="82"/>
      <c r="R930" s="82"/>
    </row>
    <row r="931" customFormat="false" ht="15" hidden="false" customHeight="false" outlineLevel="0" collapsed="false">
      <c r="Q931" s="82"/>
      <c r="R931" s="82"/>
    </row>
    <row r="932" customFormat="false" ht="15" hidden="false" customHeight="false" outlineLevel="0" collapsed="false">
      <c r="Q932" s="82"/>
      <c r="R932" s="82"/>
    </row>
    <row r="933" customFormat="false" ht="15" hidden="false" customHeight="false" outlineLevel="0" collapsed="false">
      <c r="Q933" s="82"/>
      <c r="R933" s="82"/>
    </row>
    <row r="934" customFormat="false" ht="15" hidden="false" customHeight="false" outlineLevel="0" collapsed="false">
      <c r="Q934" s="82"/>
      <c r="R934" s="82"/>
    </row>
    <row r="935" customFormat="false" ht="15" hidden="false" customHeight="false" outlineLevel="0" collapsed="false">
      <c r="Q935" s="82"/>
      <c r="R935" s="82"/>
    </row>
    <row r="936" customFormat="false" ht="15" hidden="false" customHeight="false" outlineLevel="0" collapsed="false">
      <c r="Q936" s="82"/>
      <c r="R936" s="82"/>
    </row>
    <row r="937" customFormat="false" ht="15" hidden="false" customHeight="false" outlineLevel="0" collapsed="false">
      <c r="Q937" s="82"/>
      <c r="R937" s="82"/>
    </row>
    <row r="938" customFormat="false" ht="15" hidden="false" customHeight="false" outlineLevel="0" collapsed="false">
      <c r="Q938" s="82"/>
      <c r="R938" s="82"/>
    </row>
    <row r="939" customFormat="false" ht="15" hidden="false" customHeight="false" outlineLevel="0" collapsed="false">
      <c r="Q939" s="82"/>
      <c r="R939" s="82"/>
    </row>
    <row r="940" customFormat="false" ht="15" hidden="false" customHeight="false" outlineLevel="0" collapsed="false">
      <c r="Q940" s="82"/>
      <c r="R940" s="82"/>
    </row>
    <row r="941" customFormat="false" ht="15" hidden="false" customHeight="false" outlineLevel="0" collapsed="false">
      <c r="Q941" s="82"/>
      <c r="R941" s="82"/>
    </row>
    <row r="942" customFormat="false" ht="15" hidden="false" customHeight="false" outlineLevel="0" collapsed="false">
      <c r="Q942" s="82"/>
      <c r="R942" s="82"/>
    </row>
    <row r="943" customFormat="false" ht="15" hidden="false" customHeight="false" outlineLevel="0" collapsed="false">
      <c r="Q943" s="82"/>
      <c r="R943" s="82"/>
    </row>
    <row r="944" customFormat="false" ht="15" hidden="false" customHeight="false" outlineLevel="0" collapsed="false">
      <c r="Q944" s="82"/>
      <c r="R944" s="82"/>
    </row>
    <row r="945" customFormat="false" ht="15" hidden="false" customHeight="false" outlineLevel="0" collapsed="false">
      <c r="Q945" s="82"/>
      <c r="R945" s="82"/>
    </row>
    <row r="946" customFormat="false" ht="15" hidden="false" customHeight="false" outlineLevel="0" collapsed="false">
      <c r="Q946" s="82"/>
      <c r="R946" s="82"/>
    </row>
    <row r="947" customFormat="false" ht="15" hidden="false" customHeight="false" outlineLevel="0" collapsed="false">
      <c r="Q947" s="82"/>
      <c r="R947" s="82"/>
    </row>
    <row r="948" customFormat="false" ht="15" hidden="false" customHeight="false" outlineLevel="0" collapsed="false">
      <c r="Q948" s="82"/>
      <c r="R948" s="82"/>
    </row>
    <row r="949" customFormat="false" ht="15" hidden="false" customHeight="false" outlineLevel="0" collapsed="false">
      <c r="Q949" s="82"/>
      <c r="R949" s="82"/>
    </row>
    <row r="950" customFormat="false" ht="15" hidden="false" customHeight="false" outlineLevel="0" collapsed="false">
      <c r="Q950" s="82"/>
      <c r="R950" s="82"/>
    </row>
    <row r="951" customFormat="false" ht="15" hidden="false" customHeight="false" outlineLevel="0" collapsed="false">
      <c r="Q951" s="82"/>
      <c r="R951" s="82"/>
    </row>
    <row r="952" customFormat="false" ht="15" hidden="false" customHeight="false" outlineLevel="0" collapsed="false">
      <c r="Q952" s="82"/>
      <c r="R952" s="82"/>
    </row>
    <row r="953" customFormat="false" ht="15" hidden="false" customHeight="false" outlineLevel="0" collapsed="false">
      <c r="Q953" s="82"/>
      <c r="R953" s="82"/>
    </row>
    <row r="954" customFormat="false" ht="15" hidden="false" customHeight="false" outlineLevel="0" collapsed="false">
      <c r="Q954" s="82"/>
      <c r="R954" s="82"/>
    </row>
    <row r="955" customFormat="false" ht="15" hidden="false" customHeight="false" outlineLevel="0" collapsed="false">
      <c r="Q955" s="82"/>
      <c r="R955" s="82"/>
    </row>
    <row r="956" customFormat="false" ht="15" hidden="false" customHeight="false" outlineLevel="0" collapsed="false">
      <c r="Q956" s="82"/>
      <c r="R956" s="82"/>
    </row>
    <row r="957" customFormat="false" ht="15" hidden="false" customHeight="false" outlineLevel="0" collapsed="false">
      <c r="Q957" s="82"/>
      <c r="R957" s="82"/>
    </row>
    <row r="958" customFormat="false" ht="15" hidden="false" customHeight="false" outlineLevel="0" collapsed="false">
      <c r="Q958" s="82"/>
      <c r="R958" s="82"/>
    </row>
    <row r="959" customFormat="false" ht="15" hidden="false" customHeight="false" outlineLevel="0" collapsed="false">
      <c r="Q959" s="82"/>
      <c r="R959" s="82"/>
    </row>
    <row r="960" customFormat="false" ht="15" hidden="false" customHeight="false" outlineLevel="0" collapsed="false">
      <c r="Q960" s="82"/>
      <c r="R960" s="82"/>
    </row>
    <row r="961" customFormat="false" ht="15" hidden="false" customHeight="false" outlineLevel="0" collapsed="false">
      <c r="Q961" s="82"/>
      <c r="R961" s="82"/>
    </row>
    <row r="962" customFormat="false" ht="15" hidden="false" customHeight="false" outlineLevel="0" collapsed="false">
      <c r="Q962" s="82"/>
      <c r="R962" s="82"/>
    </row>
    <row r="963" customFormat="false" ht="15" hidden="false" customHeight="false" outlineLevel="0" collapsed="false">
      <c r="Q963" s="82"/>
      <c r="R963" s="82"/>
    </row>
    <row r="964" customFormat="false" ht="15" hidden="false" customHeight="false" outlineLevel="0" collapsed="false">
      <c r="Q964" s="82"/>
      <c r="R964" s="82"/>
    </row>
    <row r="965" customFormat="false" ht="15" hidden="false" customHeight="false" outlineLevel="0" collapsed="false">
      <c r="Q965" s="82"/>
      <c r="R965" s="82"/>
    </row>
    <row r="966" customFormat="false" ht="15" hidden="false" customHeight="false" outlineLevel="0" collapsed="false">
      <c r="Q966" s="82"/>
      <c r="R966" s="82"/>
    </row>
    <row r="967" customFormat="false" ht="15" hidden="false" customHeight="false" outlineLevel="0" collapsed="false">
      <c r="Q967" s="82"/>
      <c r="R967" s="82"/>
    </row>
    <row r="968" customFormat="false" ht="15" hidden="false" customHeight="false" outlineLevel="0" collapsed="false">
      <c r="Q968" s="82"/>
      <c r="R968" s="82"/>
    </row>
    <row r="969" customFormat="false" ht="15" hidden="false" customHeight="false" outlineLevel="0" collapsed="false">
      <c r="Q969" s="82"/>
      <c r="R969" s="82"/>
    </row>
    <row r="970" customFormat="false" ht="15" hidden="false" customHeight="false" outlineLevel="0" collapsed="false">
      <c r="Q970" s="82"/>
      <c r="R970" s="82"/>
    </row>
    <row r="971" customFormat="false" ht="15" hidden="false" customHeight="false" outlineLevel="0" collapsed="false">
      <c r="Q971" s="82"/>
      <c r="R971" s="82"/>
    </row>
    <row r="972" customFormat="false" ht="15" hidden="false" customHeight="false" outlineLevel="0" collapsed="false">
      <c r="Q972" s="82"/>
      <c r="R972" s="82"/>
    </row>
    <row r="973" customFormat="false" ht="15" hidden="false" customHeight="false" outlineLevel="0" collapsed="false">
      <c r="Q973" s="82"/>
      <c r="R973" s="82"/>
    </row>
    <row r="974" customFormat="false" ht="15" hidden="false" customHeight="false" outlineLevel="0" collapsed="false">
      <c r="Q974" s="82"/>
      <c r="R974" s="82"/>
    </row>
    <row r="975" customFormat="false" ht="15" hidden="false" customHeight="false" outlineLevel="0" collapsed="false">
      <c r="Q975" s="82"/>
      <c r="R975" s="82"/>
    </row>
    <row r="976" customFormat="false" ht="15" hidden="false" customHeight="false" outlineLevel="0" collapsed="false">
      <c r="Q976" s="82"/>
      <c r="R976" s="82"/>
    </row>
    <row r="977" customFormat="false" ht="15" hidden="false" customHeight="false" outlineLevel="0" collapsed="false">
      <c r="Q977" s="82"/>
      <c r="R977" s="82"/>
    </row>
    <row r="978" customFormat="false" ht="15" hidden="false" customHeight="false" outlineLevel="0" collapsed="false">
      <c r="Q978" s="82"/>
      <c r="R978" s="82"/>
    </row>
    <row r="979" customFormat="false" ht="15" hidden="false" customHeight="false" outlineLevel="0" collapsed="false">
      <c r="Q979" s="82"/>
      <c r="R979" s="82"/>
    </row>
    <row r="980" customFormat="false" ht="15" hidden="false" customHeight="false" outlineLevel="0" collapsed="false">
      <c r="Q980" s="82"/>
      <c r="R980" s="82"/>
    </row>
    <row r="981" customFormat="false" ht="15" hidden="false" customHeight="false" outlineLevel="0" collapsed="false">
      <c r="Q981" s="82"/>
      <c r="R981" s="82"/>
    </row>
    <row r="982" customFormat="false" ht="15" hidden="false" customHeight="false" outlineLevel="0" collapsed="false">
      <c r="Q982" s="82"/>
      <c r="R982" s="82"/>
    </row>
    <row r="983" customFormat="false" ht="15" hidden="false" customHeight="false" outlineLevel="0" collapsed="false">
      <c r="Q983" s="82"/>
      <c r="R983" s="82"/>
    </row>
    <row r="984" customFormat="false" ht="15" hidden="false" customHeight="false" outlineLevel="0" collapsed="false">
      <c r="Q984" s="82"/>
      <c r="R984" s="82"/>
    </row>
    <row r="985" customFormat="false" ht="15" hidden="false" customHeight="false" outlineLevel="0" collapsed="false">
      <c r="Q985" s="82"/>
      <c r="R985" s="82"/>
    </row>
    <row r="986" customFormat="false" ht="15" hidden="false" customHeight="false" outlineLevel="0" collapsed="false">
      <c r="Q986" s="82"/>
      <c r="R986" s="82"/>
    </row>
    <row r="987" customFormat="false" ht="15" hidden="false" customHeight="false" outlineLevel="0" collapsed="false">
      <c r="Q987" s="82"/>
      <c r="R987" s="82"/>
    </row>
    <row r="988" customFormat="false" ht="15" hidden="false" customHeight="false" outlineLevel="0" collapsed="false">
      <c r="Q988" s="82"/>
      <c r="R988" s="82"/>
    </row>
    <row r="989" customFormat="false" ht="15" hidden="false" customHeight="false" outlineLevel="0" collapsed="false">
      <c r="Q989" s="82"/>
      <c r="R989" s="82"/>
    </row>
    <row r="990" customFormat="false" ht="15" hidden="false" customHeight="false" outlineLevel="0" collapsed="false">
      <c r="Q990" s="82"/>
      <c r="R990" s="82"/>
    </row>
    <row r="991" customFormat="false" ht="15" hidden="false" customHeight="false" outlineLevel="0" collapsed="false">
      <c r="Q991" s="82"/>
      <c r="R991" s="82"/>
    </row>
    <row r="992" customFormat="false" ht="15" hidden="false" customHeight="false" outlineLevel="0" collapsed="false">
      <c r="Q992" s="82"/>
      <c r="R992" s="82"/>
    </row>
    <row r="993" customFormat="false" ht="15" hidden="false" customHeight="false" outlineLevel="0" collapsed="false">
      <c r="Q993" s="82"/>
      <c r="R993" s="82"/>
    </row>
    <row r="994" customFormat="false" ht="15" hidden="false" customHeight="false" outlineLevel="0" collapsed="false">
      <c r="Q994" s="82"/>
      <c r="R994" s="82"/>
    </row>
    <row r="995" customFormat="false" ht="15" hidden="false" customHeight="false" outlineLevel="0" collapsed="false">
      <c r="Q995" s="82"/>
      <c r="R995" s="82"/>
    </row>
    <row r="996" customFormat="false" ht="15" hidden="false" customHeight="false" outlineLevel="0" collapsed="false">
      <c r="Q996" s="82"/>
      <c r="R996" s="82"/>
    </row>
    <row r="997" customFormat="false" ht="15" hidden="false" customHeight="false" outlineLevel="0" collapsed="false">
      <c r="Q997" s="82"/>
      <c r="R997" s="82"/>
    </row>
    <row r="998" customFormat="false" ht="15" hidden="false" customHeight="false" outlineLevel="0" collapsed="false">
      <c r="Q998" s="82"/>
      <c r="R998" s="82"/>
    </row>
    <row r="999" customFormat="false" ht="15" hidden="false" customHeight="false" outlineLevel="0" collapsed="false">
      <c r="Q999" s="82"/>
      <c r="R999" s="82"/>
    </row>
    <row r="1000" customFormat="false" ht="15" hidden="false" customHeight="false" outlineLevel="0" collapsed="false">
      <c r="Q1000" s="82"/>
      <c r="R1000" s="82"/>
    </row>
    <row r="1001" customFormat="false" ht="15" hidden="false" customHeight="false" outlineLevel="0" collapsed="false">
      <c r="Q1001" s="82"/>
      <c r="R1001" s="82"/>
    </row>
    <row r="1002" customFormat="false" ht="15" hidden="false" customHeight="false" outlineLevel="0" collapsed="false">
      <c r="Q1002" s="82"/>
      <c r="R1002" s="82"/>
    </row>
    <row r="1003" customFormat="false" ht="15" hidden="false" customHeight="false" outlineLevel="0" collapsed="false">
      <c r="Q1003" s="82"/>
      <c r="R1003" s="82"/>
    </row>
    <row r="1004" customFormat="false" ht="15" hidden="false" customHeight="false" outlineLevel="0" collapsed="false">
      <c r="Q1004" s="82"/>
      <c r="R1004" s="82"/>
    </row>
    <row r="1005" customFormat="false" ht="15" hidden="false" customHeight="false" outlineLevel="0" collapsed="false">
      <c r="Q1005" s="82"/>
      <c r="R1005" s="82"/>
    </row>
    <row r="1006" customFormat="false" ht="15" hidden="false" customHeight="false" outlineLevel="0" collapsed="false">
      <c r="Q1006" s="82"/>
      <c r="R1006" s="82"/>
    </row>
    <row r="1007" customFormat="false" ht="15" hidden="false" customHeight="false" outlineLevel="0" collapsed="false">
      <c r="Q1007" s="82"/>
      <c r="R1007" s="82"/>
    </row>
    <row r="1008" customFormat="false" ht="15" hidden="false" customHeight="false" outlineLevel="0" collapsed="false">
      <c r="Q1008" s="82"/>
      <c r="R1008" s="82"/>
    </row>
    <row r="1009" customFormat="false" ht="15" hidden="false" customHeight="false" outlineLevel="0" collapsed="false">
      <c r="Q1009" s="82"/>
      <c r="R1009" s="82"/>
    </row>
    <row r="1010" customFormat="false" ht="15" hidden="false" customHeight="false" outlineLevel="0" collapsed="false">
      <c r="Q1010" s="82"/>
      <c r="R1010" s="82"/>
    </row>
    <row r="1011" customFormat="false" ht="15" hidden="false" customHeight="false" outlineLevel="0" collapsed="false">
      <c r="Q1011" s="82"/>
      <c r="R1011" s="82"/>
    </row>
    <row r="1012" customFormat="false" ht="15" hidden="false" customHeight="false" outlineLevel="0" collapsed="false">
      <c r="Q1012" s="82"/>
      <c r="R1012" s="82"/>
    </row>
    <row r="1013" customFormat="false" ht="15" hidden="false" customHeight="false" outlineLevel="0" collapsed="false">
      <c r="Q1013" s="82"/>
      <c r="R1013" s="82"/>
    </row>
    <row r="1014" customFormat="false" ht="15" hidden="false" customHeight="false" outlineLevel="0" collapsed="false">
      <c r="Q1014" s="82"/>
      <c r="R1014" s="82"/>
    </row>
    <row r="1015" customFormat="false" ht="15" hidden="false" customHeight="false" outlineLevel="0" collapsed="false">
      <c r="Q1015" s="82"/>
      <c r="R1015" s="82"/>
    </row>
    <row r="1016" customFormat="false" ht="15" hidden="false" customHeight="false" outlineLevel="0" collapsed="false">
      <c r="Q1016" s="82"/>
      <c r="R1016" s="82"/>
    </row>
    <row r="1017" customFormat="false" ht="15" hidden="false" customHeight="false" outlineLevel="0" collapsed="false">
      <c r="Q1017" s="82"/>
      <c r="R1017" s="82"/>
    </row>
    <row r="1018" customFormat="false" ht="15" hidden="false" customHeight="false" outlineLevel="0" collapsed="false">
      <c r="Q1018" s="82"/>
      <c r="R1018" s="82"/>
    </row>
    <row r="1019" customFormat="false" ht="15" hidden="false" customHeight="false" outlineLevel="0" collapsed="false">
      <c r="Q1019" s="82"/>
      <c r="R1019" s="82"/>
    </row>
    <row r="1020" customFormat="false" ht="15" hidden="false" customHeight="false" outlineLevel="0" collapsed="false">
      <c r="Q1020" s="82"/>
      <c r="R1020" s="82"/>
    </row>
    <row r="1021" customFormat="false" ht="15" hidden="false" customHeight="false" outlineLevel="0" collapsed="false">
      <c r="Q1021" s="82"/>
      <c r="R1021" s="82"/>
    </row>
    <row r="1022" customFormat="false" ht="15" hidden="false" customHeight="false" outlineLevel="0" collapsed="false">
      <c r="Q1022" s="82"/>
      <c r="R1022" s="82"/>
    </row>
    <row r="1023" customFormat="false" ht="15" hidden="false" customHeight="false" outlineLevel="0" collapsed="false">
      <c r="Q1023" s="82"/>
      <c r="R1023" s="82"/>
    </row>
    <row r="1024" customFormat="false" ht="15" hidden="false" customHeight="false" outlineLevel="0" collapsed="false">
      <c r="Q1024" s="82"/>
      <c r="R1024" s="82"/>
    </row>
    <row r="1025" customFormat="false" ht="15" hidden="false" customHeight="false" outlineLevel="0" collapsed="false">
      <c r="Q1025" s="82"/>
      <c r="R1025" s="82"/>
    </row>
    <row r="1026" customFormat="false" ht="15" hidden="false" customHeight="false" outlineLevel="0" collapsed="false">
      <c r="Q1026" s="82"/>
      <c r="R1026" s="82"/>
    </row>
    <row r="1027" customFormat="false" ht="15" hidden="false" customHeight="false" outlineLevel="0" collapsed="false">
      <c r="Q1027" s="82"/>
      <c r="R1027" s="82"/>
    </row>
    <row r="1028" customFormat="false" ht="15" hidden="false" customHeight="false" outlineLevel="0" collapsed="false">
      <c r="Q1028" s="82"/>
      <c r="R1028" s="82"/>
    </row>
    <row r="1029" customFormat="false" ht="15" hidden="false" customHeight="false" outlineLevel="0" collapsed="false">
      <c r="Q1029" s="82"/>
      <c r="R1029" s="82"/>
    </row>
    <row r="1030" customFormat="false" ht="15" hidden="false" customHeight="false" outlineLevel="0" collapsed="false">
      <c r="Q1030" s="82"/>
      <c r="R1030" s="82"/>
    </row>
    <row r="1031" customFormat="false" ht="15" hidden="false" customHeight="false" outlineLevel="0" collapsed="false">
      <c r="Q1031" s="82"/>
      <c r="R1031" s="82"/>
    </row>
    <row r="1032" customFormat="false" ht="15" hidden="false" customHeight="false" outlineLevel="0" collapsed="false">
      <c r="Q1032" s="82"/>
      <c r="R1032" s="82"/>
    </row>
    <row r="1033" customFormat="false" ht="15" hidden="false" customHeight="false" outlineLevel="0" collapsed="false">
      <c r="Q1033" s="82"/>
      <c r="R1033" s="82"/>
    </row>
    <row r="1034" customFormat="false" ht="15" hidden="false" customHeight="false" outlineLevel="0" collapsed="false">
      <c r="Q1034" s="82"/>
      <c r="R1034" s="82"/>
    </row>
    <row r="1035" customFormat="false" ht="15" hidden="false" customHeight="false" outlineLevel="0" collapsed="false">
      <c r="Q1035" s="82"/>
      <c r="R1035" s="82"/>
    </row>
    <row r="1036" customFormat="false" ht="15" hidden="false" customHeight="false" outlineLevel="0" collapsed="false">
      <c r="Q1036" s="82"/>
      <c r="R1036" s="82"/>
    </row>
    <row r="1037" customFormat="false" ht="15" hidden="false" customHeight="false" outlineLevel="0" collapsed="false">
      <c r="Q1037" s="82"/>
      <c r="R1037" s="82"/>
    </row>
    <row r="1038" customFormat="false" ht="15" hidden="false" customHeight="false" outlineLevel="0" collapsed="false">
      <c r="Q1038" s="82"/>
      <c r="R1038" s="82"/>
    </row>
    <row r="1039" customFormat="false" ht="15" hidden="false" customHeight="false" outlineLevel="0" collapsed="false">
      <c r="Q1039" s="82"/>
      <c r="R1039" s="82"/>
    </row>
    <row r="1040" customFormat="false" ht="15" hidden="false" customHeight="false" outlineLevel="0" collapsed="false">
      <c r="Q1040" s="82"/>
      <c r="R1040" s="82"/>
    </row>
    <row r="1041" customFormat="false" ht="15" hidden="false" customHeight="false" outlineLevel="0" collapsed="false">
      <c r="Q1041" s="82"/>
      <c r="R1041" s="82"/>
    </row>
    <row r="1042" customFormat="false" ht="15" hidden="false" customHeight="false" outlineLevel="0" collapsed="false">
      <c r="Q1042" s="82"/>
      <c r="R1042" s="82"/>
    </row>
    <row r="1043" customFormat="false" ht="15" hidden="false" customHeight="false" outlineLevel="0" collapsed="false">
      <c r="Q1043" s="82"/>
      <c r="R1043" s="82"/>
    </row>
    <row r="1044" customFormat="false" ht="15" hidden="false" customHeight="false" outlineLevel="0" collapsed="false">
      <c r="Q1044" s="82"/>
      <c r="R1044" s="82"/>
    </row>
    <row r="1045" customFormat="false" ht="15" hidden="false" customHeight="false" outlineLevel="0" collapsed="false">
      <c r="Q1045" s="82"/>
      <c r="R1045" s="82"/>
    </row>
    <row r="1046" customFormat="false" ht="15" hidden="false" customHeight="false" outlineLevel="0" collapsed="false">
      <c r="Q1046" s="82"/>
      <c r="R1046" s="82"/>
    </row>
    <row r="1047" customFormat="false" ht="15" hidden="false" customHeight="false" outlineLevel="0" collapsed="false">
      <c r="Q1047" s="82"/>
      <c r="R1047" s="82"/>
    </row>
    <row r="1048" customFormat="false" ht="15" hidden="false" customHeight="false" outlineLevel="0" collapsed="false">
      <c r="Q1048" s="82"/>
      <c r="R1048" s="82"/>
    </row>
    <row r="1049" customFormat="false" ht="15" hidden="false" customHeight="false" outlineLevel="0" collapsed="false">
      <c r="Q1049" s="82"/>
      <c r="R1049" s="82"/>
    </row>
    <row r="1050" customFormat="false" ht="15" hidden="false" customHeight="false" outlineLevel="0" collapsed="false">
      <c r="Q1050" s="82"/>
      <c r="R1050" s="82"/>
    </row>
    <row r="1051" customFormat="false" ht="15" hidden="false" customHeight="false" outlineLevel="0" collapsed="false">
      <c r="Q1051" s="82"/>
      <c r="R1051" s="82"/>
    </row>
    <row r="1052" customFormat="false" ht="15" hidden="false" customHeight="false" outlineLevel="0" collapsed="false">
      <c r="Q1052" s="82"/>
      <c r="R1052" s="82"/>
    </row>
    <row r="1053" customFormat="false" ht="15" hidden="false" customHeight="false" outlineLevel="0" collapsed="false">
      <c r="Q1053" s="82"/>
      <c r="R1053" s="82"/>
    </row>
    <row r="1054" customFormat="false" ht="15" hidden="false" customHeight="false" outlineLevel="0" collapsed="false">
      <c r="Q1054" s="82"/>
      <c r="R1054" s="82"/>
    </row>
    <row r="1055" customFormat="false" ht="15" hidden="false" customHeight="false" outlineLevel="0" collapsed="false">
      <c r="Q1055" s="82"/>
      <c r="R1055" s="82"/>
    </row>
    <row r="1056" customFormat="false" ht="15" hidden="false" customHeight="false" outlineLevel="0" collapsed="false">
      <c r="Q1056" s="82"/>
      <c r="R1056" s="82"/>
    </row>
    <row r="1057" customFormat="false" ht="15" hidden="false" customHeight="false" outlineLevel="0" collapsed="false">
      <c r="Q1057" s="82"/>
      <c r="R1057" s="82"/>
    </row>
    <row r="1058" customFormat="false" ht="15" hidden="false" customHeight="false" outlineLevel="0" collapsed="false">
      <c r="Q1058" s="82"/>
      <c r="R1058" s="82"/>
    </row>
    <row r="1059" customFormat="false" ht="15" hidden="false" customHeight="false" outlineLevel="0" collapsed="false">
      <c r="Q1059" s="82"/>
      <c r="R1059" s="82"/>
    </row>
    <row r="1060" customFormat="false" ht="15" hidden="false" customHeight="false" outlineLevel="0" collapsed="false">
      <c r="Q1060" s="82"/>
      <c r="R1060" s="82"/>
    </row>
    <row r="1061" customFormat="false" ht="15" hidden="false" customHeight="false" outlineLevel="0" collapsed="false">
      <c r="Q1061" s="82"/>
      <c r="R1061" s="82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2" activeCellId="0" sqref="K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44.88"/>
    <col collapsed="false" customWidth="true" hidden="false" outlineLevel="0" max="2" min="2" style="166" width="11.99"/>
    <col collapsed="false" customWidth="true" hidden="false" outlineLevel="0" max="4" min="3" style="166" width="13.32"/>
    <col collapsed="false" customWidth="true" hidden="false" outlineLevel="0" max="8" min="5" style="166" width="14.88"/>
    <col collapsed="false" customWidth="true" hidden="false" outlineLevel="0" max="12" min="9" style="166" width="12.77"/>
    <col collapsed="false" customWidth="true" hidden="false" outlineLevel="0" max="16" min="13" style="166" width="12.88"/>
    <col collapsed="false" customWidth="false" hidden="false" outlineLevel="0" max="257" min="17" style="167" width="11.55"/>
  </cols>
  <sheetData>
    <row r="1" customFormat="false" ht="15.75" hidden="false" customHeight="false" outlineLevel="0" collapsed="false">
      <c r="A1" s="168" t="s">
        <v>26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8.75" hidden="false" customHeight="true" outlineLevel="0" collapsed="false">
      <c r="A2" s="170" t="s">
        <v>266</v>
      </c>
    </row>
    <row r="3" customFormat="false" ht="20.25" hidden="false" customHeight="false" outlineLevel="0" collapsed="false">
      <c r="A3" s="171" t="s">
        <v>267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5" t="s">
        <v>10</v>
      </c>
      <c r="J4" s="175"/>
      <c r="K4" s="175"/>
      <c r="L4" s="175"/>
      <c r="M4" s="175"/>
      <c r="N4" s="173"/>
      <c r="O4" s="173"/>
      <c r="P4" s="173"/>
    </row>
    <row r="5" customFormat="false" ht="15" hidden="false" customHeight="false" outlineLevel="0" collapsed="false">
      <c r="A5" s="176" t="s">
        <v>12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68</v>
      </c>
      <c r="G5" s="177" t="s">
        <v>8</v>
      </c>
      <c r="H5" s="177" t="s">
        <v>9</v>
      </c>
      <c r="I5" s="178" t="s">
        <v>13</v>
      </c>
      <c r="J5" s="178" t="s">
        <v>14</v>
      </c>
      <c r="K5" s="178" t="s">
        <v>16</v>
      </c>
      <c r="L5" s="178" t="s">
        <v>269</v>
      </c>
      <c r="M5" s="177" t="s">
        <v>270</v>
      </c>
      <c r="N5" s="177" t="s">
        <v>271</v>
      </c>
      <c r="O5" s="177" t="s">
        <v>186</v>
      </c>
      <c r="P5" s="177" t="s">
        <v>272</v>
      </c>
    </row>
    <row r="6" s="166" customFormat="true" ht="16.5" hidden="false" customHeight="true" outlineLevel="0" collapsed="false">
      <c r="A6" s="179" t="s">
        <v>18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" hidden="false" customHeight="true" outlineLevel="0" collapsed="false">
      <c r="A7" s="180"/>
      <c r="M7" s="181"/>
      <c r="N7" s="181"/>
      <c r="O7" s="181"/>
      <c r="P7" s="181"/>
    </row>
    <row r="8" s="166" customFormat="true" ht="15" hidden="false" customHeight="false" outlineLevel="0" collapsed="false">
      <c r="A8" s="180" t="s">
        <v>273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866.378584</v>
      </c>
      <c r="H8" s="182" t="n">
        <v>2428.55083235847</v>
      </c>
      <c r="I8" s="182" t="n">
        <v>1484.43904743</v>
      </c>
      <c r="J8" s="182" t="n">
        <v>22.885</v>
      </c>
      <c r="K8" s="182" t="n">
        <v>0.471</v>
      </c>
      <c r="L8" s="182" t="n">
        <v>12.1627</v>
      </c>
      <c r="M8" s="182" t="n">
        <v>1519.48674743</v>
      </c>
      <c r="N8" s="182" t="n">
        <v>4814.41616378847</v>
      </c>
      <c r="O8" s="182" t="n">
        <v>6042.72837981247</v>
      </c>
      <c r="P8" s="182" t="n">
        <v>10237.0866647775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5" hidden="false" customHeight="false" outlineLevel="0" collapsed="false">
      <c r="A10" s="183" t="s">
        <v>274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409.422804</v>
      </c>
      <c r="O10" s="184" t="n">
        <v>86.1974040000001</v>
      </c>
      <c r="P10" s="184" t="n">
        <v>2961.95016902987</v>
      </c>
    </row>
    <row r="11" customFormat="false" ht="15" hidden="false" customHeight="false" outlineLevel="0" collapsed="false">
      <c r="A11" s="180" t="s">
        <v>275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457.28578</v>
      </c>
      <c r="H11" s="182" t="n">
        <v>2428.55083235847</v>
      </c>
      <c r="I11" s="182" t="n">
        <v>1484.43904743</v>
      </c>
      <c r="J11" s="182" t="n">
        <v>66.912</v>
      </c>
      <c r="K11" s="182" t="n">
        <v>2.89</v>
      </c>
      <c r="L11" s="182" t="n">
        <v>14.5817</v>
      </c>
      <c r="M11" s="182" t="n">
        <v>1565.93274743</v>
      </c>
      <c r="N11" s="182" t="n">
        <v>4451.76935978847</v>
      </c>
      <c r="O11" s="182" t="n">
        <v>6006.92397581247</v>
      </c>
      <c r="P11" s="182" t="n">
        <v>7331.62557811761</v>
      </c>
    </row>
    <row r="12" customFormat="false" ht="15" hidden="false" customHeight="false" outlineLevel="0" collapsed="false">
      <c r="A12" s="180" t="s">
        <v>276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-0.33</v>
      </c>
      <c r="H12" s="182" t="n">
        <v>0</v>
      </c>
      <c r="I12" s="182" t="n">
        <v>0</v>
      </c>
      <c r="J12" s="182" t="n">
        <v>-44.027</v>
      </c>
      <c r="K12" s="182" t="n">
        <v>-2.419</v>
      </c>
      <c r="L12" s="182" t="n">
        <v>-2.419</v>
      </c>
      <c r="M12" s="182" t="n">
        <v>-46.446</v>
      </c>
      <c r="N12" s="182" t="n">
        <v>-46.776</v>
      </c>
      <c r="O12" s="182" t="n">
        <v>-50.393</v>
      </c>
      <c r="P12" s="182" t="n">
        <v>-56.48908237</v>
      </c>
    </row>
    <row r="13" customFormat="false" ht="15" hidden="false" customHeight="false" outlineLevel="0" collapsed="false">
      <c r="A13" s="183" t="s">
        <v>277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0" t="s">
        <v>278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238.593552990001</v>
      </c>
      <c r="H15" s="182" t="n">
        <v>2350.17573065153</v>
      </c>
      <c r="I15" s="182" t="n">
        <v>253.10390507</v>
      </c>
      <c r="J15" s="182" t="n">
        <v>-382.42793679</v>
      </c>
      <c r="K15" s="182" t="n">
        <v>-591.63129804</v>
      </c>
      <c r="L15" s="182" t="n">
        <v>-610.35405339</v>
      </c>
      <c r="M15" s="182" t="n">
        <v>-739.67808511</v>
      </c>
      <c r="N15" s="182" t="n">
        <v>1371.90409255153</v>
      </c>
      <c r="O15" s="182" t="n">
        <v>2375.20046531753</v>
      </c>
      <c r="P15" s="182" t="n">
        <v>-4625.37070279749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5" hidden="false" customHeight="false" outlineLevel="0" collapsed="false">
      <c r="A17" s="183" t="s">
        <v>279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34.65218929</v>
      </c>
      <c r="H17" s="184" t="n">
        <v>1591.07790261</v>
      </c>
      <c r="I17" s="184" t="n">
        <v>1764.94150679</v>
      </c>
      <c r="J17" s="184" t="n">
        <v>837.238952960001</v>
      </c>
      <c r="K17" s="184" t="n">
        <v>-632.62911251</v>
      </c>
      <c r="L17" s="184" t="n">
        <v>-931.38095939</v>
      </c>
      <c r="M17" s="184" t="n">
        <v>1670.79950036</v>
      </c>
      <c r="N17" s="184" t="n">
        <v>2027.22521368</v>
      </c>
      <c r="O17" s="184" t="n">
        <v>1111.53210853667</v>
      </c>
      <c r="P17" s="184" t="n">
        <v>-3113.06028045333</v>
      </c>
    </row>
    <row r="18" customFormat="false" ht="15" hidden="false" customHeight="false" outlineLevel="0" collapsed="false">
      <c r="A18" s="183" t="s">
        <v>280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-7.15</v>
      </c>
      <c r="H18" s="184" t="n">
        <v>-2.83868787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9.98868787</v>
      </c>
      <c r="O18" s="184" t="n">
        <v>-16.3267272</v>
      </c>
      <c r="P18" s="184" t="n">
        <v>-233.1190762</v>
      </c>
    </row>
    <row r="19" customFormat="false" ht="15" hidden="false" customHeight="false" outlineLevel="0" collapsed="false">
      <c r="A19" s="180" t="s">
        <v>281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</row>
    <row r="20" customFormat="false" ht="15" hidden="false" customHeight="false" outlineLevel="0" collapsed="false">
      <c r="A20" s="180" t="s">
        <v>282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-209.907349</v>
      </c>
    </row>
    <row r="21" customFormat="false" ht="15" hidden="false" customHeight="false" outlineLevel="0" collapsed="false">
      <c r="A21" s="183" t="s">
        <v>283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-7.15</v>
      </c>
      <c r="H21" s="184" t="n">
        <v>-2.83868787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9.98868787</v>
      </c>
      <c r="O21" s="184" t="n">
        <v>-16.3267272</v>
      </c>
      <c r="P21" s="184" t="n">
        <v>-23.2117272</v>
      </c>
    </row>
    <row r="22" customFormat="false" ht="15" hidden="false" customHeight="false" outlineLevel="0" collapsed="false">
      <c r="A22" s="183" t="s">
        <v>284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</row>
    <row r="23" customFormat="false" ht="15" hidden="false" customHeight="false" outlineLevel="0" collapsed="false">
      <c r="A23" s="183" t="s">
        <v>285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-2200</v>
      </c>
      <c r="H23" s="184" t="n">
        <v>2080.25</v>
      </c>
      <c r="I23" s="184" t="n">
        <v>875</v>
      </c>
      <c r="J23" s="184" t="n">
        <v>138.25</v>
      </c>
      <c r="K23" s="184" t="n">
        <v>-346.75</v>
      </c>
      <c r="L23" s="184" t="n">
        <v>-409.25</v>
      </c>
      <c r="M23" s="184" t="n">
        <v>604</v>
      </c>
      <c r="N23" s="184" t="n">
        <v>484.25</v>
      </c>
      <c r="O23" s="184" t="n">
        <v>209.240947916667</v>
      </c>
      <c r="P23" s="184" t="n">
        <v>-2693.40905208333</v>
      </c>
    </row>
    <row r="24" customFormat="false" ht="15" hidden="false" customHeight="false" outlineLevel="0" collapsed="false">
      <c r="A24" s="180" t="s">
        <v>286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-135</v>
      </c>
      <c r="H24" s="182" t="n">
        <v>135.25</v>
      </c>
      <c r="I24" s="182" t="n">
        <v>50</v>
      </c>
      <c r="J24" s="182" t="n">
        <v>458.25</v>
      </c>
      <c r="K24" s="182" t="n">
        <v>-536.75</v>
      </c>
      <c r="L24" s="182" t="n">
        <v>-329.25</v>
      </c>
      <c r="M24" s="182" t="n">
        <v>179</v>
      </c>
      <c r="N24" s="182" t="n">
        <v>179.25</v>
      </c>
      <c r="O24" s="182" t="n">
        <v>334.240947916667</v>
      </c>
      <c r="P24" s="182" t="n">
        <v>-2693.50905208333</v>
      </c>
    </row>
    <row r="25" customFormat="false" ht="15" hidden="false" customHeight="false" outlineLevel="0" collapsed="false">
      <c r="A25" s="180" t="s">
        <v>287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-2065</v>
      </c>
      <c r="H25" s="182" t="n">
        <v>1945</v>
      </c>
      <c r="I25" s="182" t="n">
        <v>825</v>
      </c>
      <c r="J25" s="182" t="n">
        <v>-320</v>
      </c>
      <c r="K25" s="182" t="n">
        <v>190</v>
      </c>
      <c r="L25" s="182" t="n">
        <v>-80</v>
      </c>
      <c r="M25" s="182" t="n">
        <v>425</v>
      </c>
      <c r="N25" s="182" t="n">
        <v>305</v>
      </c>
      <c r="O25" s="182" t="n">
        <v>-125</v>
      </c>
      <c r="P25" s="182" t="n">
        <v>0.100000000000023</v>
      </c>
    </row>
    <row r="26" customFormat="false" ht="15" hidden="false" customHeight="false" outlineLevel="0" collapsed="false">
      <c r="A26" s="183" t="s">
        <v>288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0.823185709999999</v>
      </c>
      <c r="H26" s="184" t="n">
        <v>-0.847506300000016</v>
      </c>
      <c r="I26" s="184" t="n">
        <v>0.0411927900000002</v>
      </c>
      <c r="J26" s="184" t="n">
        <v>-0.0760533000000001</v>
      </c>
      <c r="K26" s="184" t="n">
        <v>4.19453349</v>
      </c>
      <c r="L26" s="184" t="n">
        <v>7.58123861</v>
      </c>
      <c r="M26" s="184" t="n">
        <v>7.5463781</v>
      </c>
      <c r="N26" s="184" t="n">
        <v>7.52205750999999</v>
      </c>
      <c r="O26" s="184" t="n">
        <v>7.40004592999999</v>
      </c>
      <c r="P26" s="184" t="n">
        <v>7.62841334999998</v>
      </c>
    </row>
    <row r="27" customFormat="false" ht="15" hidden="false" customHeight="false" outlineLevel="0" collapsed="false">
      <c r="A27" s="183" t="s">
        <v>289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5" t="n">
        <v>0</v>
      </c>
      <c r="P27" s="185" t="n">
        <v>666.23222307</v>
      </c>
    </row>
    <row r="28" customFormat="false" ht="15" hidden="false" customHeight="false" outlineLevel="0" collapsed="false">
      <c r="A28" s="186" t="s">
        <v>29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5" hidden="false" customHeight="false" outlineLevel="0" collapsed="false">
      <c r="A29" s="180" t="s">
        <v>291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15" hidden="false" customHeight="false" outlineLevel="0" collapsed="false">
      <c r="A30" s="180" t="s">
        <v>292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-499.715</v>
      </c>
      <c r="M30" s="182" t="n">
        <v>-499.715</v>
      </c>
      <c r="N30" s="182" t="n">
        <v>-499.715</v>
      </c>
      <c r="O30" s="182" t="n">
        <v>-499.715</v>
      </c>
      <c r="P30" s="182" t="n">
        <v>-499.715</v>
      </c>
    </row>
    <row r="31" customFormat="false" ht="13.5" hidden="false" customHeight="true" outlineLevel="0" collapsed="false">
      <c r="A31" s="187" t="s">
        <v>293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2399.75928</v>
      </c>
      <c r="I31" s="188" t="n">
        <v>889.900314</v>
      </c>
      <c r="J31" s="188" t="n">
        <v>709.933686</v>
      </c>
      <c r="K31" s="188" t="n">
        <v>-290.073646</v>
      </c>
      <c r="L31" s="188" t="n">
        <v>-29.997198</v>
      </c>
      <c r="M31" s="188" t="n">
        <v>1569.836802</v>
      </c>
      <c r="N31" s="188" t="n">
        <v>419.952147</v>
      </c>
      <c r="O31" s="188" t="n">
        <v>569.927442</v>
      </c>
      <c r="P31" s="188" t="n">
        <v>-529.957855</v>
      </c>
    </row>
    <row r="32" customFormat="false" ht="15" hidden="false" customHeight="false" outlineLevel="0" collapsed="false">
      <c r="A32" s="187" t="s">
        <v>294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1.8</v>
      </c>
      <c r="O32" s="188" t="n">
        <v>-2.39929715</v>
      </c>
      <c r="P32" s="188" t="n">
        <v>-5.69929715</v>
      </c>
    </row>
    <row r="33" customFormat="false" ht="15" hidden="false" customHeight="false" outlineLevel="0" collapsed="false">
      <c r="A33" s="180" t="s">
        <v>295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209.907349</v>
      </c>
    </row>
    <row r="34" customFormat="false" ht="15" hidden="false" customHeight="false" outlineLevel="0" collapsed="false">
      <c r="A34" s="180" t="s">
        <v>296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</row>
    <row r="35" customFormat="false" ht="15" hidden="false" customHeight="false" outlineLevel="0" collapsed="false">
      <c r="A35" s="183" t="s">
        <v>297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</row>
    <row r="36" customFormat="false" ht="15" hidden="false" customHeight="false" outlineLevel="0" collapsed="false">
      <c r="A36" s="183" t="s">
        <v>298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280</v>
      </c>
      <c r="H36" s="184" t="n">
        <v>1914.27337678</v>
      </c>
      <c r="I36" s="184" t="n">
        <v>0</v>
      </c>
      <c r="J36" s="184" t="n">
        <v>-10.8686797399998</v>
      </c>
      <c r="K36" s="184" t="n">
        <v>0</v>
      </c>
      <c r="L36" s="184" t="n">
        <v>0</v>
      </c>
      <c r="M36" s="184" t="n">
        <v>-10.8686797399998</v>
      </c>
      <c r="N36" s="184" t="n">
        <v>1623.40469704</v>
      </c>
      <c r="O36" s="184" t="n">
        <v>843.40469704</v>
      </c>
      <c r="P36" s="184" t="n">
        <v>-34.92798544</v>
      </c>
    </row>
    <row r="37" customFormat="false" ht="15" hidden="false" customHeight="false" outlineLevel="0" collapsed="false">
      <c r="A37" s="180" t="s">
        <v>299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902.07113714</v>
      </c>
      <c r="H37" s="182" t="n">
        <v>659.741480350001</v>
      </c>
      <c r="I37" s="182" t="n">
        <v>-1524.05053456</v>
      </c>
      <c r="J37" s="182" t="n">
        <v>-1253.09574849</v>
      </c>
      <c r="K37" s="182" t="n">
        <v>40.22957614</v>
      </c>
      <c r="L37" s="182" t="n">
        <v>311.76797094</v>
      </c>
      <c r="M37" s="182" t="n">
        <v>-2465.37831211</v>
      </c>
      <c r="N37" s="182" t="n">
        <v>-903.56569462</v>
      </c>
      <c r="O37" s="182" t="n">
        <v>859.08841958</v>
      </c>
      <c r="P37" s="182" t="n">
        <v>-2038.80698562</v>
      </c>
    </row>
    <row r="38" customFormat="false" ht="15" hidden="false" customHeight="false" outlineLevel="0" collapsed="false">
      <c r="A38" s="180" t="s">
        <v>300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913.34528236</v>
      </c>
      <c r="H38" s="182" t="n">
        <v>640.64494562</v>
      </c>
      <c r="I38" s="182" t="n">
        <v>-1542.60638247</v>
      </c>
      <c r="J38" s="182" t="n">
        <v>-1246.12261529</v>
      </c>
      <c r="K38" s="182" t="n">
        <v>40.19021841</v>
      </c>
      <c r="L38" s="182" t="n">
        <v>304.77494458</v>
      </c>
      <c r="M38" s="182" t="n">
        <v>-2483.95405318</v>
      </c>
      <c r="N38" s="182" t="n">
        <v>-929.9638252</v>
      </c>
      <c r="O38" s="182" t="n">
        <v>867.310389190001</v>
      </c>
      <c r="P38" s="182" t="n">
        <v>-2015.21049674</v>
      </c>
    </row>
    <row r="39" customFormat="false" ht="15" hidden="false" customHeight="false" outlineLevel="0" collapsed="false">
      <c r="A39" s="186" t="s">
        <v>301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-0.039155</v>
      </c>
      <c r="H39" s="184" t="n">
        <v>0.035416869999994</v>
      </c>
      <c r="I39" s="184" t="n">
        <v>0.03981924</v>
      </c>
      <c r="J39" s="184" t="n">
        <v>0</v>
      </c>
      <c r="K39" s="184" t="n">
        <v>0</v>
      </c>
      <c r="L39" s="184" t="n">
        <v>-0.02132266</v>
      </c>
      <c r="M39" s="184" t="n">
        <v>0.01849658</v>
      </c>
      <c r="N39" s="184" t="n">
        <v>0.014758449999994</v>
      </c>
      <c r="O39" s="184" t="n">
        <v>-0.014254680000012</v>
      </c>
      <c r="P39" s="184" t="n">
        <v>-0.0185986700000119</v>
      </c>
    </row>
    <row r="40" customFormat="false" ht="14.25" hidden="false" customHeight="true" outlineLevel="0" collapsed="false">
      <c r="A40" s="183" t="s">
        <v>302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-10.47163613</v>
      </c>
      <c r="H40" s="184" t="n">
        <v>19.01708022</v>
      </c>
      <c r="I40" s="184" t="n">
        <v>17.13688001</v>
      </c>
      <c r="J40" s="184" t="n">
        <v>-7.39921707</v>
      </c>
      <c r="K40" s="184" t="n">
        <v>4.7E-007</v>
      </c>
      <c r="L40" s="184" t="n">
        <v>6.96000061</v>
      </c>
      <c r="M40" s="184" t="n">
        <v>16.69766355</v>
      </c>
      <c r="N40" s="184" t="n">
        <v>25.24310764</v>
      </c>
      <c r="O40" s="184" t="n">
        <v>-9.47467408999999</v>
      </c>
      <c r="P40" s="184" t="n">
        <v>-25.17731884</v>
      </c>
    </row>
    <row r="41" customFormat="false" ht="15" hidden="false" customHeight="false" outlineLevel="0" collapsed="false">
      <c r="A41" s="180" t="s">
        <v>303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-0.76335409</v>
      </c>
      <c r="H41" s="182" t="n">
        <v>0.0440376400000001</v>
      </c>
      <c r="I41" s="182" t="n">
        <v>1.37914866</v>
      </c>
      <c r="J41" s="182" t="n">
        <v>0.42608387</v>
      </c>
      <c r="K41" s="182" t="n">
        <v>0.03935726</v>
      </c>
      <c r="L41" s="182" t="n">
        <v>0.05434841</v>
      </c>
      <c r="M41" s="182" t="n">
        <v>1.85958094</v>
      </c>
      <c r="N41" s="182" t="n">
        <v>1.14026449</v>
      </c>
      <c r="O41" s="182" t="n">
        <v>1.26695916</v>
      </c>
      <c r="P41" s="182" t="n">
        <v>1.59942863</v>
      </c>
    </row>
    <row r="42" customFormat="false" ht="15" hidden="false" customHeight="false" outlineLevel="0" collapsed="false">
      <c r="A42" s="189" t="s">
        <v>304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111.916</v>
      </c>
      <c r="H42" s="182" t="n">
        <v>51.383</v>
      </c>
      <c r="I42" s="182" t="n">
        <v>8.758</v>
      </c>
      <c r="J42" s="182" t="n">
        <v>36.373</v>
      </c>
      <c r="K42" s="182" t="n">
        <v>0.248</v>
      </c>
      <c r="L42" s="182" t="n">
        <v>31.708</v>
      </c>
      <c r="M42" s="182" t="n">
        <v>76.839</v>
      </c>
      <c r="N42" s="182" t="n">
        <v>240.138</v>
      </c>
      <c r="O42" s="182" t="n">
        <v>435.754</v>
      </c>
      <c r="P42" s="182" t="n">
        <v>881.61733</v>
      </c>
    </row>
    <row r="43" customFormat="false" ht="15" hidden="false" customHeight="true" outlineLevel="0" collapsed="false">
      <c r="A43" s="186" t="s">
        <v>305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-17.92850084</v>
      </c>
      <c r="H43" s="184" t="n">
        <v>47.9733476915269</v>
      </c>
      <c r="I43" s="184" t="n">
        <v>3.4549328400004</v>
      </c>
      <c r="J43" s="184" t="n">
        <v>-2.94414126000065</v>
      </c>
      <c r="K43" s="184" t="n">
        <v>0.520238329999861</v>
      </c>
      <c r="L43" s="184" t="n">
        <v>-22.4490649400002</v>
      </c>
      <c r="M43" s="184" t="n">
        <v>-21.9382733600005</v>
      </c>
      <c r="N43" s="184" t="n">
        <v>8.10657349152644</v>
      </c>
      <c r="O43" s="184" t="n">
        <v>-31.1740627991401</v>
      </c>
      <c r="P43" s="184" t="n">
        <v>-355.120766724154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</row>
    <row r="45" customFormat="false" ht="15" hidden="false" customHeight="false" outlineLevel="0" collapsed="false">
      <c r="A45" s="180" t="s">
        <v>306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627.78503101</v>
      </c>
      <c r="H45" s="182" t="n">
        <v>4778.72656301</v>
      </c>
      <c r="I45" s="182" t="n">
        <v>1737.5429525</v>
      </c>
      <c r="J45" s="182" t="n">
        <v>-359.54293679</v>
      </c>
      <c r="K45" s="182" t="n">
        <v>-591.16029804</v>
      </c>
      <c r="L45" s="182" t="n">
        <v>-598.19135339</v>
      </c>
      <c r="M45" s="182" t="n">
        <v>779.80866232</v>
      </c>
      <c r="N45" s="182" t="n">
        <v>6186.32025634</v>
      </c>
      <c r="O45" s="182" t="n">
        <v>8417.92884513</v>
      </c>
      <c r="P45" s="182" t="n">
        <v>5611.71596198</v>
      </c>
    </row>
    <row r="46" customFormat="false" ht="15" hidden="false" customHeight="false" outlineLevel="0" collapsed="false">
      <c r="A46" s="180" t="s">
        <v>307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442.99296352</v>
      </c>
      <c r="H46" s="182" t="n">
        <v>4936.16705295</v>
      </c>
      <c r="I46" s="182" t="n">
        <v>2294.51368055</v>
      </c>
      <c r="J46" s="182" t="n">
        <v>-250.29663958</v>
      </c>
      <c r="K46" s="182" t="n">
        <v>-198.72921535</v>
      </c>
      <c r="L46" s="182" t="n">
        <v>-433.17345065</v>
      </c>
      <c r="M46" s="182" t="n">
        <v>1611.04359032</v>
      </c>
      <c r="N46" s="182" t="n">
        <v>6990.20360679</v>
      </c>
      <c r="O46" s="182" t="n">
        <v>9397.71198896</v>
      </c>
      <c r="P46" s="182" t="n">
        <v>7005.77514958</v>
      </c>
    </row>
    <row r="47" customFormat="false" ht="15" hidden="false" customHeight="false" outlineLevel="0" collapsed="false">
      <c r="A47" s="183" t="s">
        <v>308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184.79206749</v>
      </c>
      <c r="H47" s="184" t="n">
        <v>-157.44048994</v>
      </c>
      <c r="I47" s="184" t="n">
        <v>-556.97072805</v>
      </c>
      <c r="J47" s="184" t="n">
        <v>-109.24629721</v>
      </c>
      <c r="K47" s="184" t="n">
        <v>-392.43108269</v>
      </c>
      <c r="L47" s="184" t="n">
        <v>-165.01790274</v>
      </c>
      <c r="M47" s="184" t="n">
        <v>-831.234928</v>
      </c>
      <c r="N47" s="184" t="n">
        <v>-803.88335045</v>
      </c>
      <c r="O47" s="184" t="n">
        <v>-979.783143829999</v>
      </c>
      <c r="P47" s="184" t="n">
        <v>-1394.0591876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5" hidden="false" customHeight="false" outlineLevel="0" collapsed="false">
      <c r="A49" s="192" t="s">
        <v>309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</row>
    <row r="50" customFormat="false" ht="15" hidden="false" customHeight="true" outlineLevel="0" collapsed="false">
      <c r="A50" s="180" t="s">
        <v>310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" hidden="false" customHeight="true" outlineLevel="0" collapsed="false">
      <c r="A51" s="183" t="s">
        <v>166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5" hidden="false" customHeight="true" outlineLevel="0" collapsed="false">
      <c r="A52" s="183" t="s">
        <v>311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1094.75180515</v>
      </c>
      <c r="H52" s="184" t="n">
        <v>-2566.32856042</v>
      </c>
      <c r="I52" s="184" t="n">
        <v>1224.53729128</v>
      </c>
      <c r="J52" s="184" t="n">
        <v>1217.1189125</v>
      </c>
      <c r="K52" s="184" t="n">
        <v>698.99086428</v>
      </c>
      <c r="L52" s="184" t="n">
        <v>269.51428082</v>
      </c>
      <c r="M52" s="184" t="n">
        <v>2711.1704846</v>
      </c>
      <c r="N52" s="184" t="n">
        <v>1239.59372933</v>
      </c>
      <c r="O52" s="184" t="n">
        <v>-113.080665796667</v>
      </c>
      <c r="P52" s="184" t="n">
        <v>5203.34603582333</v>
      </c>
    </row>
    <row r="53" customFormat="false" ht="15" hidden="false" customHeight="true" outlineLevel="0" collapsed="false">
      <c r="A53" s="180" t="s">
        <v>312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920.49528236</v>
      </c>
      <c r="H53" s="182" t="n">
        <v>-643.48363349</v>
      </c>
      <c r="I53" s="182" t="n">
        <v>1542.60638247</v>
      </c>
      <c r="J53" s="182" t="n">
        <v>1246.12261529</v>
      </c>
      <c r="K53" s="182" t="n">
        <v>-40.19021841</v>
      </c>
      <c r="L53" s="182" t="n">
        <v>-304.77494458</v>
      </c>
      <c r="M53" s="182" t="n">
        <v>2483.95405318</v>
      </c>
      <c r="N53" s="182" t="n">
        <v>919.97513733</v>
      </c>
      <c r="O53" s="182" t="n">
        <v>-883.63711639</v>
      </c>
      <c r="P53" s="182" t="n">
        <v>1782.09142054</v>
      </c>
    </row>
    <row r="54" customFormat="false" ht="15" hidden="false" customHeight="true" outlineLevel="0" collapsed="false">
      <c r="A54" s="180" t="s">
        <v>313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2015.20793251</v>
      </c>
      <c r="H54" s="182" t="n">
        <v>-1922.80951006</v>
      </c>
      <c r="I54" s="182" t="n">
        <v>-318.02927195</v>
      </c>
      <c r="J54" s="182" t="n">
        <v>-29.0037027899996</v>
      </c>
      <c r="K54" s="182" t="n">
        <v>739.18108269</v>
      </c>
      <c r="L54" s="182" t="n">
        <v>574.26790274</v>
      </c>
      <c r="M54" s="182" t="n">
        <v>227.234928000001</v>
      </c>
      <c r="N54" s="182" t="n">
        <v>319.633350450001</v>
      </c>
      <c r="O54" s="182" t="n">
        <v>770.542195913334</v>
      </c>
      <c r="P54" s="182" t="n">
        <v>3421.23601661334</v>
      </c>
    </row>
    <row r="55" customFormat="false" ht="15.75" hidden="false" customHeight="false" outlineLevel="0" collapsed="false">
      <c r="A55" s="194" t="s">
        <v>314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-0.035416869999994</v>
      </c>
      <c r="I55" s="195" t="n">
        <v>-0.03981924</v>
      </c>
      <c r="J55" s="195" t="n">
        <v>0</v>
      </c>
      <c r="K55" s="195" t="n">
        <v>0</v>
      </c>
      <c r="L55" s="195" t="n">
        <v>0.02132266</v>
      </c>
      <c r="M55" s="195" t="n">
        <v>-0.01849658</v>
      </c>
      <c r="N55" s="195" t="n">
        <v>-0.014758449999994</v>
      </c>
      <c r="O55" s="195" t="n">
        <v>0.014254680000012</v>
      </c>
      <c r="P55" s="195" t="n">
        <v>0.0185986700000119</v>
      </c>
    </row>
    <row r="56" customFormat="false" ht="15" hidden="false" customHeight="true" outlineLevel="0" collapsed="false">
      <c r="A56" s="171" t="s">
        <v>177</v>
      </c>
    </row>
    <row r="57" customFormat="false" ht="16.5" hidden="false" customHeight="true" outlineLevel="0" collapsed="false">
      <c r="A57" s="196" t="s">
        <v>315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6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17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71" t="s">
        <v>318</v>
      </c>
    </row>
    <row r="61" customFormat="false" ht="15" hidden="false" customHeight="false" outlineLevel="0" collapsed="false">
      <c r="A61" s="171" t="s">
        <v>319</v>
      </c>
    </row>
    <row r="62" customFormat="false" ht="15" hidden="false" customHeight="false" outlineLevel="0" collapsed="false">
      <c r="A62" s="171" t="s">
        <v>178</v>
      </c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I63" s="181"/>
      <c r="J63" s="181"/>
      <c r="K63" s="181"/>
      <c r="L63" s="181"/>
      <c r="M63" s="181"/>
      <c r="N63" s="181"/>
      <c r="O63" s="181"/>
      <c r="P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81"/>
      <c r="J64" s="181"/>
      <c r="K64" s="181"/>
      <c r="L64" s="181"/>
      <c r="M64" s="181"/>
      <c r="N64" s="181"/>
      <c r="O64" s="181"/>
      <c r="P64" s="181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200"/>
      <c r="J66" s="200"/>
      <c r="K66" s="200"/>
      <c r="L66" s="200"/>
      <c r="M66" s="200"/>
      <c r="N66" s="200"/>
      <c r="O66" s="200"/>
      <c r="P66" s="200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customFormat="false" ht="15" hidden="false" customHeight="false" outlineLevel="0" collapsed="false">
      <c r="M70" s="181"/>
      <c r="N70" s="181"/>
      <c r="O70" s="181"/>
      <c r="P70" s="181"/>
    </row>
    <row r="72" customFormat="false" ht="15" hidden="false" customHeight="false" outlineLevel="0" collapsed="false">
      <c r="M72" s="181"/>
      <c r="N72" s="181"/>
      <c r="O72" s="181"/>
      <c r="P72" s="181"/>
    </row>
    <row r="73" customFormat="false" ht="15" hidden="false" customHeight="false" outlineLevel="0" collapsed="false">
      <c r="M73" s="181"/>
      <c r="N73" s="181"/>
      <c r="O73" s="181"/>
      <c r="P73" s="181"/>
    </row>
    <row r="74" customFormat="false" ht="15" hidden="false" customHeight="false" outlineLevel="0" collapsed="false">
      <c r="M74" s="181"/>
      <c r="N74" s="181"/>
      <c r="O74" s="181"/>
      <c r="P74" s="181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2" activeCellId="0" sqref="I2:J2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10" min="9" style="54" width="16.32"/>
    <col collapsed="false" customWidth="true" hidden="false" outlineLevel="0" max="11" min="11" style="54" width="16.1"/>
    <col collapsed="false" customWidth="true" hidden="false" outlineLevel="0" max="12" min="12" style="54" width="17.21"/>
    <col collapsed="false" customWidth="true" hidden="false" outlineLevel="0" max="13" min="13" style="54" width="1.99"/>
    <col collapsed="false" customWidth="true" hidden="false" outlineLevel="0" max="14" min="14" style="54" width="15.43"/>
    <col collapsed="false" customWidth="true" hidden="false" outlineLevel="0" max="15" min="15" style="54" width="13.99"/>
    <col collapsed="false" customWidth="true" hidden="false" outlineLevel="0" max="17" min="16" style="54" width="14.88"/>
    <col collapsed="false" customWidth="true" hidden="false" outlineLevel="0" max="18" min="18" style="54" width="13.77"/>
    <col collapsed="false" customWidth="true" hidden="false" outlineLevel="0" max="19" min="19" style="54" width="16.88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201" t="s">
        <v>320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3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4" t="s">
        <v>321</v>
      </c>
      <c r="B2" s="205"/>
      <c r="C2" s="205"/>
      <c r="D2" s="205"/>
      <c r="E2" s="205"/>
      <c r="F2" s="205"/>
      <c r="G2" s="205"/>
      <c r="H2" s="205"/>
      <c r="I2" s="202"/>
      <c r="J2" s="202"/>
      <c r="K2" s="203"/>
      <c r="L2" s="203"/>
      <c r="M2" s="202"/>
      <c r="N2" s="206"/>
      <c r="O2" s="206"/>
      <c r="P2" s="207"/>
      <c r="Q2" s="207"/>
      <c r="R2" s="207"/>
    </row>
    <row r="3" s="53" customFormat="true" ht="18.75" hidden="false" customHeight="false" outlineLevel="0" collapsed="false">
      <c r="A3" s="53" t="s">
        <v>32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  <c r="N3" s="210"/>
      <c r="O3" s="210"/>
      <c r="P3" s="210"/>
      <c r="Q3" s="210"/>
      <c r="R3" s="210"/>
    </row>
    <row r="4" customFormat="false" ht="21" hidden="false" customHeight="true" outlineLevel="0" collapsed="false">
      <c r="A4" s="211" t="s">
        <v>323</v>
      </c>
      <c r="B4" s="212" t="s">
        <v>3</v>
      </c>
      <c r="C4" s="212" t="s">
        <v>4</v>
      </c>
      <c r="D4" s="212" t="s">
        <v>5</v>
      </c>
      <c r="E4" s="212" t="s">
        <v>183</v>
      </c>
      <c r="F4" s="212" t="s">
        <v>324</v>
      </c>
      <c r="G4" s="212" t="s">
        <v>8</v>
      </c>
      <c r="H4" s="212" t="s">
        <v>9</v>
      </c>
      <c r="I4" s="212" t="s">
        <v>10</v>
      </c>
      <c r="J4" s="212"/>
      <c r="K4" s="212"/>
      <c r="L4" s="212"/>
      <c r="M4" s="213" t="s">
        <v>182</v>
      </c>
      <c r="N4" s="214" t="s">
        <v>325</v>
      </c>
      <c r="O4" s="214"/>
      <c r="P4" s="214"/>
      <c r="Q4" s="214"/>
      <c r="R4" s="214"/>
      <c r="S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3</v>
      </c>
      <c r="J5" s="215" t="s">
        <v>14</v>
      </c>
      <c r="K5" s="215" t="s">
        <v>15</v>
      </c>
      <c r="L5" s="215" t="s">
        <v>16</v>
      </c>
      <c r="M5" s="216"/>
      <c r="N5" s="216" t="s">
        <v>17</v>
      </c>
      <c r="O5" s="216" t="s">
        <v>269</v>
      </c>
      <c r="P5" s="216" t="s">
        <v>326</v>
      </c>
      <c r="Q5" s="216" t="s">
        <v>327</v>
      </c>
      <c r="R5" s="216" t="s">
        <v>186</v>
      </c>
      <c r="S5" s="216" t="s">
        <v>22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28</v>
      </c>
      <c r="B7" s="221" t="n">
        <v>2757.78185243153</v>
      </c>
      <c r="C7" s="221" t="n">
        <v>2261.14335955971</v>
      </c>
      <c r="D7" s="221" t="n">
        <v>2397.44466836176</v>
      </c>
      <c r="E7" s="221" t="n">
        <v>2738.26166234829</v>
      </c>
      <c r="F7" s="221" t="n">
        <v>2907.56592529446</v>
      </c>
      <c r="G7" s="221" t="n">
        <v>2926.16766549558</v>
      </c>
      <c r="H7" s="221" t="n">
        <v>2933.34041732426</v>
      </c>
      <c r="I7" s="221" t="n">
        <v>3171.18650847955</v>
      </c>
      <c r="J7" s="221" t="n">
        <v>3180.73883687706</v>
      </c>
      <c r="K7" s="221" t="n">
        <v>3199.09620761207</v>
      </c>
      <c r="L7" s="221" t="n">
        <v>3203.21229918357</v>
      </c>
      <c r="M7" s="221"/>
      <c r="N7" s="221" t="n">
        <v>4.11609157149132</v>
      </c>
      <c r="O7" s="221" t="n">
        <v>22.4734623065019</v>
      </c>
      <c r="P7" s="221" t="n">
        <v>269.871881859302</v>
      </c>
      <c r="Q7" s="221" t="n">
        <v>295.646373889103</v>
      </c>
      <c r="R7" s="221" t="n">
        <v>464.950636835275</v>
      </c>
      <c r="S7" s="221" t="n">
        <v>805.767630821802</v>
      </c>
      <c r="T7" s="222"/>
      <c r="U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2"/>
      <c r="U8" s="223"/>
    </row>
    <row r="9" customFormat="false" ht="17.1" hidden="false" customHeight="true" outlineLevel="0" collapsed="false">
      <c r="A9" s="224" t="s">
        <v>329</v>
      </c>
      <c r="B9" s="225" t="n">
        <v>2621.62626635045</v>
      </c>
      <c r="C9" s="225" t="n">
        <v>2147.04634129166</v>
      </c>
      <c r="D9" s="225" t="n">
        <v>2297.93757157642</v>
      </c>
      <c r="E9" s="225" t="n">
        <v>2642.77963431162</v>
      </c>
      <c r="F9" s="225" t="n">
        <v>2809.88666985911</v>
      </c>
      <c r="G9" s="225" t="n">
        <v>2829.77321156021</v>
      </c>
      <c r="H9" s="225" t="n">
        <v>2835.70490869007</v>
      </c>
      <c r="I9" s="225" t="n">
        <v>3075.77584139526</v>
      </c>
      <c r="J9" s="225" t="n">
        <v>3084.59441015027</v>
      </c>
      <c r="K9" s="225" t="n">
        <v>3102.98718251006</v>
      </c>
      <c r="L9" s="225" t="n">
        <v>3107.5636082843</v>
      </c>
      <c r="M9" s="225"/>
      <c r="N9" s="225" t="n">
        <v>4.57642577424167</v>
      </c>
      <c r="O9" s="225" t="n">
        <v>22.969198134032</v>
      </c>
      <c r="P9" s="225" t="n">
        <v>271.858699594225</v>
      </c>
      <c r="Q9" s="225" t="n">
        <v>297.676938425186</v>
      </c>
      <c r="R9" s="225" t="n">
        <v>464.783973972684</v>
      </c>
      <c r="S9" s="225" t="n">
        <v>809.626036707881</v>
      </c>
      <c r="T9" s="222"/>
      <c r="U9" s="223"/>
    </row>
    <row r="10" customFormat="false" ht="17.1" hidden="false" customHeight="true" outlineLevel="0" collapsed="false">
      <c r="A10" s="224" t="s">
        <v>330</v>
      </c>
      <c r="B10" s="225" t="n">
        <v>136.155586081082</v>
      </c>
      <c r="C10" s="225" t="n">
        <v>114.097018268047</v>
      </c>
      <c r="D10" s="225" t="n">
        <v>99.5070967853454</v>
      </c>
      <c r="E10" s="225" t="n">
        <v>95.482028036676</v>
      </c>
      <c r="F10" s="225" t="n">
        <v>97.6792554353487</v>
      </c>
      <c r="G10" s="225" t="n">
        <v>96.3944539353695</v>
      </c>
      <c r="H10" s="225" t="n">
        <v>97.6355086341893</v>
      </c>
      <c r="I10" s="225" t="n">
        <v>95.4106670842872</v>
      </c>
      <c r="J10" s="225" t="n">
        <v>96.1444267267966</v>
      </c>
      <c r="K10" s="225" t="n">
        <v>96.1090251020167</v>
      </c>
      <c r="L10" s="225" t="n">
        <v>95.6486908992667</v>
      </c>
      <c r="M10" s="225"/>
      <c r="N10" s="225" t="n">
        <v>-0.460334202749976</v>
      </c>
      <c r="O10" s="225" t="n">
        <v>-0.495735827529899</v>
      </c>
      <c r="P10" s="225" t="n">
        <v>-1.98681773492257</v>
      </c>
      <c r="Q10" s="225" t="n">
        <v>-2.03056453608201</v>
      </c>
      <c r="R10" s="225" t="n">
        <v>0.166662862590641</v>
      </c>
      <c r="S10" s="225" t="n">
        <v>-3.85840588607869</v>
      </c>
      <c r="T10" s="222"/>
      <c r="U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6"/>
      <c r="U11" s="223"/>
    </row>
    <row r="12" customFormat="false" ht="21" hidden="false" customHeight="true" outlineLevel="0" collapsed="false">
      <c r="A12" s="220" t="s">
        <v>331</v>
      </c>
      <c r="B12" s="221" t="n">
        <v>41.5918402804975</v>
      </c>
      <c r="C12" s="221" t="n">
        <v>222.231803230809</v>
      </c>
      <c r="D12" s="221" t="n">
        <v>188.912310881316</v>
      </c>
      <c r="E12" s="221" t="n">
        <v>163.578445601557</v>
      </c>
      <c r="F12" s="221" t="n">
        <v>151.707714352474</v>
      </c>
      <c r="G12" s="221" t="n">
        <v>145.157279261882</v>
      </c>
      <c r="H12" s="221" t="n">
        <v>140.211625229709</v>
      </c>
      <c r="I12" s="221" t="n">
        <v>138.386744323061</v>
      </c>
      <c r="J12" s="221" t="n">
        <v>138.40509967802</v>
      </c>
      <c r="K12" s="221" t="n">
        <v>138.404214089128</v>
      </c>
      <c r="L12" s="221" t="n">
        <v>138.392698604762</v>
      </c>
      <c r="M12" s="221"/>
      <c r="N12" s="221" t="n">
        <v>-0.0115154843656171</v>
      </c>
      <c r="O12" s="221" t="n">
        <v>-0.0124010732578483</v>
      </c>
      <c r="P12" s="221" t="n">
        <v>-1.81892662494664</v>
      </c>
      <c r="Q12" s="221" t="n">
        <v>-13.3150157477114</v>
      </c>
      <c r="R12" s="221" t="n">
        <v>-25.1857469967952</v>
      </c>
      <c r="S12" s="221" t="n">
        <v>-50.5196122765541</v>
      </c>
      <c r="T12" s="222"/>
      <c r="U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6"/>
      <c r="U13" s="223"/>
    </row>
    <row r="14" customFormat="false" ht="17.1" hidden="false" customHeight="true" outlineLevel="0" collapsed="false">
      <c r="A14" s="224" t="s">
        <v>332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2"/>
      <c r="U14" s="223"/>
    </row>
    <row r="15" customFormat="false" ht="17.1" hidden="false" customHeight="true" outlineLevel="0" collapsed="false">
      <c r="A15" s="224" t="s">
        <v>333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2"/>
      <c r="U15" s="223"/>
    </row>
    <row r="16" customFormat="false" ht="17.1" hidden="false" customHeight="true" outlineLevel="0" collapsed="false">
      <c r="A16" s="224" t="s">
        <v>334</v>
      </c>
      <c r="B16" s="225" t="n">
        <v>0</v>
      </c>
      <c r="C16" s="225" t="n">
        <v>200</v>
      </c>
      <c r="D16" s="225" t="n">
        <v>180</v>
      </c>
      <c r="E16" s="225" t="n">
        <v>158</v>
      </c>
      <c r="F16" s="225" t="n">
        <v>146</v>
      </c>
      <c r="G16" s="225" t="n">
        <v>141</v>
      </c>
      <c r="H16" s="225" t="n">
        <v>136</v>
      </c>
      <c r="I16" s="225" t="n">
        <v>136</v>
      </c>
      <c r="J16" s="225" t="n">
        <v>136</v>
      </c>
      <c r="K16" s="225" t="n">
        <v>136</v>
      </c>
      <c r="L16" s="225" t="n">
        <v>136</v>
      </c>
      <c r="M16" s="225"/>
      <c r="N16" s="225" t="n">
        <v>0</v>
      </c>
      <c r="O16" s="225" t="n">
        <v>0</v>
      </c>
      <c r="P16" s="225" t="n">
        <v>0</v>
      </c>
      <c r="Q16" s="225" t="n">
        <v>-10</v>
      </c>
      <c r="R16" s="225" t="n">
        <v>-22</v>
      </c>
      <c r="S16" s="225" t="n">
        <v>-44</v>
      </c>
      <c r="T16" s="222"/>
      <c r="U16" s="223"/>
    </row>
    <row r="17" customFormat="false" ht="17.1" hidden="false" customHeight="true" outlineLevel="0" collapsed="false">
      <c r="A17" s="224" t="s">
        <v>335</v>
      </c>
      <c r="B17" s="225" t="n">
        <v>41.5918402804975</v>
      </c>
      <c r="C17" s="225" t="n">
        <v>22.2318032308088</v>
      </c>
      <c r="D17" s="225" t="n">
        <v>8.91231088131623</v>
      </c>
      <c r="E17" s="225" t="n">
        <v>5.57844560155729</v>
      </c>
      <c r="F17" s="225" t="n">
        <v>5.70771435247353</v>
      </c>
      <c r="G17" s="225" t="n">
        <v>4.15727926188177</v>
      </c>
      <c r="H17" s="225" t="n">
        <v>4.21162522970876</v>
      </c>
      <c r="I17" s="225" t="n">
        <v>2.38674432306054</v>
      </c>
      <c r="J17" s="225" t="n">
        <v>2.40509967801999</v>
      </c>
      <c r="K17" s="225" t="n">
        <v>2.40421408912775</v>
      </c>
      <c r="L17" s="225" t="n">
        <v>2.39269860476212</v>
      </c>
      <c r="M17" s="225"/>
      <c r="N17" s="225" t="n">
        <v>-0.0115154843656367</v>
      </c>
      <c r="O17" s="225" t="n">
        <v>-0.0124010732578723</v>
      </c>
      <c r="P17" s="225" t="n">
        <v>-1.81892662494665</v>
      </c>
      <c r="Q17" s="225" t="n">
        <v>-3.31501574771141</v>
      </c>
      <c r="R17" s="225" t="n">
        <v>-3.18574699679517</v>
      </c>
      <c r="S17" s="225" t="n">
        <v>-6.51961227655411</v>
      </c>
      <c r="T17" s="222"/>
      <c r="U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6"/>
      <c r="U18" s="223"/>
    </row>
    <row r="19" customFormat="false" ht="21" hidden="false" customHeight="true" outlineLevel="0" collapsed="false">
      <c r="A19" s="220" t="s">
        <v>336</v>
      </c>
      <c r="B19" s="221" t="n">
        <v>2716.19001215103</v>
      </c>
      <c r="C19" s="221" t="n">
        <v>2038.9115563289</v>
      </c>
      <c r="D19" s="221" t="n">
        <v>2208.53235748045</v>
      </c>
      <c r="E19" s="221" t="n">
        <v>2574.68321674673</v>
      </c>
      <c r="F19" s="221" t="n">
        <v>2755.85821094199</v>
      </c>
      <c r="G19" s="221" t="n">
        <v>2781.0103862337</v>
      </c>
      <c r="H19" s="221" t="n">
        <v>2793.12879209455</v>
      </c>
      <c r="I19" s="221" t="n">
        <v>3032.79976415649</v>
      </c>
      <c r="J19" s="221" t="n">
        <v>3042.33373719904</v>
      </c>
      <c r="K19" s="221" t="n">
        <v>3060.69199352295</v>
      </c>
      <c r="L19" s="221" t="n">
        <v>3064.8196005788</v>
      </c>
      <c r="M19" s="221"/>
      <c r="N19" s="221" t="n">
        <v>4.12760705585697</v>
      </c>
      <c r="O19" s="221" t="n">
        <v>22.4858633797599</v>
      </c>
      <c r="P19" s="221" t="n">
        <v>271.690808484249</v>
      </c>
      <c r="Q19" s="221" t="n">
        <v>308.961389636815</v>
      </c>
      <c r="R19" s="221" t="n">
        <v>490.136383832069</v>
      </c>
      <c r="S19" s="221" t="n">
        <v>856.287243098356</v>
      </c>
      <c r="T19" s="222"/>
      <c r="U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7"/>
      <c r="M20" s="225"/>
      <c r="N20" s="227"/>
      <c r="O20" s="227"/>
      <c r="P20" s="227"/>
      <c r="Q20" s="227"/>
      <c r="R20" s="227"/>
      <c r="S20" s="227"/>
      <c r="T20" s="222"/>
      <c r="U20" s="223"/>
    </row>
    <row r="21" customFormat="false" ht="17.1" hidden="false" customHeight="true" outlineLevel="0" collapsed="false">
      <c r="A21" s="224" t="s">
        <v>337</v>
      </c>
      <c r="B21" s="225" t="n">
        <v>721.112712070543</v>
      </c>
      <c r="C21" s="225" t="n">
        <v>628.33017809023</v>
      </c>
      <c r="D21" s="225" t="n">
        <v>473.713255076616</v>
      </c>
      <c r="E21" s="225" t="n">
        <v>512.482453345739</v>
      </c>
      <c r="F21" s="225" t="n">
        <v>537.751342714319</v>
      </c>
      <c r="G21" s="225" t="n">
        <v>523.877477841722</v>
      </c>
      <c r="H21" s="225" t="n">
        <v>519.768009435252</v>
      </c>
      <c r="I21" s="225" t="n">
        <v>502.506186123982</v>
      </c>
      <c r="J21" s="225" t="n">
        <v>454.640796085261</v>
      </c>
      <c r="K21" s="225" t="n">
        <v>487.665597525261</v>
      </c>
      <c r="L21" s="225" t="n">
        <v>483.039814240358</v>
      </c>
      <c r="M21" s="225"/>
      <c r="N21" s="225" t="n">
        <v>-4.62578328490304</v>
      </c>
      <c r="O21" s="225" t="n">
        <v>28.399018155097</v>
      </c>
      <c r="P21" s="225" t="n">
        <v>-36.7281951948947</v>
      </c>
      <c r="Q21" s="225" t="n">
        <v>-54.7115284739615</v>
      </c>
      <c r="R21" s="225" t="n">
        <v>-29.4426391053814</v>
      </c>
      <c r="S21" s="225" t="n">
        <v>9.32655916374108</v>
      </c>
      <c r="T21" s="222"/>
      <c r="U21" s="223"/>
      <c r="BI21" s="228"/>
    </row>
    <row r="22" customFormat="false" ht="17.1" hidden="false" customHeight="true" outlineLevel="0" collapsed="false">
      <c r="A22" s="224" t="s">
        <v>338</v>
      </c>
      <c r="B22" s="225" t="n">
        <v>165.013269969699</v>
      </c>
      <c r="C22" s="225" t="n">
        <v>180.86312439987</v>
      </c>
      <c r="D22" s="225" t="n">
        <v>198.183543260112</v>
      </c>
      <c r="E22" s="225" t="n">
        <v>203.883850369986</v>
      </c>
      <c r="F22" s="225" t="n">
        <v>206.242931419966</v>
      </c>
      <c r="G22" s="225" t="n">
        <v>206.995290860074</v>
      </c>
      <c r="H22" s="225" t="n">
        <v>207.75326777004</v>
      </c>
      <c r="I22" s="225" t="n">
        <v>207.74191999517</v>
      </c>
      <c r="J22" s="225" t="n">
        <v>207.758799810047</v>
      </c>
      <c r="K22" s="225" t="n">
        <v>207.769874280172</v>
      </c>
      <c r="L22" s="225" t="n">
        <v>207.769874280001</v>
      </c>
      <c r="M22" s="225"/>
      <c r="N22" s="225" t="n">
        <v>-1.71525016412488E-010</v>
      </c>
      <c r="O22" s="225" t="n">
        <v>0.0110744699537975</v>
      </c>
      <c r="P22" s="225" t="n">
        <v>0.0166065099605817</v>
      </c>
      <c r="Q22" s="225" t="n">
        <v>1.52694286003512</v>
      </c>
      <c r="R22" s="225" t="n">
        <v>3.88602391001453</v>
      </c>
      <c r="S22" s="225" t="n">
        <v>9.58633101988878</v>
      </c>
      <c r="T22" s="222"/>
      <c r="U22" s="223"/>
    </row>
    <row r="23" s="229" customFormat="true" ht="17.1" hidden="false" customHeight="true" outlineLevel="0" collapsed="false">
      <c r="A23" s="224" t="s">
        <v>339</v>
      </c>
      <c r="B23" s="225" t="n">
        <v>27.8849986659073</v>
      </c>
      <c r="C23" s="225" t="n">
        <v>58.94115</v>
      </c>
      <c r="D23" s="225" t="n">
        <v>3.99676</v>
      </c>
      <c r="E23" s="225" t="n">
        <v>129.54145</v>
      </c>
      <c r="F23" s="225" t="n">
        <v>271.0806411</v>
      </c>
      <c r="G23" s="225" t="n">
        <v>376.1462921</v>
      </c>
      <c r="H23" s="225" t="n">
        <v>384.6291489</v>
      </c>
      <c r="I23" s="225" t="n">
        <v>422.0988189</v>
      </c>
      <c r="J23" s="225" t="n">
        <v>407.1421634</v>
      </c>
      <c r="K23" s="225" t="n">
        <v>430.056378</v>
      </c>
      <c r="L23" s="225" t="n">
        <v>430.056378</v>
      </c>
      <c r="M23" s="225"/>
      <c r="N23" s="225" t="n">
        <v>0</v>
      </c>
      <c r="O23" s="225" t="n">
        <v>22.9142146</v>
      </c>
      <c r="P23" s="225" t="n">
        <v>45.4272291</v>
      </c>
      <c r="Q23" s="225" t="n">
        <v>158.9757369</v>
      </c>
      <c r="R23" s="225" t="n">
        <v>300.514928</v>
      </c>
      <c r="S23" s="225" t="n">
        <v>426.059618</v>
      </c>
      <c r="T23" s="222"/>
      <c r="U23" s="223"/>
    </row>
    <row r="24" s="229" customFormat="true" ht="17.1" hidden="false" customHeight="true" outlineLevel="0" collapsed="false">
      <c r="A24" s="224" t="s">
        <v>340</v>
      </c>
      <c r="B24" s="225" t="n">
        <v>0</v>
      </c>
      <c r="C24" s="225" t="n">
        <v>25</v>
      </c>
      <c r="D24" s="225" t="n">
        <v>82</v>
      </c>
      <c r="E24" s="225" t="n">
        <v>146</v>
      </c>
      <c r="F24" s="225" t="n">
        <v>157</v>
      </c>
      <c r="G24" s="225" t="n">
        <v>69.5</v>
      </c>
      <c r="H24" s="225" t="n">
        <v>54</v>
      </c>
      <c r="I24" s="225" t="n">
        <v>60.5</v>
      </c>
      <c r="J24" s="225" t="n">
        <v>101</v>
      </c>
      <c r="K24" s="225" t="n">
        <v>43</v>
      </c>
      <c r="L24" s="225" t="n">
        <v>47.5</v>
      </c>
      <c r="M24" s="225"/>
      <c r="N24" s="225" t="n">
        <v>4.5</v>
      </c>
      <c r="O24" s="225" t="n">
        <v>-53.5</v>
      </c>
      <c r="P24" s="225" t="n">
        <v>-6.5</v>
      </c>
      <c r="Q24" s="225" t="n">
        <v>-109.5</v>
      </c>
      <c r="R24" s="225" t="n">
        <v>-98.5</v>
      </c>
      <c r="S24" s="225" t="n">
        <v>-34.5</v>
      </c>
      <c r="T24" s="222"/>
      <c r="U24" s="223"/>
    </row>
    <row r="25" s="229" customFormat="true" ht="17.1" hidden="false" customHeight="true" outlineLevel="0" collapsed="false">
      <c r="A25" s="224" t="s">
        <v>341</v>
      </c>
      <c r="B25" s="225" t="n">
        <v>0</v>
      </c>
      <c r="C25" s="225" t="n">
        <v>0</v>
      </c>
      <c r="D25" s="225" t="n">
        <v>67.56761293</v>
      </c>
      <c r="E25" s="225" t="n">
        <v>41.03491674</v>
      </c>
      <c r="F25" s="225" t="n">
        <v>11.8279122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/>
      <c r="N25" s="225" t="n">
        <v>0</v>
      </c>
      <c r="O25" s="225" t="n">
        <v>0</v>
      </c>
      <c r="P25" s="225" t="n">
        <v>0</v>
      </c>
      <c r="Q25" s="225" t="n">
        <v>-11.8279122</v>
      </c>
      <c r="R25" s="225" t="n">
        <v>-41.03491674</v>
      </c>
      <c r="S25" s="225" t="n">
        <v>-67.56761293</v>
      </c>
      <c r="T25" s="222"/>
      <c r="U25" s="223"/>
    </row>
    <row r="26" s="229" customFormat="true" ht="17.1" hidden="false" customHeight="true" outlineLevel="0" collapsed="false">
      <c r="A26" s="224" t="s">
        <v>342</v>
      </c>
      <c r="B26" s="225" t="n">
        <v>0</v>
      </c>
      <c r="C26" s="225" t="n">
        <v>0.24</v>
      </c>
      <c r="D26" s="225" t="n">
        <v>8.72</v>
      </c>
      <c r="E26" s="225" t="n">
        <v>4.41</v>
      </c>
      <c r="F26" s="225" t="n">
        <v>3.89</v>
      </c>
      <c r="G26" s="225" t="n">
        <v>2.78</v>
      </c>
      <c r="H26" s="225" t="n">
        <v>2.47</v>
      </c>
      <c r="I26" s="225" t="n">
        <v>2.69</v>
      </c>
      <c r="J26" s="225" t="n">
        <v>2.69</v>
      </c>
      <c r="K26" s="225" t="n">
        <v>2.39</v>
      </c>
      <c r="L26" s="225" t="n">
        <v>2.69</v>
      </c>
      <c r="M26" s="225"/>
      <c r="N26" s="225" t="n">
        <v>0.3</v>
      </c>
      <c r="O26" s="225" t="n">
        <v>0</v>
      </c>
      <c r="P26" s="225" t="n">
        <v>0.22</v>
      </c>
      <c r="Q26" s="225" t="n">
        <v>-1.2</v>
      </c>
      <c r="R26" s="225" t="n">
        <v>-1.72</v>
      </c>
      <c r="S26" s="225" t="n">
        <v>-6.03</v>
      </c>
      <c r="T26" s="222"/>
      <c r="U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2"/>
      <c r="U27" s="223"/>
    </row>
    <row r="28" customFormat="false" ht="21" hidden="false" customHeight="true" outlineLevel="0" collapsed="false">
      <c r="A28" s="220" t="s">
        <v>343</v>
      </c>
      <c r="B28" s="221" t="n">
        <v>1802.17903144488</v>
      </c>
      <c r="C28" s="221" t="n">
        <v>1145.5371038388</v>
      </c>
      <c r="D28" s="221" t="n">
        <v>1374.35118621372</v>
      </c>
      <c r="E28" s="221" t="n">
        <v>1537.33054629101</v>
      </c>
      <c r="F28" s="221" t="n">
        <v>1568.0653835077</v>
      </c>
      <c r="G28" s="221" t="n">
        <v>1601.7113254319</v>
      </c>
      <c r="H28" s="221" t="n">
        <v>1624.50836598926</v>
      </c>
      <c r="I28" s="221" t="n">
        <v>1837.26283913733</v>
      </c>
      <c r="J28" s="221" t="n">
        <v>1869.10197790374</v>
      </c>
      <c r="K28" s="221" t="n">
        <v>1889.81014371751</v>
      </c>
      <c r="L28" s="221" t="n">
        <v>1893.76353405845</v>
      </c>
      <c r="M28" s="221"/>
      <c r="N28" s="221" t="n">
        <v>3.95339034093153</v>
      </c>
      <c r="O28" s="221" t="n">
        <v>24.6615561547089</v>
      </c>
      <c r="P28" s="221" t="n">
        <v>269.255168069183</v>
      </c>
      <c r="Q28" s="221" t="n">
        <v>325.698150550741</v>
      </c>
      <c r="R28" s="221" t="n">
        <v>356.432987767437</v>
      </c>
      <c r="S28" s="221" t="n">
        <v>519.412347844726</v>
      </c>
      <c r="T28" s="222"/>
      <c r="U28" s="223"/>
    </row>
    <row r="29" customFormat="false" ht="27" hidden="false" customHeight="true" outlineLevel="0" collapsed="false">
      <c r="A29" s="224" t="s">
        <v>344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30"/>
      <c r="L29" s="231"/>
      <c r="M29" s="232"/>
      <c r="N29" s="230"/>
      <c r="O29" s="232"/>
      <c r="P29" s="232"/>
      <c r="Q29" s="232"/>
      <c r="R29" s="230"/>
      <c r="T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6"/>
      <c r="O30" s="236"/>
      <c r="P30" s="236"/>
      <c r="Q30" s="236"/>
      <c r="R30" s="236"/>
      <c r="S30" s="236"/>
    </row>
    <row r="31" customFormat="false" ht="15" hidden="false" customHeight="false" outlineLevel="0" collapsed="false">
      <c r="A31" s="237" t="s">
        <v>345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8"/>
      <c r="N31" s="239"/>
      <c r="O31" s="239"/>
      <c r="P31" s="239"/>
      <c r="Q31" s="239"/>
      <c r="R31" s="239"/>
      <c r="S31" s="239"/>
    </row>
    <row r="32" customFormat="false" ht="15" hidden="false" customHeight="false" outlineLevel="0" collapsed="false">
      <c r="A32" s="237" t="s">
        <v>346</v>
      </c>
      <c r="N32" s="223"/>
      <c r="O32" s="223"/>
      <c r="P32" s="240"/>
      <c r="Q32" s="240"/>
      <c r="R32" s="240"/>
      <c r="BI32" s="228"/>
    </row>
    <row r="33" customFormat="false" ht="15" hidden="false" customHeight="false" outlineLevel="0" collapsed="false">
      <c r="A33" s="237" t="s">
        <v>347</v>
      </c>
      <c r="K33" s="240"/>
      <c r="L33" s="240"/>
      <c r="N33" s="223"/>
      <c r="O33" s="223"/>
      <c r="P33" s="240"/>
      <c r="Q33" s="240"/>
      <c r="R33" s="240"/>
      <c r="BI33" s="228"/>
    </row>
    <row r="34" customFormat="false" ht="15" hidden="false" customHeight="false" outlineLevel="0" collapsed="false">
      <c r="A34" s="237" t="s">
        <v>348</v>
      </c>
      <c r="K34" s="240"/>
      <c r="N34" s="223"/>
      <c r="O34" s="223"/>
    </row>
    <row r="35" customFormat="false" ht="15" hidden="false" customHeight="false" outlineLevel="0" collapsed="false">
      <c r="A35" s="237" t="s">
        <v>174</v>
      </c>
      <c r="K35" s="240"/>
      <c r="N35" s="223"/>
      <c r="O35" s="223"/>
    </row>
    <row r="36" customFormat="false" ht="15" hidden="false" customHeight="false" outlineLevel="0" collapsed="false">
      <c r="A36" s="237" t="s">
        <v>349</v>
      </c>
      <c r="N36" s="223"/>
      <c r="O36" s="223"/>
    </row>
    <row r="37" customFormat="false" ht="15" hidden="false" customHeight="false" outlineLevel="0" collapsed="false">
      <c r="A37" s="237" t="s">
        <v>350</v>
      </c>
      <c r="N37" s="223"/>
      <c r="O37" s="223"/>
    </row>
    <row r="38" customFormat="false" ht="15" hidden="false" customHeight="false" outlineLevel="0" collapsed="false">
      <c r="A38" s="237" t="s">
        <v>96</v>
      </c>
      <c r="K38" s="241"/>
      <c r="N38" s="223"/>
      <c r="O38" s="223"/>
      <c r="P38" s="240"/>
      <c r="Q38" s="240"/>
      <c r="R38" s="240"/>
    </row>
    <row r="39" customFormat="false" ht="15" hidden="false" customHeight="false" outlineLevel="0" collapsed="false">
      <c r="N39" s="223"/>
      <c r="O39" s="223"/>
      <c r="P39" s="240"/>
      <c r="Q39" s="240"/>
      <c r="R39" s="240"/>
    </row>
    <row r="40" customFormat="false" ht="15" hidden="false" customHeight="false" outlineLevel="0" collapsed="false">
      <c r="N40" s="223"/>
      <c r="O40" s="223"/>
    </row>
    <row r="41" customFormat="false" ht="15" hidden="false" customHeight="false" outlineLevel="0" collapsed="false">
      <c r="A41" s="242"/>
      <c r="N41" s="223"/>
      <c r="O41" s="223"/>
    </row>
    <row r="42" customFormat="false" ht="15" hidden="false" customHeight="false" outlineLevel="0" collapsed="false">
      <c r="A42" s="242"/>
      <c r="N42" s="223"/>
      <c r="O42" s="223"/>
    </row>
    <row r="43" customFormat="false" ht="15" hidden="false" customHeight="false" outlineLevel="0" collapsed="false">
      <c r="N43" s="223"/>
      <c r="O43" s="223"/>
    </row>
    <row r="44" customFormat="false" ht="15" hidden="false" customHeight="false" outlineLevel="0" collapsed="false">
      <c r="N44" s="223"/>
      <c r="O44" s="223"/>
    </row>
    <row r="45" customFormat="false" ht="15" hidden="false" customHeight="false" outlineLevel="0" collapsed="false">
      <c r="N45" s="223"/>
      <c r="O45" s="223"/>
      <c r="P45" s="243"/>
      <c r="Q45" s="243"/>
      <c r="R45" s="243"/>
    </row>
    <row r="46" customFormat="false" ht="15" hidden="false" customHeight="false" outlineLevel="0" collapsed="false">
      <c r="N46" s="223"/>
      <c r="O46" s="223"/>
      <c r="P46" s="243"/>
      <c r="Q46" s="243"/>
      <c r="R46" s="243"/>
    </row>
    <row r="47" customFormat="false" ht="15" hidden="false" customHeight="false" outlineLevel="0" collapsed="false">
      <c r="N47" s="243"/>
      <c r="O47" s="243"/>
      <c r="P47" s="243"/>
      <c r="Q47" s="243"/>
      <c r="R47" s="243"/>
    </row>
    <row r="48" customFormat="false" ht="15" hidden="false" customHeight="false" outlineLevel="0" collapsed="false">
      <c r="N48" s="243"/>
      <c r="O48" s="243"/>
      <c r="P48" s="243"/>
      <c r="Q48" s="243"/>
      <c r="R48" s="243"/>
    </row>
    <row r="49" customFormat="false" ht="15" hidden="false" customHeight="false" outlineLevel="0" collapsed="false">
      <c r="N49" s="243"/>
      <c r="O49" s="243"/>
      <c r="P49" s="243"/>
      <c r="Q49" s="243"/>
      <c r="R49" s="243"/>
    </row>
    <row r="50" customFormat="false" ht="15" hidden="false" customHeight="false" outlineLevel="0" collapsed="false">
      <c r="N50" s="243"/>
      <c r="O50" s="243"/>
      <c r="P50" s="243"/>
      <c r="Q50" s="243"/>
      <c r="R50" s="243"/>
    </row>
    <row r="51" customFormat="false" ht="15" hidden="false" customHeight="false" outlineLevel="0" collapsed="false">
      <c r="N51" s="243"/>
      <c r="O51" s="243"/>
      <c r="P51" s="243"/>
      <c r="Q51" s="243"/>
      <c r="R51" s="243"/>
    </row>
    <row r="277" customFormat="false" ht="15" hidden="false" customHeight="false" outlineLevel="0" collapsed="false">
      <c r="L277" s="244"/>
    </row>
    <row r="284" customFormat="false" ht="15" hidden="false" customHeight="false" outlineLevel="0" collapsed="false">
      <c r="M284" s="245"/>
      <c r="N284" s="245"/>
    </row>
    <row r="307" customFormat="false" ht="15" hidden="false" customHeight="false" outlineLevel="0" collapsed="false">
      <c r="L307" s="246"/>
      <c r="M307" s="246"/>
    </row>
    <row r="308" customFormat="false" ht="15" hidden="false" customHeight="false" outlineLevel="0" collapsed="false">
      <c r="L308" s="247"/>
      <c r="M308" s="247"/>
      <c r="N308" s="247"/>
      <c r="P308" s="240"/>
      <c r="Q308" s="240"/>
      <c r="R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J309" s="248"/>
      <c r="L309" s="247"/>
      <c r="M309" s="247"/>
      <c r="N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J310" s="248"/>
      <c r="L310" s="247"/>
      <c r="M310" s="247"/>
      <c r="N310" s="247"/>
    </row>
    <row r="312" customFormat="false" ht="15" hidden="false" customHeight="false" outlineLevel="0" collapsed="false">
      <c r="D312" s="247"/>
      <c r="E312" s="247"/>
      <c r="F312" s="247"/>
      <c r="G312" s="247"/>
      <c r="H312" s="247"/>
      <c r="I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49"/>
      <c r="I313" s="24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  <c r="W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  <c r="W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  <c r="W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  <c r="W316" s="229"/>
    </row>
    <row r="317" customFormat="false" ht="15" hidden="false" customHeight="false" outlineLevel="0" collapsed="false">
      <c r="A317" s="229"/>
      <c r="B317" s="250"/>
      <c r="C317" s="250"/>
      <c r="D317" s="229"/>
      <c r="E317" s="229"/>
      <c r="F317" s="229"/>
      <c r="G317" s="229"/>
      <c r="H317" s="229"/>
      <c r="I317" s="229"/>
      <c r="J317" s="229"/>
      <c r="K317" s="251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  <c r="W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  <c r="W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  <c r="W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  <c r="W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  <c r="W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  <c r="W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  <c r="W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  <c r="W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  <c r="W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  <c r="W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29"/>
      <c r="L330" s="253"/>
      <c r="M330" s="253"/>
      <c r="N330" s="229"/>
      <c r="O330" s="229"/>
      <c r="P330" s="229"/>
      <c r="Q330" s="229"/>
      <c r="R330" s="229"/>
      <c r="S330" s="229"/>
      <c r="T330" s="229"/>
      <c r="U330" s="229"/>
      <c r="V330" s="229"/>
      <c r="W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29"/>
      <c r="L331" s="253"/>
      <c r="M331" s="253"/>
      <c r="N331" s="229"/>
      <c r="O331" s="229"/>
      <c r="P331" s="229"/>
      <c r="Q331" s="229"/>
      <c r="R331" s="229"/>
      <c r="S331" s="229"/>
      <c r="T331" s="229"/>
      <c r="U331" s="229"/>
      <c r="V331" s="229"/>
      <c r="W331" s="229"/>
    </row>
    <row r="332" customFormat="false" ht="15" hidden="false" customHeight="false" outlineLevel="0" collapsed="false">
      <c r="A332" s="229"/>
      <c r="B332" s="229"/>
      <c r="C332" s="250"/>
      <c r="D332" s="250"/>
      <c r="E332" s="229"/>
      <c r="F332" s="229"/>
      <c r="G332" s="229"/>
      <c r="H332" s="229"/>
      <c r="I332" s="229"/>
      <c r="J332" s="229"/>
      <c r="K332" s="229"/>
      <c r="L332" s="253"/>
      <c r="M332" s="253"/>
      <c r="N332" s="229"/>
      <c r="O332" s="229"/>
      <c r="P332" s="229"/>
      <c r="Q332" s="229"/>
      <c r="R332" s="229"/>
      <c r="S332" s="229"/>
      <c r="T332" s="229"/>
      <c r="U332" s="229"/>
      <c r="V332" s="229"/>
      <c r="W332" s="229"/>
    </row>
    <row r="333" customFormat="false" ht="15" hidden="false" customHeight="false" outlineLevel="0" collapsed="false">
      <c r="A333" s="229"/>
      <c r="B333" s="229"/>
      <c r="C333" s="250"/>
      <c r="D333" s="250"/>
      <c r="E333" s="229"/>
      <c r="F333" s="229"/>
      <c r="G333" s="229"/>
      <c r="H333" s="229"/>
      <c r="I333" s="229"/>
      <c r="J333" s="229"/>
      <c r="K333" s="229"/>
      <c r="L333" s="253"/>
      <c r="M333" s="253"/>
      <c r="N333" s="229"/>
      <c r="O333" s="229"/>
      <c r="P333" s="229"/>
      <c r="Q333" s="229"/>
      <c r="R333" s="229"/>
      <c r="S333" s="229"/>
      <c r="T333" s="229"/>
      <c r="U333" s="229"/>
      <c r="V333" s="229"/>
      <c r="W333" s="229"/>
    </row>
    <row r="334" customFormat="false" ht="15" hidden="false" customHeight="false" outlineLevel="0" collapsed="false">
      <c r="A334" s="229"/>
      <c r="B334" s="229"/>
      <c r="C334" s="250"/>
      <c r="D334" s="250"/>
      <c r="E334" s="229"/>
      <c r="F334" s="229"/>
      <c r="G334" s="229"/>
      <c r="H334" s="229"/>
      <c r="I334" s="229"/>
      <c r="J334" s="253"/>
      <c r="K334" s="229"/>
      <c r="L334" s="253"/>
      <c r="M334" s="253"/>
      <c r="N334" s="229"/>
      <c r="O334" s="229"/>
      <c r="P334" s="229"/>
      <c r="Q334" s="229"/>
      <c r="R334" s="229"/>
      <c r="S334" s="229"/>
      <c r="T334" s="229"/>
      <c r="U334" s="229"/>
      <c r="V334" s="229"/>
      <c r="W334" s="229"/>
    </row>
    <row r="335" customFormat="false" ht="15" hidden="false" customHeight="false" outlineLevel="0" collapsed="false">
      <c r="A335" s="229"/>
      <c r="B335" s="229"/>
      <c r="C335" s="250" t="n">
        <v>34.5895826759745</v>
      </c>
      <c r="D335" s="250" t="n">
        <v>35.1825482760609</v>
      </c>
      <c r="E335" s="229"/>
      <c r="F335" s="229"/>
      <c r="G335" s="229"/>
      <c r="H335" s="229"/>
      <c r="I335" s="229"/>
      <c r="J335" s="229"/>
      <c r="K335" s="229"/>
      <c r="L335" s="253"/>
      <c r="M335" s="253"/>
      <c r="N335" s="229"/>
      <c r="O335" s="229"/>
      <c r="P335" s="229"/>
      <c r="Q335" s="229"/>
      <c r="R335" s="229"/>
      <c r="S335" s="229"/>
      <c r="T335" s="229"/>
      <c r="U335" s="229"/>
      <c r="V335" s="229"/>
      <c r="W335" s="229"/>
    </row>
    <row r="336" customFormat="false" ht="15" hidden="false" customHeight="false" outlineLevel="0" collapsed="false">
      <c r="A336" s="229"/>
      <c r="B336" s="229"/>
      <c r="C336" s="250" t="n">
        <v>34.617903297815</v>
      </c>
      <c r="D336" s="250" t="n">
        <v>35.2229958922785</v>
      </c>
      <c r="E336" s="229"/>
      <c r="F336" s="229"/>
      <c r="G336" s="229"/>
      <c r="H336" s="229"/>
      <c r="I336" s="229"/>
      <c r="J336" s="229"/>
      <c r="K336" s="229"/>
      <c r="L336" s="253"/>
      <c r="M336" s="253"/>
      <c r="N336" s="229"/>
      <c r="O336" s="229"/>
      <c r="P336" s="229"/>
      <c r="Q336" s="229"/>
      <c r="R336" s="229"/>
      <c r="S336" s="229"/>
      <c r="T336" s="229"/>
      <c r="U336" s="229"/>
      <c r="V336" s="229"/>
      <c r="W336" s="229"/>
    </row>
    <row r="337" customFormat="false" ht="15" hidden="false" customHeight="false" outlineLevel="0" collapsed="false">
      <c r="A337" s="229"/>
      <c r="B337" s="229"/>
      <c r="C337" s="250"/>
      <c r="D337" s="250"/>
      <c r="E337" s="229"/>
      <c r="F337" s="229"/>
      <c r="G337" s="229"/>
      <c r="H337" s="229"/>
      <c r="I337" s="229"/>
      <c r="J337" s="229"/>
      <c r="K337" s="229"/>
      <c r="L337" s="253"/>
      <c r="M337" s="253"/>
      <c r="N337" s="229"/>
      <c r="O337" s="229"/>
      <c r="P337" s="229"/>
      <c r="Q337" s="229"/>
      <c r="R337" s="229"/>
      <c r="S337" s="229"/>
      <c r="T337" s="229"/>
      <c r="U337" s="229"/>
      <c r="V337" s="229"/>
      <c r="W337" s="229"/>
    </row>
    <row r="338" customFormat="false" ht="15" hidden="false" customHeight="false" outlineLevel="0" collapsed="false">
      <c r="A338" s="229"/>
      <c r="B338" s="229"/>
      <c r="C338" s="250"/>
      <c r="D338" s="250"/>
      <c r="E338" s="229"/>
      <c r="F338" s="229"/>
      <c r="G338" s="229"/>
      <c r="H338" s="229"/>
      <c r="I338" s="229"/>
      <c r="J338" s="229"/>
      <c r="K338" s="229"/>
      <c r="L338" s="253"/>
      <c r="M338" s="253"/>
      <c r="N338" s="229"/>
      <c r="O338" s="229"/>
      <c r="P338" s="229"/>
      <c r="Q338" s="229"/>
      <c r="R338" s="229"/>
      <c r="S338" s="229"/>
      <c r="T338" s="229"/>
      <c r="U338" s="229"/>
      <c r="V338" s="229"/>
      <c r="W338" s="229"/>
    </row>
    <row r="339" customFormat="false" ht="15" hidden="false" customHeight="false" outlineLevel="0" collapsed="false">
      <c r="A339" s="229"/>
      <c r="B339" s="229"/>
      <c r="C339" s="250"/>
      <c r="D339" s="250"/>
      <c r="E339" s="229"/>
      <c r="F339" s="229"/>
      <c r="G339" s="229"/>
      <c r="H339" s="229"/>
      <c r="I339" s="229"/>
      <c r="J339" s="229"/>
      <c r="K339" s="229"/>
      <c r="L339" s="253"/>
      <c r="M339" s="253"/>
      <c r="N339" s="229"/>
      <c r="O339" s="229"/>
      <c r="P339" s="229"/>
      <c r="Q339" s="229"/>
      <c r="R339" s="229"/>
      <c r="S339" s="229"/>
      <c r="T339" s="229"/>
      <c r="U339" s="229"/>
      <c r="V339" s="229"/>
      <c r="W339" s="229"/>
    </row>
    <row r="340" customFormat="false" ht="15" hidden="false" customHeight="false" outlineLevel="0" collapsed="false">
      <c r="A340" s="229"/>
      <c r="B340" s="229"/>
      <c r="C340" s="250"/>
      <c r="D340" s="250"/>
      <c r="E340" s="229"/>
      <c r="F340" s="229"/>
      <c r="G340" s="229"/>
      <c r="H340" s="229"/>
      <c r="I340" s="229"/>
      <c r="J340" s="229"/>
      <c r="K340" s="229"/>
      <c r="L340" s="253"/>
      <c r="M340" s="253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</row>
    <row r="341" customFormat="false" ht="15" hidden="false" customHeight="false" outlineLevel="0" collapsed="false">
      <c r="A341" s="229"/>
      <c r="B341" s="229"/>
      <c r="C341" s="250"/>
      <c r="D341" s="250"/>
      <c r="E341" s="229"/>
      <c r="F341" s="229"/>
      <c r="G341" s="229"/>
      <c r="H341" s="229"/>
      <c r="I341" s="229"/>
      <c r="J341" s="229"/>
      <c r="K341" s="229"/>
      <c r="L341" s="253"/>
      <c r="M341" s="253"/>
      <c r="N341" s="229"/>
      <c r="O341" s="229"/>
      <c r="P341" s="229"/>
      <c r="Q341" s="229"/>
      <c r="R341" s="229"/>
      <c r="S341" s="229"/>
      <c r="T341" s="229"/>
      <c r="U341" s="229"/>
      <c r="V341" s="229"/>
      <c r="W341" s="229"/>
    </row>
    <row r="342" customFormat="false" ht="15" hidden="false" customHeight="false" outlineLevel="0" collapsed="false">
      <c r="C342" s="250"/>
      <c r="D342" s="250"/>
      <c r="E342" s="229"/>
      <c r="F342" s="229"/>
      <c r="G342" s="229"/>
      <c r="H342" s="229"/>
      <c r="I342" s="229"/>
      <c r="J342" s="229"/>
      <c r="L342" s="254"/>
      <c r="M342" s="254"/>
    </row>
    <row r="343" customFormat="false" ht="15" hidden="false" customHeight="false" outlineLevel="0" collapsed="false">
      <c r="C343" s="250"/>
      <c r="D343" s="250"/>
      <c r="E343" s="229"/>
      <c r="F343" s="229"/>
      <c r="G343" s="229"/>
      <c r="H343" s="229"/>
      <c r="I343" s="229"/>
      <c r="J343" s="229"/>
      <c r="K343" s="229"/>
      <c r="L343" s="254"/>
      <c r="M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J344" s="229"/>
      <c r="L344" s="254"/>
      <c r="M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J345" s="229"/>
      <c r="L345" s="254"/>
      <c r="M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J346" s="229"/>
      <c r="L346" s="254"/>
      <c r="M346" s="254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8" min="2" style="255" width="13.77"/>
    <col collapsed="false" customWidth="true" hidden="false" outlineLevel="0" max="11" min="9" style="255" width="14.77"/>
    <col collapsed="false" customWidth="true" hidden="false" outlineLevel="0" max="12" min="12" style="255" width="9.55"/>
    <col collapsed="false" customWidth="true" hidden="false" outlineLevel="0" max="17" min="13" style="255" width="13.77"/>
    <col collapsed="false" customWidth="false" hidden="false" outlineLevel="0" max="257" min="18" style="255" width="11.55"/>
  </cols>
  <sheetData>
    <row r="1" customFormat="false" ht="15.75" hidden="false" customHeight="false" outlineLevel="0" collapsed="false">
      <c r="A1" s="256" t="s">
        <v>35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8" hidden="false" customHeight="false" outlineLevel="0" collapsed="false">
      <c r="A2" s="258" t="s">
        <v>352</v>
      </c>
      <c r="B2" s="257"/>
      <c r="C2" s="257"/>
      <c r="D2" s="257"/>
      <c r="E2" s="257"/>
      <c r="F2" s="257"/>
      <c r="G2" s="257"/>
      <c r="H2" s="257"/>
      <c r="I2" s="225"/>
      <c r="J2" s="225"/>
      <c r="K2" s="225"/>
      <c r="L2" s="257"/>
      <c r="M2" s="257"/>
      <c r="N2" s="257"/>
      <c r="O2" s="257"/>
      <c r="P2" s="257"/>
      <c r="Q2" s="257"/>
    </row>
    <row r="3" customFormat="false" ht="18.75" hidden="false" customHeight="false" outlineLevel="0" collapsed="false">
      <c r="A3" s="259" t="s">
        <v>353</v>
      </c>
      <c r="B3" s="260"/>
      <c r="C3" s="260"/>
      <c r="D3" s="260"/>
      <c r="E3" s="260"/>
      <c r="F3" s="260"/>
      <c r="G3" s="260"/>
      <c r="H3" s="260"/>
      <c r="I3" s="208"/>
      <c r="J3" s="208"/>
      <c r="K3" s="208"/>
      <c r="L3" s="208"/>
      <c r="M3" s="208"/>
      <c r="N3" s="208"/>
      <c r="O3" s="260"/>
      <c r="P3" s="260"/>
      <c r="Q3" s="260"/>
    </row>
    <row r="4" customFormat="false" ht="15" hidden="false" customHeight="false" outlineLevel="0" collapsed="false">
      <c r="A4" s="261" t="s">
        <v>12</v>
      </c>
      <c r="B4" s="213"/>
      <c r="C4" s="213"/>
      <c r="D4" s="213"/>
      <c r="E4" s="262" t="s">
        <v>6</v>
      </c>
      <c r="F4" s="262" t="s">
        <v>268</v>
      </c>
      <c r="G4" s="213"/>
      <c r="H4" s="213"/>
      <c r="I4" s="263" t="s">
        <v>10</v>
      </c>
      <c r="J4" s="263"/>
      <c r="K4" s="263"/>
      <c r="L4" s="263"/>
      <c r="M4" s="263"/>
      <c r="N4" s="263"/>
      <c r="O4" s="262" t="s">
        <v>271</v>
      </c>
      <c r="P4" s="262" t="s">
        <v>354</v>
      </c>
      <c r="Q4" s="262" t="s">
        <v>272</v>
      </c>
    </row>
    <row r="5" customFormat="false" ht="19.5" hidden="false" customHeight="true" outlineLevel="0" collapsed="false">
      <c r="A5" s="261"/>
      <c r="B5" s="264" t="s">
        <v>3</v>
      </c>
      <c r="C5" s="264" t="s">
        <v>4</v>
      </c>
      <c r="D5" s="264" t="s">
        <v>5</v>
      </c>
      <c r="E5" s="262"/>
      <c r="F5" s="262" t="s">
        <v>271</v>
      </c>
      <c r="G5" s="264" t="s">
        <v>8</v>
      </c>
      <c r="H5" s="264" t="s">
        <v>9</v>
      </c>
      <c r="I5" s="265" t="s">
        <v>188</v>
      </c>
      <c r="J5" s="265" t="s">
        <v>189</v>
      </c>
      <c r="K5" s="265" t="s">
        <v>16</v>
      </c>
      <c r="L5" s="264"/>
      <c r="M5" s="265" t="s">
        <v>18</v>
      </c>
      <c r="N5" s="265" t="s">
        <v>111</v>
      </c>
      <c r="O5" s="262" t="s">
        <v>271</v>
      </c>
      <c r="P5" s="262" t="s">
        <v>271</v>
      </c>
      <c r="Q5" s="262" t="s">
        <v>271</v>
      </c>
    </row>
    <row r="6" customFormat="false" ht="15.75" hidden="false" customHeight="false" outlineLevel="0" collapsed="false">
      <c r="A6" s="261"/>
      <c r="B6" s="266"/>
      <c r="C6" s="266"/>
      <c r="D6" s="266"/>
      <c r="E6" s="262"/>
      <c r="F6" s="262"/>
      <c r="G6" s="265"/>
      <c r="H6" s="265"/>
      <c r="I6" s="265" t="s">
        <v>355</v>
      </c>
      <c r="J6" s="265" t="s">
        <v>355</v>
      </c>
      <c r="K6" s="265"/>
      <c r="L6" s="266"/>
      <c r="M6" s="265" t="s">
        <v>355</v>
      </c>
      <c r="N6" s="265"/>
      <c r="O6" s="262"/>
      <c r="P6" s="262"/>
      <c r="Q6" s="262"/>
    </row>
    <row r="7" customFormat="false" ht="15" hidden="false" customHeight="false" outlineLevel="0" collapsed="false">
      <c r="A7" s="224" t="s">
        <v>356</v>
      </c>
      <c r="B7" s="267" t="n">
        <v>545.215929280111</v>
      </c>
      <c r="C7" s="267" t="n">
        <v>542.450215775249</v>
      </c>
      <c r="D7" s="267" t="n">
        <v>469.611384712108</v>
      </c>
      <c r="E7" s="225" t="n">
        <v>212.291653810064</v>
      </c>
      <c r="F7" s="225" t="n">
        <v>144.792236059737</v>
      </c>
      <c r="G7" s="225" t="n">
        <v>34.74774954</v>
      </c>
      <c r="H7" s="225" t="n">
        <v>31.6933318793155</v>
      </c>
      <c r="I7" s="225" t="n">
        <v>271.16960527</v>
      </c>
      <c r="J7" s="225" t="n">
        <v>29.7293302699885</v>
      </c>
      <c r="K7" s="225" t="n">
        <v>9.94028276</v>
      </c>
      <c r="L7" s="268"/>
      <c r="M7" s="225" t="n">
        <v>33.82273928</v>
      </c>
      <c r="N7" s="225" t="n">
        <v>334.721674819989</v>
      </c>
      <c r="O7" s="225" t="n">
        <v>401.162756239304</v>
      </c>
      <c r="P7" s="225" t="n">
        <v>545.954992299041</v>
      </c>
      <c r="Q7" s="225" t="n">
        <v>758.246646109105</v>
      </c>
    </row>
    <row r="8" customFormat="false" ht="15" hidden="false" customHeight="false" outlineLevel="0" collapsed="false">
      <c r="A8" s="224" t="s">
        <v>357</v>
      </c>
      <c r="B8" s="225" t="n">
        <v>23.926190263395</v>
      </c>
      <c r="C8" s="225" t="n">
        <v>239.297114335232</v>
      </c>
      <c r="D8" s="225" t="n">
        <v>68.6181259021077</v>
      </c>
      <c r="E8" s="225" t="n">
        <v>14.2969087300641</v>
      </c>
      <c r="F8" s="225" t="n">
        <v>3.88864314973698</v>
      </c>
      <c r="G8" s="225" t="n">
        <v>0.3306875</v>
      </c>
      <c r="H8" s="225" t="n">
        <v>0.357997479315495</v>
      </c>
      <c r="I8" s="225" t="n">
        <v>0.109375</v>
      </c>
      <c r="J8" s="225" t="n">
        <v>0.6354167</v>
      </c>
      <c r="K8" s="225" t="n">
        <v>0</v>
      </c>
      <c r="L8" s="269"/>
      <c r="M8" s="225" t="n">
        <v>0.06354167</v>
      </c>
      <c r="N8" s="225" t="n">
        <v>0.80833337</v>
      </c>
      <c r="O8" s="225" t="n">
        <v>1.4970183493155</v>
      </c>
      <c r="P8" s="225" t="n">
        <v>5.38566149905248</v>
      </c>
      <c r="Q8" s="225" t="n">
        <v>19.6825702291165</v>
      </c>
    </row>
    <row r="9" customFormat="false" ht="15" hidden="false" customHeight="false" outlineLevel="0" collapsed="false">
      <c r="A9" s="224" t="s">
        <v>358</v>
      </c>
      <c r="B9" s="225" t="n">
        <v>0</v>
      </c>
      <c r="C9" s="225" t="n">
        <v>200</v>
      </c>
      <c r="D9" s="225" t="n">
        <v>2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69"/>
      <c r="M9" s="225" t="n">
        <v>0</v>
      </c>
      <c r="N9" s="225" t="n">
        <v>0</v>
      </c>
      <c r="O9" s="225" t="n">
        <v>0</v>
      </c>
      <c r="P9" s="225" t="n">
        <v>0</v>
      </c>
      <c r="Q9" s="225" t="n">
        <v>0</v>
      </c>
    </row>
    <row r="10" customFormat="false" ht="15" hidden="false" customHeight="false" outlineLevel="0" collapsed="false">
      <c r="A10" s="224" t="s">
        <v>359</v>
      </c>
      <c r="B10" s="225" t="n">
        <v>0</v>
      </c>
      <c r="C10" s="225" t="n">
        <v>200</v>
      </c>
      <c r="D10" s="225" t="n">
        <v>2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69"/>
      <c r="M10" s="225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</row>
    <row r="11" customFormat="false" ht="15" hidden="false" customHeight="false" outlineLevel="0" collapsed="false">
      <c r="A11" s="220" t="s">
        <v>360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70"/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</row>
    <row r="12" customFormat="false" ht="15" hidden="false" customHeight="false" outlineLevel="0" collapsed="false">
      <c r="A12" s="220" t="s">
        <v>361</v>
      </c>
      <c r="B12" s="221" t="n">
        <v>23.926190263395</v>
      </c>
      <c r="C12" s="221" t="n">
        <v>39.2971143352321</v>
      </c>
      <c r="D12" s="221" t="n">
        <v>48.6181259021077</v>
      </c>
      <c r="E12" s="221" t="n">
        <v>14.2969087300641</v>
      </c>
      <c r="F12" s="221" t="n">
        <v>3.88864314973698</v>
      </c>
      <c r="G12" s="221" t="n">
        <v>0.3306875</v>
      </c>
      <c r="H12" s="221" t="n">
        <v>0.357997479315495</v>
      </c>
      <c r="I12" s="221" t="n">
        <v>0.109375</v>
      </c>
      <c r="J12" s="221" t="n">
        <v>0.6354167</v>
      </c>
      <c r="K12" s="221" t="n">
        <v>0</v>
      </c>
      <c r="L12" s="270"/>
      <c r="M12" s="221" t="n">
        <v>0.06354167</v>
      </c>
      <c r="N12" s="221" t="n">
        <v>0.80833337</v>
      </c>
      <c r="O12" s="221" t="n">
        <v>1.4970183493155</v>
      </c>
      <c r="P12" s="221" t="n">
        <v>5.38566149905248</v>
      </c>
      <c r="Q12" s="221" t="n">
        <v>19.6825702291165</v>
      </c>
    </row>
    <row r="13" customFormat="false" ht="15" hidden="false" customHeight="false" outlineLevel="0" collapsed="false">
      <c r="A13" s="224" t="s">
        <v>362</v>
      </c>
      <c r="B13" s="225" t="n">
        <v>0.768503772585855</v>
      </c>
      <c r="C13" s="225" t="n">
        <v>0.805455449426001</v>
      </c>
      <c r="D13" s="225" t="n">
        <v>0.773686705069363</v>
      </c>
      <c r="E13" s="225" t="n">
        <v>0.441349614442776</v>
      </c>
      <c r="F13" s="225" t="n">
        <v>0.0157567597369811</v>
      </c>
      <c r="G13" s="225" t="n">
        <v>0</v>
      </c>
      <c r="H13" s="225" t="n">
        <v>0.01923625</v>
      </c>
      <c r="I13" s="225" t="n">
        <v>0</v>
      </c>
      <c r="J13" s="225" t="n">
        <v>0</v>
      </c>
      <c r="K13" s="225" t="n">
        <v>0</v>
      </c>
      <c r="L13" s="269"/>
      <c r="M13" s="225" t="n">
        <v>0</v>
      </c>
      <c r="N13" s="225" t="n">
        <v>0</v>
      </c>
      <c r="O13" s="225" t="n">
        <v>0.01923625</v>
      </c>
      <c r="P13" s="225" t="n">
        <v>0.0349930097369811</v>
      </c>
      <c r="Q13" s="225" t="n">
        <v>0.476342624179757</v>
      </c>
    </row>
    <row r="14" customFormat="false" ht="15" hidden="false" customHeight="false" outlineLevel="0" collapsed="false">
      <c r="A14" s="224" t="s">
        <v>363</v>
      </c>
      <c r="B14" s="225" t="n">
        <v>24.9813507347817</v>
      </c>
      <c r="C14" s="225" t="n">
        <v>39.4466784206239</v>
      </c>
      <c r="D14" s="225" t="n">
        <v>45.5406326656911</v>
      </c>
      <c r="E14" s="225" t="n">
        <v>12.8980155478808</v>
      </c>
      <c r="F14" s="225" t="n">
        <v>3.87288639</v>
      </c>
      <c r="G14" s="225" t="n">
        <v>0.3306875</v>
      </c>
      <c r="H14" s="225" t="n">
        <v>0.338761229315495</v>
      </c>
      <c r="I14" s="225" t="n">
        <v>0.109375</v>
      </c>
      <c r="J14" s="225" t="n">
        <v>0.6354167</v>
      </c>
      <c r="K14" s="225" t="n">
        <v>0</v>
      </c>
      <c r="L14" s="269"/>
      <c r="M14" s="225" t="n">
        <v>0.06354167</v>
      </c>
      <c r="N14" s="225" t="n">
        <v>0.80833337</v>
      </c>
      <c r="O14" s="225" t="n">
        <v>1.4777820993155</v>
      </c>
      <c r="P14" s="225" t="n">
        <v>5.3506684893155</v>
      </c>
      <c r="Q14" s="225" t="n">
        <v>18.2486840371963</v>
      </c>
    </row>
    <row r="15" customFormat="false" ht="15" hidden="false" customHeight="false" outlineLevel="0" collapsed="false">
      <c r="A15" s="224" t="s">
        <v>364</v>
      </c>
      <c r="B15" s="225" t="n">
        <v>-1.82366424397255</v>
      </c>
      <c r="C15" s="225" t="n">
        <v>-0.955019534817811</v>
      </c>
      <c r="D15" s="225" t="n">
        <v>2.30380653134721</v>
      </c>
      <c r="E15" s="225" t="n">
        <v>0.957543567740494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69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.957543567740494</v>
      </c>
    </row>
    <row r="16" customFormat="false" ht="15" hidden="false" customHeight="false" outlineLevel="0" collapsed="false">
      <c r="A16" s="220" t="s">
        <v>365</v>
      </c>
      <c r="B16" s="221" t="n">
        <v>521.289739016715</v>
      </c>
      <c r="C16" s="221" t="n">
        <v>303.153101440017</v>
      </c>
      <c r="D16" s="221" t="n">
        <v>400.99325881</v>
      </c>
      <c r="E16" s="221" t="n">
        <v>197.99474508</v>
      </c>
      <c r="F16" s="221" t="n">
        <v>140.90359291</v>
      </c>
      <c r="G16" s="221" t="n">
        <v>34.41706204</v>
      </c>
      <c r="H16" s="221" t="n">
        <v>31.3353344</v>
      </c>
      <c r="I16" s="221" t="n">
        <v>271.06023027</v>
      </c>
      <c r="J16" s="221" t="n">
        <v>29.0939135699885</v>
      </c>
      <c r="K16" s="221" t="n">
        <v>9.94028276</v>
      </c>
      <c r="L16" s="270"/>
      <c r="M16" s="221" t="n">
        <v>33.75919761</v>
      </c>
      <c r="N16" s="221" t="n">
        <v>333.913341449989</v>
      </c>
      <c r="O16" s="221" t="n">
        <v>399.665737889989</v>
      </c>
      <c r="P16" s="221" t="n">
        <v>540.569330799989</v>
      </c>
      <c r="Q16" s="221" t="n">
        <v>738.564075879989</v>
      </c>
    </row>
    <row r="17" customFormat="false" ht="15" hidden="false" customHeight="false" outlineLevel="0" collapsed="false">
      <c r="A17" s="220" t="s">
        <v>366</v>
      </c>
      <c r="B17" s="221" t="n">
        <v>0.098163</v>
      </c>
      <c r="C17" s="221" t="n">
        <v>0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70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</row>
    <row r="18" customFormat="false" ht="15" hidden="false" customHeight="false" outlineLevel="0" collapsed="false">
      <c r="A18" s="224" t="s">
        <v>367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69"/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</row>
    <row r="19" customFormat="false" ht="15" hidden="false" customHeight="false" outlineLevel="0" collapsed="false">
      <c r="A19" s="271" t="s">
        <v>368</v>
      </c>
      <c r="B19" s="225" t="n">
        <v>0.098163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69"/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</row>
    <row r="20" customFormat="false" ht="15" hidden="false" customHeight="false" outlineLevel="0" collapsed="false">
      <c r="A20" s="220" t="s">
        <v>369</v>
      </c>
      <c r="B20" s="221" t="n">
        <v>521.191576016715</v>
      </c>
      <c r="C20" s="221" t="n">
        <v>303.153101440017</v>
      </c>
      <c r="D20" s="221" t="n">
        <v>400.99325881</v>
      </c>
      <c r="E20" s="221" t="n">
        <v>197.99474508</v>
      </c>
      <c r="F20" s="221" t="n">
        <v>140.90359291</v>
      </c>
      <c r="G20" s="221" t="n">
        <v>34.41706204</v>
      </c>
      <c r="H20" s="221" t="n">
        <v>31.3353344</v>
      </c>
      <c r="I20" s="221" t="n">
        <v>271.06023027</v>
      </c>
      <c r="J20" s="221" t="n">
        <v>29.0939135699885</v>
      </c>
      <c r="K20" s="221" t="n">
        <v>9.94028276</v>
      </c>
      <c r="L20" s="270"/>
      <c r="M20" s="221" t="n">
        <v>33.75919761</v>
      </c>
      <c r="N20" s="221" t="n">
        <v>333.913341449989</v>
      </c>
      <c r="O20" s="221" t="n">
        <v>399.665737889989</v>
      </c>
      <c r="P20" s="221" t="n">
        <v>540.569330799989</v>
      </c>
      <c r="Q20" s="221" t="n">
        <v>738.564075879989</v>
      </c>
    </row>
    <row r="21" customFormat="false" ht="15" hidden="false" customHeight="false" outlineLevel="0" collapsed="false">
      <c r="A21" s="220" t="s">
        <v>370</v>
      </c>
      <c r="B21" s="221" t="n">
        <v>448.93170233</v>
      </c>
      <c r="C21" s="221" t="n">
        <v>258.54746622</v>
      </c>
      <c r="D21" s="221" t="n">
        <v>365.6062058</v>
      </c>
      <c r="E21" s="221" t="n">
        <v>193.01664986</v>
      </c>
      <c r="F21" s="221" t="n">
        <v>134.15098143</v>
      </c>
      <c r="G21" s="221" t="n">
        <v>31.27505281</v>
      </c>
      <c r="H21" s="221" t="n">
        <v>22.42791434</v>
      </c>
      <c r="I21" s="221" t="n">
        <v>246.26011888</v>
      </c>
      <c r="J21" s="221" t="n">
        <v>29.08172157</v>
      </c>
      <c r="K21" s="221" t="n">
        <v>9.94028276</v>
      </c>
      <c r="L21" s="270" t="s">
        <v>371</v>
      </c>
      <c r="M21" s="221" t="n">
        <v>33.04675242</v>
      </c>
      <c r="N21" s="221" t="n">
        <v>308.38859287</v>
      </c>
      <c r="O21" s="221" t="n">
        <v>362.09156002</v>
      </c>
      <c r="P21" s="221" t="n">
        <v>496.24254145</v>
      </c>
      <c r="Q21" s="221" t="n">
        <v>689.25919131</v>
      </c>
    </row>
    <row r="22" customFormat="false" ht="15" hidden="false" customHeight="false" outlineLevel="0" collapsed="false">
      <c r="A22" s="224" t="s">
        <v>372</v>
      </c>
      <c r="B22" s="225" t="n">
        <v>72.2598736867154</v>
      </c>
      <c r="C22" s="225" t="n">
        <v>44.6056352200172</v>
      </c>
      <c r="D22" s="225" t="n">
        <v>35.38705301</v>
      </c>
      <c r="E22" s="225" t="n">
        <v>4.97809522</v>
      </c>
      <c r="F22" s="225" t="n">
        <v>6.75261148</v>
      </c>
      <c r="G22" s="225" t="n">
        <v>3.14200923</v>
      </c>
      <c r="H22" s="225" t="n">
        <v>8.90742006</v>
      </c>
      <c r="I22" s="225" t="n">
        <v>24.80011139</v>
      </c>
      <c r="J22" s="225" t="n">
        <v>0.0121919999885045</v>
      </c>
      <c r="K22" s="225" t="n">
        <v>0</v>
      </c>
      <c r="L22" s="269"/>
      <c r="M22" s="225" t="n">
        <v>0.71244519</v>
      </c>
      <c r="N22" s="225" t="n">
        <v>25.5247485799885</v>
      </c>
      <c r="O22" s="225" t="n">
        <v>37.5741778699885</v>
      </c>
      <c r="P22" s="225" t="n">
        <v>44.3267893499885</v>
      </c>
      <c r="Q22" s="225" t="n">
        <v>49.3048845699885</v>
      </c>
    </row>
    <row r="23" customFormat="false" ht="15" hidden="false" customHeight="false" outlineLevel="0" collapsed="false">
      <c r="A23" s="224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3"/>
      <c r="M23" s="272"/>
      <c r="N23" s="272"/>
      <c r="O23" s="272"/>
      <c r="P23" s="272"/>
      <c r="Q23" s="272"/>
    </row>
    <row r="24" customFormat="false" ht="15" hidden="false" customHeight="false" outlineLevel="0" collapsed="false">
      <c r="A24" s="224" t="s">
        <v>373</v>
      </c>
      <c r="B24" s="267" t="n">
        <v>-212.27296379851</v>
      </c>
      <c r="C24" s="267" t="n">
        <v>-240.990091350094</v>
      </c>
      <c r="D24" s="267" t="n">
        <v>-321.789933411612</v>
      </c>
      <c r="E24" s="267" t="n">
        <v>-172.176734290981</v>
      </c>
      <c r="F24" s="267" t="n">
        <v>-76.6365077837892</v>
      </c>
      <c r="G24" s="225" t="n">
        <v>-21.0335054935637</v>
      </c>
      <c r="H24" s="225" t="n">
        <v>-24.0549646668102</v>
      </c>
      <c r="I24" s="225" t="n">
        <v>-20.1949314844422</v>
      </c>
      <c r="J24" s="225" t="n">
        <v>-14.9197463</v>
      </c>
      <c r="K24" s="225" t="n">
        <v>-5.2057838</v>
      </c>
      <c r="L24" s="225"/>
      <c r="M24" s="225" t="n">
        <v>-13.50930407</v>
      </c>
      <c r="N24" s="225" t="n">
        <v>-48.6239818544422</v>
      </c>
      <c r="O24" s="225" t="n">
        <v>-93.7124520148161</v>
      </c>
      <c r="P24" s="225" t="n">
        <v>-170.348959798605</v>
      </c>
      <c r="Q24" s="225" t="n">
        <v>-342.525694089586</v>
      </c>
    </row>
    <row r="25" customFormat="false" ht="15" hidden="false" customHeight="false" outlineLevel="0" collapsed="false">
      <c r="A25" s="224" t="s">
        <v>374</v>
      </c>
      <c r="B25" s="225" t="n">
        <v>-46.4655658492373</v>
      </c>
      <c r="C25" s="225" t="n">
        <v>-48.896362404317</v>
      </c>
      <c r="D25" s="225" t="n">
        <v>-93.8180838837055</v>
      </c>
      <c r="E25" s="225" t="n">
        <v>-45.1785845542943</v>
      </c>
      <c r="F25" s="225" t="n">
        <v>-17.2991065037892</v>
      </c>
      <c r="G25" s="225" t="n">
        <v>-7.26625321356372</v>
      </c>
      <c r="H25" s="225" t="n">
        <v>-5.65290197681015</v>
      </c>
      <c r="I25" s="225" t="n">
        <v>-12.9705070944422</v>
      </c>
      <c r="J25" s="225" t="n">
        <v>0</v>
      </c>
      <c r="K25" s="225" t="n">
        <v>-1.71428</v>
      </c>
      <c r="L25" s="225"/>
      <c r="M25" s="225" t="n">
        <v>-1.71428</v>
      </c>
      <c r="N25" s="225" t="n">
        <v>-14.6847870944422</v>
      </c>
      <c r="O25" s="225" t="n">
        <v>-27.6039422848161</v>
      </c>
      <c r="P25" s="225" t="n">
        <v>-44.9030487886053</v>
      </c>
      <c r="Q25" s="225" t="n">
        <v>-90.0816333428996</v>
      </c>
    </row>
    <row r="26" customFormat="false" ht="15" hidden="false" customHeight="false" outlineLevel="0" collapsed="false">
      <c r="A26" s="224" t="s">
        <v>375</v>
      </c>
      <c r="B26" s="225" t="n">
        <v>-45.7557099464656</v>
      </c>
      <c r="C26" s="225" t="n">
        <v>-48.0585424983455</v>
      </c>
      <c r="D26" s="225" t="n">
        <v>-92.5002691458886</v>
      </c>
      <c r="E26" s="225" t="n">
        <v>-44.710959968755</v>
      </c>
      <c r="F26" s="225" t="n">
        <v>-17.2679412</v>
      </c>
      <c r="G26" s="225" t="n">
        <v>-7.26625321356372</v>
      </c>
      <c r="H26" s="225" t="n">
        <v>-5.61468548</v>
      </c>
      <c r="I26" s="225" t="n">
        <v>-12.9705070944422</v>
      </c>
      <c r="J26" s="225" t="n">
        <v>0</v>
      </c>
      <c r="K26" s="225" t="n">
        <v>-1.71428</v>
      </c>
      <c r="L26" s="225"/>
      <c r="M26" s="225" t="n">
        <v>-1.71428</v>
      </c>
      <c r="N26" s="225" t="n">
        <v>-14.6847870944422</v>
      </c>
      <c r="O26" s="225" t="n">
        <v>-27.5657257880059</v>
      </c>
      <c r="P26" s="225" t="n">
        <v>-44.8336669880059</v>
      </c>
      <c r="Q26" s="225" t="n">
        <v>-89.544626956761</v>
      </c>
    </row>
    <row r="27" customFormat="false" ht="15" hidden="false" customHeight="false" outlineLevel="0" collapsed="false">
      <c r="A27" s="224" t="s">
        <v>376</v>
      </c>
      <c r="B27" s="225" t="n">
        <v>-42.8031616264656</v>
      </c>
      <c r="C27" s="225" t="n">
        <v>-44.7191053783455</v>
      </c>
      <c r="D27" s="225" t="n">
        <v>-78.2948533458886</v>
      </c>
      <c r="E27" s="225" t="n">
        <v>-39.046954968755</v>
      </c>
      <c r="F27" s="225" t="n">
        <v>-14.83615474</v>
      </c>
      <c r="G27" s="225" t="n">
        <v>-6.56777373356372</v>
      </c>
      <c r="H27" s="225" t="n">
        <v>-5</v>
      </c>
      <c r="I27" s="225" t="n">
        <v>-12.8029797844422</v>
      </c>
      <c r="J27" s="225" t="n">
        <v>0</v>
      </c>
      <c r="K27" s="225" t="n">
        <v>-1.71428</v>
      </c>
      <c r="L27" s="225" t="s">
        <v>377</v>
      </c>
      <c r="M27" s="225" t="n">
        <v>-1.71428</v>
      </c>
      <c r="N27" s="225" t="n">
        <v>-14.5172597844422</v>
      </c>
      <c r="O27" s="225" t="n">
        <v>-26.0850335180059</v>
      </c>
      <c r="P27" s="225" t="n">
        <v>-40.9211882580059</v>
      </c>
      <c r="Q27" s="225" t="n">
        <v>-79.968143226761</v>
      </c>
    </row>
    <row r="28" customFormat="false" ht="15" hidden="false" customHeight="false" outlineLevel="0" collapsed="false">
      <c r="A28" s="220" t="s">
        <v>378</v>
      </c>
      <c r="B28" s="221" t="n">
        <v>-2.95254832</v>
      </c>
      <c r="C28" s="221" t="n">
        <v>-3.33943712</v>
      </c>
      <c r="D28" s="221" t="n">
        <v>-14.28129172</v>
      </c>
      <c r="E28" s="221" t="n">
        <v>-5.664005</v>
      </c>
      <c r="F28" s="221" t="n">
        <v>-2.43178646</v>
      </c>
      <c r="G28" s="221" t="n">
        <v>-0.69847948</v>
      </c>
      <c r="H28" s="221" t="n">
        <v>-0.61468548</v>
      </c>
      <c r="I28" s="221" t="n">
        <v>-0.16752731</v>
      </c>
      <c r="J28" s="221" t="n">
        <v>0</v>
      </c>
      <c r="K28" s="221" t="n">
        <v>0</v>
      </c>
      <c r="L28" s="221"/>
      <c r="M28" s="221" t="n">
        <v>0</v>
      </c>
      <c r="N28" s="221" t="n">
        <v>-0.16752731</v>
      </c>
      <c r="O28" s="221" t="n">
        <v>-1.48069227</v>
      </c>
      <c r="P28" s="221" t="n">
        <v>-3.91247873</v>
      </c>
      <c r="Q28" s="221" t="n">
        <v>-9.57648373</v>
      </c>
    </row>
    <row r="29" customFormat="false" ht="15" hidden="false" customHeight="false" outlineLevel="0" collapsed="false">
      <c r="A29" s="220" t="s">
        <v>379</v>
      </c>
      <c r="B29" s="221" t="n">
        <v>-0.709855902771636</v>
      </c>
      <c r="C29" s="221" t="n">
        <v>-0.837819905971531</v>
      </c>
      <c r="D29" s="221" t="n">
        <v>-1.31781473781683</v>
      </c>
      <c r="E29" s="221" t="n">
        <v>-0.46762458553926</v>
      </c>
      <c r="F29" s="221" t="n">
        <v>-0.031165303789167</v>
      </c>
      <c r="G29" s="221" t="n">
        <v>0</v>
      </c>
      <c r="H29" s="221" t="n">
        <v>-0.0382164968101522</v>
      </c>
      <c r="I29" s="221" t="n">
        <v>0</v>
      </c>
      <c r="J29" s="221" t="n">
        <v>0</v>
      </c>
      <c r="K29" s="221" t="n">
        <v>0</v>
      </c>
      <c r="L29" s="221"/>
      <c r="M29" s="221" t="n">
        <v>0</v>
      </c>
      <c r="N29" s="221" t="n">
        <v>0</v>
      </c>
      <c r="O29" s="221" t="n">
        <v>-0.0382164968101522</v>
      </c>
      <c r="P29" s="221" t="n">
        <v>-0.0693818005993192</v>
      </c>
      <c r="Q29" s="221" t="n">
        <v>-0.537006386138579</v>
      </c>
    </row>
    <row r="30" customFormat="false" ht="15" hidden="false" customHeight="false" outlineLevel="0" collapsed="false">
      <c r="A30" s="224" t="s">
        <v>380</v>
      </c>
      <c r="B30" s="225" t="n">
        <v>-165.807397949272</v>
      </c>
      <c r="C30" s="225" t="n">
        <v>-192.093728945777</v>
      </c>
      <c r="D30" s="225" t="n">
        <v>-227.971849527907</v>
      </c>
      <c r="E30" s="225" t="n">
        <v>-126.998149736687</v>
      </c>
      <c r="F30" s="225" t="n">
        <v>-59.33740128</v>
      </c>
      <c r="G30" s="225" t="n">
        <v>-13.76725228</v>
      </c>
      <c r="H30" s="225" t="n">
        <v>-18.40206269</v>
      </c>
      <c r="I30" s="225" t="n">
        <v>-7.22442439</v>
      </c>
      <c r="J30" s="225" t="n">
        <v>-14.9197463</v>
      </c>
      <c r="K30" s="225" t="n">
        <v>-3.4915038</v>
      </c>
      <c r="L30" s="225"/>
      <c r="M30" s="225" t="n">
        <v>-11.79502407</v>
      </c>
      <c r="N30" s="225" t="n">
        <v>-33.93919476</v>
      </c>
      <c r="O30" s="225" t="n">
        <v>-66.10850973</v>
      </c>
      <c r="P30" s="225" t="n">
        <v>-125.44591101</v>
      </c>
      <c r="Q30" s="225" t="n">
        <v>-252.444060746687</v>
      </c>
    </row>
    <row r="31" customFormat="false" ht="15" hidden="false" customHeight="false" outlineLevel="0" collapsed="false">
      <c r="A31" s="224" t="s">
        <v>381</v>
      </c>
      <c r="B31" s="225" t="n">
        <v>-165.807397949272</v>
      </c>
      <c r="C31" s="225" t="n">
        <v>-192.093728945777</v>
      </c>
      <c r="D31" s="225" t="n">
        <v>-227.971849527907</v>
      </c>
      <c r="E31" s="225" t="n">
        <v>-126.998149736687</v>
      </c>
      <c r="F31" s="225" t="n">
        <v>-59.33740128</v>
      </c>
      <c r="G31" s="225" t="n">
        <v>-13.76725228</v>
      </c>
      <c r="H31" s="225" t="n">
        <v>-18.40206269</v>
      </c>
      <c r="I31" s="225" t="n">
        <v>-7.22442439</v>
      </c>
      <c r="J31" s="225" t="n">
        <v>-14.9197463</v>
      </c>
      <c r="K31" s="225" t="n">
        <v>-3.4915038</v>
      </c>
      <c r="L31" s="225"/>
      <c r="M31" s="225" t="n">
        <v>-11.79502407</v>
      </c>
      <c r="N31" s="225" t="n">
        <v>-33.93919476</v>
      </c>
      <c r="O31" s="225" t="n">
        <v>-66.10850973</v>
      </c>
      <c r="P31" s="225" t="n">
        <v>-125.44591101</v>
      </c>
      <c r="Q31" s="225" t="n">
        <v>-252.444060746687</v>
      </c>
    </row>
    <row r="32" customFormat="false" ht="15" hidden="false" customHeight="false" outlineLevel="0" collapsed="false">
      <c r="A32" s="220" t="s">
        <v>382</v>
      </c>
      <c r="B32" s="221" t="n">
        <v>-91.2993820141476</v>
      </c>
      <c r="C32" s="221" t="n">
        <v>-105.489563727212</v>
      </c>
      <c r="D32" s="221" t="n">
        <v>-125.9761408417</v>
      </c>
      <c r="E32" s="221" t="n">
        <v>-73.214732738</v>
      </c>
      <c r="F32" s="221" t="n">
        <v>-36.71748395</v>
      </c>
      <c r="G32" s="221" t="n">
        <v>-8.48623381</v>
      </c>
      <c r="H32" s="221" t="n">
        <v>-8.9074405</v>
      </c>
      <c r="I32" s="221" t="n">
        <v>-4.38200567</v>
      </c>
      <c r="J32" s="221" t="n">
        <v>-8.7062487</v>
      </c>
      <c r="K32" s="221" t="n">
        <v>-3.059522</v>
      </c>
      <c r="L32" s="221" t="s">
        <v>383</v>
      </c>
      <c r="M32" s="221" t="n">
        <v>-8.42082507</v>
      </c>
      <c r="N32" s="221" t="n">
        <v>-21.50907944</v>
      </c>
      <c r="O32" s="221" t="n">
        <v>-38.90275375</v>
      </c>
      <c r="P32" s="221" t="n">
        <v>-75.6202377</v>
      </c>
      <c r="Q32" s="221" t="n">
        <v>-148.834970438</v>
      </c>
    </row>
    <row r="33" customFormat="false" ht="15" hidden="false" customHeight="false" outlineLevel="0" collapsed="false">
      <c r="A33" s="220" t="s">
        <v>384</v>
      </c>
      <c r="B33" s="221" t="n">
        <v>-74.5080159351247</v>
      </c>
      <c r="C33" s="221" t="n">
        <v>-86.6041652185654</v>
      </c>
      <c r="D33" s="221" t="n">
        <v>-101.995708686207</v>
      </c>
      <c r="E33" s="221" t="n">
        <v>-53.7834169986866</v>
      </c>
      <c r="F33" s="221" t="n">
        <v>-22.61991733</v>
      </c>
      <c r="G33" s="221" t="n">
        <v>-5.28101847</v>
      </c>
      <c r="H33" s="221" t="n">
        <v>-9.49462219</v>
      </c>
      <c r="I33" s="221" t="n">
        <v>-2.84241872</v>
      </c>
      <c r="J33" s="221" t="n">
        <v>-6.2134976</v>
      </c>
      <c r="K33" s="221" t="n">
        <v>-0.4319818</v>
      </c>
      <c r="L33" s="221" t="s">
        <v>385</v>
      </c>
      <c r="M33" s="221" t="n">
        <v>-3.374199</v>
      </c>
      <c r="N33" s="221" t="n">
        <v>-12.43011532</v>
      </c>
      <c r="O33" s="221" t="n">
        <v>-27.20575598</v>
      </c>
      <c r="P33" s="221" t="n">
        <v>-49.82567331</v>
      </c>
      <c r="Q33" s="221" t="n">
        <v>-103.609090308687</v>
      </c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69"/>
      <c r="M34" s="225"/>
      <c r="N34" s="225"/>
      <c r="O34" s="225"/>
      <c r="P34" s="225"/>
      <c r="Q34" s="225"/>
    </row>
    <row r="35" customFormat="false" ht="15" hidden="false" customHeight="false" outlineLevel="0" collapsed="false">
      <c r="A35" s="224" t="s">
        <v>386</v>
      </c>
      <c r="B35" s="267" t="n">
        <v>103.532563798134</v>
      </c>
      <c r="C35" s="267" t="n">
        <v>-501.442266338976</v>
      </c>
      <c r="D35" s="267" t="n">
        <v>178.969204443157</v>
      </c>
      <c r="E35" s="267" t="n">
        <v>123.08375086</v>
      </c>
      <c r="F35" s="267" t="n">
        <v>35.3643289301185</v>
      </c>
      <c r="G35" s="225" t="n">
        <v>25.00118506</v>
      </c>
      <c r="H35" s="225" t="n">
        <v>69.97293553</v>
      </c>
      <c r="I35" s="225" t="n">
        <v>42.68058486</v>
      </c>
      <c r="J35" s="225" t="n">
        <v>2.1363879</v>
      </c>
      <c r="K35" s="225" t="n">
        <v>0.0830394</v>
      </c>
      <c r="L35" s="225"/>
      <c r="M35" s="225" t="n">
        <v>0.41903239</v>
      </c>
      <c r="N35" s="225" t="n">
        <v>45.23600515</v>
      </c>
      <c r="O35" s="225" t="n">
        <v>140.21012574</v>
      </c>
      <c r="P35" s="225" t="n">
        <v>175.574454670118</v>
      </c>
      <c r="Q35" s="225" t="n">
        <v>298.658205530118</v>
      </c>
    </row>
    <row r="36" customFormat="false" ht="15" hidden="false" customHeight="false" outlineLevel="0" collapsed="false">
      <c r="A36" s="224" t="s">
        <v>387</v>
      </c>
      <c r="B36" s="225" t="n">
        <v>-23.84675</v>
      </c>
      <c r="C36" s="225" t="n">
        <v>-736.415518886806</v>
      </c>
      <c r="D36" s="225" t="n">
        <v>70.7884236000252</v>
      </c>
      <c r="E36" s="225" t="n">
        <v>84.52965808</v>
      </c>
      <c r="F36" s="225" t="n">
        <v>-9.55</v>
      </c>
      <c r="G36" s="225" t="n">
        <v>11.82988352</v>
      </c>
      <c r="H36" s="225" t="n">
        <v>0</v>
      </c>
      <c r="I36" s="225" t="n">
        <v>0.05</v>
      </c>
      <c r="J36" s="225" t="n">
        <v>0</v>
      </c>
      <c r="K36" s="225" t="n">
        <v>0</v>
      </c>
      <c r="L36" s="225"/>
      <c r="M36" s="225" t="n">
        <v>0</v>
      </c>
      <c r="N36" s="225" t="n">
        <v>0.05</v>
      </c>
      <c r="O36" s="225" t="n">
        <v>11.87988352</v>
      </c>
      <c r="P36" s="225" t="n">
        <v>2.32988352</v>
      </c>
      <c r="Q36" s="225" t="n">
        <v>86.8595416</v>
      </c>
    </row>
    <row r="37" customFormat="false" ht="15" hidden="false" customHeight="false" outlineLevel="0" collapsed="false">
      <c r="A37" s="220" t="s">
        <v>388</v>
      </c>
      <c r="B37" s="221" t="n">
        <v>52.50025</v>
      </c>
      <c r="C37" s="221" t="n">
        <v>103.1</v>
      </c>
      <c r="D37" s="221" t="n">
        <v>162.4435394</v>
      </c>
      <c r="E37" s="221" t="n">
        <v>91.52965808</v>
      </c>
      <c r="F37" s="221" t="n">
        <v>20.15</v>
      </c>
      <c r="G37" s="221" t="n">
        <v>11.82988352</v>
      </c>
      <c r="H37" s="221" t="n">
        <v>0</v>
      </c>
      <c r="I37" s="221" t="n">
        <v>0.05</v>
      </c>
      <c r="J37" s="221" t="n">
        <v>0</v>
      </c>
      <c r="K37" s="221" t="n">
        <v>0</v>
      </c>
      <c r="L37" s="221"/>
      <c r="M37" s="221" t="n">
        <v>0</v>
      </c>
      <c r="N37" s="221" t="n">
        <v>0.05</v>
      </c>
      <c r="O37" s="221" t="n">
        <v>11.87988352</v>
      </c>
      <c r="P37" s="221" t="n">
        <v>32.02988352</v>
      </c>
      <c r="Q37" s="221" t="n">
        <v>123.5595416</v>
      </c>
    </row>
    <row r="38" customFormat="false" ht="15" hidden="false" customHeight="false" outlineLevel="0" collapsed="false">
      <c r="A38" s="220" t="s">
        <v>389</v>
      </c>
      <c r="B38" s="221" t="n">
        <v>-76.347</v>
      </c>
      <c r="C38" s="221" t="n">
        <v>-839.515518886806</v>
      </c>
      <c r="D38" s="221" t="n">
        <v>-91.6551157999748</v>
      </c>
      <c r="E38" s="221" t="n">
        <v>-7</v>
      </c>
      <c r="F38" s="221" t="n">
        <v>-29.7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/>
      <c r="M38" s="221" t="n">
        <v>0</v>
      </c>
      <c r="N38" s="221" t="n">
        <v>0</v>
      </c>
      <c r="O38" s="221" t="n">
        <v>0</v>
      </c>
      <c r="P38" s="221" t="n">
        <v>-29.7</v>
      </c>
      <c r="Q38" s="221" t="n">
        <v>-36.7</v>
      </c>
    </row>
    <row r="39" customFormat="false" ht="15" hidden="false" customHeight="false" outlineLevel="0" collapsed="false">
      <c r="A39" s="224" t="s">
        <v>390</v>
      </c>
      <c r="B39" s="225" t="n">
        <v>127.379313798134</v>
      </c>
      <c r="C39" s="225" t="n">
        <v>234.97325254783</v>
      </c>
      <c r="D39" s="225" t="n">
        <v>108.180780843132</v>
      </c>
      <c r="E39" s="225" t="n">
        <v>38.55409278</v>
      </c>
      <c r="F39" s="225" t="n">
        <v>44.9143289301185</v>
      </c>
      <c r="G39" s="225" t="n">
        <v>13.17130154</v>
      </c>
      <c r="H39" s="225" t="n">
        <v>69.97293553</v>
      </c>
      <c r="I39" s="225" t="n">
        <v>42.63058486</v>
      </c>
      <c r="J39" s="225" t="n">
        <v>2.1363879</v>
      </c>
      <c r="K39" s="225" t="n">
        <v>0.0830394</v>
      </c>
      <c r="L39" s="225" t="s">
        <v>391</v>
      </c>
      <c r="M39" s="225" t="n">
        <v>0.41903239</v>
      </c>
      <c r="N39" s="225" t="n">
        <v>45.18600515</v>
      </c>
      <c r="O39" s="225" t="n">
        <v>128.33024222</v>
      </c>
      <c r="P39" s="225" t="n">
        <v>173.244571150118</v>
      </c>
      <c r="Q39" s="225" t="n">
        <v>211.798663930119</v>
      </c>
    </row>
    <row r="40" customFormat="false" ht="15" hidden="false" customHeight="false" outlineLevel="0" collapsed="false">
      <c r="A40" s="224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74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224" t="s">
        <v>392</v>
      </c>
      <c r="B41" s="225" t="n">
        <v>-8.9675628197067</v>
      </c>
      <c r="C41" s="225" t="n">
        <v>-92.7825339803136</v>
      </c>
      <c r="D41" s="225" t="n">
        <v>-154.61692207018</v>
      </c>
      <c r="E41" s="225" t="n">
        <v>38.7891990691226</v>
      </c>
      <c r="F41" s="225" t="n">
        <v>25.2688893685801</v>
      </c>
      <c r="G41" s="225" t="n">
        <v>-13.8738648725974</v>
      </c>
      <c r="H41" s="225" t="n">
        <v>-4.10946840646932</v>
      </c>
      <c r="I41" s="225" t="n">
        <v>-17.2618233112699</v>
      </c>
      <c r="J41" s="225" t="n">
        <v>-47.8653900387218</v>
      </c>
      <c r="K41" s="225" t="n">
        <v>-4.62578328490304</v>
      </c>
      <c r="L41" s="269"/>
      <c r="M41" s="225" t="n">
        <v>28.399018155097</v>
      </c>
      <c r="N41" s="225" t="n">
        <v>-36.7281951948947</v>
      </c>
      <c r="O41" s="225" t="n">
        <v>-54.7115284739615</v>
      </c>
      <c r="P41" s="225" t="n">
        <v>-29.4426391053814</v>
      </c>
      <c r="Q41" s="225" t="n">
        <v>9.34655996374113</v>
      </c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69"/>
      <c r="M42" s="225"/>
      <c r="N42" s="225"/>
      <c r="O42" s="225"/>
      <c r="P42" s="225"/>
      <c r="Q42" s="225"/>
    </row>
    <row r="43" customFormat="false" ht="15" hidden="false" customHeight="false" outlineLevel="0" collapsed="false">
      <c r="A43" s="224" t="s">
        <v>393</v>
      </c>
      <c r="B43" s="225" t="n">
        <v>0</v>
      </c>
      <c r="C43" s="225" t="n">
        <v>0</v>
      </c>
      <c r="D43" s="225" t="n">
        <v>67.56761293</v>
      </c>
      <c r="E43" s="225" t="n">
        <v>-26.53269619</v>
      </c>
      <c r="F43" s="225" t="n">
        <v>-29.20700454</v>
      </c>
      <c r="G43" s="225" t="n">
        <v>-11.8279122</v>
      </c>
      <c r="H43" s="225" t="n">
        <v>0</v>
      </c>
      <c r="I43" s="225" t="n">
        <v>0</v>
      </c>
      <c r="J43" s="225" t="n">
        <v>0</v>
      </c>
      <c r="K43" s="225" t="n">
        <v>0</v>
      </c>
      <c r="L43" s="269"/>
      <c r="M43" s="225" t="n">
        <v>0</v>
      </c>
      <c r="N43" s="225" t="n">
        <v>0</v>
      </c>
      <c r="O43" s="225" t="n">
        <v>-11.8279122</v>
      </c>
      <c r="P43" s="225" t="n">
        <v>-41.03491674</v>
      </c>
      <c r="Q43" s="225" t="n">
        <v>-67.56761293</v>
      </c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69"/>
      <c r="M44" s="225"/>
      <c r="N44" s="225"/>
      <c r="O44" s="225"/>
      <c r="P44" s="225"/>
      <c r="Q44" s="225"/>
    </row>
    <row r="45" customFormat="false" ht="15" hidden="false" customHeight="false" outlineLevel="0" collapsed="false">
      <c r="A45" s="224" t="s">
        <v>394</v>
      </c>
      <c r="B45" s="225" t="n">
        <v>0</v>
      </c>
      <c r="C45" s="225" t="n">
        <v>25.0000000001567</v>
      </c>
      <c r="D45" s="225" t="n">
        <v>57</v>
      </c>
      <c r="E45" s="225" t="n">
        <v>64</v>
      </c>
      <c r="F45" s="225" t="n">
        <v>11</v>
      </c>
      <c r="G45" s="225" t="n">
        <v>-87.5</v>
      </c>
      <c r="H45" s="225" t="n">
        <v>-15.5</v>
      </c>
      <c r="I45" s="225" t="n">
        <v>6.5</v>
      </c>
      <c r="J45" s="225" t="n">
        <v>40.5</v>
      </c>
      <c r="K45" s="225" t="n">
        <v>4.5</v>
      </c>
      <c r="L45" s="269"/>
      <c r="M45" s="225" t="n">
        <v>-53.5</v>
      </c>
      <c r="N45" s="225" t="n">
        <v>-6.5</v>
      </c>
      <c r="O45" s="225" t="n">
        <v>-109.5</v>
      </c>
      <c r="P45" s="225" t="n">
        <v>-98.5</v>
      </c>
      <c r="Q45" s="225" t="n">
        <v>-34.5</v>
      </c>
    </row>
    <row r="46" customFormat="false" ht="1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75"/>
      <c r="M46" s="225"/>
      <c r="N46" s="225"/>
      <c r="O46" s="225"/>
      <c r="P46" s="225"/>
      <c r="Q46" s="225"/>
    </row>
    <row r="47" customFormat="false" ht="15" hidden="false" customHeight="false" outlineLevel="0" collapsed="false">
      <c r="A47" s="271" t="s">
        <v>395</v>
      </c>
      <c r="B47" s="225" t="n">
        <v>27.8849986659724</v>
      </c>
      <c r="C47" s="225" t="n">
        <v>31.2802149306454</v>
      </c>
      <c r="D47" s="225" t="n">
        <v>-46.46439</v>
      </c>
      <c r="E47" s="225" t="n">
        <v>121.23469</v>
      </c>
      <c r="F47" s="225" t="n">
        <v>141.0191911</v>
      </c>
      <c r="G47" s="225" t="n">
        <v>103.955651</v>
      </c>
      <c r="H47" s="225" t="n">
        <v>8.17285679999991</v>
      </c>
      <c r="I47" s="225" t="n">
        <v>37.68967</v>
      </c>
      <c r="J47" s="225" t="n">
        <v>-14.9566555</v>
      </c>
      <c r="K47" s="225" t="n">
        <v>0.3</v>
      </c>
      <c r="L47" s="269"/>
      <c r="M47" s="225" t="n">
        <v>22.9142146</v>
      </c>
      <c r="N47" s="225" t="n">
        <v>45.6472291</v>
      </c>
      <c r="O47" s="225" t="n">
        <v>157.7757369</v>
      </c>
      <c r="P47" s="225" t="n">
        <v>298.794928</v>
      </c>
      <c r="Q47" s="225" t="n">
        <v>420.029618</v>
      </c>
    </row>
    <row r="48" customFormat="false" ht="15" hidden="false" customHeight="false" outlineLevel="0" collapsed="false">
      <c r="A48" s="276" t="s">
        <v>396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21" t="n">
        <v>0</v>
      </c>
      <c r="K48" s="221" t="n">
        <v>0</v>
      </c>
      <c r="L48" s="221"/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</row>
    <row r="49" customFormat="false" ht="15" hidden="false" customHeight="false" outlineLevel="0" collapsed="false">
      <c r="A49" s="276" t="s">
        <v>397</v>
      </c>
      <c r="B49" s="221" t="n">
        <v>27.8849986659724</v>
      </c>
      <c r="C49" s="221" t="n">
        <v>31.0802149306454</v>
      </c>
      <c r="D49" s="221" t="n">
        <v>-54.94439</v>
      </c>
      <c r="E49" s="221" t="n">
        <v>125.54469</v>
      </c>
      <c r="F49" s="221" t="n">
        <v>141.5391911</v>
      </c>
      <c r="G49" s="221" t="n">
        <v>105.065651</v>
      </c>
      <c r="H49" s="221" t="n">
        <v>8.48285679999992</v>
      </c>
      <c r="I49" s="221" t="n">
        <v>37.46967</v>
      </c>
      <c r="J49" s="221" t="n">
        <v>-14.9566555</v>
      </c>
      <c r="K49" s="221" t="n">
        <v>0</v>
      </c>
      <c r="L49" s="221"/>
      <c r="M49" s="221" t="n">
        <v>22.9142146</v>
      </c>
      <c r="N49" s="221" t="n">
        <v>45.4272291</v>
      </c>
      <c r="O49" s="221" t="n">
        <v>158.9757369</v>
      </c>
      <c r="P49" s="221" t="n">
        <v>300.514928</v>
      </c>
      <c r="Q49" s="221" t="n">
        <v>426.059618</v>
      </c>
    </row>
    <row r="50" customFormat="false" ht="15" hidden="false" customHeight="false" outlineLevel="0" collapsed="false">
      <c r="A50" s="276" t="s">
        <v>398</v>
      </c>
      <c r="B50" s="221" t="n">
        <v>0</v>
      </c>
      <c r="C50" s="221" t="n">
        <v>0.24</v>
      </c>
      <c r="D50" s="221" t="n">
        <v>8.48</v>
      </c>
      <c r="E50" s="221" t="n">
        <v>-4.31</v>
      </c>
      <c r="F50" s="221" t="n">
        <v>-0.52</v>
      </c>
      <c r="G50" s="221" t="n">
        <v>-1.11</v>
      </c>
      <c r="H50" s="221" t="n">
        <v>-0.31</v>
      </c>
      <c r="I50" s="221" t="n">
        <v>0.22</v>
      </c>
      <c r="J50" s="221" t="n">
        <v>1.80411241501588E-016</v>
      </c>
      <c r="K50" s="221" t="n">
        <v>0.3</v>
      </c>
      <c r="L50" s="221"/>
      <c r="M50" s="221" t="n">
        <v>0</v>
      </c>
      <c r="N50" s="221" t="n">
        <v>0.22</v>
      </c>
      <c r="O50" s="221" t="n">
        <v>-1.2</v>
      </c>
      <c r="P50" s="221" t="n">
        <v>-1.72</v>
      </c>
      <c r="Q50" s="221" t="n">
        <v>-6.03</v>
      </c>
    </row>
    <row r="51" customFormat="false" ht="15" hidden="false" customHeight="false" outlineLevel="0" collapsed="false">
      <c r="A51" s="271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69"/>
      <c r="M51" s="225"/>
      <c r="N51" s="225"/>
      <c r="O51" s="225"/>
      <c r="P51" s="225"/>
      <c r="Q51" s="225"/>
    </row>
    <row r="52" customFormat="false" ht="15" hidden="false" customHeight="false" outlineLevel="0" collapsed="false">
      <c r="A52" s="271" t="s">
        <v>399</v>
      </c>
      <c r="B52" s="225" t="n">
        <v>-162.565936892191</v>
      </c>
      <c r="C52" s="225" t="n">
        <v>-297.960946750532</v>
      </c>
      <c r="D52" s="225" t="n">
        <v>-108.352986266523</v>
      </c>
      <c r="E52" s="225" t="n">
        <v>-34.5614965987575</v>
      </c>
      <c r="F52" s="225" t="n">
        <v>-81.4685321615115</v>
      </c>
      <c r="G52" s="225" t="n">
        <v>-11.4635819154004</v>
      </c>
      <c r="H52" s="225" t="n">
        <v>-59.763476122126</v>
      </c>
      <c r="I52" s="225" t="n">
        <v>-79.3776743298398</v>
      </c>
      <c r="J52" s="225" t="n">
        <v>18.1622449889594</v>
      </c>
      <c r="K52" s="225" t="n">
        <v>-0.410802923732571</v>
      </c>
      <c r="L52" s="269"/>
      <c r="M52" s="225" t="n">
        <v>4.4169496859326</v>
      </c>
      <c r="N52" s="225" t="n">
        <v>-56.7984796549478</v>
      </c>
      <c r="O52" s="225" t="n">
        <v>-128.025537692474</v>
      </c>
      <c r="P52" s="225" t="n">
        <v>-209.494069853986</v>
      </c>
      <c r="Q52" s="225" t="n">
        <v>-244.055566452743</v>
      </c>
    </row>
    <row r="53" customFormat="false" ht="15" hidden="false" customHeight="false" outlineLevel="0" collapsed="false">
      <c r="A53" s="271" t="s">
        <v>400</v>
      </c>
      <c r="B53" s="225" t="n">
        <v>-252.670400865124</v>
      </c>
      <c r="C53" s="225" t="n">
        <v>-373.66352297253</v>
      </c>
      <c r="D53" s="225" t="n">
        <v>-300.597521699748</v>
      </c>
      <c r="E53" s="225" t="n">
        <v>-153.059651916311</v>
      </c>
      <c r="F53" s="225" t="n">
        <v>-123.69937808</v>
      </c>
      <c r="G53" s="225" t="n">
        <v>-27.51015471</v>
      </c>
      <c r="H53" s="225" t="n">
        <v>-81.30475707</v>
      </c>
      <c r="I53" s="225" t="n">
        <v>-92.26683675</v>
      </c>
      <c r="J53" s="225" t="n">
        <v>-7.31235448</v>
      </c>
      <c r="K53" s="225" t="n">
        <v>-0.32861646</v>
      </c>
      <c r="L53" s="269" t="s">
        <v>401</v>
      </c>
      <c r="M53" s="225" t="n">
        <v>-1.01821753</v>
      </c>
      <c r="N53" s="225" t="n">
        <v>-100.59740876</v>
      </c>
      <c r="O53" s="225" t="n">
        <v>-209.41232054</v>
      </c>
      <c r="P53" s="225" t="n">
        <v>-333.11169862</v>
      </c>
      <c r="Q53" s="225" t="n">
        <v>-486.171350536311</v>
      </c>
    </row>
    <row r="54" customFormat="false" ht="15" hidden="false" customHeight="false" outlineLevel="0" collapsed="false">
      <c r="A54" s="271" t="s">
        <v>402</v>
      </c>
      <c r="B54" s="225" t="n">
        <v>90.1044639729326</v>
      </c>
      <c r="C54" s="225" t="n">
        <v>75.7025762219985</v>
      </c>
      <c r="D54" s="225" t="n">
        <v>192.244535433225</v>
      </c>
      <c r="E54" s="225" t="n">
        <v>118.498155317554</v>
      </c>
      <c r="F54" s="225" t="n">
        <v>42.2308459184885</v>
      </c>
      <c r="G54" s="225" t="n">
        <v>16.0465727945996</v>
      </c>
      <c r="H54" s="225" t="n">
        <v>21.541280947874</v>
      </c>
      <c r="I54" s="225" t="n">
        <v>12.8891624201602</v>
      </c>
      <c r="J54" s="225" t="n">
        <v>25.4745994689594</v>
      </c>
      <c r="K54" s="225" t="n">
        <v>-0.082186463732571</v>
      </c>
      <c r="L54" s="269"/>
      <c r="M54" s="225" t="n">
        <v>5.4351672159326</v>
      </c>
      <c r="N54" s="225" t="n">
        <v>43.7989291050522</v>
      </c>
      <c r="O54" s="225" t="n">
        <v>81.3867828475258</v>
      </c>
      <c r="P54" s="225" t="n">
        <v>123.617628766014</v>
      </c>
      <c r="Q54" s="225" t="n">
        <v>242.115784083568</v>
      </c>
    </row>
    <row r="55" customFormat="false" ht="15" hidden="false" customHeight="false" outlineLevel="0" collapsed="false">
      <c r="A55" s="276" t="s">
        <v>403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70"/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</row>
    <row r="56" customFormat="false" ht="15" hidden="false" customHeight="false" outlineLevel="0" collapsed="false">
      <c r="A56" s="276" t="s">
        <v>404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 t="n">
        <v>0</v>
      </c>
      <c r="K56" s="221" t="n">
        <v>0</v>
      </c>
      <c r="L56" s="270"/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0</v>
      </c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69"/>
      <c r="M57" s="225"/>
      <c r="N57" s="225"/>
      <c r="O57" s="225"/>
      <c r="P57" s="225"/>
      <c r="Q57" s="225"/>
    </row>
    <row r="58" customFormat="false" ht="15" hidden="false" customHeight="false" outlineLevel="0" collapsed="false">
      <c r="A58" s="271" t="s">
        <v>405</v>
      </c>
      <c r="B58" s="225" t="n">
        <v>35.8243871441542</v>
      </c>
      <c r="C58" s="225" t="n">
        <v>-142.835372399677</v>
      </c>
      <c r="D58" s="225" t="n">
        <v>27.6968307802836</v>
      </c>
      <c r="E58" s="225" t="n">
        <v>40.0224126052549</v>
      </c>
      <c r="F58" s="225" t="n">
        <v>11.0421894911785</v>
      </c>
      <c r="G58" s="225" t="n">
        <v>7.14645417349109</v>
      </c>
      <c r="H58" s="225" t="n">
        <v>5.70719084436369</v>
      </c>
      <c r="I58" s="225" t="n">
        <v>-1.53445894251575</v>
      </c>
      <c r="J58" s="225" t="n">
        <v>-3.25219827766939</v>
      </c>
      <c r="K58" s="225" t="n">
        <v>-0.453345095507422</v>
      </c>
      <c r="L58" s="269"/>
      <c r="M58" s="225" t="n">
        <v>-0.476786661269779</v>
      </c>
      <c r="N58" s="225" t="n">
        <v>-5.26344388145492</v>
      </c>
      <c r="O58" s="225" t="n">
        <v>7.59020113639987</v>
      </c>
      <c r="P58" s="225" t="n">
        <v>18.6323906275784</v>
      </c>
      <c r="Q58" s="225" t="n">
        <v>58.6548032328333</v>
      </c>
    </row>
    <row r="59" customFormat="false" ht="15" hidden="false" customHeight="false" outlineLevel="0" collapsed="false">
      <c r="A59" s="271" t="s">
        <v>406</v>
      </c>
      <c r="B59" s="225" t="n">
        <v>13.4958203694482</v>
      </c>
      <c r="C59" s="225" t="n">
        <v>15.8460523461256</v>
      </c>
      <c r="D59" s="225" t="n">
        <v>17.3452031907009</v>
      </c>
      <c r="E59" s="225" t="n">
        <v>5.70030710928194</v>
      </c>
      <c r="F59" s="225" t="n">
        <v>2.35908104978628</v>
      </c>
      <c r="G59" s="225" t="n">
        <v>0.752359440041261</v>
      </c>
      <c r="H59" s="225" t="n">
        <v>0.757976909966345</v>
      </c>
      <c r="I59" s="225" t="n">
        <v>-0.0113477748700177</v>
      </c>
      <c r="J59" s="225" t="n">
        <v>0.0168798148768019</v>
      </c>
      <c r="K59" s="225" t="n">
        <v>-1.71525016412488E-010</v>
      </c>
      <c r="L59" s="269"/>
      <c r="M59" s="225" t="n">
        <v>0.0110744699537975</v>
      </c>
      <c r="N59" s="225" t="n">
        <v>0.0166065099605817</v>
      </c>
      <c r="O59" s="225" t="n">
        <v>1.52694285996819</v>
      </c>
      <c r="P59" s="225" t="n">
        <v>3.88602390975447</v>
      </c>
      <c r="Q59" s="225" t="n">
        <v>9.58633101903641</v>
      </c>
    </row>
    <row r="60" customFormat="false" ht="15" hidden="false" customHeight="false" outlineLevel="0" collapsed="false">
      <c r="A60" s="271" t="s">
        <v>407</v>
      </c>
      <c r="B60" s="225" t="n">
        <v>3.12106183221683</v>
      </c>
      <c r="C60" s="225" t="n">
        <v>-0.485201796439672</v>
      </c>
      <c r="D60" s="225" t="n">
        <v>-0.14985220412713</v>
      </c>
      <c r="E60" s="225" t="n">
        <v>-0.0595209173899707</v>
      </c>
      <c r="F60" s="225" t="n">
        <v>0.0370059736358487</v>
      </c>
      <c r="G60" s="225" t="n">
        <v>-0.016504162941421</v>
      </c>
      <c r="H60" s="225" t="n">
        <v>0.0366198989639285</v>
      </c>
      <c r="I60" s="225" t="n">
        <v>0.0143029711658617</v>
      </c>
      <c r="J60" s="225" t="n">
        <v>0.015517619903886</v>
      </c>
      <c r="K60" s="225" t="n">
        <v>-0.00452637695154338</v>
      </c>
      <c r="L60" s="269"/>
      <c r="M60" s="225" t="n">
        <v>-0.00452637695154338</v>
      </c>
      <c r="N60" s="225" t="n">
        <v>0.0252942141182043</v>
      </c>
      <c r="O60" s="225" t="n">
        <v>0.0454099501407117</v>
      </c>
      <c r="P60" s="225" t="n">
        <v>0.0824159237765605</v>
      </c>
      <c r="Q60" s="225" t="n">
        <v>0.0228950063865898</v>
      </c>
    </row>
    <row r="61" customFormat="false" ht="15" hidden="false" customHeight="false" outlineLevel="0" collapsed="false">
      <c r="A61" s="276" t="s">
        <v>408</v>
      </c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21" t="n">
        <v>0</v>
      </c>
      <c r="K61" s="221" t="n">
        <v>0</v>
      </c>
      <c r="L61" s="270"/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</row>
    <row r="62" customFormat="false" ht="15" hidden="false" customHeight="false" outlineLevel="0" collapsed="false">
      <c r="A62" s="276" t="s">
        <v>409</v>
      </c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270"/>
      <c r="M62" s="221" t="n">
        <v>0</v>
      </c>
      <c r="N62" s="221" t="n">
        <v>0</v>
      </c>
      <c r="O62" s="221" t="n">
        <v>0</v>
      </c>
      <c r="P62" s="221" t="n">
        <v>0</v>
      </c>
      <c r="Q62" s="221" t="n">
        <v>0</v>
      </c>
    </row>
    <row r="63" customFormat="false" ht="15" hidden="false" customHeight="false" outlineLevel="0" collapsed="false">
      <c r="A63" s="271" t="s">
        <v>410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69"/>
      <c r="M63" s="225" t="n">
        <v>0</v>
      </c>
      <c r="N63" s="225" t="n">
        <v>0</v>
      </c>
      <c r="O63" s="225" t="n">
        <v>0</v>
      </c>
      <c r="P63" s="225" t="n">
        <v>0</v>
      </c>
      <c r="Q63" s="225" t="n">
        <v>0</v>
      </c>
    </row>
    <row r="64" customFormat="false" ht="15" hidden="false" customHeight="false" outlineLevel="0" collapsed="false">
      <c r="A64" s="271" t="s">
        <v>411</v>
      </c>
      <c r="B64" s="225" t="n">
        <v>19.2075049424892</v>
      </c>
      <c r="C64" s="225" t="n">
        <v>-158.196222949363</v>
      </c>
      <c r="D64" s="225" t="n">
        <v>10.5014797937098</v>
      </c>
      <c r="E64" s="225" t="n">
        <v>34.3816264133629</v>
      </c>
      <c r="F64" s="225" t="n">
        <v>8.64610246775641</v>
      </c>
      <c r="G64" s="225" t="n">
        <v>6.41059889639125</v>
      </c>
      <c r="H64" s="225" t="n">
        <v>4.91259403543342</v>
      </c>
      <c r="I64" s="225" t="n">
        <v>-1.53741413881159</v>
      </c>
      <c r="J64" s="225" t="n">
        <v>-3.28459571245008</v>
      </c>
      <c r="K64" s="225" t="n">
        <v>-0.448818718384354</v>
      </c>
      <c r="L64" s="269" t="s">
        <v>412</v>
      </c>
      <c r="M64" s="225" t="n">
        <v>-0.483334754272033</v>
      </c>
      <c r="N64" s="225" t="n">
        <v>-5.3053446055337</v>
      </c>
      <c r="O64" s="225" t="n">
        <v>6.01784832629097</v>
      </c>
      <c r="P64" s="225" t="n">
        <v>14.6639507940474</v>
      </c>
      <c r="Q64" s="225" t="n">
        <v>49.0455772074103</v>
      </c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69"/>
      <c r="M65" s="225"/>
      <c r="N65" s="225"/>
      <c r="O65" s="225"/>
      <c r="P65" s="225"/>
      <c r="Q65" s="225"/>
    </row>
    <row r="66" customFormat="false" ht="15" hidden="false" customHeight="false" outlineLevel="0" collapsed="false">
      <c r="A66" s="277" t="s">
        <v>413</v>
      </c>
      <c r="B66" s="278" t="n">
        <v>328.651415377963</v>
      </c>
      <c r="C66" s="278" t="n">
        <v>-677.280780113698</v>
      </c>
      <c r="D66" s="278" t="n">
        <v>169.620801117233</v>
      </c>
      <c r="E66" s="278" t="n">
        <v>366.150779264703</v>
      </c>
      <c r="F66" s="278" t="n">
        <v>181.174790464313</v>
      </c>
      <c r="G66" s="278" t="n">
        <v>25.1521752919295</v>
      </c>
      <c r="H66" s="278" t="n">
        <v>12.1184058582736</v>
      </c>
      <c r="I66" s="278" t="n">
        <v>239.670972061932</v>
      </c>
      <c r="J66" s="278" t="n">
        <v>9.53397304255668</v>
      </c>
      <c r="K66" s="278" t="n">
        <v>4.12760705585697</v>
      </c>
      <c r="L66" s="279"/>
      <c r="M66" s="278" t="n">
        <v>22.4858633797599</v>
      </c>
      <c r="N66" s="278" t="n">
        <v>271.690808484249</v>
      </c>
      <c r="O66" s="278" t="n">
        <v>308.961389634452</v>
      </c>
      <c r="P66" s="278" t="n">
        <v>490.136180098766</v>
      </c>
      <c r="Q66" s="278" t="n">
        <v>856.286959363468</v>
      </c>
    </row>
    <row r="67" customFormat="false" ht="14.25" hidden="false" customHeight="true" outlineLevel="0" collapsed="false">
      <c r="A67" s="271" t="s">
        <v>414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69"/>
      <c r="M67" s="225"/>
      <c r="N67" s="225"/>
      <c r="O67" s="225"/>
      <c r="P67" s="225"/>
      <c r="Q67" s="225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69"/>
      <c r="M68" s="225"/>
      <c r="N68" s="225"/>
      <c r="O68" s="225"/>
      <c r="P68" s="225"/>
      <c r="Q68" s="225"/>
    </row>
    <row r="69" customFormat="false" ht="15" hidden="false" customHeight="false" outlineLevel="0" collapsed="false">
      <c r="A69" s="271" t="s">
        <v>415</v>
      </c>
      <c r="B69" s="225" t="n">
        <v>8.9675628197067</v>
      </c>
      <c r="C69" s="225" t="n">
        <v>92.7825339803136</v>
      </c>
      <c r="D69" s="225" t="n">
        <v>154.61692207018</v>
      </c>
      <c r="E69" s="225" t="n">
        <v>-38.7891990691226</v>
      </c>
      <c r="F69" s="225" t="n">
        <v>-25.2688893685801</v>
      </c>
      <c r="G69" s="225" t="n">
        <v>13.8738648725974</v>
      </c>
      <c r="H69" s="225" t="n">
        <v>4.10946840646932</v>
      </c>
      <c r="I69" s="225" t="n">
        <v>17.2618233112699</v>
      </c>
      <c r="J69" s="225" t="n">
        <v>47.8653900387218</v>
      </c>
      <c r="K69" s="225" t="n">
        <v>4.62578328490304</v>
      </c>
      <c r="L69" s="269"/>
      <c r="M69" s="225" t="n">
        <v>-28.399018155097</v>
      </c>
      <c r="N69" s="225" t="n">
        <v>36.7281951948947</v>
      </c>
      <c r="O69" s="225" t="n">
        <v>54.7115284739615</v>
      </c>
      <c r="P69" s="225" t="n">
        <v>29.4426391053814</v>
      </c>
      <c r="Q69" s="225" t="n">
        <v>-9.34655996374113</v>
      </c>
    </row>
    <row r="70" customFormat="false" ht="15" hidden="false" customHeight="false" outlineLevel="0" collapsed="false">
      <c r="A70" s="271" t="s">
        <v>416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25" t="n">
        <v>0</v>
      </c>
      <c r="L70" s="269"/>
      <c r="M70" s="225" t="n">
        <v>0</v>
      </c>
      <c r="N70" s="225" t="n">
        <v>0</v>
      </c>
      <c r="O70" s="225" t="n">
        <v>0</v>
      </c>
      <c r="P70" s="225" t="n">
        <v>0</v>
      </c>
      <c r="Q70" s="225" t="n">
        <v>0</v>
      </c>
    </row>
    <row r="71" customFormat="false" ht="15" hidden="false" customHeight="false" outlineLevel="0" collapsed="false">
      <c r="A71" s="276" t="s">
        <v>417</v>
      </c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21" t="n">
        <v>0</v>
      </c>
      <c r="K71" s="221" t="n">
        <v>0</v>
      </c>
      <c r="L71" s="270"/>
      <c r="M71" s="221" t="n">
        <v>0</v>
      </c>
      <c r="N71" s="221" t="n">
        <v>0</v>
      </c>
      <c r="O71" s="221" t="n">
        <v>0</v>
      </c>
      <c r="P71" s="221" t="n">
        <v>0</v>
      </c>
      <c r="Q71" s="221" t="n">
        <v>0</v>
      </c>
    </row>
    <row r="72" customFormat="false" ht="15" hidden="false" customHeight="false" outlineLevel="0" collapsed="false">
      <c r="A72" s="276" t="s">
        <v>418</v>
      </c>
      <c r="B72" s="221" t="n">
        <v>-13.4958203694482</v>
      </c>
      <c r="C72" s="221" t="n">
        <v>-15.8460523457104</v>
      </c>
      <c r="D72" s="221" t="n">
        <v>-17.3204188889049</v>
      </c>
      <c r="E72" s="221" t="n">
        <v>-5.70030710928194</v>
      </c>
      <c r="F72" s="221" t="n">
        <v>-2.35908104978628</v>
      </c>
      <c r="G72" s="221" t="n">
        <v>-0.752359440041261</v>
      </c>
      <c r="H72" s="221" t="n">
        <v>-0.757976909966345</v>
      </c>
      <c r="I72" s="221" t="n">
        <v>0.0113477748700177</v>
      </c>
      <c r="J72" s="221" t="n">
        <v>-0.0168798148768019</v>
      </c>
      <c r="K72" s="221" t="n">
        <v>1.71525016412488E-010</v>
      </c>
      <c r="L72" s="270"/>
      <c r="M72" s="221" t="n">
        <v>-0.0110744699537975</v>
      </c>
      <c r="N72" s="221" t="n">
        <v>-0.0166065099605817</v>
      </c>
      <c r="O72" s="221" t="n">
        <v>-1.52694285996819</v>
      </c>
      <c r="P72" s="221" t="n">
        <v>-3.88602390975447</v>
      </c>
      <c r="Q72" s="221" t="n">
        <v>-9.58633101903641</v>
      </c>
    </row>
    <row r="73" customFormat="false" ht="15" hidden="false" customHeight="false" outlineLevel="0" collapsed="false">
      <c r="A73" s="271" t="s">
        <v>419</v>
      </c>
      <c r="B73" s="225" t="n">
        <v>-27.8849986659724</v>
      </c>
      <c r="C73" s="225" t="n">
        <v>-31.0802149306454</v>
      </c>
      <c r="D73" s="225" t="n">
        <v>54.94439</v>
      </c>
      <c r="E73" s="225" t="n">
        <v>-125.54469</v>
      </c>
      <c r="F73" s="225" t="n">
        <v>-141.5391911</v>
      </c>
      <c r="G73" s="225" t="n">
        <v>-105.065651</v>
      </c>
      <c r="H73" s="225" t="n">
        <v>-8.48285679999992</v>
      </c>
      <c r="I73" s="225" t="n">
        <v>-37.46967</v>
      </c>
      <c r="J73" s="225" t="n">
        <v>14.9566555</v>
      </c>
      <c r="K73" s="225" t="n">
        <v>0</v>
      </c>
      <c r="L73" s="269"/>
      <c r="M73" s="225" t="n">
        <v>-22.9142146</v>
      </c>
      <c r="N73" s="225" t="n">
        <v>-45.4272291</v>
      </c>
      <c r="O73" s="225" t="n">
        <v>-158.9757369</v>
      </c>
      <c r="P73" s="225" t="n">
        <v>-300.514928</v>
      </c>
      <c r="Q73" s="225" t="n">
        <v>-426.059618</v>
      </c>
    </row>
    <row r="74" customFormat="false" ht="15" hidden="false" customHeight="false" outlineLevel="0" collapsed="false">
      <c r="A74" s="271" t="s">
        <v>420</v>
      </c>
      <c r="B74" s="225" t="n">
        <v>0</v>
      </c>
      <c r="C74" s="225" t="n">
        <v>-25.0000000001567</v>
      </c>
      <c r="D74" s="225" t="n">
        <v>-57</v>
      </c>
      <c r="E74" s="225" t="n">
        <v>-64</v>
      </c>
      <c r="F74" s="225" t="n">
        <v>-11</v>
      </c>
      <c r="G74" s="225" t="n">
        <v>87.5</v>
      </c>
      <c r="H74" s="225" t="n">
        <v>15.5</v>
      </c>
      <c r="I74" s="225" t="n">
        <v>-6.5</v>
      </c>
      <c r="J74" s="225" t="n">
        <v>-40.5</v>
      </c>
      <c r="K74" s="225" t="n">
        <v>-4.5</v>
      </c>
      <c r="L74" s="269"/>
      <c r="M74" s="225" t="n">
        <v>53.5</v>
      </c>
      <c r="N74" s="225" t="n">
        <v>6.5</v>
      </c>
      <c r="O74" s="225" t="n">
        <v>109.5</v>
      </c>
      <c r="P74" s="225" t="n">
        <v>98.5</v>
      </c>
      <c r="Q74" s="225" t="n">
        <v>34.5</v>
      </c>
    </row>
    <row r="75" customFormat="false" ht="15" hidden="false" customHeight="false" outlineLevel="0" collapsed="false">
      <c r="A75" s="271" t="s">
        <v>421</v>
      </c>
      <c r="B75" s="225" t="n">
        <v>0</v>
      </c>
      <c r="C75" s="225" t="n">
        <v>-0.24</v>
      </c>
      <c r="D75" s="225" t="n">
        <v>-8.48</v>
      </c>
      <c r="E75" s="225" t="n">
        <v>4.31</v>
      </c>
      <c r="F75" s="225" t="n">
        <v>0.52</v>
      </c>
      <c r="G75" s="225" t="n">
        <v>1.11</v>
      </c>
      <c r="H75" s="225" t="n">
        <v>0.31</v>
      </c>
      <c r="I75" s="225" t="n">
        <v>-0.22</v>
      </c>
      <c r="J75" s="225" t="n">
        <v>-1.80411241501588E-016</v>
      </c>
      <c r="K75" s="225" t="n">
        <v>-0.3</v>
      </c>
      <c r="L75" s="269"/>
      <c r="M75" s="225" t="n">
        <v>0</v>
      </c>
      <c r="N75" s="225" t="n">
        <v>-0.22</v>
      </c>
      <c r="O75" s="225" t="n">
        <v>1.2</v>
      </c>
      <c r="P75" s="225" t="n">
        <v>1.72</v>
      </c>
      <c r="Q75" s="225" t="n">
        <v>6.03</v>
      </c>
    </row>
    <row r="76" customFormat="false" ht="15" hidden="false" customHeight="false" outlineLevel="0" collapsed="false">
      <c r="A76" s="271" t="s">
        <v>422</v>
      </c>
      <c r="B76" s="225" t="n">
        <v>0</v>
      </c>
      <c r="C76" s="225" t="n">
        <v>0</v>
      </c>
      <c r="D76" s="225" t="n">
        <v>-67.56761293</v>
      </c>
      <c r="E76" s="225" t="n">
        <v>26.53269619</v>
      </c>
      <c r="F76" s="225" t="n">
        <v>29.20700454</v>
      </c>
      <c r="G76" s="225" t="n">
        <v>11.8279122</v>
      </c>
      <c r="H76" s="225" t="n">
        <v>0</v>
      </c>
      <c r="I76" s="225" t="n">
        <v>0</v>
      </c>
      <c r="J76" s="225" t="n">
        <v>0</v>
      </c>
      <c r="K76" s="225" t="n">
        <v>0</v>
      </c>
      <c r="L76" s="269"/>
      <c r="M76" s="225" t="n">
        <v>0</v>
      </c>
      <c r="N76" s="225" t="n">
        <v>0</v>
      </c>
      <c r="O76" s="225" t="n">
        <v>11.8279122</v>
      </c>
      <c r="P76" s="225" t="n">
        <v>41.03491674</v>
      </c>
      <c r="Q76" s="225" t="n">
        <v>67.56761293</v>
      </c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69"/>
      <c r="M77" s="225"/>
      <c r="N77" s="225"/>
      <c r="O77" s="225"/>
      <c r="P77" s="225"/>
      <c r="Q77" s="225"/>
    </row>
    <row r="78" customFormat="false" ht="15" hidden="false" customHeight="false" outlineLevel="0" collapsed="false">
      <c r="A78" s="277" t="s">
        <v>423</v>
      </c>
      <c r="B78" s="278" t="n">
        <v>296.238159162249</v>
      </c>
      <c r="C78" s="278" t="n">
        <v>-656.664513409897</v>
      </c>
      <c r="D78" s="278" t="n">
        <v>228.814081368508</v>
      </c>
      <c r="E78" s="278" t="n">
        <v>162.959279276299</v>
      </c>
      <c r="F78" s="278" t="n">
        <v>30.734633485947</v>
      </c>
      <c r="G78" s="278" t="n">
        <v>33.6459419244857</v>
      </c>
      <c r="H78" s="278" t="n">
        <v>22.7970405547767</v>
      </c>
      <c r="I78" s="278" t="n">
        <v>212.754473148072</v>
      </c>
      <c r="J78" s="278" t="n">
        <v>31.8391387664017</v>
      </c>
      <c r="K78" s="278" t="n">
        <v>3.95339034093153</v>
      </c>
      <c r="L78" s="279"/>
      <c r="M78" s="278" t="n">
        <v>24.661556154709</v>
      </c>
      <c r="N78" s="278" t="n">
        <v>269.255168069183</v>
      </c>
      <c r="O78" s="278" t="n">
        <v>325.698150548445</v>
      </c>
      <c r="P78" s="278" t="n">
        <v>356.432784034392</v>
      </c>
      <c r="Q78" s="278" t="n">
        <v>519.392063310691</v>
      </c>
    </row>
    <row r="79" customFormat="false" ht="15.75" hidden="false" customHeight="false" outlineLevel="0" collapsed="false">
      <c r="A79" s="280" t="s">
        <v>424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</row>
    <row r="80" customFormat="false" ht="15" hidden="false" customHeight="true" outlineLevel="0" collapsed="false">
      <c r="A80" s="282" t="s">
        <v>170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</row>
    <row r="81" customFormat="false" ht="15" hidden="false" customHeight="true" outlineLevel="0" collapsed="false">
      <c r="A81" s="282" t="s">
        <v>425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3"/>
      <c r="M81" s="283"/>
      <c r="N81" s="282"/>
      <c r="O81" s="282"/>
      <c r="P81" s="282"/>
      <c r="Q81" s="282"/>
    </row>
    <row r="82" customFormat="false" ht="15" hidden="false" customHeight="true" outlineLevel="0" collapsed="false">
      <c r="A82" s="282" t="s">
        <v>426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3"/>
      <c r="M82" s="283"/>
      <c r="N82" s="282"/>
      <c r="O82" s="282"/>
      <c r="P82" s="282"/>
      <c r="Q82" s="282"/>
    </row>
    <row r="83" customFormat="false" ht="15" hidden="false" customHeight="true" outlineLevel="0" collapsed="false">
      <c r="A83" s="282" t="s">
        <v>427</v>
      </c>
      <c r="B83" s="282"/>
      <c r="C83" s="282"/>
      <c r="D83" s="282"/>
      <c r="E83" s="282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</row>
    <row r="84" customFormat="false" ht="15" hidden="false" customHeight="true" outlineLevel="0" collapsed="false">
      <c r="A84" s="282" t="s">
        <v>428</v>
      </c>
      <c r="B84" s="282"/>
      <c r="C84" s="282"/>
      <c r="D84" s="282"/>
      <c r="E84" s="282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</row>
    <row r="85" customFormat="false" ht="15" hidden="false" customHeight="true" outlineLevel="0" collapsed="false">
      <c r="A85" s="282" t="s">
        <v>429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</row>
    <row r="86" customFormat="false" ht="15" hidden="false" customHeight="true" outlineLevel="0" collapsed="false">
      <c r="A86" s="282" t="s">
        <v>430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</row>
    <row r="87" customFormat="false" ht="15" hidden="false" customHeight="true" outlineLevel="0" collapsed="false">
      <c r="A87" s="282" t="s">
        <v>431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</row>
    <row r="88" customFormat="false" ht="15" hidden="false" customHeight="true" outlineLevel="0" collapsed="false">
      <c r="A88" s="282" t="s">
        <v>432</v>
      </c>
      <c r="B88" s="282"/>
      <c r="C88" s="282"/>
      <c r="D88" s="282"/>
      <c r="E88" s="282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</row>
    <row r="89" customFormat="false" ht="15" hidden="false" customHeight="true" outlineLevel="0" collapsed="false">
      <c r="A89" s="282" t="s">
        <v>433</v>
      </c>
      <c r="B89" s="282"/>
      <c r="C89" s="282"/>
      <c r="D89" s="282"/>
      <c r="E89" s="282"/>
      <c r="F89" s="283"/>
      <c r="G89" s="283"/>
      <c r="H89" s="283"/>
      <c r="I89" s="283"/>
      <c r="J89" s="283"/>
      <c r="K89" s="283"/>
      <c r="L89" s="285"/>
      <c r="M89" s="283"/>
      <c r="N89" s="283"/>
      <c r="O89" s="283"/>
      <c r="P89" s="283"/>
      <c r="Q89" s="283"/>
    </row>
    <row r="90" customFormat="false" ht="15" hidden="false" customHeight="true" outlineLevel="0" collapsed="false">
      <c r="A90" s="282" t="s">
        <v>434</v>
      </c>
      <c r="B90" s="282"/>
      <c r="C90" s="282"/>
      <c r="D90" s="282"/>
      <c r="E90" s="282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</row>
    <row r="91" customFormat="false" ht="15" hidden="false" customHeight="true" outlineLevel="0" collapsed="false">
      <c r="A91" s="282" t="s">
        <v>435</v>
      </c>
      <c r="B91" s="282"/>
      <c r="C91" s="282"/>
      <c r="D91" s="282"/>
      <c r="E91" s="282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</row>
    <row r="92" customFormat="false" ht="15" hidden="false" customHeight="true" outlineLevel="0" collapsed="false">
      <c r="A92" s="282" t="s">
        <v>436</v>
      </c>
      <c r="B92" s="282"/>
      <c r="C92" s="282"/>
      <c r="D92" s="282"/>
      <c r="E92" s="282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</row>
    <row r="93" customFormat="false" ht="15" hidden="false" customHeight="true" outlineLevel="0" collapsed="false">
      <c r="A93" s="282" t="s">
        <v>437</v>
      </c>
      <c r="B93" s="282"/>
      <c r="C93" s="282"/>
      <c r="D93" s="282"/>
      <c r="E93" s="282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</row>
    <row r="94" customFormat="false" ht="15" hidden="false" customHeight="true" outlineLevel="0" collapsed="false">
      <c r="A94" s="282" t="s">
        <v>438</v>
      </c>
      <c r="B94" s="286"/>
      <c r="C94" s="282"/>
      <c r="D94" s="282"/>
      <c r="E94" s="282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</row>
    <row r="95" customFormat="false" ht="15" hidden="false" customHeight="false" outlineLevel="0" collapsed="false">
      <c r="A95" s="282" t="s">
        <v>439</v>
      </c>
      <c r="B95" s="282"/>
      <c r="C95" s="282"/>
      <c r="D95" s="282"/>
      <c r="E95" s="282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</row>
    <row r="96" customFormat="false" ht="15" hidden="false" customHeight="false" outlineLevel="0" collapsed="false">
      <c r="A96" s="282" t="s">
        <v>440</v>
      </c>
      <c r="B96" s="282"/>
      <c r="C96" s="282"/>
      <c r="D96" s="282"/>
      <c r="E96" s="282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</row>
    <row r="97" customFormat="false" ht="15" hidden="false" customHeight="false" outlineLevel="0" collapsed="false">
      <c r="A97" s="282" t="s">
        <v>441</v>
      </c>
      <c r="B97" s="282"/>
      <c r="C97" s="282"/>
      <c r="D97" s="282"/>
      <c r="E97" s="282"/>
      <c r="F97" s="282"/>
      <c r="G97" s="282"/>
      <c r="H97" s="282"/>
      <c r="I97" s="283"/>
      <c r="J97" s="283"/>
      <c r="K97" s="283"/>
      <c r="L97" s="283"/>
      <c r="M97" s="283"/>
      <c r="N97" s="283"/>
      <c r="O97" s="283"/>
      <c r="P97" s="283"/>
      <c r="Q97" s="283"/>
    </row>
    <row r="98" customFormat="false" ht="15" hidden="false" customHeight="false" outlineLevel="0" collapsed="false">
      <c r="A98" s="282" t="s">
        <v>442</v>
      </c>
      <c r="B98" s="282"/>
      <c r="C98" s="282"/>
      <c r="D98" s="282"/>
      <c r="E98" s="282"/>
      <c r="F98" s="282"/>
      <c r="G98" s="282"/>
      <c r="H98" s="282"/>
      <c r="I98" s="283"/>
      <c r="J98" s="283"/>
      <c r="K98" s="283"/>
      <c r="L98" s="283"/>
      <c r="M98" s="283"/>
      <c r="N98" s="283"/>
      <c r="O98" s="283"/>
      <c r="P98" s="283"/>
      <c r="Q98" s="283"/>
    </row>
    <row r="99" customFormat="false" ht="15" hidden="false" customHeight="false" outlineLevel="0" collapsed="false">
      <c r="A99" s="282" t="s">
        <v>443</v>
      </c>
      <c r="B99" s="282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</row>
    <row r="100" customFormat="false" ht="15" hidden="false" customHeight="false" outlineLevel="0" collapsed="false">
      <c r="A100" s="282" t="s">
        <v>444</v>
      </c>
      <c r="B100" s="282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</row>
    <row r="101" customFormat="false" ht="15" hidden="false" customHeight="false" outlineLevel="0" collapsed="false">
      <c r="A101" s="282" t="s">
        <v>445</v>
      </c>
      <c r="B101" s="282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</row>
    <row r="102" customFormat="false" ht="15" hidden="false" customHeight="false" outlineLevel="0" collapsed="false">
      <c r="A102" s="282" t="s">
        <v>446</v>
      </c>
      <c r="B102" s="282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</row>
    <row r="103" customFormat="false" ht="15" hidden="false" customHeight="false" outlineLevel="0" collapsed="false">
      <c r="A103" s="282" t="s">
        <v>447</v>
      </c>
      <c r="B103" s="282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15" hidden="false" customHeight="false" outlineLevel="0" collapsed="false">
      <c r="A104" s="282" t="s">
        <v>178</v>
      </c>
      <c r="B104" s="282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</row>
    <row r="105" customFormat="false" ht="15" hidden="false" customHeight="false" outlineLevel="0" collapsed="false">
      <c r="A105" s="282"/>
      <c r="B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12">
    <mergeCell ref="A4:A6"/>
    <mergeCell ref="E4:E6"/>
    <mergeCell ref="F4:F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98" activeCellId="0" sqref="B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4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49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22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50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51</v>
      </c>
      <c r="M4" s="296"/>
      <c r="N4" s="296"/>
      <c r="O4" s="297"/>
      <c r="P4" s="296" t="s">
        <v>452</v>
      </c>
      <c r="Q4" s="296"/>
      <c r="R4" s="296"/>
    </row>
    <row r="5" customFormat="false" ht="30" hidden="false" customHeight="true" outlineLevel="0" collapsed="false">
      <c r="A5" s="298" t="s">
        <v>453</v>
      </c>
      <c r="B5" s="299" t="s">
        <v>454</v>
      </c>
      <c r="C5" s="299" t="s">
        <v>455</v>
      </c>
      <c r="D5" s="300" t="s">
        <v>456</v>
      </c>
      <c r="E5" s="299" t="s">
        <v>457</v>
      </c>
      <c r="F5" s="301" t="s">
        <v>458</v>
      </c>
      <c r="G5" s="301" t="s">
        <v>459</v>
      </c>
      <c r="H5" s="301" t="s">
        <v>460</v>
      </c>
      <c r="I5" s="301" t="s">
        <v>461</v>
      </c>
      <c r="J5" s="299" t="s">
        <v>462</v>
      </c>
      <c r="K5" s="302"/>
      <c r="L5" s="299" t="s">
        <v>463</v>
      </c>
      <c r="M5" s="299" t="s">
        <v>464</v>
      </c>
      <c r="N5" s="299" t="s">
        <v>462</v>
      </c>
      <c r="O5" s="302"/>
      <c r="P5" s="299" t="s">
        <v>463</v>
      </c>
      <c r="Q5" s="299" t="s">
        <v>464</v>
      </c>
      <c r="R5" s="299" t="s">
        <v>462</v>
      </c>
    </row>
    <row r="6" customFormat="false" ht="39" hidden="false" customHeight="true" outlineLevel="0" collapsed="false">
      <c r="A6" s="303"/>
      <c r="B6" s="299"/>
      <c r="C6" s="299"/>
      <c r="D6" s="304" t="s">
        <v>465</v>
      </c>
      <c r="E6" s="299"/>
      <c r="F6" s="301"/>
      <c r="G6" s="301"/>
      <c r="H6" s="301"/>
      <c r="I6" s="301"/>
      <c r="J6" s="299"/>
      <c r="K6" s="305"/>
      <c r="L6" s="299" t="s">
        <v>463</v>
      </c>
      <c r="M6" s="299" t="s">
        <v>464</v>
      </c>
      <c r="N6" s="299" t="s">
        <v>466</v>
      </c>
      <c r="O6" s="305"/>
      <c r="P6" s="299"/>
      <c r="Q6" s="299" t="s">
        <v>464</v>
      </c>
      <c r="R6" s="299" t="s">
        <v>466</v>
      </c>
    </row>
    <row r="7" customFormat="false" ht="15" hidden="false" customHeight="false" outlineLevel="0" collapsed="false">
      <c r="A7" s="306" t="s">
        <v>467</v>
      </c>
      <c r="B7" s="307" t="n">
        <v>670.4</v>
      </c>
      <c r="C7" s="308" t="n">
        <v>451.1</v>
      </c>
      <c r="D7" s="307" t="n">
        <v>-240.3</v>
      </c>
      <c r="E7" s="307" t="s">
        <v>468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69</v>
      </c>
      <c r="B8" s="307" t="n">
        <v>729.9</v>
      </c>
      <c r="C8" s="308" t="n">
        <v>536.6</v>
      </c>
      <c r="D8" s="307" t="n">
        <v>-254.8</v>
      </c>
      <c r="E8" s="307" t="s">
        <v>468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70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71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72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73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74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75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76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77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78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79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80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3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2"/>
      <c r="H21" s="312"/>
      <c r="I21" s="312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3" t="s">
        <v>4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81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82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6" t="s">
        <v>483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84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09" t="s">
        <v>485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86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6" t="s">
        <v>487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88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09" t="s">
        <v>489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8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6" t="s">
        <v>9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10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3" t="s">
        <v>5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81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82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6" t="s">
        <v>483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84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09" t="s">
        <v>485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86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6" t="s">
        <v>487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6" customFormat="true" ht="15.75" hidden="false" customHeight="true" outlineLevel="0" collapsed="false">
      <c r="A44" s="306" t="s">
        <v>488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6" customFormat="true" ht="15.75" hidden="false" customHeight="true" outlineLevel="0" collapsed="false">
      <c r="A45" s="309" t="s">
        <v>489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8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6" t="s">
        <v>9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  <c r="W47" s="287"/>
    </row>
    <row r="48" s="316" customFormat="true" ht="15.75" hidden="false" customHeight="true" outlineLevel="0" collapsed="false">
      <c r="A48" s="306" t="s">
        <v>10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  <c r="W48" s="287"/>
    </row>
    <row r="49" s="316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  <c r="W49" s="287"/>
    </row>
    <row r="50" customFormat="false" ht="15.75" hidden="false" customHeight="true" outlineLevel="0" collapsed="false">
      <c r="A50" s="313" t="s">
        <v>490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481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82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6" t="s">
        <v>483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84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7" t="s">
        <v>485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6.672645985197</v>
      </c>
      <c r="M55" s="318" t="n">
        <v>500.946951188193</v>
      </c>
      <c r="N55" s="318" t="n">
        <v>1004.79485911335</v>
      </c>
      <c r="O55" s="318"/>
      <c r="P55" s="318" t="n">
        <v>3394.44477888645</v>
      </c>
      <c r="Q55" s="318" t="n">
        <v>3063.3993639264</v>
      </c>
      <c r="R55" s="318" t="n">
        <v>2534.84603212632</v>
      </c>
    </row>
    <row r="56" customFormat="false" ht="15.75" hidden="false" customHeight="true" outlineLevel="0" collapsed="false">
      <c r="A56" s="317" t="s">
        <v>486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2.797505888899</v>
      </c>
      <c r="M56" s="318" t="n">
        <v>452.683884415962</v>
      </c>
      <c r="N56" s="318" t="n">
        <v>965.166337761701</v>
      </c>
      <c r="O56" s="318"/>
      <c r="P56" s="318" t="n">
        <v>3351.05916823719</v>
      </c>
      <c r="Q56" s="318" t="n">
        <v>3027.3671011627</v>
      </c>
      <c r="R56" s="318" t="n">
        <v>2502.49688405271</v>
      </c>
    </row>
    <row r="57" customFormat="false" ht="15.75" hidden="false" customHeight="true" outlineLevel="0" collapsed="false">
      <c r="A57" s="306" t="s">
        <v>487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88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7" t="s">
        <v>489</v>
      </c>
      <c r="B59" s="318" t="n">
        <v>2907.56592529446</v>
      </c>
      <c r="C59" s="319" t="n">
        <v>2755.85821094199</v>
      </c>
      <c r="D59" s="318" t="n">
        <v>-537.751342714319</v>
      </c>
      <c r="E59" s="318" t="n">
        <v>-206.242931419966</v>
      </c>
      <c r="F59" s="318" t="n">
        <v>-271.0806411</v>
      </c>
      <c r="G59" s="318" t="n">
        <v>-157</v>
      </c>
      <c r="H59" s="318" t="n">
        <v>-3.89</v>
      </c>
      <c r="I59" s="318" t="n">
        <v>-11.8279122</v>
      </c>
      <c r="J59" s="318" t="n">
        <v>1568.0653835077</v>
      </c>
      <c r="K59" s="318"/>
      <c r="L59" s="318" t="n">
        <v>529.104161129084</v>
      </c>
      <c r="M59" s="318" t="n">
        <v>394.19648077439</v>
      </c>
      <c r="N59" s="318" t="n">
        <v>931.947823488709</v>
      </c>
      <c r="O59" s="318"/>
      <c r="P59" s="318" t="n">
        <v>3436.67008642355</v>
      </c>
      <c r="Q59" s="318" t="n">
        <v>3150.05469171638</v>
      </c>
      <c r="R59" s="318" t="n">
        <v>2500.01320699641</v>
      </c>
    </row>
    <row r="60" customFormat="false" ht="15.75" hidden="false" customHeight="true" outlineLevel="0" collapsed="false">
      <c r="A60" s="317" t="s">
        <v>8</v>
      </c>
      <c r="B60" s="318" t="n">
        <v>2926.16766549558</v>
      </c>
      <c r="C60" s="319" t="n">
        <v>2781.0103862337</v>
      </c>
      <c r="D60" s="318" t="n">
        <v>-523.877477841722</v>
      </c>
      <c r="E60" s="318" t="n">
        <v>-206.995290860074</v>
      </c>
      <c r="F60" s="318" t="n">
        <v>-376.1462921</v>
      </c>
      <c r="G60" s="318" t="n">
        <v>-69.5</v>
      </c>
      <c r="H60" s="318" t="n">
        <v>-2.78</v>
      </c>
      <c r="I60" s="318" t="n">
        <v>0</v>
      </c>
      <c r="J60" s="318" t="n">
        <v>1601.7113254319</v>
      </c>
      <c r="K60" s="318"/>
      <c r="L60" s="318" t="n">
        <v>511.68850138468</v>
      </c>
      <c r="M60" s="318" t="n">
        <v>376.780821029987</v>
      </c>
      <c r="N60" s="318" t="n">
        <v>900.658298871708</v>
      </c>
      <c r="O60" s="318"/>
      <c r="P60" s="318" t="n">
        <v>3437.85616688026</v>
      </c>
      <c r="Q60" s="318" t="n">
        <v>3157.79120726368</v>
      </c>
      <c r="R60" s="318" t="n">
        <v>2502.36962430361</v>
      </c>
    </row>
    <row r="61" customFormat="false" ht="15.75" hidden="false" customHeight="true" outlineLevel="0" collapsed="false">
      <c r="A61" s="306" t="s">
        <v>9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</row>
    <row r="63" customFormat="false" ht="15.75" hidden="false" customHeight="true" outlineLevel="0" collapsed="false">
      <c r="A63" s="306" t="s">
        <v>10</v>
      </c>
      <c r="B63" s="307"/>
      <c r="C63" s="308"/>
      <c r="D63" s="307"/>
      <c r="E63" s="307"/>
      <c r="F63" s="307"/>
      <c r="G63" s="307"/>
      <c r="H63" s="312"/>
      <c r="I63" s="312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06" t="s">
        <v>491</v>
      </c>
      <c r="B64" s="307" t="n">
        <v>2945.95468982521</v>
      </c>
      <c r="C64" s="308" t="n">
        <v>2805.74627843264</v>
      </c>
      <c r="D64" s="307" t="n">
        <v>-451.623893245283</v>
      </c>
      <c r="E64" s="307" t="n">
        <v>-207.753267770076</v>
      </c>
      <c r="F64" s="307" t="n">
        <v>-384.6291489</v>
      </c>
      <c r="G64" s="307" t="n">
        <v>-129</v>
      </c>
      <c r="H64" s="307" t="n">
        <v>-2.68</v>
      </c>
      <c r="I64" s="307" t="n">
        <v>0</v>
      </c>
      <c r="J64" s="307" t="n">
        <v>1630.05996851728</v>
      </c>
      <c r="K64" s="307"/>
      <c r="L64" s="307" t="n">
        <v>522.8931423128</v>
      </c>
      <c r="M64" s="307" t="n">
        <v>387.985461958107</v>
      </c>
      <c r="N64" s="307" t="n">
        <v>839.60935520339</v>
      </c>
      <c r="O64" s="307"/>
      <c r="P64" s="307" t="n">
        <v>3468.84783213801</v>
      </c>
      <c r="Q64" s="307" t="n">
        <v>3193.73174039074</v>
      </c>
      <c r="R64" s="307" t="n">
        <v>2469.66932372067</v>
      </c>
    </row>
    <row r="65" customFormat="false" ht="15.75" hidden="false" customHeight="true" outlineLevel="0" collapsed="false">
      <c r="A65" s="317" t="s">
        <v>492</v>
      </c>
      <c r="B65" s="318" t="n">
        <v>2942.82311747868</v>
      </c>
      <c r="C65" s="319" t="n">
        <v>2802.60579883413</v>
      </c>
      <c r="D65" s="318" t="n">
        <v>-448.410037326178</v>
      </c>
      <c r="E65" s="318" t="n">
        <v>-207.753267770112</v>
      </c>
      <c r="F65" s="318" t="n">
        <v>-384.6291489</v>
      </c>
      <c r="G65" s="318" t="n">
        <v>-132</v>
      </c>
      <c r="H65" s="318" t="n">
        <v>-2.69</v>
      </c>
      <c r="I65" s="318" t="n">
        <v>0</v>
      </c>
      <c r="J65" s="318" t="n">
        <v>1627.12334483784</v>
      </c>
      <c r="K65" s="318"/>
      <c r="L65" s="318" t="n">
        <v>546.033705138609</v>
      </c>
      <c r="M65" s="318" t="n">
        <v>411.126024783916</v>
      </c>
      <c r="N65" s="318" t="n">
        <v>859.536062110094</v>
      </c>
      <c r="O65" s="318"/>
      <c r="P65" s="318" t="n">
        <v>3488.85682261729</v>
      </c>
      <c r="Q65" s="318" t="n">
        <v>3213.73182361804</v>
      </c>
      <c r="R65" s="318" t="n">
        <v>2486.65940694793</v>
      </c>
    </row>
    <row r="66" customFormat="false" ht="15.75" hidden="false" customHeight="true" outlineLevel="0" collapsed="false">
      <c r="A66" s="317" t="s">
        <v>493</v>
      </c>
      <c r="B66" s="318" t="n">
        <v>2943.87176073962</v>
      </c>
      <c r="C66" s="319" t="n">
        <v>2803.64057264499</v>
      </c>
      <c r="D66" s="318" t="n">
        <v>-461.573515780316</v>
      </c>
      <c r="E66" s="318" t="n">
        <v>-207.753267770054</v>
      </c>
      <c r="F66" s="318" t="n">
        <v>-384.6291489</v>
      </c>
      <c r="G66" s="318" t="n">
        <v>-126</v>
      </c>
      <c r="H66" s="318" t="n">
        <v>-2.69</v>
      </c>
      <c r="I66" s="318" t="n">
        <v>0</v>
      </c>
      <c r="J66" s="318" t="n">
        <v>1620.99464019462</v>
      </c>
      <c r="K66" s="318"/>
      <c r="L66" s="318" t="n">
        <v>541.180511016961</v>
      </c>
      <c r="M66" s="318" t="n">
        <v>406.272830662268</v>
      </c>
      <c r="N66" s="318" t="n">
        <v>867.846346442583</v>
      </c>
      <c r="O66" s="318"/>
      <c r="P66" s="318" t="n">
        <v>3485.05227175658</v>
      </c>
      <c r="Q66" s="318" t="n">
        <v>3209.91340330725</v>
      </c>
      <c r="R66" s="318" t="n">
        <v>2488.8409866372</v>
      </c>
    </row>
    <row r="67" customFormat="false" ht="15.75" hidden="false" customHeight="true" outlineLevel="0" collapsed="false">
      <c r="A67" s="306" t="s">
        <v>494</v>
      </c>
      <c r="B67" s="307" t="n">
        <v>2939.99058624562</v>
      </c>
      <c r="C67" s="308" t="n">
        <v>2801.59416835064</v>
      </c>
      <c r="D67" s="307" t="n">
        <v>-510.074643620634</v>
      </c>
      <c r="E67" s="307" t="n">
        <v>-207.75326777009</v>
      </c>
      <c r="F67" s="307" t="n">
        <v>-422.0988189</v>
      </c>
      <c r="G67" s="307" t="n">
        <v>-26</v>
      </c>
      <c r="H67" s="307" t="n">
        <v>-2.69</v>
      </c>
      <c r="I67" s="307" t="n">
        <v>0</v>
      </c>
      <c r="J67" s="307" t="n">
        <v>1632.97743805992</v>
      </c>
      <c r="K67" s="307"/>
      <c r="L67" s="307" t="n">
        <v>541.180511016961</v>
      </c>
      <c r="M67" s="307" t="n">
        <v>406.272830662268</v>
      </c>
      <c r="N67" s="307" t="n">
        <v>916.347474282901</v>
      </c>
      <c r="O67" s="307"/>
      <c r="P67" s="307" t="n">
        <v>3481.17109726258</v>
      </c>
      <c r="Q67" s="307" t="n">
        <v>3207.86699901291</v>
      </c>
      <c r="R67" s="307" t="n">
        <v>2549.32491234282</v>
      </c>
    </row>
    <row r="68" customFormat="false" ht="15.75" hidden="false" customHeight="true" outlineLevel="0" collapsed="false">
      <c r="A68" s="306" t="s">
        <v>495</v>
      </c>
      <c r="B68" s="307" t="n">
        <v>3117.88644899712</v>
      </c>
      <c r="C68" s="308" t="n">
        <v>2979.49757126749</v>
      </c>
      <c r="D68" s="307" t="n">
        <v>-490.804872663412</v>
      </c>
      <c r="E68" s="307" t="n">
        <v>-207.753267769909</v>
      </c>
      <c r="F68" s="307" t="n">
        <v>-422.0988189</v>
      </c>
      <c r="G68" s="307" t="n">
        <v>-26</v>
      </c>
      <c r="H68" s="307" t="n">
        <v>-2.69</v>
      </c>
      <c r="I68" s="307" t="n">
        <v>0</v>
      </c>
      <c r="J68" s="307" t="n">
        <v>1830.15061193417</v>
      </c>
      <c r="K68" s="307"/>
      <c r="L68" s="307" t="n">
        <v>540.935871320279</v>
      </c>
      <c r="M68" s="307" t="n">
        <v>406.028190965585</v>
      </c>
      <c r="N68" s="307" t="n">
        <v>896.833063628998</v>
      </c>
      <c r="O68" s="307"/>
      <c r="P68" s="307" t="n">
        <v>3658.8223203174</v>
      </c>
      <c r="Q68" s="307" t="n">
        <v>3385.52576223307</v>
      </c>
      <c r="R68" s="307" t="n">
        <v>2726.98367556317</v>
      </c>
    </row>
    <row r="69" customFormat="false" ht="15.75" hidden="false" customHeight="true" outlineLevel="0" collapsed="false">
      <c r="A69" s="317" t="s">
        <v>496</v>
      </c>
      <c r="B69" s="318" t="n">
        <v>3163.11524450497</v>
      </c>
      <c r="C69" s="319" t="n">
        <v>3024.72259747573</v>
      </c>
      <c r="D69" s="318" t="n">
        <v>-471.280871849746</v>
      </c>
      <c r="E69" s="318" t="n">
        <v>-207.753267769888</v>
      </c>
      <c r="F69" s="318" t="n">
        <v>-422.0988189</v>
      </c>
      <c r="G69" s="318" t="n">
        <v>-46</v>
      </c>
      <c r="H69" s="318" t="n">
        <v>-2.69</v>
      </c>
      <c r="I69" s="318" t="n">
        <v>0</v>
      </c>
      <c r="J69" s="318" t="n">
        <v>1874.8996389561</v>
      </c>
      <c r="K69" s="318"/>
      <c r="L69" s="318" t="n">
        <v>569.569505581777</v>
      </c>
      <c r="M69" s="318" t="n">
        <v>434.661825227083</v>
      </c>
      <c r="N69" s="318" t="n">
        <v>905.942697076829</v>
      </c>
      <c r="O69" s="318"/>
      <c r="P69" s="318" t="n">
        <v>3732.68475008675</v>
      </c>
      <c r="Q69" s="318" t="n">
        <v>3459.38442270282</v>
      </c>
      <c r="R69" s="318" t="n">
        <v>2780.84233603293</v>
      </c>
    </row>
    <row r="70" customFormat="false" ht="15.75" hidden="false" customHeight="true" outlineLevel="0" collapsed="false">
      <c r="A70" s="317" t="s">
        <v>497</v>
      </c>
      <c r="B70" s="318" t="n">
        <v>3171.18650847955</v>
      </c>
      <c r="C70" s="319" t="n">
        <v>3032.79976415649</v>
      </c>
      <c r="D70" s="318" t="n">
        <v>-502.506186123982</v>
      </c>
      <c r="E70" s="318" t="n">
        <v>-207.74191999517</v>
      </c>
      <c r="F70" s="318" t="n">
        <v>-422.0988189</v>
      </c>
      <c r="G70" s="318" t="n">
        <v>-60.5</v>
      </c>
      <c r="H70" s="318" t="n">
        <v>-2.69</v>
      </c>
      <c r="I70" s="318" t="n">
        <v>0</v>
      </c>
      <c r="J70" s="318" t="n">
        <v>1837.26283913733</v>
      </c>
      <c r="K70" s="318"/>
      <c r="L70" s="318" t="n">
        <v>584.786517522589</v>
      </c>
      <c r="M70" s="318" t="n">
        <v>449.878837167895</v>
      </c>
      <c r="N70" s="318" t="n">
        <v>952.385023291878</v>
      </c>
      <c r="O70" s="318"/>
      <c r="P70" s="318" t="n">
        <v>3755.97302600214</v>
      </c>
      <c r="Q70" s="318" t="n">
        <v>3482.67860132438</v>
      </c>
      <c r="R70" s="318" t="n">
        <v>2789.64786242921</v>
      </c>
    </row>
    <row r="71" customFormat="false" ht="15.75" hidden="false" customHeight="true" outlineLevel="0" collapsed="false">
      <c r="A71" s="306" t="s">
        <v>498</v>
      </c>
      <c r="B71" s="307" t="n">
        <v>3178.48017636241</v>
      </c>
      <c r="C71" s="308" t="n">
        <v>3040.09179551249</v>
      </c>
      <c r="D71" s="307" t="n">
        <v>-476.885274820335</v>
      </c>
      <c r="E71" s="307" t="n">
        <v>-207.758799809698</v>
      </c>
      <c r="F71" s="307" t="n">
        <v>-407.1421634</v>
      </c>
      <c r="G71" s="307" t="n">
        <v>-106</v>
      </c>
      <c r="H71" s="307" t="n">
        <v>-2.69</v>
      </c>
      <c r="I71" s="307" t="n">
        <v>0</v>
      </c>
      <c r="J71" s="307" t="n">
        <v>1839.61555748246</v>
      </c>
      <c r="K71" s="307"/>
      <c r="L71" s="307" t="n">
        <v>578.209373448781</v>
      </c>
      <c r="M71" s="307" t="n">
        <v>443.301693094087</v>
      </c>
      <c r="N71" s="307" t="n">
        <v>920.186967914422</v>
      </c>
      <c r="O71" s="307"/>
      <c r="P71" s="307" t="n">
        <v>3756.68954981119</v>
      </c>
      <c r="Q71" s="307" t="n">
        <v>3483.39348860658</v>
      </c>
      <c r="R71" s="307" t="n">
        <v>2759.80252539688</v>
      </c>
    </row>
    <row r="72" customFormat="false" ht="15.75" hidden="false" customHeight="true" outlineLevel="0" collapsed="false">
      <c r="A72" s="306" t="s">
        <v>499</v>
      </c>
      <c r="B72" s="307" t="n">
        <v>3148.25146209114</v>
      </c>
      <c r="C72" s="308" t="n">
        <v>3009.85616119675</v>
      </c>
      <c r="D72" s="307" t="n">
        <v>-476.28651725215</v>
      </c>
      <c r="E72" s="307" t="n">
        <v>-207.758799810016</v>
      </c>
      <c r="F72" s="307" t="n">
        <v>-407.1421634</v>
      </c>
      <c r="G72" s="307" t="n">
        <v>-78</v>
      </c>
      <c r="H72" s="307" t="n">
        <v>-2.64</v>
      </c>
      <c r="I72" s="307" t="n">
        <v>0</v>
      </c>
      <c r="J72" s="307" t="n">
        <v>1838.02868073459</v>
      </c>
      <c r="K72" s="307"/>
      <c r="L72" s="307" t="n">
        <v>579.052174996133</v>
      </c>
      <c r="M72" s="307" t="n">
        <v>444.144494641439</v>
      </c>
      <c r="N72" s="307" t="n">
        <v>920.431011893589</v>
      </c>
      <c r="O72" s="307"/>
      <c r="P72" s="307" t="n">
        <v>3727.30363708727</v>
      </c>
      <c r="Q72" s="307" t="n">
        <v>3454.00065583819</v>
      </c>
      <c r="R72" s="307" t="n">
        <v>2758.45969262817</v>
      </c>
    </row>
    <row r="73" customFormat="false" ht="15.75" hidden="false" customHeight="true" outlineLevel="0" collapsed="false">
      <c r="A73" s="317" t="s">
        <v>500</v>
      </c>
      <c r="B73" s="318" t="n">
        <v>3162.3984649503</v>
      </c>
      <c r="C73" s="319" t="n">
        <v>3024.00422837384</v>
      </c>
      <c r="D73" s="318" t="n">
        <v>-499.298735328802</v>
      </c>
      <c r="E73" s="318" t="n">
        <v>-207.758799810026</v>
      </c>
      <c r="F73" s="318" t="n">
        <v>-407.1421634</v>
      </c>
      <c r="G73" s="318" t="n">
        <v>-76</v>
      </c>
      <c r="H73" s="318" t="n">
        <v>-2.69</v>
      </c>
      <c r="I73" s="318" t="n">
        <v>0</v>
      </c>
      <c r="J73" s="318" t="n">
        <v>1831.11452983501</v>
      </c>
      <c r="K73" s="318"/>
      <c r="L73" s="318" t="n">
        <v>565.695941082908</v>
      </c>
      <c r="M73" s="318" t="n">
        <v>430.788260728215</v>
      </c>
      <c r="N73" s="318" t="n">
        <v>930.086996057017</v>
      </c>
      <c r="O73" s="318"/>
      <c r="P73" s="318" t="n">
        <v>3728.09440603321</v>
      </c>
      <c r="Q73" s="318" t="n">
        <v>3454.79248910206</v>
      </c>
      <c r="R73" s="318" t="n">
        <v>2761.20152589203</v>
      </c>
    </row>
    <row r="74" customFormat="false" ht="15.75" hidden="false" customHeight="true" outlineLevel="0" collapsed="false">
      <c r="A74" s="317" t="s">
        <v>501</v>
      </c>
      <c r="B74" s="318" t="n">
        <v>3173.84317594011</v>
      </c>
      <c r="C74" s="319" t="n">
        <v>3035.44239730921</v>
      </c>
      <c r="D74" s="318" t="n">
        <v>-447.736820542844</v>
      </c>
      <c r="E74" s="318" t="n">
        <v>-207.758799810037</v>
      </c>
      <c r="F74" s="318" t="n">
        <v>-407.1421634</v>
      </c>
      <c r="G74" s="318" t="n">
        <v>-104</v>
      </c>
      <c r="H74" s="318" t="n">
        <v>-2.69</v>
      </c>
      <c r="I74" s="318" t="n">
        <v>0</v>
      </c>
      <c r="J74" s="318" t="n">
        <v>1866.11461355633</v>
      </c>
      <c r="K74" s="318"/>
      <c r="L74" s="318" t="n">
        <v>567.332513532486</v>
      </c>
      <c r="M74" s="318" t="n">
        <v>432.424833177793</v>
      </c>
      <c r="N74" s="318" t="n">
        <v>880.161653720636</v>
      </c>
      <c r="O74" s="318"/>
      <c r="P74" s="318" t="n">
        <v>3741.1756894726</v>
      </c>
      <c r="Q74" s="318" t="n">
        <v>3467.867230487</v>
      </c>
      <c r="R74" s="318" t="n">
        <v>2746.27626727696</v>
      </c>
    </row>
    <row r="75" customFormat="false" ht="15.75" hidden="false" customHeight="true" outlineLevel="0" collapsed="false">
      <c r="A75" s="306" t="s">
        <v>502</v>
      </c>
      <c r="B75" s="307" t="n">
        <v>3180.73883687706</v>
      </c>
      <c r="C75" s="308" t="n">
        <v>3042.33373719904</v>
      </c>
      <c r="D75" s="307" t="n">
        <v>-454.640796085261</v>
      </c>
      <c r="E75" s="307" t="n">
        <v>-207.758799810047</v>
      </c>
      <c r="F75" s="307" t="n">
        <v>-407.1421634</v>
      </c>
      <c r="G75" s="307" t="n">
        <v>-101</v>
      </c>
      <c r="H75" s="307" t="n">
        <v>-2.69</v>
      </c>
      <c r="I75" s="307" t="n">
        <v>0</v>
      </c>
      <c r="J75" s="307" t="n">
        <v>1869.10197790374</v>
      </c>
      <c r="K75" s="307"/>
      <c r="L75" s="307" t="n">
        <v>580.176080404228</v>
      </c>
      <c r="M75" s="307" t="n">
        <v>445.268400049535</v>
      </c>
      <c r="N75" s="307" t="n">
        <v>899.909196134795</v>
      </c>
      <c r="O75" s="307"/>
      <c r="P75" s="307" t="n">
        <v>3760.91491728129</v>
      </c>
      <c r="Q75" s="307" t="n">
        <v>3487.60213724858</v>
      </c>
      <c r="R75" s="307" t="n">
        <v>2769.01117403853</v>
      </c>
    </row>
    <row r="76" customFormat="false" ht="15.75" hidden="false" customHeight="true" outlineLevel="0" collapsed="false">
      <c r="A76" s="306" t="s">
        <v>15</v>
      </c>
      <c r="B76" s="307" t="n">
        <v>3199.09620761207</v>
      </c>
      <c r="C76" s="308" t="n">
        <v>3060.69199352295</v>
      </c>
      <c r="D76" s="307" t="n">
        <v>-487.665597525261</v>
      </c>
      <c r="E76" s="307" t="n">
        <v>-207.769874280172</v>
      </c>
      <c r="F76" s="307" t="n">
        <v>-430.056378</v>
      </c>
      <c r="G76" s="307" t="n">
        <v>-43</v>
      </c>
      <c r="H76" s="307" t="n">
        <v>-2.39</v>
      </c>
      <c r="I76" s="307" t="n">
        <v>0</v>
      </c>
      <c r="J76" s="307" t="n">
        <v>1889.81014371751</v>
      </c>
      <c r="K76" s="307"/>
      <c r="L76" s="307" t="n">
        <v>581.83747744285</v>
      </c>
      <c r="M76" s="307" t="n">
        <v>446.929797088156</v>
      </c>
      <c r="N76" s="307" t="n">
        <v>934.595394613417</v>
      </c>
      <c r="O76" s="307"/>
      <c r="P76" s="307" t="n">
        <v>3780.93368505492</v>
      </c>
      <c r="Q76" s="307" t="n">
        <v>3507.6217906111</v>
      </c>
      <c r="R76" s="307" t="n">
        <v>2824.40553833093</v>
      </c>
    </row>
    <row r="77" customFormat="false" ht="15.75" hidden="false" customHeight="true" outlineLevel="0" collapsed="false">
      <c r="A77" s="317" t="s">
        <v>16</v>
      </c>
      <c r="B77" s="318" t="n">
        <v>3203.21229918357</v>
      </c>
      <c r="C77" s="319" t="n">
        <v>3064.8196005788</v>
      </c>
      <c r="D77" s="318" t="n">
        <v>-483.039814240358</v>
      </c>
      <c r="E77" s="318" t="n">
        <v>-207.769874280001</v>
      </c>
      <c r="F77" s="318" t="n">
        <v>-430.056378</v>
      </c>
      <c r="G77" s="318" t="n">
        <v>-47.5</v>
      </c>
      <c r="H77" s="318" t="n">
        <v>-2.69</v>
      </c>
      <c r="I77" s="318" t="n">
        <v>0</v>
      </c>
      <c r="J77" s="318" t="n">
        <v>1893.76353405845</v>
      </c>
      <c r="K77" s="318"/>
      <c r="L77" s="318" t="n">
        <v>589.234320840991</v>
      </c>
      <c r="M77" s="318" t="n">
        <v>454.326640486298</v>
      </c>
      <c r="N77" s="318" t="n">
        <v>937.366454726655</v>
      </c>
      <c r="O77" s="318"/>
      <c r="P77" s="318" t="n">
        <v>3792.44662002456</v>
      </c>
      <c r="Q77" s="318" t="n">
        <v>3519.1462410651</v>
      </c>
      <c r="R77" s="318" t="n">
        <v>2831.1299887851</v>
      </c>
    </row>
    <row r="78" customFormat="false" ht="6.75" hidden="false" customHeight="true" outlineLevel="0" collapsed="false">
      <c r="A78" s="320"/>
      <c r="B78" s="321"/>
      <c r="C78" s="322"/>
      <c r="D78" s="321"/>
      <c r="E78" s="321"/>
      <c r="F78" s="321"/>
      <c r="G78" s="323"/>
      <c r="H78" s="323"/>
      <c r="I78" s="323"/>
      <c r="J78" s="321"/>
      <c r="K78" s="321"/>
      <c r="L78" s="321"/>
      <c r="M78" s="321"/>
      <c r="N78" s="321"/>
      <c r="O78" s="321"/>
      <c r="P78" s="321"/>
      <c r="Q78" s="321"/>
      <c r="R78" s="321"/>
    </row>
    <row r="79" customFormat="false" ht="17.1" hidden="false" customHeight="true" outlineLevel="0" collapsed="false">
      <c r="A79" s="324" t="s">
        <v>503</v>
      </c>
      <c r="B79" s="325"/>
      <c r="C79" s="325"/>
      <c r="D79" s="326"/>
      <c r="E79" s="326"/>
      <c r="F79" s="326"/>
      <c r="G79" s="326"/>
      <c r="H79" s="326"/>
      <c r="I79" s="326"/>
      <c r="J79" s="325"/>
      <c r="K79" s="325"/>
      <c r="L79" s="325"/>
      <c r="M79" s="325"/>
      <c r="N79" s="325"/>
      <c r="O79" s="325"/>
      <c r="P79" s="325"/>
      <c r="Q79" s="325"/>
      <c r="R79" s="325"/>
    </row>
    <row r="80" customFormat="false" ht="17.1" hidden="false" customHeight="true" outlineLevel="0" collapsed="false">
      <c r="A80" s="324" t="s">
        <v>504</v>
      </c>
      <c r="B80" s="327"/>
      <c r="C80" s="293"/>
      <c r="D80" s="328"/>
      <c r="E80" s="293"/>
      <c r="F80" s="293"/>
      <c r="G80" s="329"/>
      <c r="H80" s="329"/>
      <c r="I80" s="329"/>
      <c r="J80" s="293"/>
      <c r="K80" s="293"/>
      <c r="L80" s="293"/>
      <c r="M80" s="293"/>
      <c r="N80" s="293"/>
      <c r="O80" s="293"/>
      <c r="P80" s="293"/>
      <c r="Q80" s="293"/>
      <c r="R80" s="293"/>
    </row>
    <row r="81" customFormat="false" ht="17.1" hidden="false" customHeight="true" outlineLevel="0" collapsed="false">
      <c r="A81" s="330" t="s">
        <v>505</v>
      </c>
      <c r="B81" s="327"/>
      <c r="C81" s="293"/>
      <c r="D81" s="293"/>
      <c r="E81" s="293"/>
      <c r="F81" s="293"/>
      <c r="G81" s="329"/>
      <c r="H81" s="329"/>
      <c r="I81" s="329"/>
      <c r="J81" s="293"/>
      <c r="K81" s="331"/>
      <c r="L81" s="331"/>
      <c r="M81" s="293"/>
      <c r="N81" s="293"/>
      <c r="O81" s="293"/>
      <c r="P81" s="293"/>
      <c r="Q81" s="293"/>
      <c r="R81" s="332"/>
    </row>
    <row r="82" customFormat="false" ht="15" hidden="false" customHeight="false" outlineLevel="0" collapsed="false">
      <c r="A82" s="333" t="s">
        <v>506</v>
      </c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1"/>
      <c r="M82" s="293"/>
      <c r="N82" s="335"/>
      <c r="O82" s="336"/>
      <c r="P82" s="293"/>
      <c r="Q82" s="336"/>
      <c r="R82" s="337"/>
    </row>
    <row r="83" customFormat="false" ht="15" hidden="false" customHeight="false" outlineLevel="0" collapsed="false">
      <c r="A83" s="333" t="s">
        <v>507</v>
      </c>
      <c r="B83" s="338"/>
      <c r="C83" s="338"/>
      <c r="D83" s="339"/>
      <c r="E83" s="338"/>
      <c r="F83" s="338"/>
      <c r="G83" s="338"/>
      <c r="H83" s="338"/>
      <c r="I83" s="338"/>
      <c r="J83" s="338"/>
      <c r="K83" s="338"/>
      <c r="L83" s="331"/>
      <c r="M83" s="293"/>
      <c r="N83" s="335"/>
      <c r="O83" s="340"/>
      <c r="P83" s="293"/>
      <c r="Q83" s="340"/>
      <c r="R83" s="341"/>
    </row>
    <row r="84" customFormat="false" ht="15" hidden="false" customHeight="false" outlineLevel="0" collapsed="false">
      <c r="A84" s="237" t="s">
        <v>508</v>
      </c>
      <c r="B84" s="338"/>
      <c r="C84" s="338"/>
      <c r="D84" s="339"/>
      <c r="E84" s="338"/>
      <c r="F84" s="338"/>
      <c r="G84" s="338"/>
      <c r="H84" s="338"/>
      <c r="I84" s="338"/>
      <c r="J84" s="338"/>
      <c r="K84" s="338"/>
      <c r="L84" s="331"/>
      <c r="M84" s="293"/>
      <c r="N84" s="335"/>
      <c r="O84" s="340"/>
      <c r="P84" s="293"/>
      <c r="Q84" s="340"/>
      <c r="R84" s="341"/>
    </row>
    <row r="85" customFormat="false" ht="15" hidden="false" customHeight="false" outlineLevel="0" collapsed="false">
      <c r="A85" s="237" t="s">
        <v>509</v>
      </c>
      <c r="B85" s="338"/>
      <c r="C85" s="338"/>
      <c r="D85" s="339"/>
      <c r="E85" s="338"/>
      <c r="F85" s="338"/>
      <c r="G85" s="338"/>
      <c r="H85" s="338"/>
      <c r="I85" s="338"/>
      <c r="J85" s="338"/>
      <c r="K85" s="338"/>
      <c r="L85" s="331"/>
      <c r="M85" s="293"/>
      <c r="N85" s="335"/>
      <c r="O85" s="340"/>
      <c r="P85" s="293"/>
      <c r="Q85" s="340"/>
      <c r="R85" s="341"/>
    </row>
    <row r="86" customFormat="false" ht="15" hidden="false" customHeight="false" outlineLevel="0" collapsed="false">
      <c r="A86" s="342" t="s">
        <v>96</v>
      </c>
      <c r="B86" s="334"/>
      <c r="C86" s="334"/>
      <c r="D86" s="334"/>
      <c r="E86" s="334"/>
      <c r="F86" s="334"/>
      <c r="J86" s="334"/>
      <c r="K86" s="343"/>
      <c r="L86" s="331"/>
      <c r="M86" s="293"/>
      <c r="N86" s="335"/>
      <c r="P86" s="293"/>
      <c r="R86" s="341"/>
    </row>
    <row r="87" customFormat="false" ht="15" hidden="false" customHeight="false" outlineLevel="0" collapsed="false">
      <c r="A87" s="342"/>
      <c r="B87" s="334"/>
      <c r="C87" s="334"/>
      <c r="D87" s="334"/>
      <c r="E87" s="344"/>
      <c r="F87" s="334"/>
      <c r="G87" s="343"/>
      <c r="H87" s="331"/>
      <c r="M87" s="293"/>
      <c r="N87" s="335"/>
      <c r="P87" s="293"/>
      <c r="R87" s="341"/>
    </row>
    <row r="88" customFormat="false" ht="15" hidden="false" customHeight="false" outlineLevel="0" collapsed="false">
      <c r="A88" s="342"/>
      <c r="B88" s="334"/>
      <c r="C88" s="334"/>
      <c r="D88" s="334"/>
      <c r="E88" s="334"/>
      <c r="F88" s="334"/>
      <c r="G88" s="334"/>
      <c r="H88" s="334"/>
      <c r="I88" s="334"/>
      <c r="J88" s="334"/>
      <c r="K88" s="343"/>
      <c r="L88" s="331"/>
      <c r="M88" s="293"/>
      <c r="N88" s="335"/>
      <c r="P88" s="293"/>
      <c r="R88" s="341"/>
    </row>
    <row r="89" customFormat="false" ht="15" hidden="false" customHeight="false" outlineLevel="0" collapsed="false">
      <c r="A89" s="342"/>
      <c r="B89" s="334"/>
      <c r="C89" s="334"/>
      <c r="D89" s="334"/>
      <c r="E89" s="334"/>
      <c r="F89" s="334"/>
      <c r="G89" s="334"/>
      <c r="H89" s="334"/>
      <c r="I89" s="334"/>
      <c r="J89" s="334"/>
      <c r="K89" s="343"/>
      <c r="L89" s="331"/>
      <c r="M89" s="293"/>
      <c r="N89" s="335"/>
      <c r="P89" s="293"/>
      <c r="R89" s="341"/>
    </row>
    <row r="90" customFormat="false" ht="15" hidden="false" customHeight="false" outlineLevel="0" collapsed="false">
      <c r="A90" s="342"/>
      <c r="B90" s="334"/>
      <c r="C90" s="334"/>
      <c r="D90" s="334"/>
      <c r="E90" s="334"/>
      <c r="F90" s="342"/>
      <c r="J90" s="334"/>
      <c r="K90" s="343"/>
      <c r="L90" s="331"/>
      <c r="M90" s="293"/>
      <c r="N90" s="335"/>
      <c r="P90" s="293"/>
      <c r="R90" s="341"/>
    </row>
    <row r="91" customFormat="false" ht="15" hidden="false" customHeight="false" outlineLevel="0" collapsed="false">
      <c r="A91" s="342"/>
      <c r="B91" s="334"/>
      <c r="C91" s="334"/>
      <c r="D91" s="334"/>
      <c r="E91" s="334"/>
      <c r="F91" s="342"/>
      <c r="J91" s="334"/>
      <c r="K91" s="343"/>
      <c r="L91" s="331"/>
      <c r="M91" s="293"/>
      <c r="N91" s="335"/>
      <c r="P91" s="293"/>
      <c r="R91" s="341"/>
    </row>
    <row r="92" customFormat="false" ht="15" hidden="false" customHeight="false" outlineLevel="0" collapsed="false">
      <c r="A92" s="342"/>
      <c r="B92" s="334"/>
      <c r="C92" s="334"/>
      <c r="D92" s="334"/>
      <c r="E92" s="334"/>
      <c r="F92" s="342"/>
      <c r="L92" s="335"/>
      <c r="M92" s="293"/>
      <c r="N92" s="335"/>
      <c r="O92" s="343"/>
      <c r="P92" s="293"/>
      <c r="R92" s="341"/>
    </row>
    <row r="93" customFormat="false" ht="15" hidden="false" customHeight="false" outlineLevel="0" collapsed="false">
      <c r="A93" s="342"/>
      <c r="B93" s="334"/>
      <c r="C93" s="334"/>
      <c r="D93" s="334"/>
      <c r="E93" s="334"/>
      <c r="F93" s="342"/>
      <c r="L93" s="335"/>
      <c r="M93" s="293"/>
      <c r="N93" s="335"/>
      <c r="O93" s="343"/>
      <c r="P93" s="293"/>
      <c r="R93" s="345"/>
    </row>
    <row r="94" customFormat="false" ht="15" hidden="false" customHeight="false" outlineLevel="0" collapsed="false">
      <c r="A94" s="342"/>
      <c r="B94" s="334"/>
      <c r="C94" s="334"/>
      <c r="D94" s="334"/>
      <c r="E94" s="334"/>
      <c r="F94" s="342"/>
      <c r="M94" s="293"/>
      <c r="N94" s="346"/>
      <c r="O94" s="343"/>
      <c r="P94" s="293"/>
      <c r="R94" s="341"/>
    </row>
    <row r="95" customFormat="false" ht="15" hidden="false" customHeight="false" outlineLevel="0" collapsed="false">
      <c r="A95" s="342"/>
      <c r="B95" s="334"/>
      <c r="C95" s="334"/>
      <c r="D95" s="334"/>
      <c r="E95" s="334"/>
      <c r="F95" s="342"/>
      <c r="G95" s="343"/>
      <c r="H95" s="343"/>
      <c r="I95" s="343"/>
      <c r="J95" s="307"/>
      <c r="N95" s="343"/>
      <c r="O95" s="343"/>
      <c r="P95" s="343"/>
      <c r="Q95" s="347"/>
      <c r="R95" s="348"/>
    </row>
    <row r="96" customFormat="false" ht="15" hidden="false" customHeight="false" outlineLevel="0" collapsed="false">
      <c r="A96" s="342"/>
      <c r="B96" s="334"/>
      <c r="C96" s="334"/>
      <c r="D96" s="334"/>
      <c r="E96" s="339"/>
      <c r="F96" s="342"/>
      <c r="G96" s="307"/>
      <c r="H96" s="307"/>
      <c r="I96" s="307"/>
      <c r="J96" s="307"/>
      <c r="K96" s="349"/>
      <c r="M96" s="349"/>
      <c r="N96" s="349"/>
      <c r="O96" s="349"/>
      <c r="P96" s="349"/>
      <c r="Q96" s="349"/>
      <c r="R96" s="350"/>
    </row>
    <row r="97" customFormat="false" ht="15" hidden="false" customHeight="false" outlineLevel="0" collapsed="false">
      <c r="A97" s="342"/>
      <c r="B97" s="342"/>
      <c r="C97" s="342"/>
      <c r="D97" s="342"/>
      <c r="E97" s="342"/>
      <c r="F97" s="342"/>
      <c r="G97" s="349"/>
      <c r="H97" s="349"/>
      <c r="I97" s="349"/>
      <c r="J97" s="351"/>
      <c r="K97" s="349"/>
      <c r="L97" s="349"/>
      <c r="M97" s="352"/>
      <c r="N97" s="349"/>
      <c r="O97" s="349"/>
      <c r="P97" s="349"/>
      <c r="Q97" s="349"/>
      <c r="R97" s="350"/>
    </row>
    <row r="98" customFormat="false" ht="15" hidden="false" customHeight="false" outlineLevel="0" collapsed="false"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53"/>
      <c r="M98" s="354"/>
      <c r="N98" s="353"/>
      <c r="O98" s="353"/>
      <c r="P98" s="353"/>
      <c r="Q98" s="353"/>
      <c r="R98" s="350"/>
    </row>
    <row r="99" customFormat="false" ht="15" hidden="false" customHeight="false" outlineLevel="0" collapsed="false">
      <c r="B99" s="347"/>
      <c r="E99" s="293"/>
      <c r="F99" s="346"/>
      <c r="G99" s="343"/>
      <c r="H99" s="343"/>
      <c r="I99" s="343"/>
      <c r="J99" s="347"/>
      <c r="M99" s="293"/>
      <c r="N99" s="346"/>
      <c r="P99" s="343"/>
      <c r="Q99" s="347"/>
      <c r="R99" s="348"/>
    </row>
    <row r="100" customFormat="false" ht="15" hidden="false" customHeight="false" outlineLevel="0" collapsed="false">
      <c r="G100" s="343"/>
      <c r="H100" s="343"/>
      <c r="I100" s="343"/>
      <c r="M100" s="293"/>
      <c r="N100" s="346"/>
      <c r="P100" s="343"/>
      <c r="Q100" s="347"/>
      <c r="R100" s="348"/>
    </row>
    <row r="101" customFormat="false" ht="15" hidden="false" customHeight="false" outlineLevel="0" collapsed="false">
      <c r="G101" s="343"/>
      <c r="H101" s="343"/>
      <c r="I101" s="343"/>
      <c r="M101" s="355"/>
      <c r="N101" s="346"/>
      <c r="P101" s="343"/>
      <c r="Q101" s="347"/>
      <c r="R101" s="348"/>
    </row>
    <row r="102" customFormat="false" ht="15" hidden="false" customHeight="false" outlineLevel="0" collapsed="false">
      <c r="G102" s="347"/>
      <c r="H102" s="347"/>
      <c r="I102" s="347"/>
      <c r="M102" s="355"/>
      <c r="N102" s="346"/>
      <c r="P102" s="343"/>
      <c r="Q102" s="347"/>
      <c r="R102" s="347"/>
    </row>
    <row r="103" customFormat="false" ht="15" hidden="false" customHeight="false" outlineLevel="0" collapsed="false">
      <c r="A103" s="356"/>
      <c r="B103" s="343"/>
      <c r="C103" s="343"/>
      <c r="D103" s="343"/>
      <c r="E103" s="343"/>
      <c r="G103" s="343"/>
      <c r="H103" s="343"/>
      <c r="I103" s="343"/>
      <c r="J103" s="343"/>
      <c r="K103" s="343"/>
      <c r="L103" s="343"/>
      <c r="M103" s="355"/>
      <c r="N103" s="346"/>
      <c r="P103" s="343"/>
      <c r="Q103" s="347"/>
      <c r="R103" s="347"/>
    </row>
    <row r="104" customFormat="false" ht="15" hidden="false" customHeight="false" outlineLevel="0" collapsed="false">
      <c r="A104" s="356"/>
      <c r="B104" s="343"/>
      <c r="C104" s="343"/>
      <c r="D104" s="343"/>
      <c r="E104" s="343"/>
      <c r="J104" s="343"/>
      <c r="K104" s="343"/>
      <c r="L104" s="343"/>
      <c r="M104" s="357"/>
      <c r="R104" s="347"/>
    </row>
    <row r="105" customFormat="false" ht="15" hidden="false" customHeight="false" outlineLevel="0" collapsed="false">
      <c r="A105" s="356"/>
      <c r="B105" s="343"/>
      <c r="C105" s="343"/>
      <c r="D105" s="343"/>
      <c r="E105" s="343"/>
      <c r="J105" s="343"/>
      <c r="K105" s="343"/>
      <c r="L105" s="343"/>
      <c r="M105" s="357"/>
      <c r="Q105" s="347"/>
      <c r="R105" s="358"/>
    </row>
    <row r="106" customFormat="false" ht="15" hidden="false" customHeight="false" outlineLevel="0" collapsed="false">
      <c r="A106" s="356"/>
      <c r="B106" s="343"/>
      <c r="C106" s="343"/>
      <c r="D106" s="343"/>
      <c r="E106" s="343"/>
      <c r="J106" s="343"/>
      <c r="K106" s="343"/>
      <c r="L106" s="343"/>
      <c r="M106" s="357"/>
      <c r="Q106" s="347"/>
      <c r="R106" s="358"/>
    </row>
    <row r="107" customFormat="false" ht="15" hidden="false" customHeight="false" outlineLevel="0" collapsed="false">
      <c r="A107" s="356"/>
      <c r="B107" s="343"/>
      <c r="C107" s="343"/>
      <c r="D107" s="343"/>
      <c r="E107" s="343"/>
      <c r="J107" s="343"/>
      <c r="K107" s="343"/>
      <c r="L107" s="343"/>
      <c r="M107" s="357"/>
      <c r="Q107" s="347"/>
      <c r="R107" s="359"/>
    </row>
    <row r="108" customFormat="false" ht="15" hidden="false" customHeight="false" outlineLevel="0" collapsed="false">
      <c r="A108" s="356"/>
      <c r="B108" s="343"/>
      <c r="C108" s="343"/>
      <c r="D108" s="343"/>
      <c r="E108" s="343"/>
      <c r="J108" s="343"/>
      <c r="K108" s="343"/>
      <c r="L108" s="343"/>
      <c r="M108" s="357"/>
      <c r="R108" s="359"/>
    </row>
    <row r="109" customFormat="false" ht="15" hidden="false" customHeight="false" outlineLevel="0" collapsed="false">
      <c r="A109" s="356"/>
      <c r="B109" s="343"/>
      <c r="C109" s="343"/>
      <c r="D109" s="343"/>
      <c r="E109" s="343"/>
      <c r="J109" s="343"/>
      <c r="K109" s="343"/>
      <c r="L109" s="343"/>
      <c r="M109" s="360"/>
      <c r="R109" s="359"/>
    </row>
    <row r="110" customFormat="false" ht="15" hidden="false" customHeight="false" outlineLevel="0" collapsed="false">
      <c r="A110" s="356"/>
      <c r="B110" s="343"/>
      <c r="C110" s="343"/>
      <c r="D110" s="343"/>
      <c r="E110" s="343"/>
      <c r="J110" s="343"/>
      <c r="K110" s="343"/>
      <c r="L110" s="343"/>
      <c r="M110" s="360"/>
      <c r="R110" s="359"/>
    </row>
    <row r="111" customFormat="false" ht="15" hidden="false" customHeight="false" outlineLevel="0" collapsed="false">
      <c r="A111" s="356"/>
      <c r="B111" s="343"/>
      <c r="C111" s="343"/>
      <c r="D111" s="343"/>
      <c r="E111" s="343"/>
      <c r="J111" s="343"/>
      <c r="K111" s="343"/>
      <c r="L111" s="343"/>
      <c r="M111" s="360"/>
      <c r="R111" s="359"/>
    </row>
    <row r="112" customFormat="false" ht="15" hidden="false" customHeight="false" outlineLevel="0" collapsed="false">
      <c r="A112" s="356"/>
      <c r="B112" s="343"/>
      <c r="C112" s="343"/>
      <c r="D112" s="343"/>
      <c r="E112" s="343"/>
      <c r="J112" s="343"/>
      <c r="K112" s="343"/>
      <c r="L112" s="343"/>
      <c r="M112" s="360"/>
      <c r="R112" s="359"/>
    </row>
    <row r="113" customFormat="false" ht="15" hidden="false" customHeight="false" outlineLevel="0" collapsed="false">
      <c r="A113" s="356"/>
      <c r="B113" s="343"/>
      <c r="C113" s="343"/>
      <c r="D113" s="343"/>
      <c r="E113" s="343"/>
      <c r="J113" s="343"/>
      <c r="K113" s="343"/>
      <c r="L113" s="343"/>
      <c r="M113" s="360"/>
      <c r="R113" s="359"/>
    </row>
    <row r="114" customFormat="false" ht="15" hidden="false" customHeight="false" outlineLevel="0" collapsed="false">
      <c r="A114" s="356"/>
      <c r="B114" s="343"/>
      <c r="C114" s="343"/>
      <c r="D114" s="343"/>
      <c r="E114" s="343"/>
      <c r="J114" s="343"/>
      <c r="K114" s="343"/>
      <c r="L114" s="343"/>
      <c r="M114" s="360"/>
      <c r="R114" s="359"/>
    </row>
    <row r="115" customFormat="false" ht="15" hidden="false" customHeight="false" outlineLevel="0" collapsed="false">
      <c r="A115" s="356"/>
      <c r="B115" s="343"/>
      <c r="C115" s="343"/>
      <c r="D115" s="343"/>
      <c r="E115" s="343"/>
      <c r="J115" s="343"/>
      <c r="K115" s="343"/>
      <c r="L115" s="343"/>
      <c r="M115" s="360"/>
      <c r="R115" s="359"/>
    </row>
    <row r="116" customFormat="false" ht="15" hidden="false" customHeight="false" outlineLevel="0" collapsed="false">
      <c r="A116" s="356"/>
      <c r="B116" s="343"/>
      <c r="C116" s="343"/>
      <c r="D116" s="343"/>
      <c r="E116" s="343"/>
      <c r="F116" s="347"/>
      <c r="J116" s="343"/>
      <c r="K116" s="343"/>
      <c r="L116" s="343"/>
      <c r="M116" s="360"/>
      <c r="R116" s="359"/>
    </row>
    <row r="117" customFormat="false" ht="15" hidden="false" customHeight="false" outlineLevel="0" collapsed="false">
      <c r="A117" s="356"/>
      <c r="B117" s="343"/>
      <c r="C117" s="343"/>
      <c r="D117" s="343"/>
      <c r="E117" s="343"/>
      <c r="M117" s="360"/>
      <c r="R117" s="359"/>
    </row>
    <row r="118" customFormat="false" ht="15" hidden="false" customHeight="false" outlineLevel="0" collapsed="false">
      <c r="A118" s="356"/>
      <c r="B118" s="343"/>
      <c r="C118" s="343"/>
      <c r="D118" s="343"/>
      <c r="E118" s="343"/>
      <c r="M118" s="360"/>
    </row>
    <row r="119" customFormat="false" ht="15" hidden="false" customHeight="false" outlineLevel="0" collapsed="false">
      <c r="A119" s="356"/>
      <c r="B119" s="343"/>
      <c r="C119" s="343"/>
      <c r="D119" s="343"/>
      <c r="E119" s="343"/>
      <c r="M119" s="360"/>
    </row>
    <row r="120" customFormat="false" ht="15" hidden="false" customHeight="false" outlineLevel="0" collapsed="false">
      <c r="A120" s="356"/>
      <c r="B120" s="343"/>
      <c r="C120" s="343"/>
      <c r="D120" s="343"/>
      <c r="E120" s="343"/>
      <c r="M120" s="360"/>
      <c r="R120" s="358"/>
    </row>
    <row r="121" customFormat="false" ht="15" hidden="false" customHeight="false" outlineLevel="0" collapsed="false">
      <c r="A121" s="356"/>
      <c r="B121" s="343"/>
      <c r="C121" s="343"/>
      <c r="D121" s="343"/>
      <c r="E121" s="343"/>
      <c r="M121" s="360"/>
      <c r="Q121" s="347"/>
      <c r="R121" s="358"/>
    </row>
    <row r="122" customFormat="false" ht="15" hidden="false" customHeight="false" outlineLevel="0" collapsed="false">
      <c r="A122" s="356"/>
      <c r="B122" s="343"/>
      <c r="C122" s="343"/>
      <c r="D122" s="343"/>
      <c r="E122" s="343"/>
      <c r="M122" s="360"/>
      <c r="Q122" s="347"/>
      <c r="R122" s="359"/>
    </row>
    <row r="123" customFormat="false" ht="15" hidden="false" customHeight="false" outlineLevel="0" collapsed="false">
      <c r="A123" s="356"/>
      <c r="B123" s="343"/>
      <c r="C123" s="343"/>
      <c r="D123" s="343"/>
      <c r="E123" s="343"/>
      <c r="M123" s="360"/>
      <c r="Q123" s="347"/>
      <c r="R123" s="359"/>
    </row>
    <row r="124" customFormat="false" ht="15" hidden="false" customHeight="false" outlineLevel="0" collapsed="false">
      <c r="A124" s="356"/>
      <c r="B124" s="343"/>
      <c r="C124" s="343"/>
      <c r="D124" s="343"/>
      <c r="E124" s="343"/>
      <c r="M124" s="360"/>
      <c r="Q124" s="347"/>
      <c r="R124" s="359"/>
    </row>
    <row r="125" customFormat="false" ht="15" hidden="false" customHeight="false" outlineLevel="0" collapsed="false">
      <c r="A125" s="356"/>
      <c r="B125" s="343"/>
      <c r="C125" s="343"/>
      <c r="D125" s="343"/>
      <c r="E125" s="343"/>
      <c r="M125" s="360"/>
      <c r="Q125" s="347"/>
      <c r="R125" s="359"/>
    </row>
    <row r="126" customFormat="false" ht="15" hidden="false" customHeight="false" outlineLevel="0" collapsed="false">
      <c r="A126" s="356"/>
      <c r="B126" s="343"/>
      <c r="C126" s="343"/>
      <c r="D126" s="343"/>
      <c r="E126" s="343"/>
      <c r="M126" s="360"/>
      <c r="Q126" s="347"/>
      <c r="R126" s="359"/>
    </row>
    <row r="127" customFormat="false" ht="15" hidden="false" customHeight="false" outlineLevel="0" collapsed="false">
      <c r="M127" s="360"/>
      <c r="Q127" s="347"/>
      <c r="R127" s="359"/>
    </row>
    <row r="128" customFormat="false" ht="15" hidden="false" customHeight="false" outlineLevel="0" collapsed="false">
      <c r="M128" s="360"/>
      <c r="Q128" s="347"/>
      <c r="R128" s="359"/>
    </row>
    <row r="129" customFormat="false" ht="15" hidden="false" customHeight="false" outlineLevel="0" collapsed="false">
      <c r="M129" s="360"/>
      <c r="Q129" s="347"/>
      <c r="R129" s="359"/>
    </row>
    <row r="130" customFormat="false" ht="15" hidden="false" customHeight="false" outlineLevel="0" collapsed="false">
      <c r="M130" s="360"/>
      <c r="Q130" s="347"/>
      <c r="R130" s="359"/>
    </row>
    <row r="131" customFormat="false" ht="15" hidden="false" customHeight="false" outlineLevel="0" collapsed="false">
      <c r="M131" s="360"/>
      <c r="Q131" s="347"/>
      <c r="R131" s="359"/>
    </row>
    <row r="132" customFormat="false" ht="15" hidden="false" customHeight="false" outlineLevel="0" collapsed="false">
      <c r="M132" s="360"/>
      <c r="Q132" s="347"/>
      <c r="R132" s="359"/>
    </row>
    <row r="133" customFormat="false" ht="15" hidden="false" customHeight="false" outlineLevel="0" collapsed="false">
      <c r="M133" s="360"/>
      <c r="R133" s="347"/>
    </row>
    <row r="134" customFormat="false" ht="15" hidden="false" customHeight="false" outlineLevel="0" collapsed="false">
      <c r="M134" s="360"/>
      <c r="R134" s="347"/>
    </row>
    <row r="135" customFormat="false" ht="15" hidden="false" customHeight="false" outlineLevel="0" collapsed="false">
      <c r="M135" s="360"/>
      <c r="Q135" s="347"/>
      <c r="R135" s="358"/>
    </row>
    <row r="136" customFormat="false" ht="15" hidden="false" customHeight="false" outlineLevel="0" collapsed="false">
      <c r="M136" s="360"/>
      <c r="Q136" s="347"/>
      <c r="R136" s="358"/>
    </row>
    <row r="137" customFormat="false" ht="15" hidden="false" customHeight="false" outlineLevel="0" collapsed="false">
      <c r="M137" s="360"/>
      <c r="Q137" s="347"/>
      <c r="R137" s="358"/>
    </row>
    <row r="138" customFormat="false" ht="15" hidden="false" customHeight="false" outlineLevel="0" collapsed="false">
      <c r="M138" s="360"/>
      <c r="Q138" s="347"/>
      <c r="R138" s="358"/>
    </row>
    <row r="139" customFormat="false" ht="15" hidden="false" customHeight="false" outlineLevel="0" collapsed="false">
      <c r="M139" s="360"/>
      <c r="Q139" s="347"/>
      <c r="R139" s="358"/>
    </row>
    <row r="140" customFormat="false" ht="15" hidden="false" customHeight="false" outlineLevel="0" collapsed="false">
      <c r="M140" s="360"/>
      <c r="Q140" s="347"/>
      <c r="R140" s="358"/>
    </row>
    <row r="141" customFormat="false" ht="15" hidden="false" customHeight="false" outlineLevel="0" collapsed="false">
      <c r="M141" s="360"/>
      <c r="Q141" s="347"/>
      <c r="R141" s="358"/>
    </row>
    <row r="142" customFormat="false" ht="15" hidden="false" customHeight="false" outlineLevel="0" collapsed="false">
      <c r="M142" s="360"/>
      <c r="Q142" s="347"/>
      <c r="R142" s="359"/>
    </row>
    <row r="143" customFormat="false" ht="15" hidden="false" customHeight="false" outlineLevel="0" collapsed="false">
      <c r="M143" s="360"/>
      <c r="Q143" s="347"/>
      <c r="R143" s="359"/>
    </row>
    <row r="144" customFormat="false" ht="15" hidden="false" customHeight="false" outlineLevel="0" collapsed="false">
      <c r="M144" s="360"/>
      <c r="R144" s="359"/>
    </row>
    <row r="145" customFormat="false" ht="15" hidden="false" customHeight="false" outlineLevel="0" collapsed="false">
      <c r="M145" s="360"/>
      <c r="N145" s="343"/>
      <c r="R145" s="359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5" customFormat="false" ht="15" hidden="false" customHeight="false" outlineLevel="0" collapsed="false">
      <c r="N195" s="361"/>
      <c r="P195" s="343"/>
      <c r="R195" s="358"/>
    </row>
    <row r="196" customFormat="false" ht="15" hidden="false" customHeight="false" outlineLevel="0" collapsed="false">
      <c r="N196" s="361"/>
      <c r="P196" s="343"/>
      <c r="R196" s="358"/>
    </row>
    <row r="197" customFormat="false" ht="15" hidden="false" customHeight="false" outlineLevel="0" collapsed="false">
      <c r="N197" s="361"/>
      <c r="P197" s="343"/>
      <c r="R197" s="358"/>
    </row>
    <row r="198" customFormat="false" ht="15" hidden="false" customHeight="false" outlineLevel="0" collapsed="false">
      <c r="N198" s="361"/>
      <c r="P198" s="343"/>
      <c r="R198" s="358"/>
    </row>
    <row r="199" customFormat="false" ht="15" hidden="false" customHeight="false" outlineLevel="0" collapsed="false">
      <c r="N199" s="361"/>
      <c r="P199" s="343"/>
      <c r="R199" s="358"/>
    </row>
    <row r="200" customFormat="false" ht="15" hidden="false" customHeight="false" outlineLevel="0" collapsed="false">
      <c r="N200" s="361"/>
      <c r="P200" s="343"/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7" customFormat="false" ht="15" hidden="false" customHeight="false" outlineLevel="0" collapsed="false">
      <c r="R207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2" t="s">
        <v>510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511</v>
      </c>
      <c r="B2" s="363"/>
      <c r="C2" s="363"/>
      <c r="D2" s="363"/>
      <c r="E2" s="363"/>
      <c r="G2" s="366"/>
      <c r="H2" s="366"/>
      <c r="I2" s="366"/>
      <c r="J2" s="366"/>
      <c r="K2" s="366"/>
      <c r="L2" s="366"/>
      <c r="M2" s="366"/>
      <c r="N2" s="366"/>
      <c r="O2" s="366"/>
      <c r="P2" s="223"/>
      <c r="R2" s="367"/>
    </row>
    <row r="3" customFormat="false" ht="15.75" hidden="false" customHeight="false" outlineLevel="0" collapsed="false">
      <c r="A3" s="368" t="s">
        <v>512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513</v>
      </c>
      <c r="C4" s="372" t="s">
        <v>514</v>
      </c>
      <c r="D4" s="372"/>
      <c r="E4" s="372" t="s">
        <v>515</v>
      </c>
      <c r="F4" s="372"/>
      <c r="G4" s="371" t="s">
        <v>516</v>
      </c>
      <c r="H4" s="372" t="s">
        <v>517</v>
      </c>
      <c r="I4" s="372"/>
      <c r="J4" s="371" t="s">
        <v>516</v>
      </c>
      <c r="K4" s="372" t="s">
        <v>518</v>
      </c>
      <c r="L4" s="372"/>
      <c r="M4" s="372" t="s">
        <v>519</v>
      </c>
      <c r="N4" s="372"/>
      <c r="O4" s="371" t="s">
        <v>520</v>
      </c>
      <c r="P4" s="372" t="s">
        <v>521</v>
      </c>
      <c r="Q4" s="372"/>
      <c r="R4" s="371" t="s">
        <v>522</v>
      </c>
      <c r="S4" s="373" t="s">
        <v>523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24</v>
      </c>
      <c r="B6" s="371"/>
      <c r="C6" s="375" t="s">
        <v>525</v>
      </c>
      <c r="D6" s="375" t="s">
        <v>526</v>
      </c>
      <c r="E6" s="375" t="s">
        <v>525</v>
      </c>
      <c r="F6" s="375" t="s">
        <v>526</v>
      </c>
      <c r="G6" s="371"/>
      <c r="H6" s="375" t="s">
        <v>525</v>
      </c>
      <c r="I6" s="375" t="s">
        <v>526</v>
      </c>
      <c r="J6" s="371"/>
      <c r="K6" s="375" t="s">
        <v>525</v>
      </c>
      <c r="L6" s="375" t="s">
        <v>526</v>
      </c>
      <c r="M6" s="375" t="s">
        <v>525</v>
      </c>
      <c r="N6" s="375" t="s">
        <v>526</v>
      </c>
      <c r="O6" s="371"/>
      <c r="P6" s="375" t="s">
        <v>525</v>
      </c>
      <c r="Q6" s="375" t="s">
        <v>526</v>
      </c>
      <c r="R6" s="371"/>
      <c r="S6" s="376" t="s">
        <v>527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28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9" customFormat="true" ht="20.1" hidden="false" customHeight="true" outlineLevel="0" collapsed="false">
      <c r="A10" s="380" t="s">
        <v>529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9" customFormat="true" ht="20.1" hidden="false" customHeight="true" outlineLevel="0" collapsed="false">
      <c r="A11" s="380" t="s">
        <v>530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9" customFormat="true" ht="20.1" hidden="false" customHeight="true" outlineLevel="0" collapsed="false">
      <c r="A12" s="382" t="s">
        <v>531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9" customFormat="true" ht="20.1" hidden="false" customHeight="true" outlineLevel="0" collapsed="false">
      <c r="A13" s="382" t="s">
        <v>532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9" customFormat="true" ht="20.1" hidden="false" customHeight="true" outlineLevel="0" collapsed="false">
      <c r="A14" s="384" t="s">
        <v>533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9" customFormat="true" ht="20.1" hidden="false" customHeight="true" outlineLevel="0" collapsed="false">
      <c r="A15" s="384" t="s">
        <v>534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9" customFormat="true" ht="20.1" hidden="false" customHeight="true" outlineLevel="0" collapsed="false">
      <c r="A16" s="382" t="s">
        <v>535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9" customFormat="true" ht="20.1" hidden="false" customHeight="true" outlineLevel="0" collapsed="false">
      <c r="A17" s="382" t="s">
        <v>536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9" customFormat="true" ht="20.1" hidden="false" customHeight="true" outlineLevel="0" collapsed="false">
      <c r="A18" s="384" t="s">
        <v>537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9" customFormat="true" ht="20.1" hidden="false" customHeight="true" outlineLevel="0" collapsed="false">
      <c r="A19" s="384" t="s">
        <v>538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9" customFormat="true" ht="20.1" hidden="false" customHeight="true" outlineLevel="0" collapsed="false">
      <c r="A20" s="382" t="s">
        <v>539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9" customFormat="true" ht="20.1" hidden="false" customHeight="true" outlineLevel="0" collapsed="false">
      <c r="A21" s="382" t="s">
        <v>540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9" customFormat="true" ht="20.1" hidden="false" customHeight="true" outlineLevel="0" collapsed="false">
      <c r="A22" s="384" t="s">
        <v>541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9" customFormat="true" ht="20.1" hidden="false" customHeight="true" outlineLevel="0" collapsed="false">
      <c r="A23" s="385" t="n">
        <v>2018</v>
      </c>
      <c r="B23" s="386"/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8"/>
      <c r="H23" s="387" t="n">
        <v>43367.5238225365</v>
      </c>
      <c r="I23" s="387" t="n">
        <v>43226.8050885969</v>
      </c>
      <c r="J23" s="385"/>
      <c r="K23" s="387" t="n">
        <v>1.5</v>
      </c>
      <c r="L23" s="387" t="n">
        <v>0.6</v>
      </c>
      <c r="M23" s="387" t="n">
        <v>10.574242</v>
      </c>
      <c r="N23" s="387" t="n">
        <v>0</v>
      </c>
      <c r="O23" s="385"/>
      <c r="P23" s="387" t="n">
        <v>23550.6797790311</v>
      </c>
      <c r="Q23" s="387" t="n">
        <v>27671.5195523943</v>
      </c>
      <c r="R23" s="389"/>
      <c r="S23" s="385"/>
    </row>
    <row r="24" s="229" customFormat="true" ht="20.1" hidden="false" customHeight="true" outlineLevel="0" collapsed="false">
      <c r="A24" s="380" t="s">
        <v>481</v>
      </c>
      <c r="B24" s="381" t="n">
        <v>4372.77458647645</v>
      </c>
      <c r="C24" s="381" t="n">
        <v>9355.88982</v>
      </c>
      <c r="D24" s="381" t="n">
        <v>9225.89112</v>
      </c>
      <c r="E24" s="381" t="n">
        <v>4637.88578303495</v>
      </c>
      <c r="F24" s="381" t="n">
        <v>3802.09085536502</v>
      </c>
      <c r="G24" s="381" t="n">
        <v>4707.422724</v>
      </c>
      <c r="H24" s="381" t="n">
        <v>2992.648743154</v>
      </c>
      <c r="I24" s="381" t="n">
        <v>2097.74381332271</v>
      </c>
      <c r="J24" s="381" t="n">
        <v>1798.5324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0</v>
      </c>
      <c r="Q24" s="381" t="n">
        <v>1649.7361157</v>
      </c>
      <c r="R24" s="381" t="n">
        <v>4255.19480472717</v>
      </c>
      <c r="S24" s="381" t="n">
        <v>15133.9245152036</v>
      </c>
      <c r="T24" s="390"/>
    </row>
    <row r="25" s="229" customFormat="true" ht="20.1" hidden="false" customHeight="true" outlineLevel="0" collapsed="false">
      <c r="A25" s="380" t="s">
        <v>482</v>
      </c>
      <c r="B25" s="381" t="n">
        <v>4372.77458647645</v>
      </c>
      <c r="C25" s="381" t="n">
        <v>28869.6159</v>
      </c>
      <c r="D25" s="381" t="n">
        <v>27569.6289</v>
      </c>
      <c r="E25" s="381" t="n">
        <v>5901.53375253</v>
      </c>
      <c r="F25" s="381" t="n">
        <v>3829.18065277277</v>
      </c>
      <c r="G25" s="381" t="n">
        <v>8121.487124</v>
      </c>
      <c r="H25" s="381" t="n">
        <v>3528.17209038</v>
      </c>
      <c r="I25" s="381" t="n">
        <v>3683.02673900262</v>
      </c>
      <c r="J25" s="381" t="n">
        <v>1640.766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4255.19480472717</v>
      </c>
      <c r="S25" s="381" t="n">
        <v>18390.2229152036</v>
      </c>
      <c r="T25" s="390"/>
    </row>
    <row r="26" s="229" customFormat="true" ht="20.1" hidden="false" customHeight="true" outlineLevel="0" collapsed="false">
      <c r="A26" s="382" t="s">
        <v>483</v>
      </c>
      <c r="B26" s="383" t="n">
        <v>4372.77458647645</v>
      </c>
      <c r="C26" s="383" t="n">
        <v>34199.5025</v>
      </c>
      <c r="D26" s="383" t="n">
        <v>35179.5332</v>
      </c>
      <c r="E26" s="383" t="n">
        <v>10231.612919288</v>
      </c>
      <c r="F26" s="383" t="n">
        <v>8972.49371653955</v>
      </c>
      <c r="G26" s="383" t="n">
        <v>8435.168324</v>
      </c>
      <c r="H26" s="383" t="n">
        <v>4537.676767864</v>
      </c>
      <c r="I26" s="383" t="n">
        <v>4164.69752352076</v>
      </c>
      <c r="J26" s="383" t="n">
        <v>2019.4048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5187.57334117095</v>
      </c>
      <c r="Q26" s="383" t="n">
        <v>4436.24101164636</v>
      </c>
      <c r="R26" s="383" t="n">
        <v>5006.59389340558</v>
      </c>
      <c r="S26" s="383" t="n">
        <v>19833.941603882</v>
      </c>
      <c r="T26" s="390"/>
    </row>
    <row r="27" s="229" customFormat="true" ht="20.1" hidden="false" customHeight="true" outlineLevel="0" collapsed="false">
      <c r="A27" s="382" t="s">
        <v>484</v>
      </c>
      <c r="B27" s="383" t="n">
        <v>4372.77458647645</v>
      </c>
      <c r="C27" s="383" t="n">
        <v>8101.80778</v>
      </c>
      <c r="D27" s="383" t="n">
        <v>7841.77698</v>
      </c>
      <c r="E27" s="383" t="n">
        <v>6008.737676099</v>
      </c>
      <c r="F27" s="383" t="n">
        <v>6564.77593138986</v>
      </c>
      <c r="G27" s="383" t="n">
        <v>8158.763924</v>
      </c>
      <c r="H27" s="383" t="n">
        <v>3930.121177208</v>
      </c>
      <c r="I27" s="383" t="n">
        <v>3930.99194314597</v>
      </c>
      <c r="J27" s="383" t="n"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900</v>
      </c>
      <c r="Q27" s="383" t="n">
        <v>0</v>
      </c>
      <c r="R27" s="383" t="n">
        <v>5906.59389340558</v>
      </c>
      <c r="S27" s="383" t="n">
        <v>20457.537203882</v>
      </c>
      <c r="T27" s="390"/>
    </row>
    <row r="28" s="229" customFormat="true" ht="20.1" hidden="false" customHeight="true" outlineLevel="0" collapsed="false">
      <c r="A28" s="380" t="s">
        <v>485</v>
      </c>
      <c r="B28" s="381" t="n">
        <v>4372.77458647645</v>
      </c>
      <c r="C28" s="381" t="n">
        <v>18839.6565</v>
      </c>
      <c r="D28" s="381" t="n">
        <v>19149.64946</v>
      </c>
      <c r="E28" s="381" t="n">
        <v>3822.509563343</v>
      </c>
      <c r="F28" s="381" t="n">
        <v>4698.57841159468</v>
      </c>
      <c r="G28" s="381" t="n">
        <v>6917.944524</v>
      </c>
      <c r="H28" s="381" t="n">
        <v>2412.637471057</v>
      </c>
      <c r="I28" s="381" t="n">
        <v>2631.3396426759</v>
      </c>
      <c r="J28" s="381" t="n">
        <v>1798.5324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47</v>
      </c>
      <c r="Q28" s="381" t="n">
        <v>0</v>
      </c>
      <c r="R28" s="381" t="n">
        <v>6853.59389340558</v>
      </c>
      <c r="S28" s="381" t="n">
        <v>19942.845403882</v>
      </c>
      <c r="T28" s="390"/>
    </row>
    <row r="29" s="229" customFormat="true" ht="20.1" hidden="false" customHeight="true" outlineLevel="0" collapsed="false">
      <c r="A29" s="380" t="s">
        <v>486</v>
      </c>
      <c r="B29" s="381" t="n">
        <v>4209.55702336561</v>
      </c>
      <c r="C29" s="381" t="n">
        <v>77967.57634</v>
      </c>
      <c r="D29" s="381" t="n">
        <v>74302.84245</v>
      </c>
      <c r="E29" s="381" t="n">
        <v>4465.9596873252</v>
      </c>
      <c r="F29" s="381" t="n">
        <v>5014.12407119106</v>
      </c>
      <c r="G29" s="381" t="n">
        <v>10016.880116</v>
      </c>
      <c r="H29" s="381" t="n">
        <v>3365.818185126</v>
      </c>
      <c r="I29" s="381" t="n">
        <v>2925.35624577701</v>
      </c>
      <c r="J29" s="381" t="n">
        <v>2240.2772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7793.67323757252</v>
      </c>
      <c r="Q29" s="381" t="n">
        <v>7229.31743123311</v>
      </c>
      <c r="R29" s="381" t="n">
        <v>7417.95951645807</v>
      </c>
      <c r="S29" s="381" t="n">
        <v>23884.6738558237</v>
      </c>
      <c r="T29" s="390"/>
    </row>
    <row r="30" s="229" customFormat="true" ht="20.1" hidden="false" customHeight="true" outlineLevel="0" collapsed="false">
      <c r="A30" s="382" t="s">
        <v>487</v>
      </c>
      <c r="B30" s="383" t="n">
        <v>4209.55702336561</v>
      </c>
      <c r="C30" s="383" t="n">
        <v>76434.0971269</v>
      </c>
      <c r="D30" s="383" t="n">
        <v>77546.9803485</v>
      </c>
      <c r="E30" s="383" t="n">
        <v>3348.963902868</v>
      </c>
      <c r="F30" s="383" t="n">
        <v>3181.61747624884</v>
      </c>
      <c r="G30" s="383" t="n">
        <v>9061.646116</v>
      </c>
      <c r="H30" s="383" t="n">
        <v>3663.7622713842</v>
      </c>
      <c r="I30" s="383" t="n">
        <v>3126.72456869779</v>
      </c>
      <c r="J30" s="383" t="n">
        <v>2776.6816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3" t="n">
        <v>1898.02989006</v>
      </c>
      <c r="R30" s="383" t="n">
        <v>5519.92962639807</v>
      </c>
      <c r="S30" s="383" t="n">
        <v>21567.8143657637</v>
      </c>
      <c r="T30" s="390"/>
    </row>
    <row r="31" s="229" customFormat="true" ht="20.1" hidden="false" customHeight="true" outlineLevel="0" collapsed="false">
      <c r="A31" s="382" t="s">
        <v>488</v>
      </c>
      <c r="B31" s="383" t="n">
        <v>4209.55702336561</v>
      </c>
      <c r="C31" s="383" t="n">
        <v>104630.809658</v>
      </c>
      <c r="D31" s="383" t="n">
        <v>107152.6892064</v>
      </c>
      <c r="E31" s="383" t="n">
        <v>5229.175562672</v>
      </c>
      <c r="F31" s="383" t="n">
        <v>4137.1238050892</v>
      </c>
      <c r="G31" s="383" t="n">
        <v>7608.353</v>
      </c>
      <c r="H31" s="383" t="n">
        <v>4615.036714847</v>
      </c>
      <c r="I31" s="383" t="n">
        <v>4900.38676693794</v>
      </c>
      <c r="J31" s="383" t="n">
        <v>2492.7028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200</v>
      </c>
      <c r="Q31" s="383" t="n">
        <v>0</v>
      </c>
      <c r="R31" s="383" t="n">
        <v>5719.92962639807</v>
      </c>
      <c r="S31" s="383" t="n">
        <v>20030.5424497637</v>
      </c>
      <c r="T31" s="390"/>
    </row>
    <row r="32" s="229" customFormat="true" ht="20.1" hidden="false" customHeight="true" outlineLevel="0" collapsed="false">
      <c r="A32" s="380" t="s">
        <v>489</v>
      </c>
      <c r="B32" s="381" t="n">
        <v>4209.55702336561</v>
      </c>
      <c r="C32" s="381" t="n">
        <v>53143.8783531</v>
      </c>
      <c r="D32" s="381" t="n">
        <v>53573.8423131</v>
      </c>
      <c r="E32" s="381" t="n">
        <v>3535.56651786</v>
      </c>
      <c r="F32" s="381" t="n">
        <v>4224.1481525697</v>
      </c>
      <c r="G32" s="381" t="n">
        <v>6468.406</v>
      </c>
      <c r="H32" s="381" t="n">
        <v>3726.220167715</v>
      </c>
      <c r="I32" s="381" t="n">
        <v>3789.84430410883</v>
      </c>
      <c r="J32" s="381" t="n">
        <v>2429.5964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6013.86235920486</v>
      </c>
      <c r="Q32" s="381" t="n">
        <v>5733.78548331738</v>
      </c>
      <c r="R32" s="381" t="n">
        <v>5999.93898200488</v>
      </c>
      <c r="S32" s="381" t="n">
        <v>19107.4984053705</v>
      </c>
      <c r="T32" s="390"/>
    </row>
    <row r="33" s="229" customFormat="true" ht="20.1" hidden="false" customHeight="true" outlineLevel="0" collapsed="false">
      <c r="A33" s="380" t="s">
        <v>8</v>
      </c>
      <c r="B33" s="381" t="n">
        <v>4209.55702336561</v>
      </c>
      <c r="C33" s="381" t="n">
        <v>28169.9004263</v>
      </c>
      <c r="D33" s="381" t="n">
        <v>28169.9004263</v>
      </c>
      <c r="E33" s="381" t="n">
        <v>3676.619015208</v>
      </c>
      <c r="F33" s="381" t="n">
        <v>3638.33925615337</v>
      </c>
      <c r="G33" s="381" t="n">
        <v>6495.22622</v>
      </c>
      <c r="H33" s="381" t="n">
        <v>3392.5294813363</v>
      </c>
      <c r="I33" s="381" t="n">
        <v>3548.66095537781</v>
      </c>
      <c r="J33" s="381" t="n">
        <v>2271.8304</v>
      </c>
      <c r="K33" s="381" t="n">
        <v>0.9</v>
      </c>
      <c r="L33" s="381" t="n">
        <v>0</v>
      </c>
      <c r="M33" s="381" t="n">
        <v>7.361012</v>
      </c>
      <c r="N33" s="381" t="n">
        <v>0</v>
      </c>
      <c r="O33" s="381" t="n">
        <v>8.157236</v>
      </c>
      <c r="P33" s="381" t="n">
        <v>700</v>
      </c>
      <c r="Q33" s="381" t="n">
        <v>972.41652878</v>
      </c>
      <c r="R33" s="381" t="n">
        <v>5727.52245322489</v>
      </c>
      <c r="S33" s="381" t="n">
        <v>18712.2933325905</v>
      </c>
      <c r="T33" s="390"/>
    </row>
    <row r="34" s="229" customFormat="true" ht="20.1" hidden="false" customHeight="true" outlineLevel="0" collapsed="false">
      <c r="A34" s="382" t="s">
        <v>9</v>
      </c>
      <c r="B34" s="383" t="n">
        <v>4209.55702336561</v>
      </c>
      <c r="C34" s="383" t="n">
        <v>33128.3523645</v>
      </c>
      <c r="D34" s="383" t="n">
        <v>32128.4585645</v>
      </c>
      <c r="E34" s="383" t="n">
        <v>4461.379560633</v>
      </c>
      <c r="F34" s="383" t="n">
        <v>6952.4087859178</v>
      </c>
      <c r="G34" s="383" t="n">
        <v>4939.41702</v>
      </c>
      <c r="H34" s="383" t="n">
        <v>4140.374853772</v>
      </c>
      <c r="I34" s="383" t="n">
        <v>4623.50607282095</v>
      </c>
      <c r="J34" s="383" t="n">
        <v>2587.3624</v>
      </c>
      <c r="K34" s="383" t="n">
        <v>0.3</v>
      </c>
      <c r="L34" s="383" t="n">
        <v>0.3</v>
      </c>
      <c r="M34" s="383" t="n">
        <v>3.21323</v>
      </c>
      <c r="N34" s="383" t="n">
        <v>0</v>
      </c>
      <c r="O34" s="383" t="n">
        <v>8.472768</v>
      </c>
      <c r="P34" s="383" t="n">
        <v>0</v>
      </c>
      <c r="Q34" s="383" t="n">
        <v>4266.77102563239</v>
      </c>
      <c r="R34" s="383" t="n">
        <v>1482.76558486974</v>
      </c>
      <c r="S34" s="383" t="n">
        <v>13227.5747962353</v>
      </c>
      <c r="T34" s="390"/>
    </row>
    <row r="35" s="229" customFormat="true" ht="20.1" hidden="false" customHeight="true" outlineLevel="0" collapsed="false">
      <c r="A35" s="382" t="s">
        <v>10</v>
      </c>
      <c r="B35" s="383" t="n">
        <v>4248.66156281311</v>
      </c>
      <c r="C35" s="383" t="n">
        <v>5754.679104</v>
      </c>
      <c r="D35" s="383" t="n">
        <v>6754.572904</v>
      </c>
      <c r="E35" s="383" t="n">
        <v>3191.452193806</v>
      </c>
      <c r="F35" s="383" t="n">
        <v>3500.33239565782</v>
      </c>
      <c r="G35" s="383" t="n">
        <v>3778.910454</v>
      </c>
      <c r="H35" s="383" t="n">
        <v>3062.525898693</v>
      </c>
      <c r="I35" s="383" t="n">
        <v>3804.52651320859</v>
      </c>
      <c r="J35" s="383" t="n">
        <v>1954.7231</v>
      </c>
      <c r="K35" s="383" t="n">
        <v>0.3</v>
      </c>
      <c r="L35" s="383" t="n">
        <v>0.3</v>
      </c>
      <c r="M35" s="383" t="n">
        <v>0</v>
      </c>
      <c r="N35" s="383" t="n">
        <v>0</v>
      </c>
      <c r="O35" s="383" t="n">
        <v>8.851416</v>
      </c>
      <c r="P35" s="383" t="n">
        <v>1808.57084108274</v>
      </c>
      <c r="Q35" s="383" t="n">
        <v>1485.22206602507</v>
      </c>
      <c r="R35" s="383" t="n">
        <v>1811.63505005393</v>
      </c>
      <c r="S35" s="383" t="n">
        <v>11802.781582867</v>
      </c>
      <c r="T35" s="390"/>
    </row>
    <row r="36" s="229" customFormat="true" ht="20.1" hidden="false" customHeight="true" outlineLevel="0" collapsed="false">
      <c r="A36" s="385" t="n">
        <v>2019</v>
      </c>
      <c r="B36" s="386"/>
      <c r="C36" s="387" t="n">
        <v>296285.3697341</v>
      </c>
      <c r="D36" s="387" t="n">
        <v>296285.3700721</v>
      </c>
      <c r="E36" s="387" t="n">
        <v>4373.126662281</v>
      </c>
      <c r="F36" s="387" t="n">
        <v>7955.06215081772</v>
      </c>
      <c r="G36" s="388"/>
      <c r="H36" s="387" t="n">
        <v>5070.791325572</v>
      </c>
      <c r="I36" s="387" t="n">
        <v>6654.091651337</v>
      </c>
      <c r="J36" s="385"/>
      <c r="K36" s="387" t="n">
        <v>148.5</v>
      </c>
      <c r="L36" s="387" t="n">
        <v>147</v>
      </c>
      <c r="M36" s="387" t="n">
        <v>387.895823811155</v>
      </c>
      <c r="N36" s="387" t="n">
        <v>111.699640824316</v>
      </c>
      <c r="O36" s="385"/>
      <c r="P36" s="387" t="n">
        <v>10654.5286673333</v>
      </c>
      <c r="Q36" s="387" t="n">
        <v>10850.6288751817</v>
      </c>
      <c r="R36" s="389"/>
      <c r="S36" s="385"/>
      <c r="T36" s="390"/>
      <c r="U36" s="391"/>
      <c r="V36" s="392"/>
    </row>
    <row r="37" s="229" customFormat="true" ht="20.1" hidden="false" customHeight="true" outlineLevel="0" collapsed="false">
      <c r="A37" s="380" t="s">
        <v>481</v>
      </c>
      <c r="B37" s="381" t="n">
        <v>4248.66156281311</v>
      </c>
      <c r="C37" s="381" t="n">
        <v>2587.8325351</v>
      </c>
      <c r="D37" s="381" t="n">
        <v>2587.8325351</v>
      </c>
      <c r="E37" s="381" t="n">
        <v>2944.762090943</v>
      </c>
      <c r="F37" s="381" t="n">
        <v>3000.38060332092</v>
      </c>
      <c r="G37" s="381" t="n">
        <v>3712.648654</v>
      </c>
      <c r="H37" s="381" t="n">
        <v>3366.057849804</v>
      </c>
      <c r="I37" s="381" t="n">
        <v>3074.202904629</v>
      </c>
      <c r="J37" s="381" t="n">
        <v>2252.9012</v>
      </c>
      <c r="K37" s="381" t="n">
        <v>1.5</v>
      </c>
      <c r="L37" s="381" t="n">
        <v>0.3</v>
      </c>
      <c r="M37" s="381" t="n">
        <v>0.972771</v>
      </c>
      <c r="N37" s="381" t="n">
        <v>0</v>
      </c>
      <c r="O37" s="381" t="n">
        <v>11.045343</v>
      </c>
      <c r="P37" s="381" t="n">
        <v>0</v>
      </c>
      <c r="Q37" s="381" t="n">
        <v>300</v>
      </c>
      <c r="R37" s="381" t="n">
        <v>1511.63505005393</v>
      </c>
      <c r="S37" s="381" t="n">
        <v>11736.891809867</v>
      </c>
      <c r="T37" s="390"/>
      <c r="U37" s="393"/>
      <c r="V37" s="394"/>
      <c r="W37" s="395"/>
      <c r="X37" s="396"/>
    </row>
    <row r="38" s="229" customFormat="true" ht="20.1" hidden="false" customHeight="true" outlineLevel="0" collapsed="false">
      <c r="A38" s="380" t="s">
        <v>482</v>
      </c>
      <c r="B38" s="381" t="n">
        <v>4248.66156281311</v>
      </c>
      <c r="C38" s="381" t="n">
        <v>18958.81538</v>
      </c>
      <c r="D38" s="381" t="n">
        <v>18458.845718</v>
      </c>
      <c r="E38" s="381" t="n">
        <v>1428.364571338</v>
      </c>
      <c r="F38" s="381" t="n">
        <v>4952.8821444798</v>
      </c>
      <c r="G38" s="381" t="n">
        <v>501.987854</v>
      </c>
      <c r="H38" s="381" t="n">
        <v>1168.034312052</v>
      </c>
      <c r="I38" s="381" t="n">
        <v>3378.665478644</v>
      </c>
      <c r="J38" s="381" t="n">
        <v>0</v>
      </c>
      <c r="K38" s="381" t="n">
        <v>0</v>
      </c>
      <c r="L38" s="381" t="n">
        <v>0</v>
      </c>
      <c r="M38" s="381" t="n">
        <v>6.42427006464</v>
      </c>
      <c r="N38" s="381" t="n">
        <v>0</v>
      </c>
      <c r="O38" s="381" t="n">
        <v>17.671523</v>
      </c>
      <c r="P38" s="381" t="n">
        <v>0</v>
      </c>
      <c r="Q38" s="381" t="n">
        <v>0</v>
      </c>
      <c r="R38" s="381" t="n">
        <v>1511.63505005393</v>
      </c>
      <c r="S38" s="381" t="n">
        <v>6279.95598986704</v>
      </c>
      <c r="T38" s="390"/>
      <c r="U38" s="393"/>
      <c r="V38" s="393"/>
      <c r="W38" s="395"/>
      <c r="X38" s="396"/>
    </row>
    <row r="39" s="229" customFormat="true" ht="20.1" hidden="false" customHeight="true" outlineLevel="0" collapsed="false">
      <c r="A39" s="382" t="s">
        <v>483</v>
      </c>
      <c r="B39" s="383" t="n">
        <v>4248.66156281311</v>
      </c>
      <c r="C39" s="383" t="n">
        <v>28417.487461</v>
      </c>
      <c r="D39" s="383" t="n">
        <v>28917.457161</v>
      </c>
      <c r="E39" s="383" t="n">
        <v>0</v>
      </c>
      <c r="F39" s="383" t="n">
        <v>0</v>
      </c>
      <c r="G39" s="383" t="n">
        <v>1.987854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26.08788</v>
      </c>
      <c r="N39" s="383" t="n">
        <v>0</v>
      </c>
      <c r="O39" s="383" t="n">
        <v>44.176243</v>
      </c>
      <c r="P39" s="383" t="n">
        <v>1719.20787202284</v>
      </c>
      <c r="Q39" s="383" t="n">
        <v>1570.12363561073</v>
      </c>
      <c r="R39" s="383" t="n">
        <v>1660.7290395004</v>
      </c>
      <c r="S39" s="383" t="n">
        <v>5955.55469931351</v>
      </c>
      <c r="T39" s="390"/>
      <c r="U39" s="393"/>
      <c r="V39" s="393"/>
      <c r="W39" s="395"/>
      <c r="X39" s="396"/>
    </row>
    <row r="40" s="229" customFormat="true" ht="20.1" hidden="false" customHeight="true" outlineLevel="0" collapsed="false">
      <c r="A40" s="382" t="s">
        <v>484</v>
      </c>
      <c r="B40" s="383" t="n">
        <v>4248.66156281311</v>
      </c>
      <c r="C40" s="383" t="n">
        <v>12728.8531575</v>
      </c>
      <c r="D40" s="383" t="n">
        <v>12728.8531575</v>
      </c>
      <c r="E40" s="383" t="n">
        <v>0</v>
      </c>
      <c r="F40" s="383" t="n">
        <v>1.799403017</v>
      </c>
      <c r="G40" s="383" t="n">
        <v>0</v>
      </c>
      <c r="H40" s="383" t="n">
        <v>0</v>
      </c>
      <c r="I40" s="383" t="n">
        <v>0</v>
      </c>
      <c r="J40" s="383" t="n">
        <v>0</v>
      </c>
      <c r="K40" s="383" t="n">
        <v>0.6</v>
      </c>
      <c r="L40" s="383" t="n">
        <v>0.3</v>
      </c>
      <c r="M40" s="383" t="n">
        <v>201.585768</v>
      </c>
      <c r="N40" s="383" t="n">
        <v>0</v>
      </c>
      <c r="O40" s="383" t="n">
        <v>247.237351</v>
      </c>
      <c r="P40" s="383" t="n">
        <v>240</v>
      </c>
      <c r="Q40" s="383" t="n">
        <v>0</v>
      </c>
      <c r="R40" s="383" t="n">
        <v>1900.7290395004</v>
      </c>
      <c r="S40" s="383" t="n">
        <v>6396.62795331351</v>
      </c>
      <c r="T40" s="390"/>
      <c r="U40" s="393"/>
      <c r="V40" s="393"/>
      <c r="W40" s="395"/>
      <c r="X40" s="396"/>
    </row>
    <row r="41" s="229" customFormat="true" ht="20.1" hidden="false" customHeight="true" outlineLevel="0" collapsed="false">
      <c r="A41" s="380" t="s">
        <v>485</v>
      </c>
      <c r="B41" s="381" t="n">
        <v>4248.66156281311</v>
      </c>
      <c r="C41" s="381" t="n">
        <v>39716.3796015</v>
      </c>
      <c r="D41" s="381" t="n">
        <v>38821.555469</v>
      </c>
      <c r="E41" s="381" t="n">
        <v>0</v>
      </c>
      <c r="F41" s="381" t="n">
        <v>0</v>
      </c>
      <c r="G41" s="381" t="n">
        <v>895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13.16416</v>
      </c>
      <c r="N41" s="381" t="n">
        <v>0</v>
      </c>
      <c r="O41" s="381" t="n">
        <v>260.489711</v>
      </c>
      <c r="P41" s="381" t="n">
        <v>300</v>
      </c>
      <c r="Q41" s="381" t="n">
        <v>0</v>
      </c>
      <c r="R41" s="381" t="n">
        <v>2200.7290395004</v>
      </c>
      <c r="S41" s="381" t="n">
        <v>7604.88031331351</v>
      </c>
      <c r="T41" s="390"/>
      <c r="U41" s="393"/>
      <c r="V41" s="393"/>
      <c r="W41" s="395"/>
      <c r="X41" s="396"/>
    </row>
    <row r="42" s="229" customFormat="true" ht="20.1" hidden="false" customHeight="true" outlineLevel="0" collapsed="false">
      <c r="A42" s="380" t="s">
        <v>486</v>
      </c>
      <c r="B42" s="381" t="n">
        <v>4077.28291463578</v>
      </c>
      <c r="C42" s="381" t="n">
        <v>32270.3278655</v>
      </c>
      <c r="D42" s="381" t="n">
        <v>33082.1683075</v>
      </c>
      <c r="E42" s="381" t="n">
        <v>0</v>
      </c>
      <c r="F42" s="381" t="n">
        <v>0</v>
      </c>
      <c r="G42" s="381" t="n">
        <v>83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18.087926222199</v>
      </c>
      <c r="N42" s="381" t="n">
        <v>6.60058</v>
      </c>
      <c r="O42" s="381" t="n">
        <v>272.085526</v>
      </c>
      <c r="P42" s="381" t="n">
        <v>2592.85350787729</v>
      </c>
      <c r="Q42" s="381" t="n">
        <v>2320.5109233868</v>
      </c>
      <c r="R42" s="381" t="n">
        <v>2473.07286287871</v>
      </c>
      <c r="S42" s="381" t="n">
        <v>6905.44130351449</v>
      </c>
      <c r="T42" s="390"/>
      <c r="U42" s="393"/>
      <c r="V42" s="393"/>
      <c r="W42" s="395"/>
      <c r="X42" s="396"/>
    </row>
    <row r="43" s="229" customFormat="true" ht="20.1" hidden="false" customHeight="true" outlineLevel="0" collapsed="false">
      <c r="A43" s="382" t="s">
        <v>487</v>
      </c>
      <c r="B43" s="383" t="n">
        <v>4077.28291463578</v>
      </c>
      <c r="C43" s="383" t="n">
        <v>42602.957518</v>
      </c>
      <c r="D43" s="383" t="n">
        <v>42418.9761855</v>
      </c>
      <c r="E43" s="383" t="n">
        <v>0</v>
      </c>
      <c r="F43" s="383" t="n">
        <v>0</v>
      </c>
      <c r="G43" s="383" t="n">
        <v>267</v>
      </c>
      <c r="H43" s="383" t="n">
        <v>0</v>
      </c>
      <c r="I43" s="383" t="n">
        <v>0</v>
      </c>
      <c r="J43" s="383" t="n">
        <v>0</v>
      </c>
      <c r="K43" s="383" t="n">
        <v>0.3</v>
      </c>
      <c r="L43" s="383" t="n">
        <v>0.3</v>
      </c>
      <c r="M43" s="383" t="n">
        <v>17.947363</v>
      </c>
      <c r="N43" s="383" t="n">
        <v>17.613144</v>
      </c>
      <c r="O43" s="383" t="n">
        <v>272.416835</v>
      </c>
      <c r="P43" s="383" t="n">
        <v>300</v>
      </c>
      <c r="Q43" s="383" t="n">
        <v>0</v>
      </c>
      <c r="R43" s="383" t="n">
        <v>2773.07286287871</v>
      </c>
      <c r="S43" s="383" t="n">
        <v>7389.77261251449</v>
      </c>
      <c r="T43" s="390"/>
      <c r="U43" s="393"/>
      <c r="V43" s="393"/>
      <c r="W43" s="395"/>
      <c r="X43" s="396"/>
    </row>
    <row r="44" s="229" customFormat="true" ht="20.1" hidden="false" customHeight="true" outlineLevel="0" collapsed="false">
      <c r="A44" s="382" t="s">
        <v>488</v>
      </c>
      <c r="B44" s="383" t="n">
        <v>4077.28291463578</v>
      </c>
      <c r="C44" s="383" t="n">
        <v>29776.6018792</v>
      </c>
      <c r="D44" s="383" t="n">
        <v>29474.654903</v>
      </c>
      <c r="E44" s="383" t="n">
        <v>0</v>
      </c>
      <c r="F44" s="383" t="n">
        <v>0</v>
      </c>
      <c r="G44" s="383" t="n">
        <v>569</v>
      </c>
      <c r="H44" s="383" t="n">
        <v>66.657233608</v>
      </c>
      <c r="I44" s="383" t="n">
        <v>0</v>
      </c>
      <c r="J44" s="383" t="n">
        <v>66.2618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272.416835</v>
      </c>
      <c r="P44" s="383" t="n">
        <v>240</v>
      </c>
      <c r="Q44" s="383" t="n">
        <v>0</v>
      </c>
      <c r="R44" s="383" t="n">
        <v>3013.07286287871</v>
      </c>
      <c r="S44" s="383" t="n">
        <v>7998.0344125145</v>
      </c>
      <c r="T44" s="390"/>
      <c r="U44" s="393"/>
      <c r="V44" s="393"/>
      <c r="W44" s="395"/>
      <c r="X44" s="396"/>
    </row>
    <row r="45" s="229" customFormat="true" ht="20.1" hidden="false" customHeight="true" outlineLevel="0" collapsed="false">
      <c r="A45" s="380" t="s">
        <v>489</v>
      </c>
      <c r="B45" s="381" t="n">
        <v>4077.28291463578</v>
      </c>
      <c r="C45" s="381" t="n">
        <v>19829.5519644</v>
      </c>
      <c r="D45" s="381" t="n">
        <v>19587.5058112</v>
      </c>
      <c r="E45" s="381" t="n">
        <v>0</v>
      </c>
      <c r="F45" s="381" t="n">
        <v>0</v>
      </c>
      <c r="G45" s="381" t="n">
        <v>811</v>
      </c>
      <c r="H45" s="381" t="n">
        <v>133.814295664</v>
      </c>
      <c r="I45" s="381" t="n">
        <v>66.907147832</v>
      </c>
      <c r="J45" s="381" t="n">
        <v>132.5236</v>
      </c>
      <c r="K45" s="381" t="n">
        <v>144</v>
      </c>
      <c r="L45" s="381" t="n">
        <v>0</v>
      </c>
      <c r="M45" s="381" t="n">
        <v>25.396163</v>
      </c>
      <c r="N45" s="381" t="n">
        <v>25.058675</v>
      </c>
      <c r="O45" s="381" t="n">
        <v>416.748144</v>
      </c>
      <c r="P45" s="381" t="n">
        <v>3424.55032476466</v>
      </c>
      <c r="Q45" s="381" t="n">
        <v>3134.3219085907</v>
      </c>
      <c r="R45" s="381" t="n">
        <v>3303.29360628137</v>
      </c>
      <c r="S45" s="381" t="n">
        <v>8740.84826491715</v>
      </c>
      <c r="T45" s="390"/>
      <c r="U45" s="393"/>
      <c r="V45" s="393"/>
      <c r="W45" s="395"/>
      <c r="X45" s="396"/>
    </row>
    <row r="46" s="229" customFormat="true" ht="20.1" hidden="false" customHeight="true" outlineLevel="0" collapsed="false">
      <c r="A46" s="380" t="s">
        <v>8</v>
      </c>
      <c r="B46" s="381" t="n">
        <v>4076.15070866448</v>
      </c>
      <c r="C46" s="381" t="n">
        <v>19185.8991869</v>
      </c>
      <c r="D46" s="381" t="n">
        <v>19036.9005513</v>
      </c>
      <c r="E46" s="381" t="n">
        <v>0</v>
      </c>
      <c r="F46" s="381" t="n">
        <v>0</v>
      </c>
      <c r="G46" s="381" t="n">
        <v>960</v>
      </c>
      <c r="H46" s="381" t="n">
        <v>201.10557204</v>
      </c>
      <c r="I46" s="381" t="n">
        <v>134.316120232</v>
      </c>
      <c r="J46" s="381" t="n">
        <v>198.7302</v>
      </c>
      <c r="K46" s="381" t="n">
        <v>0.9</v>
      </c>
      <c r="L46" s="381" t="n">
        <v>144.9</v>
      </c>
      <c r="M46" s="381" t="n">
        <v>63.910407</v>
      </c>
      <c r="N46" s="381" t="n">
        <v>41.6938058</v>
      </c>
      <c r="O46" s="381" t="n">
        <v>289.233922</v>
      </c>
      <c r="P46" s="381" t="n">
        <v>220</v>
      </c>
      <c r="Q46" s="381" t="n">
        <v>0</v>
      </c>
      <c r="R46" s="381" t="n">
        <v>3523.26075089618</v>
      </c>
      <c r="S46" s="381" t="n">
        <v>9047.37558156066</v>
      </c>
      <c r="T46" s="390"/>
      <c r="U46" s="393"/>
      <c r="V46" s="393"/>
      <c r="W46" s="395"/>
      <c r="X46" s="396"/>
      <c r="Y46" s="381"/>
    </row>
    <row r="47" s="229" customFormat="true" ht="20.1" hidden="false" customHeight="true" outlineLevel="0" collapsed="false">
      <c r="A47" s="382" t="s">
        <v>9</v>
      </c>
      <c r="B47" s="383" t="n">
        <v>4076.15070866448</v>
      </c>
      <c r="C47" s="383" t="n">
        <v>36430.6658107</v>
      </c>
      <c r="D47" s="383" t="n">
        <v>36290.7704087</v>
      </c>
      <c r="E47" s="383" t="n">
        <v>0</v>
      </c>
      <c r="F47" s="383" t="n">
        <v>0</v>
      </c>
      <c r="G47" s="383" t="n">
        <v>104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3.346386524316</v>
      </c>
      <c r="N47" s="383" t="n">
        <v>6.715696524316</v>
      </c>
      <c r="O47" s="383" t="n">
        <v>288.902705</v>
      </c>
      <c r="P47" s="383" t="n">
        <v>0</v>
      </c>
      <c r="Q47" s="383" t="n">
        <v>1929.86677706</v>
      </c>
      <c r="R47" s="383" t="n">
        <v>1593.39397383618</v>
      </c>
      <c r="S47" s="383" t="n">
        <v>6998.44738750066</v>
      </c>
      <c r="T47" s="390"/>
      <c r="U47" s="393"/>
      <c r="V47" s="393"/>
      <c r="W47" s="395"/>
      <c r="X47" s="396"/>
      <c r="Y47" s="381"/>
    </row>
    <row r="48" s="229" customFormat="true" ht="20.1" hidden="false" customHeight="true" outlineLevel="0" collapsed="false">
      <c r="A48" s="382" t="s">
        <v>10</v>
      </c>
      <c r="B48" s="383" t="n">
        <v>4048.84964141298</v>
      </c>
      <c r="C48" s="383" t="n">
        <v>13779.9973743</v>
      </c>
      <c r="D48" s="383" t="n">
        <v>14879.8498643</v>
      </c>
      <c r="E48" s="383" t="n">
        <v>0</v>
      </c>
      <c r="F48" s="383" t="n">
        <v>0</v>
      </c>
      <c r="G48" s="383" t="n">
        <v>300</v>
      </c>
      <c r="H48" s="383" t="n">
        <v>135.122062404</v>
      </c>
      <c r="I48" s="383" t="n">
        <v>0</v>
      </c>
      <c r="J48" s="383" t="n">
        <v>137.3736</v>
      </c>
      <c r="K48" s="383" t="n">
        <v>1.2</v>
      </c>
      <c r="L48" s="383" t="n">
        <v>1.2</v>
      </c>
      <c r="M48" s="383" t="n">
        <v>10.972729</v>
      </c>
      <c r="N48" s="383" t="n">
        <v>14.0177395</v>
      </c>
      <c r="O48" s="383" t="n">
        <v>299.813844</v>
      </c>
      <c r="P48" s="383" t="n">
        <v>1617.91696266852</v>
      </c>
      <c r="Q48" s="383" t="n">
        <v>1595.80563053344</v>
      </c>
      <c r="R48" s="383" t="n">
        <v>1619.87922580161</v>
      </c>
      <c r="S48" s="383" t="n">
        <v>6405.91631121458</v>
      </c>
      <c r="T48" s="390"/>
      <c r="X48" s="381"/>
      <c r="Y48" s="381"/>
    </row>
    <row r="49" s="229" customFormat="true" ht="20.1" hidden="false" customHeight="true" outlineLevel="0" collapsed="false">
      <c r="A49" s="385" t="n">
        <v>2020</v>
      </c>
      <c r="B49" s="386"/>
      <c r="C49" s="387" t="n">
        <v>489292.1685335</v>
      </c>
      <c r="D49" s="387" t="n">
        <v>488762.2058255</v>
      </c>
      <c r="E49" s="387" t="n">
        <v>1977.3758685</v>
      </c>
      <c r="F49" s="387" t="n">
        <v>1478.4282925</v>
      </c>
      <c r="G49" s="388"/>
      <c r="H49" s="387" t="n">
        <v>50513.3757328411</v>
      </c>
      <c r="I49" s="387" t="n">
        <v>36436.2301890275</v>
      </c>
      <c r="J49" s="385"/>
      <c r="K49" s="387" t="n">
        <v>12.5</v>
      </c>
      <c r="L49" s="387" t="n">
        <v>9.5</v>
      </c>
      <c r="M49" s="387" t="n">
        <v>177.631852</v>
      </c>
      <c r="N49" s="387" t="n">
        <v>387.017252</v>
      </c>
      <c r="O49" s="389"/>
      <c r="P49" s="387" t="n">
        <v>10784.5504475015</v>
      </c>
      <c r="Q49" s="387" t="n">
        <v>10723.2177364265</v>
      </c>
      <c r="R49" s="389"/>
      <c r="S49" s="385"/>
      <c r="T49" s="390"/>
      <c r="U49" s="390"/>
    </row>
    <row r="50" s="229" customFormat="true" ht="20.1" hidden="false" customHeight="true" outlineLevel="0" collapsed="false">
      <c r="A50" s="380" t="s">
        <v>481</v>
      </c>
      <c r="B50" s="381" t="n">
        <v>4048.84964141298</v>
      </c>
      <c r="C50" s="381" t="n">
        <v>31007.944255</v>
      </c>
      <c r="D50" s="381" t="n">
        <v>29608.131755</v>
      </c>
      <c r="E50" s="381" t="n">
        <v>0</v>
      </c>
      <c r="F50" s="381" t="n">
        <v>0</v>
      </c>
      <c r="G50" s="381" t="n">
        <v>1700</v>
      </c>
      <c r="H50" s="381" t="n">
        <v>305.1333</v>
      </c>
      <c r="I50" s="381" t="n">
        <v>135.275537988</v>
      </c>
      <c r="J50" s="381" t="n">
        <v>309.0906</v>
      </c>
      <c r="K50" s="381" t="n">
        <v>0.3</v>
      </c>
      <c r="L50" s="381" t="n">
        <v>0.3</v>
      </c>
      <c r="M50" s="381" t="n">
        <v>11.852777</v>
      </c>
      <c r="N50" s="381" t="n">
        <v>54.23526</v>
      </c>
      <c r="O50" s="381" t="n">
        <v>258.945198</v>
      </c>
      <c r="P50" s="381" t="n">
        <v>0</v>
      </c>
      <c r="Q50" s="381" t="n">
        <v>0</v>
      </c>
      <c r="R50" s="381" t="n">
        <v>1619.87922580161</v>
      </c>
      <c r="S50" s="381" t="n">
        <v>7936.76466521458</v>
      </c>
      <c r="T50" s="397"/>
    </row>
    <row r="51" s="229" customFormat="true" ht="20.1" hidden="false" customHeight="true" outlineLevel="0" collapsed="false">
      <c r="A51" s="380" t="s">
        <v>482</v>
      </c>
      <c r="B51" s="381" t="n">
        <v>4048.84964141298</v>
      </c>
      <c r="C51" s="381" t="n">
        <v>54146.736953</v>
      </c>
      <c r="D51" s="381" t="n">
        <v>54546.683553</v>
      </c>
      <c r="E51" s="381" t="n">
        <v>678.3328685</v>
      </c>
      <c r="F51" s="381" t="n">
        <v>679.1002925</v>
      </c>
      <c r="G51" s="381" t="n">
        <v>1300</v>
      </c>
      <c r="H51" s="381" t="n">
        <v>0</v>
      </c>
      <c r="I51" s="381" t="n">
        <v>441.235209751</v>
      </c>
      <c r="J51" s="381" t="n">
        <v>480.8076</v>
      </c>
      <c r="K51" s="381" t="n">
        <v>3.3</v>
      </c>
      <c r="L51" s="381" t="n">
        <v>0</v>
      </c>
      <c r="M51" s="381" t="n">
        <v>13.919541</v>
      </c>
      <c r="N51" s="381" t="n">
        <v>13.57684</v>
      </c>
      <c r="O51" s="381" t="n">
        <v>262.588632</v>
      </c>
      <c r="P51" s="381" t="n">
        <v>0</v>
      </c>
      <c r="Q51" s="381" t="n">
        <v>0</v>
      </c>
      <c r="R51" s="381" t="n">
        <v>1619.87922580161</v>
      </c>
      <c r="S51" s="381" t="n">
        <v>7712.12509921458</v>
      </c>
      <c r="T51" s="397"/>
    </row>
    <row r="52" s="229" customFormat="true" ht="20.1" hidden="false" customHeight="true" outlineLevel="0" collapsed="false">
      <c r="A52" s="382" t="s">
        <v>483</v>
      </c>
      <c r="B52" s="383" t="n">
        <v>4048.84964141298</v>
      </c>
      <c r="C52" s="383" t="n">
        <v>26108.4487065</v>
      </c>
      <c r="D52" s="383" t="n">
        <v>27008.2894565</v>
      </c>
      <c r="E52" s="383" t="n">
        <v>0</v>
      </c>
      <c r="F52" s="383" t="n">
        <v>0</v>
      </c>
      <c r="G52" s="383" t="n">
        <v>400</v>
      </c>
      <c r="H52" s="383" t="n">
        <v>1020.2064457</v>
      </c>
      <c r="I52" s="383" t="n">
        <v>475.917911449</v>
      </c>
      <c r="J52" s="383" t="n">
        <v>1030.302</v>
      </c>
      <c r="K52" s="383" t="n">
        <v>0</v>
      </c>
      <c r="L52" s="383" t="n">
        <v>0</v>
      </c>
      <c r="M52" s="383" t="n">
        <v>27.22503</v>
      </c>
      <c r="N52" s="383" t="n">
        <v>27.22117</v>
      </c>
      <c r="O52" s="383" t="n">
        <v>262.588632</v>
      </c>
      <c r="P52" s="383" t="n">
        <v>1757.24806911771</v>
      </c>
      <c r="Q52" s="383" t="n">
        <v>1618.82281076247</v>
      </c>
      <c r="R52" s="383" t="n">
        <v>1758.30919059067</v>
      </c>
      <c r="S52" s="383" t="n">
        <v>7500.04946400365</v>
      </c>
      <c r="T52" s="397"/>
    </row>
    <row r="53" s="229" customFormat="true" ht="20.1" hidden="false" customHeight="true" outlineLevel="0" collapsed="false">
      <c r="A53" s="382" t="s">
        <v>484</v>
      </c>
      <c r="B53" s="383" t="n">
        <v>4048.84964141298</v>
      </c>
      <c r="C53" s="383" t="n">
        <v>23925.366075</v>
      </c>
      <c r="D53" s="383" t="n">
        <v>23675.66553</v>
      </c>
      <c r="E53" s="383" t="n">
        <v>0</v>
      </c>
      <c r="F53" s="383" t="n">
        <v>0</v>
      </c>
      <c r="G53" s="383" t="n">
        <v>650</v>
      </c>
      <c r="H53" s="383" t="n">
        <v>3233.07829478</v>
      </c>
      <c r="I53" s="383" t="n">
        <v>1704.94674131</v>
      </c>
      <c r="J53" s="383" t="n">
        <v>2575.755</v>
      </c>
      <c r="K53" s="383" t="n">
        <v>0.6</v>
      </c>
      <c r="L53" s="383" t="n">
        <v>0.6</v>
      </c>
      <c r="M53" s="383" t="n">
        <v>24.927652</v>
      </c>
      <c r="N53" s="383" t="n">
        <v>126.979309</v>
      </c>
      <c r="O53" s="383" t="n">
        <v>159.901866</v>
      </c>
      <c r="P53" s="383" t="n">
        <v>240</v>
      </c>
      <c r="Q53" s="383" t="n">
        <v>0</v>
      </c>
      <c r="R53" s="383" t="n">
        <v>1998.30919059067</v>
      </c>
      <c r="S53" s="383" t="n">
        <v>9432.81569800365</v>
      </c>
      <c r="T53" s="397"/>
    </row>
    <row r="54" s="229" customFormat="true" ht="20.1" hidden="false" customHeight="true" outlineLevel="0" collapsed="false">
      <c r="A54" s="380" t="s">
        <v>485</v>
      </c>
      <c r="B54" s="381" t="n">
        <v>4048.84964141298</v>
      </c>
      <c r="C54" s="381" t="n">
        <v>28730.525056</v>
      </c>
      <c r="D54" s="381" t="n">
        <v>28700.443217</v>
      </c>
      <c r="E54" s="381" t="n">
        <v>0</v>
      </c>
      <c r="F54" s="381" t="n">
        <v>0</v>
      </c>
      <c r="G54" s="381" t="n">
        <v>680</v>
      </c>
      <c r="H54" s="381" t="n">
        <v>2217.74944966</v>
      </c>
      <c r="I54" s="381" t="n">
        <v>1024.85210198</v>
      </c>
      <c r="J54" s="381" t="n">
        <v>3777.774</v>
      </c>
      <c r="K54" s="381" t="n">
        <v>0</v>
      </c>
      <c r="L54" s="381" t="n">
        <v>0</v>
      </c>
      <c r="M54" s="381" t="n">
        <v>1.025607</v>
      </c>
      <c r="N54" s="381" t="n">
        <v>3.760037</v>
      </c>
      <c r="O54" s="381" t="n">
        <v>157.154394</v>
      </c>
      <c r="P54" s="381" t="n">
        <v>240</v>
      </c>
      <c r="Q54" s="381" t="n">
        <v>0</v>
      </c>
      <c r="R54" s="381" t="n">
        <v>2238.30919059067</v>
      </c>
      <c r="S54" s="381" t="n">
        <v>10902.0872260036</v>
      </c>
      <c r="T54" s="397"/>
    </row>
    <row r="55" s="229" customFormat="true" ht="20.1" hidden="false" customHeight="true" outlineLevel="0" collapsed="false">
      <c r="A55" s="380" t="s">
        <v>486</v>
      </c>
      <c r="B55" s="381" t="n">
        <v>3838.89882106098</v>
      </c>
      <c r="C55" s="381" t="n">
        <v>46957.8810275</v>
      </c>
      <c r="D55" s="381" t="n">
        <v>46237.7984115</v>
      </c>
      <c r="E55" s="381" t="n">
        <v>0</v>
      </c>
      <c r="F55" s="381" t="n">
        <v>0</v>
      </c>
      <c r="G55" s="381" t="n">
        <v>1400</v>
      </c>
      <c r="H55" s="381" t="n">
        <v>3086.0934703</v>
      </c>
      <c r="I55" s="381" t="n">
        <v>2399.04652874</v>
      </c>
      <c r="J55" s="381" t="n">
        <v>4464.642</v>
      </c>
      <c r="K55" s="381" t="n">
        <v>1.7</v>
      </c>
      <c r="L55" s="381" t="n">
        <v>1.7</v>
      </c>
      <c r="M55" s="381" t="n">
        <v>7.194915</v>
      </c>
      <c r="N55" s="381" t="n">
        <v>7.194348</v>
      </c>
      <c r="O55" s="381" t="n">
        <v>157.154394</v>
      </c>
      <c r="P55" s="381" t="n">
        <v>2619.06436542665</v>
      </c>
      <c r="Q55" s="381" t="n">
        <v>2358.15379019826</v>
      </c>
      <c r="R55" s="381" t="n">
        <v>2499.22034212166</v>
      </c>
      <c r="S55" s="381" t="n">
        <v>12359.9155571826</v>
      </c>
      <c r="T55" s="397"/>
    </row>
    <row r="56" s="229" customFormat="true" ht="20.1" hidden="false" customHeight="true" outlineLevel="0" collapsed="false">
      <c r="A56" s="382" t="s">
        <v>487</v>
      </c>
      <c r="B56" s="383" t="n">
        <v>3838.89882106098</v>
      </c>
      <c r="C56" s="383" t="n">
        <v>49207.229589</v>
      </c>
      <c r="D56" s="383" t="n">
        <v>49657.384934</v>
      </c>
      <c r="E56" s="383" t="n">
        <v>0</v>
      </c>
      <c r="F56" s="383" t="n">
        <v>0</v>
      </c>
      <c r="G56" s="383" t="n">
        <v>950</v>
      </c>
      <c r="H56" s="383" t="n">
        <v>3964.6515235192</v>
      </c>
      <c r="I56" s="383" t="n">
        <v>4387.427565462</v>
      </c>
      <c r="J56" s="383" t="n">
        <v>4042.905048</v>
      </c>
      <c r="K56" s="383" t="n">
        <v>1.5</v>
      </c>
      <c r="L56" s="383" t="n">
        <v>0.3</v>
      </c>
      <c r="M56" s="383" t="n">
        <v>1.718678</v>
      </c>
      <c r="N56" s="383" t="n">
        <v>18.9118</v>
      </c>
      <c r="O56" s="383" t="n">
        <v>141.182694</v>
      </c>
      <c r="P56" s="383" t="n">
        <v>300</v>
      </c>
      <c r="Q56" s="383" t="n">
        <v>0</v>
      </c>
      <c r="R56" s="383" t="n">
        <v>2799.22034212166</v>
      </c>
      <c r="S56" s="383" t="n">
        <v>11772.2069051826</v>
      </c>
      <c r="T56" s="398"/>
    </row>
    <row r="57" s="229" customFormat="true" ht="20.1" hidden="false" customHeight="true" outlineLevel="0" collapsed="false">
      <c r="A57" s="382" t="s">
        <v>488</v>
      </c>
      <c r="B57" s="383" t="n">
        <v>3838.89882106098</v>
      </c>
      <c r="C57" s="383" t="n">
        <v>49017.946078</v>
      </c>
      <c r="D57" s="383" t="n">
        <v>48367.801133</v>
      </c>
      <c r="E57" s="383" t="n">
        <v>0</v>
      </c>
      <c r="F57" s="383" t="n">
        <v>0</v>
      </c>
      <c r="G57" s="383" t="n">
        <v>1600</v>
      </c>
      <c r="H57" s="383" t="n">
        <v>3167.56258182796</v>
      </c>
      <c r="I57" s="383" t="n">
        <v>1636.31367984168</v>
      </c>
      <c r="J57" s="383" t="n">
        <v>5578.055028</v>
      </c>
      <c r="K57" s="383" t="n">
        <v>3.3</v>
      </c>
      <c r="L57" s="383" t="n">
        <v>3.6</v>
      </c>
      <c r="M57" s="383" t="n">
        <v>0</v>
      </c>
      <c r="N57" s="383" t="n">
        <v>17.25575</v>
      </c>
      <c r="O57" s="383" t="n">
        <v>123.710994</v>
      </c>
      <c r="P57" s="383" t="n">
        <v>240</v>
      </c>
      <c r="Q57" s="383" t="n">
        <v>0</v>
      </c>
      <c r="R57" s="383" t="n">
        <v>3039.22034212166</v>
      </c>
      <c r="S57" s="383" t="n">
        <v>14179.8851851826</v>
      </c>
      <c r="T57" s="399"/>
    </row>
    <row r="58" s="229" customFormat="true" ht="20.1" hidden="false" customHeight="true" outlineLevel="0" collapsed="false">
      <c r="A58" s="380" t="s">
        <v>489</v>
      </c>
      <c r="B58" s="381" t="n">
        <v>3838.89882106098</v>
      </c>
      <c r="C58" s="381" t="n">
        <v>42778.771754</v>
      </c>
      <c r="D58" s="381" t="n">
        <v>43128.736649</v>
      </c>
      <c r="E58" s="381" t="n">
        <v>0</v>
      </c>
      <c r="F58" s="381" t="n">
        <v>0</v>
      </c>
      <c r="G58" s="381" t="n">
        <v>1250</v>
      </c>
      <c r="H58" s="381" t="n">
        <v>8046.98194095123</v>
      </c>
      <c r="I58" s="381" t="n">
        <v>4265.5260109128</v>
      </c>
      <c r="J58" s="381" t="n">
        <v>9357.546198</v>
      </c>
      <c r="K58" s="381" t="n">
        <v>0</v>
      </c>
      <c r="L58" s="381" t="n">
        <v>0.6</v>
      </c>
      <c r="M58" s="381" t="n">
        <v>20.71639</v>
      </c>
      <c r="N58" s="381" t="n">
        <v>7.263032</v>
      </c>
      <c r="O58" s="381" t="n">
        <v>139.595826</v>
      </c>
      <c r="P58" s="381" t="n">
        <v>3425.38083737875</v>
      </c>
      <c r="Q58" s="381" t="n">
        <v>3160.04075782368</v>
      </c>
      <c r="R58" s="381" t="n">
        <v>3304.55912230713</v>
      </c>
      <c r="S58" s="381" t="n">
        <v>17890.5999673681</v>
      </c>
      <c r="T58" s="400"/>
    </row>
    <row r="59" s="229" customFormat="true" ht="20.1" hidden="false" customHeight="true" outlineLevel="0" collapsed="false">
      <c r="A59" s="380" t="s">
        <v>8</v>
      </c>
      <c r="B59" s="381" t="n">
        <v>3838.89882106098</v>
      </c>
      <c r="C59" s="381" t="n">
        <v>52507.7417805</v>
      </c>
      <c r="D59" s="381" t="n">
        <v>53757.6164055</v>
      </c>
      <c r="E59" s="381" t="n">
        <v>0</v>
      </c>
      <c r="F59" s="381" t="n">
        <v>0</v>
      </c>
      <c r="G59" s="381" t="n">
        <v>0</v>
      </c>
      <c r="H59" s="381" t="n">
        <v>9866.7631341779</v>
      </c>
      <c r="I59" s="381" t="n">
        <v>6231.4016006925</v>
      </c>
      <c r="J59" s="381" t="n">
        <v>12986.95671</v>
      </c>
      <c r="K59" s="381" t="n">
        <v>0.6</v>
      </c>
      <c r="L59" s="381" t="n">
        <v>1.2</v>
      </c>
      <c r="M59" s="381" t="n">
        <v>34.990977</v>
      </c>
      <c r="N59" s="381" t="n">
        <v>73.436669</v>
      </c>
      <c r="O59" s="381" t="n">
        <v>100.874652</v>
      </c>
      <c r="P59" s="381" t="n">
        <v>280</v>
      </c>
      <c r="Q59" s="381" t="n">
        <v>0</v>
      </c>
      <c r="R59" s="381" t="n">
        <v>3584.55912230713</v>
      </c>
      <c r="S59" s="381" t="n">
        <v>20511.2893053681</v>
      </c>
      <c r="T59" s="390"/>
    </row>
    <row r="60" s="229" customFormat="true" ht="20.1" hidden="false" customHeight="true" outlineLevel="0" collapsed="false">
      <c r="A60" s="382" t="s">
        <v>9</v>
      </c>
      <c r="B60" s="383" t="n">
        <v>3838.89882106098</v>
      </c>
      <c r="C60" s="383" t="n">
        <v>66260.846869</v>
      </c>
      <c r="D60" s="383" t="n">
        <v>63861.087589</v>
      </c>
      <c r="E60" s="383" t="n">
        <v>799.328</v>
      </c>
      <c r="F60" s="383" t="n">
        <v>799.328</v>
      </c>
      <c r="G60" s="383" t="n">
        <v>2400</v>
      </c>
      <c r="H60" s="383" t="n">
        <v>7299.9999600528</v>
      </c>
      <c r="I60" s="383" t="n">
        <v>7009.20747027316</v>
      </c>
      <c r="J60" s="383" t="n">
        <v>13277.845308</v>
      </c>
      <c r="K60" s="383" t="n">
        <v>0</v>
      </c>
      <c r="L60" s="383" t="n">
        <v>0</v>
      </c>
      <c r="M60" s="383" t="n">
        <v>14.229911</v>
      </c>
      <c r="N60" s="383" t="n">
        <v>25.003417</v>
      </c>
      <c r="O60" s="383" t="n">
        <v>90.228198</v>
      </c>
      <c r="P60" s="383" t="n">
        <v>0</v>
      </c>
      <c r="Q60" s="383" t="n">
        <v>1914.27337678</v>
      </c>
      <c r="R60" s="383" t="n">
        <v>1670.28574552713</v>
      </c>
      <c r="S60" s="383" t="n">
        <v>21277.2580725881</v>
      </c>
      <c r="T60" s="390"/>
    </row>
    <row r="61" s="229" customFormat="true" ht="20.1" hidden="false" customHeight="true" outlineLevel="0" collapsed="false">
      <c r="A61" s="382" t="s">
        <v>10</v>
      </c>
      <c r="B61" s="383"/>
      <c r="C61" s="383" t="n">
        <v>18642.73039</v>
      </c>
      <c r="D61" s="383" t="n">
        <v>20212.567192</v>
      </c>
      <c r="E61" s="383" t="n">
        <v>499.715</v>
      </c>
      <c r="F61" s="383" t="n">
        <v>0</v>
      </c>
      <c r="G61" s="383"/>
      <c r="H61" s="383" t="n">
        <v>8305.155631872</v>
      </c>
      <c r="I61" s="383" t="n">
        <v>6725.0798306274</v>
      </c>
      <c r="J61" s="383"/>
      <c r="K61" s="383" t="n">
        <v>1.2</v>
      </c>
      <c r="L61" s="383" t="n">
        <v>1.2</v>
      </c>
      <c r="M61" s="383" t="n">
        <v>19.830374</v>
      </c>
      <c r="N61" s="383" t="n">
        <v>12.17962</v>
      </c>
      <c r="O61" s="383"/>
      <c r="P61" s="383" t="n">
        <v>1682.85717557836</v>
      </c>
      <c r="Q61" s="383" t="n">
        <v>1671.92700086206</v>
      </c>
      <c r="R61" s="383"/>
      <c r="S61" s="383"/>
      <c r="T61" s="390"/>
    </row>
    <row r="62" s="229" customFormat="true" ht="20.1" hidden="false" customHeight="true" outlineLevel="0" collapsed="false">
      <c r="A62" s="380" t="s">
        <v>491</v>
      </c>
      <c r="B62" s="381" t="n">
        <v>3838.75350730441</v>
      </c>
      <c r="C62" s="381" t="n">
        <v>3349.663995</v>
      </c>
      <c r="D62" s="381" t="n">
        <v>2399.75928</v>
      </c>
      <c r="E62" s="381" t="n">
        <v>0</v>
      </c>
      <c r="F62" s="381" t="n">
        <v>0</v>
      </c>
      <c r="G62" s="381" t="n">
        <v>3350</v>
      </c>
      <c r="H62" s="381" t="n">
        <v>0</v>
      </c>
      <c r="I62" s="381" t="n">
        <v>0</v>
      </c>
      <c r="J62" s="381" t="n">
        <v>13277.342702</v>
      </c>
      <c r="K62" s="381" t="n">
        <v>0</v>
      </c>
      <c r="L62" s="381" t="n">
        <v>0</v>
      </c>
      <c r="M62" s="381" t="n">
        <v>7.30128</v>
      </c>
      <c r="N62" s="381" t="n">
        <v>0</v>
      </c>
      <c r="O62" s="381" t="n">
        <v>97.436828</v>
      </c>
      <c r="P62" s="381" t="n">
        <v>0</v>
      </c>
      <c r="Q62" s="381" t="n">
        <v>0</v>
      </c>
      <c r="R62" s="381" t="n">
        <v>1670.28103344247</v>
      </c>
      <c r="S62" s="381" t="n">
        <v>22233.8140707469</v>
      </c>
      <c r="T62" s="390"/>
    </row>
    <row r="63" s="229" customFormat="true" ht="20.1" hidden="false" customHeight="true" outlineLevel="0" collapsed="false">
      <c r="A63" s="384" t="s">
        <v>492</v>
      </c>
      <c r="B63" s="381" t="n">
        <v>3838.75350730441</v>
      </c>
      <c r="C63" s="381" t="n">
        <v>3199.67904</v>
      </c>
      <c r="D63" s="381" t="n">
        <v>3349.663995</v>
      </c>
      <c r="E63" s="381" t="n">
        <v>0</v>
      </c>
      <c r="F63" s="381" t="n">
        <v>0</v>
      </c>
      <c r="G63" s="381" t="n">
        <v>3200</v>
      </c>
      <c r="H63" s="381" t="n">
        <v>0</v>
      </c>
      <c r="I63" s="381" t="n">
        <v>0</v>
      </c>
      <c r="J63" s="381" t="n">
        <v>13277.342702</v>
      </c>
      <c r="K63" s="381" t="n">
        <v>0</v>
      </c>
      <c r="L63" s="381" t="n">
        <v>0</v>
      </c>
      <c r="M63" s="381" t="n">
        <v>0.347699</v>
      </c>
      <c r="N63" s="381" t="n">
        <v>0</v>
      </c>
      <c r="O63" s="381" t="n">
        <v>97.780249</v>
      </c>
      <c r="P63" s="381" t="n">
        <v>0</v>
      </c>
      <c r="Q63" s="381" t="n">
        <v>0</v>
      </c>
      <c r="R63" s="381" t="n">
        <v>1670.28103344247</v>
      </c>
      <c r="S63" s="381" t="n">
        <v>22084.1574917469</v>
      </c>
      <c r="T63" s="390"/>
    </row>
    <row r="64" s="229" customFormat="true" ht="20.1" hidden="false" customHeight="true" outlineLevel="0" collapsed="false">
      <c r="A64" s="382" t="s">
        <v>493</v>
      </c>
      <c r="B64" s="383" t="n">
        <v>3838.75350730441</v>
      </c>
      <c r="C64" s="383" t="n">
        <v>2299.78529</v>
      </c>
      <c r="D64" s="383" t="n">
        <v>3199.67904</v>
      </c>
      <c r="E64" s="383" t="n">
        <v>0</v>
      </c>
      <c r="F64" s="383" t="n">
        <v>0</v>
      </c>
      <c r="G64" s="383" t="n">
        <v>2300</v>
      </c>
      <c r="H64" s="383" t="n">
        <v>0</v>
      </c>
      <c r="I64" s="383" t="n">
        <v>0</v>
      </c>
      <c r="J64" s="383" t="n">
        <v>13277.342702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97.780249</v>
      </c>
      <c r="P64" s="383" t="n">
        <v>0</v>
      </c>
      <c r="Q64" s="383" t="n">
        <v>0</v>
      </c>
      <c r="R64" s="383" t="n">
        <v>1670.28103344247</v>
      </c>
      <c r="S64" s="383" t="n">
        <v>21184.1574917469</v>
      </c>
      <c r="T64" s="390"/>
    </row>
    <row r="65" s="229" customFormat="true" ht="20.1" hidden="false" customHeight="true" outlineLevel="0" collapsed="false">
      <c r="A65" s="382" t="s">
        <v>494</v>
      </c>
      <c r="B65" s="383" t="n">
        <v>3838.75350730441</v>
      </c>
      <c r="C65" s="383" t="n">
        <v>374.82509</v>
      </c>
      <c r="D65" s="383" t="n">
        <v>2299.78529</v>
      </c>
      <c r="E65" s="383" t="n">
        <v>0</v>
      </c>
      <c r="F65" s="383" t="n">
        <v>0</v>
      </c>
      <c r="G65" s="383" t="n">
        <v>375</v>
      </c>
      <c r="H65" s="383" t="n">
        <v>1302.955316712</v>
      </c>
      <c r="I65" s="383" t="n">
        <v>0</v>
      </c>
      <c r="J65" s="383" t="n">
        <v>14565.171452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97.780249</v>
      </c>
      <c r="P65" s="383" t="n">
        <v>0</v>
      </c>
      <c r="Q65" s="383" t="n">
        <v>0</v>
      </c>
      <c r="R65" s="383" t="n">
        <v>1670.28103344247</v>
      </c>
      <c r="S65" s="383" t="n">
        <v>20546.9862417469</v>
      </c>
      <c r="T65" s="390"/>
    </row>
    <row r="66" s="229" customFormat="true" ht="20.1" hidden="false" customHeight="true" outlineLevel="0" collapsed="false">
      <c r="A66" s="384" t="s">
        <v>495</v>
      </c>
      <c r="B66" s="381" t="n">
        <v>3838.75350730441</v>
      </c>
      <c r="C66" s="381" t="n">
        <v>0</v>
      </c>
      <c r="D66" s="381" t="n">
        <v>0</v>
      </c>
      <c r="E66" s="381" t="n">
        <v>0</v>
      </c>
      <c r="F66" s="381" t="n">
        <v>0</v>
      </c>
      <c r="G66" s="381" t="n">
        <v>375</v>
      </c>
      <c r="H66" s="381" t="n">
        <v>0</v>
      </c>
      <c r="I66" s="381" t="n">
        <v>0</v>
      </c>
      <c r="J66" s="381" t="n">
        <v>14565.171452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97.780249</v>
      </c>
      <c r="P66" s="381" t="n">
        <v>0</v>
      </c>
      <c r="Q66" s="381" t="n">
        <v>0</v>
      </c>
      <c r="R66" s="381" t="n">
        <v>1670.28103344247</v>
      </c>
      <c r="S66" s="381" t="n">
        <v>20546.9862417469</v>
      </c>
      <c r="T66" s="390"/>
    </row>
    <row r="67" s="229" customFormat="true" ht="20.1" hidden="false" customHeight="true" outlineLevel="0" collapsed="false">
      <c r="A67" s="384" t="s">
        <v>496</v>
      </c>
      <c r="B67" s="381" t="n">
        <v>3838.75350730441</v>
      </c>
      <c r="C67" s="381" t="n">
        <v>1249.88325</v>
      </c>
      <c r="D67" s="381" t="n">
        <v>374.82509</v>
      </c>
      <c r="E67" s="381" t="n">
        <v>0</v>
      </c>
      <c r="F67" s="381" t="n">
        <v>0</v>
      </c>
      <c r="G67" s="381" t="n">
        <v>1250</v>
      </c>
      <c r="H67" s="381" t="n">
        <v>0</v>
      </c>
      <c r="I67" s="381" t="n">
        <v>0</v>
      </c>
      <c r="J67" s="381" t="n">
        <v>14565.171452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97.780249</v>
      </c>
      <c r="P67" s="381" t="n">
        <v>0</v>
      </c>
      <c r="Q67" s="381" t="n">
        <v>0</v>
      </c>
      <c r="R67" s="381" t="n">
        <v>1670.28103344247</v>
      </c>
      <c r="S67" s="381" t="n">
        <v>21421.9862417469</v>
      </c>
      <c r="T67" s="390"/>
    </row>
    <row r="68" s="229" customFormat="true" ht="20.1" hidden="false" customHeight="true" outlineLevel="0" collapsed="false">
      <c r="A68" s="382" t="s">
        <v>497</v>
      </c>
      <c r="B68" s="383" t="n">
        <v>3838.75350730441</v>
      </c>
      <c r="C68" s="383" t="n">
        <v>1509.858966</v>
      </c>
      <c r="D68" s="383" t="n">
        <v>1249.88325</v>
      </c>
      <c r="E68" s="383" t="n">
        <v>0</v>
      </c>
      <c r="F68" s="383" t="n">
        <v>0</v>
      </c>
      <c r="G68" s="383" t="n">
        <v>1510</v>
      </c>
      <c r="H68" s="383" t="n">
        <v>0</v>
      </c>
      <c r="I68" s="383" t="n">
        <v>0</v>
      </c>
      <c r="J68" s="383" t="n">
        <v>14565.171452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97.780249</v>
      </c>
      <c r="P68" s="383" t="n">
        <v>0</v>
      </c>
      <c r="Q68" s="383" t="n">
        <v>0</v>
      </c>
      <c r="R68" s="383" t="n">
        <v>1670.28103344247</v>
      </c>
      <c r="S68" s="383" t="n">
        <v>21681.9862417469</v>
      </c>
      <c r="T68" s="390"/>
    </row>
    <row r="69" s="229" customFormat="true" ht="20.1" hidden="false" customHeight="true" outlineLevel="0" collapsed="false">
      <c r="A69" s="382" t="s">
        <v>498</v>
      </c>
      <c r="B69" s="383" t="n">
        <v>3838.75350730441</v>
      </c>
      <c r="C69" s="383" t="n">
        <v>1299.636115</v>
      </c>
      <c r="D69" s="383" t="n">
        <v>1509.858966</v>
      </c>
      <c r="E69" s="383" t="n">
        <v>0</v>
      </c>
      <c r="F69" s="383" t="n">
        <v>0</v>
      </c>
      <c r="G69" s="383" t="n">
        <v>1300</v>
      </c>
      <c r="H69" s="383" t="n">
        <v>1704.92541876</v>
      </c>
      <c r="I69" s="383" t="n">
        <v>2225.2196023074</v>
      </c>
      <c r="J69" s="383" t="n">
        <v>14049.696531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v>97.780249</v>
      </c>
      <c r="P69" s="383" t="n">
        <v>0</v>
      </c>
      <c r="Q69" s="383" t="n">
        <v>0</v>
      </c>
      <c r="R69" s="383" t="n">
        <v>1670.28103344247</v>
      </c>
      <c r="S69" s="383" t="n">
        <v>20956.5113207469</v>
      </c>
      <c r="T69" s="390"/>
    </row>
    <row r="70" s="229" customFormat="true" ht="20.1" hidden="false" customHeight="true" outlineLevel="0" collapsed="false">
      <c r="A70" s="384" t="s">
        <v>499</v>
      </c>
      <c r="B70" s="381" t="n">
        <v>3838.75350730441</v>
      </c>
      <c r="C70" s="381" t="n">
        <v>399.96264</v>
      </c>
      <c r="D70" s="381" t="n">
        <v>1299.636115</v>
      </c>
      <c r="E70" s="381" t="n">
        <v>0</v>
      </c>
      <c r="F70" s="381" t="n">
        <v>0</v>
      </c>
      <c r="G70" s="381" t="n">
        <v>400</v>
      </c>
      <c r="H70" s="381" t="n">
        <v>0</v>
      </c>
      <c r="I70" s="381" t="n">
        <v>0</v>
      </c>
      <c r="J70" s="381" t="n">
        <v>14049.696531</v>
      </c>
      <c r="K70" s="381" t="n">
        <v>0</v>
      </c>
      <c r="L70" s="381" t="n">
        <v>0</v>
      </c>
      <c r="M70" s="381" t="n">
        <v>0</v>
      </c>
      <c r="N70" s="381" t="n">
        <v>1.73962</v>
      </c>
      <c r="O70" s="381" t="n">
        <v>96.063144</v>
      </c>
      <c r="P70" s="381" t="n">
        <v>0</v>
      </c>
      <c r="Q70" s="381" t="n">
        <v>0</v>
      </c>
      <c r="R70" s="381" t="n">
        <v>1670.28103344247</v>
      </c>
      <c r="S70" s="381" t="n">
        <v>20054.7942157469</v>
      </c>
      <c r="T70" s="390"/>
    </row>
    <row r="71" s="229" customFormat="true" ht="20.1" hidden="false" customHeight="true" outlineLevel="0" collapsed="false">
      <c r="A71" s="384" t="s">
        <v>500</v>
      </c>
      <c r="B71" s="381" t="n">
        <v>3838.75350730441</v>
      </c>
      <c r="C71" s="381" t="n">
        <v>1169.890722</v>
      </c>
      <c r="D71" s="381" t="n">
        <v>399.96264</v>
      </c>
      <c r="E71" s="381" t="n">
        <v>0</v>
      </c>
      <c r="F71" s="381" t="n">
        <v>0</v>
      </c>
      <c r="G71" s="381" t="n">
        <v>1170</v>
      </c>
      <c r="H71" s="381" t="n">
        <v>0</v>
      </c>
      <c r="I71" s="381" t="n">
        <v>0</v>
      </c>
      <c r="J71" s="381" t="n">
        <v>14049.696531</v>
      </c>
      <c r="K71" s="381" t="n">
        <v>0</v>
      </c>
      <c r="L71" s="381" t="n">
        <v>0</v>
      </c>
      <c r="M71" s="381" t="n">
        <v>1.739715</v>
      </c>
      <c r="N71" s="381" t="n">
        <v>0</v>
      </c>
      <c r="O71" s="381" t="n">
        <v>97.780249</v>
      </c>
      <c r="P71" s="381" t="n">
        <v>0</v>
      </c>
      <c r="Q71" s="381" t="n">
        <v>0</v>
      </c>
      <c r="R71" s="381" t="n">
        <v>1670.28103344247</v>
      </c>
      <c r="S71" s="381" t="n">
        <v>20826.5113207469</v>
      </c>
      <c r="T71" s="390"/>
    </row>
    <row r="72" s="229" customFormat="true" ht="20.1" hidden="false" customHeight="true" outlineLevel="0" collapsed="false">
      <c r="A72" s="382" t="s">
        <v>501</v>
      </c>
      <c r="B72" s="383" t="n">
        <v>3838.75350730441</v>
      </c>
      <c r="C72" s="383" t="n">
        <v>1619.848692</v>
      </c>
      <c r="D72" s="383" t="n">
        <v>1169.890722</v>
      </c>
      <c r="E72" s="383" t="n">
        <v>0</v>
      </c>
      <c r="F72" s="383" t="n">
        <v>0</v>
      </c>
      <c r="G72" s="383" t="n">
        <v>1620</v>
      </c>
      <c r="H72" s="383" t="n">
        <v>0</v>
      </c>
      <c r="I72" s="383" t="n">
        <v>0</v>
      </c>
      <c r="J72" s="383" t="n">
        <v>14049.696531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97.780249</v>
      </c>
      <c r="P72" s="383" t="n">
        <v>1682.85717557836</v>
      </c>
      <c r="Q72" s="383" t="n">
        <v>1671.92700086206</v>
      </c>
      <c r="R72" s="383" t="n">
        <v>1681.21040563238</v>
      </c>
      <c r="S72" s="383" t="n">
        <v>21287.4406929368</v>
      </c>
      <c r="T72" s="390"/>
    </row>
    <row r="73" s="229" customFormat="true" ht="20.1" hidden="false" customHeight="true" outlineLevel="0" collapsed="false">
      <c r="A73" s="382" t="s">
        <v>502</v>
      </c>
      <c r="B73" s="383" t="n">
        <v>3838.75350730441</v>
      </c>
      <c r="C73" s="383" t="n">
        <v>799.92528</v>
      </c>
      <c r="D73" s="383" t="n">
        <v>1619.848692</v>
      </c>
      <c r="E73" s="383" t="n">
        <v>0</v>
      </c>
      <c r="F73" s="383" t="n">
        <v>0</v>
      </c>
      <c r="G73" s="383" t="n">
        <v>800</v>
      </c>
      <c r="H73" s="383" t="n">
        <v>0</v>
      </c>
      <c r="I73" s="383" t="n">
        <v>0</v>
      </c>
      <c r="J73" s="383" t="n">
        <v>14049.696531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97.780249</v>
      </c>
      <c r="P73" s="383" t="n">
        <v>0</v>
      </c>
      <c r="Q73" s="383" t="n">
        <v>0</v>
      </c>
      <c r="R73" s="383" t="n">
        <v>1681.21040563238</v>
      </c>
      <c r="S73" s="383" t="n">
        <v>20467.4406929368</v>
      </c>
      <c r="T73" s="390"/>
    </row>
    <row r="74" s="229" customFormat="true" ht="20.1" hidden="false" customHeight="true" outlineLevel="0" collapsed="false">
      <c r="A74" s="384" t="s">
        <v>15</v>
      </c>
      <c r="B74" s="381" t="n">
        <v>3838.75350730441</v>
      </c>
      <c r="C74" s="381" t="n">
        <v>539.848832</v>
      </c>
      <c r="D74" s="381" t="n">
        <v>799.92528</v>
      </c>
      <c r="E74" s="381" t="n">
        <v>499.715</v>
      </c>
      <c r="F74" s="381" t="n">
        <v>0</v>
      </c>
      <c r="G74" s="381" t="n">
        <v>1040</v>
      </c>
      <c r="H74" s="381" t="n">
        <v>5297.2748964</v>
      </c>
      <c r="I74" s="381" t="n">
        <v>4499.86022832</v>
      </c>
      <c r="J74" s="381" t="n">
        <v>14835.7872</v>
      </c>
      <c r="K74" s="381" t="n">
        <v>1.2</v>
      </c>
      <c r="L74" s="381" t="n">
        <v>1.2</v>
      </c>
      <c r="M74" s="381" t="n">
        <v>0</v>
      </c>
      <c r="N74" s="381" t="n">
        <v>10.44</v>
      </c>
      <c r="O74" s="381" t="n">
        <v>87.477619</v>
      </c>
      <c r="P74" s="381" t="n">
        <v>0</v>
      </c>
      <c r="Q74" s="381" t="n">
        <v>0</v>
      </c>
      <c r="R74" s="381" t="n">
        <v>1681.21040563238</v>
      </c>
      <c r="S74" s="381" t="n">
        <v>21483.2287319368</v>
      </c>
      <c r="T74" s="390"/>
    </row>
    <row r="75" s="229" customFormat="true" ht="20.1" hidden="false" customHeight="true" outlineLevel="0" collapsed="false">
      <c r="A75" s="384" t="s">
        <v>16</v>
      </c>
      <c r="B75" s="381" t="n">
        <v>3838.75350730441</v>
      </c>
      <c r="C75" s="381" t="n">
        <v>829.922478</v>
      </c>
      <c r="D75" s="381" t="n">
        <v>539.848832</v>
      </c>
      <c r="E75" s="381" t="n">
        <v>0</v>
      </c>
      <c r="F75" s="381" t="n">
        <v>0</v>
      </c>
      <c r="G75" s="381" t="n">
        <v>1330</v>
      </c>
      <c r="H75" s="381" t="n">
        <v>0</v>
      </c>
      <c r="I75" s="381" t="n">
        <v>0</v>
      </c>
      <c r="J75" s="381" t="n">
        <v>14835.7872</v>
      </c>
      <c r="K75" s="381" t="n">
        <v>0</v>
      </c>
      <c r="L75" s="381" t="n">
        <v>0</v>
      </c>
      <c r="M75" s="381" t="n">
        <v>10.44168</v>
      </c>
      <c r="N75" s="381" t="n">
        <v>0</v>
      </c>
      <c r="O75" s="381" t="n">
        <v>97.780249</v>
      </c>
      <c r="P75" s="381" t="n">
        <v>0</v>
      </c>
      <c r="Q75" s="381" t="n">
        <v>0</v>
      </c>
      <c r="R75" s="381" t="n">
        <v>1681.21040563238</v>
      </c>
      <c r="S75" s="381" t="n">
        <v>21783.5313619368</v>
      </c>
      <c r="T75" s="390"/>
    </row>
    <row r="76" s="229" customFormat="true" ht="5.25" hidden="false" customHeight="true" outlineLevel="0" collapsed="false">
      <c r="A76" s="401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</row>
    <row r="77" customFormat="false" ht="15" hidden="false" customHeight="false" outlineLevel="0" collapsed="false">
      <c r="A77" s="403" t="s">
        <v>542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5"/>
      <c r="Q77" s="405"/>
      <c r="R77" s="239"/>
      <c r="S77" s="406"/>
    </row>
    <row r="78" customFormat="false" ht="15" hidden="false" customHeight="false" outlineLevel="0" collapsed="false">
      <c r="A78" s="403" t="s">
        <v>543</v>
      </c>
      <c r="B78" s="407"/>
      <c r="C78" s="407"/>
      <c r="D78" s="407"/>
      <c r="E78" s="407"/>
      <c r="F78" s="407"/>
      <c r="G78" s="408"/>
      <c r="H78" s="408"/>
      <c r="I78" s="408"/>
      <c r="J78" s="408"/>
      <c r="K78" s="408"/>
      <c r="L78" s="408"/>
      <c r="M78" s="409"/>
      <c r="N78" s="408"/>
      <c r="O78" s="410"/>
      <c r="P78" s="411"/>
      <c r="Q78" s="412"/>
      <c r="R78" s="404"/>
      <c r="S78" s="404"/>
      <c r="T78" s="243"/>
      <c r="U78" s="243"/>
      <c r="V78" s="413"/>
      <c r="W78" s="413"/>
    </row>
    <row r="79" customFormat="false" ht="15" hidden="false" customHeight="false" outlineLevel="0" collapsed="false">
      <c r="A79" s="403" t="s">
        <v>544</v>
      </c>
      <c r="B79" s="407"/>
      <c r="C79" s="407"/>
      <c r="D79" s="407"/>
      <c r="E79" s="407"/>
      <c r="F79" s="407"/>
      <c r="G79" s="408"/>
      <c r="H79" s="408"/>
      <c r="I79" s="409"/>
      <c r="J79" s="408"/>
      <c r="K79" s="408"/>
      <c r="L79" s="408"/>
      <c r="M79" s="408"/>
      <c r="N79" s="410"/>
      <c r="O79" s="410"/>
      <c r="P79" s="411"/>
      <c r="Q79" s="414"/>
      <c r="R79" s="404"/>
      <c r="S79" s="408"/>
      <c r="T79" s="243"/>
      <c r="U79" s="243"/>
      <c r="V79" s="413"/>
      <c r="W79" s="413"/>
    </row>
    <row r="80" customFormat="false" ht="15" hidden="false" customHeight="false" outlineLevel="0" collapsed="false">
      <c r="A80" s="403" t="s">
        <v>545</v>
      </c>
      <c r="B80" s="407"/>
      <c r="C80" s="407"/>
      <c r="D80" s="407"/>
      <c r="E80" s="407"/>
      <c r="F80" s="407"/>
      <c r="G80" s="408"/>
      <c r="H80" s="408"/>
      <c r="I80" s="408"/>
      <c r="J80" s="408"/>
      <c r="K80" s="408"/>
      <c r="L80" s="408"/>
      <c r="M80" s="415"/>
      <c r="N80" s="408"/>
      <c r="O80" s="411"/>
      <c r="P80" s="416"/>
      <c r="Q80" s="417"/>
      <c r="R80" s="408"/>
      <c r="S80" s="408"/>
      <c r="T80" s="243"/>
      <c r="U80" s="381"/>
      <c r="V80" s="413"/>
      <c r="W80" s="413"/>
      <c r="X80" s="0"/>
    </row>
    <row r="81" customFormat="false" ht="15" hidden="false" customHeight="false" outlineLevel="0" collapsed="false">
      <c r="A81" s="418" t="s">
        <v>546</v>
      </c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9"/>
      <c r="N81" s="420"/>
      <c r="O81" s="408"/>
      <c r="P81" s="411"/>
      <c r="Q81" s="418"/>
      <c r="R81" s="408"/>
      <c r="S81" s="421"/>
      <c r="T81" s="243"/>
      <c r="U81" s="243"/>
      <c r="V81" s="413"/>
      <c r="W81" s="413"/>
    </row>
    <row r="82" customFormat="false" ht="15" hidden="false" customHeight="false" outlineLevel="0" collapsed="false">
      <c r="A82" s="418" t="s">
        <v>547</v>
      </c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9"/>
      <c r="N82" s="420"/>
      <c r="O82" s="422"/>
      <c r="P82" s="423"/>
      <c r="Q82" s="418"/>
      <c r="R82" s="408"/>
      <c r="S82" s="424"/>
      <c r="T82" s="243"/>
      <c r="U82" s="243"/>
      <c r="V82" s="413"/>
      <c r="W82" s="413"/>
    </row>
    <row r="83" customFormat="false" ht="15" hidden="false" customHeight="false" outlineLevel="0" collapsed="false">
      <c r="A83" s="418" t="s">
        <v>548</v>
      </c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23"/>
      <c r="Q83" s="418"/>
      <c r="R83" s="418"/>
      <c r="S83" s="418"/>
      <c r="T83" s="243"/>
      <c r="U83" s="243"/>
      <c r="V83" s="413"/>
      <c r="W83" s="413"/>
    </row>
    <row r="84" customFormat="false" ht="15" hidden="false" customHeight="false" outlineLevel="0" collapsed="false">
      <c r="A84" s="418" t="s">
        <v>549</v>
      </c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25"/>
      <c r="Q84" s="418"/>
      <c r="R84" s="418"/>
      <c r="S84" s="418"/>
      <c r="T84" s="243"/>
      <c r="U84" s="243"/>
      <c r="V84" s="413"/>
      <c r="W84" s="413"/>
    </row>
    <row r="85" customFormat="false" ht="15" hidden="false" customHeight="false" outlineLevel="0" collapsed="false">
      <c r="A85" s="403" t="s">
        <v>550</v>
      </c>
      <c r="B85" s="407"/>
      <c r="C85" s="407"/>
      <c r="D85" s="407"/>
      <c r="E85" s="426"/>
      <c r="F85" s="426"/>
      <c r="G85" s="410"/>
      <c r="H85" s="410"/>
      <c r="I85" s="409"/>
      <c r="J85" s="409"/>
      <c r="K85" s="409"/>
      <c r="L85" s="409"/>
      <c r="M85" s="409"/>
      <c r="N85" s="409"/>
      <c r="O85" s="409"/>
      <c r="P85" s="426"/>
      <c r="Q85" s="408"/>
      <c r="R85" s="427"/>
      <c r="S85" s="408"/>
      <c r="T85" s="243"/>
      <c r="U85" s="243"/>
      <c r="V85" s="413"/>
      <c r="W85" s="413"/>
    </row>
    <row r="86" customFormat="false" ht="15" hidden="false" customHeight="false" outlineLevel="0" collapsed="false">
      <c r="A86" s="403" t="s">
        <v>551</v>
      </c>
      <c r="B86" s="428"/>
      <c r="C86" s="408"/>
      <c r="D86" s="408"/>
      <c r="E86" s="429"/>
      <c r="F86" s="430"/>
      <c r="G86" s="431"/>
      <c r="H86" s="409"/>
      <c r="I86" s="410"/>
      <c r="J86" s="404"/>
      <c r="K86" s="404"/>
      <c r="L86" s="404"/>
      <c r="M86" s="404"/>
      <c r="N86" s="404"/>
      <c r="O86" s="420"/>
      <c r="P86" s="432"/>
      <c r="Q86" s="412"/>
      <c r="R86" s="404"/>
      <c r="S86" s="410"/>
      <c r="T86" s="243"/>
      <c r="U86" s="243"/>
      <c r="V86" s="413"/>
      <c r="W86" s="413"/>
    </row>
    <row r="87" customFormat="false" ht="15" hidden="false" customHeight="false" outlineLevel="0" collapsed="false">
      <c r="B87" s="433"/>
      <c r="C87" s="434"/>
      <c r="D87" s="239"/>
      <c r="E87" s="243"/>
      <c r="F87" s="435"/>
      <c r="G87" s="408"/>
      <c r="H87" s="408"/>
      <c r="I87" s="243"/>
      <c r="J87" s="397"/>
      <c r="K87" s="436"/>
      <c r="L87" s="436"/>
      <c r="M87" s="436"/>
      <c r="N87" s="436"/>
      <c r="O87" s="404"/>
      <c r="Q87" s="413"/>
      <c r="R87" s="243"/>
    </row>
    <row r="88" customFormat="false" ht="15" hidden="false" customHeight="false" outlineLevel="0" collapsed="false">
      <c r="B88" s="433"/>
      <c r="C88" s="437"/>
      <c r="D88" s="239"/>
      <c r="E88" s="438"/>
      <c r="F88" s="429"/>
      <c r="G88" s="439"/>
      <c r="H88" s="408"/>
      <c r="J88" s="404"/>
      <c r="O88" s="420"/>
    </row>
    <row r="89" customFormat="false" ht="15" hidden="false" customHeight="false" outlineLevel="0" collapsed="false">
      <c r="B89" s="381"/>
      <c r="D89" s="397"/>
      <c r="E89" s="429"/>
      <c r="F89" s="440"/>
      <c r="G89" s="397"/>
      <c r="H89" s="409"/>
    </row>
    <row r="90" customFormat="false" ht="15" hidden="false" customHeight="false" outlineLevel="0" collapsed="false">
      <c r="E90" s="433"/>
      <c r="F90" s="440"/>
      <c r="G90" s="427"/>
      <c r="H90" s="408"/>
      <c r="I90" s="223"/>
    </row>
    <row r="91" customFormat="false" ht="15" hidden="false" customHeight="false" outlineLevel="0" collapsed="false">
      <c r="E91" s="433"/>
      <c r="F91" s="440"/>
      <c r="G91" s="381"/>
      <c r="H91" s="0"/>
      <c r="I91" s="223"/>
    </row>
    <row r="92" customFormat="false" ht="15" hidden="false" customHeight="false" outlineLevel="0" collapsed="false">
      <c r="E92" s="239"/>
      <c r="F92" s="440"/>
      <c r="G92" s="381"/>
      <c r="H92" s="408"/>
    </row>
    <row r="93" customFormat="false" ht="15" hidden="false" customHeight="false" outlineLevel="0" collapsed="false">
      <c r="F93" s="440"/>
      <c r="G93" s="381"/>
      <c r="H93" s="409"/>
    </row>
    <row r="94" customFormat="false" ht="15" hidden="false" customHeight="false" outlineLevel="0" collapsed="false">
      <c r="F94" s="440"/>
    </row>
    <row r="95" customFormat="false" ht="15" hidden="false" customHeight="false" outlineLevel="0" collapsed="false">
      <c r="C95" s="0"/>
      <c r="E95" s="0"/>
      <c r="F95" s="440"/>
    </row>
    <row r="96" customFormat="false" ht="15" hidden="false" customHeight="false" outlineLevel="0" collapsed="false">
      <c r="D96" s="0"/>
      <c r="F96" s="440"/>
    </row>
    <row r="97" customFormat="false" ht="15" hidden="false" customHeight="false" outlineLevel="0" collapsed="false">
      <c r="F97" s="440"/>
    </row>
    <row r="98" customFormat="false" ht="15" hidden="false" customHeight="false" outlineLevel="0" collapsed="false">
      <c r="F98" s="440"/>
    </row>
    <row r="99" customFormat="false" ht="15" hidden="false" customHeight="false" outlineLevel="0" collapsed="false">
      <c r="F99" s="440"/>
    </row>
    <row r="100" customFormat="false" ht="15" hidden="false" customHeight="false" outlineLevel="0" collapsed="false">
      <c r="F100" s="440"/>
    </row>
    <row r="121" customFormat="false" ht="15" hidden="false" customHeight="false" outlineLevel="0" collapsed="false">
      <c r="P121" s="54" t="s">
        <v>55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41" width="29.66"/>
    <col collapsed="false" customWidth="true" hidden="false" outlineLevel="0" max="2" min="2" style="441" width="11.76"/>
    <col collapsed="false" customWidth="true" hidden="false" outlineLevel="0" max="3" min="3" style="441" width="12.88"/>
    <col collapsed="false" customWidth="true" hidden="false" outlineLevel="0" max="4" min="4" style="441" width="11.44"/>
    <col collapsed="false" customWidth="true" hidden="false" outlineLevel="0" max="5" min="5" style="441" width="11.99"/>
    <col collapsed="false" customWidth="true" hidden="false" outlineLevel="0" max="6" min="6" style="441" width="15.55"/>
    <col collapsed="false" customWidth="true" hidden="false" outlineLevel="0" max="7" min="7" style="441" width="13.65"/>
    <col collapsed="false" customWidth="true" hidden="false" outlineLevel="0" max="8" min="8" style="441" width="11.65"/>
    <col collapsed="false" customWidth="true" hidden="false" outlineLevel="0" max="9" min="9" style="441" width="11.44"/>
    <col collapsed="false" customWidth="true" hidden="false" outlineLevel="0" max="10" min="10" style="441" width="12.43"/>
    <col collapsed="false" customWidth="true" hidden="false" outlineLevel="0" max="11" min="11" style="441" width="11.55"/>
    <col collapsed="false" customWidth="true" hidden="false" outlineLevel="0" max="12" min="12" style="441" width="14.77"/>
    <col collapsed="false" customWidth="true" hidden="false" outlineLevel="0" max="13" min="13" style="441" width="15.21"/>
    <col collapsed="false" customWidth="true" hidden="false" outlineLevel="0" max="14" min="14" style="441" width="19.77"/>
    <col collapsed="false" customWidth="true" hidden="false" outlineLevel="0" max="15" min="15" style="441" width="17.66"/>
    <col collapsed="false" customWidth="false" hidden="false" outlineLevel="0" max="257" min="16" style="441" width="8.55"/>
  </cols>
  <sheetData>
    <row r="1" customFormat="false" ht="15.75" hidden="false" customHeight="false" outlineLevel="0" collapsed="false">
      <c r="A1" s="362" t="s">
        <v>553</v>
      </c>
      <c r="B1" s="442"/>
      <c r="C1" s="442"/>
      <c r="D1" s="442"/>
      <c r="E1" s="443"/>
      <c r="F1" s="444"/>
      <c r="G1" s="444"/>
      <c r="H1" s="444"/>
      <c r="I1" s="444"/>
      <c r="J1" s="444"/>
      <c r="K1" s="54"/>
      <c r="L1" s="364"/>
      <c r="M1" s="364"/>
      <c r="N1" s="364"/>
      <c r="O1" s="364"/>
    </row>
    <row r="2" customFormat="false" ht="18" hidden="false" customHeight="false" outlineLevel="0" collapsed="false">
      <c r="A2" s="365" t="s">
        <v>554</v>
      </c>
      <c r="B2" s="442"/>
      <c r="C2" s="442"/>
      <c r="D2" s="444"/>
      <c r="E2" s="444"/>
      <c r="F2" s="444"/>
      <c r="G2" s="444"/>
      <c r="H2" s="445"/>
      <c r="I2" s="444"/>
      <c r="J2" s="444"/>
      <c r="K2" s="54"/>
      <c r="L2" s="364"/>
      <c r="M2" s="364"/>
      <c r="N2" s="364"/>
      <c r="O2" s="364"/>
    </row>
    <row r="3" customFormat="false" ht="15.75" hidden="false" customHeight="false" outlineLevel="0" collapsed="false">
      <c r="A3" s="368" t="s">
        <v>555</v>
      </c>
      <c r="B3" s="446"/>
      <c r="C3" s="446"/>
      <c r="D3" s="442"/>
      <c r="E3" s="444"/>
      <c r="F3" s="444"/>
      <c r="G3" s="444"/>
      <c r="H3" s="444"/>
      <c r="I3" s="444"/>
      <c r="J3" s="444"/>
      <c r="K3" s="447"/>
      <c r="L3" s="369"/>
      <c r="M3" s="369"/>
      <c r="N3" s="369"/>
      <c r="O3" s="369"/>
    </row>
    <row r="4" customFormat="false" ht="18.75" hidden="false" customHeight="true" outlineLevel="0" collapsed="false">
      <c r="A4" s="448"/>
      <c r="B4" s="449" t="s">
        <v>556</v>
      </c>
      <c r="C4" s="449" t="s">
        <v>557</v>
      </c>
      <c r="D4" s="449" t="s">
        <v>456</v>
      </c>
      <c r="E4" s="449" t="s">
        <v>558</v>
      </c>
      <c r="F4" s="449" t="s">
        <v>559</v>
      </c>
      <c r="G4" s="449" t="s">
        <v>560</v>
      </c>
      <c r="H4" s="449" t="s">
        <v>559</v>
      </c>
      <c r="I4" s="449" t="s">
        <v>559</v>
      </c>
      <c r="J4" s="449" t="s">
        <v>561</v>
      </c>
      <c r="K4" s="449" t="s">
        <v>562</v>
      </c>
      <c r="L4" s="449" t="s">
        <v>559</v>
      </c>
      <c r="M4" s="449" t="s">
        <v>559</v>
      </c>
      <c r="N4" s="449" t="s">
        <v>559</v>
      </c>
      <c r="O4" s="449" t="s">
        <v>563</v>
      </c>
    </row>
    <row r="5" customFormat="false" ht="15" hidden="false" customHeight="false" outlineLevel="0" collapsed="false">
      <c r="A5" s="450"/>
      <c r="B5" s="377"/>
      <c r="C5" s="377"/>
      <c r="D5" s="374" t="s">
        <v>564</v>
      </c>
      <c r="E5" s="374" t="s">
        <v>565</v>
      </c>
      <c r="F5" s="374" t="s">
        <v>566</v>
      </c>
      <c r="G5" s="377"/>
      <c r="H5" s="374" t="s">
        <v>567</v>
      </c>
      <c r="I5" s="374" t="s">
        <v>568</v>
      </c>
      <c r="J5" s="374" t="s">
        <v>569</v>
      </c>
      <c r="K5" s="377"/>
      <c r="L5" s="374" t="s">
        <v>564</v>
      </c>
      <c r="M5" s="374" t="s">
        <v>564</v>
      </c>
      <c r="N5" s="374" t="s">
        <v>570</v>
      </c>
      <c r="O5" s="374" t="s">
        <v>571</v>
      </c>
    </row>
    <row r="6" customFormat="false" ht="15" hidden="false" customHeight="false" outlineLevel="0" collapsed="false">
      <c r="A6" s="374"/>
      <c r="B6" s="377"/>
      <c r="C6" s="377"/>
      <c r="D6" s="374" t="s">
        <v>572</v>
      </c>
      <c r="E6" s="377"/>
      <c r="F6" s="374" t="s">
        <v>573</v>
      </c>
      <c r="G6" s="377"/>
      <c r="H6" s="374" t="s">
        <v>573</v>
      </c>
      <c r="I6" s="374" t="s">
        <v>573</v>
      </c>
      <c r="J6" s="374" t="s">
        <v>573</v>
      </c>
      <c r="K6" s="377"/>
      <c r="L6" s="374" t="s">
        <v>574</v>
      </c>
      <c r="M6" s="374" t="s">
        <v>575</v>
      </c>
      <c r="N6" s="374" t="s">
        <v>576</v>
      </c>
      <c r="O6" s="377"/>
    </row>
    <row r="7" customFormat="false" ht="15" hidden="false" customHeight="false" outlineLevel="0" collapsed="false">
      <c r="A7" s="374" t="s">
        <v>524</v>
      </c>
      <c r="B7" s="377"/>
      <c r="C7" s="377"/>
      <c r="D7" s="377"/>
      <c r="E7" s="377"/>
      <c r="F7" s="374" t="s">
        <v>577</v>
      </c>
      <c r="G7" s="377"/>
      <c r="H7" s="377"/>
      <c r="I7" s="374" t="s">
        <v>578</v>
      </c>
      <c r="J7" s="374" t="s">
        <v>578</v>
      </c>
      <c r="K7" s="377"/>
      <c r="L7" s="374" t="s">
        <v>579</v>
      </c>
      <c r="M7" s="374" t="s">
        <v>580</v>
      </c>
      <c r="N7" s="374" t="s">
        <v>581</v>
      </c>
      <c r="O7" s="377"/>
    </row>
    <row r="8" customFormat="false" ht="15" hidden="false" customHeight="false" outlineLevel="0" collapsed="false">
      <c r="A8" s="450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82</v>
      </c>
      <c r="N8" s="374"/>
      <c r="O8" s="377"/>
    </row>
    <row r="9" customFormat="false" ht="15" hidden="false" customHeight="false" outlineLevel="0" collapsed="false">
      <c r="A9" s="377"/>
      <c r="B9" s="374" t="s">
        <v>583</v>
      </c>
      <c r="C9" s="374" t="s">
        <v>584</v>
      </c>
      <c r="D9" s="374" t="s">
        <v>585</v>
      </c>
      <c r="E9" s="374" t="s">
        <v>586</v>
      </c>
      <c r="F9" s="374" t="s">
        <v>587</v>
      </c>
      <c r="G9" s="374" t="s">
        <v>588</v>
      </c>
      <c r="H9" s="374" t="s">
        <v>589</v>
      </c>
      <c r="I9" s="374" t="s">
        <v>590</v>
      </c>
      <c r="J9" s="374" t="s">
        <v>591</v>
      </c>
      <c r="K9" s="374" t="s">
        <v>592</v>
      </c>
      <c r="L9" s="374" t="s">
        <v>593</v>
      </c>
      <c r="M9" s="374" t="s">
        <v>594</v>
      </c>
      <c r="N9" s="374" t="s">
        <v>595</v>
      </c>
      <c r="O9" s="374" t="s">
        <v>596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53" customFormat="true" ht="18" hidden="false" customHeight="true" outlineLevel="0" collapsed="false">
      <c r="A11" s="451" t="s">
        <v>597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4" t="s">
        <v>598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3" customFormat="true" ht="18" hidden="false" customHeight="true" outlineLevel="0" collapsed="false">
      <c r="A13" s="454" t="s">
        <v>599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1" t="s">
        <v>600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3" customFormat="true" ht="18" hidden="false" customHeight="true" outlineLevel="0" collapsed="false">
      <c r="A15" s="451" t="s">
        <v>601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4" t="s">
        <v>602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3" customFormat="true" ht="18" hidden="false" customHeight="true" outlineLevel="0" collapsed="false">
      <c r="A17" s="454" t="s">
        <v>603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1" t="s">
        <v>604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3" customFormat="true" ht="18" hidden="false" customHeight="true" outlineLevel="0" collapsed="false">
      <c r="A19" s="451" t="s">
        <v>605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385" t="n">
        <v>2018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</row>
    <row r="21" s="453" customFormat="true" ht="18" hidden="false" customHeight="true" outlineLevel="0" collapsed="false">
      <c r="A21" s="451" t="s">
        <v>606</v>
      </c>
      <c r="B21" s="452" t="n">
        <v>21662.44632966</v>
      </c>
      <c r="C21" s="452" t="n">
        <v>16353.59032966</v>
      </c>
      <c r="D21" s="452" t="n">
        <v>8256.68535186</v>
      </c>
      <c r="E21" s="452" t="n">
        <v>29919.13168152</v>
      </c>
      <c r="F21" s="452" t="n">
        <v>21378.0346951</v>
      </c>
      <c r="G21" s="452" t="n">
        <v>37731.62502476</v>
      </c>
      <c r="H21" s="452" t="n">
        <v>14974.903</v>
      </c>
      <c r="I21" s="452" t="n">
        <v>2307.761</v>
      </c>
      <c r="J21" s="452" t="n">
        <v>17282.664</v>
      </c>
      <c r="K21" s="452" t="n">
        <v>55014.28902476</v>
      </c>
      <c r="L21" s="452" t="n">
        <v>123310.04470141</v>
      </c>
      <c r="M21" s="452" t="n">
        <v>3988.18986187724</v>
      </c>
      <c r="N21" s="452" t="n">
        <v>161970.74339651</v>
      </c>
      <c r="O21" s="452" t="n">
        <v>178324.33372617</v>
      </c>
    </row>
    <row r="22" s="453" customFormat="true" ht="18" hidden="false" customHeight="true" outlineLevel="0" collapsed="false">
      <c r="A22" s="454" t="s">
        <v>607</v>
      </c>
      <c r="B22" s="455" t="n">
        <v>21227.34551039</v>
      </c>
      <c r="C22" s="455" t="n">
        <v>15798.64151039</v>
      </c>
      <c r="D22" s="455" t="n">
        <v>9259.90298612</v>
      </c>
      <c r="E22" s="455" t="n">
        <v>30487.24849651</v>
      </c>
      <c r="F22" s="455" t="n">
        <v>22051.23694147</v>
      </c>
      <c r="G22" s="455" t="n">
        <v>37849.87845186</v>
      </c>
      <c r="H22" s="455" t="n">
        <v>16774.349</v>
      </c>
      <c r="I22" s="455" t="n">
        <v>2501.84</v>
      </c>
      <c r="J22" s="455" t="n">
        <v>19276.189</v>
      </c>
      <c r="K22" s="455" t="n">
        <v>57126.06745186</v>
      </c>
      <c r="L22" s="455" t="n">
        <v>124913.56044549</v>
      </c>
      <c r="M22" s="455" t="n">
        <v>4024.96432849327</v>
      </c>
      <c r="N22" s="455" t="n">
        <v>166240.98638696</v>
      </c>
      <c r="O22" s="455" t="n">
        <v>182039.62789735</v>
      </c>
    </row>
    <row r="23" s="453" customFormat="true" ht="18" hidden="false" customHeight="true" outlineLevel="0" collapsed="false">
      <c r="A23" s="454" t="s">
        <v>608</v>
      </c>
      <c r="B23" s="455" t="n">
        <v>23125.47768532</v>
      </c>
      <c r="C23" s="455" t="n">
        <v>17658.78368532</v>
      </c>
      <c r="D23" s="455" t="n">
        <v>8652.94086601</v>
      </c>
      <c r="E23" s="455" t="n">
        <v>31778.41855133</v>
      </c>
      <c r="F23" s="455" t="n">
        <v>24683.6102341</v>
      </c>
      <c r="G23" s="455" t="n">
        <v>42342.39391942</v>
      </c>
      <c r="H23" s="455" t="n">
        <v>17442.185</v>
      </c>
      <c r="I23" s="455" t="n">
        <v>2490.129</v>
      </c>
      <c r="J23" s="455" t="n">
        <v>19932.314</v>
      </c>
      <c r="K23" s="455" t="n">
        <v>62274.70791942</v>
      </c>
      <c r="L23" s="455" t="n">
        <v>125936.58658962</v>
      </c>
      <c r="M23" s="455" t="n">
        <v>4041.14372503883</v>
      </c>
      <c r="N23" s="455" t="n">
        <v>170552.51082372</v>
      </c>
      <c r="O23" s="455" t="n">
        <v>188211.29450904</v>
      </c>
    </row>
    <row r="24" s="453" customFormat="true" ht="18" hidden="false" customHeight="true" outlineLevel="0" collapsed="false">
      <c r="A24" s="451" t="s">
        <v>609</v>
      </c>
      <c r="B24" s="456" t="n">
        <v>22319.20561106</v>
      </c>
      <c r="C24" s="456" t="n">
        <v>16919.03061106</v>
      </c>
      <c r="D24" s="456" t="n">
        <v>9062.02444186</v>
      </c>
      <c r="E24" s="456" t="n">
        <v>31381.23005292</v>
      </c>
      <c r="F24" s="456" t="n">
        <v>22452.86269978</v>
      </c>
      <c r="G24" s="456" t="n">
        <v>39371.89331084</v>
      </c>
      <c r="H24" s="456" t="n">
        <v>17034.948</v>
      </c>
      <c r="I24" s="456" t="n">
        <v>2580.571</v>
      </c>
      <c r="J24" s="456" t="n">
        <v>19615.519</v>
      </c>
      <c r="K24" s="456" t="n">
        <v>58987.41231084</v>
      </c>
      <c r="L24" s="456" t="n">
        <v>124349.89892568</v>
      </c>
      <c r="M24" s="456" t="n">
        <v>3974.26232152336</v>
      </c>
      <c r="N24" s="456" t="n">
        <v>166418.28062546</v>
      </c>
      <c r="O24" s="456" t="n">
        <v>183337.31123652</v>
      </c>
    </row>
    <row r="25" s="453" customFormat="true" ht="18" hidden="false" customHeight="true" outlineLevel="0" collapsed="false">
      <c r="A25" s="451" t="s">
        <v>610</v>
      </c>
      <c r="B25" s="452" t="n">
        <v>21633.42654341</v>
      </c>
      <c r="C25" s="452" t="n">
        <v>15720.60354341</v>
      </c>
      <c r="D25" s="452" t="n">
        <v>9145.15249296</v>
      </c>
      <c r="E25" s="452" t="n">
        <v>30778.57903637</v>
      </c>
      <c r="F25" s="452" t="n">
        <v>21539.19229437</v>
      </c>
      <c r="G25" s="452" t="n">
        <v>37259.79583778</v>
      </c>
      <c r="H25" s="452" t="n">
        <v>15512.966</v>
      </c>
      <c r="I25" s="452" t="n">
        <v>2574.904</v>
      </c>
      <c r="J25" s="452" t="n">
        <v>18087.87</v>
      </c>
      <c r="K25" s="452" t="n">
        <v>55347.66583778</v>
      </c>
      <c r="L25" s="452" t="n">
        <v>117749.2497803</v>
      </c>
      <c r="M25" s="452" t="n">
        <v>3747.74417083775</v>
      </c>
      <c r="N25" s="452" t="n">
        <v>157376.31207467</v>
      </c>
      <c r="O25" s="452" t="n">
        <v>173096.91561808</v>
      </c>
    </row>
    <row r="26" s="453" customFormat="true" ht="18" hidden="false" customHeight="true" outlineLevel="0" collapsed="false">
      <c r="A26" s="454" t="s">
        <v>611</v>
      </c>
      <c r="B26" s="455" t="n">
        <v>21405.52554026</v>
      </c>
      <c r="C26" s="455" t="n">
        <v>15741.76754026</v>
      </c>
      <c r="D26" s="455" t="n">
        <v>9058.89455013</v>
      </c>
      <c r="E26" s="455" t="n">
        <v>30464.42009039</v>
      </c>
      <c r="F26" s="455" t="n">
        <v>20604.76571611</v>
      </c>
      <c r="G26" s="455" t="n">
        <v>36346.53325637</v>
      </c>
      <c r="H26" s="455" t="n">
        <v>14749.053</v>
      </c>
      <c r="I26" s="455" t="n">
        <v>2479.819</v>
      </c>
      <c r="J26" s="455" t="n">
        <v>17228.872</v>
      </c>
      <c r="K26" s="455" t="n">
        <v>53575.40525637</v>
      </c>
      <c r="L26" s="455" t="n">
        <v>109517.647497485</v>
      </c>
      <c r="M26" s="455" t="n">
        <v>3471.79101275907</v>
      </c>
      <c r="N26" s="455" t="n">
        <v>147351.285213595</v>
      </c>
      <c r="O26" s="455" t="n">
        <v>163093.052753855</v>
      </c>
    </row>
    <row r="27" s="453" customFormat="true" ht="18" hidden="false" customHeight="true" outlineLevel="0" collapsed="false">
      <c r="A27" s="454" t="s">
        <v>612</v>
      </c>
      <c r="B27" s="455" t="n">
        <v>20356.01626721</v>
      </c>
      <c r="C27" s="455" t="n">
        <v>14848.84426721</v>
      </c>
      <c r="D27" s="455" t="n">
        <v>10115.00244193</v>
      </c>
      <c r="E27" s="455" t="n">
        <v>30471.01870914</v>
      </c>
      <c r="F27" s="455" t="n">
        <v>20569.83934345</v>
      </c>
      <c r="G27" s="455" t="n">
        <v>35418.68361066</v>
      </c>
      <c r="H27" s="455" t="n">
        <v>14507.418</v>
      </c>
      <c r="I27" s="455" t="n">
        <v>2476.394</v>
      </c>
      <c r="J27" s="455" t="n">
        <v>16983.812</v>
      </c>
      <c r="K27" s="455" t="n">
        <v>52402.49561066</v>
      </c>
      <c r="L27" s="455" t="n">
        <v>107529.93403135</v>
      </c>
      <c r="M27" s="455" t="n">
        <v>3394.68158957413</v>
      </c>
      <c r="N27" s="455" t="n">
        <v>145083.5853748</v>
      </c>
      <c r="O27" s="455" t="n">
        <v>159932.42964201</v>
      </c>
    </row>
    <row r="28" s="453" customFormat="true" ht="18" hidden="false" customHeight="true" outlineLevel="0" collapsed="false">
      <c r="A28" s="451" t="s">
        <v>488</v>
      </c>
      <c r="B28" s="456" t="n">
        <v>19285.01556786</v>
      </c>
      <c r="C28" s="456" t="n">
        <v>14291.45456786</v>
      </c>
      <c r="D28" s="456" t="n">
        <v>10213.34848657</v>
      </c>
      <c r="E28" s="456" t="n">
        <v>29498.36405443</v>
      </c>
      <c r="F28" s="456" t="n">
        <v>18864.94877719</v>
      </c>
      <c r="G28" s="456" t="n">
        <v>33156.40334505</v>
      </c>
      <c r="H28" s="456" t="n">
        <v>13936.308</v>
      </c>
      <c r="I28" s="456" t="n">
        <v>2416.786</v>
      </c>
      <c r="J28" s="456" t="n">
        <v>16353.094</v>
      </c>
      <c r="K28" s="456" t="n">
        <v>49509.49734505</v>
      </c>
      <c r="L28" s="456" t="n">
        <v>105697.92055666</v>
      </c>
      <c r="M28" s="456" t="n">
        <v>3323.05024150468</v>
      </c>
      <c r="N28" s="456" t="n">
        <v>140915.96333385</v>
      </c>
      <c r="O28" s="456" t="n">
        <v>155207.41790171</v>
      </c>
    </row>
    <row r="29" s="453" customFormat="true" ht="18" hidden="false" customHeight="true" outlineLevel="0" collapsed="false">
      <c r="A29" s="451" t="s">
        <v>613</v>
      </c>
      <c r="B29" s="452" t="n">
        <v>18828.96857066</v>
      </c>
      <c r="C29" s="452" t="n">
        <v>13923.27257066</v>
      </c>
      <c r="D29" s="452" t="n">
        <v>8277.28058014</v>
      </c>
      <c r="E29" s="452" t="n">
        <v>27106.2491508</v>
      </c>
      <c r="F29" s="452" t="n">
        <v>18074.02862975</v>
      </c>
      <c r="G29" s="452" t="n">
        <v>31997.30120041</v>
      </c>
      <c r="H29" s="452" t="n">
        <v>13576.209</v>
      </c>
      <c r="I29" s="452" t="n">
        <v>2429.895</v>
      </c>
      <c r="J29" s="452" t="n">
        <v>16006.104</v>
      </c>
      <c r="K29" s="452" t="n">
        <v>48003.40520041</v>
      </c>
      <c r="L29" s="452" t="n">
        <v>99970.6091694133</v>
      </c>
      <c r="M29" s="452" t="n">
        <v>3130.41083595311</v>
      </c>
      <c r="N29" s="452" t="n">
        <v>134050.741799163</v>
      </c>
      <c r="O29" s="452" t="n">
        <v>147974.014369823</v>
      </c>
    </row>
    <row r="30" s="453" customFormat="true" ht="18" hidden="false" customHeight="true" outlineLevel="0" collapsed="false">
      <c r="A30" s="454" t="s">
        <v>614</v>
      </c>
      <c r="B30" s="455" t="n">
        <v>18099.55846466</v>
      </c>
      <c r="C30" s="455" t="n">
        <v>13203.82246466</v>
      </c>
      <c r="D30" s="455" t="n">
        <v>7689.96979453</v>
      </c>
      <c r="E30" s="455" t="n">
        <v>25789.52825919</v>
      </c>
      <c r="F30" s="455" t="n">
        <v>18070.06447764</v>
      </c>
      <c r="G30" s="455" t="n">
        <v>31273.8869423</v>
      </c>
      <c r="H30" s="455" t="n">
        <v>13223.366</v>
      </c>
      <c r="I30" s="455" t="n">
        <v>2352.171</v>
      </c>
      <c r="J30" s="455" t="n">
        <v>15575.537</v>
      </c>
      <c r="K30" s="455" t="n">
        <v>46849.4239423</v>
      </c>
      <c r="L30" s="455" t="n">
        <v>97968.45950499</v>
      </c>
      <c r="M30" s="455" t="n">
        <v>3055.03196358321</v>
      </c>
      <c r="N30" s="455" t="n">
        <v>131614.06098263</v>
      </c>
      <c r="O30" s="455" t="n">
        <v>144817.88344729</v>
      </c>
    </row>
    <row r="31" s="453" customFormat="true" ht="18" hidden="false" customHeight="true" outlineLevel="0" collapsed="false">
      <c r="A31" s="454" t="s">
        <v>615</v>
      </c>
      <c r="B31" s="455" t="n">
        <v>21410.95493091</v>
      </c>
      <c r="C31" s="455" t="n">
        <v>15345.20193091</v>
      </c>
      <c r="D31" s="455" t="n">
        <v>8692.36509068</v>
      </c>
      <c r="E31" s="455" t="n">
        <v>30103.32002159</v>
      </c>
      <c r="F31" s="455" t="n">
        <v>20313.03330118</v>
      </c>
      <c r="G31" s="455" t="n">
        <v>35658.23523209</v>
      </c>
      <c r="H31" s="455" t="n">
        <v>13693.565</v>
      </c>
      <c r="I31" s="455" t="n">
        <v>1812.66</v>
      </c>
      <c r="J31" s="455" t="n">
        <v>15506.225</v>
      </c>
      <c r="K31" s="455" t="n">
        <v>51164.46023209</v>
      </c>
      <c r="L31" s="455" t="n">
        <v>97065.4080226</v>
      </c>
      <c r="M31" s="455" t="n">
        <v>3014.75326810739</v>
      </c>
      <c r="N31" s="455" t="n">
        <v>132884.66632378</v>
      </c>
      <c r="O31" s="455" t="n">
        <v>148229.86825469</v>
      </c>
    </row>
    <row r="32" s="453" customFormat="true" ht="18" hidden="false" customHeight="true" outlineLevel="0" collapsed="false">
      <c r="A32" s="451" t="s">
        <v>616</v>
      </c>
      <c r="B32" s="452" t="n">
        <v>22399.71233611</v>
      </c>
      <c r="C32" s="452" t="n">
        <v>17513.40133611</v>
      </c>
      <c r="D32" s="452" t="n">
        <v>7732.99460362</v>
      </c>
      <c r="E32" s="452" t="n">
        <v>30132.70693973</v>
      </c>
      <c r="F32" s="452" t="n">
        <v>17609.86887348</v>
      </c>
      <c r="G32" s="452" t="n">
        <v>35123.27020959</v>
      </c>
      <c r="H32" s="452" t="n">
        <v>12487.236</v>
      </c>
      <c r="I32" s="452" t="n">
        <v>1797.244</v>
      </c>
      <c r="J32" s="452" t="n">
        <v>14284.48</v>
      </c>
      <c r="K32" s="452" t="n">
        <v>49407.75020959</v>
      </c>
      <c r="L32" s="452" t="n">
        <v>95528.85099164</v>
      </c>
      <c r="M32" s="458" t="n">
        <v>2954.75946835465</v>
      </c>
      <c r="N32" s="452" t="n">
        <v>127423.19986512</v>
      </c>
      <c r="O32" s="452" t="n">
        <v>144936.60120123</v>
      </c>
    </row>
    <row r="33" s="453" customFormat="true" ht="18" hidden="false" customHeight="true" outlineLevel="0" collapsed="false">
      <c r="A33" s="385" t="n">
        <v>2019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</row>
    <row r="34" s="453" customFormat="true" ht="18" hidden="false" customHeight="true" outlineLevel="0" collapsed="false">
      <c r="A34" s="451" t="s">
        <v>606</v>
      </c>
      <c r="B34" s="456" t="n">
        <v>20819.05069711</v>
      </c>
      <c r="C34" s="456" t="n">
        <v>15745.48257741</v>
      </c>
      <c r="D34" s="456" t="n">
        <v>6973.77272432</v>
      </c>
      <c r="E34" s="456" t="n">
        <v>27792.82342143</v>
      </c>
      <c r="F34" s="456" t="n">
        <v>17465.40021291</v>
      </c>
      <c r="G34" s="456" t="n">
        <v>33210.88279032</v>
      </c>
      <c r="H34" s="456" t="n">
        <v>12674.2316141</v>
      </c>
      <c r="I34" s="456" t="n">
        <v>1950.3831331</v>
      </c>
      <c r="J34" s="456" t="n">
        <v>14624.6147472</v>
      </c>
      <c r="K34" s="456" t="n">
        <v>47835.49753752</v>
      </c>
      <c r="L34" s="456" t="n">
        <v>92978.97811337</v>
      </c>
      <c r="M34" s="458" t="n">
        <v>2864.00238145955</v>
      </c>
      <c r="N34" s="456" t="n">
        <v>125068.99307348</v>
      </c>
      <c r="O34" s="456" t="n">
        <v>140814.47565089</v>
      </c>
    </row>
    <row r="35" s="453" customFormat="true" ht="18" hidden="false" customHeight="true" outlineLevel="0" collapsed="false">
      <c r="A35" s="454" t="s">
        <v>607</v>
      </c>
      <c r="B35" s="455" t="n">
        <v>20137.99556956</v>
      </c>
      <c r="C35" s="455" t="n">
        <v>15223.70472416</v>
      </c>
      <c r="D35" s="455" t="n">
        <v>7761.40632627</v>
      </c>
      <c r="E35" s="455" t="n">
        <v>27899.40189583</v>
      </c>
      <c r="F35" s="455" t="n">
        <v>17159.14933233</v>
      </c>
      <c r="G35" s="455" t="n">
        <v>32382.85405649</v>
      </c>
      <c r="H35" s="455" t="n">
        <v>12468.1053009</v>
      </c>
      <c r="I35" s="455" t="n">
        <v>1870.8688439</v>
      </c>
      <c r="J35" s="455" t="n">
        <v>14338.9741448</v>
      </c>
      <c r="K35" s="455" t="n">
        <v>46721.82820129</v>
      </c>
      <c r="L35" s="455" t="n">
        <v>92755.00422293</v>
      </c>
      <c r="M35" s="455" t="n">
        <v>2846.42426228438</v>
      </c>
      <c r="N35" s="455" t="n">
        <v>124253.12770006</v>
      </c>
      <c r="O35" s="455" t="n">
        <v>139476.83242422</v>
      </c>
    </row>
    <row r="36" s="453" customFormat="true" ht="18" hidden="false" customHeight="true" outlineLevel="0" collapsed="false">
      <c r="A36" s="454" t="s">
        <v>483</v>
      </c>
      <c r="B36" s="455" t="n">
        <v>19717.93151061</v>
      </c>
      <c r="C36" s="455" t="n">
        <v>15225.76216281</v>
      </c>
      <c r="D36" s="455" t="n">
        <v>7513.99974828</v>
      </c>
      <c r="E36" s="455" t="n">
        <v>27231.93125889</v>
      </c>
      <c r="F36" s="455" t="n">
        <v>19172.14112306</v>
      </c>
      <c r="G36" s="455" t="n">
        <v>34397.90328587</v>
      </c>
      <c r="H36" s="455" t="n">
        <v>12028.180593</v>
      </c>
      <c r="I36" s="455" t="n">
        <v>1877.4170012</v>
      </c>
      <c r="J36" s="455" t="n">
        <v>13905.5975942</v>
      </c>
      <c r="K36" s="455" t="n">
        <v>48303.50088007</v>
      </c>
      <c r="L36" s="455" t="n">
        <v>89367.96020646</v>
      </c>
      <c r="M36" s="455" t="n">
        <v>2731.14438100777</v>
      </c>
      <c r="N36" s="455" t="n">
        <v>122445.69892372</v>
      </c>
      <c r="O36" s="455" t="n">
        <v>137671.46108653</v>
      </c>
    </row>
    <row r="37" s="453" customFormat="true" ht="18" hidden="false" customHeight="true" outlineLevel="0" collapsed="false">
      <c r="A37" s="451" t="s">
        <v>609</v>
      </c>
      <c r="B37" s="456" t="n">
        <v>20214.08875356</v>
      </c>
      <c r="C37" s="456" t="n">
        <v>15105.05304376</v>
      </c>
      <c r="D37" s="456" t="n">
        <v>10120.77793639</v>
      </c>
      <c r="E37" s="456" t="n">
        <v>30334.86668995</v>
      </c>
      <c r="F37" s="456" t="n">
        <v>17934.32693952</v>
      </c>
      <c r="G37" s="456" t="n">
        <v>33039.37998328</v>
      </c>
      <c r="H37" s="456" t="n">
        <v>12674.1915313</v>
      </c>
      <c r="I37" s="456" t="n">
        <v>1921.4994074</v>
      </c>
      <c r="J37" s="456" t="n">
        <v>14595.6909387</v>
      </c>
      <c r="K37" s="456" t="n">
        <v>47635.07092198</v>
      </c>
      <c r="L37" s="456" t="n">
        <v>89043.64810861</v>
      </c>
      <c r="M37" s="458" t="n">
        <v>2710.34106493442</v>
      </c>
      <c r="N37" s="456" t="n">
        <v>121573.66598683</v>
      </c>
      <c r="O37" s="456" t="n">
        <v>136678.71903059</v>
      </c>
    </row>
    <row r="38" s="453" customFormat="true" ht="18" hidden="false" customHeight="true" outlineLevel="0" collapsed="false">
      <c r="A38" s="451" t="s">
        <v>610</v>
      </c>
      <c r="B38" s="456" t="n">
        <v>19635.60967341</v>
      </c>
      <c r="C38" s="456" t="n">
        <v>14861.69708351</v>
      </c>
      <c r="D38" s="456" t="n">
        <v>10398.68629115</v>
      </c>
      <c r="E38" s="456" t="n">
        <v>30034.29596456</v>
      </c>
      <c r="F38" s="456" t="n">
        <v>18181.79115673</v>
      </c>
      <c r="G38" s="456" t="n">
        <v>33043.48824024</v>
      </c>
      <c r="H38" s="456" t="n">
        <v>12244.1132897</v>
      </c>
      <c r="I38" s="456" t="n">
        <v>1917.7484192</v>
      </c>
      <c r="J38" s="456" t="n">
        <v>14161.8617089</v>
      </c>
      <c r="K38" s="456" t="n">
        <v>47205.34994914</v>
      </c>
      <c r="L38" s="456" t="n">
        <v>87650.3180062273</v>
      </c>
      <c r="M38" s="456" t="n">
        <v>2656.89951731078</v>
      </c>
      <c r="N38" s="456" t="n">
        <v>119993.970871857</v>
      </c>
      <c r="O38" s="456" t="n">
        <v>134855.667955367</v>
      </c>
    </row>
    <row r="39" s="453" customFormat="true" ht="18" hidden="false" customHeight="true" outlineLevel="0" collapsed="false">
      <c r="A39" s="454" t="s">
        <v>611</v>
      </c>
      <c r="B39" s="455" t="n">
        <v>18966.12074791</v>
      </c>
      <c r="C39" s="455" t="n">
        <v>14547.48675371</v>
      </c>
      <c r="D39" s="455" t="n">
        <v>9468.82494055</v>
      </c>
      <c r="E39" s="455" t="n">
        <v>28434.94568846</v>
      </c>
      <c r="F39" s="455" t="n">
        <v>17567.46717794</v>
      </c>
      <c r="G39" s="455" t="n">
        <v>32114.95393165</v>
      </c>
      <c r="H39" s="455" t="n">
        <v>12247.8403953</v>
      </c>
      <c r="I39" s="455" t="n">
        <v>1909.1985185</v>
      </c>
      <c r="J39" s="455" t="n">
        <v>14157.0389138</v>
      </c>
      <c r="K39" s="455" t="n">
        <v>46271.99284545</v>
      </c>
      <c r="L39" s="455" t="n">
        <v>87556.6205834306</v>
      </c>
      <c r="M39" s="455" t="n">
        <v>2643.44218027277</v>
      </c>
      <c r="N39" s="455" t="n">
        <v>119281.126675171</v>
      </c>
      <c r="O39" s="455" t="n">
        <v>133828.613428881</v>
      </c>
    </row>
    <row r="40" s="453" customFormat="true" ht="18" hidden="false" customHeight="true" outlineLevel="0" collapsed="false">
      <c r="A40" s="454" t="s">
        <v>612</v>
      </c>
      <c r="B40" s="455" t="n">
        <v>19235.53846801</v>
      </c>
      <c r="C40" s="455" t="n">
        <v>14229.36430291</v>
      </c>
      <c r="D40" s="455" t="n">
        <v>9352.04479682</v>
      </c>
      <c r="E40" s="455" t="n">
        <v>28587.58326483</v>
      </c>
      <c r="F40" s="455" t="n">
        <v>18192.5504839</v>
      </c>
      <c r="G40" s="455" t="n">
        <v>32421.91478681</v>
      </c>
      <c r="H40" s="455" t="n">
        <v>11563.912246</v>
      </c>
      <c r="I40" s="455" t="n">
        <v>2057.1558433</v>
      </c>
      <c r="J40" s="455" t="n">
        <v>13621.0680893</v>
      </c>
      <c r="K40" s="455" t="n">
        <v>46042.98287611</v>
      </c>
      <c r="L40" s="455" t="n">
        <v>88214.2433905029</v>
      </c>
      <c r="M40" s="455" t="n">
        <v>2652.27822748492</v>
      </c>
      <c r="N40" s="455" t="n">
        <v>120027.861963703</v>
      </c>
      <c r="O40" s="455" t="n">
        <v>134257.226266613</v>
      </c>
    </row>
    <row r="41" s="453" customFormat="true" ht="18" hidden="false" customHeight="true" outlineLevel="0" collapsed="false">
      <c r="A41" s="451" t="s">
        <v>617</v>
      </c>
      <c r="B41" s="456" t="n">
        <v>19201.42520111</v>
      </c>
      <c r="C41" s="456" t="n">
        <v>14806.95695421</v>
      </c>
      <c r="D41" s="456" t="n">
        <v>7847.38863027</v>
      </c>
      <c r="E41" s="456" t="n">
        <v>27048.81383138</v>
      </c>
      <c r="F41" s="456" t="n">
        <v>18980.57686637</v>
      </c>
      <c r="G41" s="456" t="n">
        <v>33787.53382058</v>
      </c>
      <c r="H41" s="456" t="n">
        <v>11853.7834072</v>
      </c>
      <c r="I41" s="456" t="n">
        <v>2029.8983722</v>
      </c>
      <c r="J41" s="456" t="n">
        <v>13883.6817794</v>
      </c>
      <c r="K41" s="456" t="n">
        <v>47671.21559998</v>
      </c>
      <c r="L41" s="456" t="n">
        <v>88502.95488606</v>
      </c>
      <c r="M41" s="458" t="n">
        <v>2649.95568242494</v>
      </c>
      <c r="N41" s="456" t="n">
        <v>121367.21353183</v>
      </c>
      <c r="O41" s="456" t="n">
        <v>136174.17048604</v>
      </c>
    </row>
    <row r="42" s="453" customFormat="true" ht="18" hidden="false" customHeight="true" outlineLevel="0" collapsed="false">
      <c r="A42" s="451" t="s">
        <v>618</v>
      </c>
      <c r="B42" s="456" t="n">
        <v>19617.52861686</v>
      </c>
      <c r="C42" s="456" t="n">
        <v>14668.59337806</v>
      </c>
      <c r="D42" s="456" t="n">
        <v>7197.65899966</v>
      </c>
      <c r="E42" s="456" t="n">
        <v>26815.18761652</v>
      </c>
      <c r="F42" s="456" t="n">
        <v>17953.35805767</v>
      </c>
      <c r="G42" s="456" t="n">
        <v>32621.95143573</v>
      </c>
      <c r="H42" s="456" t="n">
        <v>12266.3241554</v>
      </c>
      <c r="I42" s="456" t="n">
        <v>2744.17807724</v>
      </c>
      <c r="J42" s="456" t="n">
        <v>15010.50223264</v>
      </c>
      <c r="K42" s="456" t="n">
        <v>47632.45366837</v>
      </c>
      <c r="L42" s="456" t="n">
        <v>89488.4391573253</v>
      </c>
      <c r="M42" s="458" t="n">
        <v>2668.7394811934</v>
      </c>
      <c r="N42" s="456" t="n">
        <v>122452.299447635</v>
      </c>
      <c r="O42" s="456" t="n">
        <v>137120.892825695</v>
      </c>
    </row>
    <row r="43" s="453" customFormat="true" ht="18" hidden="false" customHeight="true" outlineLevel="0" collapsed="false">
      <c r="A43" s="454" t="s">
        <v>619</v>
      </c>
      <c r="B43" s="455" t="n">
        <v>19763.58401401</v>
      </c>
      <c r="C43" s="455" t="n">
        <v>14822.53083115</v>
      </c>
      <c r="D43" s="455" t="n">
        <v>7360.15621683</v>
      </c>
      <c r="E43" s="455" t="n">
        <v>27123.74023084</v>
      </c>
      <c r="F43" s="455" t="n">
        <v>17726.54438998</v>
      </c>
      <c r="G43" s="455" t="n">
        <v>32549.07522113</v>
      </c>
      <c r="H43" s="455" t="n">
        <v>12328.0195972</v>
      </c>
      <c r="I43" s="455" t="n">
        <v>2749.7904527</v>
      </c>
      <c r="J43" s="455" t="n">
        <v>15077.8100499</v>
      </c>
      <c r="K43" s="455" t="n">
        <v>47626.88527103</v>
      </c>
      <c r="L43" s="455" t="n">
        <v>90694.536684756</v>
      </c>
      <c r="M43" s="455" t="n">
        <v>2693.526436008</v>
      </c>
      <c r="N43" s="455" t="n">
        <v>123498.891124636</v>
      </c>
      <c r="O43" s="455" t="n">
        <v>138321.421955786</v>
      </c>
    </row>
    <row r="44" s="453" customFormat="true" ht="18" hidden="false" customHeight="true" outlineLevel="0" collapsed="false">
      <c r="A44" s="454" t="s">
        <v>620</v>
      </c>
      <c r="B44" s="455" t="n">
        <v>23906.90990293</v>
      </c>
      <c r="C44" s="455" t="n">
        <v>18402.48931658</v>
      </c>
      <c r="D44" s="455" t="n">
        <v>7766.63042263</v>
      </c>
      <c r="E44" s="455" t="n">
        <v>31673.54032556</v>
      </c>
      <c r="F44" s="455" t="n">
        <v>20441.32554063</v>
      </c>
      <c r="G44" s="455" t="n">
        <v>38843.81485721</v>
      </c>
      <c r="H44" s="455" t="n">
        <v>12963.4149568</v>
      </c>
      <c r="I44" s="455" t="n">
        <v>1786.92665627</v>
      </c>
      <c r="J44" s="455" t="n">
        <v>14750.34161307</v>
      </c>
      <c r="K44" s="455" t="n">
        <v>53594.15647028</v>
      </c>
      <c r="L44" s="455" t="n">
        <v>91112.7744785932</v>
      </c>
      <c r="M44" s="455" t="n">
        <v>2699.38182094122</v>
      </c>
      <c r="N44" s="455" t="n">
        <v>126304.441632293</v>
      </c>
      <c r="O44" s="455" t="n">
        <v>144706.930948873</v>
      </c>
    </row>
    <row r="45" s="453" customFormat="true" ht="18" hidden="false" customHeight="true" outlineLevel="0" collapsed="false">
      <c r="A45" s="451" t="s">
        <v>616</v>
      </c>
      <c r="B45" s="456" t="n">
        <v>26673.84120245</v>
      </c>
      <c r="C45" s="456" t="n">
        <v>21296.66574775</v>
      </c>
      <c r="D45" s="456" t="n">
        <v>7803.86121388</v>
      </c>
      <c r="E45" s="456" t="n">
        <v>34477.70241633</v>
      </c>
      <c r="F45" s="456" t="n">
        <v>21437.8718738</v>
      </c>
      <c r="G45" s="456" t="n">
        <v>42734.53762155</v>
      </c>
      <c r="H45" s="456" t="n">
        <v>13554.9794521</v>
      </c>
      <c r="I45" s="456" t="n">
        <v>1683.4375915</v>
      </c>
      <c r="J45" s="456" t="n">
        <v>15238.4170436</v>
      </c>
      <c r="K45" s="456" t="n">
        <v>57972.95466515</v>
      </c>
      <c r="L45" s="456" t="n">
        <v>93098.7150124031</v>
      </c>
      <c r="M45" s="456" t="n">
        <v>2751.29853663188</v>
      </c>
      <c r="N45" s="456" t="n">
        <v>129775.003929803</v>
      </c>
      <c r="O45" s="456" t="n">
        <v>151071.669677553</v>
      </c>
    </row>
    <row r="46" s="453" customFormat="true" ht="18" hidden="false" customHeight="true" outlineLevel="0" collapsed="false">
      <c r="A46" s="385" t="n">
        <v>2020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</row>
    <row r="47" s="453" customFormat="true" ht="18" hidden="false" customHeight="true" outlineLevel="0" collapsed="false">
      <c r="A47" s="451" t="s">
        <v>606</v>
      </c>
      <c r="B47" s="456" t="n">
        <v>25251.472495</v>
      </c>
      <c r="C47" s="456" t="n">
        <v>20167.6200341</v>
      </c>
      <c r="D47" s="456" t="n">
        <v>8064.16393064</v>
      </c>
      <c r="E47" s="456" t="n">
        <v>33315.63642564</v>
      </c>
      <c r="F47" s="456" t="n">
        <v>20018.45333945</v>
      </c>
      <c r="G47" s="456" t="n">
        <v>40186.07337355</v>
      </c>
      <c r="H47" s="456" t="n">
        <v>13839.3232359</v>
      </c>
      <c r="I47" s="456" t="n">
        <v>2306.1370432</v>
      </c>
      <c r="J47" s="456" t="n">
        <v>16145.4602791</v>
      </c>
      <c r="K47" s="456" t="n">
        <v>56331.53365265</v>
      </c>
      <c r="L47" s="456" t="n">
        <v>94130.208416574</v>
      </c>
      <c r="M47" s="456" t="n">
        <v>2774.82787192646</v>
      </c>
      <c r="N47" s="456" t="n">
        <v>130294.122035124</v>
      </c>
      <c r="O47" s="456" t="n">
        <v>150461.742069224</v>
      </c>
    </row>
    <row r="48" s="453" customFormat="true" ht="18" hidden="false" customHeight="true" outlineLevel="0" collapsed="false">
      <c r="A48" s="451" t="s">
        <v>621</v>
      </c>
      <c r="B48" s="456" t="n">
        <v>24505.33432014</v>
      </c>
      <c r="C48" s="456" t="n">
        <v>19593.70654104</v>
      </c>
      <c r="D48" s="456" t="n">
        <v>7363.74738398</v>
      </c>
      <c r="E48" s="456" t="n">
        <v>31869.08170412</v>
      </c>
      <c r="F48" s="456" t="n">
        <v>22003.14527221</v>
      </c>
      <c r="G48" s="456" t="n">
        <v>41596.85181325</v>
      </c>
      <c r="H48" s="456" t="n">
        <v>13858.0683029</v>
      </c>
      <c r="I48" s="456" t="n">
        <v>2356.6793509</v>
      </c>
      <c r="J48" s="456" t="n">
        <v>16214.7476538</v>
      </c>
      <c r="K48" s="456" t="n">
        <v>57811.59946705</v>
      </c>
      <c r="L48" s="456" t="n">
        <v>95628.0843290981</v>
      </c>
      <c r="M48" s="458" t="n">
        <v>2812.3921937598</v>
      </c>
      <c r="N48" s="456" t="n">
        <v>133845.977255108</v>
      </c>
      <c r="O48" s="456" t="n">
        <v>153439.683796148</v>
      </c>
    </row>
    <row r="49" s="453" customFormat="true" ht="18" hidden="false" customHeight="true" outlineLevel="0" collapsed="false">
      <c r="A49" s="451" t="s">
        <v>608</v>
      </c>
      <c r="B49" s="456" t="n">
        <v>25344.00125872</v>
      </c>
      <c r="C49" s="456" t="n">
        <v>19641.75255327</v>
      </c>
      <c r="D49" s="456" t="n">
        <v>5678.31095451</v>
      </c>
      <c r="E49" s="456" t="n">
        <v>31022.31221323</v>
      </c>
      <c r="F49" s="456" t="n">
        <v>20709.12104798</v>
      </c>
      <c r="G49" s="456" t="n">
        <v>40350.87360125</v>
      </c>
      <c r="H49" s="456" t="n">
        <v>13830.3861596</v>
      </c>
      <c r="I49" s="456" t="n">
        <v>2074.9573361</v>
      </c>
      <c r="J49" s="456" t="n">
        <v>15905.3434957</v>
      </c>
      <c r="K49" s="456" t="n">
        <v>56256.21709695</v>
      </c>
      <c r="L49" s="456" t="n">
        <v>96404.8916732855</v>
      </c>
      <c r="M49" s="458" t="n">
        <v>2828.14304494834</v>
      </c>
      <c r="N49" s="456" t="n">
        <v>133019.356216965</v>
      </c>
      <c r="O49" s="456" t="n">
        <v>152661.108770236</v>
      </c>
    </row>
    <row r="50" s="453" customFormat="true" ht="18" hidden="false" customHeight="true" outlineLevel="0" collapsed="false">
      <c r="A50" s="454" t="s">
        <v>609</v>
      </c>
      <c r="B50" s="455" t="n">
        <v>25335.87683237</v>
      </c>
      <c r="C50" s="455" t="n">
        <v>20304.5933</v>
      </c>
      <c r="D50" s="455" t="n">
        <v>6411.41234272</v>
      </c>
      <c r="E50" s="455" t="n">
        <v>31747.28917509</v>
      </c>
      <c r="F50" s="455" t="n">
        <v>19006.41338244</v>
      </c>
      <c r="G50" s="455" t="n">
        <v>39311.00668244</v>
      </c>
      <c r="H50" s="455" t="n">
        <v>14361.6356501</v>
      </c>
      <c r="I50" s="455" t="n">
        <v>2276.2730349</v>
      </c>
      <c r="J50" s="455" t="n">
        <v>16637.908685</v>
      </c>
      <c r="K50" s="455" t="n">
        <v>55948.91536744</v>
      </c>
      <c r="L50" s="455" t="n">
        <v>96920.6679590774</v>
      </c>
      <c r="M50" s="455" t="n">
        <v>2836.39254907983</v>
      </c>
      <c r="N50" s="455" t="n">
        <v>132564.990026517</v>
      </c>
      <c r="O50" s="455" t="n">
        <v>152869.583326517</v>
      </c>
    </row>
    <row r="51" s="453" customFormat="true" ht="18" hidden="false" customHeight="true" outlineLevel="0" collapsed="false">
      <c r="A51" s="454" t="s">
        <v>610</v>
      </c>
      <c r="B51" s="455" t="n">
        <v>25077.58652647</v>
      </c>
      <c r="C51" s="455" t="n">
        <v>20179.54789047</v>
      </c>
      <c r="D51" s="455" t="n">
        <v>6715.02210743</v>
      </c>
      <c r="E51" s="455" t="n">
        <v>31792.6086339</v>
      </c>
      <c r="F51" s="455" t="n">
        <v>20679.10519815</v>
      </c>
      <c r="G51" s="455" t="n">
        <v>40858.65308862</v>
      </c>
      <c r="H51" s="455" t="n">
        <v>14131.9395777</v>
      </c>
      <c r="I51" s="455" t="n">
        <v>2041.0850022</v>
      </c>
      <c r="J51" s="455" t="n">
        <v>16173.0245799</v>
      </c>
      <c r="K51" s="455" t="n">
        <v>57031.67766852</v>
      </c>
      <c r="L51" s="455" t="n">
        <v>96021.5162846527</v>
      </c>
      <c r="M51" s="455" t="n">
        <v>2803.05687426006</v>
      </c>
      <c r="N51" s="455" t="n">
        <v>132873.646062703</v>
      </c>
      <c r="O51" s="455" t="n">
        <v>153053.193953173</v>
      </c>
    </row>
    <row r="52" s="453" customFormat="true" ht="18" hidden="false" customHeight="true" outlineLevel="0" collapsed="false">
      <c r="A52" s="451" t="s">
        <v>622</v>
      </c>
      <c r="B52" s="456" t="n">
        <v>24281.90436307</v>
      </c>
      <c r="C52" s="456" t="n">
        <v>18790.05284862</v>
      </c>
      <c r="D52" s="456" t="n">
        <v>7389.6056774</v>
      </c>
      <c r="E52" s="456" t="n">
        <v>31671.51004047</v>
      </c>
      <c r="F52" s="456" t="n">
        <v>20653.36882673</v>
      </c>
      <c r="G52" s="456" t="n">
        <v>39443.42167535</v>
      </c>
      <c r="H52" s="456" t="n">
        <v>14242.7647367</v>
      </c>
      <c r="I52" s="456" t="n">
        <v>2028.059272</v>
      </c>
      <c r="J52" s="456" t="n">
        <v>16270.8240087</v>
      </c>
      <c r="K52" s="456" t="n">
        <v>55714.24568405</v>
      </c>
      <c r="L52" s="456" t="n">
        <v>96959.4655151817</v>
      </c>
      <c r="M52" s="458" t="n">
        <v>2823.58784927915</v>
      </c>
      <c r="N52" s="456" t="n">
        <v>133883.658350612</v>
      </c>
      <c r="O52" s="456" t="n">
        <v>152673.711199232</v>
      </c>
    </row>
    <row r="53" s="453" customFormat="true" ht="18" hidden="false" customHeight="true" outlineLevel="0" collapsed="false">
      <c r="A53" s="451" t="s">
        <v>623</v>
      </c>
      <c r="B53" s="456" t="n">
        <v>26065.63679754</v>
      </c>
      <c r="C53" s="456" t="n">
        <v>20868.11263704</v>
      </c>
      <c r="D53" s="456" t="n">
        <v>7664.58268664</v>
      </c>
      <c r="E53" s="456" t="n">
        <v>33730.21948418</v>
      </c>
      <c r="F53" s="456" t="n">
        <v>21001.55999257</v>
      </c>
      <c r="G53" s="456" t="n">
        <v>41869.67262961</v>
      </c>
      <c r="H53" s="456" t="n">
        <v>13925.7516904</v>
      </c>
      <c r="I53" s="456" t="n">
        <v>2209.2461571</v>
      </c>
      <c r="J53" s="456" t="n">
        <v>16134.9978475</v>
      </c>
      <c r="K53" s="456" t="n">
        <v>58004.67047711</v>
      </c>
      <c r="L53" s="456" t="n">
        <v>98558.2222635746</v>
      </c>
      <c r="M53" s="458" t="n">
        <v>2862.96731067865</v>
      </c>
      <c r="N53" s="456" t="n">
        <v>135694.780103645</v>
      </c>
      <c r="O53" s="456" t="n">
        <v>156562.892740685</v>
      </c>
    </row>
    <row r="54" s="453" customFormat="true" ht="18" hidden="false" customHeight="true" outlineLevel="0" collapsed="false">
      <c r="A54" s="454" t="s">
        <v>617</v>
      </c>
      <c r="B54" s="455" t="n">
        <v>26449.42871759</v>
      </c>
      <c r="C54" s="455" t="n">
        <v>21100.73556224</v>
      </c>
      <c r="D54" s="455" t="n">
        <v>7184.24010337</v>
      </c>
      <c r="E54" s="455" t="n">
        <v>33633.66882096</v>
      </c>
      <c r="F54" s="455" t="n">
        <v>21733.68426934</v>
      </c>
      <c r="G54" s="455" t="n">
        <v>42834.41983158</v>
      </c>
      <c r="H54" s="455" t="n">
        <v>14154.1435389</v>
      </c>
      <c r="I54" s="455" t="n">
        <v>2186.8662322</v>
      </c>
      <c r="J54" s="455" t="n">
        <v>16341.0097711</v>
      </c>
      <c r="K54" s="455" t="n">
        <v>59175.42960268</v>
      </c>
      <c r="L54" s="455" t="n">
        <v>100964.982317608</v>
      </c>
      <c r="M54" s="455" t="n">
        <v>2925.54604458249</v>
      </c>
      <c r="N54" s="455" t="n">
        <v>139039.676358048</v>
      </c>
      <c r="O54" s="455" t="n">
        <v>160140.411920289</v>
      </c>
    </row>
    <row r="55" s="453" customFormat="true" ht="18" hidden="false" customHeight="true" outlineLevel="0" collapsed="false">
      <c r="A55" s="454" t="s">
        <v>613</v>
      </c>
      <c r="B55" s="455" t="n">
        <v>26689.41274524</v>
      </c>
      <c r="C55" s="455" t="n">
        <v>21173.58236954</v>
      </c>
      <c r="D55" s="455" t="n">
        <v>7213.70588402</v>
      </c>
      <c r="E55" s="455" t="n">
        <v>33903.11862926</v>
      </c>
      <c r="F55" s="455" t="n">
        <v>21728.90752892</v>
      </c>
      <c r="G55" s="455" t="n">
        <v>42902.48989846</v>
      </c>
      <c r="H55" s="455" t="n">
        <v>14249.0241391</v>
      </c>
      <c r="I55" s="455" t="n">
        <v>1998.1296366</v>
      </c>
      <c r="J55" s="455" t="n">
        <v>16247.1537757</v>
      </c>
      <c r="K55" s="455" t="n">
        <v>59149.64367416</v>
      </c>
      <c r="L55" s="455" t="n">
        <v>102907.349014136</v>
      </c>
      <c r="M55" s="455" t="n">
        <v>2974.61350170358</v>
      </c>
      <c r="N55" s="455" t="n">
        <v>140883.410318756</v>
      </c>
      <c r="O55" s="455" t="n">
        <v>162056.992688296</v>
      </c>
    </row>
    <row r="56" s="453" customFormat="true" ht="18" hidden="false" customHeight="true" outlineLevel="0" collapsed="false">
      <c r="A56" s="451" t="s">
        <v>614</v>
      </c>
      <c r="B56" s="456" t="n">
        <v>27132.40570876</v>
      </c>
      <c r="C56" s="456" t="n">
        <v>21927.45129679</v>
      </c>
      <c r="D56" s="456" t="n">
        <v>7398.49795151</v>
      </c>
      <c r="E56" s="456" t="n">
        <v>34530.90366027</v>
      </c>
      <c r="F56" s="456" t="n">
        <v>22268.61651135</v>
      </c>
      <c r="G56" s="456" t="n">
        <v>44196.06780814</v>
      </c>
      <c r="H56" s="456" t="n">
        <v>14053.8872946</v>
      </c>
      <c r="I56" s="456" t="n">
        <v>2129.7576524</v>
      </c>
      <c r="J56" s="456" t="n">
        <v>16183.644947</v>
      </c>
      <c r="K56" s="456" t="n">
        <v>60379.71275514</v>
      </c>
      <c r="L56" s="456" t="n">
        <v>104053.520864912</v>
      </c>
      <c r="M56" s="456" t="n">
        <v>3000.22550278132</v>
      </c>
      <c r="N56" s="456" t="n">
        <v>142505.782323262</v>
      </c>
      <c r="O56" s="456" t="n">
        <v>164433.233620052</v>
      </c>
    </row>
    <row r="57" s="453" customFormat="true" ht="18" hidden="false" customHeight="true" outlineLevel="0" collapsed="false">
      <c r="A57" s="451" t="s">
        <v>9</v>
      </c>
      <c r="B57" s="456" t="n">
        <v>32068.57276171</v>
      </c>
      <c r="C57" s="456" t="n">
        <v>24763.82412814</v>
      </c>
      <c r="D57" s="456" t="n">
        <v>7241.05746157</v>
      </c>
      <c r="E57" s="456" t="n">
        <v>39309.63022328</v>
      </c>
      <c r="F57" s="456" t="n">
        <v>26223.80437211</v>
      </c>
      <c r="G57" s="456" t="n">
        <v>50987.62850025</v>
      </c>
      <c r="H57" s="456" t="n">
        <v>15805.6771591</v>
      </c>
      <c r="I57" s="456" t="n">
        <v>1747.3226257</v>
      </c>
      <c r="J57" s="456" t="n">
        <v>17552.9997848</v>
      </c>
      <c r="K57" s="456" t="n">
        <v>68540.62828505</v>
      </c>
      <c r="L57" s="456" t="n">
        <v>105429.343223089</v>
      </c>
      <c r="M57" s="456" t="n">
        <v>3032.53293360742</v>
      </c>
      <c r="N57" s="456" t="n">
        <v>149206.147379999</v>
      </c>
      <c r="O57" s="456" t="n">
        <v>173969.971508139</v>
      </c>
    </row>
    <row r="58" s="453" customFormat="true" ht="18" hidden="false" customHeight="true" outlineLevel="0" collapsed="false">
      <c r="A58" s="454" t="s">
        <v>10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</row>
    <row r="59" s="453" customFormat="true" ht="18" hidden="false" customHeight="true" outlineLevel="0" collapsed="false">
      <c r="A59" s="454" t="s">
        <v>491</v>
      </c>
      <c r="B59" s="455" t="n">
        <v>32502.52861556</v>
      </c>
      <c r="C59" s="455" t="n">
        <v>25718.57288791</v>
      </c>
      <c r="D59" s="455" t="n">
        <v>6455.44058274</v>
      </c>
      <c r="E59" s="455" t="n">
        <v>38957.9691983</v>
      </c>
      <c r="F59" s="455" t="n">
        <v>25536.44306863</v>
      </c>
      <c r="G59" s="455" t="n">
        <v>51255.01595654</v>
      </c>
      <c r="H59" s="455" t="n">
        <v>15709.20835569</v>
      </c>
      <c r="I59" s="455" t="n">
        <v>1742.55780111</v>
      </c>
      <c r="J59" s="455" t="n">
        <v>17451.7661568</v>
      </c>
      <c r="K59" s="455" t="n">
        <v>68706.78211334</v>
      </c>
      <c r="L59" s="455" t="n">
        <v>105160.976962484</v>
      </c>
      <c r="M59" s="455" t="n">
        <v>3024.64844001623</v>
      </c>
      <c r="N59" s="455" t="n">
        <v>148149.186187914</v>
      </c>
      <c r="O59" s="455" t="n">
        <v>173867.759075824</v>
      </c>
    </row>
    <row r="60" s="453" customFormat="true" ht="18" hidden="false" customHeight="true" outlineLevel="0" collapsed="false">
      <c r="A60" s="451" t="s">
        <v>492</v>
      </c>
      <c r="B60" s="456" t="n">
        <v>32795.10514451</v>
      </c>
      <c r="C60" s="456" t="n">
        <v>25857.04109057</v>
      </c>
      <c r="D60" s="456" t="n">
        <v>6494.83659294</v>
      </c>
      <c r="E60" s="456" t="n">
        <v>39289.94173745</v>
      </c>
      <c r="F60" s="456" t="n">
        <v>24873.21793405</v>
      </c>
      <c r="G60" s="456" t="n">
        <v>50730.25902462</v>
      </c>
      <c r="H60" s="456" t="n">
        <v>16394.98660035</v>
      </c>
      <c r="I60" s="456" t="n">
        <v>1741.01083669</v>
      </c>
      <c r="J60" s="456" t="n">
        <v>18135.99743704</v>
      </c>
      <c r="K60" s="456" t="n">
        <v>68866.25646166</v>
      </c>
      <c r="L60" s="456" t="n">
        <v>104984.373108492</v>
      </c>
      <c r="M60" s="456" t="n">
        <v>3019.40394158431</v>
      </c>
      <c r="N60" s="456" t="n">
        <v>147993.588479582</v>
      </c>
      <c r="O60" s="456" t="n">
        <v>173850.629570152</v>
      </c>
    </row>
    <row r="61" s="453" customFormat="true" ht="18" hidden="false" customHeight="true" outlineLevel="0" collapsed="false">
      <c r="A61" s="451" t="s">
        <v>493</v>
      </c>
      <c r="B61" s="456" t="n">
        <v>32963.83497346</v>
      </c>
      <c r="C61" s="456" t="n">
        <v>26556.45485937</v>
      </c>
      <c r="D61" s="456" t="n">
        <v>7135.79843654</v>
      </c>
      <c r="E61" s="456" t="n">
        <v>40099.63341</v>
      </c>
      <c r="F61" s="456" t="n">
        <v>24489.25167987</v>
      </c>
      <c r="G61" s="456" t="n">
        <v>51045.70653924</v>
      </c>
      <c r="H61" s="456" t="n">
        <v>16567.83558086</v>
      </c>
      <c r="I61" s="456" t="n">
        <v>1740.84317618</v>
      </c>
      <c r="J61" s="456" t="n">
        <v>18308.67875704</v>
      </c>
      <c r="K61" s="456" t="n">
        <v>69354.38529628</v>
      </c>
      <c r="L61" s="456" t="n">
        <v>105445.893613458</v>
      </c>
      <c r="M61" s="456" t="n">
        <v>3032.52051563363</v>
      </c>
      <c r="N61" s="456" t="n">
        <v>148243.824050368</v>
      </c>
      <c r="O61" s="456" t="n">
        <v>174800.278909738</v>
      </c>
    </row>
    <row r="62" s="453" customFormat="true" ht="18" hidden="false" customHeight="true" outlineLevel="0" collapsed="false">
      <c r="A62" s="454" t="s">
        <v>494</v>
      </c>
      <c r="B62" s="455" t="n">
        <v>33795.41279676</v>
      </c>
      <c r="C62" s="455" t="n">
        <v>27320.96450446</v>
      </c>
      <c r="D62" s="455" t="n">
        <v>8969.3440343</v>
      </c>
      <c r="E62" s="455" t="n">
        <v>42764.75683106</v>
      </c>
      <c r="F62" s="455" t="n">
        <v>24070.85795162</v>
      </c>
      <c r="G62" s="455" t="n">
        <v>51391.82245608</v>
      </c>
      <c r="H62" s="455" t="n">
        <v>17510.15817648</v>
      </c>
      <c r="I62" s="455" t="n">
        <v>1572.56386224</v>
      </c>
      <c r="J62" s="455" t="n">
        <v>19082.72203872</v>
      </c>
      <c r="K62" s="455" t="n">
        <v>70474.5444948</v>
      </c>
      <c r="L62" s="455" t="n">
        <v>104826.711624719</v>
      </c>
      <c r="M62" s="455" t="n">
        <v>3014.54872733106</v>
      </c>
      <c r="N62" s="455" t="n">
        <v>147980.291615059</v>
      </c>
      <c r="O62" s="455" t="n">
        <v>175301.256119519</v>
      </c>
    </row>
    <row r="63" s="453" customFormat="true" ht="18" hidden="false" customHeight="true" outlineLevel="0" collapsed="false">
      <c r="A63" s="454" t="s">
        <v>624</v>
      </c>
      <c r="B63" s="455" t="n">
        <v>33795.41279676</v>
      </c>
      <c r="C63" s="455" t="n">
        <v>27737.07495379</v>
      </c>
      <c r="D63" s="455" t="n">
        <v>8969.3440343</v>
      </c>
      <c r="E63" s="455" t="n">
        <v>42764.75683106</v>
      </c>
      <c r="F63" s="455" t="n">
        <v>24087.68862688</v>
      </c>
      <c r="G63" s="455" t="n">
        <v>51824.76358067</v>
      </c>
      <c r="H63" s="455" t="n">
        <v>16881.36093965</v>
      </c>
      <c r="I63" s="455" t="n">
        <v>1572.81237026</v>
      </c>
      <c r="J63" s="455" t="n">
        <v>18454.17330991</v>
      </c>
      <c r="K63" s="455" t="n">
        <v>70278.93689058</v>
      </c>
      <c r="L63" s="455" t="n">
        <v>104766.323965744</v>
      </c>
      <c r="M63" s="455" t="n">
        <v>3012.64752385283</v>
      </c>
      <c r="N63" s="455" t="n">
        <v>147308.185902534</v>
      </c>
      <c r="O63" s="455" t="n">
        <v>175045.260856324</v>
      </c>
    </row>
    <row r="64" s="453" customFormat="true" ht="18" hidden="false" customHeight="true" outlineLevel="0" collapsed="false">
      <c r="A64" s="451" t="s">
        <v>625</v>
      </c>
      <c r="B64" s="456" t="n">
        <v>33795.41279676</v>
      </c>
      <c r="C64" s="456" t="n">
        <v>28015.92380034</v>
      </c>
      <c r="D64" s="456" t="n">
        <v>8969.3440343</v>
      </c>
      <c r="E64" s="456" t="n">
        <v>42764.75683106</v>
      </c>
      <c r="F64" s="456" t="n">
        <v>24293.34539991</v>
      </c>
      <c r="G64" s="456" t="n">
        <v>52309.26920025</v>
      </c>
      <c r="H64" s="456" t="n">
        <v>16730.99120478</v>
      </c>
      <c r="I64" s="456" t="n">
        <v>1572.01999439</v>
      </c>
      <c r="J64" s="456" t="n">
        <v>18303.01119917</v>
      </c>
      <c r="K64" s="456" t="n">
        <v>70612.28039942</v>
      </c>
      <c r="L64" s="456" t="n">
        <v>104512.623236412</v>
      </c>
      <c r="M64" s="456" t="n">
        <v>3005.18794494159</v>
      </c>
      <c r="N64" s="456" t="n">
        <v>147108.979835492</v>
      </c>
      <c r="O64" s="456" t="n">
        <v>175124.903635832</v>
      </c>
    </row>
    <row r="65" s="453" customFormat="true" ht="18" hidden="false" customHeight="true" outlineLevel="0" collapsed="false">
      <c r="A65" s="451" t="s">
        <v>495</v>
      </c>
      <c r="B65" s="456" t="n">
        <v>34126.71791266</v>
      </c>
      <c r="C65" s="456" t="n">
        <v>28106.5229712</v>
      </c>
      <c r="D65" s="456" t="n">
        <v>7783.59069813</v>
      </c>
      <c r="E65" s="456" t="n">
        <v>41910.30861079</v>
      </c>
      <c r="F65" s="456" t="n">
        <v>23828.16568112</v>
      </c>
      <c r="G65" s="456" t="n">
        <v>51934.68865232</v>
      </c>
      <c r="H65" s="456" t="n">
        <v>16603.86130498</v>
      </c>
      <c r="I65" s="456" t="n">
        <v>1572.23696025</v>
      </c>
      <c r="J65" s="456" t="n">
        <v>18176.09826523</v>
      </c>
      <c r="K65" s="456" t="n">
        <v>70110.78691755</v>
      </c>
      <c r="L65" s="456" t="n">
        <v>104573.919709083</v>
      </c>
      <c r="M65" s="456" t="n">
        <v>3006.78621217457</v>
      </c>
      <c r="N65" s="456" t="n">
        <v>146578.183655433</v>
      </c>
      <c r="O65" s="456" t="n">
        <v>174684.706626633</v>
      </c>
    </row>
    <row r="66" s="453" customFormat="true" ht="18" hidden="false" customHeight="true" outlineLevel="0" collapsed="false">
      <c r="A66" s="454" t="s">
        <v>626</v>
      </c>
      <c r="B66" s="455" t="n">
        <v>34126.71791266</v>
      </c>
      <c r="C66" s="455" t="n">
        <v>28310.49689345</v>
      </c>
      <c r="D66" s="455" t="n">
        <v>7783.59069813</v>
      </c>
      <c r="E66" s="455" t="n">
        <v>41910.30861079</v>
      </c>
      <c r="F66" s="455" t="n">
        <v>23856.28549142</v>
      </c>
      <c r="G66" s="455" t="n">
        <v>52166.78238487</v>
      </c>
      <c r="H66" s="455" t="n">
        <v>16322.22077438</v>
      </c>
      <c r="I66" s="455" t="n">
        <v>1637.51740749</v>
      </c>
      <c r="J66" s="455" t="n">
        <v>17959.73818187</v>
      </c>
      <c r="K66" s="455" t="n">
        <v>70126.52056674</v>
      </c>
      <c r="L66" s="455" t="n">
        <v>104584.338129456</v>
      </c>
      <c r="M66" s="455" t="n">
        <v>3006.92150154266</v>
      </c>
      <c r="N66" s="455" t="n">
        <v>146400.361802746</v>
      </c>
      <c r="O66" s="455" t="n">
        <v>174710.858696196</v>
      </c>
    </row>
    <row r="67" s="453" customFormat="true" ht="18" hidden="false" customHeight="true" outlineLevel="0" collapsed="false">
      <c r="A67" s="454" t="s">
        <v>496</v>
      </c>
      <c r="B67" s="455" t="n">
        <v>34510.23213871</v>
      </c>
      <c r="C67" s="455" t="n">
        <v>27685.95795607</v>
      </c>
      <c r="D67" s="455" t="n">
        <v>6538.71697129</v>
      </c>
      <c r="E67" s="455" t="n">
        <v>41048.94911</v>
      </c>
      <c r="F67" s="455" t="n">
        <v>24429.41933305</v>
      </c>
      <c r="G67" s="455" t="n">
        <v>52115.37728912</v>
      </c>
      <c r="H67" s="455" t="n">
        <v>16471.39992097</v>
      </c>
      <c r="I67" s="455" t="n">
        <v>1571.62881921</v>
      </c>
      <c r="J67" s="455" t="n">
        <v>18043.02874018</v>
      </c>
      <c r="K67" s="455" t="n">
        <v>70158.4060293</v>
      </c>
      <c r="L67" s="455" t="n">
        <v>105098.699503975</v>
      </c>
      <c r="M67" s="455" t="n">
        <v>3021.55361826109</v>
      </c>
      <c r="N67" s="455" t="n">
        <v>147571.147577205</v>
      </c>
      <c r="O67" s="455" t="n">
        <v>175257.105533275</v>
      </c>
    </row>
    <row r="68" s="453" customFormat="true" ht="18" hidden="false" customHeight="true" outlineLevel="0" collapsed="false">
      <c r="A68" s="451" t="s">
        <v>497</v>
      </c>
      <c r="B68" s="456" t="n">
        <v>34363.08644226</v>
      </c>
      <c r="C68" s="456" t="n">
        <v>27520.49529132</v>
      </c>
      <c r="D68" s="456" t="n">
        <v>6684.08673352</v>
      </c>
      <c r="E68" s="456" t="n">
        <v>41047.17317578</v>
      </c>
      <c r="F68" s="456" t="n">
        <v>24279.04730891</v>
      </c>
      <c r="G68" s="456" t="n">
        <v>51799.54260023</v>
      </c>
      <c r="H68" s="456" t="n">
        <v>16650.34180842</v>
      </c>
      <c r="I68" s="456" t="n">
        <v>1562.75998068</v>
      </c>
      <c r="J68" s="456" t="n">
        <v>18213.1017891</v>
      </c>
      <c r="K68" s="456" t="n">
        <v>70012.64438933</v>
      </c>
      <c r="L68" s="456" t="n">
        <v>107030.211033562</v>
      </c>
      <c r="M68" s="456" t="n">
        <v>3076.91587538162</v>
      </c>
      <c r="N68" s="456" t="n">
        <v>149522.360131572</v>
      </c>
      <c r="O68" s="456" t="n">
        <v>177042.855422892</v>
      </c>
    </row>
    <row r="69" s="453" customFormat="true" ht="18" hidden="false" customHeight="true" outlineLevel="0" collapsed="false">
      <c r="A69" s="451" t="s">
        <v>498</v>
      </c>
      <c r="B69" s="456" t="n">
        <v>34527.36265451</v>
      </c>
      <c r="C69" s="456" t="n">
        <v>27602.51607743</v>
      </c>
      <c r="D69" s="456" t="n">
        <v>6827.67283228</v>
      </c>
      <c r="E69" s="456" t="n">
        <v>41355.03548679</v>
      </c>
      <c r="F69" s="456" t="n">
        <v>24402.1279353</v>
      </c>
      <c r="G69" s="456" t="n">
        <v>52004.64401273</v>
      </c>
      <c r="H69" s="456" t="n">
        <v>16574.37637884</v>
      </c>
      <c r="I69" s="456" t="n">
        <v>1583.93958675</v>
      </c>
      <c r="J69" s="456" t="n">
        <v>18158.31596559</v>
      </c>
      <c r="K69" s="456" t="n">
        <v>70162.95997832</v>
      </c>
      <c r="L69" s="456" t="n">
        <v>106585.774369667</v>
      </c>
      <c r="M69" s="456" t="n">
        <v>3063.97180452549</v>
      </c>
      <c r="N69" s="456" t="n">
        <v>149146.218270557</v>
      </c>
      <c r="O69" s="456" t="n">
        <v>176748.734347987</v>
      </c>
    </row>
    <row r="70" s="453" customFormat="true" ht="18" hidden="false" customHeight="true" outlineLevel="0" collapsed="false">
      <c r="A70" s="454" t="s">
        <v>627</v>
      </c>
      <c r="B70" s="455" t="n">
        <v>34527.36265451</v>
      </c>
      <c r="C70" s="455" t="n">
        <v>27627.62645413</v>
      </c>
      <c r="D70" s="455" t="n">
        <v>6827.67283228</v>
      </c>
      <c r="E70" s="455" t="n">
        <v>41355.03548679</v>
      </c>
      <c r="F70" s="455" t="n">
        <v>24706.73631745</v>
      </c>
      <c r="G70" s="455" t="n">
        <v>52334.36277158</v>
      </c>
      <c r="H70" s="455" t="n">
        <v>16330.06666078</v>
      </c>
      <c r="I70" s="455" t="n">
        <v>1583.53764965</v>
      </c>
      <c r="J70" s="455" t="n">
        <v>17913.60431043</v>
      </c>
      <c r="K70" s="455" t="n">
        <v>70247.96708201</v>
      </c>
      <c r="L70" s="455" t="n">
        <v>106539.074056426</v>
      </c>
      <c r="M70" s="455" t="n">
        <v>3062.46206545305</v>
      </c>
      <c r="N70" s="455" t="n">
        <v>149159.414684306</v>
      </c>
      <c r="O70" s="455" t="n">
        <v>176787.041138436</v>
      </c>
    </row>
    <row r="71" s="453" customFormat="true" ht="18" hidden="false" customHeight="true" outlineLevel="0" collapsed="false">
      <c r="A71" s="454" t="s">
        <v>628</v>
      </c>
      <c r="B71" s="455" t="n">
        <v>34527.36265451</v>
      </c>
      <c r="C71" s="455" t="n">
        <v>27697.9436162</v>
      </c>
      <c r="D71" s="455" t="n">
        <v>6827.67283228</v>
      </c>
      <c r="E71" s="455" t="n">
        <v>41355.03548679</v>
      </c>
      <c r="F71" s="455" t="n">
        <v>24788.1826466899</v>
      </c>
      <c r="G71" s="455" t="n">
        <v>52486.1262628899</v>
      </c>
      <c r="H71" s="455" t="n">
        <v>16178.49988009</v>
      </c>
      <c r="I71" s="455" t="n">
        <v>1583.6325143</v>
      </c>
      <c r="J71" s="455" t="n">
        <v>17762.13239439</v>
      </c>
      <c r="K71" s="455" t="n">
        <v>70248.2586572799</v>
      </c>
      <c r="L71" s="455" t="n">
        <v>106468.682706253</v>
      </c>
      <c r="M71" s="455" t="n">
        <v>3060.27153042067</v>
      </c>
      <c r="N71" s="455" t="n">
        <v>149018.997747333</v>
      </c>
      <c r="O71" s="455" t="n">
        <v>176716.941363533</v>
      </c>
    </row>
    <row r="72" s="453" customFormat="true" ht="18" hidden="false" customHeight="true" outlineLevel="0" collapsed="false">
      <c r="A72" s="451" t="s">
        <v>499</v>
      </c>
      <c r="B72" s="456" t="n">
        <v>34701.89876461</v>
      </c>
      <c r="C72" s="456" t="n">
        <v>27372.5019654</v>
      </c>
      <c r="D72" s="456" t="n">
        <v>6854.75355208</v>
      </c>
      <c r="E72" s="456" t="n">
        <v>41556.65231669</v>
      </c>
      <c r="F72" s="456" t="n">
        <v>24163.13196531</v>
      </c>
      <c r="G72" s="456" t="n">
        <v>51535.63393071</v>
      </c>
      <c r="H72" s="456" t="n">
        <v>16432.92211798</v>
      </c>
      <c r="I72" s="456" t="n">
        <v>1543.82419617</v>
      </c>
      <c r="J72" s="456" t="n">
        <v>17976.74631415</v>
      </c>
      <c r="K72" s="456" t="n">
        <v>69512.38024486</v>
      </c>
      <c r="L72" s="456" t="n">
        <v>106540.726460709</v>
      </c>
      <c r="M72" s="456" t="n">
        <v>3062.1838809829</v>
      </c>
      <c r="N72" s="456" t="n">
        <v>148680.604740169</v>
      </c>
      <c r="O72" s="456" t="n">
        <v>176053.106705569</v>
      </c>
    </row>
    <row r="73" s="453" customFormat="true" ht="18" hidden="false" customHeight="true" outlineLevel="0" collapsed="false">
      <c r="A73" s="451" t="s">
        <v>500</v>
      </c>
      <c r="B73" s="456" t="n">
        <v>34254.33054341</v>
      </c>
      <c r="C73" s="456" t="n">
        <v>27389.57689139</v>
      </c>
      <c r="D73" s="456" t="n">
        <v>5473.19949741</v>
      </c>
      <c r="E73" s="456" t="n">
        <v>39727.53004082</v>
      </c>
      <c r="F73" s="456" t="n">
        <v>22123.85113475</v>
      </c>
      <c r="G73" s="456" t="n">
        <v>49513.42802614</v>
      </c>
      <c r="H73" s="456" t="n">
        <v>16670.72984475</v>
      </c>
      <c r="I73" s="456" t="n">
        <v>1543.2778521</v>
      </c>
      <c r="J73" s="456" t="n">
        <v>18214.00769685</v>
      </c>
      <c r="K73" s="456" t="n">
        <v>67727.43572299</v>
      </c>
      <c r="L73" s="456" t="n">
        <v>107888.527017325</v>
      </c>
      <c r="M73" s="456" t="n">
        <v>3100.75291117583</v>
      </c>
      <c r="N73" s="456" t="n">
        <v>148226.385848925</v>
      </c>
      <c r="O73" s="456" t="n">
        <v>175615.962740315</v>
      </c>
    </row>
    <row r="74" s="453" customFormat="true" ht="18" hidden="false" customHeight="true" outlineLevel="0" collapsed="false">
      <c r="A74" s="454" t="s">
        <v>501</v>
      </c>
      <c r="B74" s="455" t="n">
        <v>34084.60619538</v>
      </c>
      <c r="C74" s="455" t="n">
        <v>27281.04164327</v>
      </c>
      <c r="D74" s="455" t="n">
        <v>5181.01871027</v>
      </c>
      <c r="E74" s="455" t="n">
        <v>39265.62490565</v>
      </c>
      <c r="F74" s="455" t="n">
        <v>21834.9911049</v>
      </c>
      <c r="G74" s="455" t="n">
        <v>49116.03274817</v>
      </c>
      <c r="H74" s="455" t="n">
        <v>16394.86777782</v>
      </c>
      <c r="I74" s="455" t="n">
        <v>1545.15090373</v>
      </c>
      <c r="J74" s="455" t="n">
        <v>17940.01868155</v>
      </c>
      <c r="K74" s="455" t="n">
        <v>67056.05142972</v>
      </c>
      <c r="L74" s="455" t="n">
        <v>107190.91119262</v>
      </c>
      <c r="M74" s="455" t="n">
        <v>3080.53497774527</v>
      </c>
      <c r="N74" s="455" t="n">
        <v>146965.92097907</v>
      </c>
      <c r="O74" s="455" t="n">
        <v>174246.96262234</v>
      </c>
    </row>
    <row r="75" s="453" customFormat="true" ht="18" hidden="false" customHeight="true" outlineLevel="0" collapsed="false">
      <c r="A75" s="454" t="s">
        <v>502</v>
      </c>
      <c r="B75" s="455" t="n">
        <v>34112.78980268</v>
      </c>
      <c r="C75" s="455" t="n">
        <v>27424.79088769</v>
      </c>
      <c r="D75" s="455" t="n">
        <v>6574.84043631</v>
      </c>
      <c r="E75" s="455" t="n">
        <v>40687.63023899</v>
      </c>
      <c r="F75" s="455" t="n">
        <v>22198.95672718</v>
      </c>
      <c r="G75" s="455" t="n">
        <v>49623.74761487</v>
      </c>
      <c r="H75" s="455" t="n">
        <v>16520.67680737</v>
      </c>
      <c r="I75" s="455" t="n">
        <v>1544.59328789</v>
      </c>
      <c r="J75" s="455" t="n">
        <v>18065.27009526</v>
      </c>
      <c r="K75" s="455" t="n">
        <v>67689.01771013</v>
      </c>
      <c r="L75" s="455" t="n">
        <v>107349.187968079</v>
      </c>
      <c r="M75" s="455" t="n">
        <v>3084.91520997064</v>
      </c>
      <c r="N75" s="455" t="n">
        <v>147613.414790519</v>
      </c>
      <c r="O75" s="455" t="n">
        <v>175038.205678209</v>
      </c>
    </row>
    <row r="76" s="453" customFormat="true" ht="18" hidden="false" customHeight="true" outlineLevel="0" collapsed="false">
      <c r="A76" s="451" t="s">
        <v>15</v>
      </c>
      <c r="B76" s="456" t="n">
        <v>33878.34556738</v>
      </c>
      <c r="C76" s="456" t="n">
        <v>27620.67547276</v>
      </c>
      <c r="D76" s="456" t="n">
        <v>6802.25361626</v>
      </c>
      <c r="E76" s="456" t="n">
        <v>40680.59918364</v>
      </c>
      <c r="F76" s="456" t="n">
        <v>22576.33100307</v>
      </c>
      <c r="G76" s="456" t="n">
        <v>50197.00647583</v>
      </c>
      <c r="H76" s="456" t="n">
        <v>16289.9382626</v>
      </c>
      <c r="I76" s="456" t="n">
        <v>1544.35173883</v>
      </c>
      <c r="J76" s="456" t="n">
        <v>17834.29000143</v>
      </c>
      <c r="K76" s="456" t="n">
        <v>68031.29647726</v>
      </c>
      <c r="L76" s="456" t="n">
        <v>107257.766723937</v>
      </c>
      <c r="M76" s="456" t="n">
        <v>3082.11973344645</v>
      </c>
      <c r="N76" s="456" t="n">
        <v>147668.387728437</v>
      </c>
      <c r="O76" s="456" t="n">
        <v>175289.063201197</v>
      </c>
    </row>
    <row r="77" s="453" customFormat="true" ht="18" hidden="false" customHeight="true" outlineLevel="0" collapsed="false">
      <c r="A77" s="451" t="s">
        <v>629</v>
      </c>
      <c r="B77" s="456" t="n">
        <v>33878.34556738</v>
      </c>
      <c r="C77" s="456" t="n">
        <v>27558.06168792</v>
      </c>
      <c r="D77" s="456" t="n">
        <v>6802.25361626</v>
      </c>
      <c r="E77" s="456" t="n">
        <v>40680.59918364</v>
      </c>
      <c r="F77" s="456" t="n">
        <v>22692.20236046</v>
      </c>
      <c r="G77" s="456" t="n">
        <v>50250.26404838</v>
      </c>
      <c r="H77" s="456" t="n">
        <v>16258.98119888</v>
      </c>
      <c r="I77" s="456" t="n">
        <v>1540.39352132</v>
      </c>
      <c r="J77" s="456" t="n">
        <v>17799.3747202</v>
      </c>
      <c r="K77" s="456" t="n">
        <v>68049.63876858</v>
      </c>
      <c r="L77" s="456" t="n">
        <v>107280.172122726</v>
      </c>
      <c r="M77" s="456" t="n">
        <v>3082.59526413</v>
      </c>
      <c r="N77" s="456" t="n">
        <v>147771.749203386</v>
      </c>
      <c r="O77" s="456" t="n">
        <v>175329.810891306</v>
      </c>
    </row>
    <row r="78" s="453" customFormat="true" ht="18" hidden="false" customHeight="true" outlineLevel="0" collapsed="false">
      <c r="A78" s="454" t="s">
        <v>630</v>
      </c>
      <c r="B78" s="455" t="n">
        <v>33878.34556738</v>
      </c>
      <c r="C78" s="455" t="n">
        <v>27696.62558654</v>
      </c>
      <c r="D78" s="455" t="n">
        <v>6802.25361626</v>
      </c>
      <c r="E78" s="455" t="n">
        <v>40680.59918364</v>
      </c>
      <c r="F78" s="455" t="n">
        <v>22857.2975921</v>
      </c>
      <c r="G78" s="455" t="n">
        <v>50553.92317864</v>
      </c>
      <c r="H78" s="455" t="n">
        <v>16041.02872002</v>
      </c>
      <c r="I78" s="455" t="n">
        <v>1540.19534776</v>
      </c>
      <c r="J78" s="455" t="n">
        <v>17581.22406778</v>
      </c>
      <c r="K78" s="455" t="n">
        <v>68135.14724642</v>
      </c>
      <c r="L78" s="455" t="n">
        <v>107121.359066858</v>
      </c>
      <c r="M78" s="455" t="n">
        <v>3077.87272809668</v>
      </c>
      <c r="N78" s="455" t="n">
        <v>147559.880726738</v>
      </c>
      <c r="O78" s="455" t="n">
        <v>175256.506313278</v>
      </c>
    </row>
    <row r="79" s="453" customFormat="true" ht="18" hidden="false" customHeight="true" outlineLevel="0" collapsed="false">
      <c r="A79" s="454" t="s">
        <v>16</v>
      </c>
      <c r="B79" s="455" t="n">
        <v>33679.61635203</v>
      </c>
      <c r="C79" s="455" t="n">
        <v>27444.53981956</v>
      </c>
      <c r="D79" s="455" t="n">
        <v>6409.82253357</v>
      </c>
      <c r="E79" s="455" t="n">
        <v>40089.4388856</v>
      </c>
      <c r="F79" s="455" t="n">
        <v>22870.27417199</v>
      </c>
      <c r="G79" s="455" t="n">
        <v>50314.81399155</v>
      </c>
      <c r="H79" s="455" t="n">
        <v>16178.08852622</v>
      </c>
      <c r="I79" s="455" t="n">
        <v>1661.5540743</v>
      </c>
      <c r="J79" s="455" t="n">
        <v>17839.64260052</v>
      </c>
      <c r="K79" s="455" t="n">
        <v>68154.45659207</v>
      </c>
      <c r="L79" s="455" t="n">
        <v>107553.579883795</v>
      </c>
      <c r="M79" s="455" t="n">
        <v>3090.12285045496</v>
      </c>
      <c r="N79" s="455" t="n">
        <v>148263.496656305</v>
      </c>
      <c r="O79" s="455" t="n">
        <v>175708.036475865</v>
      </c>
    </row>
    <row r="80" customFormat="false" ht="15" hidden="false" customHeight="false" outlineLevel="0" collapsed="false">
      <c r="A80" s="379" t="s">
        <v>631</v>
      </c>
      <c r="B80" s="459"/>
      <c r="C80" s="460"/>
      <c r="D80" s="460"/>
      <c r="E80" s="461"/>
      <c r="F80" s="462"/>
      <c r="G80" s="460"/>
      <c r="H80" s="459"/>
      <c r="I80" s="459"/>
      <c r="J80" s="459"/>
      <c r="K80" s="460"/>
      <c r="L80" s="459"/>
      <c r="M80" s="459"/>
      <c r="N80" s="461"/>
      <c r="O80" s="460"/>
    </row>
    <row r="81" s="464" customFormat="true" ht="18.75" hidden="false" customHeight="true" outlineLevel="0" collapsed="false">
      <c r="A81" s="463" t="s">
        <v>632</v>
      </c>
      <c r="B81" s="380" t="n">
        <v>30.3459749151019</v>
      </c>
      <c r="C81" s="380" t="n">
        <v>33.5696427943799</v>
      </c>
      <c r="D81" s="380" t="n">
        <v>-3.91081254107706</v>
      </c>
      <c r="E81" s="380" t="n">
        <v>17.0950420960498</v>
      </c>
      <c r="F81" s="380" t="n">
        <v>3.89481286854005</v>
      </c>
      <c r="G81" s="380" t="n">
        <v>17.3199055555727</v>
      </c>
      <c r="H81" s="380" t="n">
        <v>30.1564356932551</v>
      </c>
      <c r="I81" s="380" t="n">
        <v>53.9600185990411</v>
      </c>
      <c r="J81" s="380" t="n">
        <v>37.4508351251783</v>
      </c>
      <c r="K81" s="380" t="n">
        <v>24.7641912742588</v>
      </c>
      <c r="L81" s="380" t="n">
        <v>25.9627251015179</v>
      </c>
      <c r="M81" s="380" t="n">
        <v>19.9646371519791</v>
      </c>
      <c r="N81" s="380" t="n">
        <v>24.674593224771</v>
      </c>
      <c r="O81" s="380" t="n">
        <v>25.5493287010512</v>
      </c>
    </row>
    <row r="82" s="464" customFormat="true" ht="18.75" hidden="false" customHeight="true" outlineLevel="0" collapsed="false">
      <c r="A82" s="463" t="s">
        <v>633</v>
      </c>
      <c r="B82" s="380" t="n">
        <v>14.9735231352561</v>
      </c>
      <c r="C82" s="380" t="n">
        <v>17.7704958670825</v>
      </c>
      <c r="D82" s="380" t="n">
        <v>48.5245265852027</v>
      </c>
      <c r="E82" s="380" t="n">
        <v>25.6233205516392</v>
      </c>
      <c r="F82" s="380" t="n">
        <v>14.1209874665647</v>
      </c>
      <c r="G82" s="380" t="n">
        <v>16.0007348184416</v>
      </c>
      <c r="H82" s="380" t="n">
        <v>52.6404311340502</v>
      </c>
      <c r="I82" s="380" t="n">
        <v>8.79440860534659</v>
      </c>
      <c r="J82" s="380" t="n">
        <v>37.5903797084147</v>
      </c>
      <c r="K82" s="380" t="n">
        <v>24.7962671644774</v>
      </c>
      <c r="L82" s="380" t="n">
        <v>10.4005067200034</v>
      </c>
      <c r="M82" s="380" t="n">
        <v>5.14299652693702</v>
      </c>
      <c r="N82" s="380" t="n">
        <v>15.0502182164858</v>
      </c>
      <c r="O82" s="380" t="n">
        <v>15.3348182656679</v>
      </c>
    </row>
    <row r="83" s="464" customFormat="true" ht="18.75" hidden="false" customHeight="true" outlineLevel="0" collapsed="false">
      <c r="A83" s="465" t="s">
        <v>634</v>
      </c>
      <c r="B83" s="466" t="n">
        <v>15.8889966483985</v>
      </c>
      <c r="C83" s="466" t="n">
        <v>12.2646680599436</v>
      </c>
      <c r="D83" s="466" t="n">
        <v>-13.380227119218</v>
      </c>
      <c r="E83" s="466" t="n">
        <v>4.90463189716666</v>
      </c>
      <c r="F83" s="466" t="n">
        <v>16.0961136829885</v>
      </c>
      <c r="G83" s="466" t="n">
        <v>14.0925481884691</v>
      </c>
      <c r="H83" s="466" t="n">
        <v>-13.4559753402622</v>
      </c>
      <c r="I83" s="466" t="n">
        <v>-40.6305617135542</v>
      </c>
      <c r="J83" s="466" t="n">
        <v>-20.8314373471832</v>
      </c>
      <c r="K83" s="466" t="n">
        <v>-1.5939825454773</v>
      </c>
      <c r="L83" s="466" t="n">
        <v>12.734139112989</v>
      </c>
      <c r="M83" s="466" t="n">
        <v>7.3660025349698</v>
      </c>
      <c r="N83" s="466" t="n">
        <v>6.84067805223667</v>
      </c>
      <c r="O83" s="466" t="n">
        <v>7.42012901147917</v>
      </c>
    </row>
    <row r="84" s="464" customFormat="true" ht="18.75" hidden="false" customHeight="true" outlineLevel="0" collapsed="false">
      <c r="A84" s="465" t="s">
        <v>635</v>
      </c>
      <c r="B84" s="466" t="n">
        <v>8.90034008962</v>
      </c>
      <c r="C84" s="466" t="n">
        <v>5.96598261319017</v>
      </c>
      <c r="D84" s="466" t="n">
        <v>1.9299969616325</v>
      </c>
      <c r="E84" s="466" t="n">
        <v>6.74040711359079</v>
      </c>
      <c r="F84" s="466" t="n">
        <v>19.2616108966682</v>
      </c>
      <c r="G84" s="466" t="n">
        <v>12.4203593603928</v>
      </c>
      <c r="H84" s="466" t="n">
        <v>13.6377987644916</v>
      </c>
      <c r="I84" s="466" t="n">
        <v>14.3203452673653</v>
      </c>
      <c r="J84" s="466" t="n">
        <v>13.7767200244124</v>
      </c>
      <c r="K84" s="466" t="n">
        <v>12.9104872270895</v>
      </c>
      <c r="L84" s="466" t="n">
        <v>13.1106132865283</v>
      </c>
      <c r="M84" s="466" t="n">
        <v>7.72428729281527</v>
      </c>
      <c r="N84" s="466" t="n">
        <v>13.9320198488585</v>
      </c>
      <c r="O84" s="466" t="n">
        <v>13.0426189491765</v>
      </c>
    </row>
    <row r="85" s="464" customFormat="true" ht="18.75" hidden="false" customHeight="true" outlineLevel="0" collapsed="false">
      <c r="A85" s="463" t="s">
        <v>636</v>
      </c>
      <c r="B85" s="380" t="n">
        <v>17.1091216874201</v>
      </c>
      <c r="C85" s="380" t="n">
        <v>15.580543797765</v>
      </c>
      <c r="D85" s="380" t="n">
        <v>9.41339546145339</v>
      </c>
      <c r="E85" s="380" t="n">
        <v>14.831881270715</v>
      </c>
      <c r="F85" s="380" t="n">
        <v>18.2706205335098</v>
      </c>
      <c r="G85" s="380" t="n">
        <v>16.9659139222439</v>
      </c>
      <c r="H85" s="380" t="n">
        <v>7.74063763613404</v>
      </c>
      <c r="I85" s="380" t="n">
        <v>-11.6386975642226</v>
      </c>
      <c r="J85" s="380" t="n">
        <v>3.77744246572111</v>
      </c>
      <c r="K85" s="380" t="n">
        <v>12.1636303518178</v>
      </c>
      <c r="L85" s="380" t="n">
        <v>22.0052226423441</v>
      </c>
      <c r="M85" s="380" t="n">
        <v>16.1954064504381</v>
      </c>
      <c r="N85" s="380" t="n">
        <v>19.0259735195042</v>
      </c>
      <c r="O85" s="380" t="n">
        <v>18.665375873601</v>
      </c>
    </row>
    <row r="86" s="464" customFormat="true" ht="18.75" hidden="false" customHeight="true" outlineLevel="0" collapsed="false">
      <c r="A86" s="463" t="s">
        <v>637</v>
      </c>
      <c r="B86" s="380" t="n">
        <v>11.2599005301623</v>
      </c>
      <c r="C86" s="380" t="n">
        <v>10.3550166786157</v>
      </c>
      <c r="D86" s="380" t="n">
        <v>64.2668380515598</v>
      </c>
      <c r="E86" s="380" t="n">
        <v>26.2050410676874</v>
      </c>
      <c r="F86" s="380" t="n">
        <v>33.9761484737108</v>
      </c>
      <c r="G86" s="380" t="n">
        <v>22.6554216138988</v>
      </c>
      <c r="H86" s="380" t="n">
        <v>13.363553513053</v>
      </c>
      <c r="I86" s="380" t="n">
        <v>-14.0048549415381</v>
      </c>
      <c r="J86" s="380" t="n">
        <v>8.59797890342964</v>
      </c>
      <c r="K86" s="380" t="n">
        <v>17.9194339141124</v>
      </c>
      <c r="L86" s="380" t="n">
        <v>11.4416940108646</v>
      </c>
      <c r="M86" s="380" t="n">
        <v>6.135022682318</v>
      </c>
      <c r="N86" s="380" t="n">
        <v>13.8787418334275</v>
      </c>
      <c r="O86" s="380" t="n">
        <v>13.5195369499403</v>
      </c>
    </row>
    <row r="87" s="464" customFormat="true" ht="18.75" hidden="false" customHeight="true" outlineLevel="0" collapsed="false">
      <c r="A87" s="465" t="s">
        <v>638</v>
      </c>
      <c r="B87" s="466" t="n">
        <v>10.7603236836168</v>
      </c>
      <c r="C87" s="466" t="n">
        <v>11.6469924044808</v>
      </c>
      <c r="D87" s="466" t="n">
        <v>-23.3691145503595</v>
      </c>
      <c r="E87" s="466" t="n">
        <v>-1.76444243229978</v>
      </c>
      <c r="F87" s="466" t="n">
        <v>-1.02255853177845</v>
      </c>
      <c r="G87" s="466" t="n">
        <v>4.44055419972629</v>
      </c>
      <c r="H87" s="466" t="n">
        <v>2.76266958934683</v>
      </c>
      <c r="I87" s="466" t="n">
        <v>-3.06128095891948</v>
      </c>
      <c r="J87" s="466" t="n">
        <v>1.95963250817022</v>
      </c>
      <c r="K87" s="466" t="n">
        <v>3.67079718207208</v>
      </c>
      <c r="L87" s="466" t="n">
        <v>11.4464767167149</v>
      </c>
      <c r="M87" s="466" t="n">
        <v>6.1395559268272</v>
      </c>
      <c r="N87" s="466" t="n">
        <v>8.54858233645539</v>
      </c>
      <c r="O87" s="466" t="n">
        <v>8.85562630494001</v>
      </c>
    </row>
    <row r="88" s="464" customFormat="true" ht="18.75" hidden="false" customHeight="true" outlineLevel="0" collapsed="false">
      <c r="A88" s="465" t="s">
        <v>639</v>
      </c>
      <c r="B88" s="466" t="n">
        <v>12.5755508582932</v>
      </c>
      <c r="C88" s="466" t="n">
        <v>10.9529171696001</v>
      </c>
      <c r="D88" s="466" t="n">
        <v>16.3084804872345</v>
      </c>
      <c r="E88" s="466" t="n">
        <v>13.6441760721824</v>
      </c>
      <c r="F88" s="466" t="n">
        <v>15.3867629232931</v>
      </c>
      <c r="G88" s="466" t="n">
        <v>13.3429676909574</v>
      </c>
      <c r="H88" s="466" t="n">
        <v>8.24670762431876</v>
      </c>
      <c r="I88" s="466" t="n">
        <v>4.97474738849792</v>
      </c>
      <c r="J88" s="466" t="n">
        <v>7.81776919882129</v>
      </c>
      <c r="K88" s="466" t="n">
        <v>11.6569570602031</v>
      </c>
      <c r="L88" s="466" t="n">
        <v>10.1904638121025</v>
      </c>
      <c r="M88" s="466" t="n">
        <v>4.94341815766224</v>
      </c>
      <c r="N88" s="466" t="n">
        <v>10.6222120748212</v>
      </c>
      <c r="O88" s="466" t="n">
        <v>10.655824411771</v>
      </c>
    </row>
    <row r="89" s="464" customFormat="true" ht="18.75" hidden="false" customHeight="true" outlineLevel="0" collapsed="false">
      <c r="A89" s="463" t="s">
        <v>640</v>
      </c>
      <c r="B89" s="380" t="n">
        <v>6.05134219004215</v>
      </c>
      <c r="C89" s="380" t="n">
        <v>5.94722530512479</v>
      </c>
      <c r="D89" s="380" t="n">
        <v>0.822580987084098</v>
      </c>
      <c r="E89" s="380" t="n">
        <v>4.55496048801154</v>
      </c>
      <c r="F89" s="380" t="n">
        <v>10.021077843441</v>
      </c>
      <c r="G89" s="380" t="n">
        <v>8.21755748403146</v>
      </c>
      <c r="H89" s="380" t="n">
        <v>5.79241789483806</v>
      </c>
      <c r="I89" s="380" t="n">
        <v>2.05222271799228</v>
      </c>
      <c r="J89" s="380" t="n">
        <v>5.27720551596762</v>
      </c>
      <c r="K89" s="380" t="n">
        <v>7.27630967450348</v>
      </c>
      <c r="L89" s="380" t="n">
        <v>10.0256512301799</v>
      </c>
      <c r="M89" s="380" t="n">
        <v>4.78641923197185</v>
      </c>
      <c r="N89" s="380" t="n">
        <v>9.49806615688291</v>
      </c>
      <c r="O89" s="380" t="n">
        <v>9.16254664349077</v>
      </c>
    </row>
    <row r="90" s="464" customFormat="true" ht="18.75" hidden="false" customHeight="true" outlineLevel="0" collapsed="false">
      <c r="A90" s="463" t="s">
        <v>641</v>
      </c>
      <c r="B90" s="380" t="n">
        <v>5.10648897427419</v>
      </c>
      <c r="C90" s="380" t="n">
        <v>4.78894423336549</v>
      </c>
      <c r="D90" s="380" t="n">
        <v>4.97067949160119</v>
      </c>
      <c r="E90" s="380" t="n">
        <v>5.06520236722399</v>
      </c>
      <c r="F90" s="380" t="n">
        <v>13.19285129598</v>
      </c>
      <c r="G90" s="380" t="n">
        <v>9.52644963042972</v>
      </c>
      <c r="H90" s="380" t="n">
        <v>11.2043510796953</v>
      </c>
      <c r="I90" s="380" t="n">
        <v>-6.46358520115914</v>
      </c>
      <c r="J90" s="380" t="n">
        <v>8.5433402449544</v>
      </c>
      <c r="K90" s="380" t="n">
        <v>9.19273193218673</v>
      </c>
      <c r="L90" s="380" t="n">
        <v>10.6703331816561</v>
      </c>
      <c r="M90" s="380" t="n">
        <v>5.40047014525322</v>
      </c>
      <c r="N90" s="380" t="n">
        <v>10.7460660077684</v>
      </c>
      <c r="O90" s="380" t="n">
        <v>10.2023580293149</v>
      </c>
    </row>
    <row r="91" s="464" customFormat="true" ht="18.75" hidden="false" customHeight="true" outlineLevel="0" collapsed="false">
      <c r="A91" s="465" t="s">
        <v>642</v>
      </c>
      <c r="B91" s="466" t="n">
        <v>18.7950405964389</v>
      </c>
      <c r="C91" s="466" t="n">
        <v>18.9528419979857</v>
      </c>
      <c r="D91" s="466" t="n">
        <v>1.69578762825515</v>
      </c>
      <c r="E91" s="466" t="n">
        <v>13.5943346362686</v>
      </c>
      <c r="F91" s="466" t="n">
        <v>18.2945840625951</v>
      </c>
      <c r="G91" s="466" t="n">
        <v>18.5682211527331</v>
      </c>
      <c r="H91" s="466" t="n">
        <v>21.5349883200973</v>
      </c>
      <c r="I91" s="466" t="n">
        <v>-5.05388389568517</v>
      </c>
      <c r="J91" s="466" t="n">
        <v>17.426765988084</v>
      </c>
      <c r="K91" s="466" t="n">
        <v>18.2004675192572</v>
      </c>
      <c r="L91" s="466" t="n">
        <v>9.76384295478543</v>
      </c>
      <c r="M91" s="466" t="n">
        <v>4.53692620110804</v>
      </c>
      <c r="N91" s="466" t="n">
        <v>11.7830303939334</v>
      </c>
      <c r="O91" s="466" t="n">
        <v>12.4187811698111</v>
      </c>
    </row>
    <row r="92" s="464" customFormat="true" ht="18.75" hidden="false" customHeight="true" outlineLevel="0" collapsed="false">
      <c r="A92" s="465" t="s">
        <v>643</v>
      </c>
      <c r="B92" s="466" t="n">
        <v>11.6214843354335</v>
      </c>
      <c r="C92" s="466" t="n">
        <v>7.3499174146811</v>
      </c>
      <c r="D92" s="466" t="n">
        <v>2.02525802882749</v>
      </c>
      <c r="E92" s="466" t="n">
        <v>8.6698859948126</v>
      </c>
      <c r="F92" s="466" t="n">
        <v>18.2194373712433</v>
      </c>
      <c r="G92" s="466" t="n">
        <v>13.2900864758429</v>
      </c>
      <c r="H92" s="466" t="n">
        <v>14.0869749245641</v>
      </c>
      <c r="I92" s="466" t="n">
        <v>-9.19250588710552</v>
      </c>
      <c r="J92" s="466" t="n">
        <v>10.3647883131086</v>
      </c>
      <c r="K92" s="466" t="n">
        <v>12.3002560279642</v>
      </c>
      <c r="L92" s="466" t="n">
        <v>8.21799822684999</v>
      </c>
      <c r="M92" s="466" t="n">
        <v>3.0372389921079</v>
      </c>
      <c r="N92" s="466" t="n">
        <v>9.72194873792123</v>
      </c>
      <c r="O92" s="466" t="n">
        <v>9.49866753782203</v>
      </c>
    </row>
    <row r="93" s="464" customFormat="true" ht="18.75" hidden="false" customHeight="true" outlineLevel="0" collapsed="false">
      <c r="A93" s="463" t="s">
        <v>644</v>
      </c>
      <c r="B93" s="380" t="n">
        <v>12.0838417668147</v>
      </c>
      <c r="C93" s="380" t="n">
        <v>10.3537129570609</v>
      </c>
      <c r="D93" s="380" t="n">
        <v>15.7422146442915</v>
      </c>
      <c r="E93" s="380" t="n">
        <v>13.1464656158315</v>
      </c>
      <c r="F93" s="380" t="n">
        <v>5.57620577241968</v>
      </c>
      <c r="G93" s="380" t="n">
        <v>7.54053987178533</v>
      </c>
      <c r="H93" s="380" t="n">
        <v>9.01682044750474</v>
      </c>
      <c r="I93" s="380" t="n">
        <v>-9.22335659064765</v>
      </c>
      <c r="J93" s="380" t="n">
        <v>5.98520719940514</v>
      </c>
      <c r="K93" s="380" t="n">
        <v>7.02725255062358</v>
      </c>
      <c r="L93" s="380" t="n">
        <v>0.883904432415461</v>
      </c>
      <c r="M93" s="380" t="n">
        <v>-3.91999927529164</v>
      </c>
      <c r="N93" s="380" t="n">
        <v>2.06943181871804</v>
      </c>
      <c r="O93" s="380" t="n">
        <v>2.77010348968538</v>
      </c>
    </row>
    <row r="94" s="464" customFormat="true" ht="18.75" hidden="false" customHeight="true" outlineLevel="0" collapsed="false">
      <c r="A94" s="463" t="s">
        <v>645</v>
      </c>
      <c r="B94" s="380" t="n">
        <v>13.9394099228932</v>
      </c>
      <c r="C94" s="380" t="n">
        <v>12.9828866980658</v>
      </c>
      <c r="D94" s="380" t="n">
        <v>15.35060113734</v>
      </c>
      <c r="E94" s="380" t="n">
        <v>14.3554211471827</v>
      </c>
      <c r="F94" s="380" t="n">
        <v>5.69837472507113</v>
      </c>
      <c r="G94" s="380" t="n">
        <v>8.73468677650515</v>
      </c>
      <c r="H94" s="380" t="n">
        <v>5.26083167819376</v>
      </c>
      <c r="I94" s="380" t="n">
        <v>-11.8631917378506</v>
      </c>
      <c r="J94" s="380" t="n">
        <v>2.39731189160841</v>
      </c>
      <c r="K94" s="380" t="n">
        <v>6.61280303990688</v>
      </c>
      <c r="L94" s="380" t="n">
        <v>-7.02080052288431</v>
      </c>
      <c r="M94" s="380" t="n">
        <v>-11.4485498795026</v>
      </c>
      <c r="N94" s="380" t="n">
        <v>-4.38359352723705</v>
      </c>
      <c r="O94" s="380" t="n">
        <v>-2.94366458193759</v>
      </c>
    </row>
    <row r="95" s="464" customFormat="true" ht="18.75" hidden="false" customHeight="true" outlineLevel="0" collapsed="false">
      <c r="A95" s="465" t="s">
        <v>646</v>
      </c>
      <c r="B95" s="466" t="n">
        <v>6.71471647139665</v>
      </c>
      <c r="C95" s="466" t="n">
        <v>5.15925803383497</v>
      </c>
      <c r="D95" s="466" t="n">
        <v>14.0567459866591</v>
      </c>
      <c r="E95" s="466" t="n">
        <v>9.04484187199377</v>
      </c>
      <c r="F95" s="466" t="n">
        <v>-0.644973971355245</v>
      </c>
      <c r="G95" s="466" t="n">
        <v>1.70852960554442</v>
      </c>
      <c r="H95" s="466" t="n">
        <v>4.12893384575896</v>
      </c>
      <c r="I95" s="466" t="n">
        <v>-13.1502132496397</v>
      </c>
      <c r="J95" s="466" t="n">
        <v>1.19337891018219</v>
      </c>
      <c r="K95" s="466" t="n">
        <v>1.54099412048285</v>
      </c>
      <c r="L95" s="466" t="n">
        <v>-9.16067981590102</v>
      </c>
      <c r="M95" s="466" t="n">
        <v>-13.4864163535224</v>
      </c>
      <c r="N95" s="466" t="n">
        <v>-6.91456230273633</v>
      </c>
      <c r="O95" s="466" t="n">
        <v>-5.91158882643641</v>
      </c>
    </row>
    <row r="96" s="464" customFormat="true" ht="18.75" hidden="false" customHeight="true" outlineLevel="0" collapsed="false">
      <c r="A96" s="465" t="s">
        <v>647</v>
      </c>
      <c r="B96" s="466" t="n">
        <v>2.40467428442763</v>
      </c>
      <c r="C96" s="466" t="n">
        <v>3.59182173506509</v>
      </c>
      <c r="D96" s="466" t="n">
        <v>25.1158901040829</v>
      </c>
      <c r="E96" s="466" t="n">
        <v>9.27232699793157</v>
      </c>
      <c r="F96" s="466" t="n">
        <v>-11.1161779021701</v>
      </c>
      <c r="G96" s="466" t="n">
        <v>-5.32207946061293</v>
      </c>
      <c r="H96" s="466" t="n">
        <v>1.32096027406075</v>
      </c>
      <c r="I96" s="466" t="n">
        <v>-16.2735122682118</v>
      </c>
      <c r="J96" s="466" t="n">
        <v>-1.73092708792786</v>
      </c>
      <c r="K96" s="466" t="n">
        <v>-4.16529835892163</v>
      </c>
      <c r="L96" s="466" t="n">
        <v>-10.9167204773431</v>
      </c>
      <c r="M96" s="466" t="n">
        <v>-15.1586613769742</v>
      </c>
      <c r="N96" s="466" t="n">
        <v>-9.96711380476174</v>
      </c>
      <c r="O96" s="466" t="n">
        <v>-8.8687878882941</v>
      </c>
    </row>
    <row r="97" s="464" customFormat="true" ht="18.75" hidden="false" customHeight="true" outlineLevel="0" collapsed="false">
      <c r="A97" s="463" t="s">
        <v>648</v>
      </c>
      <c r="B97" s="380" t="n">
        <v>0.205429833650506</v>
      </c>
      <c r="C97" s="380" t="n">
        <v>-1.87240793065462</v>
      </c>
      <c r="D97" s="380" t="n">
        <v>-0.412492902345474</v>
      </c>
      <c r="E97" s="380" t="n">
        <v>0.0159265552400756</v>
      </c>
      <c r="F97" s="380" t="n">
        <v>-8.56965769312708</v>
      </c>
      <c r="G97" s="380" t="n">
        <v>-5.77121166057513</v>
      </c>
      <c r="H97" s="380" t="n">
        <v>-2.24262451182369</v>
      </c>
      <c r="I97" s="380" t="n">
        <v>-16.8804038623891</v>
      </c>
      <c r="J97" s="380" t="n">
        <v>-4.78807692259645</v>
      </c>
      <c r="K97" s="380" t="n">
        <v>-5.44566237259722</v>
      </c>
      <c r="L97" s="380" t="n">
        <v>-16.1612598112566</v>
      </c>
      <c r="M97" s="380" t="n">
        <v>-20.1535057649511</v>
      </c>
      <c r="N97" s="380" t="n">
        <v>-13.9711372026301</v>
      </c>
      <c r="O97" s="380" t="n">
        <v>-12.9613811215672</v>
      </c>
    </row>
    <row r="98" s="464" customFormat="true" ht="18.75" hidden="false" customHeight="true" outlineLevel="0" collapsed="false">
      <c r="A98" s="463" t="s">
        <v>649</v>
      </c>
      <c r="B98" s="380" t="n">
        <v>-7.7799034265496</v>
      </c>
      <c r="C98" s="380" t="n">
        <v>-11.0703491360818</v>
      </c>
      <c r="D98" s="380" t="n">
        <v>-18.5921103247103</v>
      </c>
      <c r="E98" s="380" t="n">
        <v>-11.2929758022924</v>
      </c>
      <c r="F98" s="380" t="n">
        <v>-13.594775873324</v>
      </c>
      <c r="G98" s="380" t="n">
        <v>-12.5466573110128</v>
      </c>
      <c r="H98" s="380" t="n">
        <v>-9.63642772337525</v>
      </c>
      <c r="I98" s="380" t="n">
        <v>-8.52260750729005</v>
      </c>
      <c r="J98" s="380" t="n">
        <v>-9.46996389618075</v>
      </c>
      <c r="K98" s="380" t="n">
        <v>-11.5472520491335</v>
      </c>
      <c r="L98" s="380" t="n">
        <v>-17.9252331696525</v>
      </c>
      <c r="M98" s="380" t="n">
        <v>-21.8334457108523</v>
      </c>
      <c r="N98" s="380" t="n">
        <v>-16.4264353289812</v>
      </c>
      <c r="O98" s="380" t="n">
        <v>-15.9649702853901</v>
      </c>
    </row>
    <row r="99" s="464" customFormat="true" ht="18.75" hidden="false" customHeight="true" outlineLevel="0" collapsed="false">
      <c r="A99" s="465" t="s">
        <v>650</v>
      </c>
      <c r="B99" s="466" t="n">
        <v>-6.03748307101065</v>
      </c>
      <c r="C99" s="466" t="n">
        <v>-10.632834874942</v>
      </c>
      <c r="D99" s="466" t="n">
        <v>-12.0336877690663</v>
      </c>
      <c r="E99" s="466" t="n">
        <v>-7.85121558608839</v>
      </c>
      <c r="F99" s="466" t="n">
        <v>-4.45691357243019</v>
      </c>
      <c r="G99" s="466" t="n">
        <v>-7.21627345101888</v>
      </c>
      <c r="H99" s="466" t="n">
        <v>-9.52140695443967</v>
      </c>
      <c r="I99" s="466" t="n">
        <v>-12.1382901221134</v>
      </c>
      <c r="J99" s="466" t="n">
        <v>-9.83533587158356</v>
      </c>
      <c r="K99" s="466" t="n">
        <v>-8.02595168992767</v>
      </c>
      <c r="L99" s="466" t="n">
        <v>-19.2950509186256</v>
      </c>
      <c r="M99" s="466" t="n">
        <v>-23.1381914770527</v>
      </c>
      <c r="N99" s="466" t="n">
        <v>-16.2826893500836</v>
      </c>
      <c r="O99" s="466" t="n">
        <v>-15.7311669638667</v>
      </c>
    </row>
    <row r="100" s="464" customFormat="true" ht="18.75" hidden="false" customHeight="true" outlineLevel="0" collapsed="false">
      <c r="A100" s="465" t="s">
        <v>651</v>
      </c>
      <c r="B100" s="466" t="n">
        <v>-4.32363747535929</v>
      </c>
      <c r="C100" s="466" t="n">
        <v>-3.80846849247992</v>
      </c>
      <c r="D100" s="466" t="n">
        <v>-20.292158585861</v>
      </c>
      <c r="E100" s="466" t="n">
        <v>-9.00211457966115</v>
      </c>
      <c r="F100" s="466" t="n">
        <v>-20.4691732084984</v>
      </c>
      <c r="G100" s="466" t="n">
        <v>-12.9513118246452</v>
      </c>
      <c r="H100" s="466" t="n">
        <v>-15.0779694232062</v>
      </c>
      <c r="I100" s="466" t="n">
        <v>-16.4635166641257</v>
      </c>
      <c r="J100" s="466" t="n">
        <v>-15.2548184892063</v>
      </c>
      <c r="K100" s="466" t="n">
        <v>-13.6300565238814</v>
      </c>
      <c r="L100" s="466" t="n">
        <v>-21.3421858241738</v>
      </c>
      <c r="M100" s="466" t="n">
        <v>-25.0879234621658</v>
      </c>
      <c r="N100" s="466" t="n">
        <v>-20.5821956439623</v>
      </c>
      <c r="O100" s="466" t="n">
        <v>-18.8727635860366</v>
      </c>
    </row>
    <row r="101" s="464" customFormat="true" ht="18.75" hidden="false" customHeight="true" outlineLevel="0" collapsed="false">
      <c r="A101" s="463" t="s">
        <v>652</v>
      </c>
      <c r="B101" s="380" t="n">
        <v>-3.89335359319613</v>
      </c>
      <c r="C101" s="380" t="n">
        <v>-3.71849691713932</v>
      </c>
      <c r="D101" s="380" t="n">
        <v>-15.5378650495746</v>
      </c>
      <c r="E101" s="380" t="n">
        <v>-7.1068515046623</v>
      </c>
      <c r="F101" s="380" t="n">
        <v>-18.3021242971731</v>
      </c>
      <c r="G101" s="380" t="n">
        <v>-11.9813080710768</v>
      </c>
      <c r="H101" s="380" t="n">
        <v>-15.3635144474726</v>
      </c>
      <c r="I101" s="380" t="n">
        <v>-15.4859132683151</v>
      </c>
      <c r="J101" s="380" t="n">
        <v>-15.3798584107172</v>
      </c>
      <c r="K101" s="380" t="n">
        <v>-13.0489580334467</v>
      </c>
      <c r="L101" s="380" t="n">
        <v>-24.5974013402439</v>
      </c>
      <c r="M101" s="380" t="n">
        <v>-28.1879127963214</v>
      </c>
      <c r="N101" s="380" t="n">
        <v>-22.7829727450798</v>
      </c>
      <c r="O101" s="380" t="n">
        <v>-21.0346267901268</v>
      </c>
    </row>
    <row r="102" s="464" customFormat="true" ht="18.75" hidden="false" customHeight="true" outlineLevel="0" collapsed="false">
      <c r="A102" s="463" t="s">
        <v>653</v>
      </c>
      <c r="B102" s="380" t="n">
        <v>-5.1318236672447</v>
      </c>
      <c r="C102" s="380" t="n">
        <v>-3.63915331487134</v>
      </c>
      <c r="D102" s="380" t="n">
        <v>-16.1826388688537</v>
      </c>
      <c r="E102" s="380" t="n">
        <v>-8.48829175573599</v>
      </c>
      <c r="F102" s="380" t="n">
        <v>-22.1850938436013</v>
      </c>
      <c r="G102" s="380" t="n">
        <v>-14.4439681684139</v>
      </c>
      <c r="H102" s="380" t="n">
        <v>-25.6715995303305</v>
      </c>
      <c r="I102" s="380" t="n">
        <v>-25.2202841148914</v>
      </c>
      <c r="J102" s="380" t="n">
        <v>-25.6130236905231</v>
      </c>
      <c r="K102" s="380" t="n">
        <v>-18.2127699571437</v>
      </c>
      <c r="L102" s="380" t="n">
        <v>-25.7446478251602</v>
      </c>
      <c r="M102" s="380" t="n">
        <v>-29.2807580396636</v>
      </c>
      <c r="N102" s="380" t="n">
        <v>-25.2572242257783</v>
      </c>
      <c r="O102" s="380" t="n">
        <v>-23.3810604673015</v>
      </c>
    </row>
    <row r="103" s="464" customFormat="true" ht="18.75" hidden="false" customHeight="true" outlineLevel="0" collapsed="false">
      <c r="A103" s="465" t="s">
        <v>654</v>
      </c>
      <c r="B103" s="466" t="n">
        <v>-14.7350304330064</v>
      </c>
      <c r="C103" s="466" t="n">
        <v>-13.7779677573864</v>
      </c>
      <c r="D103" s="466" t="n">
        <v>-13.1624743005459</v>
      </c>
      <c r="E103" s="466" t="n">
        <v>-14.306839357334</v>
      </c>
      <c r="F103" s="466" t="n">
        <v>-22.3284562459425</v>
      </c>
      <c r="G103" s="466" t="n">
        <v>-18.7624975778857</v>
      </c>
      <c r="H103" s="466" t="n">
        <v>-31.0397143878476</v>
      </c>
      <c r="I103" s="466" t="n">
        <v>-24.6056328326765</v>
      </c>
      <c r="J103" s="466" t="n">
        <v>-30.2359094172408</v>
      </c>
      <c r="K103" s="466" t="n">
        <v>-22.4348013922891</v>
      </c>
      <c r="L103" s="466" t="n">
        <v>-29.0373332908596</v>
      </c>
      <c r="M103" s="466" t="n">
        <v>-32.4165492039873</v>
      </c>
      <c r="N103" s="466" t="n">
        <v>-28.2064518825655</v>
      </c>
      <c r="O103" s="466" t="n">
        <v>-26.852710170421</v>
      </c>
    </row>
    <row r="104" s="464" customFormat="true" ht="18.75" hidden="false" customHeight="true" outlineLevel="0" collapsed="false">
      <c r="A104" s="465" t="s">
        <v>655</v>
      </c>
      <c r="B104" s="466" t="n">
        <v>-9.43186282784562</v>
      </c>
      <c r="C104" s="466" t="n">
        <v>-10.7215218708464</v>
      </c>
      <c r="D104" s="466" t="n">
        <v>11.6834102724257</v>
      </c>
      <c r="E104" s="466" t="n">
        <v>-3.33436057543142</v>
      </c>
      <c r="F104" s="466" t="n">
        <v>-20.1245418932895</v>
      </c>
      <c r="G104" s="466" t="n">
        <v>-16.0838425461661</v>
      </c>
      <c r="H104" s="466" t="n">
        <v>-25.5988833584934</v>
      </c>
      <c r="I104" s="466" t="n">
        <v>-25.5397581620502</v>
      </c>
      <c r="J104" s="466" t="n">
        <v>-25.5911049883513</v>
      </c>
      <c r="K104" s="466" t="n">
        <v>-19.245362602173</v>
      </c>
      <c r="L104" s="466" t="n">
        <v>-28.3926654722666</v>
      </c>
      <c r="M104" s="466" t="n">
        <v>-31.8026630940775</v>
      </c>
      <c r="N104" s="466" t="n">
        <v>-26.9469282281296</v>
      </c>
      <c r="O104" s="466" t="n">
        <v>-25.4495890068643</v>
      </c>
    </row>
    <row r="105" s="464" customFormat="true" ht="18.75" hidden="false" customHeight="true" outlineLevel="0" collapsed="false">
      <c r="A105" s="463" t="s">
        <v>656</v>
      </c>
      <c r="B105" s="380" t="n">
        <v>-9.23486099620487</v>
      </c>
      <c r="C105" s="380" t="n">
        <v>-5.46357178672094</v>
      </c>
      <c r="D105" s="380" t="n">
        <v>13.7070847003916</v>
      </c>
      <c r="E105" s="380" t="n">
        <v>-2.41818529351374</v>
      </c>
      <c r="F105" s="380" t="n">
        <v>-15.5874050045859</v>
      </c>
      <c r="G105" s="380" t="n">
        <v>-11.3159707473889</v>
      </c>
      <c r="H105" s="380" t="n">
        <v>-21.071745469564</v>
      </c>
      <c r="I105" s="380" t="n">
        <v>-25.5215565628855</v>
      </c>
      <c r="J105" s="380" t="n">
        <v>-21.7051996232834</v>
      </c>
      <c r="K105" s="380" t="n">
        <v>-14.711218197538</v>
      </c>
      <c r="L105" s="380" t="n">
        <v>-25.5618883604203</v>
      </c>
      <c r="M105" s="380" t="n">
        <v>-29.1067000254484</v>
      </c>
      <c r="N105" s="380" t="n">
        <v>-23.7534738932477</v>
      </c>
      <c r="O105" s="380" t="n">
        <v>-22.0923911475627</v>
      </c>
    </row>
    <row r="106" s="464" customFormat="true" ht="18.75" hidden="false" customHeight="true" outlineLevel="0" collapsed="false">
      <c r="A106" s="463" t="s">
        <v>657</v>
      </c>
      <c r="B106" s="380" t="n">
        <v>-11.3961452979134</v>
      </c>
      <c r="C106" s="380" t="n">
        <v>-7.58670068971348</v>
      </c>
      <c r="D106" s="380" t="n">
        <v>4.52517013142757</v>
      </c>
      <c r="E106" s="380" t="n">
        <v>-6.66178576814661</v>
      </c>
      <c r="F106" s="380" t="n">
        <v>-14.7407574539674</v>
      </c>
      <c r="G106" s="380" t="n">
        <v>-11.6423189382949</v>
      </c>
      <c r="H106" s="380" t="n">
        <v>-16.9584623819577</v>
      </c>
      <c r="I106" s="380" t="n">
        <v>-23.0105697835205</v>
      </c>
      <c r="J106" s="380" t="n">
        <v>-17.8295658949698</v>
      </c>
      <c r="K106" s="380" t="n">
        <v>-13.6320245754028</v>
      </c>
      <c r="L106" s="380" t="n">
        <v>-20.0525005931657</v>
      </c>
      <c r="M106" s="380" t="n">
        <v>-23.8594094357081</v>
      </c>
      <c r="N106" s="380" t="n">
        <v>-19.0498226722182</v>
      </c>
      <c r="O106" s="380" t="n">
        <v>-17.9434003048193</v>
      </c>
    </row>
    <row r="107" s="464" customFormat="true" ht="18.75" hidden="false" customHeight="true" outlineLevel="0" collapsed="false">
      <c r="A107" s="465" t="s">
        <v>658</v>
      </c>
      <c r="B107" s="466" t="n">
        <v>-5.50440609052221</v>
      </c>
      <c r="C107" s="466" t="n">
        <v>-4.1719069386967</v>
      </c>
      <c r="D107" s="466" t="n">
        <v>-7.54283204072488</v>
      </c>
      <c r="E107" s="466" t="n">
        <v>-6.18107147085651</v>
      </c>
      <c r="F107" s="466" t="n">
        <v>-11.5571581277663</v>
      </c>
      <c r="G107" s="466" t="n">
        <v>-8.46098306981701</v>
      </c>
      <c r="H107" s="466" t="n">
        <v>-20.2896597726763</v>
      </c>
      <c r="I107" s="466" t="n">
        <v>-16.9293802480542</v>
      </c>
      <c r="J107" s="466" t="n">
        <v>-19.7997005071653</v>
      </c>
      <c r="K107" s="466" t="n">
        <v>-12.1358966981265</v>
      </c>
      <c r="L107" s="466" t="n">
        <v>-17.9630823871013</v>
      </c>
      <c r="M107" s="466" t="n">
        <v>-21.8696022734298</v>
      </c>
      <c r="N107" s="466" t="n">
        <v>-17.2698540268147</v>
      </c>
      <c r="O107" s="466" t="n">
        <v>-16.0537818582936</v>
      </c>
    </row>
    <row r="108" s="464" customFormat="true" ht="18.75" hidden="false" customHeight="true" outlineLevel="0" collapsed="false">
      <c r="A108" s="465" t="s">
        <v>659</v>
      </c>
      <c r="B108" s="466" t="n">
        <v>-0.433447235009299</v>
      </c>
      <c r="C108" s="466" t="n">
        <v>3.60706731356308</v>
      </c>
      <c r="D108" s="466" t="n">
        <v>-23.1653689229454</v>
      </c>
      <c r="E108" s="466" t="n">
        <v>-8.30402058409111</v>
      </c>
      <c r="F108" s="466" t="n">
        <v>0.612925540088449</v>
      </c>
      <c r="G108" s="466" t="n">
        <v>1.90349498696223</v>
      </c>
      <c r="H108" s="466" t="n">
        <v>-14.943158495062</v>
      </c>
      <c r="I108" s="466" t="n">
        <v>-16.0083527378924</v>
      </c>
      <c r="J108" s="466" t="n">
        <v>-15.1005810924832</v>
      </c>
      <c r="K108" s="466" t="n">
        <v>-3.71298810056246</v>
      </c>
      <c r="L108" s="466" t="n">
        <v>-16.2680264474858</v>
      </c>
      <c r="M108" s="466" t="n">
        <v>-20.2553229762472</v>
      </c>
      <c r="N108" s="466" t="n">
        <v>-13.872629714567</v>
      </c>
      <c r="O108" s="466" t="n">
        <v>-12.2631042207811</v>
      </c>
    </row>
    <row r="109" s="464" customFormat="true" ht="18.75" hidden="false" customHeight="true" outlineLevel="0" collapsed="false">
      <c r="A109" s="463" t="s">
        <v>660</v>
      </c>
      <c r="B109" s="380" t="n">
        <v>4.18801509621065</v>
      </c>
      <c r="C109" s="380" t="n">
        <v>5.35305764946803</v>
      </c>
      <c r="D109" s="380" t="n">
        <v>-13.0431917829435</v>
      </c>
      <c r="E109" s="380" t="n">
        <v>-1.07378019238568</v>
      </c>
      <c r="F109" s="380" t="n">
        <v>-0.66764623732738</v>
      </c>
      <c r="G109" s="380" t="n">
        <v>1.95219662873316</v>
      </c>
      <c r="H109" s="380" t="n">
        <v>-9.64838449820565</v>
      </c>
      <c r="I109" s="380" t="n">
        <v>12.9340188460818</v>
      </c>
      <c r="J109" s="380" t="n">
        <v>-6.22013806332885</v>
      </c>
      <c r="K109" s="380" t="n">
        <v>-0.772760870799294</v>
      </c>
      <c r="L109" s="380" t="n">
        <v>-10.4852517146561</v>
      </c>
      <c r="M109" s="380" t="n">
        <v>-14.7479477599988</v>
      </c>
      <c r="N109" s="380" t="n">
        <v>-8.65227763446843</v>
      </c>
      <c r="O109" s="380" t="n">
        <v>-7.33447800976962</v>
      </c>
    </row>
    <row r="110" s="464" customFormat="true" ht="18.75" hidden="false" customHeight="true" outlineLevel="0" collapsed="false">
      <c r="A110" s="463" t="s">
        <v>661</v>
      </c>
      <c r="B110" s="380" t="n">
        <v>9.19373559636309</v>
      </c>
      <c r="C110" s="380" t="n">
        <v>12.2593920875752</v>
      </c>
      <c r="D110" s="380" t="n">
        <v>-4.28888001529735</v>
      </c>
      <c r="E110" s="380" t="n">
        <v>5.17346404416901</v>
      </c>
      <c r="F110" s="380" t="n">
        <v>-1.90104516829518</v>
      </c>
      <c r="G110" s="380" t="n">
        <v>4.07748573492865</v>
      </c>
      <c r="H110" s="380" t="n">
        <v>-6.77094170122796</v>
      </c>
      <c r="I110" s="380" t="n">
        <v>16.9043599593737</v>
      </c>
      <c r="J110" s="380" t="n">
        <v>-3.19556847446095</v>
      </c>
      <c r="K110" s="380" t="n">
        <v>1.65948962294078</v>
      </c>
      <c r="L110" s="380" t="n">
        <v>-7.42475982268915</v>
      </c>
      <c r="M110" s="380" t="n">
        <v>-11.8331176853288</v>
      </c>
      <c r="N110" s="380" t="n">
        <v>-6.16588364298324</v>
      </c>
      <c r="O110" s="380" t="n">
        <v>-4.48595251971662</v>
      </c>
    </row>
    <row r="111" s="464" customFormat="true" ht="18.75" hidden="false" customHeight="true" outlineLevel="0" collapsed="false">
      <c r="A111" s="465" t="s">
        <v>662</v>
      </c>
      <c r="B111" s="466" t="n">
        <v>11.6573734337122</v>
      </c>
      <c r="C111" s="466" t="n">
        <v>19.9234092808624</v>
      </c>
      <c r="D111" s="466" t="n">
        <v>-10.6499745281359</v>
      </c>
      <c r="E111" s="466" t="n">
        <v>5.21610341598151</v>
      </c>
      <c r="F111" s="466" t="n">
        <v>0.63157598152781</v>
      </c>
      <c r="G111" s="466" t="n">
        <v>8.93364353111115</v>
      </c>
      <c r="H111" s="466" t="n">
        <v>-5.33206687374691</v>
      </c>
      <c r="I111" s="466" t="n">
        <v>-1.41964536813303</v>
      </c>
      <c r="J111" s="466" t="n">
        <v>-4.8747092663108</v>
      </c>
      <c r="K111" s="466" t="n">
        <v>4.74879677645093</v>
      </c>
      <c r="L111" s="466" t="n">
        <v>-6.13260034163855</v>
      </c>
      <c r="M111" s="466" t="n">
        <v>-10.4609372349782</v>
      </c>
      <c r="N111" s="466" t="n">
        <v>-4.95183144415909</v>
      </c>
      <c r="O111" s="466" t="n">
        <v>-2.37667168384963</v>
      </c>
    </row>
    <row r="112" s="464" customFormat="true" ht="18.75" hidden="false" customHeight="true" outlineLevel="0" collapsed="false">
      <c r="A112" s="465" t="s">
        <v>663</v>
      </c>
      <c r="B112" s="466" t="n">
        <v>19.0811774821313</v>
      </c>
      <c r="C112" s="466" t="n">
        <v>21.6021110864368</v>
      </c>
      <c r="D112" s="466" t="n">
        <v>0.916418721239309</v>
      </c>
      <c r="E112" s="466" t="n">
        <v>14.4195325208938</v>
      </c>
      <c r="F112" s="466" t="n">
        <v>21.7378279635283</v>
      </c>
      <c r="G112" s="466" t="n">
        <v>21.6701559010352</v>
      </c>
      <c r="H112" s="466" t="n">
        <v>8.5506788860241</v>
      </c>
      <c r="I112" s="466" t="n">
        <v>-6.3322736645664</v>
      </c>
      <c r="J112" s="466" t="n">
        <v>6.67813629617597</v>
      </c>
      <c r="K112" s="466" t="n">
        <v>17.335750806758</v>
      </c>
      <c r="L112" s="466" t="n">
        <v>-2.54387648758548</v>
      </c>
      <c r="M112" s="466" t="n">
        <v>-6.88587121563807</v>
      </c>
      <c r="N112" s="466" t="n">
        <v>1.8456639506562</v>
      </c>
      <c r="O112" s="466" t="n">
        <v>4.23293248598067</v>
      </c>
    </row>
    <row r="113" s="464" customFormat="true" ht="18.75" hidden="false" customHeight="true" outlineLevel="0" collapsed="false">
      <c r="A113" s="463" t="s">
        <v>664</v>
      </c>
      <c r="B113" s="380" t="n">
        <v>21.2902204926437</v>
      </c>
      <c r="C113" s="380" t="n">
        <v>28.0851186043318</v>
      </c>
      <c r="D113" s="380" t="n">
        <v>15.6355999747084</v>
      </c>
      <c r="E113" s="380" t="n">
        <v>19.8713636267396</v>
      </c>
      <c r="F113" s="380" t="n">
        <v>14.6177762628814</v>
      </c>
      <c r="G113" s="380" t="n">
        <v>21.0027256043403</v>
      </c>
      <c r="H113" s="380" t="n">
        <v>9.1926016288344</v>
      </c>
      <c r="I113" s="380" t="n">
        <v>18.2402064529011</v>
      </c>
      <c r="J113" s="380" t="n">
        <v>10.3992177448037</v>
      </c>
      <c r="K113" s="380" t="n">
        <v>17.7609443875149</v>
      </c>
      <c r="L113" s="380" t="n">
        <v>1.2381619227954</v>
      </c>
      <c r="M113" s="380" t="n">
        <v>-3.11363252036307</v>
      </c>
      <c r="N113" s="380" t="n">
        <v>4.17779725673027</v>
      </c>
      <c r="O113" s="380" t="n">
        <v>6.85104736124693</v>
      </c>
    </row>
    <row r="114" s="464" customFormat="true" ht="18.75" hidden="false" customHeight="true" outlineLevel="0" collapsed="false">
      <c r="A114" s="463" t="s">
        <v>665</v>
      </c>
      <c r="B114" s="380" t="n">
        <v>21.6870578578413</v>
      </c>
      <c r="C114" s="380" t="n">
        <v>28.705245510607</v>
      </c>
      <c r="D114" s="380" t="n">
        <v>-5.12354237844817</v>
      </c>
      <c r="E114" s="380" t="n">
        <v>14.2285480639043</v>
      </c>
      <c r="F114" s="380" t="n">
        <v>28.2298139963926</v>
      </c>
      <c r="G114" s="380" t="n">
        <v>28.4533220595279</v>
      </c>
      <c r="H114" s="380" t="n">
        <v>11.1481493655629</v>
      </c>
      <c r="I114" s="380" t="n">
        <v>25.9671065977711</v>
      </c>
      <c r="J114" s="380" t="n">
        <v>13.0816437079653</v>
      </c>
      <c r="K114" s="380" t="n">
        <v>23.7357391452713</v>
      </c>
      <c r="L114" s="380" t="n">
        <v>3.09749337002121</v>
      </c>
      <c r="M114" s="380" t="n">
        <v>-1.19560773056621</v>
      </c>
      <c r="N114" s="380" t="n">
        <v>7.72040892057442</v>
      </c>
      <c r="O114" s="380" t="n">
        <v>10.0108750171928</v>
      </c>
    </row>
    <row r="115" s="464" customFormat="true" ht="18.75" hidden="false" customHeight="true" outlineLevel="0" collapsed="false">
      <c r="A115" s="465" t="s">
        <v>666</v>
      </c>
      <c r="B115" s="466" t="n">
        <v>28.5327583427434</v>
      </c>
      <c r="C115" s="466" t="n">
        <v>29.0034110820828</v>
      </c>
      <c r="D115" s="466" t="n">
        <v>-24.4302482734339</v>
      </c>
      <c r="E115" s="466" t="n">
        <v>13.9188841155091</v>
      </c>
      <c r="F115" s="466" t="n">
        <v>8.01673592456162</v>
      </c>
      <c r="G115" s="466" t="n">
        <v>17.3062010957667</v>
      </c>
      <c r="H115" s="466" t="n">
        <v>14.983193448632</v>
      </c>
      <c r="I115" s="466" t="n">
        <v>10.5219210635536</v>
      </c>
      <c r="J115" s="466" t="n">
        <v>14.3808699191331</v>
      </c>
      <c r="K115" s="466" t="n">
        <v>16.4640576189816</v>
      </c>
      <c r="L115" s="466" t="n">
        <v>7.87410997248743</v>
      </c>
      <c r="M115" s="466" t="n">
        <v>3.55157583813925</v>
      </c>
      <c r="N115" s="466" t="n">
        <v>8.63538481644222</v>
      </c>
      <c r="O115" s="466" t="n">
        <v>10.8879847467327</v>
      </c>
    </row>
    <row r="116" s="464" customFormat="true" ht="18.75" hidden="false" customHeight="true" outlineLevel="0" collapsed="false">
      <c r="A116" s="465" t="s">
        <v>667</v>
      </c>
      <c r="B116" s="466" t="n">
        <v>25.3377144092532</v>
      </c>
      <c r="C116" s="466" t="n">
        <v>34.4225223253219</v>
      </c>
      <c r="D116" s="466" t="n">
        <v>-36.6509928088898</v>
      </c>
      <c r="E116" s="466" t="n">
        <v>4.65610249610207</v>
      </c>
      <c r="F116" s="466" t="n">
        <v>5.97784598516242</v>
      </c>
      <c r="G116" s="466" t="n">
        <v>18.9822772168662</v>
      </c>
      <c r="H116" s="466" t="n">
        <v>13.3140178182783</v>
      </c>
      <c r="I116" s="466" t="n">
        <v>18.4633742864406</v>
      </c>
      <c r="J116" s="466" t="n">
        <v>13.991922375426</v>
      </c>
      <c r="K116" s="466" t="n">
        <v>17.4532005191658</v>
      </c>
      <c r="L116" s="466" t="n">
        <v>8.8462456534345</v>
      </c>
      <c r="M116" s="466" t="n">
        <v>4.65076096053836</v>
      </c>
      <c r="N116" s="466" t="n">
        <v>9.040875711421</v>
      </c>
      <c r="O116" s="466" t="n">
        <v>11.845929205924</v>
      </c>
    </row>
    <row r="117" s="464" customFormat="true" ht="18.75" hidden="false" customHeight="true" outlineLevel="0" collapsed="false">
      <c r="A117" s="463" t="s">
        <v>668</v>
      </c>
      <c r="B117" s="380" t="n">
        <v>27.7148351570126</v>
      </c>
      <c r="C117" s="380" t="n">
        <v>35.7822580898954</v>
      </c>
      <c r="D117" s="380" t="n">
        <v>-35.424322655594</v>
      </c>
      <c r="E117" s="380" t="n">
        <v>5.8543495456487</v>
      </c>
      <c r="F117" s="380" t="n">
        <v>13.7352476436053</v>
      </c>
      <c r="G117" s="380" t="n">
        <v>23.6511496351732</v>
      </c>
      <c r="H117" s="380" t="n">
        <v>15.4182360399105</v>
      </c>
      <c r="I117" s="380" t="n">
        <v>6.4313223656026</v>
      </c>
      <c r="J117" s="380" t="n">
        <v>14.2012604863673</v>
      </c>
      <c r="K117" s="380" t="n">
        <v>20.8161314977372</v>
      </c>
      <c r="L117" s="380" t="n">
        <v>9.5506764480086</v>
      </c>
      <c r="M117" s="380" t="n">
        <v>5.50104947503705</v>
      </c>
      <c r="N117" s="380" t="n">
        <v>10.7336019445508</v>
      </c>
      <c r="O117" s="380" t="n">
        <v>13.4940757579638</v>
      </c>
    </row>
    <row r="118" s="464" customFormat="true" ht="18.75" hidden="false" customHeight="true" outlineLevel="0" collapsed="false">
      <c r="A118" s="463" t="s">
        <v>669</v>
      </c>
      <c r="B118" s="380" t="n">
        <v>28.0277853643096</v>
      </c>
      <c r="C118" s="380" t="n">
        <v>29.1635673345984</v>
      </c>
      <c r="D118" s="380" t="n">
        <v>-21.9585775025346</v>
      </c>
      <c r="E118" s="380" t="n">
        <v>11.3823475784711</v>
      </c>
      <c r="F118" s="380" t="n">
        <v>17.5660020737939</v>
      </c>
      <c r="G118" s="380" t="n">
        <v>22.8194870193403</v>
      </c>
      <c r="H118" s="380" t="n">
        <v>16.2879681397999</v>
      </c>
      <c r="I118" s="380" t="n">
        <v>6.22568854669892</v>
      </c>
      <c r="J118" s="380" t="n">
        <v>14.9309831510001</v>
      </c>
      <c r="K118" s="380" t="n">
        <v>20.4059783423148</v>
      </c>
      <c r="L118" s="380" t="n">
        <v>10.7391592652795</v>
      </c>
      <c r="M118" s="380" t="n">
        <v>6.814814046275</v>
      </c>
      <c r="N118" s="380" t="n">
        <v>12.2421141403259</v>
      </c>
      <c r="O118" s="380" t="n">
        <v>14.0815161179009</v>
      </c>
    </row>
    <row r="119" s="464" customFormat="true" ht="18.75" hidden="false" customHeight="true" outlineLevel="0" collapsed="false">
      <c r="A119" s="465" t="s">
        <v>670</v>
      </c>
      <c r="B119" s="466" t="n">
        <v>35.5077053906701</v>
      </c>
      <c r="C119" s="466" t="n">
        <v>46.6552699952473</v>
      </c>
      <c r="D119" s="466" t="n">
        <v>-18.0437770224731</v>
      </c>
      <c r="E119" s="466" t="n">
        <v>17.9890554990591</v>
      </c>
      <c r="F119" s="466" t="n">
        <v>15.4404381681167</v>
      </c>
      <c r="G119" s="466" t="n">
        <v>29.140036623141</v>
      </c>
      <c r="H119" s="466" t="n">
        <v>20.4242249003314</v>
      </c>
      <c r="I119" s="466" t="n">
        <v>7.39323247168398</v>
      </c>
      <c r="J119" s="466" t="n">
        <v>18.45618670811</v>
      </c>
      <c r="K119" s="466" t="n">
        <v>25.9793932838493</v>
      </c>
      <c r="L119" s="466" t="n">
        <v>11.7259735792115</v>
      </c>
      <c r="M119" s="466" t="n">
        <v>7.94370217311327</v>
      </c>
      <c r="N119" s="466" t="n">
        <v>13.0527344931625</v>
      </c>
      <c r="O119" s="466" t="n">
        <v>16.6141272945534</v>
      </c>
    </row>
    <row r="120" s="464" customFormat="true" ht="18.75" hidden="false" customHeight="true" outlineLevel="0" collapsed="false">
      <c r="A120" s="465" t="s">
        <v>671</v>
      </c>
      <c r="B120" s="466" t="n">
        <v>37.7472163684027</v>
      </c>
      <c r="C120" s="466" t="n">
        <v>42.5055507859805</v>
      </c>
      <c r="D120" s="466" t="n">
        <v>-8.45056308721624</v>
      </c>
      <c r="E120" s="466" t="n">
        <v>24.344339203299</v>
      </c>
      <c r="F120" s="466" t="n">
        <v>14.5048668560121</v>
      </c>
      <c r="G120" s="466" t="n">
        <v>26.7758104484369</v>
      </c>
      <c r="H120" s="466" t="n">
        <v>19.4061258981901</v>
      </c>
      <c r="I120" s="466" t="n">
        <v>7.73279402307607</v>
      </c>
      <c r="J120" s="466" t="n">
        <v>17.6993972545962</v>
      </c>
      <c r="K120" s="466" t="n">
        <v>24.1324116826273</v>
      </c>
      <c r="L120" s="466" t="n">
        <v>14.080916787007</v>
      </c>
      <c r="M120" s="466" t="n">
        <v>10.3998102302358</v>
      </c>
      <c r="N120" s="466" t="n">
        <v>14.5611506698913</v>
      </c>
      <c r="O120" s="466" t="n">
        <v>17.5996970267613</v>
      </c>
    </row>
    <row r="121" s="464" customFormat="true" ht="18.75" hidden="false" customHeight="true" outlineLevel="0" collapsed="false">
      <c r="A121" s="463" t="s">
        <v>672</v>
      </c>
      <c r="B121" s="380" t="n">
        <v>36.0488024077721</v>
      </c>
      <c r="C121" s="380" t="n">
        <v>44.3463720332558</v>
      </c>
      <c r="D121" s="380" t="n">
        <v>0.222945882275871</v>
      </c>
      <c r="E121" s="380" t="n">
        <v>26.4325244115516</v>
      </c>
      <c r="F121" s="380" t="n">
        <v>21.0297675739666</v>
      </c>
      <c r="G121" s="380" t="n">
        <v>31.5141737703343</v>
      </c>
      <c r="H121" s="380" t="n">
        <v>16.1637664110414</v>
      </c>
      <c r="I121" s="380" t="n">
        <v>-27.1865899238708</v>
      </c>
      <c r="J121" s="380" t="n">
        <v>8.23857539137451</v>
      </c>
      <c r="K121" s="380" t="n">
        <v>24.1792918877868</v>
      </c>
      <c r="L121" s="380" t="n">
        <v>14.9951323133697</v>
      </c>
      <c r="M121" s="380" t="n">
        <v>11.4613667862925</v>
      </c>
      <c r="N121" s="380" t="n">
        <v>15.0516657949752</v>
      </c>
      <c r="O121" s="380" t="n">
        <v>18.1854853397859</v>
      </c>
    </row>
    <row r="122" s="464" customFormat="true" ht="18.75" hidden="false" customHeight="true" outlineLevel="0" collapsed="false">
      <c r="A122" s="463" t="s">
        <v>673</v>
      </c>
      <c r="B122" s="380" t="n">
        <v>37.2848451451235</v>
      </c>
      <c r="C122" s="380" t="n">
        <v>47.9332480166531</v>
      </c>
      <c r="D122" s="380" t="n">
        <v>0.520936425130847</v>
      </c>
      <c r="E122" s="380" t="n">
        <v>27.3087832518318</v>
      </c>
      <c r="F122" s="380" t="n">
        <v>25.6229980386782</v>
      </c>
      <c r="G122" s="380" t="n">
        <v>35.7828678937369</v>
      </c>
      <c r="H122" s="380" t="n">
        <v>13.9995534870174</v>
      </c>
      <c r="I122" s="380" t="n">
        <v>-22.548365446945</v>
      </c>
      <c r="J122" s="380" t="n">
        <v>7.3341877463653</v>
      </c>
      <c r="K122" s="380" t="n">
        <v>26.7765305489485</v>
      </c>
      <c r="L122" s="380" t="n">
        <v>14.7296459836273</v>
      </c>
      <c r="M122" s="380" t="n">
        <v>11.3865252136852</v>
      </c>
      <c r="N122" s="380" t="n">
        <v>15.3903334884551</v>
      </c>
      <c r="O122" s="380" t="n">
        <v>18.8776339160337</v>
      </c>
    </row>
    <row r="123" s="464" customFormat="true" ht="18.75" hidden="false" customHeight="true" outlineLevel="0" collapsed="false">
      <c r="A123" s="465" t="s">
        <v>674</v>
      </c>
      <c r="B123" s="466" t="n">
        <v>34.1393467073706</v>
      </c>
      <c r="C123" s="466" t="n">
        <v>34.5677951614332</v>
      </c>
      <c r="D123" s="466" t="n">
        <v>-6.76706541267386</v>
      </c>
      <c r="E123" s="466" t="n">
        <v>24.1087349858323</v>
      </c>
      <c r="F123" s="466" t="n">
        <v>28.288179355035</v>
      </c>
      <c r="G123" s="466" t="n">
        <v>31.2631848537037</v>
      </c>
      <c r="H123" s="466" t="n">
        <v>21.925258211449</v>
      </c>
      <c r="I123" s="466" t="n">
        <v>-2.21632099062582</v>
      </c>
      <c r="J123" s="466" t="n">
        <v>19.0006322921133</v>
      </c>
      <c r="K123" s="466" t="n">
        <v>27.8882490165852</v>
      </c>
      <c r="L123" s="466" t="n">
        <v>15.713020294272</v>
      </c>
      <c r="M123" s="466" t="n">
        <v>12.3417558080033</v>
      </c>
      <c r="N123" s="466" t="n">
        <v>18.1321459892747</v>
      </c>
      <c r="O123" s="466" t="n">
        <v>20.2222798641239</v>
      </c>
    </row>
    <row r="124" s="464" customFormat="true" ht="18.75" hidden="false" customHeight="true" outlineLevel="0" collapsed="false">
      <c r="A124" s="465" t="s">
        <v>675</v>
      </c>
      <c r="B124" s="466" t="n">
        <v>24.1803841991279</v>
      </c>
      <c r="C124" s="466" t="n">
        <v>28.0061150541384</v>
      </c>
      <c r="D124" s="466" t="n">
        <v>-2.28176822477286</v>
      </c>
      <c r="E124" s="466" t="n">
        <v>19.0267888904923</v>
      </c>
      <c r="F124" s="466" t="n">
        <v>12.4472192728351</v>
      </c>
      <c r="G124" s="466" t="n">
        <v>20.4317448191724</v>
      </c>
      <c r="H124" s="466" t="n">
        <v>17.827289510796</v>
      </c>
      <c r="I124" s="466" t="n">
        <v>3.24761185811124</v>
      </c>
      <c r="J124" s="466" t="n">
        <v>16.2977261889933</v>
      </c>
      <c r="K124" s="466" t="n">
        <v>19.321517616286</v>
      </c>
      <c r="L124" s="466" t="n">
        <v>14.4502900796758</v>
      </c>
      <c r="M124" s="466" t="n">
        <v>11.1787879765582</v>
      </c>
      <c r="N124" s="466" t="n">
        <v>14.3546434111246</v>
      </c>
      <c r="O124" s="466" t="n">
        <v>16.2917884167716</v>
      </c>
    </row>
    <row r="125" customFormat="false" ht="3.75" hidden="false" customHeight="true" outlineLevel="0" collapsed="false">
      <c r="A125" s="467"/>
      <c r="B125" s="468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</row>
    <row r="126" customFormat="false" ht="18" hidden="false" customHeight="false" outlineLevel="0" collapsed="false">
      <c r="A126" s="469" t="s">
        <v>676</v>
      </c>
      <c r="B126" s="469"/>
      <c r="C126" s="470"/>
      <c r="D126" s="469"/>
      <c r="E126" s="471"/>
      <c r="F126" s="54"/>
      <c r="G126" s="54"/>
      <c r="H126" s="54"/>
      <c r="I126" s="54"/>
      <c r="J126" s="54"/>
      <c r="K126" s="54"/>
      <c r="L126" s="240"/>
      <c r="M126" s="472"/>
      <c r="N126" s="471"/>
      <c r="O126" s="471"/>
    </row>
    <row r="127" customFormat="false" ht="15" hidden="false" customHeight="false" outlineLevel="0" collapsed="false">
      <c r="A127" s="469" t="s">
        <v>677</v>
      </c>
      <c r="B127" s="473"/>
      <c r="C127" s="474"/>
      <c r="D127" s="473"/>
      <c r="E127" s="475"/>
      <c r="F127" s="475"/>
      <c r="G127" s="475"/>
      <c r="H127" s="475"/>
      <c r="I127" s="475"/>
      <c r="J127" s="475"/>
      <c r="K127" s="475"/>
      <c r="L127" s="476"/>
      <c r="M127" s="475"/>
      <c r="N127" s="477"/>
      <c r="O127" s="478"/>
    </row>
    <row r="128" customFormat="false" ht="15" hidden="false" customHeight="false" outlineLevel="0" collapsed="false">
      <c r="A128" s="469" t="s">
        <v>678</v>
      </c>
      <c r="B128" s="473"/>
      <c r="C128" s="474"/>
      <c r="D128" s="473"/>
      <c r="E128" s="475"/>
      <c r="F128" s="475"/>
      <c r="G128" s="479"/>
      <c r="H128" s="475"/>
      <c r="I128" s="475"/>
      <c r="J128" s="479"/>
      <c r="K128" s="479"/>
      <c r="L128" s="480"/>
      <c r="M128" s="481"/>
      <c r="N128" s="475"/>
      <c r="O128" s="475" t="s">
        <v>182</v>
      </c>
    </row>
    <row r="129" customFormat="false" ht="15" hidden="false" customHeight="false" outlineLevel="0" collapsed="false">
      <c r="A129" s="469" t="s">
        <v>679</v>
      </c>
      <c r="B129" s="473"/>
      <c r="C129" s="474"/>
      <c r="D129" s="473"/>
      <c r="E129" s="475"/>
      <c r="F129" s="475"/>
      <c r="G129" s="479"/>
      <c r="H129" s="475"/>
      <c r="I129" s="475"/>
      <c r="J129" s="479"/>
      <c r="K129" s="479"/>
      <c r="L129" s="480"/>
      <c r="M129" s="481"/>
      <c r="N129" s="475"/>
      <c r="O129" s="475"/>
    </row>
    <row r="130" customFormat="false" ht="15" hidden="false" customHeight="true" outlineLevel="0" collapsed="false">
      <c r="A130" s="469" t="s">
        <v>680</v>
      </c>
      <c r="B130" s="482"/>
      <c r="C130" s="483"/>
      <c r="D130" s="482"/>
      <c r="E130" s="484"/>
      <c r="F130" s="484"/>
      <c r="G130" s="485"/>
      <c r="H130" s="486"/>
      <c r="I130" s="487"/>
      <c r="J130" s="475"/>
      <c r="K130" s="475"/>
      <c r="L130" s="488"/>
      <c r="M130" s="475"/>
      <c r="N130" s="475"/>
      <c r="O130" s="475"/>
    </row>
    <row r="131" customFormat="false" ht="15" hidden="false" customHeight="false" outlineLevel="0" collapsed="false">
      <c r="A131" s="469" t="s">
        <v>96</v>
      </c>
      <c r="B131" s="473"/>
      <c r="C131" s="474"/>
      <c r="D131" s="473"/>
      <c r="E131" s="475"/>
      <c r="F131" s="479"/>
      <c r="G131" s="489"/>
      <c r="H131" s="490"/>
      <c r="I131" s="490"/>
      <c r="J131" s="475"/>
      <c r="K131" s="475"/>
      <c r="L131" s="476"/>
      <c r="M131" s="433"/>
      <c r="N131" s="54"/>
      <c r="O131" s="54"/>
    </row>
    <row r="132" customFormat="false" ht="15" hidden="false" customHeight="false" outlineLevel="0" collapsed="false">
      <c r="A132" s="469"/>
      <c r="B132" s="491"/>
      <c r="C132" s="380"/>
      <c r="D132" s="491"/>
      <c r="E132" s="477"/>
      <c r="F132" s="479"/>
      <c r="G132" s="479"/>
      <c r="H132" s="477"/>
      <c r="I132" s="477"/>
      <c r="J132" s="477"/>
      <c r="K132" s="477"/>
      <c r="L132" s="492"/>
      <c r="M132" s="240"/>
      <c r="N132" s="240"/>
      <c r="O132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6:22:33Z</dcterms:created>
  <dc:creator>Corea Reyes, María Eugenia</dc:creator>
  <dc:description/>
  <dc:language>en-US</dc:language>
  <cp:lastModifiedBy>Corea Reyes, María Eugenia</cp:lastModifiedBy>
  <cp:lastPrinted>2021-01-12T14:38:15Z</cp:lastPrinted>
  <dcterms:modified xsi:type="dcterms:W3CDTF">2021-01-12T14:38:53Z</dcterms:modified>
  <cp:revision>0</cp:revision>
  <dc:subject/>
  <dc:title/>
</cp:coreProperties>
</file>