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K$90</definedName>
    <definedName function="false" hidden="false" localSheetId="9" name="_xlnm.Print_Area" vbProcedure="false">'Cuadro #10'!$A$1:$R$347</definedName>
    <definedName function="false" hidden="false" localSheetId="10" name="_xlnm.Print_Area" vbProcedure="false">'Cuadro #11 '!$A$1:$F$40</definedName>
    <definedName function="false" hidden="false" localSheetId="1" name="_xlnm.Print_Area" vbProcedure="false">'Cuadro #2'!$A$1:$I$84</definedName>
    <definedName function="false" hidden="false" localSheetId="2" name="_xlnm.Print_Area" vbProcedure="false">'Cuadro #3 '!$A$1:$M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K$38</definedName>
    <definedName function="false" hidden="false" localSheetId="5" name="_xlnm.Print_Area" vbProcedure="false">'Cuadro #6'!$A$1:$J$98</definedName>
    <definedName function="false" hidden="false" localSheetId="6" name="_xlnm.Print_Area" vbProcedure="false">'Cuadro #7 '!$A$1:$R$7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9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6]'!$F$6:$BD$55</definedName>
    <definedName function="false" hidden="false" name="Cuadro03Encabezados" vbProcedure="false">'[46]'!$A$4:$BD$5</definedName>
    <definedName function="false" hidden="false" name="Cuadro03Esquina" vbProcedure="false">'[46]'!$A$4:$E$5</definedName>
    <definedName function="false" hidden="false" name="Cuadro03Notas" vbProcedure="false">'[46]'!$A$61:$E$61</definedName>
    <definedName function="false" hidden="false" name="Cuadro03Titulos" vbProcedure="false">'[46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J$30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K$74</definedName>
    <definedName function="false" hidden="false" localSheetId="0" name="Cuadro01Encabezados" vbProcedure="false">'Cuadro #1 '!$B$4:$K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I$7:$I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3]BALMON2020!$GK$4801</definedName>
    <definedName function="false" hidden="false" localSheetId="2" name="Cuadro03Datos" vbProcedure="false">'Cuadro #3 '!$F$6:$M$55</definedName>
    <definedName function="false" hidden="false" localSheetId="2" name="Cuadro03Encabezados" vbProcedure="false">'Cuadro #3 '!$A$4:$M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87</definedName>
    <definedName function="false" hidden="false" localSheetId="8" name="Cuadro09Datos" vbProcedure="false">'Cuadro #9'!$B$11:$O$8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88:$E$9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94</definedName>
    <definedName function="false" hidden="false" localSheetId="9" name="Cuadro10Datos" vbProcedure="false">'Cuadro #10'!$B$7:$R$294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342:$R$347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BA58677</definedName>
    <definedName function="false" hidden="false" localSheetId="10" name="Cuadro09Datos" vbProcedure="false">'[39]'!BA58677</definedName>
    <definedName function="false" hidden="false" localSheetId="10" name="Cuadro09Encabezados" vbProcedure="false">'[39]'!BA58677</definedName>
    <definedName function="false" hidden="false" localSheetId="10" name="Cuadro09Esquina" vbProcedure="false">'[39]'!BA58677</definedName>
    <definedName function="false" hidden="false" localSheetId="10" name="Cuadro09Notas" vbProcedure="false">'[39]'!BA58677</definedName>
    <definedName function="false" hidden="false" localSheetId="10" name="Cuadro09Titulos" vbProcedure="false">'[39]'!BA58677</definedName>
    <definedName function="false" hidden="false" localSheetId="10" name="INDINUEVO" vbProcedure="false">'[3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711">
  <si>
    <t xml:space="preserve">Cuadro # 1 :</t>
  </si>
  <si>
    <t xml:space="preserve">Principales cuentas del BCN y el sistema financiero </t>
  </si>
  <si>
    <t xml:space="preserve">(saldo en millones de córdobas) al 01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4.342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1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febrero de 2021.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Febr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febr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42 millón (MHCP-Principal)</t>
  </si>
  <si>
    <t xml:space="preserve">8/:  Pago de deuda externa al BID por US$ 0.32 millón (MHCP-Intereses)</t>
  </si>
  <si>
    <t xml:space="preserve">9/:  Cordobización de US$ 0.20 millón (MHCP-RE/BM-AIF-PROY. FDP)</t>
  </si>
  <si>
    <t xml:space="preserve">10/:Liquidación TEF por US$ 6.74 millones (A Cuenta de BCIE-MTI)</t>
  </si>
  <si>
    <t xml:space="preserve">11/:Liquidación TEF por US$ 1.50 millones (A Cuenta de FAMA)</t>
  </si>
  <si>
    <t xml:space="preserve">      Variación cambiaria-pérdida de US$ 0.09 millón ( Tenencias de DEG ).</t>
  </si>
  <si>
    <t xml:space="preserve">      Variación cambiaria-pérdid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1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1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 -</t>
  </si>
  <si>
    <t xml:space="preserve">2000</t>
  </si>
  <si>
    <t xml:space="preserve">2001</t>
  </si>
  <si>
    <t xml:space="preserve">2002</t>
  </si>
  <si>
    <t xml:space="preserve">2003</t>
  </si>
  <si>
    <t xml:space="preserve">2006</t>
  </si>
  <si>
    <t xml:space="preserve">Marzo     </t>
  </si>
  <si>
    <t xml:space="preserve">Enero </t>
  </si>
  <si>
    <t xml:space="preserve">Marzo  </t>
  </si>
  <si>
    <t xml:space="preserve">Mayo  </t>
  </si>
  <si>
    <t xml:space="preserve">Agosto  </t>
  </si>
  <si>
    <t xml:space="preserve">Abril   </t>
  </si>
  <si>
    <t xml:space="preserve">Noviembre </t>
  </si>
  <si>
    <t xml:space="preserve">Diciembre  </t>
  </si>
  <si>
    <t xml:space="preserve">Junio   </t>
  </si>
  <si>
    <t xml:space="preserve">Agosto   </t>
  </si>
  <si>
    <t xml:space="preserve">2005  4/</t>
  </si>
  <si>
    <t xml:space="preserve">Abril  </t>
  </si>
  <si>
    <t xml:space="preserve">Mayo   </t>
  </si>
  <si>
    <t xml:space="preserve">Junio    </t>
  </si>
  <si>
    <t xml:space="preserve">Agosto     </t>
  </si>
  <si>
    <t xml:space="preserve">Noviembre   </t>
  </si>
  <si>
    <t xml:space="preserve">Enero    </t>
  </si>
  <si>
    <t xml:space="preserve">Enero   </t>
  </si>
  <si>
    <t xml:space="preserve">Septiembre   </t>
  </si>
  <si>
    <t xml:space="preserve">Marzo   </t>
  </si>
  <si>
    <t xml:space="preserve">Abril    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8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000_);_(* \(#,##0.0000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0000_);[RED]\(#,##0.000000\)"/>
    <numFmt numFmtId="210" formatCode="#,##0.0000000_);[RED]\(#,##0.0000000\)"/>
    <numFmt numFmtId="211" formatCode="#,##0.00_);\(#,##0.00\)"/>
    <numFmt numFmtId="212" formatCode="0.000"/>
    <numFmt numFmtId="213" formatCode="#,##0.0"/>
    <numFmt numFmtId="214" formatCode="0.00000_)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_)"/>
    <numFmt numFmtId="220" formatCode="0.000000000_)"/>
    <numFmt numFmtId="221" formatCode="0.00000000000_)"/>
    <numFmt numFmtId="222" formatCode="0.0000000000_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#,##0.0000;[RED]\-#,##0.0000"/>
    <numFmt numFmtId="229" formatCode="0.00_ ;[RED]\-0.00\ "/>
    <numFmt numFmtId="230" formatCode="0.000_);[RED]\(0.000\)"/>
    <numFmt numFmtId="231" formatCode="0.00000000000000000_)"/>
    <numFmt numFmtId="232" formatCode="0.0000000000000_)"/>
    <numFmt numFmtId="233" formatCode="0.000000000000_)"/>
    <numFmt numFmtId="234" formatCode="0.000000000000000000_)"/>
    <numFmt numFmtId="235" formatCode="0.0000000000000000_)"/>
    <numFmt numFmtId="236" formatCode="#,##0.0000000000000000_);[RED]\(#,##0.0000000000000000\)"/>
    <numFmt numFmtId="237" formatCode="#,##0.00000000000000_);[RED]\(#,##0.00000000000000\)"/>
    <numFmt numFmtId="238" formatCode="#,##0.000000000000000_);[RED]\(#,##0.000000000000000\)"/>
    <numFmt numFmtId="239" formatCode="#,##0.0_ ;[RED]\-#,##0.0\ "/>
    <numFmt numFmtId="240" formatCode="0.0000"/>
    <numFmt numFmtId="241" formatCode="_(* #,##0.0000_);_(* \(#,##0.0000\);_(* \-??_);_(@_)"/>
    <numFmt numFmtId="242" formatCode="0.000000000"/>
    <numFmt numFmtId="243" formatCode="[$-540A]dd\ mmmm&quot;, &quot;yyyy;@"/>
    <numFmt numFmtId="244" formatCode="[$-F800]dddd&quot;, &quot;mmmm\ dd&quot;, &quot;yyyy"/>
    <numFmt numFmtId="245" formatCode="_ * #,##0.0_ ;_ * \-#,##0.0_ ;_ * \-??_ ;_ @_ "/>
    <numFmt numFmtId="246" formatCode="_-* #,##0.0_-;\-* #,##0.0_-;_-* \-?_-;_-@_-"/>
    <numFmt numFmtId="247" formatCode="_-* #,##0.00_-;\-* #,##0.00_-;_-* \-??_-;_-@_-"/>
  </numFmts>
  <fonts count="5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4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4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6</xdr:row>
      <xdr:rowOff>0</xdr:rowOff>
    </xdr:from>
    <xdr:to>
      <xdr:col>8</xdr:col>
      <xdr:colOff>479160</xdr:colOff>
      <xdr:row>71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4520" y="12982680"/>
          <a:ext cx="9175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MARTES%2002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MARTES%2002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01%20de%20Febr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97" activeCellId="0" sqref="A9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5" min="2" style="1" width="12.77"/>
    <col collapsed="false" customWidth="true" hidden="false" outlineLevel="0" max="6" min="6" style="1" width="14.21"/>
    <col collapsed="false" customWidth="true" hidden="false" outlineLevel="0" max="7" min="7" style="1" width="1.77"/>
    <col collapsed="false" customWidth="true" hidden="false" outlineLevel="0" max="8" min="8" style="2" width="13.32"/>
    <col collapsed="false" customWidth="true" hidden="false" outlineLevel="0" max="11" min="9" style="1" width="13.32"/>
    <col collapsed="false" customWidth="false" hidden="false" outlineLevel="0" max="257" min="12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6"/>
      <c r="J1" s="6"/>
      <c r="K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6"/>
      <c r="H2" s="11"/>
      <c r="I2" s="6"/>
      <c r="J2" s="6"/>
      <c r="K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4"/>
      <c r="H3" s="15"/>
      <c r="I3" s="16"/>
      <c r="J3" s="16"/>
      <c r="K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20"/>
      <c r="H4" s="19" t="s">
        <v>8</v>
      </c>
      <c r="I4" s="19"/>
      <c r="J4" s="19"/>
      <c r="K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3"/>
      <c r="H5" s="24" t="s">
        <v>11</v>
      </c>
      <c r="I5" s="24" t="s">
        <v>12</v>
      </c>
      <c r="J5" s="24" t="s">
        <v>13</v>
      </c>
      <c r="K5" s="24" t="s">
        <v>14</v>
      </c>
    </row>
    <row r="6" customFormat="false" ht="14.25" hidden="false" customHeight="true" outlineLevel="0" collapsed="false">
      <c r="A6" s="25" t="s">
        <v>15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30.3068425552</v>
      </c>
      <c r="G6" s="25"/>
      <c r="H6" s="25" t="n">
        <f aca="false">+F6-E6</f>
        <v>-8.10180795316705</v>
      </c>
      <c r="I6" s="25" t="n">
        <f aca="false">+F6-E6</f>
        <v>-8.10180795316705</v>
      </c>
      <c r="J6" s="25" t="n">
        <f aca="false">+F6-E6</f>
        <v>-8.10180795316705</v>
      </c>
      <c r="K6" s="25" t="n">
        <f aca="false">+F6-D6</f>
        <v>43.5681082610206</v>
      </c>
    </row>
    <row r="7" customFormat="false" ht="15" hidden="false" customHeight="false" outlineLevel="0" collapsed="false">
      <c r="A7" s="25" t="s">
        <v>16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200.54472112809</v>
      </c>
      <c r="G7" s="25"/>
      <c r="H7" s="25" t="n">
        <f aca="false">+F7-E7</f>
        <v>-0.870627535998665</v>
      </c>
      <c r="I7" s="25" t="n">
        <f aca="false">+F7-E7</f>
        <v>-0.870627535998665</v>
      </c>
      <c r="J7" s="25" t="n">
        <f aca="false">+F7-E7</f>
        <v>-0.870627535998665</v>
      </c>
      <c r="K7" s="25" t="n">
        <f aca="false">+F7-D7</f>
        <v>127.039406757392</v>
      </c>
    </row>
    <row r="8" customFormat="false" ht="15" hidden="false" customHeight="false" outlineLevel="0" collapsed="false">
      <c r="A8" s="26" t="s">
        <v>17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14.59856809288</v>
      </c>
      <c r="G8" s="26"/>
      <c r="H8" s="26" t="n">
        <f aca="false">+F8-E8</f>
        <v>95.7388195828366</v>
      </c>
      <c r="I8" s="26" t="n">
        <f aca="false">+F8-E8</f>
        <v>95.7388195828366</v>
      </c>
      <c r="J8" s="26" t="n">
        <f aca="false">+F8-E8</f>
        <v>95.7388195828366</v>
      </c>
      <c r="K8" s="26" t="n">
        <f aca="false">+F8-D8</f>
        <v>73.831790703875</v>
      </c>
    </row>
    <row r="9" customFormat="false" ht="15" hidden="false" customHeight="false" outlineLevel="0" collapsed="false">
      <c r="A9" s="26" t="s">
        <v>18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06</v>
      </c>
      <c r="G9" s="26"/>
      <c r="H9" s="26" t="n">
        <f aca="false">+F9-E9</f>
        <v>-5.34328137291595E-012</v>
      </c>
      <c r="I9" s="26" t="n">
        <f aca="false">+F9-E9</f>
        <v>-5.34328137291595E-012</v>
      </c>
      <c r="J9" s="26" t="n">
        <f aca="false">+F9-E9</f>
        <v>-5.34328137291595E-012</v>
      </c>
      <c r="K9" s="26" t="n">
        <f aca="false">+F9-D9</f>
        <v>-0.892956200245777</v>
      </c>
    </row>
    <row r="10" customFormat="false" ht="15" hidden="false" customHeight="false" outlineLevel="0" collapsed="false">
      <c r="A10" s="25" t="s">
        <v>19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/>
      <c r="H10" s="25" t="n">
        <f aca="false">+F10-E10</f>
        <v>0</v>
      </c>
      <c r="I10" s="25" t="n">
        <f aca="false">+F10-E10</f>
        <v>0</v>
      </c>
      <c r="J10" s="25" t="n">
        <f aca="false">+F10-E10</f>
        <v>0</v>
      </c>
      <c r="K10" s="25" t="n">
        <f aca="false">+F10-D10</f>
        <v>-90.940133</v>
      </c>
    </row>
    <row r="11" customFormat="false" ht="15" hidden="false" customHeight="false" outlineLevel="0" collapsed="false">
      <c r="A11" s="25" t="s">
        <v>20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105</v>
      </c>
      <c r="G11" s="25"/>
      <c r="H11" s="25" t="n">
        <f aca="false">+F11-E11</f>
        <v>-103</v>
      </c>
      <c r="I11" s="25" t="n">
        <f aca="false">+F11-E11</f>
        <v>-103</v>
      </c>
      <c r="J11" s="25" t="n">
        <f aca="false">+F11-E11</f>
        <v>-103</v>
      </c>
      <c r="K11" s="25" t="n">
        <f aca="false">+F11-D11</f>
        <v>-65.5</v>
      </c>
    </row>
    <row r="12" customFormat="false" ht="15" hidden="false" customHeight="false" outlineLevel="0" collapsed="false">
      <c r="A12" s="26" t="s">
        <v>21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/>
      <c r="H12" s="26" t="n">
        <f aca="false">+F12-E12</f>
        <v>0.0299999999999998</v>
      </c>
      <c r="I12" s="26" t="n">
        <f aca="false">+F12-E12</f>
        <v>0.0299999999999998</v>
      </c>
      <c r="J12" s="26" t="n">
        <f aca="false">+F12-E12</f>
        <v>0.0299999999999998</v>
      </c>
      <c r="K12" s="26" t="n">
        <f aca="false">+F12-D12</f>
        <v>0.0299999999999998</v>
      </c>
    </row>
    <row r="13" customFormat="false" ht="15" hidden="false" customHeight="false" outlineLevel="0" collapsed="false">
      <c r="A13" s="26" t="s">
        <v>22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/>
      <c r="H13" s="26" t="n">
        <f aca="false">+F13-E13</f>
        <v>0</v>
      </c>
      <c r="I13" s="26" t="n">
        <f aca="false">+F13-E13</f>
        <v>0</v>
      </c>
      <c r="J13" s="26" t="n">
        <f aca="false">+F13-E13</f>
        <v>0</v>
      </c>
      <c r="K13" s="26" t="n">
        <f aca="false">+F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false" outlineLevel="0" collapsed="false">
      <c r="A15" s="25" t="s">
        <v>23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331.93948457868</v>
      </c>
      <c r="G15" s="25"/>
      <c r="H15" s="25" t="n">
        <f aca="false">+F15-E15</f>
        <v>-0.874799044736847</v>
      </c>
      <c r="I15" s="25" t="n">
        <f aca="false">+F15-E15</f>
        <v>-0.874799044736847</v>
      </c>
      <c r="J15" s="25" t="n">
        <f aca="false">+F15-E15</f>
        <v>-0.874799044736847</v>
      </c>
      <c r="K15" s="25" t="n">
        <f aca="false">+F15-D15</f>
        <v>120.036123212019</v>
      </c>
    </row>
    <row r="16" customFormat="false" ht="15" hidden="false" customHeight="false" outlineLevel="0" collapsed="false">
      <c r="A16" s="25" t="s">
        <v>24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461.645359039963</v>
      </c>
      <c r="G16" s="25"/>
      <c r="H16" s="25" t="n">
        <f aca="false">+F16-E16</f>
        <v>-12.9124742612957</v>
      </c>
      <c r="I16" s="25" t="n">
        <f aca="false">+F16-E16</f>
        <v>-12.9124742612957</v>
      </c>
      <c r="J16" s="25" t="n">
        <f aca="false">+F16-E16</f>
        <v>-12.9124742612957</v>
      </c>
      <c r="K16" s="25" t="n">
        <f aca="false">+F16-D16</f>
        <v>-100.349547401221</v>
      </c>
    </row>
    <row r="17" customFormat="false" ht="15" hidden="false" customHeight="false" outlineLevel="0" collapsed="false">
      <c r="A17" s="26" t="s">
        <v>25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793.58484361864</v>
      </c>
      <c r="G17" s="26"/>
      <c r="H17" s="26" t="n">
        <f aca="false">+F17-E17</f>
        <v>-13.7872733060326</v>
      </c>
      <c r="I17" s="26" t="n">
        <f aca="false">+F17-E17</f>
        <v>-13.7872733060326</v>
      </c>
      <c r="J17" s="26" t="n">
        <f aca="false">+F17-E17</f>
        <v>-13.7872733060326</v>
      </c>
      <c r="K17" s="26" t="n">
        <f aca="false">+F17-D17</f>
        <v>19.686575810798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false" outlineLevel="0" collapsed="false">
      <c r="A19" s="26" t="s">
        <v>26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6943.4044319854</v>
      </c>
      <c r="G19" s="26"/>
      <c r="H19" s="26" t="n">
        <f aca="false">+F19-E19</f>
        <v>568.168139450005</v>
      </c>
      <c r="I19" s="26" t="n">
        <f aca="false">+F19-E19</f>
        <v>568.168139450005</v>
      </c>
      <c r="J19" s="26" t="n">
        <f aca="false">+F19-E19</f>
        <v>568.168139450005</v>
      </c>
      <c r="K19" s="26" t="n">
        <f aca="false">+F19-D19</f>
        <v>-3520.64542324</v>
      </c>
    </row>
    <row r="20" customFormat="false" ht="15" hidden="false" customHeight="false" outlineLevel="0" collapsed="false">
      <c r="A20" s="26" t="s">
        <v>27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6943.4044319854</v>
      </c>
      <c r="G20" s="26"/>
      <c r="H20" s="26" t="n">
        <f aca="false">+F20-E20</f>
        <v>568.168139450005</v>
      </c>
      <c r="I20" s="26" t="n">
        <f aca="false">+F20-E20</f>
        <v>568.168139450005</v>
      </c>
      <c r="J20" s="26" t="n">
        <f aca="false">+F20-E20</f>
        <v>568.168139450005</v>
      </c>
      <c r="K20" s="26" t="n">
        <f aca="false">+F20-D20</f>
        <v>-3520.64542324</v>
      </c>
    </row>
    <row r="21" customFormat="false" ht="14.25" hidden="false" customHeight="true" outlineLevel="0" collapsed="false">
      <c r="A21" s="25" t="s">
        <v>28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/>
      <c r="H21" s="25" t="n">
        <f aca="false">+F21-E21</f>
        <v>0</v>
      </c>
      <c r="I21" s="25" t="n">
        <f aca="false">+F21-E21</f>
        <v>0</v>
      </c>
      <c r="J21" s="25" t="n">
        <f aca="false">+F21-E21</f>
        <v>0</v>
      </c>
      <c r="K21" s="25" t="n">
        <f aca="false">+F21-D21</f>
        <v>0</v>
      </c>
    </row>
    <row r="22" customFormat="false" ht="15" hidden="false" customHeight="false" outlineLevel="0" collapsed="false">
      <c r="A22" s="25" t="s">
        <v>29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5569.28592606</v>
      </c>
      <c r="G22" s="25"/>
      <c r="H22" s="25" t="n">
        <f aca="false">+F22-E22</f>
        <v>337.48921232</v>
      </c>
      <c r="I22" s="25" t="n">
        <f aca="false">+F22-E22</f>
        <v>337.48921232</v>
      </c>
      <c r="J22" s="25" t="n">
        <f aca="false">+F22-E22</f>
        <v>337.48921232</v>
      </c>
      <c r="K22" s="25" t="n">
        <f aca="false">+F22-D22</f>
        <v>-4081.70134593</v>
      </c>
    </row>
    <row r="23" customFormat="false" ht="15" hidden="false" customHeight="false" outlineLevel="0" collapsed="false">
      <c r="A23" s="26" t="s">
        <v>30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632.85364822</v>
      </c>
      <c r="G23" s="26"/>
      <c r="H23" s="26" t="n">
        <f aca="false">+F23-E23</f>
        <v>230.678927130004</v>
      </c>
      <c r="I23" s="26" t="n">
        <f aca="false">+F23-E23</f>
        <v>230.678927130004</v>
      </c>
      <c r="J23" s="26" t="n">
        <f aca="false">+F23-E23</f>
        <v>230.678927130004</v>
      </c>
      <c r="K23" s="26" t="n">
        <f aca="false">+F23-D23</f>
        <v>561.05592269</v>
      </c>
    </row>
    <row r="24" customFormat="false" ht="15" hidden="false" customHeight="false" outlineLevel="0" collapsed="false">
      <c r="A24" s="26" t="s">
        <v>31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/>
      <c r="H24" s="26" t="n">
        <f aca="false">+F24-E24</f>
        <v>0</v>
      </c>
      <c r="I24" s="26" t="n">
        <f aca="false">+F24-E24</f>
        <v>0</v>
      </c>
      <c r="J24" s="26" t="n">
        <f aca="false">+F24-E24</f>
        <v>0</v>
      </c>
      <c r="K24" s="26" t="n">
        <f aca="false">+F24-D24</f>
        <v>0</v>
      </c>
    </row>
    <row r="25" customFormat="false" ht="15" hidden="false" customHeight="false" outlineLevel="0" collapsed="false">
      <c r="A25" s="25" t="s">
        <v>32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/>
      <c r="H25" s="25" t="n">
        <f aca="false">+F25-E25</f>
        <v>0</v>
      </c>
      <c r="I25" s="25" t="n">
        <f aca="false">+F25-E25</f>
        <v>0</v>
      </c>
      <c r="J25" s="25" t="n">
        <f aca="false">+F25-E25</f>
        <v>0</v>
      </c>
      <c r="K25" s="25" t="n">
        <f aca="false">+F25-D25</f>
        <v>0</v>
      </c>
    </row>
    <row r="26" customFormat="false" ht="15" hidden="false" customHeight="false" outlineLevel="0" collapsed="false">
      <c r="A26" s="25" t="s">
        <v>33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/>
      <c r="H26" s="25" t="n">
        <f aca="false">+F26-E26</f>
        <v>0</v>
      </c>
      <c r="I26" s="25" t="n">
        <f aca="false">+F26-E26</f>
        <v>0</v>
      </c>
      <c r="J26" s="25" t="n">
        <f aca="false">+F26-E26</f>
        <v>0</v>
      </c>
      <c r="K26" s="25" t="n">
        <f aca="false">+F26-D26</f>
        <v>0</v>
      </c>
    </row>
    <row r="27" customFormat="false" ht="15" hidden="false" customHeight="false" outlineLevel="0" collapsed="false">
      <c r="A27" s="26" t="s">
        <v>34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/>
      <c r="H27" s="26" t="n">
        <f aca="false">+F27-E27</f>
        <v>0</v>
      </c>
      <c r="I27" s="26" t="n">
        <f aca="false">+F27-E27</f>
        <v>0</v>
      </c>
      <c r="J27" s="26" t="n">
        <f aca="false">+F27-E27</f>
        <v>0</v>
      </c>
      <c r="K27" s="26" t="n">
        <f aca="false">+F27-D27</f>
        <v>0</v>
      </c>
    </row>
    <row r="28" customFormat="false" ht="15" hidden="false" customHeight="false" outlineLevel="0" collapsed="false">
      <c r="A28" s="26" t="s">
        <v>35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/>
      <c r="H28" s="26" t="n">
        <f aca="false">+F28-E28</f>
        <v>0</v>
      </c>
      <c r="I28" s="26" t="n">
        <f aca="false">+F28-E28</f>
        <v>0</v>
      </c>
      <c r="J28" s="26" t="n">
        <f aca="false">+F28-E28</f>
        <v>0</v>
      </c>
      <c r="K28" s="26" t="n">
        <f aca="false">+F28-D28</f>
        <v>0</v>
      </c>
    </row>
    <row r="29" customFormat="false" ht="15" hidden="false" customHeight="false" outlineLevel="0" collapsed="false">
      <c r="A29" s="25" t="s">
        <v>36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/>
      <c r="H29" s="25" t="n">
        <f aca="false">+F29-E29</f>
        <v>0</v>
      </c>
      <c r="I29" s="25" t="n">
        <f aca="false">+F29-E29</f>
        <v>0</v>
      </c>
      <c r="J29" s="25" t="n">
        <f aca="false">+F29-E29</f>
        <v>0</v>
      </c>
      <c r="K29" s="25" t="n">
        <f aca="false">+F29-D29</f>
        <v>0</v>
      </c>
    </row>
    <row r="30" customFormat="false" ht="15" hidden="false" customHeight="false" outlineLevel="0" collapsed="false">
      <c r="A30" s="25" t="s">
        <v>37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/>
      <c r="H30" s="25" t="n">
        <f aca="false">+F30-E30</f>
        <v>0</v>
      </c>
      <c r="I30" s="25" t="n">
        <f aca="false">+F30-E30</f>
        <v>0</v>
      </c>
      <c r="J30" s="25" t="n">
        <f aca="false">+F30-E30</f>
        <v>0</v>
      </c>
      <c r="K30" s="25" t="n">
        <f aca="false">+F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A32" s="26" t="s">
        <v>38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/>
      <c r="H32" s="26" t="n">
        <f aca="false">+F32-E32</f>
        <v>0</v>
      </c>
      <c r="I32" s="26" t="n">
        <f aca="false">+F32-E32</f>
        <v>0</v>
      </c>
      <c r="J32" s="26" t="n">
        <f aca="false">+F32-E32</f>
        <v>0</v>
      </c>
      <c r="K32" s="26" t="n">
        <f aca="false">+F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5" hidden="false" customHeight="false" outlineLevel="0" collapsed="false">
      <c r="A34" s="25" t="s">
        <v>39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1.865593</v>
      </c>
      <c r="G34" s="25"/>
      <c r="H34" s="25" t="n">
        <f aca="false">+F34-E34</f>
        <v>89.61180298</v>
      </c>
      <c r="I34" s="25" t="n">
        <f aca="false">+F34-E34</f>
        <v>89.61180298</v>
      </c>
      <c r="J34" s="25" t="n">
        <f aca="false">+F34-E34</f>
        <v>89.61180298</v>
      </c>
      <c r="K34" s="25" t="n">
        <f aca="false">+F34-D34</f>
        <v>141.54678395</v>
      </c>
    </row>
    <row r="35" customFormat="false" ht="15" hidden="false" customHeight="false" outlineLevel="0" collapsed="false">
      <c r="A35" s="26" t="s">
        <v>40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48665</v>
      </c>
      <c r="G35" s="26"/>
      <c r="H35" s="26" t="n">
        <f aca="false">+F35-E35</f>
        <v>0.105110969999998</v>
      </c>
      <c r="I35" s="26" t="n">
        <f aca="false">+F35-E35</f>
        <v>0.105110969999998</v>
      </c>
      <c r="J35" s="26" t="n">
        <f aca="false">+F35-E35</f>
        <v>0.105110969999998</v>
      </c>
      <c r="K35" s="26" t="n">
        <f aca="false">+F35-D35</f>
        <v>-0.375889829999998</v>
      </c>
    </row>
    <row r="36" customFormat="false" ht="15" hidden="false" customHeight="false" outlineLevel="0" collapsed="false">
      <c r="A36" s="26" t="s">
        <v>41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44.77294874</v>
      </c>
      <c r="G36" s="26"/>
      <c r="H36" s="26" t="n">
        <f aca="false">+F36-E36</f>
        <v>-36.75014184</v>
      </c>
      <c r="I36" s="26" t="n">
        <f aca="false">+F36-E36</f>
        <v>-36.75014184</v>
      </c>
      <c r="J36" s="26" t="n">
        <f aca="false">+F36-E36</f>
        <v>-36.75014184</v>
      </c>
      <c r="K36" s="26" t="n">
        <f aca="false">+F36-D36</f>
        <v>-36.26692652</v>
      </c>
    </row>
    <row r="37" customFormat="false" ht="15" hidden="false" customHeight="false" outlineLevel="0" collapsed="false">
      <c r="A37" s="25" t="s">
        <v>42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1076000004</v>
      </c>
      <c r="G37" s="25"/>
      <c r="H37" s="25" t="n">
        <f aca="false">+F37-E37</f>
        <v>-52.75655017</v>
      </c>
      <c r="I37" s="25" t="n">
        <f aca="false">+F37-E37</f>
        <v>-52.75655017</v>
      </c>
      <c r="J37" s="25" t="n">
        <f aca="false">+F37-E37</f>
        <v>-52.75655017</v>
      </c>
      <c r="K37" s="25" t="n">
        <f aca="false">+F37-D37</f>
        <v>-105.6557472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5" hidden="false" customHeight="false" outlineLevel="0" collapsed="false">
      <c r="A39" s="26" t="s">
        <v>43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497.12368629</v>
      </c>
      <c r="G39" s="26"/>
      <c r="H39" s="26" t="n">
        <f aca="false">+F39-E39</f>
        <v>-1218.76967113</v>
      </c>
      <c r="I39" s="26" t="n">
        <f aca="false">+F39-E39</f>
        <v>-1218.76967113</v>
      </c>
      <c r="J39" s="26" t="n">
        <f aca="false">+F39-E39</f>
        <v>-1218.76967113</v>
      </c>
      <c r="K39" s="26" t="n">
        <f aca="false">+F39-D39</f>
        <v>-3667.18094868</v>
      </c>
    </row>
    <row r="40" customFormat="false" ht="15" hidden="false" customHeight="false" outlineLevel="0" collapsed="false">
      <c r="A40" s="26" t="s">
        <v>44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496.87239843</v>
      </c>
      <c r="G40" s="26"/>
      <c r="H40" s="26" t="n">
        <f aca="false">+F40-E40</f>
        <v>-1218.769669</v>
      </c>
      <c r="I40" s="26" t="n">
        <f aca="false">+F40-E40</f>
        <v>-1218.769669</v>
      </c>
      <c r="J40" s="26" t="n">
        <f aca="false">+F40-E40</f>
        <v>-1218.769669</v>
      </c>
      <c r="K40" s="26" t="n">
        <f aca="false">+F40-D40</f>
        <v>-3667.3521204</v>
      </c>
    </row>
    <row r="41" customFormat="false" ht="15" hidden="false" customHeight="false" outlineLevel="0" collapsed="false">
      <c r="A41" s="25" t="s">
        <v>45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786</v>
      </c>
      <c r="G41" s="25"/>
      <c r="H41" s="25" t="n">
        <f aca="false">+F41-E41</f>
        <v>-2.12999999998909E-006</v>
      </c>
      <c r="I41" s="25" t="n">
        <f aca="false">+F41-E41</f>
        <v>-2.12999999998909E-006</v>
      </c>
      <c r="J41" s="25" t="n">
        <f aca="false">+F41-E41</f>
        <v>-2.12999999998909E-006</v>
      </c>
      <c r="K41" s="25" t="n">
        <f aca="false">+F41-D41</f>
        <v>0.17117172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5" hidden="false" customHeight="false" outlineLevel="0" collapsed="false">
      <c r="A43" s="26" t="s">
        <v>4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" hidden="false" customHeight="false" outlineLevel="0" collapsed="false">
      <c r="A44" s="26" t="s">
        <v>47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5191446581399</v>
      </c>
      <c r="G44" s="26"/>
      <c r="H44" s="26" t="n">
        <f aca="false">+F44-E44</f>
        <v>-2.85085912333965</v>
      </c>
      <c r="I44" s="26" t="n">
        <f aca="false">+F44-E44</f>
        <v>-2.85085912333965</v>
      </c>
      <c r="J44" s="26" t="n">
        <f aca="false">+F44-E44</f>
        <v>-2.85085912333965</v>
      </c>
      <c r="K44" s="26" t="n">
        <f aca="false">+F44-D44</f>
        <v>-8.16475943248275</v>
      </c>
    </row>
    <row r="45" customFormat="false" ht="15" hidden="false" customHeight="false" outlineLevel="0" collapsed="false">
      <c r="A45" s="25" t="s">
        <v>48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6.5222811028501</v>
      </c>
      <c r="G45" s="25"/>
      <c r="H45" s="25" t="n">
        <f aca="false">+F45-E45</f>
        <v>-3.03527226457107</v>
      </c>
      <c r="I45" s="25" t="n">
        <f aca="false">+F45-E45</f>
        <v>-3.03527226457107</v>
      </c>
      <c r="J45" s="25" t="n">
        <f aca="false">+F45-E45</f>
        <v>-3.03527226457107</v>
      </c>
      <c r="K45" s="25" t="n">
        <f aca="false">+F45-D45</f>
        <v>-2.6870729909026</v>
      </c>
    </row>
    <row r="46" customFormat="false" ht="15" hidden="false" customHeight="false" outlineLevel="0" collapsed="false">
      <c r="A46" s="25" t="s">
        <v>49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5191446581399</v>
      </c>
      <c r="G46" s="25"/>
      <c r="H46" s="25" t="n">
        <f aca="false">+F46-E46</f>
        <v>-0.766273521566268</v>
      </c>
      <c r="I46" s="25" t="n">
        <f aca="false">+F46-E46</f>
        <v>-0.766273521566268</v>
      </c>
      <c r="J46" s="25" t="n">
        <f aca="false">+F46-E46</f>
        <v>-0.766273521566268</v>
      </c>
      <c r="K46" s="25" t="n">
        <f aca="false">+F46-D46</f>
        <v>-1.43050441566277</v>
      </c>
    </row>
    <row r="47" customFormat="false" ht="15" hidden="false" customHeight="false" outlineLevel="0" collapsed="false">
      <c r="A47" s="26" t="s">
        <v>50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5222811028501</v>
      </c>
      <c r="G47" s="26"/>
      <c r="H47" s="26" t="n">
        <f aca="false">+F47-E47</f>
        <v>-0.141740519756262</v>
      </c>
      <c r="I47" s="26" t="n">
        <f aca="false">+F47-E47</f>
        <v>-0.141740519756262</v>
      </c>
      <c r="J47" s="26" t="n">
        <f aca="false">+F47-E47</f>
        <v>-0.141740519756262</v>
      </c>
      <c r="K47" s="26" t="n">
        <f aca="false">+F47-D47</f>
        <v>-0.018111755987988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5" hidden="false" customHeight="false" outlineLevel="0" collapsed="false">
      <c r="A50" s="25" t="s">
        <v>51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3729.4270310652</v>
      </c>
      <c r="G50" s="25"/>
      <c r="H50" s="25" t="n">
        <f aca="false">+F50-E50</f>
        <v>828.944870000003</v>
      </c>
      <c r="I50" s="25" t="n">
        <f aca="false">+F50-E50</f>
        <v>828.944870000003</v>
      </c>
      <c r="J50" s="25" t="n">
        <f aca="false">+F50-E50</f>
        <v>828.944870000003</v>
      </c>
      <c r="K50" s="25" t="n">
        <f aca="false">+F50-D50</f>
        <v>5936.54007</v>
      </c>
    </row>
    <row r="51" customFormat="false" ht="15" hidden="false" customHeight="false" outlineLevel="0" collapsed="false">
      <c r="A51" s="26" t="s">
        <v>52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/>
      <c r="H51" s="26" t="n">
        <f aca="false">+F51-E51</f>
        <v>0</v>
      </c>
      <c r="I51" s="26" t="n">
        <f aca="false">+F51-E51</f>
        <v>0</v>
      </c>
      <c r="J51" s="26" t="n">
        <f aca="false">+F51-E51</f>
        <v>0</v>
      </c>
      <c r="K51" s="26" t="n">
        <f aca="false">+F51-D51</f>
        <v>0</v>
      </c>
    </row>
    <row r="52" customFormat="false" ht="15" hidden="false" customHeight="false" outlineLevel="0" collapsed="false">
      <c r="A52" s="26" t="s">
        <v>53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/>
      <c r="H52" s="26" t="n">
        <f aca="false">+F52-E52</f>
        <v>0</v>
      </c>
      <c r="I52" s="26" t="n">
        <f aca="false">+F52-E52</f>
        <v>0</v>
      </c>
      <c r="J52" s="26" t="n">
        <f aca="false">+F52-E52</f>
        <v>0</v>
      </c>
      <c r="K52" s="26" t="n">
        <f aca="false">+F52-D52</f>
        <v>300</v>
      </c>
    </row>
    <row r="53" customFormat="false" ht="15" hidden="false" customHeight="false" outlineLevel="0" collapsed="false">
      <c r="A53" s="25" t="s">
        <v>54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/>
      <c r="H53" s="25" t="n">
        <f aca="false">+F53-E53</f>
        <v>0</v>
      </c>
      <c r="I53" s="25" t="n">
        <f aca="false">+F53-E53</f>
        <v>0</v>
      </c>
      <c r="J53" s="25" t="n">
        <f aca="false">+F53-E53</f>
        <v>0</v>
      </c>
      <c r="K53" s="25" t="n">
        <f aca="false">+F53-D53</f>
        <v>3207.5952</v>
      </c>
    </row>
    <row r="54" customFormat="false" ht="15" hidden="false" customHeight="false" outlineLevel="0" collapsed="false">
      <c r="A54" s="25" t="s">
        <v>55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2430</v>
      </c>
      <c r="G54" s="25"/>
      <c r="H54" s="25" t="n">
        <f aca="false">+F54-E54</f>
        <v>830</v>
      </c>
      <c r="I54" s="25" t="n">
        <f aca="false">+F54-E54</f>
        <v>830</v>
      </c>
      <c r="J54" s="25" t="n">
        <f aca="false">+F54-E54</f>
        <v>830</v>
      </c>
      <c r="K54" s="25" t="n">
        <f aca="false">+F54-D54</f>
        <v>2430</v>
      </c>
    </row>
    <row r="55" customFormat="false" ht="15" hidden="false" customHeight="false" outlineLevel="0" collapsed="false">
      <c r="A55" s="26" t="s">
        <v>56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/>
      <c r="H55" s="26" t="n">
        <f aca="false">+F55-E55</f>
        <v>0</v>
      </c>
      <c r="I55" s="26" t="n">
        <f aca="false">+F55-E55</f>
        <v>0</v>
      </c>
      <c r="J55" s="26" t="n">
        <f aca="false">+F55-E55</f>
        <v>0</v>
      </c>
      <c r="K55" s="26" t="n">
        <f aca="false">+F55-D55</f>
        <v>0</v>
      </c>
    </row>
    <row r="56" customFormat="false" ht="15" hidden="false" customHeight="false" outlineLevel="0" collapsed="false">
      <c r="A56" s="26" t="s">
        <v>57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/>
      <c r="H56" s="26" t="n">
        <f aca="false">+F56-E56</f>
        <v>0</v>
      </c>
      <c r="I56" s="26" t="n">
        <f aca="false">+F56-E56</f>
        <v>0</v>
      </c>
      <c r="J56" s="26" t="n">
        <f aca="false">+F56-E56</f>
        <v>0</v>
      </c>
      <c r="K56" s="26" t="n">
        <f aca="false">+F56-D56</f>
        <v>0</v>
      </c>
    </row>
    <row r="57" customFormat="false" ht="15" hidden="false" customHeight="false" outlineLevel="0" collapsed="false">
      <c r="A57" s="25" t="s">
        <v>58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/>
      <c r="H57" s="25" t="n">
        <f aca="false">+F57-E57</f>
        <v>0</v>
      </c>
      <c r="I57" s="25" t="n">
        <f aca="false">+F57-E57</f>
        <v>0</v>
      </c>
      <c r="J57" s="25" t="n">
        <f aca="false">+F57-E57</f>
        <v>0</v>
      </c>
      <c r="K57" s="25" t="n">
        <f aca="false">+F57-D57</f>
        <v>0</v>
      </c>
    </row>
    <row r="58" customFormat="false" ht="15" hidden="false" customHeight="false" outlineLevel="0" collapsed="false">
      <c r="A58" s="25" t="s">
        <v>59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/>
      <c r="H58" s="25" t="n">
        <f aca="false">+F58-E58</f>
        <v>0</v>
      </c>
      <c r="I58" s="25" t="n">
        <f aca="false">+F58-E58</f>
        <v>0</v>
      </c>
      <c r="J58" s="25" t="n">
        <f aca="false">+F58-E58</f>
        <v>0</v>
      </c>
      <c r="K58" s="25" t="n">
        <f aca="false">+F58-D58</f>
        <v>0</v>
      </c>
    </row>
    <row r="59" customFormat="false" ht="15" hidden="false" customHeight="false" outlineLevel="0" collapsed="false">
      <c r="A59" s="26" t="s">
        <v>60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/>
      <c r="H59" s="26" t="n">
        <f aca="false">+F59-E59</f>
        <v>-1.05512999999999</v>
      </c>
      <c r="I59" s="26" t="n">
        <f aca="false">+F59-E59</f>
        <v>-1.05512999999999</v>
      </c>
      <c r="J59" s="26" t="n">
        <f aca="false">+F59-E59</f>
        <v>-1.05512999999999</v>
      </c>
      <c r="K59" s="26" t="n">
        <f aca="false">+F59-D59</f>
        <v>-1.05512999999999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5" hidden="false" customHeight="false" outlineLevel="0" collapsed="false">
      <c r="A61" s="27" t="s">
        <v>61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355.987466215</v>
      </c>
      <c r="G61" s="25"/>
      <c r="H61" s="25" t="n">
        <f aca="false">+F61-E61</f>
        <v>-143.241994749464</v>
      </c>
      <c r="I61" s="25" t="n">
        <f aca="false">+F61-E61</f>
        <v>-143.241994749464</v>
      </c>
      <c r="J61" s="25" t="n">
        <f aca="false">+F61-E61</f>
        <v>-143.241994749464</v>
      </c>
      <c r="K61" s="25" t="n">
        <f aca="false">+F61-D61</f>
        <v>-2134.23401676293</v>
      </c>
    </row>
    <row r="62" customFormat="false" ht="15" hidden="false" customHeight="false" outlineLevel="0" collapsed="false">
      <c r="A62" s="28" t="s">
        <v>62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251.78169014</v>
      </c>
      <c r="G62" s="25"/>
      <c r="H62" s="25" t="n">
        <f aca="false">+F62-E62</f>
        <v>383.773033990001</v>
      </c>
      <c r="I62" s="25" t="n">
        <f aca="false">+F62-E62</f>
        <v>383.773033990001</v>
      </c>
      <c r="J62" s="25" t="n">
        <f aca="false">+F62-E62</f>
        <v>383.773033990001</v>
      </c>
      <c r="K62" s="25" t="n">
        <f aca="false">+F62-D62</f>
        <v>-1311.82324718</v>
      </c>
    </row>
    <row r="63" customFormat="false" ht="15" hidden="false" customHeight="false" outlineLevel="0" collapsed="false">
      <c r="A63" s="29" t="s">
        <v>63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56.39506615</v>
      </c>
      <c r="G63" s="26"/>
      <c r="H63" s="26" t="n">
        <f aca="false">+F63-E63</f>
        <v>352.272522400002</v>
      </c>
      <c r="I63" s="26" t="n">
        <f aca="false">+F63-E63</f>
        <v>352.272522400002</v>
      </c>
      <c r="J63" s="26" t="n">
        <f aca="false">+F63-E63</f>
        <v>352.272522400002</v>
      </c>
      <c r="K63" s="26" t="n">
        <f aca="false">+F63-D63</f>
        <v>-1741.50893107</v>
      </c>
    </row>
    <row r="64" customFormat="false" ht="15" hidden="false" customHeight="false" outlineLevel="0" collapsed="false">
      <c r="A64" s="29" t="s">
        <v>64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789.75182055</v>
      </c>
      <c r="G64" s="26"/>
      <c r="H64" s="26" t="n">
        <f aca="false">+F64-E64</f>
        <v>-193.084516970001</v>
      </c>
      <c r="I64" s="26" t="n">
        <f aca="false">+F64-E64</f>
        <v>-193.084516970001</v>
      </c>
      <c r="J64" s="26" t="n">
        <f aca="false">+F64-E64</f>
        <v>-193.084516970001</v>
      </c>
      <c r="K64" s="26" t="n">
        <f aca="false">+F64-D64</f>
        <v>-1120.18686997</v>
      </c>
    </row>
    <row r="65" customFormat="false" ht="15" hidden="false" customHeight="false" outlineLevel="0" collapsed="false">
      <c r="A65" s="27" t="s">
        <v>65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266.6432456</v>
      </c>
      <c r="G65" s="25"/>
      <c r="H65" s="25" t="n">
        <f aca="false">+F65-E65</f>
        <v>545.357039370003</v>
      </c>
      <c r="I65" s="25" t="n">
        <f aca="false">+F65-E65</f>
        <v>545.357039370003</v>
      </c>
      <c r="J65" s="25" t="n">
        <f aca="false">+F65-E65</f>
        <v>545.357039370003</v>
      </c>
      <c r="K65" s="25" t="n">
        <f aca="false">+F65-D65</f>
        <v>-621.322061099996</v>
      </c>
    </row>
    <row r="66" customFormat="false" ht="15" hidden="false" customHeight="false" outlineLevel="0" collapsed="false">
      <c r="A66" s="28" t="s">
        <v>66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195.38662399</v>
      </c>
      <c r="G66" s="25"/>
      <c r="H66" s="25" t="n">
        <f aca="false">+F66-E66</f>
        <v>31.5005115899985</v>
      </c>
      <c r="I66" s="25" t="n">
        <f aca="false">+F66-E66</f>
        <v>31.5005115899985</v>
      </c>
      <c r="J66" s="25" t="n">
        <f aca="false">+F66-E66</f>
        <v>31.5005115899985</v>
      </c>
      <c r="K66" s="25" t="n">
        <f aca="false">+F66-D66</f>
        <v>429.685683890006</v>
      </c>
    </row>
    <row r="67" customFormat="false" ht="15" hidden="false" customHeight="false" outlineLevel="0" collapsed="false">
      <c r="A67" s="29" t="s">
        <v>67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041.84834767</v>
      </c>
      <c r="G67" s="26"/>
      <c r="H67" s="26" t="n">
        <f aca="false">+F67-E67</f>
        <v>15.7897445699982</v>
      </c>
      <c r="I67" s="26" t="n">
        <f aca="false">+F67-E67</f>
        <v>15.7897445699982</v>
      </c>
      <c r="J67" s="26" t="n">
        <f aca="false">+F67-E67</f>
        <v>15.7897445699982</v>
      </c>
      <c r="K67" s="26" t="n">
        <f aca="false">+F67-D67</f>
        <v>-10.4081458299952</v>
      </c>
    </row>
    <row r="68" customFormat="false" ht="15" hidden="false" customHeight="false" outlineLevel="0" collapsed="false">
      <c r="A68" s="29" t="s">
        <v>68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2153.53827632</v>
      </c>
      <c r="G68" s="26"/>
      <c r="H68" s="26" t="n">
        <f aca="false">+F68-E68</f>
        <v>15.7107670200003</v>
      </c>
      <c r="I68" s="26" t="n">
        <f aca="false">+F68-E68</f>
        <v>15.7107670200003</v>
      </c>
      <c r="J68" s="26" t="n">
        <f aca="false">+F68-E68</f>
        <v>15.7107670200003</v>
      </c>
      <c r="K68" s="26" t="n">
        <f aca="false">+F68-D68</f>
        <v>440.09382972</v>
      </c>
    </row>
    <row r="69" customFormat="false" ht="15" hidden="false" customHeight="false" outlineLevel="0" collapsed="false">
      <c r="A69" s="27" t="s">
        <v>69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104.205776075</v>
      </c>
      <c r="G69" s="25"/>
      <c r="H69" s="25" t="n">
        <f aca="false">+F69-E69</f>
        <v>-527.015028739465</v>
      </c>
      <c r="I69" s="25" t="n">
        <f aca="false">+F69-E69</f>
        <v>-527.015028739465</v>
      </c>
      <c r="J69" s="25" t="n">
        <f aca="false">+F69-E69</f>
        <v>-527.015028739465</v>
      </c>
      <c r="K69" s="25" t="n">
        <f aca="false">+F69-D69</f>
        <v>-822.410769582944</v>
      </c>
    </row>
    <row r="70" customFormat="false" ht="15" hidden="false" customHeight="false" outlineLevel="0" collapsed="false">
      <c r="A70" s="28" t="s">
        <v>70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096.3519098576</v>
      </c>
      <c r="G70" s="25"/>
      <c r="H70" s="25" t="n">
        <f aca="false">+F70-E70</f>
        <v>-532.492160567257</v>
      </c>
      <c r="I70" s="25" t="n">
        <f aca="false">+F70-E70</f>
        <v>-532.492160567257</v>
      </c>
      <c r="J70" s="25" t="n">
        <f aca="false">+F70-E70</f>
        <v>-532.492160567257</v>
      </c>
      <c r="K70" s="25" t="n">
        <f aca="false">+F70-D70</f>
        <v>-698.734590228458</v>
      </c>
    </row>
    <row r="71" customFormat="false" ht="19.5" hidden="false" customHeight="true" outlineLevel="0" collapsed="false">
      <c r="A71" s="29" t="s">
        <v>71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589.8417311902</v>
      </c>
      <c r="G71" s="26"/>
      <c r="H71" s="26" t="n">
        <f aca="false">+F71-E71</f>
        <v>15.907058790166</v>
      </c>
      <c r="I71" s="26" t="n">
        <f aca="false">+F71-E71</f>
        <v>15.907058790166</v>
      </c>
      <c r="J71" s="26" t="n">
        <f aca="false">+F71-E71</f>
        <v>15.907058790166</v>
      </c>
      <c r="K71" s="26" t="n">
        <f aca="false">+F71-D71</f>
        <v>-253.71871120984</v>
      </c>
    </row>
    <row r="72" customFormat="false" ht="19.5" hidden="false" customHeight="true" outlineLevel="0" collapsed="false">
      <c r="A72" s="29" t="s">
        <v>72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418.0121350276</v>
      </c>
      <c r="G72" s="26"/>
      <c r="H72" s="26" t="n">
        <f aca="false">+F72-E72</f>
        <v>-10.4299269623734</v>
      </c>
      <c r="I72" s="26" t="n">
        <f aca="false">+F72-E72</f>
        <v>-10.4299269623734</v>
      </c>
      <c r="J72" s="26" t="n">
        <f aca="false">+F72-E72</f>
        <v>-10.4299269623734</v>
      </c>
      <c r="K72" s="26" t="n">
        <f aca="false">+F72-D72</f>
        <v>130.042531855353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9.5" hidden="false" customHeight="true" outlineLevel="0" collapsed="false">
      <c r="A74" s="25" t="s">
        <v>73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/>
      <c r="H74" s="25" t="n">
        <f aca="false">+F74-E74</f>
        <v>0</v>
      </c>
      <c r="I74" s="25" t="n">
        <f aca="false">+F74-E74</f>
        <v>0</v>
      </c>
      <c r="J74" s="25" t="n">
        <f aca="false">+F74-E74</f>
        <v>0</v>
      </c>
      <c r="K74" s="25" t="n">
        <f aca="false">+F74-D74</f>
        <v>757.852578572656</v>
      </c>
    </row>
    <row r="75" customFormat="false" ht="19.5" hidden="false" customHeight="true" outlineLevel="0" collapsed="false">
      <c r="A75" s="26" t="s">
        <v>74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/>
      <c r="H75" s="26" t="n">
        <f aca="false">+F75-E75</f>
        <v>0</v>
      </c>
      <c r="I75" s="26" t="n">
        <f aca="false">+F75-E75</f>
        <v>0</v>
      </c>
      <c r="J75" s="26" t="n">
        <f aca="false">+F75-E75</f>
        <v>0</v>
      </c>
      <c r="K75" s="26" t="n">
        <f aca="false">+F75-D75</f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9.5" hidden="false" customHeight="true" outlineLevel="0" collapsed="false">
      <c r="A77" s="30" t="s">
        <v>75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</row>
    <row r="78" customFormat="false" ht="23.25" hidden="false" customHeight="true" outlineLevel="0" collapsed="false">
      <c r="A78" s="31" t="s">
        <v>76</v>
      </c>
      <c r="B78" s="31"/>
      <c r="C78" s="31"/>
      <c r="D78" s="31"/>
      <c r="E78" s="31"/>
      <c r="F78" s="31"/>
      <c r="G78" s="32"/>
      <c r="H78" s="33"/>
      <c r="I78" s="33"/>
      <c r="J78" s="33"/>
      <c r="K78" s="33"/>
    </row>
    <row r="79" customFormat="false" ht="19.5" hidden="false" customHeight="true" outlineLevel="0" collapsed="false">
      <c r="A79" s="34" t="s">
        <v>77</v>
      </c>
      <c r="B79" s="34"/>
      <c r="C79" s="34"/>
      <c r="D79" s="34"/>
      <c r="E79" s="34"/>
      <c r="F79" s="34"/>
      <c r="G79" s="32"/>
      <c r="H79" s="33"/>
      <c r="I79" s="33"/>
      <c r="J79" s="33"/>
      <c r="K79" s="33"/>
    </row>
    <row r="80" customFormat="false" ht="19.5" hidden="false" customHeight="true" outlineLevel="0" collapsed="false">
      <c r="A80" s="35" t="s">
        <v>78</v>
      </c>
      <c r="B80" s="35"/>
      <c r="C80" s="35"/>
      <c r="D80" s="35"/>
      <c r="E80" s="35"/>
      <c r="F80" s="35"/>
    </row>
    <row r="81" customFormat="false" ht="19.5" hidden="false" customHeight="true" outlineLevel="0" collapsed="false">
      <c r="A81" s="35" t="s">
        <v>79</v>
      </c>
      <c r="B81" s="35"/>
      <c r="C81" s="35"/>
      <c r="D81" s="35"/>
      <c r="E81" s="35"/>
      <c r="F81" s="35"/>
    </row>
    <row r="82" customFormat="false" ht="19.5" hidden="false" customHeight="true" outlineLevel="0" collapsed="false">
      <c r="A82" s="35" t="s">
        <v>80</v>
      </c>
      <c r="B82" s="35"/>
      <c r="C82" s="35"/>
      <c r="D82" s="35"/>
      <c r="E82" s="35"/>
      <c r="F82" s="35"/>
    </row>
    <row r="83" customFormat="false" ht="19.5" hidden="false" customHeight="true" outlineLevel="0" collapsed="false">
      <c r="A83" s="35" t="s">
        <v>81</v>
      </c>
      <c r="B83" s="35"/>
      <c r="C83" s="35"/>
      <c r="D83" s="35"/>
      <c r="E83" s="35"/>
      <c r="F83" s="35"/>
      <c r="G83" s="36"/>
    </row>
    <row r="84" s="37" customFormat="true" ht="23.25" hidden="false" customHeight="true" outlineLevel="0" collapsed="false">
      <c r="A84" s="35" t="s">
        <v>82</v>
      </c>
      <c r="B84" s="35"/>
      <c r="C84" s="35"/>
      <c r="D84" s="35"/>
      <c r="E84" s="35"/>
      <c r="F84" s="35"/>
      <c r="G84" s="36"/>
      <c r="H84" s="2"/>
      <c r="I84" s="1"/>
      <c r="J84" s="1"/>
      <c r="K84" s="1"/>
    </row>
    <row r="85" customFormat="false" ht="19.5" hidden="false" customHeight="true" outlineLevel="0" collapsed="false">
      <c r="A85" s="35" t="s">
        <v>83</v>
      </c>
      <c r="B85" s="35"/>
      <c r="C85" s="35"/>
      <c r="D85" s="35"/>
      <c r="E85" s="35"/>
      <c r="F85" s="35"/>
      <c r="G85" s="36"/>
    </row>
    <row r="86" customFormat="false" ht="34.5" hidden="false" customHeight="true" outlineLevel="0" collapsed="false">
      <c r="A86" s="38" t="s">
        <v>84</v>
      </c>
      <c r="B86" s="38"/>
      <c r="C86" s="38"/>
      <c r="D86" s="38"/>
      <c r="E86" s="38"/>
      <c r="F86" s="38"/>
      <c r="G86" s="39"/>
      <c r="H86" s="40"/>
      <c r="I86" s="41"/>
      <c r="J86" s="42"/>
      <c r="K86" s="42"/>
    </row>
    <row r="87" s="37" customFormat="true" ht="23.25" hidden="false" customHeight="true" outlineLevel="0" collapsed="false">
      <c r="A87" s="43" t="s">
        <v>85</v>
      </c>
      <c r="B87" s="43"/>
      <c r="C87" s="43"/>
      <c r="D87" s="43"/>
      <c r="E87" s="43"/>
      <c r="F87" s="43"/>
      <c r="G87" s="36"/>
      <c r="H87" s="2"/>
      <c r="I87" s="1"/>
      <c r="J87" s="44"/>
      <c r="K87" s="44"/>
    </row>
    <row r="88" s="37" customFormat="true" ht="21" hidden="false" customHeight="true" outlineLevel="0" collapsed="false">
      <c r="A88" s="43" t="s">
        <v>86</v>
      </c>
      <c r="B88" s="43"/>
      <c r="C88" s="43"/>
      <c r="D88" s="43"/>
      <c r="E88" s="43"/>
      <c r="F88" s="43"/>
      <c r="G88" s="45"/>
      <c r="H88" s="2"/>
      <c r="I88" s="1"/>
      <c r="J88" s="1"/>
      <c r="K88" s="1"/>
    </row>
    <row r="89" s="37" customFormat="true" ht="36" hidden="false" customHeight="true" outlineLevel="0" collapsed="false">
      <c r="A89" s="38" t="s">
        <v>87</v>
      </c>
      <c r="B89" s="38"/>
      <c r="C89" s="38"/>
      <c r="D89" s="38"/>
      <c r="E89" s="38"/>
      <c r="F89" s="38"/>
      <c r="G89" s="45"/>
      <c r="H89" s="40"/>
      <c r="I89" s="41"/>
      <c r="J89" s="41"/>
      <c r="K89" s="41"/>
    </row>
    <row r="90" customFormat="false" ht="36" hidden="false" customHeight="true" outlineLevel="0" collapsed="false">
      <c r="A90" s="38" t="s">
        <v>88</v>
      </c>
      <c r="B90" s="38"/>
      <c r="C90" s="38"/>
      <c r="D90" s="38"/>
      <c r="E90" s="38"/>
      <c r="F90" s="38"/>
      <c r="G90" s="45"/>
      <c r="H90" s="40"/>
      <c r="I90" s="41"/>
      <c r="J90" s="41"/>
      <c r="K90" s="41"/>
    </row>
    <row r="91" customFormat="false" ht="37.5" hidden="false" customHeight="true" outlineLevel="0" collapsed="false">
      <c r="A91" s="38" t="s">
        <v>89</v>
      </c>
      <c r="B91" s="38"/>
      <c r="C91" s="38"/>
      <c r="D91" s="38"/>
      <c r="E91" s="38"/>
      <c r="F91" s="38"/>
      <c r="G91" s="45"/>
      <c r="H91" s="40"/>
      <c r="I91" s="41"/>
      <c r="J91" s="41"/>
      <c r="K91" s="41"/>
    </row>
    <row r="92" customFormat="false" ht="31.5" hidden="false" customHeight="true" outlineLevel="0" collapsed="false">
      <c r="A92" s="35" t="s">
        <v>90</v>
      </c>
      <c r="B92" s="35"/>
      <c r="C92" s="35"/>
      <c r="D92" s="35"/>
      <c r="E92" s="35"/>
      <c r="F92" s="35"/>
      <c r="G92" s="36"/>
    </row>
    <row r="93" customFormat="false" ht="19.5" hidden="false" customHeight="false" outlineLevel="0" collapsed="false">
      <c r="B93" s="46"/>
      <c r="C93" s="46"/>
      <c r="D93" s="46"/>
      <c r="E93" s="46"/>
      <c r="F93" s="46"/>
    </row>
    <row r="94" customFormat="false" ht="19.5" hidden="false" customHeight="false" outlineLevel="0" collapsed="false">
      <c r="B94" s="46"/>
      <c r="C94" s="46"/>
      <c r="D94" s="46"/>
      <c r="E94" s="46"/>
      <c r="F94" s="46"/>
    </row>
    <row r="95" customFormat="false" ht="19.5" hidden="false" customHeight="false" outlineLevel="0" collapsed="false">
      <c r="B95" s="46"/>
      <c r="C95" s="46"/>
      <c r="D95" s="46"/>
      <c r="E95" s="46"/>
      <c r="F95" s="46"/>
    </row>
    <row r="96" customFormat="false" ht="19.5" hidden="false" customHeight="false" outlineLevel="0" collapsed="false">
      <c r="B96" s="46"/>
      <c r="C96" s="46"/>
      <c r="D96" s="46"/>
      <c r="E96" s="46"/>
      <c r="F96" s="46"/>
    </row>
    <row r="97" customFormat="false" ht="19.5" hidden="false" customHeight="false" outlineLevel="0" collapsed="false">
      <c r="B97" s="46"/>
      <c r="C97" s="46"/>
      <c r="D97" s="46"/>
      <c r="E97" s="46"/>
      <c r="F97" s="46"/>
    </row>
    <row r="98" customFormat="false" ht="19.5" hidden="false" customHeight="false" outlineLevel="0" collapsed="false">
      <c r="B98" s="46"/>
      <c r="C98" s="46"/>
      <c r="D98" s="46"/>
      <c r="E98" s="46"/>
    </row>
  </sheetData>
  <mergeCells count="20">
    <mergeCell ref="B4:B5"/>
    <mergeCell ref="C4:C5"/>
    <mergeCell ref="D4:D5"/>
    <mergeCell ref="E4:E5"/>
    <mergeCell ref="H4:K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3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22" activePane="bottomRight" state="frozen"/>
      <selection pane="topLeft" activeCell="A1" activeCellId="0" sqref="A1"/>
      <selection pane="topRight" activeCell="B1" activeCellId="0" sqref="B1"/>
      <selection pane="bottomLeft" activeCell="A322" activeCellId="0" sqref="A322"/>
      <selection pane="bottomRight" activeCell="K344" activeCellId="0" sqref="K344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true" hidden="false" outlineLevel="0" max="19" min="19" style="52" width="12.32"/>
    <col collapsed="false" customWidth="true" hidden="false" outlineLevel="0" max="20" min="20" style="52" width="11.65"/>
    <col collapsed="false" customWidth="false" hidden="false" outlineLevel="0" max="257" min="21" style="52" width="11.55"/>
  </cols>
  <sheetData>
    <row r="1" customFormat="false" ht="25.5" hidden="false" customHeight="true" outlineLevel="0" collapsed="false">
      <c r="A1" s="185" t="s">
        <v>622</v>
      </c>
      <c r="B1" s="223"/>
    </row>
    <row r="2" customFormat="false" ht="18" hidden="false" customHeight="false" outlineLevel="0" collapsed="false">
      <c r="A2" s="464" t="s">
        <v>623</v>
      </c>
      <c r="N2" s="213"/>
    </row>
    <row r="3" customFormat="false" ht="21.75" hidden="false" customHeight="true" outlineLevel="0" collapsed="false">
      <c r="A3" s="465" t="s">
        <v>624</v>
      </c>
      <c r="F3" s="465"/>
      <c r="G3" s="465"/>
    </row>
    <row r="4" customFormat="false" ht="15" hidden="false" customHeight="false" outlineLevel="0" collapsed="false">
      <c r="A4" s="466"/>
      <c r="B4" s="467" t="s">
        <v>625</v>
      </c>
      <c r="C4" s="467"/>
      <c r="D4" s="467"/>
      <c r="E4" s="467"/>
      <c r="F4" s="468" t="s">
        <v>626</v>
      </c>
      <c r="G4" s="468"/>
      <c r="H4" s="468"/>
      <c r="I4" s="469"/>
      <c r="J4" s="468" t="s">
        <v>627</v>
      </c>
      <c r="K4" s="468"/>
      <c r="L4" s="468"/>
      <c r="M4" s="469"/>
      <c r="N4" s="468" t="s">
        <v>628</v>
      </c>
      <c r="O4" s="468"/>
      <c r="P4" s="468"/>
      <c r="Q4" s="468"/>
      <c r="R4" s="468"/>
    </row>
    <row r="5" customFormat="false" ht="15" hidden="false" customHeight="false" outlineLevel="0" collapsed="false">
      <c r="A5" s="58" t="s">
        <v>420</v>
      </c>
      <c r="B5" s="470" t="s">
        <v>629</v>
      </c>
      <c r="C5" s="471" t="s">
        <v>630</v>
      </c>
      <c r="D5" s="471"/>
      <c r="E5" s="472"/>
      <c r="F5" s="473" t="s">
        <v>631</v>
      </c>
      <c r="G5" s="473" t="s">
        <v>632</v>
      </c>
      <c r="H5" s="473" t="s">
        <v>633</v>
      </c>
      <c r="I5" s="474"/>
      <c r="J5" s="475" t="s">
        <v>634</v>
      </c>
      <c r="K5" s="475"/>
      <c r="L5" s="474" t="s">
        <v>635</v>
      </c>
      <c r="M5" s="474"/>
      <c r="N5" s="475" t="s">
        <v>636</v>
      </c>
      <c r="O5" s="475"/>
      <c r="P5" s="474"/>
      <c r="Q5" s="475" t="s">
        <v>637</v>
      </c>
      <c r="R5" s="475"/>
    </row>
    <row r="6" customFormat="false" ht="15.75" hidden="false" customHeight="false" outlineLevel="0" collapsed="false">
      <c r="A6" s="476"/>
      <c r="B6" s="470"/>
      <c r="C6" s="477" t="s">
        <v>638</v>
      </c>
      <c r="D6" s="477" t="s">
        <v>639</v>
      </c>
      <c r="E6" s="478"/>
      <c r="F6" s="473"/>
      <c r="G6" s="473"/>
      <c r="H6" s="473"/>
      <c r="I6" s="479"/>
      <c r="J6" s="478" t="s">
        <v>631</v>
      </c>
      <c r="K6" s="478" t="s">
        <v>632</v>
      </c>
      <c r="L6" s="478" t="s">
        <v>640</v>
      </c>
      <c r="M6" s="478"/>
      <c r="N6" s="478" t="s">
        <v>641</v>
      </c>
      <c r="O6" s="478" t="s">
        <v>642</v>
      </c>
      <c r="P6" s="478"/>
      <c r="Q6" s="478" t="s">
        <v>641</v>
      </c>
      <c r="R6" s="478" t="s">
        <v>642</v>
      </c>
    </row>
    <row r="7" customFormat="false" ht="15" hidden="true" customHeight="true" outlineLevel="0" collapsed="false">
      <c r="A7" s="480" t="n">
        <v>1995</v>
      </c>
      <c r="B7" s="481" t="n">
        <v>7.96509</v>
      </c>
      <c r="C7" s="481" t="n">
        <v>7.998</v>
      </c>
      <c r="D7" s="481" t="n">
        <v>8.1243</v>
      </c>
      <c r="E7" s="481"/>
      <c r="F7" s="482" t="n">
        <v>1.04789884653087</v>
      </c>
      <c r="G7" s="482" t="n">
        <v>2.06836412492877</v>
      </c>
      <c r="H7" s="482" t="n">
        <v>1.55813148572982</v>
      </c>
      <c r="I7" s="483"/>
      <c r="J7" s="484" t="n">
        <v>678.1</v>
      </c>
      <c r="K7" s="484" t="n">
        <v>-684.3</v>
      </c>
      <c r="L7" s="485" t="s">
        <v>643</v>
      </c>
      <c r="M7" s="485" t="n">
        <v>678.1</v>
      </c>
      <c r="N7" s="485" t="n">
        <v>-685.347898846531</v>
      </c>
      <c r="O7" s="485" t="n">
        <v>160.7</v>
      </c>
      <c r="P7" s="485"/>
      <c r="Q7" s="485" t="n">
        <v>-32.5</v>
      </c>
      <c r="R7" s="485" t="n">
        <v>-120.2</v>
      </c>
    </row>
    <row r="8" customFormat="false" ht="15" hidden="true" customHeight="true" outlineLevel="0" collapsed="false">
      <c r="A8" s="480" t="n">
        <v>1996</v>
      </c>
      <c r="B8" s="481" t="n">
        <v>8.9236</v>
      </c>
      <c r="C8" s="481" t="n">
        <v>9.0016</v>
      </c>
      <c r="D8" s="481" t="n">
        <v>9.1651</v>
      </c>
      <c r="E8" s="481"/>
      <c r="F8" s="482" t="n">
        <v>0.0433292142015861</v>
      </c>
      <c r="G8" s="482" t="n">
        <v>0.779154539572867</v>
      </c>
      <c r="H8" s="482" t="n">
        <v>0.411241876887227</v>
      </c>
      <c r="I8" s="483"/>
      <c r="J8" s="484" t="n">
        <v>1120.3</v>
      </c>
      <c r="K8" s="484" t="n">
        <v>-1068.7</v>
      </c>
      <c r="L8" s="485" t="n">
        <v>-17.6</v>
      </c>
      <c r="M8" s="485"/>
      <c r="N8" s="485"/>
      <c r="O8" s="485" t="n">
        <v>120</v>
      </c>
      <c r="P8" s="485"/>
      <c r="Q8" s="485" t="n">
        <v>-46.3</v>
      </c>
      <c r="R8" s="485" t="n">
        <v>-104.8</v>
      </c>
      <c r="U8" s="207"/>
    </row>
    <row r="9" customFormat="false" ht="15" hidden="true" customHeight="true" outlineLevel="0" collapsed="false">
      <c r="A9" s="480" t="n">
        <v>1997</v>
      </c>
      <c r="B9" s="481" t="n">
        <v>9.9945</v>
      </c>
      <c r="C9" s="481" t="n">
        <v>9.9466</v>
      </c>
      <c r="D9" s="481" t="n">
        <v>10.02609</v>
      </c>
      <c r="E9" s="481"/>
      <c r="F9" s="482" t="n">
        <v>-0.0740635334869451</v>
      </c>
      <c r="G9" s="482" t="n">
        <v>0.405586148438396</v>
      </c>
      <c r="H9" s="482" t="n">
        <v>0.165761307475725</v>
      </c>
      <c r="I9" s="483"/>
      <c r="J9" s="484" t="n">
        <v>1527.3</v>
      </c>
      <c r="K9" s="484" t="n">
        <v>-1511.4</v>
      </c>
      <c r="L9" s="485" t="n">
        <v>-202.7</v>
      </c>
      <c r="M9" s="485" t="n">
        <v>1527.3</v>
      </c>
      <c r="N9" s="485" t="n">
        <v>-1511.32593646651</v>
      </c>
      <c r="O9" s="485" t="n">
        <v>41.3</v>
      </c>
      <c r="P9" s="485"/>
      <c r="Q9" s="485" t="n">
        <v>-89</v>
      </c>
      <c r="R9" s="485" t="n">
        <v>-167</v>
      </c>
      <c r="U9" s="207"/>
    </row>
    <row r="10" customFormat="false" ht="15" hidden="true" customHeight="true" outlineLevel="0" collapsed="false">
      <c r="A10" s="480" t="n">
        <v>1998</v>
      </c>
      <c r="B10" s="481" t="n">
        <v>11.1938</v>
      </c>
      <c r="C10" s="481" t="n">
        <v>11.1772</v>
      </c>
      <c r="D10" s="481" t="n">
        <v>11.2694</v>
      </c>
      <c r="E10" s="481"/>
      <c r="F10" s="482" t="n">
        <v>0.141763166962314</v>
      </c>
      <c r="G10" s="482" t="n">
        <v>0.601309545615573</v>
      </c>
      <c r="H10" s="482" t="n">
        <v>0.376207189622277</v>
      </c>
      <c r="I10" s="483"/>
      <c r="J10" s="484" t="n">
        <v>1807.8309779</v>
      </c>
      <c r="K10" s="484" t="n">
        <v>-1800.730668</v>
      </c>
      <c r="L10" s="485" t="n">
        <v>19</v>
      </c>
      <c r="M10" s="485" t="n">
        <v>1807.8309779</v>
      </c>
      <c r="N10" s="485" t="n">
        <v>-1800.87243116696</v>
      </c>
      <c r="O10" s="485" t="n">
        <v>115.5</v>
      </c>
      <c r="P10" s="485"/>
      <c r="Q10" s="485" t="n">
        <v>-31.1</v>
      </c>
      <c r="R10" s="485" t="n">
        <v>-125.4</v>
      </c>
      <c r="U10" s="207"/>
    </row>
    <row r="11" customFormat="false" ht="15" hidden="true" customHeight="true" outlineLevel="0" collapsed="false">
      <c r="A11" s="480" t="n">
        <v>1999</v>
      </c>
      <c r="B11" s="481" t="n">
        <v>12.3183</v>
      </c>
      <c r="C11" s="481" t="n">
        <v>12.3177</v>
      </c>
      <c r="D11" s="481" t="n">
        <v>12.4245</v>
      </c>
      <c r="E11" s="481"/>
      <c r="F11" s="482" t="n">
        <v>0.212048246183864</v>
      </c>
      <c r="G11" s="482" t="n">
        <v>0.667561617893019</v>
      </c>
      <c r="H11" s="482" t="n">
        <v>0.440216969075479</v>
      </c>
      <c r="I11" s="483"/>
      <c r="J11" s="484" t="n">
        <v>2179.1661</v>
      </c>
      <c r="K11" s="484" t="n">
        <v>-2261.903</v>
      </c>
      <c r="L11" s="485" t="n">
        <v>40.95</v>
      </c>
      <c r="M11" s="485"/>
      <c r="N11" s="485"/>
      <c r="O11" s="485" t="n">
        <v>128</v>
      </c>
      <c r="P11" s="485"/>
      <c r="Q11" s="485" t="n">
        <v>-27.6</v>
      </c>
      <c r="R11" s="485" t="n">
        <v>-82.6</v>
      </c>
      <c r="U11" s="207"/>
    </row>
    <row r="12" customFormat="false" ht="15" hidden="true" customHeight="true" outlineLevel="0" collapsed="false">
      <c r="A12" s="480" t="s">
        <v>644</v>
      </c>
      <c r="B12" s="481" t="n">
        <v>13.0573</v>
      </c>
      <c r="C12" s="481" t="n">
        <v>12.9916</v>
      </c>
      <c r="D12" s="481" t="n">
        <v>13.0602</v>
      </c>
      <c r="E12" s="481"/>
      <c r="F12" s="482" t="n">
        <v>-0.289358387985274</v>
      </c>
      <c r="G12" s="482" t="n">
        <v>0.669935417677543</v>
      </c>
      <c r="H12" s="482" t="n">
        <v>0.380577029692269</v>
      </c>
      <c r="I12" s="483"/>
      <c r="J12" s="484" t="n">
        <v>2470.7998</v>
      </c>
      <c r="K12" s="484" t="n">
        <v>-2543.301</v>
      </c>
      <c r="L12" s="485" t="n">
        <v>191.2406</v>
      </c>
      <c r="M12" s="485" t="n">
        <v>2470.7998</v>
      </c>
      <c r="N12" s="485" t="n">
        <v>-2543.01164161202</v>
      </c>
      <c r="O12" s="485" t="n">
        <v>37.9</v>
      </c>
      <c r="P12" s="485"/>
      <c r="Q12" s="485" t="n">
        <v>-30.3</v>
      </c>
      <c r="R12" s="485" t="n">
        <v>-94.1</v>
      </c>
      <c r="U12" s="207"/>
    </row>
    <row r="13" customFormat="false" ht="15" hidden="true" customHeight="true" outlineLevel="0" collapsed="false">
      <c r="A13" s="480" t="s">
        <v>645</v>
      </c>
      <c r="B13" s="481" t="n">
        <v>13.8408</v>
      </c>
      <c r="C13" s="481" t="n">
        <v>13.7784</v>
      </c>
      <c r="D13" s="481" t="n">
        <v>13.8359</v>
      </c>
      <c r="E13" s="481"/>
      <c r="F13" s="482" t="n">
        <v>-0.04</v>
      </c>
      <c r="G13" s="482" t="n">
        <v>0.56</v>
      </c>
      <c r="H13" s="482" t="n">
        <v>0.28</v>
      </c>
      <c r="I13" s="482"/>
      <c r="J13" s="485" t="n">
        <v>2206.5</v>
      </c>
      <c r="K13" s="484" t="n">
        <v>-2257.7682</v>
      </c>
      <c r="L13" s="485" t="n">
        <v>136.4</v>
      </c>
      <c r="M13" s="485"/>
      <c r="N13" s="485"/>
      <c r="O13" s="485" t="n">
        <v>53.5</v>
      </c>
      <c r="P13" s="485"/>
      <c r="Q13" s="485" t="n">
        <v>-25.9</v>
      </c>
      <c r="R13" s="485" t="n">
        <v>-98.8</v>
      </c>
      <c r="U13" s="207"/>
    </row>
    <row r="14" customFormat="false" ht="15" hidden="true" customHeight="true" outlineLevel="0" collapsed="false">
      <c r="A14" s="480" t="s">
        <v>646</v>
      </c>
      <c r="B14" s="481" t="n">
        <v>14.6712</v>
      </c>
      <c r="C14" s="481" t="n">
        <v>14.541</v>
      </c>
      <c r="D14" s="481" t="n">
        <v>14.7577</v>
      </c>
      <c r="E14" s="481"/>
      <c r="F14" s="482" t="n">
        <v>-0.201702434453312</v>
      </c>
      <c r="G14" s="482" t="n">
        <v>0.418783402701405</v>
      </c>
      <c r="H14" s="482" t="n">
        <v>0.107815657142559</v>
      </c>
      <c r="I14" s="482"/>
      <c r="J14" s="485" t="n">
        <v>2192.1586</v>
      </c>
      <c r="K14" s="484" t="n">
        <v>-2228.4</v>
      </c>
      <c r="L14" s="485" t="n">
        <v>17.1</v>
      </c>
      <c r="M14" s="485" t="n">
        <v>2192.1586</v>
      </c>
      <c r="N14" s="485" t="n">
        <v>-2228.19829756555</v>
      </c>
      <c r="O14" s="485" t="n">
        <v>63.3</v>
      </c>
      <c r="P14" s="485"/>
      <c r="Q14" s="485" t="n">
        <v>-16.9</v>
      </c>
      <c r="R14" s="485" t="n">
        <v>-66.9</v>
      </c>
      <c r="U14" s="207"/>
    </row>
    <row r="15" customFormat="false" ht="15" hidden="true" customHeight="true" outlineLevel="0" collapsed="false">
      <c r="A15" s="480" t="s">
        <v>647</v>
      </c>
      <c r="B15" s="481" t="n">
        <v>15.5515</v>
      </c>
      <c r="C15" s="481" t="n">
        <v>15.5284</v>
      </c>
      <c r="D15" s="481" t="n">
        <v>15.5897</v>
      </c>
      <c r="E15" s="481"/>
      <c r="F15" s="482" t="n">
        <v>-0.0880536171711933</v>
      </c>
      <c r="G15" s="482" t="n">
        <v>0.46784227722648</v>
      </c>
      <c r="H15" s="482" t="n">
        <v>0.189894330027643</v>
      </c>
      <c r="I15" s="482"/>
      <c r="J15" s="485" t="n">
        <v>2467.8177</v>
      </c>
      <c r="K15" s="484" t="n">
        <v>-2335.3571</v>
      </c>
      <c r="L15" s="485" t="n">
        <v>129.4</v>
      </c>
      <c r="M15" s="485" t="n">
        <v>2467.8177</v>
      </c>
      <c r="N15" s="485" t="n">
        <v>-2335.26904638283</v>
      </c>
      <c r="O15" s="485" t="n">
        <v>77.6</v>
      </c>
      <c r="P15" s="485"/>
      <c r="Q15" s="485" t="n">
        <v>-34.4</v>
      </c>
      <c r="R15" s="485" t="n">
        <v>-76.5</v>
      </c>
      <c r="U15" s="207"/>
    </row>
    <row r="16" customFormat="false" ht="15" hidden="true" customHeight="true" outlineLevel="0" collapsed="false">
      <c r="A16" s="480" t="s">
        <v>434</v>
      </c>
      <c r="B16" s="481" t="n">
        <v>16.3291</v>
      </c>
      <c r="C16" s="481" t="n">
        <v>16.1612588990624</v>
      </c>
      <c r="D16" s="481" t="n">
        <v>16.2113767627079</v>
      </c>
      <c r="E16" s="481"/>
      <c r="F16" s="482" t="n">
        <v>-0.0661796272735749</v>
      </c>
      <c r="G16" s="482" t="n">
        <v>0.426543442473451</v>
      </c>
      <c r="H16" s="482" t="n">
        <v>0.179434489532663</v>
      </c>
      <c r="I16" s="482"/>
      <c r="J16" s="485" t="n">
        <v>2713.7994</v>
      </c>
      <c r="K16" s="484" t="n">
        <v>-2681.3781</v>
      </c>
      <c r="L16" s="485" t="n">
        <v>208.7</v>
      </c>
      <c r="M16" s="485" t="n">
        <v>2713.7994</v>
      </c>
      <c r="N16" s="485" t="n">
        <v>-2681.31192037273</v>
      </c>
      <c r="O16" s="485" t="n">
        <v>90</v>
      </c>
      <c r="P16" s="485"/>
      <c r="Q16" s="485" t="n">
        <v>-18.6</v>
      </c>
      <c r="R16" s="485" t="n">
        <v>-35.7</v>
      </c>
      <c r="U16" s="207"/>
    </row>
    <row r="17" customFormat="false" ht="15" hidden="true" customHeight="true" outlineLevel="0" collapsed="false">
      <c r="A17" s="480" t="s">
        <v>436</v>
      </c>
      <c r="B17" s="481" t="n">
        <v>17.1455</v>
      </c>
      <c r="C17" s="481" t="n">
        <v>17.1388</v>
      </c>
      <c r="D17" s="481" t="n">
        <v>17.2316</v>
      </c>
      <c r="E17" s="481"/>
      <c r="F17" s="482" t="n">
        <v>0.091911797118466</v>
      </c>
      <c r="G17" s="482" t="n">
        <v>0.694480716648526</v>
      </c>
      <c r="H17" s="482" t="n">
        <v>0.393196256883496</v>
      </c>
      <c r="I17" s="482"/>
      <c r="J17" s="485" t="n">
        <v>2914.3916</v>
      </c>
      <c r="K17" s="484" t="n">
        <v>-2925.2018</v>
      </c>
      <c r="L17" s="485" t="n">
        <v>152.9</v>
      </c>
      <c r="M17" s="485"/>
      <c r="N17" s="485" t="n">
        <v>-2925.29371179712</v>
      </c>
      <c r="O17" s="485" t="n">
        <v>36.2</v>
      </c>
      <c r="P17" s="485"/>
      <c r="Q17" s="485" t="n">
        <v>-22.5</v>
      </c>
      <c r="R17" s="485" t="n">
        <v>-48.3</v>
      </c>
      <c r="U17" s="207"/>
    </row>
    <row r="18" customFormat="false" ht="15" hidden="true" customHeight="true" outlineLevel="0" collapsed="false">
      <c r="A18" s="480" t="s">
        <v>648</v>
      </c>
      <c r="B18" s="481" t="n">
        <v>18.0028</v>
      </c>
      <c r="C18" s="481" t="n">
        <v>17.9974476537453</v>
      </c>
      <c r="D18" s="481" t="n">
        <v>18.1303210950081</v>
      </c>
      <c r="E18" s="481"/>
      <c r="F18" s="482" t="n">
        <v>0.153931735190001</v>
      </c>
      <c r="G18" s="482" t="n">
        <v>0.716387435893641</v>
      </c>
      <c r="H18" s="482" t="n">
        <v>0.436101595863393</v>
      </c>
      <c r="I18" s="482"/>
      <c r="J18" s="485" t="n">
        <v>2935.4506</v>
      </c>
      <c r="K18" s="484" t="n">
        <v>-3073.5621</v>
      </c>
      <c r="L18" s="485" t="n">
        <v>208</v>
      </c>
      <c r="M18" s="485" t="n">
        <v>2935.4506</v>
      </c>
      <c r="N18" s="485"/>
      <c r="O18" s="485" t="n">
        <v>130.3</v>
      </c>
      <c r="P18" s="485"/>
      <c r="Q18" s="485" t="n">
        <v>-26.5</v>
      </c>
      <c r="R18" s="485" t="n">
        <v>-66.1</v>
      </c>
      <c r="U18" s="207"/>
    </row>
    <row r="19" customFormat="false" ht="15" hidden="true" customHeight="true" outlineLevel="0" collapsed="false">
      <c r="A19" s="480"/>
      <c r="B19" s="481"/>
      <c r="C19" s="481"/>
      <c r="D19" s="481"/>
      <c r="E19" s="481"/>
      <c r="F19" s="482"/>
      <c r="G19" s="482"/>
      <c r="H19" s="483"/>
      <c r="I19" s="483"/>
      <c r="J19" s="484"/>
      <c r="K19" s="484"/>
      <c r="L19" s="485"/>
      <c r="M19" s="485"/>
      <c r="N19" s="485" t="n">
        <v>0</v>
      </c>
      <c r="O19" s="485"/>
      <c r="P19" s="485"/>
      <c r="Q19" s="485"/>
      <c r="R19" s="485"/>
    </row>
    <row r="20" customFormat="false" ht="15" hidden="true" customHeight="true" outlineLevel="0" collapsed="false">
      <c r="A20" s="480" t="s">
        <v>644</v>
      </c>
      <c r="B20" s="481"/>
      <c r="C20" s="486"/>
      <c r="D20" s="481"/>
      <c r="E20" s="481"/>
      <c r="F20" s="487" t="n">
        <v>0.144990370023271</v>
      </c>
      <c r="G20" s="487" t="n">
        <v>0.793443610982252</v>
      </c>
      <c r="H20" s="488" t="n">
        <v>0.469633657169428</v>
      </c>
      <c r="I20" s="488"/>
      <c r="J20" s="485" t="n">
        <v>2470.7998</v>
      </c>
      <c r="K20" s="489" t="n">
        <v>-2543.301</v>
      </c>
      <c r="L20" s="485" t="n">
        <v>191.2406</v>
      </c>
      <c r="M20" s="485" t="n">
        <v>2470.7998</v>
      </c>
      <c r="N20" s="485"/>
      <c r="O20" s="485" t="n">
        <v>37.9</v>
      </c>
      <c r="P20" s="485"/>
      <c r="Q20" s="485" t="n">
        <v>-30.3</v>
      </c>
      <c r="R20" s="485" t="n">
        <v>-94.1</v>
      </c>
      <c r="AT20" s="212"/>
    </row>
    <row r="21" customFormat="false" ht="15" hidden="true" customHeight="true" outlineLevel="0" collapsed="false">
      <c r="A21" s="480"/>
      <c r="B21" s="481"/>
      <c r="C21" s="486"/>
      <c r="D21" s="481"/>
      <c r="E21" s="481"/>
      <c r="F21" s="487"/>
      <c r="G21" s="487"/>
      <c r="H21" s="488"/>
      <c r="I21" s="488"/>
      <c r="J21" s="485"/>
      <c r="K21" s="489"/>
      <c r="L21" s="485"/>
      <c r="M21" s="485" t="n">
        <v>0</v>
      </c>
      <c r="N21" s="485" t="n">
        <v>0</v>
      </c>
      <c r="O21" s="485"/>
      <c r="P21" s="485"/>
      <c r="Q21" s="485"/>
      <c r="R21" s="485"/>
    </row>
    <row r="22" customFormat="false" ht="15" hidden="true" customHeight="true" outlineLevel="0" collapsed="false">
      <c r="A22" s="480" t="s">
        <v>6</v>
      </c>
      <c r="B22" s="481" t="n">
        <v>12.3794</v>
      </c>
      <c r="C22" s="481" t="n">
        <v>12.4365</v>
      </c>
      <c r="D22" s="481" t="n">
        <v>12.4999</v>
      </c>
      <c r="E22" s="481"/>
      <c r="F22" s="482" t="n">
        <v>0.45</v>
      </c>
      <c r="G22" s="482" t="n">
        <v>1.05</v>
      </c>
      <c r="H22" s="483" t="n">
        <v>0.75</v>
      </c>
      <c r="I22" s="483"/>
      <c r="J22" s="484" t="n">
        <v>183.4298</v>
      </c>
      <c r="K22" s="484" t="n">
        <v>-181.5424</v>
      </c>
      <c r="L22" s="485" t="n">
        <v>52.3</v>
      </c>
      <c r="M22" s="485" t="n">
        <v>183.4298</v>
      </c>
      <c r="N22" s="485" t="n">
        <v>-181.9924</v>
      </c>
      <c r="O22" s="485" t="n">
        <v>3.6</v>
      </c>
      <c r="P22" s="485"/>
      <c r="Q22" s="485" t="n">
        <v>-0.1</v>
      </c>
      <c r="R22" s="485" t="n">
        <v>-5.8</v>
      </c>
    </row>
    <row r="23" customFormat="false" ht="15" hidden="true" customHeight="true" outlineLevel="0" collapsed="false">
      <c r="A23" s="480" t="s">
        <v>7</v>
      </c>
      <c r="B23" s="481" t="n">
        <v>12.4365</v>
      </c>
      <c r="C23" s="481" t="n">
        <v>12.4793</v>
      </c>
      <c r="D23" s="481" t="n">
        <v>12.5366</v>
      </c>
      <c r="E23" s="481"/>
      <c r="F23" s="482" t="n">
        <v>0.45</v>
      </c>
      <c r="G23" s="482" t="n">
        <v>0.92</v>
      </c>
      <c r="H23" s="483" t="n">
        <v>0.69</v>
      </c>
      <c r="I23" s="483"/>
      <c r="J23" s="484" t="n">
        <v>176.2164</v>
      </c>
      <c r="K23" s="484" t="n">
        <v>-199.2423</v>
      </c>
      <c r="L23" s="485" t="n">
        <v>24.9</v>
      </c>
      <c r="M23" s="485" t="n">
        <v>176.2164</v>
      </c>
      <c r="N23" s="485" t="n">
        <v>-199.6923</v>
      </c>
      <c r="O23" s="485" t="n">
        <v>3.6</v>
      </c>
      <c r="P23" s="485"/>
      <c r="Q23" s="485" t="n">
        <v>-0.4</v>
      </c>
      <c r="R23" s="485" t="n">
        <v>-4.3</v>
      </c>
      <c r="S23" s="228"/>
      <c r="T23" s="228"/>
    </row>
    <row r="24" customFormat="false" ht="15" hidden="true" customHeight="true" outlineLevel="0" collapsed="false">
      <c r="A24" s="480" t="s">
        <v>649</v>
      </c>
      <c r="B24" s="481" t="n">
        <v>12.498</v>
      </c>
      <c r="C24" s="481" t="n">
        <v>12.5344</v>
      </c>
      <c r="D24" s="481" t="n">
        <v>12.5913</v>
      </c>
      <c r="E24" s="481"/>
      <c r="F24" s="482" t="n">
        <v>0.328340440475952</v>
      </c>
      <c r="G24" s="482" t="n">
        <v>0.772914102453566</v>
      </c>
      <c r="H24" s="483" t="n">
        <v>0.550627271464759</v>
      </c>
      <c r="I24" s="483"/>
      <c r="J24" s="484" t="n">
        <v>200.1114</v>
      </c>
      <c r="K24" s="484" t="n">
        <v>-219.9828</v>
      </c>
      <c r="L24" s="485" t="n">
        <v>1.8</v>
      </c>
      <c r="M24" s="485" t="n">
        <v>200.1114</v>
      </c>
      <c r="N24" s="485" t="n">
        <v>-220.311140440476</v>
      </c>
      <c r="O24" s="485" t="n">
        <v>1.8</v>
      </c>
      <c r="P24" s="485"/>
      <c r="Q24" s="485" t="n">
        <v>-10.4</v>
      </c>
      <c r="R24" s="485" t="n">
        <v>-15.6</v>
      </c>
    </row>
    <row r="25" customFormat="false" ht="15" hidden="true" customHeight="true" outlineLevel="0" collapsed="false">
      <c r="A25" s="480" t="s">
        <v>450</v>
      </c>
      <c r="B25" s="481" t="n">
        <v>12.5578</v>
      </c>
      <c r="C25" s="481" t="n">
        <v>12.5927</v>
      </c>
      <c r="D25" s="481" t="n">
        <v>12.6628</v>
      </c>
      <c r="E25" s="481"/>
      <c r="F25" s="482" t="n">
        <v>0.296107540093876</v>
      </c>
      <c r="G25" s="482" t="n">
        <v>0.810579126497261</v>
      </c>
      <c r="H25" s="483" t="n">
        <v>0.553343333295568</v>
      </c>
      <c r="I25" s="483"/>
      <c r="J25" s="484" t="n">
        <v>172.3276</v>
      </c>
      <c r="K25" s="484" t="n">
        <v>-175.1514</v>
      </c>
      <c r="L25" s="485" t="n">
        <v>7.8</v>
      </c>
      <c r="M25" s="485" t="n">
        <v>172.3276</v>
      </c>
      <c r="N25" s="485" t="n">
        <v>-175.447507540094</v>
      </c>
      <c r="O25" s="485" t="n">
        <v>0.2</v>
      </c>
      <c r="P25" s="485"/>
      <c r="Q25" s="485" t="n">
        <v>-0.1</v>
      </c>
      <c r="R25" s="485" t="n">
        <v>-2.2</v>
      </c>
    </row>
    <row r="26" customFormat="false" ht="15" hidden="true" customHeight="true" outlineLevel="0" collapsed="false">
      <c r="A26" s="480" t="s">
        <v>451</v>
      </c>
      <c r="B26" s="481" t="n">
        <v>12.62</v>
      </c>
      <c r="C26" s="481" t="n">
        <v>12.6478</v>
      </c>
      <c r="D26" s="481" t="n">
        <v>12.7172</v>
      </c>
      <c r="E26" s="481"/>
      <c r="F26" s="482" t="n">
        <v>0.422362111927688</v>
      </c>
      <c r="G26" s="482" t="n">
        <v>0.85725931379472</v>
      </c>
      <c r="H26" s="483" t="n">
        <v>0.639810712861204</v>
      </c>
      <c r="I26" s="483"/>
      <c r="J26" s="484" t="n">
        <v>217.4055</v>
      </c>
      <c r="K26" s="484" t="n">
        <v>-232.0782</v>
      </c>
      <c r="L26" s="485" t="n">
        <v>16.9</v>
      </c>
      <c r="M26" s="485"/>
      <c r="N26" s="485"/>
      <c r="O26" s="485" t="n">
        <v>0.2</v>
      </c>
      <c r="P26" s="485"/>
      <c r="Q26" s="485" t="n">
        <v>-1.3</v>
      </c>
      <c r="R26" s="485" t="n">
        <v>-5.4</v>
      </c>
      <c r="AS26" s="490"/>
    </row>
    <row r="27" customFormat="false" ht="15" hidden="true" customHeight="true" outlineLevel="0" collapsed="false">
      <c r="A27" s="480" t="s">
        <v>452</v>
      </c>
      <c r="B27" s="481" t="n">
        <v>12.6804</v>
      </c>
      <c r="C27" s="481" t="n">
        <v>12.6532</v>
      </c>
      <c r="D27" s="481" t="n">
        <v>12.7024</v>
      </c>
      <c r="E27" s="481"/>
      <c r="F27" s="482" t="n">
        <v>-0.0133856418108207</v>
      </c>
      <c r="G27" s="482" t="n">
        <v>0.572918203434189</v>
      </c>
      <c r="H27" s="483" t="n">
        <v>0.279766280811684</v>
      </c>
      <c r="I27" s="483"/>
      <c r="J27" s="484" t="n">
        <v>219.5794</v>
      </c>
      <c r="K27" s="484" t="n">
        <v>-253.4953</v>
      </c>
      <c r="L27" s="485" t="n">
        <v>-33.8</v>
      </c>
      <c r="M27" s="485"/>
      <c r="N27" s="485" t="n">
        <v>-253.481914358189</v>
      </c>
      <c r="O27" s="485" t="n">
        <v>0.5</v>
      </c>
      <c r="P27" s="485"/>
      <c r="Q27" s="485" t="n">
        <v>-3</v>
      </c>
      <c r="R27" s="485" t="n">
        <v>-13.5</v>
      </c>
      <c r="AS27" s="490"/>
      <c r="AT27" s="212"/>
    </row>
    <row r="28" customFormat="false" ht="15" hidden="true" customHeight="true" outlineLevel="0" collapsed="false">
      <c r="A28" s="480" t="s">
        <v>453</v>
      </c>
      <c r="B28" s="481" t="n">
        <v>12.7431</v>
      </c>
      <c r="C28" s="481" t="n">
        <v>12.7222</v>
      </c>
      <c r="D28" s="481" t="n">
        <v>12.789</v>
      </c>
      <c r="E28" s="481"/>
      <c r="F28" s="482" t="n">
        <v>-0.108739917706679</v>
      </c>
      <c r="G28" s="482" t="n">
        <v>0.360376794920086</v>
      </c>
      <c r="H28" s="483" t="n">
        <v>0.125818438606704</v>
      </c>
      <c r="I28" s="483"/>
      <c r="J28" s="484" t="n">
        <v>231.0742</v>
      </c>
      <c r="K28" s="484" t="n">
        <v>-237.2959</v>
      </c>
      <c r="L28" s="485" t="n">
        <v>1.5</v>
      </c>
      <c r="M28" s="485"/>
      <c r="N28" s="485" t="n">
        <v>0</v>
      </c>
      <c r="O28" s="485" t="n">
        <v>16.1</v>
      </c>
      <c r="P28" s="485"/>
      <c r="Q28" s="485" t="n">
        <v>-0.4</v>
      </c>
      <c r="R28" s="485" t="n">
        <v>-5.2</v>
      </c>
      <c r="AS28" s="490"/>
      <c r="AT28" s="212"/>
    </row>
    <row r="29" customFormat="false" ht="15" hidden="true" customHeight="true" outlineLevel="0" collapsed="false">
      <c r="A29" s="480" t="s">
        <v>454</v>
      </c>
      <c r="B29" s="481" t="n">
        <v>12.8062</v>
      </c>
      <c r="C29" s="481" t="n">
        <v>12.8297</v>
      </c>
      <c r="D29" s="481" t="n">
        <v>12.9203</v>
      </c>
      <c r="E29" s="481"/>
      <c r="F29" s="482" t="n">
        <v>0.305878973923095</v>
      </c>
      <c r="G29" s="482" t="n">
        <v>0.955543299752945</v>
      </c>
      <c r="H29" s="483" t="n">
        <v>0.63071113683802</v>
      </c>
      <c r="I29" s="483"/>
      <c r="J29" s="484" t="n">
        <v>216.5144</v>
      </c>
      <c r="K29" s="484" t="n">
        <v>-208.1501</v>
      </c>
      <c r="L29" s="485" t="n">
        <v>89.1</v>
      </c>
      <c r="M29" s="491"/>
      <c r="N29" s="485" t="n">
        <v>0</v>
      </c>
      <c r="O29" s="485" t="n">
        <v>10.5</v>
      </c>
      <c r="P29" s="485"/>
      <c r="Q29" s="485" t="n">
        <v>-1.4</v>
      </c>
      <c r="R29" s="485" t="n">
        <v>-4.7</v>
      </c>
      <c r="AS29" s="490"/>
    </row>
    <row r="30" customFormat="false" ht="15" hidden="true" customHeight="true" outlineLevel="0" collapsed="false">
      <c r="A30" s="480" t="s">
        <v>580</v>
      </c>
      <c r="B30" s="481" t="n">
        <v>12.8675</v>
      </c>
      <c r="C30" s="481" t="n">
        <v>12.8519</v>
      </c>
      <c r="D30" s="481" t="n">
        <v>12.9189</v>
      </c>
      <c r="E30" s="481"/>
      <c r="F30" s="482" t="n">
        <v>0.1</v>
      </c>
      <c r="G30" s="482" t="n">
        <v>0.62</v>
      </c>
      <c r="H30" s="483" t="n">
        <v>0.36</v>
      </c>
      <c r="I30" s="483"/>
      <c r="J30" s="484" t="n">
        <v>196.9276</v>
      </c>
      <c r="K30" s="484" t="n">
        <v>-197.3136</v>
      </c>
      <c r="L30" s="485" t="n">
        <v>-56.9</v>
      </c>
      <c r="M30" s="485"/>
      <c r="N30" s="485" t="n">
        <v>0</v>
      </c>
      <c r="O30" s="485" t="n">
        <v>0.5</v>
      </c>
      <c r="P30" s="485"/>
      <c r="Q30" s="485" t="n">
        <v>-10.6</v>
      </c>
      <c r="R30" s="485" t="n">
        <v>-24.4</v>
      </c>
      <c r="AS30" s="490"/>
    </row>
    <row r="31" customFormat="false" ht="15" hidden="true" customHeight="true" outlineLevel="0" collapsed="false">
      <c r="A31" s="480" t="s">
        <v>456</v>
      </c>
      <c r="B31" s="481" t="n">
        <v>12.9312</v>
      </c>
      <c r="C31" s="481" t="n">
        <v>12.9141</v>
      </c>
      <c r="D31" s="481" t="n">
        <v>13.0668</v>
      </c>
      <c r="E31" s="481"/>
      <c r="F31" s="482" t="n">
        <v>-0.10038895568903</v>
      </c>
      <c r="G31" s="482" t="n">
        <v>0.932105664957516</v>
      </c>
      <c r="H31" s="483" t="n">
        <v>0.415858354634243</v>
      </c>
      <c r="I31" s="483"/>
      <c r="J31" s="484" t="n">
        <v>223.1743</v>
      </c>
      <c r="K31" s="484" t="n">
        <v>-216.6551</v>
      </c>
      <c r="L31" s="485" t="n">
        <v>48.2</v>
      </c>
      <c r="M31" s="485"/>
      <c r="N31" s="485" t="n">
        <v>0</v>
      </c>
      <c r="O31" s="485" t="n">
        <v>0.2</v>
      </c>
      <c r="P31" s="485"/>
      <c r="Q31" s="485" t="n">
        <v>0</v>
      </c>
      <c r="R31" s="485" t="n">
        <v>-3.6</v>
      </c>
      <c r="AS31" s="490"/>
    </row>
    <row r="32" customFormat="false" ht="15" hidden="true" customHeight="true" outlineLevel="0" collapsed="false">
      <c r="A32" s="480" t="s">
        <v>457</v>
      </c>
      <c r="B32" s="481" t="n">
        <v>12.9931</v>
      </c>
      <c r="C32" s="481" t="n">
        <v>12.9809</v>
      </c>
      <c r="D32" s="481" t="n">
        <v>13.2098</v>
      </c>
      <c r="E32" s="481"/>
      <c r="F32" s="482" t="n">
        <v>-0.10093172294956</v>
      </c>
      <c r="G32" s="482" t="n">
        <v>0.999691408299199</v>
      </c>
      <c r="H32" s="483" t="n">
        <v>0.449379842674819</v>
      </c>
      <c r="I32" s="483"/>
      <c r="J32" s="484" t="n">
        <v>237.6764</v>
      </c>
      <c r="K32" s="484" t="n">
        <v>-229.8967</v>
      </c>
      <c r="L32" s="485" t="n">
        <v>50.0406</v>
      </c>
      <c r="M32" s="485"/>
      <c r="N32" s="485" t="n">
        <v>0</v>
      </c>
      <c r="O32" s="485" t="n">
        <v>0.2</v>
      </c>
      <c r="P32" s="485"/>
      <c r="Q32" s="485" t="n">
        <v>0</v>
      </c>
      <c r="R32" s="485" t="n">
        <v>-4.7</v>
      </c>
      <c r="AS32" s="490"/>
    </row>
    <row r="33" customFormat="false" ht="15" hidden="true" customHeight="true" outlineLevel="0" collapsed="false">
      <c r="A33" s="480" t="s">
        <v>458</v>
      </c>
      <c r="B33" s="481" t="n">
        <v>13.0573</v>
      </c>
      <c r="C33" s="481" t="n">
        <v>12.9916</v>
      </c>
      <c r="D33" s="481" t="n">
        <v>13.0602</v>
      </c>
      <c r="E33" s="481"/>
      <c r="F33" s="482" t="n">
        <v>-0.289358387985274</v>
      </c>
      <c r="G33" s="482" t="n">
        <v>0.669935417677543</v>
      </c>
      <c r="H33" s="483" t="n">
        <v>0.190288514846135</v>
      </c>
      <c r="I33" s="483"/>
      <c r="J33" s="484" t="n">
        <v>196.3628</v>
      </c>
      <c r="K33" s="484" t="n">
        <v>-192.4972</v>
      </c>
      <c r="L33" s="485" t="n">
        <v>-10.6</v>
      </c>
      <c r="M33" s="485"/>
      <c r="N33" s="485" t="n">
        <v>0</v>
      </c>
      <c r="O33" s="485" t="n">
        <v>0.5</v>
      </c>
      <c r="P33" s="485"/>
      <c r="Q33" s="485" t="n">
        <v>-2.6</v>
      </c>
      <c r="R33" s="485" t="n">
        <v>-4.7</v>
      </c>
      <c r="AS33" s="490"/>
    </row>
    <row r="34" customFormat="false" ht="15" hidden="true" customHeight="true" outlineLevel="0" collapsed="false">
      <c r="A34" s="480"/>
      <c r="B34" s="481"/>
      <c r="C34" s="481"/>
      <c r="D34" s="481"/>
      <c r="E34" s="481"/>
      <c r="F34" s="482"/>
      <c r="G34" s="482"/>
      <c r="H34" s="483"/>
      <c r="I34" s="483"/>
      <c r="J34" s="485"/>
      <c r="K34" s="484"/>
      <c r="L34" s="485"/>
      <c r="M34" s="485"/>
      <c r="N34" s="485"/>
      <c r="O34" s="485"/>
      <c r="P34" s="485"/>
      <c r="Q34" s="485"/>
      <c r="R34" s="485"/>
      <c r="T34" s="492"/>
      <c r="U34" s="492"/>
      <c r="AS34" s="490"/>
    </row>
    <row r="35" customFormat="false" ht="15" hidden="true" customHeight="true" outlineLevel="0" collapsed="false">
      <c r="A35" s="480" t="s">
        <v>645</v>
      </c>
      <c r="B35" s="481"/>
      <c r="C35" s="486"/>
      <c r="D35" s="481"/>
      <c r="E35" s="481"/>
      <c r="F35" s="493" t="n">
        <v>-0.0355165920909732</v>
      </c>
      <c r="G35" s="494" t="n">
        <v>0.559287869883376</v>
      </c>
      <c r="H35" s="494" t="n">
        <v>0.280635638896201</v>
      </c>
      <c r="I35" s="494"/>
      <c r="J35" s="485" t="n">
        <v>2206.5274</v>
      </c>
      <c r="K35" s="489" t="n">
        <v>-2253.7766</v>
      </c>
      <c r="L35" s="485" t="n">
        <v>136.35</v>
      </c>
      <c r="M35" s="495"/>
      <c r="N35" s="485" t="n">
        <v>1.9</v>
      </c>
      <c r="O35" s="485" t="n">
        <v>179.7</v>
      </c>
      <c r="P35" s="485"/>
      <c r="Q35" s="485" t="n">
        <v>-59.7</v>
      </c>
      <c r="R35" s="489" t="n">
        <v>-232.6</v>
      </c>
      <c r="T35" s="224"/>
      <c r="AS35" s="490"/>
    </row>
    <row r="36" customFormat="false" ht="15" hidden="true" customHeight="true" outlineLevel="0" collapsed="false">
      <c r="A36" s="480"/>
      <c r="B36" s="481"/>
      <c r="C36" s="481"/>
      <c r="D36" s="481"/>
      <c r="E36" s="481"/>
      <c r="F36" s="482"/>
      <c r="G36" s="482"/>
      <c r="H36" s="483"/>
      <c r="I36" s="483"/>
      <c r="J36" s="484"/>
      <c r="K36" s="484"/>
      <c r="L36" s="485"/>
      <c r="M36" s="495"/>
      <c r="N36" s="485"/>
      <c r="O36" s="485"/>
      <c r="P36" s="485"/>
      <c r="Q36" s="485"/>
      <c r="R36" s="485"/>
      <c r="AS36" s="490"/>
    </row>
    <row r="37" customFormat="false" ht="15" hidden="true" customHeight="false" outlineLevel="0" collapsed="false">
      <c r="A37" s="480" t="s">
        <v>6</v>
      </c>
      <c r="B37" s="481" t="n">
        <v>13.1221</v>
      </c>
      <c r="C37" s="481" t="n">
        <v>13.0696</v>
      </c>
      <c r="D37" s="481" t="n">
        <v>13.2086</v>
      </c>
      <c r="E37" s="481"/>
      <c r="F37" s="482" t="n">
        <v>-0.210208396953598</v>
      </c>
      <c r="G37" s="482" t="n">
        <v>0.852309620542701</v>
      </c>
      <c r="H37" s="483" t="n">
        <v>0.321050611794551</v>
      </c>
      <c r="I37" s="483"/>
      <c r="J37" s="484" t="n">
        <v>220.4591</v>
      </c>
      <c r="K37" s="484" t="n">
        <v>-189.6559</v>
      </c>
      <c r="L37" s="485" t="n">
        <v>41.1</v>
      </c>
      <c r="M37" s="495"/>
      <c r="N37" s="485" t="n">
        <v>0</v>
      </c>
      <c r="O37" s="485" t="n">
        <v>0</v>
      </c>
      <c r="P37" s="485"/>
      <c r="Q37" s="485" t="n">
        <v>0</v>
      </c>
      <c r="R37" s="485" t="n">
        <v>-9.5</v>
      </c>
      <c r="AS37" s="490"/>
    </row>
    <row r="38" customFormat="false" ht="15" hidden="true" customHeight="false" outlineLevel="0" collapsed="false">
      <c r="A38" s="480" t="s">
        <v>7</v>
      </c>
      <c r="B38" s="481" t="n">
        <v>13.1809</v>
      </c>
      <c r="C38" s="481" t="n">
        <v>13.1396</v>
      </c>
      <c r="D38" s="481" t="n">
        <v>13.2415</v>
      </c>
      <c r="E38" s="481"/>
      <c r="F38" s="482" t="n">
        <v>-0.00114047626291747</v>
      </c>
      <c r="G38" s="482" t="n">
        <v>0.697249507357511</v>
      </c>
      <c r="H38" s="483" t="n">
        <v>0.348054515547297</v>
      </c>
      <c r="I38" s="483"/>
      <c r="J38" s="484" t="n">
        <v>171.4268</v>
      </c>
      <c r="K38" s="484" t="n">
        <v>-169.0681</v>
      </c>
      <c r="L38" s="485" t="n">
        <v>10.45</v>
      </c>
      <c r="M38" s="495"/>
      <c r="N38" s="485" t="n">
        <v>0</v>
      </c>
      <c r="O38" s="485" t="n">
        <v>1.1</v>
      </c>
      <c r="P38" s="485"/>
      <c r="Q38" s="485" t="n">
        <v>-1.4</v>
      </c>
      <c r="R38" s="485" t="n">
        <v>-5</v>
      </c>
      <c r="AS38" s="490"/>
      <c r="AT38" s="212"/>
    </row>
    <row r="39" customFormat="false" ht="15" hidden="true" customHeight="false" outlineLevel="0" collapsed="false">
      <c r="A39" s="480" t="s">
        <v>649</v>
      </c>
      <c r="B39" s="481" t="n">
        <v>13.2463</v>
      </c>
      <c r="C39" s="481" t="n">
        <v>13.1798</v>
      </c>
      <c r="D39" s="481" t="n">
        <v>13.2455</v>
      </c>
      <c r="E39" s="481"/>
      <c r="F39" s="482" t="n">
        <v>-0.276555261086067</v>
      </c>
      <c r="G39" s="482" t="n">
        <v>0.234707039286751</v>
      </c>
      <c r="H39" s="482" t="n">
        <v>-0.0209241108996583</v>
      </c>
      <c r="I39" s="482"/>
      <c r="J39" s="484" t="n">
        <v>193.1384</v>
      </c>
      <c r="K39" s="484" t="n">
        <v>-207.5182</v>
      </c>
      <c r="L39" s="485" t="n">
        <v>-12.8</v>
      </c>
      <c r="M39" s="495"/>
      <c r="N39" s="485" t="n">
        <v>0</v>
      </c>
      <c r="O39" s="485" t="n">
        <v>0.7</v>
      </c>
      <c r="P39" s="485"/>
      <c r="Q39" s="485" t="n">
        <v>-10.6</v>
      </c>
      <c r="R39" s="485" t="n">
        <v>-15.4</v>
      </c>
      <c r="AS39" s="490"/>
      <c r="AT39" s="212"/>
    </row>
    <row r="40" customFormat="false" ht="15" hidden="true" customHeight="false" outlineLevel="0" collapsed="false">
      <c r="A40" s="480" t="s">
        <v>450</v>
      </c>
      <c r="B40" s="481" t="n">
        <v>13.3099</v>
      </c>
      <c r="C40" s="481" t="n">
        <v>13.219</v>
      </c>
      <c r="D40" s="481" t="n">
        <v>13.2968</v>
      </c>
      <c r="E40" s="481"/>
      <c r="F40" s="482" t="n">
        <v>-0.514372737374128</v>
      </c>
      <c r="G40" s="482" t="n">
        <v>0.0705750433081944</v>
      </c>
      <c r="H40" s="482" t="n">
        <v>-0.221898847032967</v>
      </c>
      <c r="I40" s="482"/>
      <c r="J40" s="484" t="n">
        <v>156.3186</v>
      </c>
      <c r="K40" s="484" t="n">
        <v>-169.7617</v>
      </c>
      <c r="L40" s="485" t="n">
        <v>-12.1</v>
      </c>
      <c r="M40" s="495"/>
      <c r="N40" s="485" t="n">
        <v>0</v>
      </c>
      <c r="O40" s="485" t="n">
        <v>0.2</v>
      </c>
      <c r="P40" s="485"/>
      <c r="Q40" s="485" t="n">
        <v>-1.3</v>
      </c>
      <c r="R40" s="485" t="n">
        <v>-5</v>
      </c>
      <c r="AS40" s="490"/>
    </row>
    <row r="41" customFormat="false" ht="15" hidden="true" customHeight="false" outlineLevel="0" collapsed="false">
      <c r="A41" s="480" t="s">
        <v>451</v>
      </c>
      <c r="B41" s="481" t="n">
        <v>13.3759</v>
      </c>
      <c r="C41" s="481" t="n">
        <v>13.3062</v>
      </c>
      <c r="D41" s="481" t="n">
        <v>13.3743</v>
      </c>
      <c r="E41" s="481"/>
      <c r="F41" s="482" t="n">
        <v>-0.290904113187693</v>
      </c>
      <c r="G41" s="482" t="n">
        <v>0.234746724288874</v>
      </c>
      <c r="H41" s="482" t="n">
        <v>-0.0280786944494095</v>
      </c>
      <c r="I41" s="482"/>
      <c r="J41" s="484" t="n">
        <v>178.0813</v>
      </c>
      <c r="K41" s="484" t="n">
        <v>-184.8028</v>
      </c>
      <c r="L41" s="485" t="n">
        <v>0</v>
      </c>
      <c r="M41" s="495"/>
      <c r="N41" s="485" t="n">
        <v>0</v>
      </c>
      <c r="O41" s="485" t="n">
        <v>0.2</v>
      </c>
      <c r="P41" s="485"/>
      <c r="Q41" s="485" t="n">
        <v>0</v>
      </c>
      <c r="R41" s="485" t="n">
        <v>-5.7</v>
      </c>
      <c r="AS41" s="490"/>
    </row>
    <row r="42" customFormat="false" ht="15" hidden="true" customHeight="false" outlineLevel="0" collapsed="false">
      <c r="A42" s="480" t="s">
        <v>452</v>
      </c>
      <c r="B42" s="481" t="n">
        <v>13.4401</v>
      </c>
      <c r="C42" s="481" t="n">
        <v>13.4314</v>
      </c>
      <c r="D42" s="481" t="n">
        <v>13.5057</v>
      </c>
      <c r="E42" s="481"/>
      <c r="F42" s="482" t="n">
        <v>0.0966487349576994</v>
      </c>
      <c r="G42" s="482" t="n">
        <v>0.7615198986656</v>
      </c>
      <c r="H42" s="483" t="n">
        <v>0.42908431681165</v>
      </c>
      <c r="I42" s="483"/>
      <c r="J42" s="484" t="n">
        <v>185.2047</v>
      </c>
      <c r="K42" s="484" t="n">
        <v>-180.2121</v>
      </c>
      <c r="L42" s="485" t="n">
        <v>12.4</v>
      </c>
      <c r="M42" s="495"/>
      <c r="N42" s="485" t="n">
        <v>0</v>
      </c>
      <c r="O42" s="485" t="n">
        <v>0</v>
      </c>
      <c r="P42" s="485"/>
      <c r="Q42" s="485" t="n">
        <v>-4</v>
      </c>
      <c r="R42" s="485" t="n">
        <v>-1.9</v>
      </c>
      <c r="S42" s="492"/>
      <c r="T42" s="492"/>
      <c r="U42" s="492"/>
      <c r="AS42" s="490"/>
    </row>
    <row r="43" customFormat="false" ht="15" hidden="true" customHeight="false" outlineLevel="0" collapsed="false">
      <c r="A43" s="480" t="s">
        <v>453</v>
      </c>
      <c r="B43" s="481" t="n">
        <v>13.5068</v>
      </c>
      <c r="C43" s="481" t="n">
        <v>13.5095</v>
      </c>
      <c r="D43" s="481" t="n">
        <v>13.5938</v>
      </c>
      <c r="E43" s="481"/>
      <c r="F43" s="482" t="n">
        <v>0.147196244190444</v>
      </c>
      <c r="G43" s="482" t="n">
        <v>0.914630801221522</v>
      </c>
      <c r="H43" s="483" t="n">
        <v>0.530913522705983</v>
      </c>
      <c r="I43" s="483"/>
      <c r="J43" s="484" t="n">
        <v>190.2142</v>
      </c>
      <c r="K43" s="484" t="n">
        <v>-188.0006</v>
      </c>
      <c r="L43" s="485" t="n">
        <v>10.7</v>
      </c>
      <c r="M43" s="495"/>
      <c r="N43" s="485" t="n">
        <v>0</v>
      </c>
      <c r="O43" s="485" t="n">
        <v>0.5</v>
      </c>
      <c r="P43" s="485"/>
      <c r="Q43" s="485" t="n">
        <v>0</v>
      </c>
      <c r="R43" s="485" t="n">
        <v>-10.6</v>
      </c>
      <c r="S43" s="492"/>
      <c r="T43" s="492"/>
      <c r="U43" s="492"/>
      <c r="AS43" s="490"/>
      <c r="AU43" s="496"/>
      <c r="AV43" s="496"/>
      <c r="AW43" s="496"/>
      <c r="AX43" s="496"/>
      <c r="AY43" s="490"/>
    </row>
    <row r="44" customFormat="false" ht="15" hidden="true" customHeight="false" outlineLevel="0" collapsed="false">
      <c r="A44" s="480" t="s">
        <v>454</v>
      </c>
      <c r="B44" s="481" t="n">
        <v>13.5738</v>
      </c>
      <c r="C44" s="481" t="n">
        <v>13.5641</v>
      </c>
      <c r="D44" s="481" t="n">
        <v>13.6367</v>
      </c>
      <c r="E44" s="481"/>
      <c r="F44" s="482" t="n">
        <v>0.127324600666036</v>
      </c>
      <c r="G44" s="482" t="n">
        <v>0.697107897461608</v>
      </c>
      <c r="H44" s="483" t="n">
        <v>0.412216249063822</v>
      </c>
      <c r="I44" s="483"/>
      <c r="J44" s="484" t="n">
        <v>176.5963</v>
      </c>
      <c r="K44" s="484" t="n">
        <v>-176.7416</v>
      </c>
      <c r="L44" s="485" t="n">
        <v>12.3</v>
      </c>
      <c r="M44" s="495"/>
      <c r="N44" s="485" t="n">
        <v>0</v>
      </c>
      <c r="O44" s="485" t="n">
        <v>0.4</v>
      </c>
      <c r="P44" s="485"/>
      <c r="Q44" s="485" t="n">
        <v>-1.4</v>
      </c>
      <c r="R44" s="485" t="n">
        <v>-7.1</v>
      </c>
      <c r="S44" s="492"/>
      <c r="T44" s="492"/>
      <c r="U44" s="492"/>
      <c r="AS44" s="490"/>
      <c r="AU44" s="496"/>
      <c r="AV44" s="496"/>
      <c r="AW44" s="496"/>
      <c r="AX44" s="496"/>
      <c r="AY44" s="490"/>
    </row>
    <row r="45" customFormat="false" ht="15" hidden="true" customHeight="false" outlineLevel="0" collapsed="false">
      <c r="A45" s="480" t="s">
        <v>580</v>
      </c>
      <c r="B45" s="481" t="n">
        <v>13.639</v>
      </c>
      <c r="C45" s="481" t="n">
        <v>13.6401</v>
      </c>
      <c r="D45" s="481" t="n">
        <v>13.7211</v>
      </c>
      <c r="E45" s="481"/>
      <c r="F45" s="482" t="n">
        <v>0.12123826234906</v>
      </c>
      <c r="G45" s="482" t="n">
        <v>0.828767137174342</v>
      </c>
      <c r="H45" s="483" t="n">
        <v>0.475002699761701</v>
      </c>
      <c r="I45" s="483"/>
      <c r="J45" s="485" t="n">
        <v>187.7081</v>
      </c>
      <c r="K45" s="485" t="n">
        <v>-177.3006</v>
      </c>
      <c r="L45" s="485" t="n">
        <v>41.8</v>
      </c>
      <c r="M45" s="495"/>
      <c r="N45" s="485" t="n">
        <v>0</v>
      </c>
      <c r="O45" s="485" t="n">
        <v>24.8</v>
      </c>
      <c r="P45" s="485"/>
      <c r="Q45" s="485" t="n">
        <v>-1.1</v>
      </c>
      <c r="R45" s="485" t="n">
        <v>-14.9</v>
      </c>
      <c r="S45" s="492"/>
      <c r="T45" s="492"/>
      <c r="U45" s="492"/>
      <c r="AS45" s="490"/>
      <c r="AU45" s="496"/>
      <c r="AV45" s="496"/>
      <c r="AW45" s="496"/>
      <c r="AX45" s="496"/>
      <c r="AY45" s="490"/>
    </row>
    <row r="46" customFormat="false" ht="15" hidden="true" customHeight="false" outlineLevel="0" collapsed="false">
      <c r="A46" s="480" t="s">
        <v>456</v>
      </c>
      <c r="B46" s="481" t="n">
        <v>13.7067</v>
      </c>
      <c r="C46" s="481" t="n">
        <v>13.7516</v>
      </c>
      <c r="D46" s="481" t="n">
        <v>13.8142</v>
      </c>
      <c r="E46" s="481"/>
      <c r="F46" s="482" t="n">
        <v>0.494574037609485</v>
      </c>
      <c r="G46" s="482" t="n">
        <v>1.0098407692934</v>
      </c>
      <c r="H46" s="483" t="n">
        <v>0.752207403451445</v>
      </c>
      <c r="I46" s="483"/>
      <c r="J46" s="485" t="n">
        <v>205.5799</v>
      </c>
      <c r="K46" s="484" t="n">
        <v>-201.815</v>
      </c>
      <c r="L46" s="485" t="n">
        <v>64.8</v>
      </c>
      <c r="M46" s="495"/>
      <c r="N46" s="485" t="n">
        <v>0</v>
      </c>
      <c r="O46" s="485" t="n">
        <v>10.3</v>
      </c>
      <c r="P46" s="485"/>
      <c r="Q46" s="485" t="n">
        <v>0</v>
      </c>
      <c r="R46" s="485" t="n">
        <v>-8.7</v>
      </c>
      <c r="S46" s="492"/>
      <c r="T46" s="492"/>
      <c r="U46" s="492"/>
      <c r="AS46" s="490"/>
      <c r="AU46" s="496"/>
      <c r="AV46" s="496"/>
      <c r="AW46" s="496"/>
      <c r="AX46" s="496"/>
      <c r="AY46" s="490"/>
    </row>
    <row r="47" customFormat="false" ht="15" hidden="true" customHeight="false" outlineLevel="0" collapsed="false">
      <c r="A47" s="480" t="s">
        <v>457</v>
      </c>
      <c r="B47" s="481" t="n">
        <v>13.7725</v>
      </c>
      <c r="C47" s="481" t="n">
        <v>13.7612</v>
      </c>
      <c r="D47" s="481" t="n">
        <v>13.8235</v>
      </c>
      <c r="E47" s="481"/>
      <c r="F47" s="482" t="n">
        <v>0.13</v>
      </c>
      <c r="G47" s="482" t="n">
        <v>0.64</v>
      </c>
      <c r="H47" s="483" t="n">
        <v>0.38</v>
      </c>
      <c r="I47" s="483"/>
      <c r="J47" s="485" t="n">
        <v>179.3</v>
      </c>
      <c r="K47" s="484" t="n">
        <v>-199.3</v>
      </c>
      <c r="L47" s="485" t="n">
        <v>-24.5</v>
      </c>
      <c r="M47" s="495"/>
      <c r="N47" s="485" t="n">
        <v>1.9</v>
      </c>
      <c r="O47" s="485" t="n">
        <v>7.4</v>
      </c>
      <c r="P47" s="485"/>
      <c r="Q47" s="485" t="n">
        <v>0</v>
      </c>
      <c r="R47" s="485" t="n">
        <v>-6.2</v>
      </c>
      <c r="S47" s="492"/>
      <c r="T47" s="492"/>
      <c r="U47" s="492"/>
      <c r="AS47" s="490"/>
      <c r="AU47" s="496"/>
      <c r="AV47" s="496"/>
      <c r="AW47" s="496"/>
      <c r="AX47" s="496"/>
      <c r="AY47" s="490"/>
    </row>
    <row r="48" customFormat="false" ht="15" hidden="true" customHeight="false" outlineLevel="0" collapsed="false">
      <c r="A48" s="480" t="s">
        <v>458</v>
      </c>
      <c r="B48" s="481" t="n">
        <v>13.8408</v>
      </c>
      <c r="C48" s="481" t="n">
        <v>13.7784</v>
      </c>
      <c r="D48" s="481" t="n">
        <v>13.8359</v>
      </c>
      <c r="E48" s="481"/>
      <c r="F48" s="482" t="n">
        <v>-0.25</v>
      </c>
      <c r="G48" s="482" t="n">
        <v>-0.23</v>
      </c>
      <c r="H48" s="482" t="n">
        <v>-0.01</v>
      </c>
      <c r="I48" s="482"/>
      <c r="J48" s="485" t="n">
        <v>162.5</v>
      </c>
      <c r="K48" s="484" t="n">
        <v>-209.6</v>
      </c>
      <c r="L48" s="485" t="n">
        <v>-42</v>
      </c>
      <c r="M48" s="495"/>
      <c r="N48" s="485" t="n">
        <v>0</v>
      </c>
      <c r="O48" s="485" t="n">
        <v>7.5</v>
      </c>
      <c r="P48" s="485"/>
      <c r="Q48" s="485" t="n">
        <v>-6.1</v>
      </c>
      <c r="R48" s="485" t="n">
        <v>-8.8</v>
      </c>
      <c r="S48" s="492"/>
      <c r="T48" s="492"/>
      <c r="U48" s="492"/>
      <c r="AS48" s="490"/>
      <c r="AU48" s="496"/>
      <c r="AV48" s="496"/>
      <c r="AW48" s="496"/>
      <c r="AX48" s="496"/>
      <c r="AY48" s="490"/>
    </row>
    <row r="49" customFormat="false" ht="15" hidden="true" customHeight="false" outlineLevel="0" collapsed="false">
      <c r="A49" s="480"/>
      <c r="B49" s="481"/>
      <c r="C49" s="481" t="n">
        <v>27.6143</v>
      </c>
      <c r="D49" s="481" t="n">
        <v>13.80715</v>
      </c>
      <c r="E49" s="481"/>
      <c r="F49" s="482"/>
      <c r="G49" s="482"/>
      <c r="H49" s="483"/>
      <c r="I49" s="483"/>
      <c r="J49" s="485"/>
      <c r="K49" s="484"/>
      <c r="L49" s="485"/>
      <c r="M49" s="485"/>
      <c r="N49" s="485"/>
      <c r="O49" s="485"/>
      <c r="P49" s="485"/>
      <c r="Q49" s="485"/>
      <c r="R49" s="485"/>
      <c r="S49" s="492"/>
      <c r="T49" s="492"/>
      <c r="U49" s="492"/>
      <c r="AS49" s="490"/>
      <c r="AU49" s="496"/>
      <c r="AV49" s="496"/>
      <c r="AW49" s="496"/>
      <c r="AX49" s="496"/>
      <c r="AY49" s="490"/>
    </row>
    <row r="50" customFormat="false" ht="15" hidden="true" customHeight="false" outlineLevel="0" collapsed="false">
      <c r="A50" s="480" t="s">
        <v>646</v>
      </c>
      <c r="B50" s="481"/>
      <c r="C50" s="486"/>
      <c r="D50" s="481"/>
      <c r="E50" s="481"/>
      <c r="F50" s="497" t="n">
        <v>-0.201702434453312</v>
      </c>
      <c r="G50" s="497" t="n">
        <v>0.418783402701405</v>
      </c>
      <c r="H50" s="497" t="n">
        <v>0.107815657142559</v>
      </c>
      <c r="I50" s="497"/>
      <c r="J50" s="485" t="n">
        <v>2192.1585</v>
      </c>
      <c r="K50" s="485" t="n">
        <v>-2228.4</v>
      </c>
      <c r="L50" s="498" t="n">
        <v>17.1</v>
      </c>
      <c r="M50" s="498"/>
      <c r="N50" s="485" t="n">
        <v>0</v>
      </c>
      <c r="O50" s="485" t="n">
        <v>63.3</v>
      </c>
      <c r="P50" s="485"/>
      <c r="Q50" s="485" t="n">
        <v>-16.9</v>
      </c>
      <c r="R50" s="498" t="n">
        <v>-66.9</v>
      </c>
      <c r="T50" s="492"/>
      <c r="U50" s="492"/>
      <c r="AS50" s="490"/>
      <c r="AU50" s="496"/>
      <c r="AV50" s="496"/>
      <c r="AW50" s="496"/>
      <c r="AX50" s="496"/>
      <c r="AY50" s="490"/>
    </row>
    <row r="51" customFormat="false" ht="15" hidden="true" customHeight="false" outlineLevel="0" collapsed="false">
      <c r="A51" s="480"/>
      <c r="B51" s="481"/>
      <c r="C51" s="481"/>
      <c r="D51" s="481"/>
      <c r="E51" s="481"/>
      <c r="F51" s="482"/>
      <c r="G51" s="482"/>
      <c r="H51" s="499"/>
      <c r="I51" s="499"/>
      <c r="J51" s="485"/>
      <c r="K51" s="484"/>
      <c r="L51" s="485"/>
      <c r="M51" s="485"/>
      <c r="N51" s="485"/>
      <c r="O51" s="485"/>
      <c r="P51" s="485"/>
      <c r="Q51" s="485"/>
      <c r="R51" s="485"/>
      <c r="AS51" s="490"/>
      <c r="AU51" s="496"/>
      <c r="AV51" s="496"/>
      <c r="AW51" s="496"/>
      <c r="AX51" s="496"/>
      <c r="AY51" s="490"/>
    </row>
    <row r="52" customFormat="false" ht="15" hidden="true" customHeight="false" outlineLevel="0" collapsed="false">
      <c r="A52" s="480" t="s">
        <v>650</v>
      </c>
      <c r="B52" s="481" t="n">
        <v>13.9095</v>
      </c>
      <c r="C52" s="481" t="n">
        <v>13.8645</v>
      </c>
      <c r="D52" s="481" t="n">
        <v>13.9266</v>
      </c>
      <c r="E52" s="481"/>
      <c r="F52" s="482" t="n">
        <v>-0.127026064996394</v>
      </c>
      <c r="G52" s="482" t="n">
        <v>0.335801209164275</v>
      </c>
      <c r="H52" s="483" t="n">
        <v>0.10438757208394</v>
      </c>
      <c r="I52" s="483"/>
      <c r="J52" s="485" t="n">
        <v>179.8181</v>
      </c>
      <c r="K52" s="484" t="n">
        <v>-187.7812</v>
      </c>
      <c r="L52" s="485" t="n">
        <v>-7.9</v>
      </c>
      <c r="M52" s="485"/>
      <c r="N52" s="485" t="n">
        <v>0</v>
      </c>
      <c r="O52" s="485" t="n">
        <v>9.4</v>
      </c>
      <c r="P52" s="485"/>
      <c r="Q52" s="485" t="n">
        <v>-1.1</v>
      </c>
      <c r="R52" s="485" t="n">
        <v>-1.7</v>
      </c>
      <c r="AS52" s="490"/>
      <c r="AU52" s="496"/>
      <c r="AV52" s="496"/>
      <c r="AW52" s="496"/>
      <c r="AX52" s="496"/>
      <c r="AY52" s="490"/>
    </row>
    <row r="53" customFormat="false" ht="15" hidden="true" customHeight="false" outlineLevel="0" collapsed="false">
      <c r="A53" s="480" t="s">
        <v>576</v>
      </c>
      <c r="B53" s="481" t="n">
        <v>13.9718</v>
      </c>
      <c r="C53" s="481" t="n">
        <v>13.9149</v>
      </c>
      <c r="D53" s="481" t="n">
        <v>13.9733</v>
      </c>
      <c r="E53" s="481"/>
      <c r="F53" s="482" t="n">
        <v>-0.248460688038131</v>
      </c>
      <c r="G53" s="482" t="n">
        <v>0.288191663813571</v>
      </c>
      <c r="H53" s="483" t="n">
        <v>0.0198654878877199</v>
      </c>
      <c r="I53" s="483"/>
      <c r="J53" s="485" t="n">
        <v>161.4566</v>
      </c>
      <c r="K53" s="484" t="n">
        <v>-159.8528</v>
      </c>
      <c r="L53" s="485" t="n">
        <v>-1.9</v>
      </c>
      <c r="M53" s="485"/>
      <c r="N53" s="485" t="n">
        <v>0</v>
      </c>
      <c r="O53" s="485" t="n">
        <v>0.4</v>
      </c>
      <c r="P53" s="485"/>
      <c r="Q53" s="485" t="n">
        <v>-1.4</v>
      </c>
      <c r="R53" s="485" t="n">
        <v>-2.6</v>
      </c>
      <c r="AS53" s="490"/>
      <c r="AU53" s="496"/>
      <c r="AV53" s="496"/>
      <c r="AW53" s="496"/>
      <c r="AX53" s="496"/>
      <c r="AY53" s="490"/>
    </row>
    <row r="54" customFormat="false" ht="15" hidden="true" customHeight="false" outlineLevel="0" collapsed="false">
      <c r="A54" s="480" t="s">
        <v>651</v>
      </c>
      <c r="B54" s="481" t="n">
        <v>14.0411</v>
      </c>
      <c r="C54" s="481" t="n">
        <v>13.983</v>
      </c>
      <c r="D54" s="481" t="n">
        <v>14.0545</v>
      </c>
      <c r="E54" s="481"/>
      <c r="F54" s="482" t="n">
        <v>-0.267099603100332</v>
      </c>
      <c r="G54" s="482" t="n">
        <v>0.325116541491706</v>
      </c>
      <c r="H54" s="483" t="n">
        <v>0.0290084691956867</v>
      </c>
      <c r="I54" s="483"/>
      <c r="J54" s="485" t="n">
        <v>169.3</v>
      </c>
      <c r="K54" s="484" t="n">
        <v>-176.7</v>
      </c>
      <c r="L54" s="485" t="n">
        <v>-3</v>
      </c>
      <c r="M54" s="485"/>
      <c r="N54" s="485" t="n">
        <v>0</v>
      </c>
      <c r="O54" s="485" t="n">
        <v>0.5</v>
      </c>
      <c r="P54" s="485"/>
      <c r="Q54" s="485" t="n">
        <v>-1.4</v>
      </c>
      <c r="R54" s="485" t="n">
        <v>-6.1</v>
      </c>
      <c r="AS54" s="490"/>
      <c r="AU54" s="496"/>
      <c r="AV54" s="496"/>
      <c r="AW54" s="496"/>
      <c r="AX54" s="496"/>
      <c r="AY54" s="490"/>
    </row>
    <row r="55" customFormat="false" ht="15" hidden="true" customHeight="false" outlineLevel="0" collapsed="false">
      <c r="A55" s="480" t="s">
        <v>450</v>
      </c>
      <c r="B55" s="481" t="n">
        <v>14.1085</v>
      </c>
      <c r="C55" s="481" t="n">
        <v>14.0527</v>
      </c>
      <c r="D55" s="481" t="n">
        <v>14.1239</v>
      </c>
      <c r="E55" s="481"/>
      <c r="F55" s="482" t="n">
        <v>-0.24530348471387</v>
      </c>
      <c r="G55" s="482" t="n">
        <v>0.376812415246076</v>
      </c>
      <c r="H55" s="483" t="n">
        <v>0.0657544652661027</v>
      </c>
      <c r="I55" s="483"/>
      <c r="J55" s="485" t="n">
        <v>166.9189</v>
      </c>
      <c r="K55" s="484" t="n">
        <v>-166.4764</v>
      </c>
      <c r="L55" s="485" t="n">
        <v>3.5</v>
      </c>
      <c r="M55" s="485"/>
      <c r="N55" s="485" t="n">
        <v>0</v>
      </c>
      <c r="O55" s="485" t="n">
        <v>0.2</v>
      </c>
      <c r="P55" s="485"/>
      <c r="Q55" s="485" t="n">
        <v>0</v>
      </c>
      <c r="R55" s="485" t="n">
        <v>-3.7</v>
      </c>
      <c r="AS55" s="490"/>
      <c r="AU55" s="496"/>
      <c r="AV55" s="496"/>
      <c r="AW55" s="496"/>
      <c r="AX55" s="496"/>
      <c r="AY55" s="490"/>
    </row>
    <row r="56" customFormat="false" ht="15" hidden="true" customHeight="false" outlineLevel="0" collapsed="false">
      <c r="A56" s="480" t="s">
        <v>652</v>
      </c>
      <c r="B56" s="481" t="n">
        <v>14.1785</v>
      </c>
      <c r="C56" s="481" t="n">
        <v>14.1466</v>
      </c>
      <c r="D56" s="481" t="n">
        <v>14.2148</v>
      </c>
      <c r="E56" s="481"/>
      <c r="F56" s="482" t="n">
        <v>-0.134177287622804</v>
      </c>
      <c r="G56" s="482" t="n">
        <v>0.52119560693435</v>
      </c>
      <c r="H56" s="483" t="n">
        <v>0.193509159655773</v>
      </c>
      <c r="I56" s="483"/>
      <c r="J56" s="485" t="n">
        <v>187.2766</v>
      </c>
      <c r="K56" s="484" t="n">
        <v>-198.6369</v>
      </c>
      <c r="L56" s="485" t="n">
        <v>7</v>
      </c>
      <c r="M56" s="485"/>
      <c r="N56" s="485" t="n">
        <v>0</v>
      </c>
      <c r="O56" s="485" t="n">
        <v>0.6</v>
      </c>
      <c r="P56" s="485"/>
      <c r="Q56" s="485" t="n">
        <v>0</v>
      </c>
      <c r="R56" s="485" t="n">
        <v>-2.9</v>
      </c>
      <c r="AS56" s="490"/>
      <c r="AU56" s="496"/>
      <c r="AV56" s="496"/>
      <c r="AW56" s="496"/>
      <c r="AX56" s="496"/>
      <c r="AY56" s="490"/>
    </row>
    <row r="57" customFormat="false" ht="15" hidden="true" customHeight="false" outlineLevel="0" collapsed="false">
      <c r="A57" s="480" t="s">
        <v>569</v>
      </c>
      <c r="B57" s="481" t="n">
        <v>14.2466</v>
      </c>
      <c r="C57" s="481" t="n">
        <v>14.2436</v>
      </c>
      <c r="D57" s="481" t="n">
        <v>14.3033</v>
      </c>
      <c r="E57" s="481"/>
      <c r="F57" s="482" t="n">
        <v>0.0598261002175908</v>
      </c>
      <c r="G57" s="482" t="n">
        <v>0.774151669338272</v>
      </c>
      <c r="H57" s="483" t="n">
        <v>0.416988884777931</v>
      </c>
      <c r="I57" s="483"/>
      <c r="J57" s="485" t="n">
        <v>175.6918</v>
      </c>
      <c r="K57" s="484" t="n">
        <v>-182.1383</v>
      </c>
      <c r="L57" s="485" t="n">
        <v>10.3</v>
      </c>
      <c r="M57" s="485"/>
      <c r="N57" s="485" t="n">
        <v>0</v>
      </c>
      <c r="O57" s="485" t="n">
        <v>0.3</v>
      </c>
      <c r="P57" s="485"/>
      <c r="Q57" s="485" t="n">
        <v>-4</v>
      </c>
      <c r="R57" s="485" t="n">
        <v>-1.5</v>
      </c>
      <c r="AS57" s="490"/>
      <c r="AU57" s="496"/>
      <c r="AV57" s="496"/>
      <c r="AW57" s="496"/>
      <c r="AX57" s="496"/>
      <c r="AY57" s="500"/>
    </row>
    <row r="58" customFormat="false" ht="15" hidden="true" customHeight="false" outlineLevel="0" collapsed="false">
      <c r="A58" s="480" t="s">
        <v>570</v>
      </c>
      <c r="B58" s="481" t="n">
        <v>14.3172</v>
      </c>
      <c r="C58" s="481" t="n">
        <v>14.2648</v>
      </c>
      <c r="D58" s="481" t="n">
        <v>14.3255</v>
      </c>
      <c r="E58" s="481"/>
      <c r="F58" s="482" t="n">
        <v>-0.252293231268617</v>
      </c>
      <c r="G58" s="482" t="n">
        <v>0.460268967922815</v>
      </c>
      <c r="H58" s="483" t="n">
        <v>0.103987868327099</v>
      </c>
      <c r="I58" s="483"/>
      <c r="J58" s="485" t="n">
        <v>177.0944</v>
      </c>
      <c r="K58" s="484" t="n">
        <v>-180.4912</v>
      </c>
      <c r="L58" s="485" t="n">
        <v>-7.7</v>
      </c>
      <c r="M58" s="485"/>
      <c r="N58" s="485" t="n">
        <v>0</v>
      </c>
      <c r="O58" s="485" t="n">
        <v>0</v>
      </c>
      <c r="P58" s="485"/>
      <c r="Q58" s="485" t="n">
        <v>-1.1</v>
      </c>
      <c r="R58" s="485" t="n">
        <v>-8.5</v>
      </c>
      <c r="AS58" s="490"/>
      <c r="AU58" s="501"/>
      <c r="AV58" s="501"/>
      <c r="AW58" s="501"/>
      <c r="AX58" s="501"/>
      <c r="AY58" s="490"/>
    </row>
    <row r="59" customFormat="false" ht="15" hidden="true" customHeight="false" outlineLevel="0" collapsed="false">
      <c r="A59" s="480" t="s">
        <v>653</v>
      </c>
      <c r="B59" s="481" t="n">
        <v>14.3883</v>
      </c>
      <c r="C59" s="481" t="n">
        <v>14.3295</v>
      </c>
      <c r="D59" s="481" t="n">
        <v>14.3925</v>
      </c>
      <c r="E59" s="481"/>
      <c r="F59" s="482" t="n">
        <v>-0.324563746524193</v>
      </c>
      <c r="G59" s="482" t="n">
        <v>0.0776611743575607</v>
      </c>
      <c r="H59" s="502" t="n">
        <v>-0.123451286083316</v>
      </c>
      <c r="I59" s="502"/>
      <c r="J59" s="485" t="n">
        <v>184.5863</v>
      </c>
      <c r="K59" s="484" t="n">
        <v>-192.3459</v>
      </c>
      <c r="L59" s="485" t="n">
        <v>0</v>
      </c>
      <c r="M59" s="485"/>
      <c r="N59" s="485" t="n">
        <v>0</v>
      </c>
      <c r="O59" s="485" t="n">
        <v>0.3</v>
      </c>
      <c r="P59" s="485"/>
      <c r="Q59" s="485" t="n">
        <v>-1.4</v>
      </c>
      <c r="R59" s="485" t="n">
        <v>-4</v>
      </c>
      <c r="AS59" s="490"/>
      <c r="AU59" s="496"/>
      <c r="AV59" s="496"/>
      <c r="AW59" s="496"/>
      <c r="AX59" s="496"/>
      <c r="AY59" s="490"/>
    </row>
    <row r="60" customFormat="false" ht="15" hidden="true" customHeight="false" outlineLevel="0" collapsed="false">
      <c r="A60" s="480" t="s">
        <v>455</v>
      </c>
      <c r="B60" s="481" t="n">
        <v>14.4573</v>
      </c>
      <c r="C60" s="481" t="n">
        <v>14.4255</v>
      </c>
      <c r="D60" s="481" t="n">
        <v>14.4932</v>
      </c>
      <c r="E60" s="481"/>
      <c r="F60" s="482" t="n">
        <v>-0.23063582982071</v>
      </c>
      <c r="G60" s="482" t="n">
        <v>0.591645288570263</v>
      </c>
      <c r="H60" s="502" t="n">
        <v>0.180504729374776</v>
      </c>
      <c r="I60" s="502"/>
      <c r="J60" s="485" t="n">
        <v>194.103</v>
      </c>
      <c r="K60" s="484" t="n">
        <v>-176.9108</v>
      </c>
      <c r="L60" s="485" t="n">
        <v>20.2</v>
      </c>
      <c r="M60" s="485"/>
      <c r="N60" s="485" t="n">
        <v>0</v>
      </c>
      <c r="O60" s="485" t="n">
        <v>0.4</v>
      </c>
      <c r="P60" s="485"/>
      <c r="Q60" s="485" t="n">
        <v>-2.4</v>
      </c>
      <c r="R60" s="485" t="n">
        <v>-14.8</v>
      </c>
      <c r="S60" s="492" t="n">
        <f aca="false">(1-(B60/C60))*100</f>
        <v>-0.220442965581791</v>
      </c>
      <c r="T60" s="492"/>
      <c r="U60" s="492" t="n">
        <f aca="false">AVERAGE(S60:T60)</f>
        <v>-0.220442965581791</v>
      </c>
    </row>
    <row r="61" customFormat="false" ht="15" hidden="true" customHeight="false" outlineLevel="0" collapsed="false">
      <c r="A61" s="480" t="s">
        <v>456</v>
      </c>
      <c r="B61" s="481" t="n">
        <v>14.5291</v>
      </c>
      <c r="C61" s="481" t="n">
        <v>14.4897</v>
      </c>
      <c r="D61" s="481" t="n">
        <v>14.5722</v>
      </c>
      <c r="E61" s="481"/>
      <c r="F61" s="482" t="n">
        <v>-0.106620683554924</v>
      </c>
      <c r="G61" s="482" t="n">
        <v>0.552170822994793</v>
      </c>
      <c r="H61" s="502" t="n">
        <v>0.222775069719934</v>
      </c>
      <c r="I61" s="502"/>
      <c r="J61" s="485" t="n">
        <v>191.592</v>
      </c>
      <c r="K61" s="484" t="n">
        <v>-188.9345</v>
      </c>
      <c r="L61" s="485" t="n">
        <v>-1</v>
      </c>
      <c r="M61" s="485"/>
      <c r="N61" s="485" t="n">
        <v>0</v>
      </c>
      <c r="O61" s="485" t="n">
        <v>0.1</v>
      </c>
      <c r="P61" s="485"/>
      <c r="Q61" s="485" t="n">
        <v>0</v>
      </c>
      <c r="R61" s="485" t="n">
        <v>-4.4</v>
      </c>
      <c r="S61" s="492" t="n">
        <f aca="false">(1-(B61/C61))*100</f>
        <v>-0.271917292973622</v>
      </c>
      <c r="T61" s="492"/>
      <c r="U61" s="492" t="n">
        <f aca="false">AVERAGE(S61:T61)</f>
        <v>-0.271917292973622</v>
      </c>
    </row>
    <row r="62" customFormat="false" ht="15" hidden="true" customHeight="false" outlineLevel="0" collapsed="false">
      <c r="A62" s="480" t="s">
        <v>457</v>
      </c>
      <c r="B62" s="481" t="n">
        <v>14.5988</v>
      </c>
      <c r="C62" s="481" t="n">
        <v>14.551</v>
      </c>
      <c r="D62" s="481" t="n">
        <v>14.6134</v>
      </c>
      <c r="E62" s="481"/>
      <c r="F62" s="482" t="n">
        <v>-0.304074694017361</v>
      </c>
      <c r="G62" s="482" t="n">
        <v>0.412385472583177</v>
      </c>
      <c r="H62" s="502" t="n">
        <v>0.040457465505056</v>
      </c>
      <c r="I62" s="502"/>
      <c r="J62" s="485" t="n">
        <v>197.214</v>
      </c>
      <c r="K62" s="484" t="n">
        <v>-175.316</v>
      </c>
      <c r="L62" s="485" t="n">
        <v>14</v>
      </c>
      <c r="M62" s="485"/>
      <c r="N62" s="485" t="n">
        <v>0</v>
      </c>
      <c r="O62" s="485" t="n">
        <v>0.1</v>
      </c>
      <c r="P62" s="485"/>
      <c r="Q62" s="485" t="n">
        <v>0</v>
      </c>
      <c r="R62" s="485" t="n">
        <v>-4.9</v>
      </c>
      <c r="S62" s="492" t="n">
        <f aca="false">(1-(B62/C62))*100</f>
        <v>-0.328499759466716</v>
      </c>
      <c r="T62" s="492"/>
      <c r="U62" s="492" t="n">
        <f aca="false">AVERAGE(S62:T62)</f>
        <v>-0.328499759466716</v>
      </c>
    </row>
    <row r="63" customFormat="false" ht="15" hidden="true" customHeight="false" outlineLevel="0" collapsed="false">
      <c r="A63" s="480" t="s">
        <v>458</v>
      </c>
      <c r="B63" s="481" t="n">
        <v>14.6712</v>
      </c>
      <c r="C63" s="481" t="n">
        <v>14.541</v>
      </c>
      <c r="D63" s="481" t="n">
        <v>14.7577</v>
      </c>
      <c r="E63" s="481"/>
      <c r="F63" s="482" t="n">
        <v>-0.24</v>
      </c>
      <c r="G63" s="482" t="n">
        <v>0.31</v>
      </c>
      <c r="H63" s="502" t="n">
        <v>0.04</v>
      </c>
      <c r="I63" s="502"/>
      <c r="J63" s="485" t="n">
        <v>207.1068</v>
      </c>
      <c r="K63" s="484" t="n">
        <v>-242.816</v>
      </c>
      <c r="L63" s="485" t="n">
        <v>-16.4</v>
      </c>
      <c r="M63" s="485"/>
      <c r="N63" s="485" t="n">
        <v>0</v>
      </c>
      <c r="O63" s="485" t="n">
        <v>51</v>
      </c>
      <c r="P63" s="485"/>
      <c r="Q63" s="485" t="n">
        <v>-4.1</v>
      </c>
      <c r="R63" s="485" t="n">
        <v>-11.8</v>
      </c>
      <c r="S63" s="492" t="n">
        <f aca="false">(1-(B63/C63))*100</f>
        <v>-0.895399216009896</v>
      </c>
      <c r="T63" s="492"/>
      <c r="U63" s="492" t="n">
        <f aca="false">AVERAGE(S63:T63)</f>
        <v>-0.895399216009896</v>
      </c>
    </row>
    <row r="64" customFormat="false" ht="15" hidden="true" customHeight="false" outlineLevel="0" collapsed="false">
      <c r="A64" s="480"/>
      <c r="B64" s="481"/>
      <c r="C64" s="481"/>
      <c r="D64" s="481"/>
      <c r="E64" s="481"/>
      <c r="F64" s="482"/>
      <c r="G64" s="482"/>
      <c r="H64" s="502"/>
      <c r="I64" s="502"/>
      <c r="J64" s="485"/>
      <c r="K64" s="484"/>
      <c r="L64" s="495"/>
      <c r="M64" s="495"/>
      <c r="N64" s="485"/>
      <c r="O64" s="485"/>
      <c r="P64" s="485"/>
      <c r="Q64" s="485"/>
      <c r="R64" s="485"/>
      <c r="S64" s="492"/>
      <c r="T64" s="492"/>
      <c r="U64" s="492"/>
    </row>
    <row r="65" customFormat="false" ht="15" hidden="true" customHeight="false" outlineLevel="0" collapsed="false">
      <c r="A65" s="480" t="s">
        <v>647</v>
      </c>
      <c r="B65" s="481"/>
      <c r="C65" s="481"/>
      <c r="D65" s="481"/>
      <c r="E65" s="481"/>
      <c r="F65" s="482" t="n">
        <v>-0.0880536171711933</v>
      </c>
      <c r="G65" s="482" t="n">
        <v>0.46784227722648</v>
      </c>
      <c r="H65" s="482" t="n">
        <v>0.189894330027643</v>
      </c>
      <c r="I65" s="482"/>
      <c r="J65" s="485" t="n">
        <v>2467.8177</v>
      </c>
      <c r="K65" s="484" t="n">
        <v>-2335.3571</v>
      </c>
      <c r="L65" s="485" t="n">
        <v>129.4</v>
      </c>
      <c r="M65" s="485"/>
      <c r="N65" s="485" t="n">
        <v>19.6</v>
      </c>
      <c r="O65" s="485" t="n">
        <v>77.6</v>
      </c>
      <c r="P65" s="485"/>
      <c r="Q65" s="485" t="n">
        <v>-34.4</v>
      </c>
      <c r="R65" s="485" t="n">
        <v>-76.5</v>
      </c>
      <c r="S65" s="492"/>
      <c r="T65" s="492"/>
      <c r="U65" s="492"/>
    </row>
    <row r="66" customFormat="false" ht="15" hidden="true" customHeight="false" outlineLevel="0" collapsed="false">
      <c r="A66" s="480"/>
      <c r="B66" s="481"/>
      <c r="C66" s="481"/>
      <c r="D66" s="481"/>
      <c r="E66" s="481"/>
      <c r="F66" s="482"/>
      <c r="G66" s="482"/>
      <c r="H66" s="499"/>
      <c r="I66" s="499"/>
      <c r="J66" s="485"/>
      <c r="K66" s="484"/>
      <c r="L66" s="495"/>
      <c r="M66" s="495"/>
      <c r="N66" s="485"/>
      <c r="O66" s="485"/>
      <c r="P66" s="485"/>
      <c r="Q66" s="485"/>
      <c r="R66" s="485"/>
      <c r="S66" s="492"/>
      <c r="T66" s="492"/>
      <c r="U66" s="492"/>
    </row>
    <row r="67" s="217" customFormat="true" ht="15" hidden="true" customHeight="false" outlineLevel="0" collapsed="false">
      <c r="A67" s="480" t="s">
        <v>565</v>
      </c>
      <c r="B67" s="481" t="n">
        <v>14.744</v>
      </c>
      <c r="C67" s="481" t="n">
        <v>14.6928</v>
      </c>
      <c r="D67" s="481" t="n">
        <v>14.7757</v>
      </c>
      <c r="E67" s="481"/>
      <c r="F67" s="482" t="n">
        <v>-0.169490742538212</v>
      </c>
      <c r="G67" s="482" t="n">
        <v>0.43419083713594</v>
      </c>
      <c r="H67" s="502" t="n">
        <v>0.132350047298864</v>
      </c>
      <c r="I67" s="502"/>
      <c r="J67" s="485" t="n">
        <v>201.8076</v>
      </c>
      <c r="K67" s="484" t="n">
        <v>-197.5102</v>
      </c>
      <c r="L67" s="485" t="n">
        <v>0</v>
      </c>
      <c r="M67" s="485"/>
      <c r="N67" s="485" t="n">
        <v>0</v>
      </c>
      <c r="O67" s="485" t="n">
        <v>2.4</v>
      </c>
      <c r="P67" s="485"/>
      <c r="Q67" s="485" t="n">
        <v>-1.1</v>
      </c>
      <c r="R67" s="485" t="n">
        <v>-6.2</v>
      </c>
      <c r="S67" s="492"/>
      <c r="T67" s="492"/>
      <c r="U67" s="492"/>
    </row>
    <row r="68" s="217" customFormat="true" ht="15" hidden="true" customHeight="false" outlineLevel="0" collapsed="false">
      <c r="A68" s="480" t="s">
        <v>7</v>
      </c>
      <c r="B68" s="481" t="n">
        <v>14.8101</v>
      </c>
      <c r="C68" s="481" t="n">
        <v>14.7624</v>
      </c>
      <c r="D68" s="481" t="n">
        <v>14.8367</v>
      </c>
      <c r="E68" s="481"/>
      <c r="F68" s="482" t="n">
        <v>-0.199381177329625</v>
      </c>
      <c r="G68" s="482" t="n">
        <v>0.402153769899012</v>
      </c>
      <c r="H68" s="502" t="n">
        <v>0.101386296284694</v>
      </c>
      <c r="I68" s="502"/>
      <c r="J68" s="485" t="n">
        <v>184.193</v>
      </c>
      <c r="K68" s="484" t="n">
        <v>-179.1117</v>
      </c>
      <c r="L68" s="485" t="n">
        <v>-0.3</v>
      </c>
      <c r="M68" s="485"/>
      <c r="N68" s="485" t="n">
        <v>0</v>
      </c>
      <c r="O68" s="485" t="n">
        <v>0.7</v>
      </c>
      <c r="P68" s="485"/>
      <c r="Q68" s="485" t="n">
        <v>-1.4</v>
      </c>
      <c r="R68" s="485" t="n">
        <v>-4.3</v>
      </c>
      <c r="S68" s="492"/>
      <c r="T68" s="492"/>
      <c r="U68" s="492"/>
    </row>
    <row r="69" s="217" customFormat="true" ht="15" hidden="true" customHeight="false" outlineLevel="0" collapsed="false">
      <c r="A69" s="480" t="s">
        <v>651</v>
      </c>
      <c r="B69" s="481" t="n">
        <v>14.8835</v>
      </c>
      <c r="C69" s="481" t="n">
        <v>14.8422</v>
      </c>
      <c r="D69" s="481" t="n">
        <v>14.9118</v>
      </c>
      <c r="E69" s="481"/>
      <c r="F69" s="482" t="n">
        <v>-0.1810124193713</v>
      </c>
      <c r="G69" s="482" t="n">
        <v>0.27212233634582</v>
      </c>
      <c r="H69" s="502" t="n">
        <v>0.0455549584872601</v>
      </c>
      <c r="I69" s="502"/>
      <c r="J69" s="485" t="n">
        <v>196.5595</v>
      </c>
      <c r="K69" s="484" t="n">
        <v>-185.6758</v>
      </c>
      <c r="L69" s="485" t="n">
        <v>-6.8</v>
      </c>
      <c r="M69" s="485"/>
      <c r="N69" s="485" t="n">
        <v>0</v>
      </c>
      <c r="O69" s="485" t="n">
        <v>5.4</v>
      </c>
      <c r="P69" s="485"/>
      <c r="Q69" s="485" t="n">
        <v>-4.4</v>
      </c>
      <c r="R69" s="485" t="n">
        <v>-19</v>
      </c>
      <c r="S69" s="492"/>
      <c r="T69" s="492"/>
      <c r="U69" s="492"/>
    </row>
    <row r="70" s="217" customFormat="true" ht="15" hidden="true" customHeight="false" outlineLevel="0" collapsed="false">
      <c r="A70" s="480" t="s">
        <v>654</v>
      </c>
      <c r="B70" s="481" t="n">
        <v>14.955</v>
      </c>
      <c r="C70" s="481" t="n">
        <v>14.9195</v>
      </c>
      <c r="D70" s="481" t="n">
        <v>14.9807</v>
      </c>
      <c r="E70" s="481"/>
      <c r="F70" s="482" t="n">
        <v>-0.266677650477211</v>
      </c>
      <c r="G70" s="482" t="n">
        <v>0.218307812931989</v>
      </c>
      <c r="H70" s="502" t="n">
        <v>-0.0241849187726106</v>
      </c>
      <c r="I70" s="502"/>
      <c r="J70" s="485" t="n">
        <v>174.2904</v>
      </c>
      <c r="K70" s="484" t="n">
        <v>-182.8762</v>
      </c>
      <c r="L70" s="485" t="n">
        <v>-14.9</v>
      </c>
      <c r="M70" s="485"/>
      <c r="N70" s="485" t="n">
        <v>0</v>
      </c>
      <c r="O70" s="485" t="n">
        <v>0.1</v>
      </c>
      <c r="P70" s="485"/>
      <c r="Q70" s="485" t="n">
        <v>-0.5</v>
      </c>
      <c r="R70" s="485" t="n">
        <v>-5.9</v>
      </c>
      <c r="S70" s="492"/>
      <c r="T70" s="492"/>
      <c r="U70" s="492"/>
    </row>
    <row r="71" s="217" customFormat="true" ht="15" hidden="true" customHeight="false" outlineLevel="0" collapsed="false">
      <c r="A71" s="480" t="s">
        <v>652</v>
      </c>
      <c r="B71" s="481" t="n">
        <v>15.0292</v>
      </c>
      <c r="C71" s="481" t="n">
        <v>14.9912</v>
      </c>
      <c r="D71" s="481" t="n">
        <v>15.1059</v>
      </c>
      <c r="E71" s="481"/>
      <c r="F71" s="482" t="n">
        <v>-0.308393505859631</v>
      </c>
      <c r="G71" s="482" t="n">
        <v>0.229359766018611</v>
      </c>
      <c r="H71" s="502" t="n">
        <v>-0.0395168699205099</v>
      </c>
      <c r="I71" s="502"/>
      <c r="J71" s="485" t="n">
        <v>193.159</v>
      </c>
      <c r="K71" s="484" t="n">
        <v>-188.0964</v>
      </c>
      <c r="L71" s="485" t="n">
        <v>4</v>
      </c>
      <c r="M71" s="485"/>
      <c r="N71" s="485" t="n">
        <v>19.6</v>
      </c>
      <c r="O71" s="485" t="n">
        <v>24.9</v>
      </c>
      <c r="P71" s="485"/>
      <c r="Q71" s="485" t="n">
        <v>0</v>
      </c>
      <c r="R71" s="485" t="n">
        <v>-3.7</v>
      </c>
      <c r="S71" s="492"/>
      <c r="T71" s="492"/>
      <c r="U71" s="492"/>
    </row>
    <row r="72" s="217" customFormat="true" ht="15" hidden="true" customHeight="false" outlineLevel="0" collapsed="false">
      <c r="A72" s="480" t="s">
        <v>578</v>
      </c>
      <c r="B72" s="481" t="n">
        <v>15.1013</v>
      </c>
      <c r="C72" s="481" t="n">
        <v>15.0721</v>
      </c>
      <c r="D72" s="481" t="n">
        <v>15.1802</v>
      </c>
      <c r="E72" s="481"/>
      <c r="F72" s="482" t="n">
        <v>-0.243545649151638</v>
      </c>
      <c r="G72" s="482" t="n">
        <v>0.513092510764901</v>
      </c>
      <c r="H72" s="502" t="n">
        <v>0.134773430806631</v>
      </c>
      <c r="I72" s="502"/>
      <c r="J72" s="485" t="n">
        <v>185.1715</v>
      </c>
      <c r="K72" s="484" t="n">
        <v>-175.941</v>
      </c>
      <c r="L72" s="485" t="n">
        <v>9</v>
      </c>
      <c r="M72" s="485"/>
      <c r="N72" s="485" t="n">
        <v>0</v>
      </c>
      <c r="O72" s="485" t="n">
        <v>16.5</v>
      </c>
      <c r="P72" s="485"/>
      <c r="Q72" s="485" t="n">
        <v>-5.4</v>
      </c>
      <c r="R72" s="485" t="n">
        <v>-7.6</v>
      </c>
      <c r="S72" s="492"/>
      <c r="T72" s="492"/>
      <c r="U72" s="492"/>
    </row>
    <row r="73" s="217" customFormat="true" ht="15" hidden="true" customHeight="false" outlineLevel="0" collapsed="false">
      <c r="A73" s="480" t="s">
        <v>570</v>
      </c>
      <c r="B73" s="481" t="n">
        <v>15.1763</v>
      </c>
      <c r="C73" s="481" t="n">
        <v>15.1853</v>
      </c>
      <c r="D73" s="481" t="n">
        <v>15.2724</v>
      </c>
      <c r="E73" s="481"/>
      <c r="F73" s="482" t="n">
        <v>-0.182978682837932</v>
      </c>
      <c r="G73" s="482" t="n">
        <v>0.63908328853996</v>
      </c>
      <c r="H73" s="502" t="n">
        <v>0.228052302851014</v>
      </c>
      <c r="I73" s="502"/>
      <c r="J73" s="485" t="n">
        <v>220.7124</v>
      </c>
      <c r="K73" s="484" t="n">
        <v>-201.8968</v>
      </c>
      <c r="L73" s="485" t="n">
        <v>21.7</v>
      </c>
      <c r="M73" s="485"/>
      <c r="N73" s="485" t="n">
        <v>0</v>
      </c>
      <c r="O73" s="485" t="n">
        <v>0</v>
      </c>
      <c r="P73" s="485"/>
      <c r="Q73" s="485" t="n">
        <v>-1.1</v>
      </c>
      <c r="R73" s="485" t="n">
        <v>-3.8</v>
      </c>
      <c r="S73" s="492"/>
      <c r="T73" s="492"/>
      <c r="U73" s="492"/>
    </row>
    <row r="74" s="217" customFormat="true" ht="15" hidden="true" customHeight="false" outlineLevel="0" collapsed="false">
      <c r="A74" s="480" t="s">
        <v>571</v>
      </c>
      <c r="B74" s="481" t="n">
        <v>15.2516</v>
      </c>
      <c r="C74" s="481" t="n">
        <v>15.1651</v>
      </c>
      <c r="D74" s="481" t="n">
        <v>15.3859</v>
      </c>
      <c r="E74" s="481"/>
      <c r="F74" s="482" t="n">
        <v>0.0745270953376403</v>
      </c>
      <c r="G74" s="482" t="n">
        <v>0.599064734477046</v>
      </c>
      <c r="H74" s="502" t="n">
        <v>0.336795914907343</v>
      </c>
      <c r="I74" s="502"/>
      <c r="J74" s="485" t="n">
        <v>207.0064</v>
      </c>
      <c r="K74" s="484" t="n">
        <v>-199.2241</v>
      </c>
      <c r="L74" s="485" t="n">
        <v>11</v>
      </c>
      <c r="M74" s="485"/>
      <c r="N74" s="485" t="n">
        <v>0</v>
      </c>
      <c r="O74" s="485" t="n">
        <v>0.3</v>
      </c>
      <c r="P74" s="485"/>
      <c r="Q74" s="485" t="n">
        <v>-1.4</v>
      </c>
      <c r="R74" s="485" t="n">
        <v>-2.2</v>
      </c>
      <c r="S74" s="492"/>
      <c r="T74" s="492"/>
      <c r="U74" s="492"/>
    </row>
    <row r="75" s="217" customFormat="true" ht="15" hidden="true" customHeight="false" outlineLevel="0" collapsed="false">
      <c r="A75" s="480" t="s">
        <v>455</v>
      </c>
      <c r="B75" s="481" t="n">
        <v>15.3248</v>
      </c>
      <c r="C75" s="481" t="n">
        <v>15.3093</v>
      </c>
      <c r="D75" s="481" t="n">
        <v>15.3823</v>
      </c>
      <c r="E75" s="481"/>
      <c r="F75" s="482" t="n">
        <v>7.51445083384925E-005</v>
      </c>
      <c r="G75" s="482" t="n">
        <v>0.621456343252379</v>
      </c>
      <c r="H75" s="502" t="n">
        <v>0.310765743880359</v>
      </c>
      <c r="I75" s="502"/>
      <c r="J75" s="485" t="n">
        <v>238.8547</v>
      </c>
      <c r="K75" s="484" t="n">
        <v>-206.0279</v>
      </c>
      <c r="L75" s="485" t="n">
        <v>46.7</v>
      </c>
      <c r="M75" s="485"/>
      <c r="N75" s="485" t="n">
        <v>0</v>
      </c>
      <c r="O75" s="485" t="n">
        <v>9.8</v>
      </c>
      <c r="P75" s="485"/>
      <c r="Q75" s="485" t="n">
        <v>-13.3</v>
      </c>
      <c r="R75" s="485" t="n">
        <v>-9.6</v>
      </c>
      <c r="S75" s="492"/>
      <c r="T75" s="492"/>
      <c r="U75" s="492"/>
    </row>
    <row r="76" s="217" customFormat="true" ht="15" hidden="true" customHeight="false" outlineLevel="0" collapsed="false">
      <c r="A76" s="480" t="s">
        <v>573</v>
      </c>
      <c r="B76" s="481" t="n">
        <v>15.4008</v>
      </c>
      <c r="C76" s="481" t="n">
        <v>15.4447</v>
      </c>
      <c r="D76" s="481" t="n">
        <v>15.4862</v>
      </c>
      <c r="E76" s="481"/>
      <c r="F76" s="482" t="n">
        <v>0.15</v>
      </c>
      <c r="G76" s="482" t="n">
        <v>0.57</v>
      </c>
      <c r="H76" s="502" t="n">
        <v>0.36</v>
      </c>
      <c r="I76" s="502"/>
      <c r="J76" s="485" t="n">
        <v>209.4122</v>
      </c>
      <c r="K76" s="484" t="n">
        <v>-196.8774</v>
      </c>
      <c r="L76" s="485" t="n">
        <v>10.5</v>
      </c>
      <c r="M76" s="485"/>
      <c r="N76" s="485" t="n">
        <v>0</v>
      </c>
      <c r="O76" s="485" t="n">
        <v>9.2</v>
      </c>
      <c r="P76" s="485"/>
      <c r="Q76" s="485" t="n">
        <v>-0.5</v>
      </c>
      <c r="R76" s="485" t="n">
        <v>-3.7</v>
      </c>
      <c r="S76" s="492"/>
      <c r="T76" s="492"/>
      <c r="U76" s="492"/>
    </row>
    <row r="77" s="217" customFormat="true" ht="15" hidden="true" customHeight="false" outlineLevel="0" collapsed="false">
      <c r="A77" s="480" t="s">
        <v>655</v>
      </c>
      <c r="B77" s="481" t="n">
        <v>15.4747</v>
      </c>
      <c r="C77" s="481" t="n">
        <v>15.4718</v>
      </c>
      <c r="D77" s="481" t="n">
        <v>15.5307</v>
      </c>
      <c r="E77" s="481"/>
      <c r="F77" s="482" t="n">
        <v>0.185261592267999</v>
      </c>
      <c r="G77" s="482" t="n">
        <v>0.584915960626102</v>
      </c>
      <c r="H77" s="502" t="n">
        <v>0.385088776447051</v>
      </c>
      <c r="I77" s="502"/>
      <c r="J77" s="485" t="n">
        <v>225.1555</v>
      </c>
      <c r="K77" s="484" t="n">
        <v>-195.4196</v>
      </c>
      <c r="L77" s="485" t="n">
        <v>32</v>
      </c>
      <c r="M77" s="485"/>
      <c r="N77" s="485" t="n">
        <v>0</v>
      </c>
      <c r="O77" s="485" t="n">
        <v>8</v>
      </c>
      <c r="P77" s="485"/>
      <c r="Q77" s="485" t="n">
        <v>0</v>
      </c>
      <c r="R77" s="485" t="n">
        <v>-3.5</v>
      </c>
      <c r="S77" s="492"/>
      <c r="T77" s="492"/>
      <c r="U77" s="492"/>
    </row>
    <row r="78" s="217" customFormat="true" ht="15" hidden="true" customHeight="false" outlineLevel="0" collapsed="false">
      <c r="A78" s="480" t="s">
        <v>656</v>
      </c>
      <c r="B78" s="481" t="n">
        <v>15.5515</v>
      </c>
      <c r="C78" s="481" t="n">
        <v>15.5284</v>
      </c>
      <c r="D78" s="481" t="n">
        <v>15.5897</v>
      </c>
      <c r="E78" s="481"/>
      <c r="F78" s="482" t="n">
        <v>0.0849725893972502</v>
      </c>
      <c r="G78" s="482" t="n">
        <v>0.530359966725992</v>
      </c>
      <c r="H78" s="502" t="n">
        <v>0.307666278061621</v>
      </c>
      <c r="I78" s="502"/>
      <c r="J78" s="485" t="n">
        <v>231.4955</v>
      </c>
      <c r="K78" s="484" t="n">
        <v>-226.7</v>
      </c>
      <c r="L78" s="485" t="n">
        <v>16.5</v>
      </c>
      <c r="M78" s="485"/>
      <c r="N78" s="485" t="n">
        <v>0</v>
      </c>
      <c r="O78" s="485" t="n">
        <v>0.3</v>
      </c>
      <c r="P78" s="485"/>
      <c r="Q78" s="485" t="n">
        <v>-5.3</v>
      </c>
      <c r="R78" s="485" t="n">
        <v>-7</v>
      </c>
      <c r="S78" s="492"/>
      <c r="T78" s="492"/>
      <c r="U78" s="492"/>
    </row>
    <row r="79" s="217" customFormat="true" ht="15" hidden="true" customHeight="false" outlineLevel="0" collapsed="false">
      <c r="A79" s="480"/>
      <c r="B79" s="481"/>
      <c r="C79" s="481"/>
      <c r="D79" s="481"/>
      <c r="E79" s="481"/>
      <c r="F79" s="482"/>
      <c r="G79" s="482"/>
      <c r="H79" s="502"/>
      <c r="I79" s="502"/>
      <c r="J79" s="485"/>
      <c r="K79" s="484"/>
      <c r="L79" s="485"/>
      <c r="M79" s="485"/>
      <c r="N79" s="485"/>
      <c r="O79" s="485"/>
      <c r="P79" s="485"/>
      <c r="Q79" s="485"/>
      <c r="R79" s="485"/>
      <c r="S79" s="492"/>
      <c r="T79" s="492"/>
      <c r="U79" s="492"/>
    </row>
    <row r="80" s="217" customFormat="true" ht="15" hidden="true" customHeight="false" outlineLevel="0" collapsed="false">
      <c r="A80" s="480" t="s">
        <v>434</v>
      </c>
      <c r="B80" s="481"/>
      <c r="C80" s="481"/>
      <c r="D80" s="481"/>
      <c r="E80" s="481"/>
      <c r="F80" s="482" t="n">
        <v>-0.0661796272735749</v>
      </c>
      <c r="G80" s="482" t="n">
        <v>0.426543442473451</v>
      </c>
      <c r="H80" s="502" t="n">
        <v>0.179434489532663</v>
      </c>
      <c r="I80" s="502"/>
      <c r="J80" s="485" t="n">
        <v>2713.7994</v>
      </c>
      <c r="K80" s="484" t="n">
        <v>-2681.3781</v>
      </c>
      <c r="L80" s="485" t="n">
        <v>208.7</v>
      </c>
      <c r="M80" s="485"/>
      <c r="N80" s="485" t="n">
        <v>41.2</v>
      </c>
      <c r="O80" s="485" t="n">
        <v>90</v>
      </c>
      <c r="P80" s="485"/>
      <c r="Q80" s="485" t="n">
        <v>-18.6</v>
      </c>
      <c r="R80" s="485" t="n">
        <v>-35.7</v>
      </c>
      <c r="S80" s="492"/>
      <c r="T80" s="492"/>
      <c r="U80" s="492"/>
    </row>
    <row r="81" s="217" customFormat="true" ht="15" hidden="true" customHeight="false" outlineLevel="0" collapsed="false">
      <c r="A81" s="480"/>
      <c r="B81" s="481"/>
      <c r="C81" s="481"/>
      <c r="D81" s="481"/>
      <c r="E81" s="481"/>
      <c r="F81" s="482"/>
      <c r="G81" s="482"/>
      <c r="H81" s="502"/>
      <c r="I81" s="502"/>
      <c r="J81" s="485"/>
      <c r="K81" s="484"/>
      <c r="L81" s="485"/>
      <c r="M81" s="485"/>
      <c r="N81" s="485"/>
      <c r="O81" s="485"/>
      <c r="P81" s="485"/>
      <c r="Q81" s="485"/>
      <c r="R81" s="485"/>
      <c r="S81" s="492"/>
      <c r="T81" s="492"/>
      <c r="U81" s="492"/>
    </row>
    <row r="82" s="217" customFormat="true" ht="15" hidden="true" customHeight="false" outlineLevel="0" collapsed="false">
      <c r="A82" s="480" t="s">
        <v>6</v>
      </c>
      <c r="B82" s="481" t="n">
        <v>15.6159</v>
      </c>
      <c r="C82" s="481" t="n">
        <v>15.6318</v>
      </c>
      <c r="D82" s="481" t="n">
        <v>15.7195</v>
      </c>
      <c r="E82" s="481"/>
      <c r="F82" s="482" t="n">
        <v>0.269318919797744</v>
      </c>
      <c r="G82" s="482" t="n">
        <v>0.847791357617924</v>
      </c>
      <c r="H82" s="502" t="n">
        <v>0.558555138707834</v>
      </c>
      <c r="I82" s="502"/>
      <c r="J82" s="485" t="n">
        <v>221.6058</v>
      </c>
      <c r="K82" s="484" t="n">
        <v>-218.8196</v>
      </c>
      <c r="L82" s="485" t="n">
        <v>11.5</v>
      </c>
      <c r="M82" s="485"/>
      <c r="N82" s="485" t="n">
        <v>0</v>
      </c>
      <c r="O82" s="485" t="n">
        <v>7.2</v>
      </c>
      <c r="P82" s="485"/>
      <c r="Q82" s="485" t="n">
        <v>-1.1</v>
      </c>
      <c r="R82" s="485" t="n">
        <v>-2.9</v>
      </c>
      <c r="S82" s="492"/>
      <c r="T82" s="492"/>
      <c r="U82" s="492"/>
    </row>
    <row r="83" s="217" customFormat="true" ht="15" hidden="true" customHeight="false" outlineLevel="0" collapsed="false">
      <c r="A83" s="480" t="s">
        <v>566</v>
      </c>
      <c r="B83" s="481" t="n">
        <v>15.6764</v>
      </c>
      <c r="C83" s="481" t="n">
        <v>15.6826</v>
      </c>
      <c r="D83" s="481" t="n">
        <v>15.7621</v>
      </c>
      <c r="E83" s="481"/>
      <c r="F83" s="482" t="n">
        <v>0.211455627584481</v>
      </c>
      <c r="G83" s="482" t="n">
        <v>0.732859107716627</v>
      </c>
      <c r="H83" s="502" t="n">
        <v>0.472157367650554</v>
      </c>
      <c r="I83" s="502"/>
      <c r="J83" s="485" t="n">
        <v>217.6297</v>
      </c>
      <c r="K83" s="484" t="n">
        <v>-211.0406</v>
      </c>
      <c r="L83" s="485" t="n">
        <v>32</v>
      </c>
      <c r="M83" s="485"/>
      <c r="N83" s="485" t="n">
        <v>20.8</v>
      </c>
      <c r="O83" s="485" t="n">
        <v>0.2</v>
      </c>
      <c r="P83" s="485"/>
      <c r="Q83" s="485" t="n">
        <v>-1.4</v>
      </c>
      <c r="R83" s="485" t="n">
        <v>-1.2</v>
      </c>
      <c r="S83" s="492"/>
      <c r="T83" s="492"/>
      <c r="U83" s="492"/>
    </row>
    <row r="84" s="217" customFormat="true" ht="15" hidden="true" customHeight="false" outlineLevel="0" collapsed="false">
      <c r="A84" s="480" t="s">
        <v>577</v>
      </c>
      <c r="B84" s="481" t="n">
        <v>15.7413</v>
      </c>
      <c r="C84" s="481" t="n">
        <v>15.8067</v>
      </c>
      <c r="D84" s="481" t="n">
        <v>15.8561</v>
      </c>
      <c r="E84" s="481"/>
      <c r="F84" s="482" t="n">
        <v>0.245384884564955</v>
      </c>
      <c r="G84" s="482" t="n">
        <v>0.775634803647146</v>
      </c>
      <c r="H84" s="502" t="n">
        <v>0.51050984410605</v>
      </c>
      <c r="I84" s="502"/>
      <c r="J84" s="485" t="n">
        <v>234.8608</v>
      </c>
      <c r="K84" s="484" t="n">
        <v>-202.2332</v>
      </c>
      <c r="L84" s="485" t="n">
        <v>18.5</v>
      </c>
      <c r="M84" s="485"/>
      <c r="N84" s="485" t="n">
        <v>0</v>
      </c>
      <c r="O84" s="485" t="n">
        <v>36.2</v>
      </c>
      <c r="P84" s="485"/>
      <c r="Q84" s="485" t="n">
        <v>-1.9</v>
      </c>
      <c r="R84" s="485" t="n">
        <v>-3.9</v>
      </c>
      <c r="S84" s="492"/>
      <c r="T84" s="492"/>
      <c r="U84" s="492"/>
    </row>
    <row r="85" s="217" customFormat="true" ht="15" hidden="true" customHeight="false" outlineLevel="0" collapsed="false">
      <c r="A85" s="480" t="s">
        <v>450</v>
      </c>
      <c r="B85" s="481" t="n">
        <v>15.8044</v>
      </c>
      <c r="C85" s="481" t="n">
        <v>15.8414</v>
      </c>
      <c r="D85" s="481" t="n">
        <v>15.9196</v>
      </c>
      <c r="E85" s="481"/>
      <c r="F85" s="482" t="n">
        <v>0.234575166318447</v>
      </c>
      <c r="G85" s="482" t="n">
        <v>0.683362867296158</v>
      </c>
      <c r="H85" s="502" t="n">
        <v>0.45</v>
      </c>
      <c r="I85" s="502"/>
      <c r="J85" s="485" t="n">
        <v>208.0595</v>
      </c>
      <c r="K85" s="485" t="n">
        <v>-224.4791</v>
      </c>
      <c r="L85" s="485" t="n">
        <v>24.5</v>
      </c>
      <c r="M85" s="485"/>
      <c r="N85" s="485" t="n">
        <v>0</v>
      </c>
      <c r="O85" s="485" t="n">
        <v>0.1</v>
      </c>
      <c r="P85" s="485"/>
      <c r="Q85" s="485" t="n">
        <v>-0.5</v>
      </c>
      <c r="R85" s="485" t="n">
        <v>-1.4</v>
      </c>
      <c r="S85" s="492"/>
      <c r="T85" s="492"/>
      <c r="U85" s="492"/>
    </row>
    <row r="86" s="217" customFormat="true" ht="15" hidden="true" customHeight="false" outlineLevel="0" collapsed="false">
      <c r="A86" s="480" t="s">
        <v>568</v>
      </c>
      <c r="B86" s="481" t="n">
        <v>15.8698</v>
      </c>
      <c r="C86" s="481" t="n">
        <v>15.9316</v>
      </c>
      <c r="D86" s="481" t="n">
        <v>16.0068</v>
      </c>
      <c r="E86" s="481"/>
      <c r="F86" s="482" t="n">
        <v>0.327980684095459</v>
      </c>
      <c r="G86" s="482" t="n">
        <v>0.849940032952569</v>
      </c>
      <c r="H86" s="502" t="n">
        <v>0.588960358524015</v>
      </c>
      <c r="I86" s="502"/>
      <c r="J86" s="485" t="n">
        <v>216.7798</v>
      </c>
      <c r="K86" s="485" t="n">
        <v>-210.6954</v>
      </c>
      <c r="L86" s="485" t="n">
        <v>21.2</v>
      </c>
      <c r="M86" s="485"/>
      <c r="N86" s="485" t="n">
        <v>0</v>
      </c>
      <c r="O86" s="485" t="n">
        <v>0.1</v>
      </c>
      <c r="P86" s="485"/>
      <c r="Q86" s="485" t="n">
        <v>0</v>
      </c>
      <c r="R86" s="485" t="n">
        <v>-1.8</v>
      </c>
      <c r="S86" s="492"/>
      <c r="T86" s="492"/>
      <c r="U86" s="492"/>
    </row>
    <row r="87" s="217" customFormat="true" ht="15" hidden="true" customHeight="false" outlineLevel="0" collapsed="false">
      <c r="A87" s="480" t="s">
        <v>657</v>
      </c>
      <c r="B87" s="481" t="n">
        <v>15.9334</v>
      </c>
      <c r="C87" s="481" t="n">
        <v>15.9731</v>
      </c>
      <c r="D87" s="481" t="n">
        <v>16.06</v>
      </c>
      <c r="E87" s="481"/>
      <c r="F87" s="482" t="n">
        <v>0.319898907888451</v>
      </c>
      <c r="G87" s="482" t="n">
        <v>0.720146380183362</v>
      </c>
      <c r="H87" s="502" t="n">
        <v>0.520022644035907</v>
      </c>
      <c r="I87" s="502"/>
      <c r="J87" s="485" t="n">
        <v>194.4335</v>
      </c>
      <c r="K87" s="485" t="n">
        <v>-208.7865</v>
      </c>
      <c r="L87" s="485" t="n">
        <v>5</v>
      </c>
      <c r="M87" s="485"/>
      <c r="N87" s="485" t="n">
        <v>0</v>
      </c>
      <c r="O87" s="485" t="n">
        <v>25.2</v>
      </c>
      <c r="P87" s="485"/>
      <c r="Q87" s="485" t="n">
        <v>-3.7</v>
      </c>
      <c r="R87" s="485" t="n">
        <v>-3.3</v>
      </c>
      <c r="S87" s="492"/>
      <c r="T87" s="492"/>
      <c r="U87" s="492"/>
    </row>
    <row r="88" s="217" customFormat="true" ht="15" hidden="true" customHeight="false" outlineLevel="0" collapsed="false">
      <c r="A88" s="480" t="s">
        <v>579</v>
      </c>
      <c r="B88" s="481" t="n">
        <v>15.9994</v>
      </c>
      <c r="C88" s="481" t="n">
        <v>15.9703</v>
      </c>
      <c r="D88" s="481" t="n">
        <v>16.1726</v>
      </c>
      <c r="E88" s="481"/>
      <c r="F88" s="482" t="n">
        <v>0.12021189870203</v>
      </c>
      <c r="G88" s="482" t="n">
        <v>0.669387683187682</v>
      </c>
      <c r="H88" s="502" t="n">
        <v>0.394799790944856</v>
      </c>
      <c r="I88" s="502"/>
      <c r="J88" s="485" t="n">
        <v>226.7407</v>
      </c>
      <c r="K88" s="485" t="n">
        <v>-221.0762</v>
      </c>
      <c r="L88" s="485" t="n">
        <v>21.8</v>
      </c>
      <c r="M88" s="485"/>
      <c r="N88" s="485" t="n">
        <v>0</v>
      </c>
      <c r="O88" s="485" t="n">
        <v>0</v>
      </c>
      <c r="P88" s="485"/>
      <c r="Q88" s="485" t="n">
        <v>-1.1</v>
      </c>
      <c r="R88" s="485" t="n">
        <v>-1.9</v>
      </c>
      <c r="S88" s="492"/>
      <c r="T88" s="492"/>
      <c r="U88" s="492"/>
    </row>
    <row r="89" s="217" customFormat="true" ht="15" hidden="true" customHeight="false" outlineLevel="0" collapsed="false">
      <c r="A89" s="480" t="s">
        <v>658</v>
      </c>
      <c r="B89" s="481" t="n">
        <v>16.0657</v>
      </c>
      <c r="C89" s="481" t="n">
        <v>16.036180517189</v>
      </c>
      <c r="D89" s="481" t="n">
        <v>16.1300343965563</v>
      </c>
      <c r="E89" s="481"/>
      <c r="F89" s="482" t="n">
        <v>0.0041114646883685</v>
      </c>
      <c r="G89" s="482" t="n">
        <v>0.613714953751093</v>
      </c>
      <c r="H89" s="503" t="n">
        <v>0.308913209219731</v>
      </c>
      <c r="I89" s="503"/>
      <c r="J89" s="504" t="n">
        <v>237.6926</v>
      </c>
      <c r="K89" s="504" t="n">
        <v>-224.3838</v>
      </c>
      <c r="L89" s="485" t="n">
        <v>26</v>
      </c>
      <c r="M89" s="485"/>
      <c r="N89" s="485" t="n">
        <v>0</v>
      </c>
      <c r="O89" s="485" t="n">
        <v>0.2</v>
      </c>
      <c r="P89" s="485"/>
      <c r="Q89" s="485" t="n">
        <v>-1.2</v>
      </c>
      <c r="R89" s="485" t="n">
        <v>-0.5</v>
      </c>
      <c r="S89" s="492"/>
      <c r="T89" s="492"/>
      <c r="U89" s="492"/>
    </row>
    <row r="90" s="217" customFormat="true" ht="15" hidden="true" customHeight="false" outlineLevel="0" collapsed="false">
      <c r="A90" s="480" t="s">
        <v>572</v>
      </c>
      <c r="B90" s="481" t="n">
        <v>16.13</v>
      </c>
      <c r="C90" s="481" t="n">
        <v>16.0515</v>
      </c>
      <c r="D90" s="481" t="n">
        <v>16.1373</v>
      </c>
      <c r="E90" s="481"/>
      <c r="F90" s="482" t="n">
        <v>-0.307270258444765</v>
      </c>
      <c r="G90" s="482" t="n">
        <v>0.228852884442884</v>
      </c>
      <c r="H90" s="503" t="n">
        <v>-0.0392086870009407</v>
      </c>
      <c r="I90" s="503"/>
      <c r="J90" s="504" t="n">
        <v>223.0008</v>
      </c>
      <c r="K90" s="504" t="n">
        <v>-224.8378</v>
      </c>
      <c r="L90" s="485" t="n">
        <v>5</v>
      </c>
      <c r="M90" s="485"/>
      <c r="N90" s="485" t="n">
        <v>20.4</v>
      </c>
      <c r="O90" s="485" t="n">
        <v>0.2</v>
      </c>
      <c r="P90" s="485"/>
      <c r="Q90" s="485" t="n">
        <v>-3.3</v>
      </c>
      <c r="R90" s="485" t="n">
        <v>-10.8</v>
      </c>
      <c r="S90" s="492"/>
      <c r="T90" s="492"/>
      <c r="U90" s="492"/>
    </row>
    <row r="91" s="217" customFormat="true" ht="15" hidden="true" customHeight="false" outlineLevel="0" collapsed="false">
      <c r="A91" s="480" t="s">
        <v>581</v>
      </c>
      <c r="B91" s="481" t="n">
        <v>16.1968</v>
      </c>
      <c r="C91" s="481" t="n">
        <v>16.0844695555484</v>
      </c>
      <c r="D91" s="481" t="n">
        <v>16.1578215285085</v>
      </c>
      <c r="E91" s="481"/>
      <c r="F91" s="482" t="n">
        <v>-0.5</v>
      </c>
      <c r="G91" s="482" t="n">
        <v>-0.04</v>
      </c>
      <c r="H91" s="503" t="n">
        <v>-0.27</v>
      </c>
      <c r="I91" s="503"/>
      <c r="J91" s="504" t="n">
        <v>240.7506</v>
      </c>
      <c r="K91" s="504" t="n">
        <v>-222.5686</v>
      </c>
      <c r="L91" s="485" t="n">
        <v>31</v>
      </c>
      <c r="M91" s="485"/>
      <c r="N91" s="485" t="n">
        <v>0</v>
      </c>
      <c r="O91" s="485" t="n">
        <v>7.2</v>
      </c>
      <c r="P91" s="485"/>
      <c r="Q91" s="485" t="n">
        <v>-0.9</v>
      </c>
      <c r="R91" s="485" t="n">
        <v>-0.7</v>
      </c>
      <c r="S91" s="492"/>
      <c r="T91" s="492"/>
      <c r="U91" s="492"/>
    </row>
    <row r="92" s="217" customFormat="true" ht="15" hidden="true" customHeight="false" outlineLevel="0" collapsed="false">
      <c r="A92" s="480" t="s">
        <v>574</v>
      </c>
      <c r="B92" s="481" t="n">
        <v>16.2617</v>
      </c>
      <c r="C92" s="481" t="n">
        <v>16.1149755276868</v>
      </c>
      <c r="D92" s="481" t="n">
        <v>16.1749796129135</v>
      </c>
      <c r="E92" s="481"/>
      <c r="F92" s="482" t="n">
        <v>-0.756408394047125</v>
      </c>
      <c r="G92" s="482" t="n">
        <v>-0.37018143424239</v>
      </c>
      <c r="H92" s="503" t="n">
        <v>-0.563294914144758</v>
      </c>
      <c r="I92" s="503"/>
      <c r="J92" s="504" t="n">
        <v>218.1196</v>
      </c>
      <c r="K92" s="504" t="n">
        <v>-231.0567</v>
      </c>
      <c r="L92" s="485" t="n">
        <v>-7.7</v>
      </c>
      <c r="M92" s="485"/>
      <c r="N92" s="485" t="n">
        <v>0</v>
      </c>
      <c r="O92" s="485" t="n">
        <v>11.6</v>
      </c>
      <c r="P92" s="485"/>
      <c r="Q92" s="485" t="n">
        <v>0</v>
      </c>
      <c r="R92" s="485" t="n">
        <v>-3.8</v>
      </c>
      <c r="S92" s="492"/>
      <c r="T92" s="492"/>
      <c r="U92" s="492"/>
    </row>
    <row r="93" s="217" customFormat="true" ht="15" hidden="true" customHeight="false" outlineLevel="0" collapsed="false">
      <c r="A93" s="480" t="s">
        <v>656</v>
      </c>
      <c r="B93" s="481" t="n">
        <v>16.3291</v>
      </c>
      <c r="C93" s="481" t="n">
        <v>16.1612588990624</v>
      </c>
      <c r="D93" s="481" t="n">
        <v>16.2113767627079</v>
      </c>
      <c r="E93" s="481"/>
      <c r="F93" s="482" t="n">
        <v>-0.963414428430944</v>
      </c>
      <c r="G93" s="482" t="n">
        <v>-0.592987326871649</v>
      </c>
      <c r="H93" s="503" t="n">
        <v>-0.778200877651297</v>
      </c>
      <c r="I93" s="503"/>
      <c r="J93" s="504" t="n">
        <v>274.126</v>
      </c>
      <c r="K93" s="504" t="n">
        <v>-281.4006</v>
      </c>
      <c r="L93" s="485" t="n">
        <v>19.9</v>
      </c>
      <c r="M93" s="485"/>
      <c r="N93" s="485" t="n">
        <v>0</v>
      </c>
      <c r="O93" s="485" t="n">
        <v>1.8</v>
      </c>
      <c r="P93" s="485"/>
      <c r="Q93" s="485" t="n">
        <v>-3.5</v>
      </c>
      <c r="R93" s="485" t="n">
        <v>-3.5</v>
      </c>
      <c r="S93" s="492"/>
      <c r="T93" s="492"/>
      <c r="U93" s="492"/>
    </row>
    <row r="94" s="217" customFormat="true" ht="15" hidden="true" customHeight="false" outlineLevel="0" collapsed="false">
      <c r="A94" s="480"/>
      <c r="B94" s="481"/>
      <c r="C94" s="481"/>
      <c r="D94" s="481"/>
      <c r="E94" s="481"/>
      <c r="F94" s="482"/>
      <c r="G94" s="482"/>
      <c r="H94" s="503"/>
      <c r="I94" s="503"/>
      <c r="J94" s="504"/>
      <c r="K94" s="504"/>
      <c r="L94" s="485"/>
      <c r="M94" s="485"/>
      <c r="N94" s="485"/>
      <c r="O94" s="485"/>
      <c r="P94" s="485"/>
      <c r="Q94" s="485"/>
      <c r="R94" s="485"/>
      <c r="S94" s="492"/>
      <c r="T94" s="492"/>
      <c r="U94" s="492"/>
    </row>
    <row r="95" s="217" customFormat="true" ht="15" hidden="true" customHeight="false" outlineLevel="0" collapsed="false">
      <c r="A95" s="480" t="s">
        <v>659</v>
      </c>
      <c r="B95" s="481"/>
      <c r="C95" s="481"/>
      <c r="D95" s="481"/>
      <c r="E95" s="481"/>
      <c r="F95" s="482" t="n">
        <v>0.091911797118466</v>
      </c>
      <c r="G95" s="482" t="n">
        <v>0.694480716648526</v>
      </c>
      <c r="H95" s="482" t="n">
        <v>0.393196256883496</v>
      </c>
      <c r="I95" s="482"/>
      <c r="J95" s="505" t="n">
        <v>2914.3916</v>
      </c>
      <c r="K95" s="484" t="n">
        <v>-2925.2018</v>
      </c>
      <c r="L95" s="485" t="n">
        <v>152.9</v>
      </c>
      <c r="M95" s="485"/>
      <c r="N95" s="485" t="n">
        <v>0</v>
      </c>
      <c r="O95" s="504" t="n">
        <v>36.2</v>
      </c>
      <c r="P95" s="504"/>
      <c r="Q95" s="504" t="n">
        <v>-22.5</v>
      </c>
      <c r="R95" s="485" t="n">
        <v>-48.3</v>
      </c>
      <c r="S95" s="492"/>
      <c r="T95" s="492"/>
      <c r="U95" s="492"/>
    </row>
    <row r="96" s="217" customFormat="true" ht="15" hidden="true" customHeight="false" outlineLevel="0" collapsed="false">
      <c r="A96" s="480"/>
      <c r="B96" s="481"/>
      <c r="C96" s="481"/>
      <c r="D96" s="481"/>
      <c r="E96" s="481"/>
      <c r="F96" s="482"/>
      <c r="G96" s="482"/>
      <c r="H96" s="502"/>
      <c r="I96" s="502"/>
      <c r="J96" s="504"/>
      <c r="K96" s="504"/>
      <c r="L96" s="485"/>
      <c r="M96" s="485"/>
      <c r="N96" s="485"/>
      <c r="O96" s="485"/>
      <c r="P96" s="485"/>
      <c r="Q96" s="485"/>
      <c r="R96" s="485"/>
      <c r="S96" s="492"/>
      <c r="T96" s="492"/>
      <c r="U96" s="492"/>
    </row>
    <row r="97" s="217" customFormat="true" ht="15" hidden="true" customHeight="false" outlineLevel="0" collapsed="false">
      <c r="A97" s="480" t="s">
        <v>650</v>
      </c>
      <c r="B97" s="481" t="n">
        <v>16.3969</v>
      </c>
      <c r="C97" s="481" t="n">
        <v>16.362</v>
      </c>
      <c r="D97" s="481" t="n">
        <v>16.4666</v>
      </c>
      <c r="E97" s="481"/>
      <c r="F97" s="482" t="n">
        <v>-0.504539947171542</v>
      </c>
      <c r="G97" s="482" t="n">
        <v>-0.0467117782966917</v>
      </c>
      <c r="H97" s="502" t="n">
        <v>-0.275625862734117</v>
      </c>
      <c r="I97" s="502"/>
      <c r="J97" s="504" t="n">
        <v>212.1204</v>
      </c>
      <c r="K97" s="504" t="n">
        <v>-227.2195</v>
      </c>
      <c r="L97" s="485" t="n">
        <v>20.9</v>
      </c>
      <c r="M97" s="485"/>
      <c r="N97" s="485" t="n">
        <v>0</v>
      </c>
      <c r="O97" s="485" t="n">
        <v>0</v>
      </c>
      <c r="P97" s="485"/>
      <c r="Q97" s="485" t="n">
        <v>-1.7</v>
      </c>
      <c r="R97" s="485" t="n">
        <v>-1.8</v>
      </c>
      <c r="S97" s="492"/>
      <c r="T97" s="492"/>
      <c r="U97" s="492"/>
    </row>
    <row r="98" s="217" customFormat="true" ht="15" hidden="true" customHeight="false" outlineLevel="0" collapsed="false">
      <c r="A98" s="480" t="s">
        <v>576</v>
      </c>
      <c r="B98" s="481" t="n">
        <v>16.4584</v>
      </c>
      <c r="C98" s="481" t="n">
        <v>16.5171</v>
      </c>
      <c r="D98" s="481" t="n">
        <v>16.6322</v>
      </c>
      <c r="E98" s="481"/>
      <c r="F98" s="482" t="n">
        <v>0.189500753695896</v>
      </c>
      <c r="G98" s="482" t="n">
        <v>0.855668670915827</v>
      </c>
      <c r="H98" s="502" t="n">
        <v>0.522584712305861</v>
      </c>
      <c r="I98" s="502"/>
      <c r="J98" s="504" t="n">
        <v>271.2381</v>
      </c>
      <c r="K98" s="504" t="n">
        <v>-255.5782</v>
      </c>
      <c r="L98" s="485" t="n">
        <v>51</v>
      </c>
      <c r="M98" s="485"/>
      <c r="N98" s="485" t="n">
        <v>0</v>
      </c>
      <c r="O98" s="485" t="n">
        <v>0.2</v>
      </c>
      <c r="P98" s="485"/>
      <c r="Q98" s="485" t="n">
        <v>-1.2</v>
      </c>
      <c r="R98" s="485" t="n">
        <v>-0.6</v>
      </c>
      <c r="S98" s="492"/>
      <c r="T98" s="492"/>
      <c r="U98" s="492"/>
    </row>
    <row r="99" s="217" customFormat="true" ht="15" hidden="true" customHeight="false" outlineLevel="0" collapsed="false">
      <c r="A99" s="480" t="s">
        <v>449</v>
      </c>
      <c r="B99" s="481" t="n">
        <v>16.5267</v>
      </c>
      <c r="C99" s="481" t="n">
        <v>16.5299</v>
      </c>
      <c r="D99" s="481" t="n">
        <v>16.6301</v>
      </c>
      <c r="E99" s="481"/>
      <c r="F99" s="482" t="n">
        <v>0.198116534078291</v>
      </c>
      <c r="G99" s="482" t="n">
        <v>0.843025082788908</v>
      </c>
      <c r="H99" s="502" t="n">
        <v>0.5205708084336</v>
      </c>
      <c r="I99" s="502"/>
      <c r="J99" s="504" t="n">
        <v>268.7436</v>
      </c>
      <c r="K99" s="504" t="n">
        <v>-251.5304</v>
      </c>
      <c r="L99" s="485" t="n">
        <v>1</v>
      </c>
      <c r="M99" s="485"/>
      <c r="N99" s="485" t="n">
        <v>0</v>
      </c>
      <c r="O99" s="485" t="n">
        <v>0.2</v>
      </c>
      <c r="P99" s="485"/>
      <c r="Q99" s="485" t="n">
        <v>-3.3</v>
      </c>
      <c r="R99" s="485" t="n">
        <v>-8.2</v>
      </c>
      <c r="S99" s="492"/>
      <c r="T99" s="492"/>
      <c r="U99" s="492"/>
    </row>
    <row r="100" s="217" customFormat="true" ht="15" hidden="true" customHeight="false" outlineLevel="0" collapsed="false">
      <c r="A100" s="480" t="s">
        <v>450</v>
      </c>
      <c r="B100" s="481" t="n">
        <v>16.5931</v>
      </c>
      <c r="C100" s="481" t="n">
        <v>16.6097</v>
      </c>
      <c r="D100" s="481" t="n">
        <v>16.7037</v>
      </c>
      <c r="E100" s="481"/>
      <c r="F100" s="482" t="n">
        <v>0.00972416541549311</v>
      </c>
      <c r="G100" s="482" t="n">
        <v>0.573762738127466</v>
      </c>
      <c r="H100" s="502" t="n">
        <v>0.291743451771479</v>
      </c>
      <c r="I100" s="502"/>
      <c r="J100" s="504" t="n">
        <v>253.558</v>
      </c>
      <c r="K100" s="504" t="n">
        <v>-235.5769</v>
      </c>
      <c r="L100" s="485" t="n">
        <v>15.9</v>
      </c>
      <c r="M100" s="485"/>
      <c r="N100" s="485" t="n">
        <v>0</v>
      </c>
      <c r="O100" s="485" t="n">
        <v>0.1</v>
      </c>
      <c r="P100" s="485"/>
      <c r="Q100" s="485" t="n">
        <v>-0.5</v>
      </c>
      <c r="R100" s="485" t="n">
        <v>-2.4</v>
      </c>
      <c r="S100" s="492"/>
      <c r="T100" s="492"/>
      <c r="U100" s="492"/>
    </row>
    <row r="101" s="217" customFormat="true" ht="15" hidden="true" customHeight="false" outlineLevel="0" collapsed="false">
      <c r="A101" s="480" t="s">
        <v>568</v>
      </c>
      <c r="B101" s="481" t="n">
        <v>16.662</v>
      </c>
      <c r="C101" s="481" t="n">
        <v>16.6975</v>
      </c>
      <c r="D101" s="481" t="n">
        <v>16.8002</v>
      </c>
      <c r="E101" s="481"/>
      <c r="F101" s="482" t="n">
        <v>0.150403900002698</v>
      </c>
      <c r="G101" s="482" t="n">
        <v>0.728033782634418</v>
      </c>
      <c r="H101" s="502" t="n">
        <v>0.439218841318558</v>
      </c>
      <c r="I101" s="502"/>
      <c r="J101" s="504" t="n">
        <v>254.3622</v>
      </c>
      <c r="K101" s="504" t="n">
        <v>-255.1936</v>
      </c>
      <c r="L101" s="485" t="n">
        <v>9.5</v>
      </c>
      <c r="M101" s="485"/>
      <c r="N101" s="485" t="n">
        <v>0</v>
      </c>
      <c r="O101" s="485" t="n">
        <v>0.1</v>
      </c>
      <c r="P101" s="485"/>
      <c r="Q101" s="485" t="n">
        <v>-0.1</v>
      </c>
      <c r="R101" s="485" t="n">
        <v>-2.9</v>
      </c>
      <c r="S101" s="492"/>
      <c r="T101" s="492"/>
      <c r="U101" s="492"/>
    </row>
    <row r="102" s="217" customFormat="true" ht="15" hidden="true" customHeight="false" outlineLevel="0" collapsed="false">
      <c r="A102" s="480" t="s">
        <v>569</v>
      </c>
      <c r="B102" s="481" t="n">
        <v>16.729</v>
      </c>
      <c r="C102" s="481" t="n">
        <v>16.8005</v>
      </c>
      <c r="D102" s="481" t="n">
        <v>16.8851</v>
      </c>
      <c r="E102" s="481"/>
      <c r="F102" s="482" t="n">
        <v>0.247119406586706</v>
      </c>
      <c r="G102" s="482" t="n">
        <v>0.812459097057255</v>
      </c>
      <c r="H102" s="502" t="n">
        <v>0.529789251821981</v>
      </c>
      <c r="I102" s="502"/>
      <c r="J102" s="504" t="n">
        <v>243.899</v>
      </c>
      <c r="K102" s="504" t="n">
        <v>-244.8806</v>
      </c>
      <c r="L102" s="485" t="n">
        <v>27</v>
      </c>
      <c r="M102" s="485"/>
      <c r="N102" s="485" t="n">
        <v>0</v>
      </c>
      <c r="O102" s="485" t="n">
        <v>0.1</v>
      </c>
      <c r="P102" s="485"/>
      <c r="Q102" s="485" t="n">
        <v>-4.6</v>
      </c>
      <c r="R102" s="485" t="n">
        <v>-5.4</v>
      </c>
      <c r="S102" s="492"/>
      <c r="T102" s="492"/>
      <c r="U102" s="492"/>
    </row>
    <row r="103" s="217" customFormat="true" ht="15" hidden="true" customHeight="false" outlineLevel="0" collapsed="false">
      <c r="A103" s="480" t="s">
        <v>579</v>
      </c>
      <c r="B103" s="481" t="n">
        <v>16.7984</v>
      </c>
      <c r="C103" s="481" t="n">
        <v>16.8336</v>
      </c>
      <c r="D103" s="481" t="n">
        <v>16.9446</v>
      </c>
      <c r="E103" s="481"/>
      <c r="F103" s="482" t="n">
        <v>0.264524720225154</v>
      </c>
      <c r="G103" s="482" t="n">
        <v>0.807817141567473</v>
      </c>
      <c r="H103" s="502" t="n">
        <v>0.536170930896313</v>
      </c>
      <c r="I103" s="502"/>
      <c r="J103" s="504" t="n">
        <v>249.7596</v>
      </c>
      <c r="K103" s="504" t="n">
        <v>-256.1692</v>
      </c>
      <c r="L103" s="485" t="n">
        <v>3.9</v>
      </c>
      <c r="M103" s="485"/>
      <c r="N103" s="485" t="n">
        <v>0</v>
      </c>
      <c r="O103" s="485" t="n">
        <v>0</v>
      </c>
      <c r="P103" s="485"/>
      <c r="Q103" s="485" t="n">
        <v>-1.2</v>
      </c>
      <c r="R103" s="485" t="n">
        <v>-2.6</v>
      </c>
      <c r="S103" s="492"/>
      <c r="T103" s="492"/>
      <c r="U103" s="492"/>
    </row>
    <row r="104" s="217" customFormat="true" ht="15" hidden="true" customHeight="false" outlineLevel="0" collapsed="false">
      <c r="A104" s="480" t="s">
        <v>454</v>
      </c>
      <c r="B104" s="481" t="n">
        <v>16.8682</v>
      </c>
      <c r="C104" s="481" t="n">
        <v>16.9383</v>
      </c>
      <c r="D104" s="481" t="n">
        <v>17.0346</v>
      </c>
      <c r="E104" s="481"/>
      <c r="F104" s="482" t="n">
        <v>0.301281748466928</v>
      </c>
      <c r="G104" s="482" t="n">
        <v>0.812056674781823</v>
      </c>
      <c r="H104" s="502" t="n">
        <v>0.556669211624376</v>
      </c>
      <c r="I104" s="502"/>
      <c r="J104" s="504" t="n">
        <v>243.9179</v>
      </c>
      <c r="K104" s="504" t="n">
        <v>-268.409</v>
      </c>
      <c r="L104" s="485" t="n">
        <v>18.5</v>
      </c>
      <c r="M104" s="485"/>
      <c r="N104" s="485" t="n">
        <v>0</v>
      </c>
      <c r="O104" s="485" t="n">
        <v>0.1</v>
      </c>
      <c r="P104" s="485"/>
      <c r="Q104" s="485" t="n">
        <v>-1.3</v>
      </c>
      <c r="R104" s="485" t="n">
        <v>-1.9</v>
      </c>
      <c r="S104" s="492"/>
      <c r="T104" s="492"/>
      <c r="U104" s="492"/>
    </row>
    <row r="105" s="217" customFormat="true" ht="15" hidden="true" customHeight="false" outlineLevel="0" collapsed="false">
      <c r="A105" s="480" t="s">
        <v>580</v>
      </c>
      <c r="B105" s="481" t="n">
        <v>16.936</v>
      </c>
      <c r="C105" s="481" t="n">
        <v>16.9426</v>
      </c>
      <c r="D105" s="481" t="n">
        <v>17.0515</v>
      </c>
      <c r="E105" s="481"/>
      <c r="F105" s="482" t="n">
        <v>0.2725413083966</v>
      </c>
      <c r="G105" s="482" t="n">
        <v>0.838972693951299</v>
      </c>
      <c r="H105" s="502" t="n">
        <v>0.555757001173949</v>
      </c>
      <c r="I105" s="502"/>
      <c r="J105" s="504" t="n">
        <v>229.0477</v>
      </c>
      <c r="K105" s="504" t="n">
        <v>-225.8343</v>
      </c>
      <c r="L105" s="485" t="n">
        <v>8.5</v>
      </c>
      <c r="M105" s="485"/>
      <c r="N105" s="485" t="n">
        <v>0</v>
      </c>
      <c r="O105" s="485" t="n">
        <v>0.2</v>
      </c>
      <c r="P105" s="485"/>
      <c r="Q105" s="485" t="n">
        <v>-3.3</v>
      </c>
      <c r="R105" s="485" t="n">
        <v>-13.1</v>
      </c>
      <c r="S105" s="492"/>
      <c r="T105" s="492"/>
      <c r="U105" s="492"/>
    </row>
    <row r="106" s="217" customFormat="true" ht="15" hidden="true" customHeight="false" outlineLevel="0" collapsed="false">
      <c r="A106" s="480" t="s">
        <v>456</v>
      </c>
      <c r="B106" s="481" t="n">
        <v>17.0063</v>
      </c>
      <c r="C106" s="481" t="n">
        <v>17.0517</v>
      </c>
      <c r="D106" s="481" t="n">
        <v>17.133</v>
      </c>
      <c r="E106" s="481"/>
      <c r="F106" s="482" t="n">
        <v>0.0790426309458787</v>
      </c>
      <c r="G106" s="482" t="n">
        <v>0.799521487919232</v>
      </c>
      <c r="H106" s="502" t="n">
        <v>0.439282059432555</v>
      </c>
      <c r="I106" s="502"/>
      <c r="J106" s="504" t="n">
        <v>216.8481</v>
      </c>
      <c r="K106" s="504" t="n">
        <v>-215.543</v>
      </c>
      <c r="L106" s="485" t="n">
        <v>19.5</v>
      </c>
      <c r="M106" s="485"/>
      <c r="N106" s="485" t="n">
        <v>0</v>
      </c>
      <c r="O106" s="485" t="n">
        <v>0.1</v>
      </c>
      <c r="P106" s="485"/>
      <c r="Q106" s="485" t="n">
        <v>-0.5</v>
      </c>
      <c r="R106" s="485" t="n">
        <v>-1.8</v>
      </c>
      <c r="S106" s="492"/>
      <c r="T106" s="492"/>
      <c r="U106" s="492"/>
    </row>
    <row r="107" s="217" customFormat="true" ht="15" hidden="true" customHeight="false" outlineLevel="0" collapsed="false">
      <c r="A107" s="480" t="s">
        <v>457</v>
      </c>
      <c r="B107" s="481" t="n">
        <v>17.0746</v>
      </c>
      <c r="C107" s="481" t="n">
        <v>17.081</v>
      </c>
      <c r="D107" s="481" t="n">
        <v>17.1629</v>
      </c>
      <c r="E107" s="481"/>
      <c r="F107" s="482" t="n">
        <v>0.224879555929871</v>
      </c>
      <c r="G107" s="482" t="n">
        <v>0.736162479870461</v>
      </c>
      <c r="H107" s="502" t="n">
        <v>0.480521017900166</v>
      </c>
      <c r="I107" s="502"/>
      <c r="J107" s="504" t="n">
        <v>216.4569</v>
      </c>
      <c r="K107" s="504" t="n">
        <v>-219.6683</v>
      </c>
      <c r="L107" s="485" t="n">
        <v>-4.3</v>
      </c>
      <c r="M107" s="485"/>
      <c r="N107" s="485" t="n">
        <v>0</v>
      </c>
      <c r="O107" s="485" t="n">
        <v>18.9</v>
      </c>
      <c r="P107" s="485"/>
      <c r="Q107" s="485" t="n">
        <v>0</v>
      </c>
      <c r="R107" s="485" t="n">
        <v>-2.3</v>
      </c>
      <c r="S107" s="492"/>
      <c r="T107" s="492"/>
      <c r="U107" s="492"/>
    </row>
    <row r="108" s="217" customFormat="true" ht="15" hidden="true" customHeight="false" outlineLevel="0" collapsed="false">
      <c r="A108" s="480" t="s">
        <v>458</v>
      </c>
      <c r="B108" s="481" t="n">
        <v>17.1455</v>
      </c>
      <c r="C108" s="481" t="n">
        <v>17.1388</v>
      </c>
      <c r="D108" s="481" t="n">
        <v>17.2316</v>
      </c>
      <c r="E108" s="481"/>
      <c r="F108" s="482" t="n">
        <v>-0.329653211150383</v>
      </c>
      <c r="G108" s="482" t="n">
        <v>0.573000528464842</v>
      </c>
      <c r="H108" s="502" t="n">
        <v>0.12167365865723</v>
      </c>
      <c r="I108" s="502"/>
      <c r="J108" s="504" t="n">
        <v>254.4401</v>
      </c>
      <c r="K108" s="504" t="n">
        <v>-269.5988</v>
      </c>
      <c r="L108" s="485" t="n">
        <v>-18.5</v>
      </c>
      <c r="M108" s="485"/>
      <c r="N108" s="485" t="n">
        <v>0</v>
      </c>
      <c r="O108" s="485" t="n">
        <v>16.2</v>
      </c>
      <c r="P108" s="485"/>
      <c r="Q108" s="485" t="n">
        <v>-4.8</v>
      </c>
      <c r="R108" s="485" t="n">
        <v>-5.3</v>
      </c>
      <c r="S108" s="492"/>
      <c r="T108" s="492"/>
      <c r="U108" s="492"/>
    </row>
    <row r="109" s="217" customFormat="true" ht="15" hidden="true" customHeight="false" outlineLevel="0" collapsed="false">
      <c r="A109" s="480"/>
      <c r="B109" s="481"/>
      <c r="C109" s="481"/>
      <c r="D109" s="481"/>
      <c r="E109" s="481"/>
      <c r="F109" s="482"/>
      <c r="G109" s="482"/>
      <c r="H109" s="502"/>
      <c r="I109" s="502"/>
      <c r="J109" s="504"/>
      <c r="K109" s="504"/>
      <c r="L109" s="485"/>
      <c r="M109" s="485"/>
      <c r="N109" s="485"/>
      <c r="O109" s="485"/>
      <c r="P109" s="485"/>
      <c r="Q109" s="485"/>
      <c r="R109" s="485"/>
      <c r="S109" s="492"/>
      <c r="T109" s="492"/>
      <c r="U109" s="492"/>
    </row>
    <row r="110" s="217" customFormat="true" ht="15" hidden="true" customHeight="false" outlineLevel="0" collapsed="false">
      <c r="A110" s="480" t="s">
        <v>648</v>
      </c>
      <c r="B110" s="481"/>
      <c r="C110" s="481"/>
      <c r="D110" s="481"/>
      <c r="E110" s="481"/>
      <c r="F110" s="482" t="n">
        <v>0.153931735190001</v>
      </c>
      <c r="G110" s="482" t="n">
        <v>0.716387435893641</v>
      </c>
      <c r="H110" s="502" t="n">
        <v>0.436101595863393</v>
      </c>
      <c r="I110" s="502"/>
      <c r="J110" s="505" t="n">
        <v>2935.4506</v>
      </c>
      <c r="K110" s="484" t="n">
        <v>-3073.5621</v>
      </c>
      <c r="L110" s="485" t="n">
        <v>208</v>
      </c>
      <c r="M110" s="485"/>
      <c r="N110" s="485" t="n">
        <v>61.8</v>
      </c>
      <c r="O110" s="485" t="n">
        <v>130.3</v>
      </c>
      <c r="P110" s="485"/>
      <c r="Q110" s="485" t="n">
        <v>-26.5</v>
      </c>
      <c r="R110" s="485" t="n">
        <v>-66.1</v>
      </c>
      <c r="S110" s="492"/>
      <c r="T110" s="492"/>
      <c r="U110" s="492"/>
    </row>
    <row r="111" s="217" customFormat="true" ht="15" hidden="true" customHeight="false" outlineLevel="0" collapsed="false">
      <c r="A111" s="480"/>
      <c r="B111" s="481"/>
      <c r="C111" s="481"/>
      <c r="D111" s="481"/>
      <c r="E111" s="481"/>
      <c r="F111" s="482"/>
      <c r="G111" s="482"/>
      <c r="H111" s="502"/>
      <c r="I111" s="502"/>
      <c r="J111" s="505"/>
      <c r="K111" s="484"/>
      <c r="L111" s="485"/>
      <c r="M111" s="485"/>
      <c r="N111" s="485"/>
      <c r="O111" s="485"/>
      <c r="P111" s="485"/>
      <c r="Q111" s="485"/>
      <c r="R111" s="485"/>
      <c r="S111" s="492"/>
      <c r="T111" s="492"/>
      <c r="U111" s="492"/>
    </row>
    <row r="112" s="217" customFormat="true" ht="15" hidden="true" customHeight="false" outlineLevel="0" collapsed="false">
      <c r="A112" s="480" t="s">
        <v>565</v>
      </c>
      <c r="B112" s="481" t="n">
        <v>17.2167</v>
      </c>
      <c r="C112" s="481" t="n">
        <v>17.2604</v>
      </c>
      <c r="D112" s="481" t="n">
        <v>17.3609</v>
      </c>
      <c r="E112" s="481"/>
      <c r="F112" s="482" t="n">
        <v>0.19012062508379</v>
      </c>
      <c r="G112" s="482" t="n">
        <v>0.697580248545976</v>
      </c>
      <c r="H112" s="503" t="n">
        <v>0.443850436814883</v>
      </c>
      <c r="I112" s="503"/>
      <c r="J112" s="504" t="n">
        <v>237.4833</v>
      </c>
      <c r="K112" s="504" t="n">
        <v>-241.0938</v>
      </c>
      <c r="L112" s="485" t="n">
        <v>-3.2</v>
      </c>
      <c r="M112" s="485"/>
      <c r="N112" s="485" t="n">
        <v>20.1</v>
      </c>
      <c r="O112" s="485" t="n">
        <v>5</v>
      </c>
      <c r="P112" s="485"/>
      <c r="Q112" s="485" t="n">
        <v>-1.2</v>
      </c>
      <c r="R112" s="485" t="n">
        <v>-2.2</v>
      </c>
      <c r="S112" s="492"/>
      <c r="T112" s="492"/>
      <c r="U112" s="492"/>
    </row>
    <row r="113" s="217" customFormat="true" ht="15" hidden="true" customHeight="false" outlineLevel="0" collapsed="false">
      <c r="A113" s="480" t="s">
        <v>576</v>
      </c>
      <c r="B113" s="481" t="n">
        <v>17.2813</v>
      </c>
      <c r="C113" s="481" t="n">
        <v>17.3392</v>
      </c>
      <c r="D113" s="481" t="n">
        <v>17.4185</v>
      </c>
      <c r="E113" s="481"/>
      <c r="F113" s="482" t="n">
        <v>0.34008630119501</v>
      </c>
      <c r="G113" s="482" t="n">
        <v>0.865883021293698</v>
      </c>
      <c r="H113" s="503" t="n">
        <v>0.602984661244354</v>
      </c>
      <c r="I113" s="503"/>
      <c r="J113" s="504" t="n">
        <v>213.2199</v>
      </c>
      <c r="K113" s="504" t="n">
        <v>-251.798</v>
      </c>
      <c r="L113" s="485" t="n">
        <v>41.5</v>
      </c>
      <c r="M113" s="485"/>
      <c r="N113" s="485" t="n">
        <v>0</v>
      </c>
      <c r="O113" s="485" t="n">
        <v>0</v>
      </c>
      <c r="P113" s="485"/>
      <c r="Q113" s="485" t="n">
        <v>-1.1</v>
      </c>
      <c r="R113" s="485" t="n">
        <v>-1.8</v>
      </c>
      <c r="S113" s="492"/>
      <c r="T113" s="492"/>
      <c r="U113" s="492"/>
    </row>
    <row r="114" s="217" customFormat="true" ht="15" hidden="true" customHeight="false" outlineLevel="0" collapsed="false">
      <c r="A114" s="480" t="s">
        <v>651</v>
      </c>
      <c r="B114" s="481" t="n">
        <v>17.3531</v>
      </c>
      <c r="C114" s="481" t="n">
        <v>17.3901</v>
      </c>
      <c r="D114" s="481" t="n">
        <v>17.4727</v>
      </c>
      <c r="E114" s="481"/>
      <c r="F114" s="482" t="n">
        <v>0.244034836952383</v>
      </c>
      <c r="G114" s="482" t="n">
        <v>0.728805542916116</v>
      </c>
      <c r="H114" s="482" t="n">
        <v>0.48642018993425</v>
      </c>
      <c r="I114" s="482"/>
      <c r="J114" s="485" t="n">
        <v>254.9477</v>
      </c>
      <c r="K114" s="484" t="n">
        <v>-249.0226</v>
      </c>
      <c r="L114" s="485" t="n">
        <v>5</v>
      </c>
      <c r="M114" s="485"/>
      <c r="N114" s="485" t="n">
        <v>0</v>
      </c>
      <c r="O114" s="485" t="n">
        <v>61.8</v>
      </c>
      <c r="P114" s="485"/>
      <c r="Q114" s="485" t="n">
        <v>-3.8</v>
      </c>
      <c r="R114" s="485" t="n">
        <v>-10.3</v>
      </c>
      <c r="S114" s="492"/>
      <c r="T114" s="492"/>
      <c r="U114" s="492"/>
    </row>
    <row r="115" s="217" customFormat="true" ht="15" hidden="true" customHeight="false" outlineLevel="0" collapsed="false">
      <c r="A115" s="480" t="s">
        <v>660</v>
      </c>
      <c r="B115" s="481" t="n">
        <v>17.4228</v>
      </c>
      <c r="C115" s="481" t="n">
        <v>17.4354</v>
      </c>
      <c r="D115" s="481" t="n">
        <v>17.5114</v>
      </c>
      <c r="E115" s="481"/>
      <c r="F115" s="482" t="n">
        <v>-0.00229770036014321</v>
      </c>
      <c r="G115" s="482" t="n">
        <v>0.58583186254598</v>
      </c>
      <c r="H115" s="482" t="n">
        <v>0.303071204951774</v>
      </c>
      <c r="I115" s="482"/>
      <c r="J115" s="485" t="n">
        <v>220.7506</v>
      </c>
      <c r="K115" s="484" t="n">
        <v>-221.3315</v>
      </c>
      <c r="L115" s="485" t="n">
        <v>-3.2</v>
      </c>
      <c r="M115" s="485"/>
      <c r="N115" s="485" t="n">
        <v>0</v>
      </c>
      <c r="O115" s="485" t="n">
        <v>0</v>
      </c>
      <c r="P115" s="485"/>
      <c r="Q115" s="485" t="n">
        <v>-0.5</v>
      </c>
      <c r="R115" s="485" t="n">
        <v>-2</v>
      </c>
      <c r="S115" s="492"/>
      <c r="T115" s="492"/>
      <c r="U115" s="492"/>
    </row>
    <row r="116" s="217" customFormat="true" ht="15" hidden="true" customHeight="false" outlineLevel="0" collapsed="false">
      <c r="A116" s="480" t="s">
        <v>661</v>
      </c>
      <c r="B116" s="481" t="n">
        <v>17.4951</v>
      </c>
      <c r="C116" s="481" t="n">
        <v>17.5452</v>
      </c>
      <c r="D116" s="481" t="n">
        <v>17.651</v>
      </c>
      <c r="E116" s="481"/>
      <c r="F116" s="482" t="n">
        <v>0.19065388675203</v>
      </c>
      <c r="G116" s="482" t="n">
        <v>0.742789210133368</v>
      </c>
      <c r="H116" s="503" t="n">
        <v>0.466721548442699</v>
      </c>
      <c r="I116" s="503"/>
      <c r="J116" s="504" t="n">
        <v>250.0973</v>
      </c>
      <c r="K116" s="504" t="n">
        <v>-268.3909</v>
      </c>
      <c r="L116" s="485" t="n">
        <v>28.7</v>
      </c>
      <c r="M116" s="485"/>
      <c r="N116" s="485" t="n">
        <v>0</v>
      </c>
      <c r="O116" s="485" t="n">
        <v>11.4</v>
      </c>
      <c r="P116" s="485"/>
      <c r="Q116" s="485" t="n">
        <v>0</v>
      </c>
      <c r="R116" s="485" t="n">
        <v>-3.2</v>
      </c>
      <c r="S116" s="492"/>
      <c r="T116" s="492"/>
      <c r="U116" s="492"/>
    </row>
    <row r="117" s="217" customFormat="true" ht="15" hidden="true" customHeight="false" outlineLevel="0" collapsed="false">
      <c r="A117" s="480" t="s">
        <v>662</v>
      </c>
      <c r="B117" s="481" t="n">
        <v>17.5654</v>
      </c>
      <c r="C117" s="481" t="n">
        <v>17.6096</v>
      </c>
      <c r="D117" s="481" t="n">
        <v>17.7076</v>
      </c>
      <c r="E117" s="481"/>
      <c r="F117" s="482" t="n">
        <v>0.318148035294693</v>
      </c>
      <c r="G117" s="482" t="n">
        <v>0.860952564502155</v>
      </c>
      <c r="H117" s="503" t="n">
        <v>0.589550299898424</v>
      </c>
      <c r="I117" s="503"/>
      <c r="J117" s="504" t="n">
        <v>255.3859</v>
      </c>
      <c r="K117" s="504" t="n">
        <v>-270.8306</v>
      </c>
      <c r="L117" s="485" t="n">
        <v>11.5</v>
      </c>
      <c r="M117" s="485"/>
      <c r="N117" s="485" t="n">
        <v>0</v>
      </c>
      <c r="O117" s="485" t="n">
        <v>0.2</v>
      </c>
      <c r="P117" s="485"/>
      <c r="Q117" s="485" t="n">
        <v>-6.4</v>
      </c>
      <c r="R117" s="485" t="n">
        <v>-5.5</v>
      </c>
      <c r="S117" s="492"/>
      <c r="T117" s="492"/>
      <c r="U117" s="492"/>
    </row>
    <row r="118" s="217" customFormat="true" ht="15" hidden="true" customHeight="false" outlineLevel="0" collapsed="false">
      <c r="A118" s="480" t="s">
        <v>453</v>
      </c>
      <c r="B118" s="481" t="n">
        <v>17.6384</v>
      </c>
      <c r="C118" s="481" t="n">
        <v>17.6686</v>
      </c>
      <c r="D118" s="481" t="n">
        <v>17.7503</v>
      </c>
      <c r="E118" s="481"/>
      <c r="F118" s="482" t="n">
        <v>0.131648145206435</v>
      </c>
      <c r="G118" s="482" t="n">
        <v>0.661476541360857</v>
      </c>
      <c r="H118" s="482" t="n">
        <v>0.396562343283646</v>
      </c>
      <c r="I118" s="482"/>
      <c r="J118" s="485" t="n">
        <v>239.8943</v>
      </c>
      <c r="K118" s="484" t="n">
        <v>-247.7669</v>
      </c>
      <c r="L118" s="485" t="n">
        <v>-1</v>
      </c>
      <c r="M118" s="485"/>
      <c r="N118" s="485" t="n">
        <v>0</v>
      </c>
      <c r="O118" s="485" t="n">
        <v>12.8</v>
      </c>
      <c r="P118" s="485"/>
      <c r="Q118" s="485" t="n">
        <v>-1.2</v>
      </c>
      <c r="R118" s="485" t="n">
        <v>-2.9</v>
      </c>
      <c r="S118" s="492"/>
      <c r="T118" s="492"/>
      <c r="U118" s="492"/>
    </row>
    <row r="119" s="217" customFormat="true" ht="15" hidden="true" customHeight="false" outlineLevel="0" collapsed="false">
      <c r="A119" s="480" t="s">
        <v>663</v>
      </c>
      <c r="B119" s="481" t="n">
        <v>17.7116</v>
      </c>
      <c r="C119" s="481" t="n">
        <v>17.7196</v>
      </c>
      <c r="D119" s="481" t="n">
        <v>17.8179</v>
      </c>
      <c r="E119" s="481"/>
      <c r="F119" s="482" t="n">
        <v>0.11930415012879</v>
      </c>
      <c r="G119" s="482" t="n">
        <v>0.635348250995225</v>
      </c>
      <c r="H119" s="482" t="n">
        <v>0.377326200562007</v>
      </c>
      <c r="I119" s="482"/>
      <c r="J119" s="485" t="n">
        <v>256.1839</v>
      </c>
      <c r="K119" s="484" t="n">
        <v>-274.6452</v>
      </c>
      <c r="L119" s="485" t="n">
        <v>46.3</v>
      </c>
      <c r="M119" s="485"/>
      <c r="N119" s="485" t="n">
        <v>0</v>
      </c>
      <c r="O119" s="485" t="n">
        <v>1.9</v>
      </c>
      <c r="P119" s="485"/>
      <c r="Q119" s="485" t="n">
        <v>-1.4</v>
      </c>
      <c r="R119" s="485" t="n">
        <v>-1.9</v>
      </c>
      <c r="S119" s="492"/>
      <c r="T119" s="492"/>
      <c r="U119" s="492"/>
    </row>
    <row r="120" s="217" customFormat="true" ht="15" hidden="true" customHeight="false" outlineLevel="0" collapsed="false">
      <c r="A120" s="480" t="s">
        <v>455</v>
      </c>
      <c r="B120" s="481" t="n">
        <v>17.7828</v>
      </c>
      <c r="C120" s="481" t="n">
        <v>17.7740128753902</v>
      </c>
      <c r="D120" s="481" t="n">
        <v>17.8853178742682</v>
      </c>
      <c r="E120" s="481"/>
      <c r="F120" s="482" t="n">
        <v>-0.00625306197973972</v>
      </c>
      <c r="G120" s="482" t="n">
        <v>0.559386438921737</v>
      </c>
      <c r="H120" s="503" t="n">
        <v>0.276566688470999</v>
      </c>
      <c r="I120" s="503"/>
      <c r="J120" s="504" t="n">
        <v>237.8472</v>
      </c>
      <c r="K120" s="504" t="n">
        <v>-244.1434</v>
      </c>
      <c r="L120" s="485" t="n">
        <v>4.7</v>
      </c>
      <c r="M120" s="485"/>
      <c r="N120" s="485" t="n">
        <v>20.7</v>
      </c>
      <c r="O120" s="485" t="n">
        <v>0.2</v>
      </c>
      <c r="P120" s="485"/>
      <c r="Q120" s="485" t="n">
        <v>-3.3</v>
      </c>
      <c r="R120" s="485" t="n">
        <v>-15.1</v>
      </c>
      <c r="S120" s="492"/>
      <c r="T120" s="492"/>
      <c r="U120" s="492"/>
    </row>
    <row r="121" s="217" customFormat="true" ht="15" hidden="true" customHeight="false" outlineLevel="0" collapsed="false">
      <c r="A121" s="480" t="s">
        <v>456</v>
      </c>
      <c r="B121" s="481" t="n">
        <v>17.8566</v>
      </c>
      <c r="C121" s="481" t="n">
        <v>17.876</v>
      </c>
      <c r="D121" s="481" t="n">
        <v>17.97</v>
      </c>
      <c r="E121" s="481"/>
      <c r="F121" s="482" t="n">
        <v>0.0374027250057098</v>
      </c>
      <c r="G121" s="482" t="n">
        <v>0.509854765077463</v>
      </c>
      <c r="H121" s="503" t="n">
        <v>0.273628745041586</v>
      </c>
      <c r="I121" s="503"/>
      <c r="J121" s="504" t="n">
        <v>250.1229</v>
      </c>
      <c r="K121" s="504" t="n">
        <v>-271.8186</v>
      </c>
      <c r="L121" s="485" t="n">
        <v>44.2</v>
      </c>
      <c r="M121" s="485"/>
      <c r="N121" s="485" t="n">
        <v>0</v>
      </c>
      <c r="O121" s="485" t="n">
        <v>18.8</v>
      </c>
      <c r="P121" s="485"/>
      <c r="Q121" s="485" t="n">
        <v>-0.5</v>
      </c>
      <c r="R121" s="485" t="n">
        <v>-3.7</v>
      </c>
      <c r="S121" s="492"/>
      <c r="T121" s="492"/>
      <c r="U121" s="492"/>
    </row>
    <row r="122" s="217" customFormat="true" ht="15" hidden="true" customHeight="false" outlineLevel="0" collapsed="false">
      <c r="A122" s="480" t="s">
        <v>664</v>
      </c>
      <c r="B122" s="481" t="n">
        <v>17.9284</v>
      </c>
      <c r="C122" s="481" t="n">
        <v>17.9627</v>
      </c>
      <c r="D122" s="481" t="n">
        <v>18.1044</v>
      </c>
      <c r="E122" s="481"/>
      <c r="F122" s="482" t="n">
        <v>0.191824983254575</v>
      </c>
      <c r="G122" s="482" t="n">
        <v>0.883789757420038</v>
      </c>
      <c r="H122" s="482" t="n">
        <v>0.537807370337306</v>
      </c>
      <c r="I122" s="482"/>
      <c r="J122" s="485" t="n">
        <v>247.8603</v>
      </c>
      <c r="K122" s="484" t="n">
        <v>-250.8727</v>
      </c>
      <c r="L122" s="485" t="n">
        <v>17</v>
      </c>
      <c r="M122" s="485"/>
      <c r="N122" s="485" t="n">
        <v>0</v>
      </c>
      <c r="O122" s="485" t="n">
        <v>15.5</v>
      </c>
      <c r="P122" s="485"/>
      <c r="Q122" s="485" t="n">
        <v>0</v>
      </c>
      <c r="R122" s="485" t="n">
        <v>-9.5</v>
      </c>
      <c r="S122" s="492"/>
      <c r="T122" s="492"/>
      <c r="U122" s="492"/>
    </row>
    <row r="123" s="217" customFormat="true" ht="15" hidden="true" customHeight="false" outlineLevel="0" collapsed="false">
      <c r="A123" s="480" t="s">
        <v>656</v>
      </c>
      <c r="B123" s="481" t="n">
        <v>18.0028</v>
      </c>
      <c r="C123" s="481" t="n">
        <v>17.9974476537453</v>
      </c>
      <c r="D123" s="481" t="n">
        <v>18.1303210950081</v>
      </c>
      <c r="E123" s="481"/>
      <c r="F123" s="482" t="n">
        <v>0.0925078957464786</v>
      </c>
      <c r="G123" s="482" t="n">
        <v>0.864951027011083</v>
      </c>
      <c r="H123" s="482" t="n">
        <v>0.478729461378781</v>
      </c>
      <c r="I123" s="482"/>
      <c r="J123" s="485" t="n">
        <v>271.6573</v>
      </c>
      <c r="K123" s="484" t="n">
        <v>-281.8479</v>
      </c>
      <c r="L123" s="485" t="n">
        <v>16.5</v>
      </c>
      <c r="M123" s="485"/>
      <c r="N123" s="485" t="n">
        <v>21</v>
      </c>
      <c r="O123" s="485" t="n">
        <v>2.7</v>
      </c>
      <c r="P123" s="485"/>
      <c r="Q123" s="485" t="n">
        <v>-7.1</v>
      </c>
      <c r="R123" s="485" t="n">
        <v>-8</v>
      </c>
      <c r="S123" s="492"/>
      <c r="T123" s="492"/>
      <c r="U123" s="492"/>
    </row>
    <row r="124" s="217" customFormat="true" ht="15" hidden="true" customHeight="false" outlineLevel="0" collapsed="false">
      <c r="A124" s="480"/>
      <c r="B124" s="481"/>
      <c r="C124" s="481"/>
      <c r="D124" s="481"/>
      <c r="E124" s="481"/>
      <c r="F124" s="482"/>
      <c r="G124" s="482"/>
      <c r="H124" s="482"/>
      <c r="I124" s="482"/>
      <c r="J124" s="485"/>
      <c r="K124" s="484"/>
      <c r="L124" s="485"/>
      <c r="M124" s="485"/>
      <c r="N124" s="485"/>
      <c r="O124" s="485"/>
      <c r="P124" s="485"/>
      <c r="Q124" s="485"/>
      <c r="R124" s="485"/>
      <c r="S124" s="492"/>
      <c r="T124" s="492"/>
      <c r="U124" s="492"/>
    </row>
    <row r="125" s="217" customFormat="true" ht="15" hidden="true" customHeight="false" outlineLevel="0" collapsed="false">
      <c r="A125" s="480" t="s">
        <v>438</v>
      </c>
      <c r="B125" s="481"/>
      <c r="C125" s="481"/>
      <c r="D125" s="481"/>
      <c r="E125" s="481"/>
      <c r="F125" s="482" t="n">
        <v>-0.161246732677137</v>
      </c>
      <c r="G125" s="482" t="n">
        <v>0.356572466582422</v>
      </c>
      <c r="H125" s="482" t="n">
        <v>0.0972462002859762</v>
      </c>
      <c r="I125" s="503"/>
      <c r="J125" s="505" t="n">
        <v>3405.405</v>
      </c>
      <c r="K125" s="484" t="n">
        <v>-3415.0494</v>
      </c>
      <c r="L125" s="485" t="n">
        <v>89.2</v>
      </c>
      <c r="M125" s="485" t="e">
        <f aca="false"/>
        <v>#REF!</v>
      </c>
      <c r="N125" s="485" t="n">
        <v>18.6</v>
      </c>
      <c r="O125" s="485" t="n">
        <v>109.2</v>
      </c>
      <c r="P125" s="485"/>
      <c r="Q125" s="485" t="n">
        <v>-27.6</v>
      </c>
      <c r="R125" s="485" t="n">
        <v>-56</v>
      </c>
      <c r="S125" s="492"/>
      <c r="T125" s="492"/>
      <c r="U125" s="492"/>
    </row>
    <row r="126" s="217" customFormat="true" ht="15" hidden="true" customHeight="false" outlineLevel="0" collapsed="false">
      <c r="A126" s="480"/>
      <c r="B126" s="481"/>
      <c r="C126" s="481"/>
      <c r="D126" s="481"/>
      <c r="E126" s="481"/>
      <c r="F126" s="482"/>
      <c r="G126" s="482"/>
      <c r="H126" s="482"/>
      <c r="I126" s="503"/>
      <c r="J126" s="505"/>
      <c r="K126" s="484"/>
      <c r="L126" s="485"/>
      <c r="M126" s="485"/>
      <c r="N126" s="485"/>
      <c r="O126" s="485"/>
      <c r="P126" s="485"/>
      <c r="Q126" s="485"/>
      <c r="R126" s="485"/>
      <c r="S126" s="492"/>
      <c r="T126" s="492"/>
      <c r="U126" s="492"/>
    </row>
    <row r="127" s="217" customFormat="true" ht="15" hidden="true" customHeight="false" outlineLevel="0" collapsed="false">
      <c r="A127" s="480" t="s">
        <v>665</v>
      </c>
      <c r="B127" s="481" t="n">
        <v>18.0776</v>
      </c>
      <c r="C127" s="481" t="n">
        <v>18.1006</v>
      </c>
      <c r="D127" s="481" t="n">
        <v>18.2293</v>
      </c>
      <c r="E127" s="481"/>
      <c r="F127" s="482" t="n">
        <v>0.09161600786935</v>
      </c>
      <c r="G127" s="506" t="n">
        <v>0.750269603558882</v>
      </c>
      <c r="H127" s="506" t="n">
        <v>0.420942805714116</v>
      </c>
      <c r="I127" s="506"/>
      <c r="J127" s="485" t="n">
        <v>272.3192</v>
      </c>
      <c r="K127" s="485" t="n">
        <v>-272.2032</v>
      </c>
      <c r="L127" s="485" t="n">
        <v>23</v>
      </c>
      <c r="M127" s="485"/>
      <c r="N127" s="485" t="n">
        <v>0</v>
      </c>
      <c r="O127" s="485" t="n">
        <v>25.2</v>
      </c>
      <c r="P127" s="485"/>
      <c r="Q127" s="485" t="n">
        <v>-1.7</v>
      </c>
      <c r="R127" s="485" t="n">
        <v>-1.4</v>
      </c>
      <c r="S127" s="492"/>
      <c r="T127" s="492"/>
      <c r="U127" s="492"/>
    </row>
    <row r="128" s="217" customFormat="true" ht="15" hidden="true" customHeight="false" outlineLevel="0" collapsed="false">
      <c r="A128" s="480" t="s">
        <v>7</v>
      </c>
      <c r="B128" s="481" t="n">
        <v>18.1454</v>
      </c>
      <c r="C128" s="481" t="n">
        <v>18.1839</v>
      </c>
      <c r="D128" s="481" t="n">
        <v>18.2863</v>
      </c>
      <c r="E128" s="481"/>
      <c r="F128" s="482" t="n">
        <v>0.213999581570421</v>
      </c>
      <c r="G128" s="506" t="n">
        <v>0.903073466352368</v>
      </c>
      <c r="H128" s="506" t="n">
        <v>0.558536523961395</v>
      </c>
      <c r="I128" s="506"/>
      <c r="J128" s="504" t="n">
        <v>247.292</v>
      </c>
      <c r="K128" s="504" t="n">
        <v>-266.876</v>
      </c>
      <c r="L128" s="485" t="n">
        <v>35.5</v>
      </c>
      <c r="M128" s="485"/>
      <c r="N128" s="485" t="n">
        <v>0</v>
      </c>
      <c r="O128" s="485" t="n">
        <v>0.1</v>
      </c>
      <c r="P128" s="485"/>
      <c r="Q128" s="485" t="n">
        <v>-1.1</v>
      </c>
      <c r="R128" s="485" t="n">
        <v>-1.9</v>
      </c>
      <c r="S128" s="492"/>
      <c r="T128" s="492"/>
      <c r="U128" s="492"/>
    </row>
    <row r="129" s="217" customFormat="true" ht="15" hidden="true" customHeight="false" outlineLevel="0" collapsed="false">
      <c r="A129" s="480" t="s">
        <v>449</v>
      </c>
      <c r="B129" s="481" t="n">
        <v>18.2207</v>
      </c>
      <c r="C129" s="481" t="n">
        <v>18.2104</v>
      </c>
      <c r="D129" s="481" t="n">
        <v>18.3021</v>
      </c>
      <c r="E129" s="481"/>
      <c r="F129" s="482" t="n">
        <v>-0.0511806456614775</v>
      </c>
      <c r="G129" s="482" t="n">
        <v>0.627927850634703</v>
      </c>
      <c r="H129" s="482" t="n">
        <v>0.288373602486613</v>
      </c>
      <c r="I129" s="482"/>
      <c r="J129" s="485" t="n">
        <v>295.0766</v>
      </c>
      <c r="K129" s="484" t="n">
        <v>-278.6351</v>
      </c>
      <c r="L129" s="485" t="n">
        <v>-18.1</v>
      </c>
      <c r="M129" s="485"/>
      <c r="N129" s="485" t="n">
        <v>0</v>
      </c>
      <c r="O129" s="485" t="n">
        <v>0.1</v>
      </c>
      <c r="P129" s="485"/>
      <c r="Q129" s="485" t="n">
        <v>-3.3</v>
      </c>
      <c r="R129" s="485" t="n">
        <v>-10.1</v>
      </c>
      <c r="S129" s="492" t="n">
        <f aca="false">+J130+J131+J132</f>
        <v>809.7605</v>
      </c>
      <c r="T129" s="492"/>
      <c r="U129" s="492" t="n">
        <f aca="false">+S129-T129</f>
        <v>809.7605</v>
      </c>
    </row>
    <row r="130" s="217" customFormat="true" ht="15" hidden="true" customHeight="false" outlineLevel="0" collapsed="false">
      <c r="A130" s="480" t="s">
        <v>450</v>
      </c>
      <c r="B130" s="481" t="n">
        <v>18.2939</v>
      </c>
      <c r="C130" s="481" t="n">
        <v>18.2259</v>
      </c>
      <c r="D130" s="481" t="n">
        <v>18.3155</v>
      </c>
      <c r="E130" s="481"/>
      <c r="F130" s="482" t="n">
        <v>-0.242798053145349</v>
      </c>
      <c r="G130" s="482" t="n">
        <v>0.23156410479552</v>
      </c>
      <c r="H130" s="482" t="n">
        <v>-0.00561697417491493</v>
      </c>
      <c r="I130" s="482"/>
      <c r="J130" s="485" t="n">
        <v>238.515</v>
      </c>
      <c r="K130" s="484" t="n">
        <v>-244.3882</v>
      </c>
      <c r="L130" s="485" t="n">
        <v>-23.7</v>
      </c>
      <c r="M130" s="485"/>
      <c r="N130" s="485" t="n">
        <v>0</v>
      </c>
      <c r="O130" s="485" t="n">
        <v>8.5</v>
      </c>
      <c r="P130" s="485"/>
      <c r="Q130" s="485" t="n">
        <v>-0.5</v>
      </c>
      <c r="R130" s="485" t="n">
        <v>-2</v>
      </c>
      <c r="S130" s="492"/>
      <c r="T130" s="492"/>
      <c r="U130" s="492"/>
    </row>
    <row r="131" s="217" customFormat="true" ht="15" hidden="true" customHeight="false" outlineLevel="0" collapsed="false">
      <c r="A131" s="480" t="s">
        <v>652</v>
      </c>
      <c r="B131" s="481" t="n">
        <v>18.3699</v>
      </c>
      <c r="C131" s="481" t="n">
        <v>18.2933</v>
      </c>
      <c r="D131" s="481" t="n">
        <v>18.3864</v>
      </c>
      <c r="E131" s="481"/>
      <c r="F131" s="482" t="n">
        <v>-0.421609693856631</v>
      </c>
      <c r="G131" s="506" t="n">
        <v>0.120854605790132</v>
      </c>
      <c r="H131" s="503" t="n">
        <v>-0.150377544033249</v>
      </c>
      <c r="I131" s="503"/>
      <c r="J131" s="504" t="n">
        <v>297.2162</v>
      </c>
      <c r="K131" s="504" t="n">
        <v>-292.0814</v>
      </c>
      <c r="L131" s="485" t="n">
        <v>-12.3</v>
      </c>
      <c r="M131" s="485"/>
      <c r="N131" s="485" t="n">
        <v>0</v>
      </c>
      <c r="O131" s="485" t="n">
        <v>0</v>
      </c>
      <c r="P131" s="485"/>
      <c r="Q131" s="485" t="n">
        <v>0</v>
      </c>
      <c r="R131" s="485" t="n">
        <v>-4.6</v>
      </c>
      <c r="S131" s="492"/>
      <c r="T131" s="492"/>
      <c r="U131" s="492"/>
    </row>
    <row r="132" s="217" customFormat="true" ht="15" hidden="true" customHeight="false" outlineLevel="0" collapsed="false">
      <c r="A132" s="480" t="s">
        <v>452</v>
      </c>
      <c r="B132" s="481" t="n">
        <v>18.4437</v>
      </c>
      <c r="C132" s="481" t="n">
        <v>18.3561</v>
      </c>
      <c r="D132" s="481" t="n">
        <v>18.4494</v>
      </c>
      <c r="E132" s="481"/>
      <c r="F132" s="482" t="n">
        <v>-0.45</v>
      </c>
      <c r="G132" s="506" t="n">
        <v>0.08</v>
      </c>
      <c r="H132" s="503" t="n">
        <v>-0.19</v>
      </c>
      <c r="I132" s="503"/>
      <c r="J132" s="504" t="n">
        <v>274.0293</v>
      </c>
      <c r="K132" s="504" t="n">
        <v>-283.4347</v>
      </c>
      <c r="L132" s="485" t="n">
        <v>-6.5</v>
      </c>
      <c r="M132" s="485"/>
      <c r="N132" s="485" t="n">
        <v>0</v>
      </c>
      <c r="O132" s="485" t="n">
        <v>5.3</v>
      </c>
      <c r="P132" s="485"/>
      <c r="Q132" s="485" t="n">
        <v>-7.1</v>
      </c>
      <c r="R132" s="485" t="n">
        <v>-5.2</v>
      </c>
      <c r="S132" s="492"/>
      <c r="T132" s="492"/>
      <c r="U132" s="492"/>
    </row>
    <row r="133" s="217" customFormat="true" ht="15" hidden="true" customHeight="false" outlineLevel="0" collapsed="false">
      <c r="A133" s="480" t="s">
        <v>453</v>
      </c>
      <c r="B133" s="481" t="n">
        <v>18.5203</v>
      </c>
      <c r="C133" s="481" t="n">
        <v>18.442</v>
      </c>
      <c r="D133" s="481" t="n">
        <v>18.5492</v>
      </c>
      <c r="E133" s="481"/>
      <c r="F133" s="482" t="n">
        <v>-0.472378284907127</v>
      </c>
      <c r="G133" s="482" t="n">
        <v>0.061530666370488</v>
      </c>
      <c r="H133" s="482" t="n">
        <v>-0.20542380926832</v>
      </c>
      <c r="I133" s="482"/>
      <c r="J133" s="485" t="n">
        <v>285.6534</v>
      </c>
      <c r="K133" s="484" t="n">
        <v>-283.3094</v>
      </c>
      <c r="L133" s="485" t="n">
        <v>11.7</v>
      </c>
      <c r="M133" s="485"/>
      <c r="N133" s="485" t="n">
        <v>0</v>
      </c>
      <c r="O133" s="485" t="n">
        <v>0</v>
      </c>
      <c r="P133" s="485"/>
      <c r="Q133" s="485" t="n">
        <v>-1.2</v>
      </c>
      <c r="R133" s="485" t="n">
        <v>-3.2</v>
      </c>
      <c r="S133" s="492" t="n">
        <f aca="false">+J133+J134+J135</f>
        <v>844.0921</v>
      </c>
      <c r="T133" s="492"/>
      <c r="U133" s="492" t="n">
        <f aca="false">+S133-T133</f>
        <v>844.0921</v>
      </c>
    </row>
    <row r="134" s="217" customFormat="true" ht="15" hidden="true" customHeight="false" outlineLevel="0" collapsed="false">
      <c r="A134" s="480" t="s">
        <v>653</v>
      </c>
      <c r="B134" s="481" t="n">
        <v>18.5972</v>
      </c>
      <c r="C134" s="481" t="n">
        <v>18.5589</v>
      </c>
      <c r="D134" s="481" t="n">
        <v>18.6316</v>
      </c>
      <c r="E134" s="481"/>
      <c r="F134" s="482" t="n">
        <v>-0.282638693524822</v>
      </c>
      <c r="G134" s="482" t="n">
        <v>0.149359954927657</v>
      </c>
      <c r="H134" s="482" t="n">
        <v>-0.0666393692985827</v>
      </c>
      <c r="I134" s="482"/>
      <c r="J134" s="485" t="n">
        <v>300.6767</v>
      </c>
      <c r="K134" s="484" t="n">
        <v>-287.2083</v>
      </c>
      <c r="L134" s="485" t="n">
        <v>27.5</v>
      </c>
      <c r="M134" s="485"/>
      <c r="N134" s="485" t="n">
        <v>0</v>
      </c>
      <c r="O134" s="485" t="n">
        <v>3.5</v>
      </c>
      <c r="P134" s="485"/>
      <c r="Q134" s="485" t="n">
        <v>-1.4</v>
      </c>
      <c r="R134" s="485" t="n">
        <v>-2.3</v>
      </c>
      <c r="S134" s="492"/>
      <c r="T134" s="492"/>
      <c r="U134" s="492"/>
    </row>
    <row r="135" s="217" customFormat="true" ht="15" hidden="true" customHeight="false" outlineLevel="0" collapsed="false">
      <c r="A135" s="480" t="s">
        <v>580</v>
      </c>
      <c r="B135" s="481" t="n">
        <v>18.6719</v>
      </c>
      <c r="C135" s="481" t="n">
        <v>18.6353</v>
      </c>
      <c r="D135" s="481" t="n">
        <v>18.717</v>
      </c>
      <c r="E135" s="481"/>
      <c r="F135" s="482" t="n">
        <v>-0.227570536233982</v>
      </c>
      <c r="G135" s="482" t="n">
        <v>0.239456841572104</v>
      </c>
      <c r="H135" s="482" t="n">
        <v>0.00594315266906077</v>
      </c>
      <c r="I135" s="482"/>
      <c r="J135" s="485" t="n">
        <v>257.762</v>
      </c>
      <c r="K135" s="484" t="n">
        <v>-268.9896</v>
      </c>
      <c r="L135" s="485" t="n">
        <v>1.9</v>
      </c>
      <c r="M135" s="485"/>
      <c r="N135" s="485" t="n">
        <v>0</v>
      </c>
      <c r="O135" s="485" t="n">
        <v>21.1</v>
      </c>
      <c r="P135" s="485"/>
      <c r="Q135" s="485" t="n">
        <v>-3.3</v>
      </c>
      <c r="R135" s="485" t="n">
        <v>-13.9</v>
      </c>
      <c r="S135" s="492"/>
      <c r="T135" s="492"/>
      <c r="U135" s="492"/>
    </row>
    <row r="136" s="217" customFormat="true" ht="15" hidden="true" customHeight="false" outlineLevel="0" collapsed="false">
      <c r="A136" s="480" t="s">
        <v>581</v>
      </c>
      <c r="B136" s="481" t="n">
        <v>18.7494</v>
      </c>
      <c r="C136" s="481" t="n">
        <v>18.7608</v>
      </c>
      <c r="D136" s="481" t="n">
        <v>18.821</v>
      </c>
      <c r="E136" s="481"/>
      <c r="F136" s="482" t="n">
        <v>0.0144445028119664</v>
      </c>
      <c r="G136" s="482" t="n">
        <v>0.328363187686225</v>
      </c>
      <c r="H136" s="482" t="n">
        <v>0.171403845249096</v>
      </c>
      <c r="I136" s="482"/>
      <c r="J136" s="485" t="n">
        <v>301.1702</v>
      </c>
      <c r="K136" s="484" t="n">
        <v>-320.1305</v>
      </c>
      <c r="L136" s="485" t="n">
        <v>13.5</v>
      </c>
      <c r="M136" s="485"/>
      <c r="N136" s="485" t="n">
        <v>18.6</v>
      </c>
      <c r="O136" s="485" t="n">
        <v>12.7</v>
      </c>
      <c r="P136" s="485"/>
      <c r="Q136" s="485" t="n">
        <v>-0.5</v>
      </c>
      <c r="R136" s="485" t="n">
        <v>-2.6</v>
      </c>
      <c r="S136" s="492"/>
      <c r="T136" s="492"/>
      <c r="U136" s="492"/>
    </row>
    <row r="137" s="217" customFormat="true" ht="15" hidden="true" customHeight="false" outlineLevel="0" collapsed="false">
      <c r="A137" s="480" t="s">
        <v>457</v>
      </c>
      <c r="B137" s="481" t="n">
        <v>18.8248</v>
      </c>
      <c r="C137" s="481" t="n">
        <v>18.8135</v>
      </c>
      <c r="D137" s="481" t="n">
        <v>18.905</v>
      </c>
      <c r="E137" s="481"/>
      <c r="F137" s="482" t="n">
        <v>0.0285963611447201</v>
      </c>
      <c r="G137" s="482" t="n">
        <v>0.356186627258271</v>
      </c>
      <c r="H137" s="482" t="n">
        <v>0.192391494201495</v>
      </c>
      <c r="I137" s="482"/>
      <c r="J137" s="485" t="n">
        <v>327.4084</v>
      </c>
      <c r="K137" s="484" t="n">
        <v>-310.8662</v>
      </c>
      <c r="L137" s="485" t="n">
        <v>11.7</v>
      </c>
      <c r="M137" s="485"/>
      <c r="N137" s="485" t="n">
        <v>0</v>
      </c>
      <c r="O137" s="485" t="n">
        <v>6.1</v>
      </c>
      <c r="P137" s="485"/>
      <c r="Q137" s="485" t="n">
        <v>-0.3</v>
      </c>
      <c r="R137" s="485" t="n">
        <v>-4.3</v>
      </c>
      <c r="S137" s="492"/>
      <c r="T137" s="492"/>
      <c r="U137" s="492"/>
    </row>
    <row r="138" s="217" customFormat="true" ht="15" hidden="true" customHeight="false" outlineLevel="0" collapsed="false">
      <c r="A138" s="480" t="s">
        <v>458</v>
      </c>
      <c r="B138" s="481" t="n">
        <v>18.903</v>
      </c>
      <c r="C138" s="481" t="n">
        <v>18.8611</v>
      </c>
      <c r="D138" s="481" t="n">
        <v>18.9924</v>
      </c>
      <c r="E138" s="481"/>
      <c r="F138" s="482" t="n">
        <v>-0.135441338192709</v>
      </c>
      <c r="G138" s="482" t="n">
        <v>0.430282690042721</v>
      </c>
      <c r="H138" s="482" t="n">
        <v>0.147420675925006</v>
      </c>
      <c r="I138" s="482"/>
      <c r="J138" s="485" t="n">
        <v>308.286</v>
      </c>
      <c r="K138" s="484" t="n">
        <v>-306.9268</v>
      </c>
      <c r="L138" s="485" t="n">
        <v>25</v>
      </c>
      <c r="M138" s="485" t="n">
        <v>0</v>
      </c>
      <c r="N138" s="485" t="n">
        <v>0</v>
      </c>
      <c r="O138" s="485" t="n">
        <v>26.6</v>
      </c>
      <c r="P138" s="485"/>
      <c r="Q138" s="485" t="n">
        <v>-7.2</v>
      </c>
      <c r="R138" s="485" t="n">
        <v>-4.5</v>
      </c>
      <c r="S138" s="492"/>
      <c r="T138" s="492"/>
      <c r="U138" s="492"/>
    </row>
    <row r="139" s="217" customFormat="true" ht="15" hidden="true" customHeight="false" outlineLevel="0" collapsed="false">
      <c r="A139" s="480"/>
      <c r="B139" s="481"/>
      <c r="C139" s="481"/>
      <c r="D139" s="481"/>
      <c r="E139" s="481"/>
      <c r="F139" s="482"/>
      <c r="G139" s="482"/>
      <c r="H139" s="482"/>
      <c r="I139" s="482"/>
      <c r="J139" s="485"/>
      <c r="K139" s="484"/>
      <c r="L139" s="485"/>
      <c r="M139" s="485"/>
      <c r="N139" s="485"/>
      <c r="O139" s="485"/>
      <c r="P139" s="485"/>
      <c r="Q139" s="485"/>
      <c r="R139" s="485"/>
      <c r="S139" s="492"/>
      <c r="T139" s="492"/>
      <c r="U139" s="492"/>
    </row>
    <row r="140" s="217" customFormat="true" ht="15" hidden="true" customHeight="false" outlineLevel="0" collapsed="false">
      <c r="A140" s="480" t="s">
        <v>439</v>
      </c>
      <c r="B140" s="481"/>
      <c r="C140" s="481"/>
      <c r="D140" s="481"/>
      <c r="E140" s="481"/>
      <c r="F140" s="482" t="n">
        <v>-0.137822208206981</v>
      </c>
      <c r="G140" s="482" t="n">
        <v>0.697652028992061</v>
      </c>
      <c r="H140" s="482" t="n">
        <v>0.279914910434207</v>
      </c>
      <c r="I140" s="507"/>
      <c r="J140" s="485" t="n">
        <v>3891.771048</v>
      </c>
      <c r="K140" s="485" t="n">
        <v>-4072.9806046</v>
      </c>
      <c r="L140" s="485" t="n">
        <v>210.25</v>
      </c>
      <c r="M140" s="485"/>
      <c r="N140" s="485" t="n">
        <v>28.9</v>
      </c>
      <c r="O140" s="485" t="n">
        <v>30.33313591</v>
      </c>
      <c r="P140" s="485"/>
      <c r="Q140" s="485" t="n">
        <v>-26.11836108</v>
      </c>
      <c r="R140" s="485" t="n">
        <v>-59.84870188</v>
      </c>
      <c r="S140" s="492"/>
      <c r="T140" s="492"/>
      <c r="U140" s="492"/>
    </row>
    <row r="141" s="217" customFormat="true" ht="15" hidden="true" customHeight="false" outlineLevel="0" collapsed="false">
      <c r="A141" s="480" t="s">
        <v>666</v>
      </c>
      <c r="B141" s="481" t="n">
        <v>18.9812</v>
      </c>
      <c r="C141" s="481" t="n">
        <v>18.965</v>
      </c>
      <c r="D141" s="481" t="n">
        <v>19.1494</v>
      </c>
      <c r="E141" s="481"/>
      <c r="F141" s="482" t="n">
        <v>-0.221791917934755</v>
      </c>
      <c r="G141" s="482" t="n">
        <v>0.783529452354229</v>
      </c>
      <c r="H141" s="482" t="n">
        <v>0.280868767209737</v>
      </c>
      <c r="I141" s="507"/>
      <c r="J141" s="504" t="n">
        <v>345.0368</v>
      </c>
      <c r="K141" s="504" t="n">
        <v>-342.7267</v>
      </c>
      <c r="L141" s="485" t="n">
        <v>41</v>
      </c>
      <c r="M141" s="508"/>
      <c r="N141" s="485" t="n">
        <v>0</v>
      </c>
      <c r="O141" s="485" t="n">
        <v>4.8069</v>
      </c>
      <c r="P141" s="485"/>
      <c r="Q141" s="485" t="n">
        <v>-1.1472</v>
      </c>
      <c r="R141" s="485" t="n">
        <v>-1.55169156</v>
      </c>
      <c r="S141" s="492"/>
      <c r="T141" s="492"/>
      <c r="U141" s="492"/>
    </row>
    <row r="142" s="217" customFormat="true" ht="15" hidden="true" customHeight="false" outlineLevel="0" collapsed="false">
      <c r="A142" s="480" t="s">
        <v>566</v>
      </c>
      <c r="B142" s="481" t="n">
        <v>19.0548</v>
      </c>
      <c r="C142" s="481" t="n">
        <v>19.0344</v>
      </c>
      <c r="D142" s="481" t="n">
        <v>19.1987</v>
      </c>
      <c r="E142" s="481"/>
      <c r="F142" s="482" t="n">
        <v>-0.137165706557121</v>
      </c>
      <c r="G142" s="482" t="n">
        <v>0.840250322318249</v>
      </c>
      <c r="H142" s="482" t="n">
        <v>0.351542307880564</v>
      </c>
      <c r="I142" s="507"/>
      <c r="J142" s="504" t="n">
        <v>339.5956</v>
      </c>
      <c r="K142" s="504" t="n">
        <v>-347.6303</v>
      </c>
      <c r="L142" s="485" t="n">
        <v>47.4</v>
      </c>
      <c r="M142" s="508"/>
      <c r="N142" s="485" t="n">
        <v>0</v>
      </c>
      <c r="O142" s="485" t="n">
        <v>0.09568435</v>
      </c>
      <c r="P142" s="485"/>
      <c r="Q142" s="485" t="n">
        <v>-1.52962484</v>
      </c>
      <c r="R142" s="485" t="n">
        <v>-2.23766628</v>
      </c>
      <c r="S142" s="492"/>
      <c r="T142" s="492"/>
      <c r="U142" s="492"/>
    </row>
    <row r="143" s="217" customFormat="true" ht="15" hidden="true" customHeight="false" outlineLevel="0" collapsed="false">
      <c r="A143" s="480" t="s">
        <v>577</v>
      </c>
      <c r="B143" s="481" t="n">
        <v>19.1337</v>
      </c>
      <c r="C143" s="481" t="n">
        <v>19.1015</v>
      </c>
      <c r="D143" s="481" t="n">
        <v>19.2215</v>
      </c>
      <c r="E143" s="481"/>
      <c r="F143" s="482" t="n">
        <v>-0.17323894518462</v>
      </c>
      <c r="G143" s="482" t="n">
        <v>0.591825015821727</v>
      </c>
      <c r="H143" s="482" t="n">
        <v>0.209293035318553</v>
      </c>
      <c r="I143" s="507"/>
      <c r="J143" s="504" t="n">
        <v>307.9176</v>
      </c>
      <c r="K143" s="504" t="n">
        <v>-286.6208</v>
      </c>
      <c r="L143" s="485" t="n">
        <v>-13.75</v>
      </c>
      <c r="M143" s="508"/>
      <c r="N143" s="485" t="n">
        <v>0</v>
      </c>
      <c r="O143" s="485" t="n">
        <v>0.18046995</v>
      </c>
      <c r="P143" s="485"/>
      <c r="Q143" s="485" t="n">
        <v>-3.30525086</v>
      </c>
      <c r="R143" s="485" t="n">
        <v>-10.69024681</v>
      </c>
      <c r="S143" s="492"/>
      <c r="T143" s="492"/>
      <c r="U143" s="492"/>
    </row>
    <row r="144" s="217" customFormat="true" ht="15" hidden="true" customHeight="false" outlineLevel="0" collapsed="false">
      <c r="A144" s="480" t="s">
        <v>450</v>
      </c>
      <c r="B144" s="481" t="n">
        <v>19.2103</v>
      </c>
      <c r="C144" s="481" t="n">
        <v>19.1521</v>
      </c>
      <c r="D144" s="481" t="n">
        <v>19.2701</v>
      </c>
      <c r="E144" s="481"/>
      <c r="F144" s="482" t="n">
        <v>-0.26023989636649</v>
      </c>
      <c r="G144" s="482" t="n">
        <v>0.370079542360946</v>
      </c>
      <c r="H144" s="482" t="n">
        <v>0.0549198229972281</v>
      </c>
      <c r="I144" s="507"/>
      <c r="J144" s="504" t="n">
        <v>320.3033</v>
      </c>
      <c r="K144" s="504" t="n">
        <v>-355.8485</v>
      </c>
      <c r="L144" s="485" t="n">
        <v>-27</v>
      </c>
      <c r="M144" s="508"/>
      <c r="N144" s="485" t="n">
        <v>0</v>
      </c>
      <c r="O144" s="485" t="n">
        <v>0.04136025</v>
      </c>
      <c r="P144" s="485"/>
      <c r="Q144" s="485" t="n">
        <v>-0.535715</v>
      </c>
      <c r="R144" s="485" t="n">
        <v>-2.89762877</v>
      </c>
      <c r="S144" s="492"/>
      <c r="T144" s="492"/>
      <c r="U144" s="492"/>
    </row>
    <row r="145" s="217" customFormat="true" ht="15" hidden="true" customHeight="false" outlineLevel="0" collapsed="false">
      <c r="A145" s="480" t="s">
        <v>451</v>
      </c>
      <c r="B145" s="481" t="n">
        <v>19.2899</v>
      </c>
      <c r="C145" s="481" t="n">
        <v>19.254</v>
      </c>
      <c r="D145" s="481" t="n">
        <v>19.4491</v>
      </c>
      <c r="E145" s="481"/>
      <c r="F145" s="482" t="n">
        <v>-0.207471165003523</v>
      </c>
      <c r="G145" s="482" t="n">
        <v>0.647973090235862</v>
      </c>
      <c r="H145" s="482" t="n">
        <v>0.220250962616169</v>
      </c>
      <c r="I145" s="507"/>
      <c r="J145" s="504" t="n">
        <v>334.38609</v>
      </c>
      <c r="K145" s="504" t="n">
        <v>-349.23788</v>
      </c>
      <c r="L145" s="485" t="n">
        <v>13</v>
      </c>
      <c r="M145" s="508"/>
      <c r="N145" s="485" t="n">
        <v>0</v>
      </c>
      <c r="O145" s="485" t="n">
        <v>0.02889404</v>
      </c>
      <c r="P145" s="485"/>
      <c r="Q145" s="485" t="n">
        <v>0</v>
      </c>
      <c r="R145" s="485" t="n">
        <v>-4.42880751</v>
      </c>
      <c r="S145" s="492"/>
      <c r="T145" s="492"/>
      <c r="U145" s="492"/>
    </row>
    <row r="146" s="217" customFormat="true" ht="15" hidden="true" customHeight="false" outlineLevel="0" collapsed="false">
      <c r="A146" s="480" t="s">
        <v>569</v>
      </c>
      <c r="B146" s="481" t="n">
        <v>19.3672</v>
      </c>
      <c r="C146" s="481" t="n">
        <v>19.3184</v>
      </c>
      <c r="D146" s="481" t="n">
        <v>19.492</v>
      </c>
      <c r="E146" s="481"/>
      <c r="F146" s="482" t="n">
        <v>-0.15508319790517</v>
      </c>
      <c r="G146" s="482" t="n">
        <v>0.722272741475851</v>
      </c>
      <c r="H146" s="482" t="n">
        <v>0.283594771785341</v>
      </c>
      <c r="I146" s="507"/>
      <c r="J146" s="504" t="n">
        <v>307.42153</v>
      </c>
      <c r="K146" s="504" t="n">
        <v>-330.4298362</v>
      </c>
      <c r="L146" s="485" t="n">
        <v>14</v>
      </c>
      <c r="M146" s="508"/>
      <c r="N146" s="485" t="n">
        <v>0</v>
      </c>
      <c r="O146" s="485" t="n">
        <v>0.07257631</v>
      </c>
      <c r="P146" s="485"/>
      <c r="Q146" s="485" t="n">
        <v>-7.0545786</v>
      </c>
      <c r="R146" s="485" t="n">
        <v>-6.51422945</v>
      </c>
      <c r="S146" s="492"/>
      <c r="T146" s="492"/>
      <c r="U146" s="492"/>
    </row>
    <row r="147" s="217" customFormat="true" ht="15" hidden="true" customHeight="false" outlineLevel="0" collapsed="false">
      <c r="A147" s="480" t="s">
        <v>453</v>
      </c>
      <c r="B147" s="481" t="n">
        <v>19.4474</v>
      </c>
      <c r="C147" s="481" t="n">
        <v>19.4114</v>
      </c>
      <c r="D147" s="481" t="n">
        <v>19.5865</v>
      </c>
      <c r="E147" s="481"/>
      <c r="F147" s="482" t="n">
        <v>-0.185114719705451</v>
      </c>
      <c r="G147" s="482" t="n">
        <v>0.715262708639729</v>
      </c>
      <c r="H147" s="482" t="n">
        <v>0.265073994467139</v>
      </c>
      <c r="I147" s="507"/>
      <c r="J147" s="504" t="n">
        <v>328.85972</v>
      </c>
      <c r="K147" s="504" t="n">
        <v>-366.31178</v>
      </c>
      <c r="L147" s="485" t="n">
        <v>2</v>
      </c>
      <c r="M147" s="508"/>
      <c r="N147" s="485" t="n">
        <v>0</v>
      </c>
      <c r="O147" s="485" t="n">
        <v>0</v>
      </c>
      <c r="P147" s="485"/>
      <c r="Q147" s="485" t="n">
        <v>-1.17218509</v>
      </c>
      <c r="R147" s="485" t="n">
        <v>-3.29773413</v>
      </c>
      <c r="S147" s="492"/>
      <c r="T147" s="492"/>
      <c r="U147" s="492"/>
    </row>
    <row r="148" s="217" customFormat="true" ht="15" hidden="true" customHeight="false" outlineLevel="0" collapsed="false">
      <c r="A148" s="480" t="s">
        <v>454</v>
      </c>
      <c r="B148" s="481" t="n">
        <v>19.5279</v>
      </c>
      <c r="C148" s="481" t="n">
        <v>19.5084</v>
      </c>
      <c r="D148" s="481" t="n">
        <v>19.6896</v>
      </c>
      <c r="E148" s="481"/>
      <c r="F148" s="482" t="n">
        <v>-0.0709805005427995</v>
      </c>
      <c r="G148" s="482" t="n">
        <v>0.882988364598519</v>
      </c>
      <c r="H148" s="482" t="n">
        <v>0.40600393202786</v>
      </c>
      <c r="I148" s="507"/>
      <c r="J148" s="504" t="n">
        <v>319.336688</v>
      </c>
      <c r="K148" s="504" t="n">
        <v>-331.2967284</v>
      </c>
      <c r="L148" s="485" t="n">
        <v>26.8</v>
      </c>
      <c r="M148" s="508"/>
      <c r="N148" s="485" t="n">
        <v>0</v>
      </c>
      <c r="O148" s="485" t="n">
        <v>0.0992583</v>
      </c>
      <c r="P148" s="485"/>
      <c r="Q148" s="485" t="n">
        <v>-1.1073948</v>
      </c>
      <c r="R148" s="485" t="n">
        <v>-2.22520491</v>
      </c>
      <c r="S148" s="492"/>
      <c r="T148" s="492"/>
      <c r="U148" s="492"/>
    </row>
    <row r="149" s="217" customFormat="true" ht="15" hidden="true" customHeight="false" outlineLevel="0" collapsed="false">
      <c r="A149" s="480" t="s">
        <v>667</v>
      </c>
      <c r="B149" s="481" t="n">
        <v>19.6062</v>
      </c>
      <c r="C149" s="481" t="n">
        <v>19.5729</v>
      </c>
      <c r="D149" s="481" t="n">
        <v>19.7147</v>
      </c>
      <c r="E149" s="481"/>
      <c r="F149" s="482" t="n">
        <v>-0.067455392</v>
      </c>
      <c r="G149" s="482" t="n">
        <v>0.825963373</v>
      </c>
      <c r="H149" s="482" t="n">
        <v>0.379253991</v>
      </c>
      <c r="I149" s="507"/>
      <c r="J149" s="504" t="n">
        <v>302.41896</v>
      </c>
      <c r="K149" s="504" t="n">
        <v>-332.47538</v>
      </c>
      <c r="L149" s="485" t="n">
        <v>15.8</v>
      </c>
      <c r="M149" s="508"/>
      <c r="N149" s="485" t="n">
        <v>28.9</v>
      </c>
      <c r="O149" s="485" t="n">
        <v>0.16019637</v>
      </c>
      <c r="P149" s="485"/>
      <c r="Q149" s="485" t="n">
        <v>-3.30690965</v>
      </c>
      <c r="R149" s="485" t="n">
        <v>-14.40933348</v>
      </c>
      <c r="S149" s="492"/>
      <c r="T149" s="492"/>
      <c r="U149" s="492"/>
    </row>
    <row r="150" s="217" customFormat="true" ht="15" hidden="true" customHeight="false" outlineLevel="0" collapsed="false">
      <c r="A150" s="480" t="s">
        <v>456</v>
      </c>
      <c r="B150" s="481" t="n">
        <v>19.6874</v>
      </c>
      <c r="C150" s="481" t="n">
        <v>19.6267</v>
      </c>
      <c r="D150" s="481" t="n">
        <v>19.8391</v>
      </c>
      <c r="E150" s="481"/>
      <c r="F150" s="482" t="n">
        <v>-0.0304558780503642</v>
      </c>
      <c r="G150" s="482" t="n">
        <v>0.836313488330755</v>
      </c>
      <c r="H150" s="482" t="n">
        <v>0.402928805140195</v>
      </c>
      <c r="I150" s="507"/>
      <c r="J150" s="504" t="n">
        <v>329.96636</v>
      </c>
      <c r="K150" s="504" t="n">
        <v>-350.0708</v>
      </c>
      <c r="L150" s="485" t="n">
        <v>33</v>
      </c>
      <c r="M150" s="508"/>
      <c r="N150" s="485" t="n">
        <v>0</v>
      </c>
      <c r="O150" s="485" t="n">
        <v>3.24455568</v>
      </c>
      <c r="P150" s="485"/>
      <c r="Q150" s="485" t="n">
        <v>-0.56059417</v>
      </c>
      <c r="R150" s="485" t="n">
        <v>-2.4138524</v>
      </c>
      <c r="S150" s="492"/>
      <c r="T150" s="492"/>
      <c r="U150" s="492"/>
    </row>
    <row r="151" s="217" customFormat="true" ht="15" hidden="true" customHeight="false" outlineLevel="0" collapsed="false">
      <c r="A151" s="480" t="s">
        <v>457</v>
      </c>
      <c r="B151" s="481" t="n">
        <v>19.7663</v>
      </c>
      <c r="C151" s="481" t="n">
        <v>19.7405710638831</v>
      </c>
      <c r="D151" s="481" t="n">
        <v>19.9014123201285</v>
      </c>
      <c r="E151" s="481"/>
      <c r="F151" s="482" t="n">
        <v>-0.00591985962043324</v>
      </c>
      <c r="G151" s="482" t="n">
        <v>0.838971218737317</v>
      </c>
      <c r="H151" s="482" t="n">
        <v>0.416525679558442</v>
      </c>
      <c r="I151" s="507"/>
      <c r="J151" s="504" t="n">
        <v>292.3892</v>
      </c>
      <c r="K151" s="504" t="n">
        <v>-294.375</v>
      </c>
      <c r="L151" s="485" t="n">
        <v>33.5</v>
      </c>
      <c r="M151" s="508"/>
      <c r="N151" s="485" t="n">
        <v>0</v>
      </c>
      <c r="O151" s="485" t="n">
        <v>20.59401169</v>
      </c>
      <c r="P151" s="485"/>
      <c r="Q151" s="485" t="n">
        <v>-0.02570847</v>
      </c>
      <c r="R151" s="485" t="n">
        <v>-4.28012514</v>
      </c>
      <c r="S151" s="492"/>
      <c r="T151" s="492"/>
      <c r="U151" s="492"/>
    </row>
    <row r="152" s="217" customFormat="true" ht="15" hidden="true" customHeight="false" outlineLevel="0" collapsed="false">
      <c r="A152" s="480" t="s">
        <v>458</v>
      </c>
      <c r="B152" s="481" t="n">
        <v>19.8481</v>
      </c>
      <c r="C152" s="481" t="n">
        <v>19.613437704918</v>
      </c>
      <c r="D152" s="481" t="n">
        <v>20.135691542032</v>
      </c>
      <c r="E152" s="481"/>
      <c r="F152" s="482" t="n">
        <v>-0.138949319613047</v>
      </c>
      <c r="G152" s="482" t="n">
        <v>0.316395030031544</v>
      </c>
      <c r="H152" s="482" t="n">
        <v>0.0887228552092489</v>
      </c>
      <c r="I152" s="507"/>
      <c r="J152" s="504" t="n">
        <v>364.1392</v>
      </c>
      <c r="K152" s="504" t="n">
        <v>-385.9569</v>
      </c>
      <c r="L152" s="485" t="n">
        <v>24.5</v>
      </c>
      <c r="M152" s="508"/>
      <c r="N152" s="485" t="n">
        <v>0</v>
      </c>
      <c r="O152" s="485" t="n">
        <v>1.00922897</v>
      </c>
      <c r="P152" s="485"/>
      <c r="Q152" s="485" t="n">
        <v>-6.3731996</v>
      </c>
      <c r="R152" s="485" t="n">
        <v>-4.70218144</v>
      </c>
      <c r="S152" s="492"/>
      <c r="T152" s="492"/>
      <c r="U152" s="492"/>
    </row>
    <row r="153" s="217" customFormat="true" ht="15" hidden="true" customHeight="false" outlineLevel="0" collapsed="false">
      <c r="A153" s="480" t="s">
        <v>440</v>
      </c>
      <c r="B153" s="481"/>
      <c r="C153" s="481"/>
      <c r="D153" s="481"/>
      <c r="E153" s="481"/>
      <c r="F153" s="482" t="n">
        <v>-0.00451741085781419</v>
      </c>
      <c r="G153" s="482" t="n">
        <v>0.654346431963476</v>
      </c>
      <c r="H153" s="482" t="n">
        <v>0.324914510552831</v>
      </c>
      <c r="I153" s="507"/>
      <c r="J153" s="485" t="n">
        <v>3507.20957</v>
      </c>
      <c r="K153" s="485" t="n">
        <v>-3632.67984</v>
      </c>
      <c r="L153" s="485" t="n">
        <v>141.7</v>
      </c>
      <c r="M153" s="504"/>
      <c r="N153" s="485" t="n">
        <v>38.03940435</v>
      </c>
      <c r="O153" s="485" t="n">
        <v>94.325</v>
      </c>
      <c r="P153" s="485"/>
      <c r="Q153" s="485" t="n">
        <v>-25.9788094421</v>
      </c>
      <c r="R153" s="485" t="n">
        <v>-64.93454613</v>
      </c>
      <c r="S153" s="492"/>
      <c r="T153" s="492"/>
      <c r="U153" s="492"/>
    </row>
    <row r="154" s="217" customFormat="true" ht="15" hidden="true" customHeight="false" outlineLevel="0" collapsed="false">
      <c r="A154" s="480" t="s">
        <v>565</v>
      </c>
      <c r="B154" s="481" t="n">
        <v>19.9305</v>
      </c>
      <c r="C154" s="481" t="n">
        <v>19.9458809818779</v>
      </c>
      <c r="D154" s="481" t="n">
        <v>20.1314310011597</v>
      </c>
      <c r="E154" s="481"/>
      <c r="F154" s="482" t="n">
        <v>0.0760120696347202</v>
      </c>
      <c r="G154" s="482" t="n">
        <v>0.926400708991636</v>
      </c>
      <c r="H154" s="482" t="n">
        <v>0.501206389313178</v>
      </c>
      <c r="I154" s="503"/>
      <c r="J154" s="504" t="n">
        <v>295.3827</v>
      </c>
      <c r="K154" s="504" t="n">
        <v>-341.9696</v>
      </c>
      <c r="L154" s="504" t="n">
        <v>74</v>
      </c>
      <c r="M154" s="504"/>
      <c r="N154" s="504" t="n">
        <v>0</v>
      </c>
      <c r="O154" s="504" t="n">
        <v>0.05</v>
      </c>
      <c r="P154" s="504"/>
      <c r="Q154" s="504" t="n">
        <v>-1.17301439</v>
      </c>
      <c r="R154" s="504" t="n">
        <v>-2.99755456</v>
      </c>
      <c r="S154" s="492"/>
      <c r="T154" s="492"/>
      <c r="U154" s="492"/>
    </row>
    <row r="155" s="217" customFormat="true" ht="15" hidden="true" customHeight="false" outlineLevel="0" collapsed="false">
      <c r="A155" s="480" t="s">
        <v>566</v>
      </c>
      <c r="B155" s="481" t="n">
        <v>20.0053</v>
      </c>
      <c r="C155" s="481" t="n">
        <v>20.0013113787711</v>
      </c>
      <c r="D155" s="481" t="n">
        <v>20.1944085819552</v>
      </c>
      <c r="E155" s="481"/>
      <c r="F155" s="482" t="n">
        <v>0.141504984232781</v>
      </c>
      <c r="G155" s="482" t="n">
        <v>0.945451943178923</v>
      </c>
      <c r="H155" s="482" t="n">
        <v>0.543478463705852</v>
      </c>
      <c r="I155" s="503"/>
      <c r="J155" s="504" t="n">
        <v>278.1878</v>
      </c>
      <c r="K155" s="504" t="n">
        <v>-345.2231</v>
      </c>
      <c r="L155" s="504" t="n">
        <v>48.6</v>
      </c>
      <c r="M155" s="504"/>
      <c r="N155" s="504" t="n">
        <v>0</v>
      </c>
      <c r="O155" s="504" t="n">
        <v>38.47</v>
      </c>
      <c r="P155" s="504"/>
      <c r="Q155" s="504" t="n">
        <v>-1.09713847</v>
      </c>
      <c r="R155" s="504" t="n">
        <v>-2.2933556</v>
      </c>
      <c r="S155" s="492"/>
      <c r="T155" s="492"/>
      <c r="U155" s="492"/>
    </row>
    <row r="156" s="217" customFormat="true" ht="15" hidden="true" customHeight="false" outlineLevel="0" collapsed="false">
      <c r="A156" s="480" t="s">
        <v>449</v>
      </c>
      <c r="B156" s="481" t="n">
        <v>20.0883</v>
      </c>
      <c r="C156" s="481" t="n">
        <v>20.0347</v>
      </c>
      <c r="D156" s="481" t="n">
        <v>20.146</v>
      </c>
      <c r="E156" s="481"/>
      <c r="F156" s="482" t="n">
        <v>-0.101224844857599</v>
      </c>
      <c r="G156" s="482" t="n">
        <v>0.577337379572757</v>
      </c>
      <c r="H156" s="482" t="n">
        <v>0.238056267357579</v>
      </c>
      <c r="I156" s="507"/>
      <c r="J156" s="504" t="n">
        <v>308.2115</v>
      </c>
      <c r="K156" s="504" t="n">
        <v>-285.702</v>
      </c>
      <c r="L156" s="485" t="n">
        <v>-3</v>
      </c>
      <c r="M156" s="508"/>
      <c r="N156" s="485" t="n">
        <v>0</v>
      </c>
      <c r="O156" s="485" t="n">
        <v>0.386</v>
      </c>
      <c r="P156" s="485"/>
      <c r="Q156" s="485" t="n">
        <v>-3.32960176</v>
      </c>
      <c r="R156" s="485" t="n">
        <v>-10.51605972</v>
      </c>
      <c r="S156" s="492"/>
      <c r="T156" s="492"/>
      <c r="U156" s="492"/>
    </row>
    <row r="157" s="217" customFormat="true" ht="15" hidden="true" customHeight="false" outlineLevel="0" collapsed="false">
      <c r="A157" s="480" t="s">
        <v>450</v>
      </c>
      <c r="B157" s="481" t="n">
        <v>20.169</v>
      </c>
      <c r="C157" s="481" t="n">
        <v>20.1201</v>
      </c>
      <c r="D157" s="481" t="n">
        <v>20.2454</v>
      </c>
      <c r="E157" s="481"/>
      <c r="F157" s="482" t="n">
        <v>-0.27630541654554</v>
      </c>
      <c r="G157" s="482" t="n">
        <v>0.321742657275945</v>
      </c>
      <c r="H157" s="482" t="n">
        <v>0.0227186203652022</v>
      </c>
      <c r="I157" s="507"/>
      <c r="J157" s="504" t="n">
        <v>290.6875</v>
      </c>
      <c r="K157" s="504" t="n">
        <v>-309.8948</v>
      </c>
      <c r="L157" s="485" t="n">
        <v>-39</v>
      </c>
      <c r="M157" s="508"/>
      <c r="N157" s="485" t="n">
        <v>0</v>
      </c>
      <c r="O157" s="485" t="n">
        <v>0</v>
      </c>
      <c r="P157" s="485"/>
      <c r="Q157" s="485" t="n">
        <v>-0.56142347</v>
      </c>
      <c r="R157" s="485" t="n">
        <v>-3.32604302</v>
      </c>
      <c r="S157" s="492"/>
      <c r="T157" s="492"/>
      <c r="U157" s="492"/>
    </row>
    <row r="158" s="217" customFormat="true" ht="15" hidden="true" customHeight="false" outlineLevel="0" collapsed="false">
      <c r="A158" s="480" t="s">
        <v>451</v>
      </c>
      <c r="B158" s="481" t="n">
        <v>20.2528</v>
      </c>
      <c r="C158" s="481" t="n">
        <v>20.1861788467206</v>
      </c>
      <c r="D158" s="481" t="n">
        <v>20.3184395603619</v>
      </c>
      <c r="E158" s="481"/>
      <c r="F158" s="482" t="n">
        <v>-0.257185596593845</v>
      </c>
      <c r="G158" s="482" t="n">
        <v>0.384667952946104</v>
      </c>
      <c r="H158" s="482" t="n">
        <v>0.0637411781761293</v>
      </c>
      <c r="I158" s="507"/>
      <c r="J158" s="504" t="n">
        <v>273.6485</v>
      </c>
      <c r="K158" s="504" t="n">
        <v>-289.9218</v>
      </c>
      <c r="L158" s="485" t="n">
        <v>2</v>
      </c>
      <c r="M158" s="508"/>
      <c r="N158" s="485" t="n">
        <v>0</v>
      </c>
      <c r="O158" s="485" t="n">
        <v>0</v>
      </c>
      <c r="P158" s="485"/>
      <c r="Q158" s="485" t="n">
        <v>-0.02487917</v>
      </c>
      <c r="R158" s="485" t="n">
        <v>-3.66240426</v>
      </c>
      <c r="S158" s="492"/>
      <c r="T158" s="492"/>
      <c r="U158" s="492"/>
    </row>
    <row r="159" s="217" customFormat="true" ht="15" hidden="true" customHeight="false" outlineLevel="0" collapsed="false">
      <c r="A159" s="480" t="s">
        <v>569</v>
      </c>
      <c r="B159" s="481" t="n">
        <v>20.3342</v>
      </c>
      <c r="C159" s="481" t="n">
        <v>20.2924629149712</v>
      </c>
      <c r="D159" s="481" t="n">
        <v>20.3838021097139</v>
      </c>
      <c r="E159" s="481"/>
      <c r="F159" s="482" t="n">
        <v>-0.138949319613047</v>
      </c>
      <c r="G159" s="482" t="n">
        <v>0.316395030031544</v>
      </c>
      <c r="H159" s="482" t="n">
        <v>0.0887228552092489</v>
      </c>
      <c r="I159" s="507"/>
      <c r="J159" s="504" t="n">
        <v>322.84605</v>
      </c>
      <c r="K159" s="504" t="n">
        <v>-306.9444</v>
      </c>
      <c r="L159" s="485" t="n">
        <v>26.5</v>
      </c>
      <c r="M159" s="508"/>
      <c r="N159" s="485" t="n">
        <v>0</v>
      </c>
      <c r="O159" s="485" t="n">
        <v>0</v>
      </c>
      <c r="P159" s="485"/>
      <c r="Q159" s="485" t="n">
        <v>-7.75490494</v>
      </c>
      <c r="R159" s="485" t="n">
        <v>-7.42738503</v>
      </c>
      <c r="S159" s="492"/>
      <c r="T159" s="492"/>
      <c r="U159" s="492"/>
    </row>
    <row r="160" s="217" customFormat="true" ht="15" hidden="true" customHeight="false" outlineLevel="0" collapsed="false">
      <c r="A160" s="480" t="s">
        <v>579</v>
      </c>
      <c r="B160" s="481" t="n">
        <v>20.4186</v>
      </c>
      <c r="C160" s="481" t="n">
        <v>20.4171</v>
      </c>
      <c r="D160" s="481" t="n">
        <v>20.5863</v>
      </c>
      <c r="E160" s="481"/>
      <c r="F160" s="482" t="n">
        <v>-0.039778347767793</v>
      </c>
      <c r="G160" s="482" t="n">
        <v>0.431436722209453</v>
      </c>
      <c r="H160" s="482" t="n">
        <v>0.19582918722083</v>
      </c>
      <c r="I160" s="503"/>
      <c r="J160" s="504" t="n">
        <v>294.92924</v>
      </c>
      <c r="K160" s="504" t="n">
        <v>-312.08314</v>
      </c>
      <c r="L160" s="504" t="n">
        <v>-8</v>
      </c>
      <c r="M160" s="504"/>
      <c r="N160" s="504" t="n">
        <v>0</v>
      </c>
      <c r="O160" s="504" t="n">
        <v>0</v>
      </c>
      <c r="P160" s="504"/>
      <c r="Q160" s="504" t="n">
        <v>-1.17635176</v>
      </c>
      <c r="R160" s="504" t="n">
        <v>-3.72751468</v>
      </c>
      <c r="S160" s="492"/>
      <c r="T160" s="492"/>
      <c r="U160" s="492"/>
    </row>
    <row r="161" s="217" customFormat="true" ht="15" hidden="true" customHeight="false" outlineLevel="0" collapsed="false">
      <c r="A161" s="480" t="s">
        <v>454</v>
      </c>
      <c r="B161" s="481" t="n">
        <v>20.5034</v>
      </c>
      <c r="C161" s="481" t="n">
        <v>20.5397</v>
      </c>
      <c r="D161" s="481" t="n">
        <v>20.7029</v>
      </c>
      <c r="E161" s="481"/>
      <c r="F161" s="482" t="n">
        <v>0.138967539493997</v>
      </c>
      <c r="G161" s="482" t="n">
        <v>1.00518995588484</v>
      </c>
      <c r="H161" s="482" t="n">
        <v>0.572078747689418</v>
      </c>
      <c r="I161" s="503"/>
      <c r="J161" s="504" t="n">
        <v>265.76359</v>
      </c>
      <c r="K161" s="504" t="n">
        <v>-271.19395</v>
      </c>
      <c r="L161" s="504" t="n">
        <v>33.2</v>
      </c>
      <c r="M161" s="504"/>
      <c r="N161" s="504" t="n">
        <v>0</v>
      </c>
      <c r="O161" s="504" t="n">
        <v>0</v>
      </c>
      <c r="P161" s="504"/>
      <c r="Q161" s="504" t="n">
        <v>-1.1118444521</v>
      </c>
      <c r="R161" s="504" t="n">
        <v>-0.99496276</v>
      </c>
      <c r="S161" s="492"/>
      <c r="T161" s="492"/>
      <c r="U161" s="492"/>
    </row>
    <row r="162" s="217" customFormat="true" ht="15" hidden="true" customHeight="false" outlineLevel="0" collapsed="false">
      <c r="A162" s="480" t="s">
        <v>455</v>
      </c>
      <c r="B162" s="481" t="n">
        <v>20.5858</v>
      </c>
      <c r="C162" s="481" t="n">
        <v>20.6125</v>
      </c>
      <c r="D162" s="481" t="n">
        <v>20.762</v>
      </c>
      <c r="E162" s="481"/>
      <c r="F162" s="482" t="n">
        <v>0.146397676901266</v>
      </c>
      <c r="G162" s="482" t="n">
        <v>0.893623779088544</v>
      </c>
      <c r="H162" s="482" t="n">
        <v>0.520010727994905</v>
      </c>
      <c r="I162" s="503"/>
      <c r="J162" s="504" t="n">
        <v>274.9986</v>
      </c>
      <c r="K162" s="504" t="n">
        <v>-272.1478</v>
      </c>
      <c r="L162" s="504" t="n">
        <v>4</v>
      </c>
      <c r="M162" s="504"/>
      <c r="N162" s="504" t="n">
        <v>0</v>
      </c>
      <c r="O162" s="504" t="n">
        <v>0</v>
      </c>
      <c r="P162" s="504"/>
      <c r="Q162" s="504" t="n">
        <v>-3.31134149</v>
      </c>
      <c r="R162" s="504" t="n">
        <v>-16.69926652</v>
      </c>
      <c r="S162" s="492"/>
      <c r="T162" s="492"/>
      <c r="U162" s="492"/>
    </row>
    <row r="163" s="217" customFormat="true" ht="15" hidden="true" customHeight="false" outlineLevel="0" collapsed="false">
      <c r="A163" s="480" t="s">
        <v>573</v>
      </c>
      <c r="B163" s="481" t="n">
        <v>20.6713</v>
      </c>
      <c r="C163" s="481" t="n">
        <v>20.6298788855937</v>
      </c>
      <c r="D163" s="481" t="n">
        <v>20.7962787872063</v>
      </c>
      <c r="E163" s="481"/>
      <c r="F163" s="482" t="n">
        <v>0.109116960363012</v>
      </c>
      <c r="G163" s="482" t="n">
        <v>0.780868549782088</v>
      </c>
      <c r="H163" s="482" t="n">
        <v>0.44499275507255</v>
      </c>
      <c r="I163" s="503"/>
      <c r="J163" s="504" t="n">
        <v>306.4598</v>
      </c>
      <c r="K163" s="504" t="n">
        <v>-295.12252</v>
      </c>
      <c r="L163" s="504" t="n">
        <v>3</v>
      </c>
      <c r="M163" s="504"/>
      <c r="N163" s="504" t="n">
        <v>0</v>
      </c>
      <c r="O163" s="504" t="n">
        <v>14.919</v>
      </c>
      <c r="P163" s="504"/>
      <c r="Q163" s="504" t="n">
        <v>-0.58547334</v>
      </c>
      <c r="R163" s="504" t="n">
        <v>-2.48215879</v>
      </c>
      <c r="S163" s="492"/>
      <c r="T163" s="492"/>
      <c r="U163" s="492"/>
    </row>
    <row r="164" s="217" customFormat="true" ht="15" hidden="true" customHeight="false" outlineLevel="0" collapsed="false">
      <c r="A164" s="480" t="s">
        <v>457</v>
      </c>
      <c r="B164" s="481" t="n">
        <v>20.7543</v>
      </c>
      <c r="C164" s="481" t="n">
        <v>20.7453</v>
      </c>
      <c r="D164" s="481" t="n">
        <v>20.833</v>
      </c>
      <c r="E164" s="481"/>
      <c r="F164" s="482" t="n">
        <v>0.0372820375002086</v>
      </c>
      <c r="G164" s="482" t="n">
        <v>0.627694886772264</v>
      </c>
      <c r="H164" s="482" t="n">
        <v>0.332488462136236</v>
      </c>
      <c r="I164" s="503"/>
      <c r="J164" s="504" t="n">
        <v>277.95409</v>
      </c>
      <c r="K164" s="504" t="n">
        <v>-281.96195</v>
      </c>
      <c r="L164" s="504" t="n">
        <v>-3.1</v>
      </c>
      <c r="M164" s="504"/>
      <c r="N164" s="504" t="n">
        <v>38.03940435</v>
      </c>
      <c r="O164" s="504" t="n">
        <v>0</v>
      </c>
      <c r="P164" s="504"/>
      <c r="Q164" s="504" t="n">
        <v>-0.0301403</v>
      </c>
      <c r="R164" s="504" t="n">
        <v>-4.746593</v>
      </c>
      <c r="S164" s="492"/>
      <c r="T164" s="492"/>
      <c r="U164" s="492"/>
    </row>
    <row r="165" s="217" customFormat="true" ht="15" hidden="true" customHeight="false" outlineLevel="0" collapsed="false">
      <c r="A165" s="480" t="s">
        <v>458</v>
      </c>
      <c r="B165" s="481" t="n">
        <v>20.8405</v>
      </c>
      <c r="C165" s="481" t="n">
        <v>20.7868446206116</v>
      </c>
      <c r="D165" s="481" t="n">
        <v>21.0429918867925</v>
      </c>
      <c r="E165" s="481"/>
      <c r="F165" s="482" t="n">
        <v>0.109953326958069</v>
      </c>
      <c r="G165" s="482" t="n">
        <v>0.641347617827617</v>
      </c>
      <c r="H165" s="482" t="n">
        <v>0.375650472392843</v>
      </c>
      <c r="I165" s="503"/>
      <c r="J165" s="504" t="n">
        <v>318.1402</v>
      </c>
      <c r="K165" s="504" t="n">
        <v>-320.51478</v>
      </c>
      <c r="L165" s="504" t="n">
        <v>3.5</v>
      </c>
      <c r="M165" s="504"/>
      <c r="N165" s="504" t="n">
        <v>0</v>
      </c>
      <c r="O165" s="504" t="n">
        <v>40.5</v>
      </c>
      <c r="P165" s="504"/>
      <c r="Q165" s="504" t="n">
        <v>-5.8226959</v>
      </c>
      <c r="R165" s="504" t="n">
        <v>-5.96124819</v>
      </c>
      <c r="S165" s="492"/>
      <c r="T165" s="492"/>
      <c r="U165" s="492"/>
    </row>
    <row r="166" s="217" customFormat="true" ht="15" hidden="true" customHeight="false" outlineLevel="0" collapsed="false">
      <c r="A166" s="480"/>
      <c r="B166" s="481"/>
      <c r="C166" s="481"/>
      <c r="D166" s="481"/>
      <c r="E166" s="481"/>
      <c r="F166" s="482"/>
      <c r="G166" s="482"/>
      <c r="H166" s="482"/>
      <c r="I166" s="503"/>
      <c r="J166" s="482"/>
      <c r="K166" s="482"/>
      <c r="L166" s="504"/>
      <c r="M166" s="504"/>
      <c r="N166" s="504"/>
      <c r="O166" s="504"/>
      <c r="P166" s="504"/>
      <c r="Q166" s="504"/>
      <c r="R166" s="504"/>
      <c r="S166" s="492"/>
      <c r="T166" s="492"/>
      <c r="U166" s="492"/>
    </row>
    <row r="167" s="217" customFormat="true" ht="15" hidden="true" customHeight="false" outlineLevel="0" collapsed="false">
      <c r="A167" s="480" t="s">
        <v>441</v>
      </c>
      <c r="B167" s="481"/>
      <c r="C167" s="481"/>
      <c r="D167" s="481"/>
      <c r="E167" s="481"/>
      <c r="F167" s="482" t="n">
        <v>0.149596055337152</v>
      </c>
      <c r="G167" s="482" t="n">
        <v>0.733432062676012</v>
      </c>
      <c r="H167" s="482" t="n">
        <v>0.441514059006582</v>
      </c>
      <c r="I167" s="507"/>
      <c r="J167" s="485" t="n">
        <v>3895.52378</v>
      </c>
      <c r="K167" s="485" t="n">
        <v>-4024.272016</v>
      </c>
      <c r="L167" s="485" t="n">
        <v>76</v>
      </c>
      <c r="M167" s="485"/>
      <c r="N167" s="485" t="n">
        <v>19.59769605</v>
      </c>
      <c r="O167" s="485" t="n">
        <v>65.6578708827626</v>
      </c>
      <c r="P167" s="485"/>
      <c r="Q167" s="485" t="n">
        <v>-23.1189744928321</v>
      </c>
      <c r="R167" s="485" t="n">
        <v>-65.5034087352059</v>
      </c>
      <c r="S167" s="492"/>
      <c r="T167" s="492"/>
      <c r="U167" s="492"/>
    </row>
    <row r="168" s="217" customFormat="true" ht="15" hidden="true" customHeight="false" outlineLevel="0" collapsed="false">
      <c r="A168" s="480" t="s">
        <v>666</v>
      </c>
      <c r="B168" s="481" t="n">
        <v>20.927</v>
      </c>
      <c r="C168" s="481" t="n">
        <v>20.9599578020435</v>
      </c>
      <c r="D168" s="481" t="n">
        <v>21.1195775371747</v>
      </c>
      <c r="E168" s="481"/>
      <c r="F168" s="482" t="n">
        <v>0.137848610971825</v>
      </c>
      <c r="G168" s="482" t="n">
        <v>0.747194599126664</v>
      </c>
      <c r="H168" s="482" t="n">
        <v>0.442521605049244</v>
      </c>
      <c r="I168" s="503"/>
      <c r="J168" s="504" t="n">
        <v>301.23383</v>
      </c>
      <c r="K168" s="504" t="n">
        <v>-318.13937</v>
      </c>
      <c r="L168" s="504" t="n">
        <v>21</v>
      </c>
      <c r="M168" s="504"/>
      <c r="N168" s="504" t="n">
        <v>0</v>
      </c>
      <c r="O168" s="504" t="n">
        <v>0.01861976</v>
      </c>
      <c r="P168" s="504"/>
      <c r="Q168" s="504" t="n">
        <v>-1.17301439</v>
      </c>
      <c r="R168" s="504" t="n">
        <v>-2.2222881</v>
      </c>
      <c r="S168" s="492"/>
      <c r="T168" s="492"/>
      <c r="U168" s="492"/>
    </row>
    <row r="169" s="217" customFormat="true" ht="15" hidden="true" customHeight="false" outlineLevel="0" collapsed="false">
      <c r="A169" s="480" t="s">
        <v>566</v>
      </c>
      <c r="B169" s="481" t="n">
        <v>21.0055</v>
      </c>
      <c r="C169" s="481" t="n">
        <v>21.05506351927</v>
      </c>
      <c r="D169" s="481" t="n">
        <v>21.2103813375367</v>
      </c>
      <c r="E169" s="481"/>
      <c r="F169" s="482" t="n">
        <v>0.327186114220873</v>
      </c>
      <c r="G169" s="482" t="n">
        <v>0.898770218597433</v>
      </c>
      <c r="H169" s="482" t="n">
        <v>0.612978166409153</v>
      </c>
      <c r="I169" s="503"/>
      <c r="J169" s="504" t="n">
        <v>302.22988</v>
      </c>
      <c r="K169" s="504" t="n">
        <v>-367.91578</v>
      </c>
      <c r="L169" s="504" t="n">
        <v>29.5</v>
      </c>
      <c r="M169" s="504"/>
      <c r="N169" s="504" t="n">
        <v>0</v>
      </c>
      <c r="O169" s="504" t="n">
        <v>0.13548047</v>
      </c>
      <c r="P169" s="504"/>
      <c r="Q169" s="504" t="n">
        <v>-1.09713847</v>
      </c>
      <c r="R169" s="504" t="n">
        <v>-2.57960184</v>
      </c>
      <c r="S169" s="492"/>
      <c r="T169" s="492"/>
      <c r="U169" s="492"/>
    </row>
    <row r="170" s="217" customFormat="true" ht="15" hidden="true" customHeight="false" outlineLevel="0" collapsed="false">
      <c r="A170" s="480" t="s">
        <v>449</v>
      </c>
      <c r="B170" s="481" t="n">
        <v>21.0927</v>
      </c>
      <c r="C170" s="481" t="n">
        <v>21.119</v>
      </c>
      <c r="D170" s="481" t="n">
        <v>21.2488</v>
      </c>
      <c r="E170" s="481"/>
      <c r="F170" s="482" t="n">
        <v>0.301286052335861</v>
      </c>
      <c r="G170" s="482" t="n">
        <v>0.861967856889356</v>
      </c>
      <c r="H170" s="482" t="n">
        <v>0.581626954612608</v>
      </c>
      <c r="I170" s="503"/>
      <c r="J170" s="504" t="n">
        <v>352.4632</v>
      </c>
      <c r="K170" s="504" t="n">
        <v>-381.75</v>
      </c>
      <c r="L170" s="504" t="n">
        <v>-10</v>
      </c>
      <c r="M170" s="504"/>
      <c r="N170" s="504" t="n">
        <v>0</v>
      </c>
      <c r="O170" s="504" t="n">
        <v>0.19957899</v>
      </c>
      <c r="P170" s="504"/>
      <c r="Q170" s="504" t="n">
        <v>-3.32983605</v>
      </c>
      <c r="R170" s="504" t="n">
        <v>-9.06739359503648</v>
      </c>
      <c r="S170" s="492"/>
      <c r="T170" s="492"/>
      <c r="U170" s="492"/>
    </row>
    <row r="171" s="217" customFormat="true" ht="15" hidden="true" customHeight="false" outlineLevel="0" collapsed="false">
      <c r="A171" s="480" t="s">
        <v>660</v>
      </c>
      <c r="B171" s="481" t="n">
        <v>21.1775</v>
      </c>
      <c r="C171" s="481" t="n">
        <v>21.2116</v>
      </c>
      <c r="D171" s="481" t="n">
        <v>21.3052</v>
      </c>
      <c r="E171" s="481"/>
      <c r="F171" s="482" t="n">
        <v>0.19081750008581</v>
      </c>
      <c r="G171" s="482" t="n">
        <v>0.664392527246225</v>
      </c>
      <c r="H171" s="482" t="n">
        <v>0.427605013666017</v>
      </c>
      <c r="I171" s="503"/>
      <c r="J171" s="504" t="n">
        <v>278.78942</v>
      </c>
      <c r="K171" s="504" t="n">
        <v>-287.828156</v>
      </c>
      <c r="L171" s="504" t="n">
        <v>0</v>
      </c>
      <c r="M171" s="504"/>
      <c r="N171" s="504" t="n">
        <v>0</v>
      </c>
      <c r="O171" s="504" t="n">
        <v>0</v>
      </c>
      <c r="P171" s="504"/>
      <c r="Q171" s="504" t="n">
        <v>-0.56142347</v>
      </c>
      <c r="R171" s="504" t="n">
        <v>-3.43513667928896</v>
      </c>
      <c r="S171" s="492"/>
      <c r="T171" s="492"/>
      <c r="U171" s="492"/>
    </row>
    <row r="172" s="217" customFormat="true" ht="15" hidden="true" customHeight="false" outlineLevel="0" collapsed="false">
      <c r="A172" s="480" t="s">
        <v>451</v>
      </c>
      <c r="B172" s="481" t="n">
        <v>21.2654</v>
      </c>
      <c r="C172" s="481" t="n">
        <v>21.2871</v>
      </c>
      <c r="D172" s="481" t="n">
        <v>21.4161</v>
      </c>
      <c r="E172" s="481"/>
      <c r="F172" s="482" t="n">
        <v>0.128224251468454</v>
      </c>
      <c r="G172" s="482" t="n">
        <v>0.690679240517302</v>
      </c>
      <c r="H172" s="482" t="n">
        <v>0.409451745992878</v>
      </c>
      <c r="I172" s="503"/>
      <c r="J172" s="504" t="n">
        <v>296.40467</v>
      </c>
      <c r="K172" s="504" t="n">
        <v>-310.5123</v>
      </c>
      <c r="L172" s="504" t="n">
        <v>0</v>
      </c>
      <c r="M172" s="504"/>
      <c r="N172" s="504" t="n">
        <v>0</v>
      </c>
      <c r="O172" s="504" t="n">
        <v>0</v>
      </c>
      <c r="P172" s="504"/>
      <c r="Q172" s="504" t="n">
        <v>-0.0269625</v>
      </c>
      <c r="R172" s="504" t="n">
        <v>-4.63230176716237</v>
      </c>
      <c r="S172" s="492"/>
      <c r="T172" s="492"/>
      <c r="U172" s="492"/>
    </row>
    <row r="173" s="217" customFormat="true" ht="15" hidden="true" customHeight="false" outlineLevel="0" collapsed="false">
      <c r="A173" s="480" t="s">
        <v>452</v>
      </c>
      <c r="B173" s="481" t="n">
        <v>21.3509</v>
      </c>
      <c r="C173" s="481" t="n">
        <v>21.3673</v>
      </c>
      <c r="D173" s="481" t="n">
        <v>21.4846</v>
      </c>
      <c r="E173" s="481"/>
      <c r="F173" s="482" t="n">
        <v>0.134376319931484</v>
      </c>
      <c r="G173" s="482" t="n">
        <v>0.708069398992332</v>
      </c>
      <c r="H173" s="482" t="n">
        <v>0.421222859461908</v>
      </c>
      <c r="I173" s="503"/>
      <c r="J173" s="504" t="n">
        <v>290.91321</v>
      </c>
      <c r="K173" s="504" t="n">
        <v>-314.8446</v>
      </c>
      <c r="L173" s="504" t="n">
        <v>-5</v>
      </c>
      <c r="M173" s="504"/>
      <c r="N173" s="504" t="n">
        <v>0</v>
      </c>
      <c r="O173" s="504" t="n">
        <v>0.00419166276258831</v>
      </c>
      <c r="P173" s="504"/>
      <c r="Q173" s="504" t="n">
        <v>-5.34741430183205</v>
      </c>
      <c r="R173" s="504" t="n">
        <v>-7.41821197129801</v>
      </c>
      <c r="S173" s="492"/>
      <c r="T173" s="492"/>
      <c r="U173" s="492"/>
    </row>
    <row r="174" s="217" customFormat="true" ht="15" hidden="true" customHeight="false" outlineLevel="0" collapsed="false">
      <c r="A174" s="480" t="s">
        <v>453</v>
      </c>
      <c r="B174" s="481" t="n">
        <v>21.4395</v>
      </c>
      <c r="C174" s="481" t="n">
        <v>21.4906155502657</v>
      </c>
      <c r="D174" s="481" t="n">
        <v>21.6342954808935</v>
      </c>
      <c r="E174" s="481"/>
      <c r="F174" s="482" t="n">
        <v>0.115139188136256</v>
      </c>
      <c r="G174" s="482" t="n">
        <v>0.67037103043493</v>
      </c>
      <c r="H174" s="482" t="n">
        <v>0.392755109285593</v>
      </c>
      <c r="I174" s="503"/>
      <c r="J174" s="504" t="n">
        <v>318.1402</v>
      </c>
      <c r="K174" s="504" t="n">
        <v>-320.51478</v>
      </c>
      <c r="L174" s="504" t="n">
        <v>14</v>
      </c>
      <c r="M174" s="504"/>
      <c r="N174" s="504" t="n">
        <v>0</v>
      </c>
      <c r="O174" s="504" t="n">
        <v>10</v>
      </c>
      <c r="P174" s="504"/>
      <c r="Q174" s="504" t="n">
        <v>-1.17218509</v>
      </c>
      <c r="R174" s="504" t="n">
        <v>-2.60418867772428</v>
      </c>
      <c r="S174" s="492"/>
      <c r="T174" s="492"/>
      <c r="U174" s="492"/>
    </row>
    <row r="175" s="217" customFormat="true" ht="15" hidden="true" customHeight="false" outlineLevel="0" collapsed="false">
      <c r="A175" s="480" t="s">
        <v>454</v>
      </c>
      <c r="B175" s="481" t="n">
        <v>21.5286</v>
      </c>
      <c r="C175" s="481" t="n">
        <v>21.5682</v>
      </c>
      <c r="D175" s="481" t="n">
        <v>21.6752</v>
      </c>
      <c r="E175" s="481"/>
      <c r="F175" s="482" t="n">
        <v>0.199177533808522</v>
      </c>
      <c r="G175" s="482" t="n">
        <v>0.808041388025313</v>
      </c>
      <c r="H175" s="482" t="n">
        <v>0.503609460916917</v>
      </c>
      <c r="I175" s="503"/>
      <c r="J175" s="504" t="n">
        <v>329.40715</v>
      </c>
      <c r="K175" s="504" t="n">
        <v>-318.35548</v>
      </c>
      <c r="L175" s="504" t="n">
        <v>10</v>
      </c>
      <c r="M175" s="504"/>
      <c r="N175" s="504" t="n">
        <v>0</v>
      </c>
      <c r="O175" s="504" t="n">
        <v>0</v>
      </c>
      <c r="P175" s="504"/>
      <c r="Q175" s="504" t="n">
        <v>-1.12280401</v>
      </c>
      <c r="R175" s="504" t="n">
        <v>-3.27656182368298</v>
      </c>
      <c r="S175" s="492"/>
      <c r="T175" s="492"/>
      <c r="U175" s="492"/>
    </row>
    <row r="176" s="217" customFormat="true" ht="15" hidden="true" customHeight="false" outlineLevel="0" collapsed="false">
      <c r="A176" s="480" t="s">
        <v>455</v>
      </c>
      <c r="B176" s="481" t="n">
        <v>21.6151</v>
      </c>
      <c r="C176" s="481" t="n">
        <v>21.6883</v>
      </c>
      <c r="D176" s="481" t="n">
        <v>21.8266</v>
      </c>
      <c r="E176" s="481"/>
      <c r="F176" s="482" t="n">
        <v>0.202839724813992</v>
      </c>
      <c r="G176" s="482" t="n">
        <v>0.777225174720333</v>
      </c>
      <c r="H176" s="482" t="n">
        <v>0.490032449767162</v>
      </c>
      <c r="I176" s="503"/>
      <c r="J176" s="504" t="n">
        <v>291.7969</v>
      </c>
      <c r="K176" s="504" t="n">
        <v>-302.14813</v>
      </c>
      <c r="L176" s="504" t="n">
        <v>13</v>
      </c>
      <c r="M176" s="504"/>
      <c r="N176" s="504" t="n">
        <v>0</v>
      </c>
      <c r="O176" s="504" t="n">
        <v>10.4</v>
      </c>
      <c r="P176" s="504"/>
      <c r="Q176" s="504" t="n">
        <v>-3.2966104</v>
      </c>
      <c r="R176" s="504" t="n">
        <v>-17.6769964070115</v>
      </c>
      <c r="S176" s="492"/>
      <c r="T176" s="492"/>
      <c r="U176" s="492"/>
    </row>
    <row r="177" s="217" customFormat="true" ht="15" hidden="true" customHeight="false" outlineLevel="0" collapsed="false">
      <c r="A177" s="480" t="s">
        <v>581</v>
      </c>
      <c r="B177" s="481" t="n">
        <v>21.7048</v>
      </c>
      <c r="C177" s="481" t="n">
        <v>21.6908040172093</v>
      </c>
      <c r="D177" s="481" t="n">
        <v>21.878470643198</v>
      </c>
      <c r="E177" s="481"/>
      <c r="F177" s="482" t="n">
        <v>0.262273751726903</v>
      </c>
      <c r="G177" s="482" t="n">
        <v>0.942970526249716</v>
      </c>
      <c r="H177" s="482" t="n">
        <v>0.602622138988309</v>
      </c>
      <c r="I177" s="482"/>
      <c r="J177" s="504" t="n">
        <v>315.16978</v>
      </c>
      <c r="K177" s="504" t="n">
        <v>-310.75605</v>
      </c>
      <c r="L177" s="504" t="n">
        <v>19.5</v>
      </c>
      <c r="M177" s="504"/>
      <c r="N177" s="504" t="n">
        <v>0</v>
      </c>
      <c r="O177" s="504" t="n">
        <v>0</v>
      </c>
      <c r="P177" s="504"/>
      <c r="Q177" s="504" t="n">
        <v>-0.5626775</v>
      </c>
      <c r="R177" s="504" t="n">
        <v>-2.78588300744595</v>
      </c>
      <c r="S177" s="492"/>
      <c r="T177" s="492"/>
      <c r="U177" s="492"/>
    </row>
    <row r="178" s="217" customFormat="true" ht="15" hidden="true" customHeight="false" outlineLevel="0" collapsed="false">
      <c r="A178" s="480" t="s">
        <v>457</v>
      </c>
      <c r="B178" s="481" t="n">
        <v>21.792</v>
      </c>
      <c r="C178" s="481" t="n">
        <v>21.7503</v>
      </c>
      <c r="D178" s="481" t="n">
        <v>21.8714</v>
      </c>
      <c r="E178" s="481"/>
      <c r="F178" s="482" t="n">
        <v>-0.0354178760679096</v>
      </c>
      <c r="G178" s="482" t="n">
        <v>0.566307422426014</v>
      </c>
      <c r="H178" s="482" t="n">
        <v>0.265444773179052</v>
      </c>
      <c r="I178" s="482"/>
      <c r="J178" s="504" t="n">
        <v>378.22654</v>
      </c>
      <c r="K178" s="504" t="n">
        <v>-333.5875</v>
      </c>
      <c r="L178" s="504" t="n">
        <v>-10</v>
      </c>
      <c r="M178" s="504"/>
      <c r="N178" s="504" t="n">
        <v>0</v>
      </c>
      <c r="O178" s="504" t="n">
        <v>0</v>
      </c>
      <c r="P178" s="504"/>
      <c r="Q178" s="504" t="n">
        <v>0</v>
      </c>
      <c r="R178" s="504" t="n">
        <v>-3.85395071011508</v>
      </c>
      <c r="S178" s="492"/>
      <c r="T178" s="492"/>
      <c r="U178" s="492"/>
    </row>
    <row r="179" s="217" customFormat="true" ht="15" hidden="true" customHeight="false" outlineLevel="0" collapsed="false">
      <c r="A179" s="480" t="s">
        <v>458</v>
      </c>
      <c r="B179" s="481" t="n">
        <v>21.8825</v>
      </c>
      <c r="C179" s="481" t="n">
        <v>21.8663</v>
      </c>
      <c r="D179" s="481" t="n">
        <v>22.013</v>
      </c>
      <c r="E179" s="481"/>
      <c r="F179" s="482" t="n">
        <v>-0.16859850738625</v>
      </c>
      <c r="G179" s="482" t="n">
        <v>0.465195368886532</v>
      </c>
      <c r="H179" s="482" t="n">
        <v>0.148298430750141</v>
      </c>
      <c r="I179" s="482"/>
      <c r="J179" s="504" t="n">
        <v>440.749</v>
      </c>
      <c r="K179" s="504" t="n">
        <v>-457.91987</v>
      </c>
      <c r="L179" s="504" t="n">
        <v>-6</v>
      </c>
      <c r="M179" s="504"/>
      <c r="N179" s="504" t="n">
        <v>19.59769605</v>
      </c>
      <c r="O179" s="504" t="n">
        <v>44.9</v>
      </c>
      <c r="P179" s="504"/>
      <c r="Q179" s="504" t="n">
        <v>-5.428908311</v>
      </c>
      <c r="R179" s="504" t="n">
        <v>-5.95089415644029</v>
      </c>
      <c r="S179" s="492"/>
      <c r="T179" s="492"/>
      <c r="U179" s="492"/>
    </row>
    <row r="180" s="217" customFormat="true" ht="18" hidden="true" customHeight="false" outlineLevel="0" collapsed="false">
      <c r="A180" s="480"/>
      <c r="B180" s="481"/>
      <c r="C180" s="481"/>
      <c r="D180" s="481"/>
      <c r="E180" s="481"/>
      <c r="F180" s="482"/>
      <c r="G180" s="482"/>
      <c r="H180" s="482"/>
      <c r="I180" s="503"/>
      <c r="J180" s="509"/>
      <c r="K180" s="509"/>
      <c r="L180" s="504"/>
      <c r="M180" s="504"/>
      <c r="N180" s="504"/>
      <c r="O180" s="504"/>
      <c r="P180" s="504"/>
      <c r="Q180" s="504"/>
      <c r="R180" s="504"/>
      <c r="S180" s="492"/>
      <c r="T180" s="492"/>
      <c r="U180" s="492"/>
    </row>
    <row r="181" s="217" customFormat="true" ht="15" hidden="true" customHeight="false" outlineLevel="0" collapsed="false">
      <c r="A181" s="480" t="s">
        <v>442</v>
      </c>
      <c r="B181" s="481" t="n">
        <v>22.9767</v>
      </c>
      <c r="C181" s="481" t="n">
        <v>22.9115</v>
      </c>
      <c r="D181" s="481" t="n">
        <v>23.1436</v>
      </c>
      <c r="E181" s="481"/>
      <c r="F181" s="482" t="n">
        <v>-0.0189297143843166</v>
      </c>
      <c r="G181" s="482" t="n">
        <v>0.603079642066484</v>
      </c>
      <c r="H181" s="482" t="n">
        <v>0.292074963841084</v>
      </c>
      <c r="I181" s="507"/>
      <c r="J181" s="485" t="n">
        <v>4600.710676</v>
      </c>
      <c r="K181" s="485" t="n">
        <v>-4702.5576579</v>
      </c>
      <c r="L181" s="485" t="n">
        <v>60.0856499997748</v>
      </c>
      <c r="M181" s="485"/>
      <c r="N181" s="485" t="n">
        <v>8.98914985337375</v>
      </c>
      <c r="O181" s="485" t="n">
        <v>2.121069833</v>
      </c>
      <c r="P181" s="485"/>
      <c r="Q181" s="485" t="n">
        <v>-23.6848331983249</v>
      </c>
      <c r="R181" s="485" t="n">
        <v>-68.2367767546555</v>
      </c>
      <c r="S181" s="492"/>
      <c r="T181" s="492"/>
      <c r="U181" s="492"/>
    </row>
    <row r="182" s="217" customFormat="true" ht="15" hidden="true" customHeight="false" outlineLevel="0" collapsed="false">
      <c r="A182" s="480" t="s">
        <v>650</v>
      </c>
      <c r="B182" s="481" t="n">
        <v>21.9734</v>
      </c>
      <c r="C182" s="481" t="n">
        <v>22.0231</v>
      </c>
      <c r="D182" s="481" t="n">
        <v>22.1608</v>
      </c>
      <c r="E182" s="481"/>
      <c r="F182" s="482" t="n">
        <v>0.116690322377978</v>
      </c>
      <c r="G182" s="482" t="n">
        <v>0.781670936396204</v>
      </c>
      <c r="H182" s="482" t="n">
        <v>0.449180629387091</v>
      </c>
      <c r="I182" s="503"/>
      <c r="J182" s="485" t="n">
        <v>342.7598</v>
      </c>
      <c r="K182" s="485" t="n">
        <v>-357.32893</v>
      </c>
      <c r="L182" s="504" t="n">
        <v>16.5</v>
      </c>
      <c r="M182" s="504"/>
      <c r="N182" s="504" t="n">
        <v>0</v>
      </c>
      <c r="O182" s="504" t="n">
        <v>0.014171642</v>
      </c>
      <c r="P182" s="504"/>
      <c r="Q182" s="504" t="n">
        <v>-1.17394401</v>
      </c>
      <c r="R182" s="504" t="n">
        <v>-2.40956931600805</v>
      </c>
      <c r="S182" s="492"/>
      <c r="T182" s="492"/>
      <c r="U182" s="492"/>
    </row>
    <row r="183" s="217" customFormat="true" ht="15" hidden="true" customHeight="false" outlineLevel="0" collapsed="false">
      <c r="A183" s="480" t="s">
        <v>7</v>
      </c>
      <c r="B183" s="481" t="n">
        <v>22.0558</v>
      </c>
      <c r="C183" s="481" t="n">
        <v>22.101</v>
      </c>
      <c r="D183" s="481" t="n">
        <v>22.189</v>
      </c>
      <c r="E183" s="481"/>
      <c r="F183" s="482" t="n">
        <v>0.227166169708817</v>
      </c>
      <c r="G183" s="482" t="n">
        <v>0.838765448932777</v>
      </c>
      <c r="H183" s="482" t="n">
        <v>0.532965809320797</v>
      </c>
      <c r="I183" s="503"/>
      <c r="J183" s="485" t="n">
        <v>329.78817</v>
      </c>
      <c r="K183" s="485" t="n">
        <v>-363.015655</v>
      </c>
      <c r="L183" s="504" t="n">
        <v>47.5</v>
      </c>
      <c r="M183" s="504"/>
      <c r="N183" s="504" t="n">
        <v>0</v>
      </c>
      <c r="O183" s="504" t="n">
        <v>0.044981642</v>
      </c>
      <c r="P183" s="504"/>
      <c r="Q183" s="504" t="n">
        <v>-1.13021695</v>
      </c>
      <c r="R183" s="504" t="n">
        <v>-3.37161507099414</v>
      </c>
      <c r="S183" s="492"/>
      <c r="T183" s="492"/>
      <c r="U183" s="492"/>
    </row>
    <row r="184" s="217" customFormat="true" ht="15" hidden="true" customHeight="false" outlineLevel="0" collapsed="false">
      <c r="A184" s="480" t="s">
        <v>449</v>
      </c>
      <c r="B184" s="481" t="n">
        <v>22.1474</v>
      </c>
      <c r="C184" s="481" t="n">
        <v>22.1194</v>
      </c>
      <c r="D184" s="481" t="n">
        <v>22.2328</v>
      </c>
      <c r="E184" s="481"/>
      <c r="F184" s="482" t="n">
        <v>0.0948848679746279</v>
      </c>
      <c r="G184" s="482" t="n">
        <v>0.596016434151027</v>
      </c>
      <c r="H184" s="482" t="n">
        <v>0.345450651062827</v>
      </c>
      <c r="I184" s="503"/>
      <c r="J184" s="504" t="n">
        <v>436.55398</v>
      </c>
      <c r="K184" s="504" t="n">
        <v>-394.90348</v>
      </c>
      <c r="L184" s="504" t="n">
        <v>0</v>
      </c>
      <c r="M184" s="504"/>
      <c r="N184" s="504" t="n">
        <v>0</v>
      </c>
      <c r="O184" s="504" t="n">
        <v>0.464229978</v>
      </c>
      <c r="P184" s="504"/>
      <c r="Q184" s="504" t="n">
        <v>-3.30442175</v>
      </c>
      <c r="R184" s="504" t="n">
        <v>-11.033649188</v>
      </c>
      <c r="S184" s="492"/>
      <c r="T184" s="492"/>
      <c r="U184" s="492"/>
    </row>
    <row r="185" s="217" customFormat="true" ht="15" hidden="true" customHeight="false" outlineLevel="0" collapsed="false">
      <c r="A185" s="480" t="s">
        <v>450</v>
      </c>
      <c r="B185" s="481" t="n">
        <v>22.2364</v>
      </c>
      <c r="C185" s="481" t="n">
        <v>22.1858379294302</v>
      </c>
      <c r="D185" s="481" t="n">
        <v>22.3264569843574</v>
      </c>
      <c r="E185" s="481"/>
      <c r="F185" s="482" t="n">
        <v>-0.139518182242065</v>
      </c>
      <c r="G185" s="482" t="n">
        <v>0.404752078395624</v>
      </c>
      <c r="H185" s="482" t="n">
        <v>0.132616948076779</v>
      </c>
      <c r="I185" s="503"/>
      <c r="J185" s="504" t="n">
        <v>343.7222</v>
      </c>
      <c r="K185" s="504" t="n">
        <v>-347.69723</v>
      </c>
      <c r="L185" s="504" t="n">
        <v>-18.9643500002252</v>
      </c>
      <c r="M185" s="504"/>
      <c r="N185" s="504" t="n">
        <v>8.98914985337375</v>
      </c>
      <c r="O185" s="504" t="n">
        <v>0.65</v>
      </c>
      <c r="P185" s="504"/>
      <c r="Q185" s="504" t="n">
        <v>-0.56142347</v>
      </c>
      <c r="R185" s="504" t="n">
        <v>-4.031448622723</v>
      </c>
      <c r="S185" s="492"/>
      <c r="T185" s="492"/>
      <c r="U185" s="492"/>
    </row>
    <row r="186" s="217" customFormat="true" ht="15" hidden="true" customHeight="false" outlineLevel="0" collapsed="false">
      <c r="A186" s="480" t="s">
        <v>568</v>
      </c>
      <c r="B186" s="481" t="n">
        <v>22.3287</v>
      </c>
      <c r="C186" s="510" t="n">
        <v>22.3139</v>
      </c>
      <c r="D186" s="510" t="n">
        <v>22.4296</v>
      </c>
      <c r="E186" s="510"/>
      <c r="F186" s="482" t="n">
        <v>-0.156988082429352</v>
      </c>
      <c r="G186" s="482" t="n">
        <v>0.376568150665638</v>
      </c>
      <c r="H186" s="482" t="n">
        <v>0.109790034118143</v>
      </c>
      <c r="I186" s="503"/>
      <c r="J186" s="504" t="n">
        <v>372.94943</v>
      </c>
      <c r="K186" s="504" t="n">
        <v>-418.40409</v>
      </c>
      <c r="L186" s="504" t="n">
        <v>-9</v>
      </c>
      <c r="M186" s="504"/>
      <c r="N186" s="504" t="n">
        <v>0</v>
      </c>
      <c r="O186" s="504" t="n">
        <v>0.016983808</v>
      </c>
      <c r="P186" s="504"/>
      <c r="Q186" s="504" t="n">
        <v>-0.02487917</v>
      </c>
      <c r="R186" s="504" t="n">
        <v>-4.40268979641265</v>
      </c>
      <c r="S186" s="492"/>
      <c r="T186" s="492"/>
      <c r="U186" s="492"/>
    </row>
    <row r="187" s="217" customFormat="true" ht="15" hidden="true" customHeight="false" outlineLevel="0" collapsed="false">
      <c r="A187" s="480" t="s">
        <v>452</v>
      </c>
      <c r="B187" s="481" t="n">
        <v>22.4184</v>
      </c>
      <c r="C187" s="510" t="n">
        <v>22.4686</v>
      </c>
      <c r="D187" s="510" t="n">
        <v>22.6321</v>
      </c>
      <c r="E187" s="510"/>
      <c r="F187" s="482" t="n">
        <v>0.107671553151282</v>
      </c>
      <c r="G187" s="482" t="n">
        <v>0.777276139768763</v>
      </c>
      <c r="H187" s="482" t="n">
        <v>0.442473846460023</v>
      </c>
      <c r="I187" s="503"/>
      <c r="J187" s="504" t="n">
        <v>381.43583</v>
      </c>
      <c r="K187" s="504" t="n">
        <v>-410.99433</v>
      </c>
      <c r="L187" s="504" t="n">
        <v>13</v>
      </c>
      <c r="M187" s="504"/>
      <c r="N187" s="504" t="n">
        <v>0</v>
      </c>
      <c r="O187" s="504" t="n">
        <v>0.046914463</v>
      </c>
      <c r="P187" s="504"/>
      <c r="Q187" s="504" t="n">
        <v>-5.3027563</v>
      </c>
      <c r="R187" s="504" t="n">
        <v>-8.35701456395647</v>
      </c>
      <c r="S187" s="492"/>
      <c r="T187" s="492"/>
      <c r="U187" s="492"/>
    </row>
    <row r="188" s="217" customFormat="true" ht="15" hidden="true" customHeight="false" outlineLevel="0" collapsed="false">
      <c r="A188" s="480" t="s">
        <v>453</v>
      </c>
      <c r="B188" s="481" t="n">
        <v>22.5115</v>
      </c>
      <c r="C188" s="510" t="n">
        <v>22.5237928208471</v>
      </c>
      <c r="D188" s="510" t="n">
        <v>22.7083813868505</v>
      </c>
      <c r="E188" s="510"/>
      <c r="F188" s="482" t="n">
        <v>0.196730765186393</v>
      </c>
      <c r="G188" s="482" t="n">
        <v>0.889607592000397</v>
      </c>
      <c r="H188" s="482" t="n">
        <v>0.543169178593395</v>
      </c>
      <c r="I188" s="503"/>
      <c r="J188" s="504" t="n">
        <v>394.86448</v>
      </c>
      <c r="K188" s="504" t="n">
        <v>-382.53867</v>
      </c>
      <c r="L188" s="504" t="n">
        <v>9.8</v>
      </c>
      <c r="M188" s="504"/>
      <c r="N188" s="504" t="n">
        <v>0</v>
      </c>
      <c r="O188" s="504" t="n">
        <v>0</v>
      </c>
      <c r="P188" s="504"/>
      <c r="Q188" s="504" t="n">
        <v>-3.32312203275903</v>
      </c>
      <c r="R188" s="504" t="n">
        <v>-2.85119476075225</v>
      </c>
      <c r="S188" s="492"/>
      <c r="T188" s="492"/>
      <c r="U188" s="492"/>
    </row>
    <row r="189" s="217" customFormat="true" ht="15" hidden="true" customHeight="false" outlineLevel="0" collapsed="false">
      <c r="A189" s="480" t="s">
        <v>658</v>
      </c>
      <c r="B189" s="481" t="n">
        <v>22.605</v>
      </c>
      <c r="C189" s="510" t="n">
        <v>22.6618</v>
      </c>
      <c r="D189" s="510" t="n">
        <v>22.8359</v>
      </c>
      <c r="E189" s="510"/>
      <c r="F189" s="482" t="n">
        <v>0.14987662109188</v>
      </c>
      <c r="G189" s="482" t="n">
        <v>0.880059607564676</v>
      </c>
      <c r="H189" s="482" t="n">
        <v>0.514968114328278</v>
      </c>
      <c r="I189" s="503"/>
      <c r="J189" s="504" t="n">
        <v>389.97159</v>
      </c>
      <c r="K189" s="504" t="n">
        <v>-423.34754</v>
      </c>
      <c r="L189" s="504" t="n">
        <v>24</v>
      </c>
      <c r="M189" s="504"/>
      <c r="N189" s="504" t="n">
        <v>0</v>
      </c>
      <c r="O189" s="504" t="n">
        <v>0</v>
      </c>
      <c r="P189" s="504"/>
      <c r="Q189" s="504" t="n">
        <v>-1.37260838556586</v>
      </c>
      <c r="R189" s="504" t="n">
        <v>-3.99760629688915</v>
      </c>
      <c r="S189" s="492"/>
      <c r="T189" s="492"/>
      <c r="U189" s="492"/>
    </row>
    <row r="190" s="217" customFormat="true" ht="15" hidden="true" customHeight="false" outlineLevel="0" collapsed="false">
      <c r="A190" s="480" t="s">
        <v>667</v>
      </c>
      <c r="B190" s="481" t="n">
        <v>22.6958</v>
      </c>
      <c r="C190" s="510" t="n">
        <v>22.702</v>
      </c>
      <c r="D190" s="510" t="n">
        <v>22.8545</v>
      </c>
      <c r="E190" s="510"/>
      <c r="F190" s="482" t="n">
        <v>0.0841063992610114</v>
      </c>
      <c r="G190" s="482" t="n">
        <v>0.729391803749958</v>
      </c>
      <c r="H190" s="482" t="n">
        <v>0.406749101505485</v>
      </c>
      <c r="I190" s="482"/>
      <c r="J190" s="504" t="n">
        <v>362.11513</v>
      </c>
      <c r="K190" s="504" t="n">
        <v>-385.8463</v>
      </c>
      <c r="L190" s="504" t="n">
        <v>7</v>
      </c>
      <c r="M190" s="504"/>
      <c r="N190" s="504" t="n">
        <v>0</v>
      </c>
      <c r="O190" s="504" t="n">
        <v>0.8337883</v>
      </c>
      <c r="P190" s="504"/>
      <c r="Q190" s="504" t="n">
        <v>-3.30690966</v>
      </c>
      <c r="R190" s="504" t="n">
        <v>-11.1327698693707</v>
      </c>
      <c r="S190" s="492"/>
      <c r="T190" s="492"/>
      <c r="U190" s="492"/>
    </row>
    <row r="191" s="217" customFormat="true" ht="15" hidden="true" customHeight="false" outlineLevel="0" collapsed="false">
      <c r="A191" s="480" t="s">
        <v>456</v>
      </c>
      <c r="B191" s="481" t="n">
        <v>22.7901</v>
      </c>
      <c r="C191" s="481" t="n">
        <v>22.7174</v>
      </c>
      <c r="D191" s="481" t="n">
        <v>22.8706</v>
      </c>
      <c r="E191" s="481"/>
      <c r="F191" s="482" t="n">
        <v>-0.101990214425877</v>
      </c>
      <c r="G191" s="482" t="n">
        <v>0.521776796325723</v>
      </c>
      <c r="H191" s="482" t="n">
        <v>0.209893290949923</v>
      </c>
      <c r="I191" s="482"/>
      <c r="J191" s="504" t="n">
        <v>357.8423</v>
      </c>
      <c r="K191" s="504" t="n">
        <v>-350.38391</v>
      </c>
      <c r="L191" s="504" t="n">
        <v>-3</v>
      </c>
      <c r="M191" s="504"/>
      <c r="N191" s="504" t="n">
        <v>0</v>
      </c>
      <c r="O191" s="504" t="n">
        <v>0</v>
      </c>
      <c r="P191" s="504"/>
      <c r="Q191" s="504" t="n">
        <v>-0.56059417</v>
      </c>
      <c r="R191" s="504" t="n">
        <v>-3.93741082339353</v>
      </c>
      <c r="S191" s="492"/>
      <c r="T191" s="492"/>
      <c r="U191" s="492"/>
    </row>
    <row r="192" s="217" customFormat="true" ht="15" hidden="true" customHeight="false" outlineLevel="0" collapsed="false">
      <c r="A192" s="480" t="s">
        <v>655</v>
      </c>
      <c r="B192" s="481" t="n">
        <v>22.8816</v>
      </c>
      <c r="C192" s="481" t="n">
        <v>22.784119401719</v>
      </c>
      <c r="D192" s="481" t="n">
        <v>22.9064201725386</v>
      </c>
      <c r="E192" s="481"/>
      <c r="F192" s="482" t="n">
        <v>-0.350857208188317</v>
      </c>
      <c r="G192" s="482" t="n">
        <v>0.200887337888305</v>
      </c>
      <c r="H192" s="482" t="n">
        <v>-0.074984935150006</v>
      </c>
      <c r="I192" s="482"/>
      <c r="J192" s="504" t="n">
        <v>394.85025</v>
      </c>
      <c r="K192" s="504" t="n">
        <v>-388.07656</v>
      </c>
      <c r="L192" s="504" t="n">
        <v>-18</v>
      </c>
      <c r="M192" s="504"/>
      <c r="N192" s="504" t="n">
        <v>0</v>
      </c>
      <c r="O192" s="504" t="n">
        <v>0</v>
      </c>
      <c r="P192" s="504"/>
      <c r="Q192" s="504" t="n">
        <v>-0.02570847</v>
      </c>
      <c r="R192" s="504" t="n">
        <v>-5.23918580002328</v>
      </c>
      <c r="S192" s="492"/>
      <c r="T192" s="492"/>
      <c r="U192" s="492"/>
    </row>
    <row r="193" s="217" customFormat="true" ht="15" hidden="true" customHeight="false" outlineLevel="0" collapsed="false">
      <c r="A193" s="480" t="s">
        <v>656</v>
      </c>
      <c r="B193" s="481" t="n">
        <v>22.9767</v>
      </c>
      <c r="C193" s="510" t="n">
        <v>22.9115</v>
      </c>
      <c r="D193" s="510" t="n">
        <v>23.1436</v>
      </c>
      <c r="E193" s="510"/>
      <c r="F193" s="482" t="n">
        <v>-0.454929584078179</v>
      </c>
      <c r="G193" s="482" t="n">
        <v>0.240183378958719</v>
      </c>
      <c r="H193" s="482" t="n">
        <v>-0.107373102559729</v>
      </c>
      <c r="I193" s="482"/>
      <c r="J193" s="504" t="n">
        <v>493.857516</v>
      </c>
      <c r="K193" s="504" t="n">
        <v>-480.0209629</v>
      </c>
      <c r="L193" s="504" t="n">
        <v>-8.75</v>
      </c>
      <c r="M193" s="504" t="n">
        <v>-23.2523</v>
      </c>
      <c r="N193" s="504" t="n">
        <v>0</v>
      </c>
      <c r="O193" s="504" t="n">
        <v>0.05</v>
      </c>
      <c r="P193" s="504"/>
      <c r="Q193" s="504" t="n">
        <v>-3.59824883</v>
      </c>
      <c r="R193" s="504" t="n">
        <v>-7.47262264613231</v>
      </c>
      <c r="S193" s="492"/>
      <c r="T193" s="492"/>
      <c r="U193" s="492"/>
    </row>
    <row r="194" s="217" customFormat="true" ht="15" hidden="true" customHeight="false" outlineLevel="0" collapsed="false">
      <c r="A194" s="480"/>
      <c r="B194" s="481"/>
      <c r="C194" s="481"/>
      <c r="D194" s="481"/>
      <c r="E194" s="481"/>
      <c r="F194" s="482"/>
      <c r="G194" s="482"/>
      <c r="H194" s="482"/>
      <c r="I194" s="503"/>
      <c r="J194" s="504"/>
      <c r="K194" s="504"/>
      <c r="L194" s="504"/>
      <c r="M194" s="504"/>
      <c r="N194" s="504"/>
      <c r="O194" s="504"/>
      <c r="P194" s="504"/>
      <c r="Q194" s="504"/>
      <c r="R194" s="504"/>
      <c r="S194" s="492"/>
      <c r="T194" s="492"/>
      <c r="U194" s="492"/>
    </row>
    <row r="195" s="217" customFormat="true" ht="15" hidden="true" customHeight="false" outlineLevel="0" collapsed="false">
      <c r="A195" s="480" t="s">
        <v>443</v>
      </c>
      <c r="B195" s="481"/>
      <c r="C195" s="481"/>
      <c r="D195" s="481"/>
      <c r="E195" s="481"/>
      <c r="F195" s="482" t="n">
        <v>-0.128513305566888</v>
      </c>
      <c r="G195" s="482" t="n">
        <v>0.573206112886757</v>
      </c>
      <c r="H195" s="482" t="n">
        <v>0.222346403659935</v>
      </c>
      <c r="I195" s="482"/>
      <c r="J195" s="485" t="n">
        <v>4956.733354</v>
      </c>
      <c r="K195" s="485" t="n">
        <v>-5056.0396549</v>
      </c>
      <c r="L195" s="504" t="n">
        <v>60.5</v>
      </c>
      <c r="M195" s="504"/>
      <c r="N195" s="504" t="n">
        <v>0</v>
      </c>
      <c r="O195" s="504" t="n">
        <v>0</v>
      </c>
      <c r="P195" s="504"/>
      <c r="Q195" s="504" t="n">
        <v>-25.881445003864</v>
      </c>
      <c r="R195" s="504" t="n">
        <v>-66.4502948508584</v>
      </c>
      <c r="S195" s="492"/>
      <c r="T195" s="492"/>
      <c r="U195" s="492"/>
    </row>
    <row r="196" s="217" customFormat="true" ht="15" hidden="true" customHeight="false" outlineLevel="0" collapsed="false">
      <c r="A196" s="480" t="s">
        <v>650</v>
      </c>
      <c r="B196" s="481" t="n">
        <v>23.0718</v>
      </c>
      <c r="C196" s="481" t="n">
        <v>23.0857353097402</v>
      </c>
      <c r="D196" s="481" t="n">
        <v>23.1984016810796</v>
      </c>
      <c r="E196" s="481"/>
      <c r="F196" s="482" t="n">
        <v>-0.0859930745237293</v>
      </c>
      <c r="G196" s="482" t="n">
        <v>0.751097976143534</v>
      </c>
      <c r="H196" s="482" t="n">
        <v>0.332552450809902</v>
      </c>
      <c r="I196" s="482"/>
      <c r="J196" s="511" t="n">
        <v>473.28632</v>
      </c>
      <c r="K196" s="511" t="n">
        <v>-428.90206</v>
      </c>
      <c r="L196" s="504" t="n">
        <v>43</v>
      </c>
      <c r="M196" s="504" t="n">
        <v>0</v>
      </c>
      <c r="N196" s="504" t="n">
        <v>0</v>
      </c>
      <c r="O196" s="504" t="n">
        <v>0</v>
      </c>
      <c r="P196" s="504"/>
      <c r="Q196" s="504" t="n">
        <v>-2.34841928</v>
      </c>
      <c r="R196" s="504" t="n">
        <v>-3.32793244507808</v>
      </c>
      <c r="S196" s="492"/>
      <c r="T196" s="492"/>
      <c r="U196" s="492"/>
    </row>
    <row r="197" s="217" customFormat="true" ht="15" hidden="true" customHeight="false" outlineLevel="0" collapsed="false">
      <c r="A197" s="480" t="s">
        <v>7</v>
      </c>
      <c r="B197" s="481" t="n">
        <v>23.1612</v>
      </c>
      <c r="C197" s="481" t="n">
        <v>23.1293288894585</v>
      </c>
      <c r="D197" s="481" t="n">
        <v>23.290085258781</v>
      </c>
      <c r="E197" s="481"/>
      <c r="F197" s="482" t="n">
        <v>0.0294272098455993</v>
      </c>
      <c r="G197" s="482" t="n">
        <v>0.684480962067332</v>
      </c>
      <c r="H197" s="482" t="n">
        <v>0.356954085956466</v>
      </c>
      <c r="I197" s="482"/>
      <c r="J197" s="504" t="n">
        <v>413.19063</v>
      </c>
      <c r="K197" s="504" t="n">
        <v>-421.00542</v>
      </c>
      <c r="L197" s="504" t="n">
        <v>0</v>
      </c>
      <c r="M197" s="504"/>
      <c r="N197" s="504" t="n">
        <v>0</v>
      </c>
      <c r="O197" s="504" t="n">
        <v>0</v>
      </c>
      <c r="P197" s="504"/>
      <c r="Q197" s="504" t="n">
        <v>-0.051131145</v>
      </c>
      <c r="R197" s="504" t="n">
        <v>-3.79945072261293</v>
      </c>
      <c r="S197" s="492"/>
      <c r="T197" s="492"/>
      <c r="U197" s="492"/>
    </row>
    <row r="198" s="217" customFormat="true" ht="15" hidden="true" customHeight="false" outlineLevel="0" collapsed="false">
      <c r="A198" s="480" t="s">
        <v>668</v>
      </c>
      <c r="B198" s="481" t="n">
        <v>23.2571</v>
      </c>
      <c r="C198" s="481" t="n">
        <v>23.1759220706254</v>
      </c>
      <c r="D198" s="481" t="n">
        <v>23.3158364017265</v>
      </c>
      <c r="E198" s="481"/>
      <c r="F198" s="482" t="n">
        <v>-0.267942404738513</v>
      </c>
      <c r="G198" s="482" t="n">
        <v>0.35293827917335</v>
      </c>
      <c r="H198" s="482" t="n">
        <v>0.0424979372174183</v>
      </c>
      <c r="I198" s="482"/>
      <c r="J198" s="504" t="n">
        <v>466.526802</v>
      </c>
      <c r="K198" s="504" t="n">
        <v>-416.4715319</v>
      </c>
      <c r="L198" s="504" t="n">
        <v>0</v>
      </c>
      <c r="M198" s="504"/>
      <c r="N198" s="504" t="n">
        <v>0</v>
      </c>
      <c r="O198" s="504" t="n">
        <v>0</v>
      </c>
      <c r="P198" s="504"/>
      <c r="Q198" s="504" t="n">
        <v>-4.38502954</v>
      </c>
      <c r="R198" s="504" t="n">
        <v>-9.18337735184269</v>
      </c>
      <c r="S198" s="492"/>
      <c r="T198" s="492"/>
      <c r="U198" s="492"/>
    </row>
    <row r="199" s="217" customFormat="true" ht="15" hidden="true" customHeight="false" outlineLevel="0" collapsed="false">
      <c r="A199" s="480" t="s">
        <v>567</v>
      </c>
      <c r="B199" s="481" t="n">
        <v>23.3503</v>
      </c>
      <c r="C199" s="481" t="n">
        <v>23.2393</v>
      </c>
      <c r="D199" s="481" t="n">
        <v>23.3932</v>
      </c>
      <c r="E199" s="481"/>
      <c r="F199" s="482" t="n">
        <v>-0.416393414510958</v>
      </c>
      <c r="G199" s="482" t="n">
        <v>0.215984703774326</v>
      </c>
      <c r="H199" s="482" t="n">
        <v>-0.100204355368316</v>
      </c>
      <c r="I199" s="482"/>
      <c r="J199" s="504" t="n">
        <v>372.91911</v>
      </c>
      <c r="K199" s="504" t="n">
        <v>-404.41721</v>
      </c>
      <c r="L199" s="504" t="n">
        <v>-50</v>
      </c>
      <c r="M199" s="504"/>
      <c r="N199" s="504" t="n">
        <v>0</v>
      </c>
      <c r="O199" s="504" t="n">
        <v>0</v>
      </c>
      <c r="P199" s="504"/>
      <c r="Q199" s="504" t="n">
        <v>-0.02570847</v>
      </c>
      <c r="R199" s="504" t="n">
        <v>-5.39836305544157</v>
      </c>
      <c r="S199" s="492"/>
      <c r="T199" s="492"/>
      <c r="U199" s="492"/>
    </row>
    <row r="200" s="217" customFormat="true" ht="15" hidden="true" customHeight="false" outlineLevel="0" collapsed="false">
      <c r="A200" s="480" t="s">
        <v>568</v>
      </c>
      <c r="B200" s="481" t="n">
        <v>23.447</v>
      </c>
      <c r="C200" s="481" t="n">
        <v>23.3465</v>
      </c>
      <c r="D200" s="481" t="n">
        <v>23.5134</v>
      </c>
      <c r="E200" s="481"/>
      <c r="F200" s="482" t="n">
        <v>-0.485474798802885</v>
      </c>
      <c r="G200" s="482" t="n">
        <v>0.227047283809718</v>
      </c>
      <c r="H200" s="482" t="n">
        <v>-0.129213757496583</v>
      </c>
      <c r="I200" s="482"/>
      <c r="J200" s="504" t="n">
        <v>399.02069</v>
      </c>
      <c r="K200" s="504" t="n">
        <v>-454.3144</v>
      </c>
      <c r="L200" s="504" t="n">
        <v>-5</v>
      </c>
      <c r="M200" s="504"/>
      <c r="N200" s="504" t="n">
        <v>0</v>
      </c>
      <c r="O200" s="504" t="n">
        <v>0</v>
      </c>
      <c r="P200" s="504"/>
      <c r="Q200" s="504" t="n">
        <v>-0.02487917</v>
      </c>
      <c r="R200" s="504" t="n">
        <v>-2.93103047650539</v>
      </c>
      <c r="S200" s="492"/>
      <c r="T200" s="492"/>
      <c r="U200" s="492"/>
    </row>
    <row r="201" s="217" customFormat="true" ht="15" hidden="true" customHeight="false" outlineLevel="0" collapsed="false">
      <c r="A201" s="480" t="s">
        <v>452</v>
      </c>
      <c r="B201" s="481" t="n">
        <v>23.5409</v>
      </c>
      <c r="C201" s="481" t="n">
        <v>23.46488043612</v>
      </c>
      <c r="D201" s="481" t="n">
        <v>23.6985485029253</v>
      </c>
      <c r="E201" s="481"/>
      <c r="F201" s="482" t="n">
        <v>-0.333335269313091</v>
      </c>
      <c r="G201" s="482" t="n">
        <v>0.426012144342587</v>
      </c>
      <c r="H201" s="482" t="n">
        <v>0.046338437514748</v>
      </c>
      <c r="I201" s="482"/>
      <c r="J201" s="504" t="n">
        <v>388.57692</v>
      </c>
      <c r="K201" s="504" t="n">
        <v>-399.69621</v>
      </c>
      <c r="L201" s="504" t="n">
        <v>0</v>
      </c>
      <c r="M201" s="504"/>
      <c r="N201" s="504" t="n">
        <v>0</v>
      </c>
      <c r="O201" s="504" t="n">
        <v>0</v>
      </c>
      <c r="P201" s="504"/>
      <c r="Q201" s="504" t="n">
        <v>-5.01428543693947</v>
      </c>
      <c r="R201" s="504" t="n">
        <v>-8.60144036351774</v>
      </c>
      <c r="S201" s="492"/>
      <c r="T201" s="492"/>
      <c r="U201" s="492"/>
    </row>
    <row r="202" s="217" customFormat="true" ht="15" hidden="true" customHeight="false" outlineLevel="0" collapsed="false">
      <c r="A202" s="480" t="s">
        <v>453</v>
      </c>
      <c r="B202" s="481" t="n">
        <v>23.6384</v>
      </c>
      <c r="C202" s="481" t="n">
        <v>23.6722315177102</v>
      </c>
      <c r="D202" s="481" t="n">
        <v>23.848501823455</v>
      </c>
      <c r="E202" s="481"/>
      <c r="F202" s="482" t="n">
        <v>0.0330513143273261</v>
      </c>
      <c r="G202" s="482" t="n">
        <v>0.818941552214044</v>
      </c>
      <c r="H202" s="482" t="n">
        <v>0.425996433270686</v>
      </c>
      <c r="I202" s="482"/>
      <c r="J202" s="504" t="n">
        <v>363.223</v>
      </c>
      <c r="K202" s="504" t="n">
        <v>-406.17115</v>
      </c>
      <c r="L202" s="504" t="n">
        <v>27</v>
      </c>
      <c r="M202" s="504"/>
      <c r="N202" s="504" t="n">
        <v>0</v>
      </c>
      <c r="O202" s="504" t="n">
        <v>0</v>
      </c>
      <c r="P202" s="504"/>
      <c r="Q202" s="504" t="n">
        <v>-3.29411890237436</v>
      </c>
      <c r="R202" s="504" t="n">
        <v>-3.9251779762507</v>
      </c>
      <c r="S202" s="492"/>
      <c r="T202" s="492"/>
      <c r="U202" s="492"/>
    </row>
    <row r="203" s="217" customFormat="true" ht="15" hidden="true" customHeight="false" outlineLevel="0" collapsed="false">
      <c r="A203" s="480" t="s">
        <v>658</v>
      </c>
      <c r="B203" s="481" t="n">
        <v>23.7363</v>
      </c>
      <c r="C203" s="481" t="n">
        <v>23.7756</v>
      </c>
      <c r="D203" s="481" t="n">
        <v>23.9601</v>
      </c>
      <c r="E203" s="481"/>
      <c r="F203" s="482" t="n">
        <v>0.161758680992256</v>
      </c>
      <c r="G203" s="482" t="n">
        <v>0.940767787182431</v>
      </c>
      <c r="H203" s="482" t="n">
        <v>0.551263234087344</v>
      </c>
      <c r="I203" s="482"/>
      <c r="J203" s="504" t="n">
        <v>391.0858</v>
      </c>
      <c r="K203" s="504" t="n">
        <v>-424.2483</v>
      </c>
      <c r="L203" s="504" t="n">
        <v>21.5</v>
      </c>
      <c r="M203" s="504"/>
      <c r="N203" s="504" t="n">
        <v>0</v>
      </c>
      <c r="O203" s="504" t="n">
        <v>0</v>
      </c>
      <c r="P203" s="504"/>
      <c r="Q203" s="504" t="n">
        <v>-0.05137401</v>
      </c>
      <c r="R203" s="504" t="n">
        <v>-4.01869018756523</v>
      </c>
      <c r="S203" s="492"/>
      <c r="T203" s="492"/>
      <c r="U203" s="492"/>
    </row>
    <row r="204" s="217" customFormat="true" ht="15" hidden="true" customHeight="false" outlineLevel="0" collapsed="false">
      <c r="A204" s="480" t="s">
        <v>667</v>
      </c>
      <c r="B204" s="481" t="n">
        <v>23.8314</v>
      </c>
      <c r="C204" s="481" t="n">
        <v>23.8110728796309</v>
      </c>
      <c r="D204" s="481" t="n">
        <v>23.9755987782211</v>
      </c>
      <c r="E204" s="481"/>
      <c r="F204" s="482" t="n">
        <v>0.0944114636364883</v>
      </c>
      <c r="G204" s="482" t="n">
        <v>0.755114569278426</v>
      </c>
      <c r="H204" s="482" t="n">
        <v>0.424763016457457</v>
      </c>
      <c r="I204" s="482"/>
      <c r="J204" s="504" t="n">
        <v>372.4127</v>
      </c>
      <c r="K204" s="504" t="n">
        <v>-388.8744</v>
      </c>
      <c r="L204" s="504" t="n">
        <v>0</v>
      </c>
      <c r="M204" s="504"/>
      <c r="N204" s="504" t="n">
        <v>0</v>
      </c>
      <c r="O204" s="504" t="n">
        <v>0</v>
      </c>
      <c r="P204" s="504"/>
      <c r="Q204" s="504" t="n">
        <v>-4.38836711576033</v>
      </c>
      <c r="R204" s="504" t="n">
        <v>-9.19836311</v>
      </c>
      <c r="S204" s="492"/>
      <c r="T204" s="492"/>
      <c r="U204" s="492"/>
    </row>
    <row r="205" s="217" customFormat="true" ht="15" hidden="true" customHeight="false" outlineLevel="0" collapsed="false">
      <c r="A205" s="480" t="s">
        <v>456</v>
      </c>
      <c r="B205" s="481" t="n">
        <v>23.9301</v>
      </c>
      <c r="C205" s="481" t="n">
        <v>23.8962</v>
      </c>
      <c r="D205" s="481" t="n">
        <v>24.0779</v>
      </c>
      <c r="E205" s="481"/>
      <c r="F205" s="482" t="n">
        <v>-0.101797623800243</v>
      </c>
      <c r="G205" s="482" t="n">
        <v>0.555909924321476</v>
      </c>
      <c r="H205" s="482" t="n">
        <v>0.227056150260616</v>
      </c>
      <c r="I205" s="482"/>
      <c r="J205" s="504" t="n">
        <v>415.1633</v>
      </c>
      <c r="K205" s="504" t="n">
        <v>-434.4477</v>
      </c>
      <c r="L205" s="504" t="n">
        <v>0</v>
      </c>
      <c r="M205" s="504"/>
      <c r="N205" s="504" t="n">
        <v>0</v>
      </c>
      <c r="O205" s="504" t="n">
        <v>0</v>
      </c>
      <c r="P205" s="504"/>
      <c r="Q205" s="504" t="n">
        <v>-0.02487917</v>
      </c>
      <c r="R205" s="504" t="n">
        <v>-4.75545871505964</v>
      </c>
      <c r="S205" s="492"/>
      <c r="T205" s="492"/>
      <c r="U205" s="492"/>
    </row>
    <row r="206" s="217" customFormat="true" ht="15" hidden="true" customHeight="false" outlineLevel="0" collapsed="false">
      <c r="A206" s="480" t="s">
        <v>664</v>
      </c>
      <c r="B206" s="481" t="n">
        <v>24.026</v>
      </c>
      <c r="C206" s="481" t="n">
        <v>24.019</v>
      </c>
      <c r="D206" s="481" t="n">
        <v>24.1549</v>
      </c>
      <c r="E206" s="481"/>
      <c r="F206" s="482" t="n">
        <v>-0.0407857467927192</v>
      </c>
      <c r="G206" s="482" t="n">
        <v>0.522483765126621</v>
      </c>
      <c r="H206" s="482" t="n">
        <v>0.240849009166951</v>
      </c>
      <c r="I206" s="482"/>
      <c r="J206" s="504" t="n">
        <v>442.4992</v>
      </c>
      <c r="K206" s="504" t="n">
        <v>-428.4913</v>
      </c>
      <c r="L206" s="504" t="n">
        <v>5</v>
      </c>
      <c r="M206" s="504"/>
      <c r="N206" s="504" t="n">
        <v>0</v>
      </c>
      <c r="O206" s="504" t="n">
        <v>0</v>
      </c>
      <c r="P206" s="504"/>
      <c r="Q206" s="504" t="n">
        <v>-0.0634745637897976</v>
      </c>
      <c r="R206" s="504" t="n">
        <v>-3.33480515949004</v>
      </c>
      <c r="S206" s="492"/>
      <c r="T206" s="492"/>
      <c r="U206" s="492"/>
    </row>
    <row r="207" s="217" customFormat="true" ht="15" hidden="true" customHeight="false" outlineLevel="0" collapsed="false">
      <c r="A207" s="480" t="s">
        <v>575</v>
      </c>
      <c r="B207" s="481" t="n">
        <v>24.1255</v>
      </c>
      <c r="C207" s="481" t="n">
        <v>23.9115708697653</v>
      </c>
      <c r="D207" s="481" t="n">
        <v>24.3349705665025</v>
      </c>
      <c r="E207" s="481"/>
      <c r="F207" s="482" t="n">
        <v>-0.129086003122183</v>
      </c>
      <c r="G207" s="482" t="n">
        <v>0.627694407207242</v>
      </c>
      <c r="H207" s="482" t="n">
        <v>0.249304202042529</v>
      </c>
      <c r="I207" s="482"/>
      <c r="J207" s="504" t="n">
        <v>458.828882</v>
      </c>
      <c r="K207" s="504" t="n">
        <v>-448.999973</v>
      </c>
      <c r="L207" s="504" t="n">
        <v>19</v>
      </c>
      <c r="M207" s="504" t="n">
        <v>0</v>
      </c>
      <c r="N207" s="504" t="n">
        <v>0</v>
      </c>
      <c r="O207" s="504" t="n">
        <v>0</v>
      </c>
      <c r="P207" s="504"/>
      <c r="Q207" s="504" t="n">
        <v>-6.2097782</v>
      </c>
      <c r="R207" s="504" t="n">
        <v>-7.97620528749437</v>
      </c>
      <c r="S207" s="492"/>
      <c r="T207" s="492"/>
      <c r="U207" s="492"/>
    </row>
    <row r="208" s="217" customFormat="true" ht="10.5" hidden="true" customHeight="true" outlineLevel="0" collapsed="false">
      <c r="A208" s="480"/>
      <c r="B208" s="481"/>
      <c r="C208" s="481"/>
      <c r="D208" s="481"/>
      <c r="E208" s="481"/>
      <c r="F208" s="482"/>
      <c r="G208" s="482"/>
      <c r="H208" s="482"/>
      <c r="I208" s="482"/>
      <c r="J208" s="504"/>
      <c r="K208" s="504"/>
      <c r="L208" s="504"/>
      <c r="M208" s="504"/>
      <c r="N208" s="504"/>
      <c r="O208" s="504"/>
      <c r="P208" s="504"/>
      <c r="Q208" s="504"/>
      <c r="R208" s="504"/>
      <c r="S208" s="492"/>
      <c r="T208" s="492"/>
      <c r="U208" s="492"/>
    </row>
    <row r="209" s="217" customFormat="true" ht="15" hidden="true" customHeight="true" outlineLevel="0" collapsed="false">
      <c r="A209" s="480" t="s">
        <v>444</v>
      </c>
      <c r="B209" s="481"/>
      <c r="C209" s="481"/>
      <c r="D209" s="481"/>
      <c r="E209" s="481"/>
      <c r="F209" s="482" t="n">
        <v>0.123516304527962</v>
      </c>
      <c r="G209" s="482" t="n">
        <v>0.787637923093157</v>
      </c>
      <c r="H209" s="482" t="n">
        <v>0.455577113810559</v>
      </c>
      <c r="I209" s="482"/>
      <c r="J209" s="504" t="n">
        <v>5162.18201</v>
      </c>
      <c r="K209" s="504" t="n">
        <v>-5242.43024</v>
      </c>
      <c r="L209" s="504" t="n">
        <v>139.1</v>
      </c>
      <c r="M209" s="504"/>
      <c r="N209" s="504" t="n">
        <v>0</v>
      </c>
      <c r="O209" s="504" t="n">
        <v>1.1053235</v>
      </c>
      <c r="P209" s="504"/>
      <c r="Q209" s="504" t="n">
        <v>-29.8005080290685</v>
      </c>
      <c r="R209" s="504" t="n">
        <v>-72.6008330198669</v>
      </c>
      <c r="S209" s="492"/>
      <c r="T209" s="492"/>
      <c r="U209" s="492"/>
    </row>
    <row r="210" s="217" customFormat="true" ht="15" hidden="true" customHeight="true" outlineLevel="0" collapsed="false">
      <c r="A210" s="480" t="s">
        <v>665</v>
      </c>
      <c r="B210" s="481" t="n">
        <v>24.2257</v>
      </c>
      <c r="C210" s="481" t="n">
        <v>24.309</v>
      </c>
      <c r="D210" s="481" t="n">
        <v>24.4651</v>
      </c>
      <c r="E210" s="481"/>
      <c r="F210" s="482" t="n">
        <v>0.176287958934331</v>
      </c>
      <c r="G210" s="482" t="n">
        <v>0.933901596553686</v>
      </c>
      <c r="H210" s="482" t="n">
        <v>0.555094777744009</v>
      </c>
      <c r="I210" s="482"/>
      <c r="J210" s="504" t="n">
        <v>456.4097</v>
      </c>
      <c r="K210" s="504" t="n">
        <v>-457.1096</v>
      </c>
      <c r="L210" s="504" t="n">
        <v>63.95</v>
      </c>
      <c r="M210" s="504" t="n">
        <v>0</v>
      </c>
      <c r="N210" s="504" t="n">
        <v>0</v>
      </c>
      <c r="O210" s="504" t="n">
        <v>0</v>
      </c>
      <c r="P210" s="504"/>
      <c r="Q210" s="504" t="n">
        <v>-2.24250605</v>
      </c>
      <c r="R210" s="504" t="n">
        <v>-3.39769159633466</v>
      </c>
      <c r="S210" s="492"/>
      <c r="T210" s="492"/>
      <c r="U210" s="492"/>
    </row>
    <row r="211" s="217" customFormat="true" ht="15" hidden="true" customHeight="true" outlineLevel="0" collapsed="false">
      <c r="A211" s="480" t="s">
        <v>576</v>
      </c>
      <c r="B211" s="481" t="n">
        <v>24.3165</v>
      </c>
      <c r="C211" s="481" t="n">
        <v>24.3916</v>
      </c>
      <c r="D211" s="481" t="n">
        <v>24.5482</v>
      </c>
      <c r="E211" s="481"/>
      <c r="F211" s="482" t="n">
        <v>0.317324511461391</v>
      </c>
      <c r="G211" s="482" t="n">
        <v>0.947436619462566</v>
      </c>
      <c r="H211" s="482" t="n">
        <v>0.632380565461978</v>
      </c>
      <c r="I211" s="482"/>
      <c r="J211" s="504" t="n">
        <v>385.5812</v>
      </c>
      <c r="K211" s="504" t="n">
        <v>-434.996</v>
      </c>
      <c r="L211" s="504" t="n">
        <v>37.5</v>
      </c>
      <c r="M211" s="504"/>
      <c r="N211" s="504" t="n">
        <v>0</v>
      </c>
      <c r="O211" s="504" t="n">
        <v>0</v>
      </c>
      <c r="P211" s="504"/>
      <c r="Q211" s="504" t="n">
        <v>-0.02570847</v>
      </c>
      <c r="R211" s="504" t="n">
        <v>-4.0677619474099</v>
      </c>
      <c r="S211" s="492"/>
      <c r="T211" s="492"/>
      <c r="U211" s="492"/>
    </row>
    <row r="212" s="217" customFormat="true" ht="15" hidden="true" customHeight="true" outlineLevel="0" collapsed="false">
      <c r="A212" s="480" t="s">
        <v>651</v>
      </c>
      <c r="B212" s="481" t="n">
        <v>24.4175</v>
      </c>
      <c r="C212" s="481" t="n">
        <v>24.3539834050561</v>
      </c>
      <c r="D212" s="481" t="n">
        <v>24.571803367063</v>
      </c>
      <c r="E212" s="481"/>
      <c r="F212" s="482" t="n">
        <v>0.205692009906306</v>
      </c>
      <c r="G212" s="482" t="n">
        <v>0.904120905012771</v>
      </c>
      <c r="H212" s="482" t="n">
        <v>0.554906457459538</v>
      </c>
      <c r="I212" s="482"/>
      <c r="J212" s="504" t="n">
        <v>438.1593</v>
      </c>
      <c r="K212" s="504" t="n">
        <v>-371.6433</v>
      </c>
      <c r="L212" s="504" t="n">
        <v>-15.3</v>
      </c>
      <c r="M212" s="504"/>
      <c r="N212" s="504" t="n">
        <v>0</v>
      </c>
      <c r="O212" s="504" t="n">
        <v>0</v>
      </c>
      <c r="P212" s="504"/>
      <c r="Q212" s="504" t="n">
        <v>-4.33098331402805</v>
      </c>
      <c r="R212" s="504" t="n">
        <v>-9.38149411019988</v>
      </c>
      <c r="S212" s="492"/>
      <c r="T212" s="492"/>
      <c r="U212" s="492"/>
    </row>
    <row r="213" s="217" customFormat="true" ht="15" hidden="true" customHeight="true" outlineLevel="0" collapsed="false">
      <c r="A213" s="480" t="s">
        <v>567</v>
      </c>
      <c r="B213" s="481" t="n">
        <v>24.5156</v>
      </c>
      <c r="C213" s="481" t="n">
        <v>24.4504</v>
      </c>
      <c r="D213" s="481" t="n">
        <v>24.6429</v>
      </c>
      <c r="E213" s="481"/>
      <c r="F213" s="482" t="n">
        <v>-0.230327838629646</v>
      </c>
      <c r="G213" s="482" t="n">
        <v>0.525329650193369</v>
      </c>
      <c r="H213" s="482" t="n">
        <v>0.147500905781862</v>
      </c>
      <c r="I213" s="482"/>
      <c r="J213" s="504" t="n">
        <v>420.3264</v>
      </c>
      <c r="K213" s="504" t="n">
        <v>-450.1862</v>
      </c>
      <c r="L213" s="504" t="n">
        <v>0</v>
      </c>
      <c r="M213" s="504"/>
      <c r="N213" s="504" t="n">
        <v>0</v>
      </c>
      <c r="O213" s="504" t="n">
        <v>0.523</v>
      </c>
      <c r="P213" s="504"/>
      <c r="Q213" s="504" t="n">
        <v>-1.81200442757103</v>
      </c>
      <c r="R213" s="504" t="n">
        <v>-5.68208637962931</v>
      </c>
      <c r="S213" s="492"/>
      <c r="T213" s="492"/>
      <c r="U213" s="492"/>
    </row>
    <row r="214" s="217" customFormat="true" ht="15" hidden="true" customHeight="true" outlineLevel="0" collapsed="false">
      <c r="A214" s="480" t="s">
        <v>451</v>
      </c>
      <c r="B214" s="481" t="n">
        <v>24.6174</v>
      </c>
      <c r="C214" s="481" t="n">
        <v>24.619</v>
      </c>
      <c r="D214" s="481" t="n">
        <v>24.7766</v>
      </c>
      <c r="E214" s="481"/>
      <c r="F214" s="482" t="n">
        <v>-0.14595461313288</v>
      </c>
      <c r="G214" s="482" t="n">
        <v>0.528219991850321</v>
      </c>
      <c r="H214" s="482" t="n">
        <v>0.191132689358721</v>
      </c>
      <c r="I214" s="482"/>
      <c r="J214" s="504" t="n">
        <v>439.6014</v>
      </c>
      <c r="K214" s="504" t="n">
        <v>-457.0038</v>
      </c>
      <c r="L214" s="504" t="n">
        <v>0</v>
      </c>
      <c r="M214" s="504"/>
      <c r="N214" s="504" t="n">
        <v>0</v>
      </c>
      <c r="O214" s="504" t="n">
        <v>0</v>
      </c>
      <c r="P214" s="504"/>
      <c r="Q214" s="504" t="n">
        <v>-0.02487917</v>
      </c>
      <c r="R214" s="504" t="n">
        <v>-5.10161438785133</v>
      </c>
      <c r="S214" s="492"/>
      <c r="T214" s="492"/>
      <c r="U214" s="492"/>
    </row>
    <row r="215" s="217" customFormat="true" ht="15" hidden="true" customHeight="true" outlineLevel="0" collapsed="false">
      <c r="A215" s="480" t="s">
        <v>452</v>
      </c>
      <c r="B215" s="481" t="n">
        <v>24.7163</v>
      </c>
      <c r="C215" s="481" t="n">
        <v>24.7283168175157</v>
      </c>
      <c r="D215" s="481" t="n">
        <v>24.9094832243455</v>
      </c>
      <c r="E215" s="481"/>
      <c r="F215" s="482" t="n">
        <v>0.0308369655425703</v>
      </c>
      <c r="G215" s="482" t="n">
        <v>0.771599139310778</v>
      </c>
      <c r="H215" s="482" t="n">
        <v>0.401218052426674</v>
      </c>
      <c r="I215" s="482"/>
      <c r="J215" s="504" t="n">
        <v>394.14622</v>
      </c>
      <c r="K215" s="504" t="n">
        <v>-413.8294</v>
      </c>
      <c r="L215" s="504" t="n">
        <v>14.4</v>
      </c>
      <c r="M215" s="504"/>
      <c r="N215" s="504" t="n">
        <v>0</v>
      </c>
      <c r="O215" s="504" t="n">
        <v>0</v>
      </c>
      <c r="P215" s="504"/>
      <c r="Q215" s="504" t="n">
        <v>-5.12113673607181</v>
      </c>
      <c r="R215" s="504" t="n">
        <v>-7.79058862161694</v>
      </c>
      <c r="S215" s="492"/>
      <c r="T215" s="492"/>
      <c r="U215" s="492"/>
    </row>
    <row r="216" s="217" customFormat="true" ht="15" hidden="true" customHeight="true" outlineLevel="0" collapsed="false">
      <c r="A216" s="480" t="s">
        <v>453</v>
      </c>
      <c r="B216" s="481" t="n">
        <v>24.819</v>
      </c>
      <c r="C216" s="481" t="n">
        <v>24.8728</v>
      </c>
      <c r="D216" s="481" t="n">
        <v>25.0498</v>
      </c>
      <c r="E216" s="481"/>
      <c r="F216" s="482" t="n">
        <v>0.181134592607691</v>
      </c>
      <c r="G216" s="482" t="n">
        <v>0.862165033830621</v>
      </c>
      <c r="H216" s="482" t="n">
        <v>0.521649813219156</v>
      </c>
      <c r="I216" s="482"/>
      <c r="J216" s="504" t="n">
        <v>399.0371</v>
      </c>
      <c r="K216" s="504" t="n">
        <v>-440.3183</v>
      </c>
      <c r="L216" s="504" t="n">
        <v>18</v>
      </c>
      <c r="M216" s="504" t="n">
        <v>0</v>
      </c>
      <c r="N216" s="504" t="n">
        <v>0</v>
      </c>
      <c r="O216" s="504" t="n">
        <v>0.1392235</v>
      </c>
      <c r="P216" s="504"/>
      <c r="Q216" s="504" t="n">
        <v>-3.38116108</v>
      </c>
      <c r="R216" s="504" t="n">
        <v>-4.25941983436795</v>
      </c>
      <c r="S216" s="492"/>
      <c r="T216" s="492"/>
      <c r="U216" s="492"/>
    </row>
    <row r="217" s="217" customFormat="true" ht="15" hidden="true" customHeight="true" outlineLevel="0" collapsed="false">
      <c r="A217" s="480" t="s">
        <v>454</v>
      </c>
      <c r="B217" s="481" t="n">
        <v>24.922</v>
      </c>
      <c r="C217" s="481" t="n">
        <v>24.9424354670543</v>
      </c>
      <c r="D217" s="481" t="n">
        <v>25.1098373722383</v>
      </c>
      <c r="E217" s="481"/>
      <c r="F217" s="482" t="n">
        <v>0.250373469974486</v>
      </c>
      <c r="G217" s="482" t="n">
        <v>0.840578640489064</v>
      </c>
      <c r="H217" s="482" t="n">
        <v>0.545476055231774</v>
      </c>
      <c r="I217" s="482"/>
      <c r="J217" s="504" t="n">
        <v>426.2054</v>
      </c>
      <c r="K217" s="504" t="n">
        <v>-431.7436</v>
      </c>
      <c r="L217" s="504" t="n">
        <v>4.3</v>
      </c>
      <c r="M217" s="504"/>
      <c r="N217" s="504" t="n">
        <v>0</v>
      </c>
      <c r="O217" s="504" t="n">
        <v>0</v>
      </c>
      <c r="P217" s="504"/>
      <c r="Q217" s="504" t="n">
        <v>-0.02570847</v>
      </c>
      <c r="R217" s="504" t="n">
        <v>-4.53161362963473</v>
      </c>
      <c r="S217" s="492"/>
      <c r="T217" s="492"/>
      <c r="U217" s="492"/>
    </row>
    <row r="218" s="217" customFormat="true" ht="15" hidden="true" customHeight="true" outlineLevel="0" collapsed="false">
      <c r="A218" s="480" t="s">
        <v>455</v>
      </c>
      <c r="B218" s="481" t="n">
        <v>25.0222</v>
      </c>
      <c r="C218" s="481" t="n">
        <v>25.1061</v>
      </c>
      <c r="D218" s="481" t="n">
        <v>25.256</v>
      </c>
      <c r="E218" s="481"/>
      <c r="F218" s="482" t="n">
        <v>0.244108974404766</v>
      </c>
      <c r="G218" s="482" t="n">
        <v>0.806919755981691</v>
      </c>
      <c r="H218" s="482" t="n">
        <v>0.525514365193229</v>
      </c>
      <c r="I218" s="482"/>
      <c r="J218" s="504" t="n">
        <v>379.8277</v>
      </c>
      <c r="K218" s="504" t="n">
        <v>-400.1886</v>
      </c>
      <c r="L218" s="504" t="n">
        <v>15.1</v>
      </c>
      <c r="M218" s="504"/>
      <c r="N218" s="504" t="n">
        <v>0</v>
      </c>
      <c r="O218" s="504" t="n">
        <v>0</v>
      </c>
      <c r="P218" s="504"/>
      <c r="Q218" s="504" t="n">
        <v>-4.3699988030651</v>
      </c>
      <c r="R218" s="504" t="n">
        <v>-9.44656092400677</v>
      </c>
      <c r="S218" s="492"/>
      <c r="T218" s="492"/>
      <c r="U218" s="492"/>
    </row>
    <row r="219" s="217" customFormat="true" ht="15" hidden="true" customHeight="true" outlineLevel="0" collapsed="false">
      <c r="A219" s="480" t="s">
        <v>456</v>
      </c>
      <c r="B219" s="481" t="n">
        <v>25.1261</v>
      </c>
      <c r="C219" s="481" t="n">
        <v>25.21</v>
      </c>
      <c r="D219" s="481" t="n">
        <v>25.3824</v>
      </c>
      <c r="E219" s="481"/>
      <c r="F219" s="482" t="n">
        <v>0.356067121565916</v>
      </c>
      <c r="G219" s="482" t="n">
        <v>0.951536271184412</v>
      </c>
      <c r="H219" s="482" t="n">
        <v>0.653801696375164</v>
      </c>
      <c r="I219" s="482"/>
      <c r="J219" s="504" t="n">
        <v>439.26993</v>
      </c>
      <c r="K219" s="504" t="n">
        <v>-440.26252</v>
      </c>
      <c r="L219" s="504" t="n">
        <v>10.18</v>
      </c>
      <c r="M219" s="504"/>
      <c r="N219" s="504" t="n">
        <v>0</v>
      </c>
      <c r="O219" s="504" t="n">
        <v>0.4431</v>
      </c>
      <c r="P219" s="504"/>
      <c r="Q219" s="504" t="n">
        <v>-1.86312576849876</v>
      </c>
      <c r="R219" s="504" t="n">
        <v>-5.86913821469002</v>
      </c>
      <c r="S219" s="492"/>
      <c r="T219" s="492"/>
      <c r="U219" s="492"/>
    </row>
    <row r="220" s="217" customFormat="true" ht="15" hidden="true" customHeight="true" outlineLevel="0" collapsed="false">
      <c r="A220" s="480" t="s">
        <v>457</v>
      </c>
      <c r="B220" s="481" t="n">
        <v>25.227</v>
      </c>
      <c r="C220" s="481" t="n">
        <v>25.2180499516535</v>
      </c>
      <c r="D220" s="481" t="n">
        <v>25.4263666534847</v>
      </c>
      <c r="E220" s="481"/>
      <c r="F220" s="482" t="n">
        <v>0.203401693066251</v>
      </c>
      <c r="G220" s="482" t="n">
        <v>0.808930260020292</v>
      </c>
      <c r="H220" s="482" t="n">
        <v>0.506165976543272</v>
      </c>
      <c r="I220" s="482"/>
      <c r="J220" s="504" t="n">
        <v>499.89936</v>
      </c>
      <c r="K220" s="504" t="n">
        <v>-475.37502</v>
      </c>
      <c r="L220" s="504" t="n">
        <v>-2.03</v>
      </c>
      <c r="M220" s="504"/>
      <c r="N220" s="504" t="n">
        <v>0</v>
      </c>
      <c r="O220" s="504" t="n">
        <v>0</v>
      </c>
      <c r="P220" s="504"/>
      <c r="Q220" s="504" t="n">
        <v>-0.02570847</v>
      </c>
      <c r="R220" s="504" t="n">
        <v>-5.53021791908953</v>
      </c>
      <c r="S220" s="492"/>
      <c r="T220" s="492"/>
      <c r="U220" s="492"/>
    </row>
    <row r="221" s="217" customFormat="true" ht="15" hidden="true" customHeight="true" outlineLevel="0" collapsed="false">
      <c r="A221" s="480" t="s">
        <v>656</v>
      </c>
      <c r="B221" s="481" t="n">
        <v>25.3318</v>
      </c>
      <c r="C221" s="481" t="n">
        <v>25.2818213365761</v>
      </c>
      <c r="D221" s="481" t="n">
        <v>25.4604575229802</v>
      </c>
      <c r="E221" s="481"/>
      <c r="F221" s="482" t="n">
        <v>-0.106749191365637</v>
      </c>
      <c r="G221" s="482" t="n">
        <v>0.570917213228307</v>
      </c>
      <c r="H221" s="482" t="n">
        <v>0.232084010931335</v>
      </c>
      <c r="I221" s="482"/>
      <c r="J221" s="504" t="n">
        <v>483.7183</v>
      </c>
      <c r="K221" s="504" t="n">
        <v>-469.7739</v>
      </c>
      <c r="L221" s="504" t="n">
        <v>-7</v>
      </c>
      <c r="M221" s="504"/>
      <c r="N221" s="504" t="n">
        <v>0</v>
      </c>
      <c r="O221" s="504" t="n">
        <v>0</v>
      </c>
      <c r="P221" s="504"/>
      <c r="Q221" s="504" t="n">
        <v>-6.57758726983378</v>
      </c>
      <c r="R221" s="504" t="n">
        <v>-7.54264545503588</v>
      </c>
      <c r="S221" s="492"/>
      <c r="T221" s="492"/>
      <c r="U221" s="492"/>
    </row>
    <row r="222" s="217" customFormat="true" ht="10.5" hidden="true" customHeight="true" outlineLevel="0" collapsed="false">
      <c r="A222" s="480"/>
      <c r="B222" s="481"/>
      <c r="C222" s="481"/>
      <c r="D222" s="481"/>
      <c r="E222" s="481"/>
      <c r="F222" s="482"/>
      <c r="G222" s="482"/>
      <c r="H222" s="482"/>
      <c r="I222" s="482"/>
      <c r="J222" s="504"/>
      <c r="K222" s="504"/>
      <c r="L222" s="504"/>
      <c r="M222" s="504"/>
      <c r="N222" s="504"/>
      <c r="O222" s="504"/>
      <c r="P222" s="504"/>
      <c r="Q222" s="504"/>
      <c r="R222" s="504"/>
      <c r="S222" s="492"/>
      <c r="T222" s="492"/>
      <c r="U222" s="492"/>
    </row>
    <row r="223" s="217" customFormat="true" ht="15" hidden="true" customHeight="true" outlineLevel="0" collapsed="false">
      <c r="A223" s="480" t="s">
        <v>445</v>
      </c>
      <c r="B223" s="481"/>
      <c r="C223" s="481"/>
      <c r="D223" s="481"/>
      <c r="E223" s="481"/>
      <c r="F223" s="482" t="n">
        <v>0.114529699422205</v>
      </c>
      <c r="G223" s="482" t="n">
        <v>0.723914371619175</v>
      </c>
      <c r="H223" s="482" t="n">
        <v>0.420076244055324</v>
      </c>
      <c r="I223" s="482"/>
      <c r="J223" s="504" t="n">
        <v>5399.2216</v>
      </c>
      <c r="K223" s="504" t="n">
        <v>-5506.7904</v>
      </c>
      <c r="L223" s="504" t="n">
        <v>75.755</v>
      </c>
      <c r="M223" s="504" t="n">
        <v>0</v>
      </c>
      <c r="N223" s="504" t="n">
        <v>0</v>
      </c>
      <c r="O223" s="504" t="n">
        <v>0</v>
      </c>
      <c r="P223" s="504"/>
      <c r="Q223" s="504" t="n">
        <v>-36.2979886988742</v>
      </c>
      <c r="R223" s="504" t="n">
        <v>-90.9359300647119</v>
      </c>
      <c r="S223" s="492"/>
      <c r="T223" s="492"/>
      <c r="U223" s="492"/>
    </row>
    <row r="224" s="217" customFormat="true" ht="15" hidden="true" customHeight="true" outlineLevel="0" collapsed="false">
      <c r="A224" s="480" t="s">
        <v>666</v>
      </c>
      <c r="B224" s="481" t="n">
        <v>25.437</v>
      </c>
      <c r="C224" s="481" t="n">
        <v>25.5143</v>
      </c>
      <c r="D224" s="481" t="n">
        <v>25.6813</v>
      </c>
      <c r="E224" s="481"/>
      <c r="F224" s="482" t="n">
        <v>0.0887568849651656</v>
      </c>
      <c r="G224" s="482" t="n">
        <v>0.731152716676503</v>
      </c>
      <c r="H224" s="482" t="n">
        <v>0.409954800820834</v>
      </c>
      <c r="I224" s="482"/>
      <c r="J224" s="504" t="n">
        <v>523.2673</v>
      </c>
      <c r="K224" s="504" t="n">
        <v>-499.7854</v>
      </c>
      <c r="L224" s="504" t="n">
        <v>27.7</v>
      </c>
      <c r="M224" s="504"/>
      <c r="N224" s="504" t="n">
        <v>0</v>
      </c>
      <c r="O224" s="504" t="n">
        <v>0</v>
      </c>
      <c r="P224" s="504"/>
      <c r="Q224" s="504" t="n">
        <v>-2.16285071358218</v>
      </c>
      <c r="R224" s="504" t="n">
        <v>-4.60636758198586</v>
      </c>
      <c r="S224" s="492"/>
      <c r="T224" s="492"/>
      <c r="U224" s="492"/>
    </row>
    <row r="225" s="217" customFormat="true" ht="15" hidden="true" customHeight="true" outlineLevel="0" collapsed="false">
      <c r="A225" s="480" t="s">
        <v>566</v>
      </c>
      <c r="B225" s="481" t="n">
        <v>25.5323</v>
      </c>
      <c r="C225" s="481" t="n">
        <v>25.6150246233273</v>
      </c>
      <c r="D225" s="481" t="n">
        <v>25.7851680678242</v>
      </c>
      <c r="E225" s="481"/>
      <c r="F225" s="482" t="n">
        <v>0.338905935814708</v>
      </c>
      <c r="G225" s="482" t="n">
        <v>0.944296148877688</v>
      </c>
      <c r="H225" s="482" t="n">
        <v>0.641601042346198</v>
      </c>
      <c r="I225" s="482"/>
      <c r="J225" s="504" t="n">
        <v>415.9406</v>
      </c>
      <c r="K225" s="504" t="n">
        <v>-454.5595</v>
      </c>
      <c r="L225" s="504" t="n">
        <v>31.5</v>
      </c>
      <c r="M225" s="504"/>
      <c r="N225" s="504" t="n">
        <v>0</v>
      </c>
      <c r="O225" s="504" t="n">
        <v>0</v>
      </c>
      <c r="P225" s="504"/>
      <c r="Q225" s="504" t="n">
        <v>-0.02570847</v>
      </c>
      <c r="R225" s="504" t="n">
        <v>-4.86672550719046</v>
      </c>
      <c r="S225" s="492"/>
      <c r="T225" s="492"/>
      <c r="U225" s="492"/>
    </row>
    <row r="226" s="217" customFormat="true" ht="15" hidden="true" customHeight="true" outlineLevel="0" collapsed="false">
      <c r="A226" s="480" t="s">
        <v>449</v>
      </c>
      <c r="B226" s="481" t="n">
        <v>25.6384</v>
      </c>
      <c r="C226" s="481" t="n">
        <v>25.6283</v>
      </c>
      <c r="D226" s="481" t="n">
        <v>25.7863</v>
      </c>
      <c r="E226" s="481"/>
      <c r="F226" s="482" t="n">
        <v>0.276618938954846</v>
      </c>
      <c r="G226" s="482" t="n">
        <v>0.88041768873024</v>
      </c>
      <c r="H226" s="482" t="n">
        <v>0.578518313842543</v>
      </c>
      <c r="I226" s="482"/>
      <c r="J226" s="504" t="n">
        <v>499.8595</v>
      </c>
      <c r="K226" s="504" t="n">
        <v>-453.2503</v>
      </c>
      <c r="L226" s="504" t="n">
        <v>13.955</v>
      </c>
      <c r="M226" s="504"/>
      <c r="N226" s="504" t="n">
        <v>0</v>
      </c>
      <c r="O226" s="504" t="n">
        <v>0</v>
      </c>
      <c r="P226" s="504"/>
      <c r="Q226" s="504" t="n">
        <v>-7.43170470037791</v>
      </c>
      <c r="R226" s="504" t="n">
        <v>-10.4498090084801</v>
      </c>
      <c r="S226" s="492"/>
      <c r="T226" s="492"/>
      <c r="U226" s="492"/>
    </row>
    <row r="227" s="217" customFormat="true" ht="15" hidden="true" customHeight="true" outlineLevel="0" collapsed="false">
      <c r="A227" s="480" t="s">
        <v>567</v>
      </c>
      <c r="B227" s="481" t="n">
        <v>25.7414</v>
      </c>
      <c r="C227" s="481" t="n">
        <v>25.6997</v>
      </c>
      <c r="D227" s="481" t="n">
        <v>25.8727</v>
      </c>
      <c r="E227" s="481"/>
      <c r="F227" s="482" t="n">
        <v>-0.154056776270404</v>
      </c>
      <c r="G227" s="482" t="n">
        <v>0.48546217419601</v>
      </c>
      <c r="H227" s="482" t="n">
        <v>0.165702698962803</v>
      </c>
      <c r="I227" s="482"/>
      <c r="J227" s="504" t="n">
        <v>404.048</v>
      </c>
      <c r="K227" s="504" t="n">
        <v>-428.8094</v>
      </c>
      <c r="L227" s="504" t="n">
        <v>-64</v>
      </c>
      <c r="M227" s="504"/>
      <c r="N227" s="504" t="n">
        <v>0</v>
      </c>
      <c r="O227" s="504" t="n">
        <v>0</v>
      </c>
      <c r="P227" s="504"/>
      <c r="Q227" s="504" t="n">
        <v>-1.87078413346389</v>
      </c>
      <c r="R227" s="504" t="n">
        <v>-6.46882851637573</v>
      </c>
      <c r="S227" s="492"/>
      <c r="T227" s="492"/>
      <c r="U227" s="492"/>
    </row>
    <row r="228" s="217" customFormat="true" ht="15" hidden="true" customHeight="true" outlineLevel="0" collapsed="false">
      <c r="A228" s="480" t="s">
        <v>451</v>
      </c>
      <c r="B228" s="481" t="n">
        <v>25.8483</v>
      </c>
      <c r="C228" s="481" t="n">
        <v>25.8660695762731</v>
      </c>
      <c r="D228" s="481" t="n">
        <v>26.0365274466325</v>
      </c>
      <c r="E228" s="481"/>
      <c r="F228" s="482" t="n">
        <v>-0.0232211267998374</v>
      </c>
      <c r="G228" s="482" t="n">
        <v>0.578453353295176</v>
      </c>
      <c r="H228" s="482" t="n">
        <v>0.277616113247669</v>
      </c>
      <c r="I228" s="482"/>
      <c r="J228" s="504" t="n">
        <v>443.1699</v>
      </c>
      <c r="K228" s="504" t="n">
        <v>-457.1974</v>
      </c>
      <c r="L228" s="504" t="n">
        <v>5</v>
      </c>
      <c r="M228" s="504"/>
      <c r="N228" s="504" t="n">
        <v>0</v>
      </c>
      <c r="O228" s="504" t="n">
        <v>0</v>
      </c>
      <c r="P228" s="504"/>
      <c r="Q228" s="504" t="n">
        <v>-0.02487917</v>
      </c>
      <c r="R228" s="504" t="n">
        <v>-5.96355613103502</v>
      </c>
      <c r="S228" s="492"/>
      <c r="T228" s="492"/>
      <c r="U228" s="492"/>
    </row>
    <row r="229" s="217" customFormat="true" ht="15" hidden="true" customHeight="true" outlineLevel="0" collapsed="false">
      <c r="A229" s="480" t="s">
        <v>452</v>
      </c>
      <c r="B229" s="481" t="n">
        <v>25.9521</v>
      </c>
      <c r="C229" s="481" t="n">
        <v>26.0406</v>
      </c>
      <c r="D229" s="481" t="n">
        <v>26.1936</v>
      </c>
      <c r="E229" s="481"/>
      <c r="F229" s="482" t="n">
        <v>0.266824111559497</v>
      </c>
      <c r="G229" s="482" t="n">
        <v>0.919500840670017</v>
      </c>
      <c r="H229" s="482" t="n">
        <v>0.593162476114757</v>
      </c>
      <c r="I229" s="482"/>
      <c r="J229" s="504" t="n">
        <v>405.2316</v>
      </c>
      <c r="K229" s="504" t="n">
        <v>-440.0183</v>
      </c>
      <c r="L229" s="504" t="n">
        <v>34.1</v>
      </c>
      <c r="M229" s="504"/>
      <c r="N229" s="504" t="n">
        <v>0</v>
      </c>
      <c r="O229" s="504" t="n">
        <v>0</v>
      </c>
      <c r="P229" s="504"/>
      <c r="Q229" s="504" t="n">
        <v>-6.68462952168808</v>
      </c>
      <c r="R229" s="504" t="n">
        <v>-12.0532454477289</v>
      </c>
      <c r="S229" s="492"/>
      <c r="T229" s="492"/>
      <c r="U229" s="492"/>
    </row>
    <row r="230" s="217" customFormat="true" ht="15" hidden="true" customHeight="true" outlineLevel="0" collapsed="false">
      <c r="A230" s="480" t="s">
        <v>453</v>
      </c>
      <c r="B230" s="481" t="n">
        <v>26.0599</v>
      </c>
      <c r="C230" s="481" t="n">
        <v>26.1418</v>
      </c>
      <c r="D230" s="481" t="n">
        <v>26.301</v>
      </c>
      <c r="E230" s="481"/>
      <c r="F230" s="482" t="n">
        <v>0.370823771692417</v>
      </c>
      <c r="G230" s="482" t="n">
        <v>0.984137279977009</v>
      </c>
      <c r="H230" s="482" t="n">
        <v>0.687731028250323</v>
      </c>
      <c r="I230" s="482"/>
      <c r="J230" s="504" t="n">
        <v>454.3562</v>
      </c>
      <c r="K230" s="504" t="n">
        <v>-476.7173</v>
      </c>
      <c r="L230" s="504" t="n">
        <v>46.3</v>
      </c>
      <c r="M230" s="504"/>
      <c r="N230" s="504" t="n">
        <v>0</v>
      </c>
      <c r="O230" s="504" t="n">
        <v>0</v>
      </c>
      <c r="P230" s="504"/>
      <c r="Q230" s="504" t="n">
        <v>-2.15891916494388</v>
      </c>
      <c r="R230" s="504" t="n">
        <v>-5.76346156</v>
      </c>
      <c r="S230" s="492"/>
      <c r="T230" s="492"/>
      <c r="U230" s="492"/>
    </row>
    <row r="231" s="217" customFormat="true" ht="15" hidden="true" customHeight="true" outlineLevel="0" collapsed="false">
      <c r="A231" s="480" t="s">
        <v>454</v>
      </c>
      <c r="B231" s="481" t="n">
        <v>26.1681</v>
      </c>
      <c r="C231" s="481" t="n">
        <v>26.18487391669</v>
      </c>
      <c r="D231" s="481" t="n">
        <v>26.3676084786232</v>
      </c>
      <c r="E231" s="481"/>
      <c r="F231" s="482" t="n">
        <v>0.262267181230162</v>
      </c>
      <c r="G231" s="482" t="n">
        <v>0.84735090874208</v>
      </c>
      <c r="H231" s="482" t="n">
        <v>0.554809044986121</v>
      </c>
      <c r="I231" s="482"/>
      <c r="J231" s="504" t="n">
        <v>422.2682</v>
      </c>
      <c r="K231" s="504" t="n">
        <v>-439.4421</v>
      </c>
      <c r="L231" s="504" t="n">
        <v>-3.9</v>
      </c>
      <c r="M231" s="504"/>
      <c r="N231" s="504" t="n">
        <v>0</v>
      </c>
      <c r="O231" s="504" t="n">
        <v>0</v>
      </c>
      <c r="P231" s="504"/>
      <c r="Q231" s="504" t="n">
        <v>-0.14789669</v>
      </c>
      <c r="R231" s="504" t="n">
        <v>-5.64615344</v>
      </c>
      <c r="S231" s="492"/>
      <c r="T231" s="492"/>
      <c r="U231" s="492"/>
    </row>
    <row r="232" s="217" customFormat="true" ht="15" hidden="true" customHeight="true" outlineLevel="0" collapsed="false">
      <c r="A232" s="480" t="s">
        <v>455</v>
      </c>
      <c r="B232" s="481" t="n">
        <v>26.2733</v>
      </c>
      <c r="C232" s="481" t="n">
        <v>26.2643</v>
      </c>
      <c r="D232" s="481" t="n">
        <v>26.4366</v>
      </c>
      <c r="E232" s="481"/>
      <c r="F232" s="482" t="n">
        <v>0.0613869289239194</v>
      </c>
      <c r="G232" s="482" t="n">
        <v>0.655033069889485</v>
      </c>
      <c r="H232" s="482" t="n">
        <v>0.358209999406702</v>
      </c>
      <c r="I232" s="482"/>
      <c r="J232" s="504" t="n">
        <v>415.9654</v>
      </c>
      <c r="K232" s="504" t="n">
        <v>-460.9061</v>
      </c>
      <c r="L232" s="504" t="n">
        <v>-5</v>
      </c>
      <c r="M232" s="504"/>
      <c r="N232" s="504" t="n">
        <v>0</v>
      </c>
      <c r="O232" s="504" t="n">
        <v>0</v>
      </c>
      <c r="P232" s="504"/>
      <c r="Q232" s="504" t="n">
        <v>-7.06491898991471</v>
      </c>
      <c r="R232" s="504" t="n">
        <v>-10.6160632565565</v>
      </c>
      <c r="S232" s="492"/>
      <c r="T232" s="492"/>
      <c r="U232" s="492"/>
    </row>
    <row r="233" s="217" customFormat="true" ht="15" hidden="true" customHeight="true" outlineLevel="0" collapsed="false">
      <c r="A233" s="480" t="s">
        <v>581</v>
      </c>
      <c r="B233" s="481" t="n">
        <v>26.3824</v>
      </c>
      <c r="C233" s="481" t="n">
        <v>26.4115727703981</v>
      </c>
      <c r="D233" s="481" t="n">
        <v>26.573063655061</v>
      </c>
      <c r="E233" s="481"/>
      <c r="F233" s="482" t="n">
        <v>0.0962879323763407</v>
      </c>
      <c r="G233" s="482" t="n">
        <v>0.734417049033168</v>
      </c>
      <c r="H233" s="482" t="n">
        <v>0.415352490704754</v>
      </c>
      <c r="I233" s="482"/>
      <c r="J233" s="504" t="n">
        <v>449.2374</v>
      </c>
      <c r="K233" s="504" t="n">
        <v>-451.2218</v>
      </c>
      <c r="L233" s="504" t="n">
        <v>0.1</v>
      </c>
      <c r="M233" s="504"/>
      <c r="N233" s="504" t="n">
        <v>0</v>
      </c>
      <c r="O233" s="504" t="n">
        <v>0</v>
      </c>
      <c r="P233" s="504"/>
      <c r="Q233" s="504" t="n">
        <v>-1.79326857017151</v>
      </c>
      <c r="R233" s="504" t="n">
        <v>-6.81194063218365</v>
      </c>
      <c r="S233" s="492"/>
      <c r="T233" s="492"/>
      <c r="U233" s="492"/>
    </row>
    <row r="234" s="217" customFormat="true" ht="15" hidden="true" customHeight="true" outlineLevel="0" collapsed="false">
      <c r="A234" s="480" t="s">
        <v>655</v>
      </c>
      <c r="B234" s="481" t="n">
        <v>26.4884</v>
      </c>
      <c r="C234" s="481" t="n">
        <v>26.4309177260446</v>
      </c>
      <c r="D234" s="481" t="n">
        <v>26.597314133368</v>
      </c>
      <c r="E234" s="481"/>
      <c r="F234" s="482" t="n">
        <v>-0.0080800910612352</v>
      </c>
      <c r="G234" s="482" t="n">
        <v>0.539496601645651</v>
      </c>
      <c r="H234" s="482" t="n">
        <v>0.265708255292208</v>
      </c>
      <c r="I234" s="482"/>
      <c r="J234" s="504" t="n">
        <v>443.7788</v>
      </c>
      <c r="K234" s="504" t="n">
        <v>-421.8556</v>
      </c>
      <c r="L234" s="504" t="n">
        <v>-5</v>
      </c>
      <c r="M234" s="504"/>
      <c r="N234" s="504" t="n">
        <v>0</v>
      </c>
      <c r="O234" s="504" t="n">
        <v>0</v>
      </c>
      <c r="P234" s="504"/>
      <c r="Q234" s="504" t="n">
        <v>-0.02570847</v>
      </c>
      <c r="R234" s="504" t="n">
        <v>-5.935150041854</v>
      </c>
      <c r="S234" s="492"/>
      <c r="T234" s="492"/>
      <c r="U234" s="492"/>
    </row>
    <row r="235" s="217" customFormat="true" ht="15" hidden="true" customHeight="true" outlineLevel="0" collapsed="false">
      <c r="A235" s="480" t="s">
        <v>458</v>
      </c>
      <c r="B235" s="481" t="n">
        <v>26.5984</v>
      </c>
      <c r="C235" s="481" t="n">
        <v>26.5596</v>
      </c>
      <c r="D235" s="481" t="n">
        <v>26.7062</v>
      </c>
      <c r="E235" s="481"/>
      <c r="F235" s="482" t="n">
        <v>-0.202157298319124</v>
      </c>
      <c r="G235" s="482" t="n">
        <v>0.387254627697079</v>
      </c>
      <c r="H235" s="482" t="n">
        <v>0.0925486646889774</v>
      </c>
      <c r="I235" s="482"/>
      <c r="J235" s="504" t="n">
        <v>522.0987</v>
      </c>
      <c r="K235" s="504" t="n">
        <v>-523.0272</v>
      </c>
      <c r="L235" s="504" t="n">
        <v>-5</v>
      </c>
      <c r="M235" s="504"/>
      <c r="N235" s="504" t="n">
        <v>0</v>
      </c>
      <c r="O235" s="504" t="n">
        <v>0</v>
      </c>
      <c r="P235" s="504"/>
      <c r="Q235" s="504" t="n">
        <v>-6.90672010473207</v>
      </c>
      <c r="R235" s="504" t="n">
        <v>-11.7546289413217</v>
      </c>
      <c r="S235" s="492"/>
      <c r="T235" s="492"/>
      <c r="U235" s="492"/>
    </row>
    <row r="236" s="217" customFormat="true" ht="15" hidden="true" customHeight="true" outlineLevel="0" collapsed="false">
      <c r="A236" s="480"/>
      <c r="B236" s="481"/>
      <c r="C236" s="481"/>
      <c r="D236" s="481"/>
      <c r="E236" s="481"/>
      <c r="F236" s="482"/>
      <c r="G236" s="482"/>
      <c r="H236" s="482"/>
      <c r="I236" s="482"/>
      <c r="J236" s="504"/>
      <c r="K236" s="504"/>
      <c r="L236" s="504"/>
      <c r="M236" s="504"/>
      <c r="N236" s="504"/>
      <c r="O236" s="504"/>
      <c r="P236" s="504"/>
      <c r="Q236" s="504"/>
      <c r="R236" s="504"/>
      <c r="S236" s="492"/>
      <c r="T236" s="492"/>
      <c r="U236" s="492"/>
    </row>
    <row r="237" s="217" customFormat="true" ht="15" hidden="true" customHeight="true" outlineLevel="0" collapsed="false">
      <c r="A237" s="512" t="s">
        <v>446</v>
      </c>
      <c r="B237" s="513"/>
      <c r="C237" s="513"/>
      <c r="D237" s="513"/>
      <c r="E237" s="513"/>
      <c r="F237" s="514" t="n">
        <v>-0.0144133715331619</v>
      </c>
      <c r="G237" s="514" t="n">
        <v>0.641002110881103</v>
      </c>
      <c r="H237" s="514" t="n">
        <v>0.31329436967397</v>
      </c>
      <c r="I237" s="515"/>
      <c r="J237" s="516" t="n">
        <v>5680.7185</v>
      </c>
      <c r="K237" s="517" t="n">
        <v>-5772.98197</v>
      </c>
      <c r="L237" s="517" t="n">
        <v>2.65</v>
      </c>
      <c r="M237" s="517" t="n">
        <v>0</v>
      </c>
      <c r="N237" s="517" t="n">
        <v>0</v>
      </c>
      <c r="O237" s="517" t="n">
        <v>0</v>
      </c>
      <c r="P237" s="517"/>
      <c r="Q237" s="517" t="n">
        <v>-45.0740259519936</v>
      </c>
      <c r="R237" s="518" t="n">
        <v>-105.872574522744</v>
      </c>
      <c r="S237" s="492"/>
      <c r="T237" s="492"/>
      <c r="U237" s="492"/>
    </row>
    <row r="238" s="217" customFormat="true" ht="15" hidden="true" customHeight="true" outlineLevel="0" collapsed="false">
      <c r="A238" s="519" t="s">
        <v>6</v>
      </c>
      <c r="B238" s="520" t="n">
        <v>26.7088</v>
      </c>
      <c r="C238" s="520" t="n">
        <v>26.6644360663474</v>
      </c>
      <c r="D238" s="520" t="n">
        <v>26.8561818035016</v>
      </c>
      <c r="E238" s="520"/>
      <c r="F238" s="514" t="n">
        <v>-0.0122279779221116</v>
      </c>
      <c r="G238" s="514" t="n">
        <v>0.565594975762781</v>
      </c>
      <c r="H238" s="514" t="n">
        <v>0.276683498920335</v>
      </c>
      <c r="I238" s="514"/>
      <c r="J238" s="517" t="n">
        <v>541.8067</v>
      </c>
      <c r="K238" s="521" t="n">
        <v>-500.4612</v>
      </c>
      <c r="L238" s="517" t="n">
        <v>-11.5</v>
      </c>
      <c r="M238" s="517" t="n">
        <v>0</v>
      </c>
      <c r="N238" s="517" t="n">
        <v>0</v>
      </c>
      <c r="O238" s="517" t="n">
        <v>0</v>
      </c>
      <c r="P238" s="517"/>
      <c r="Q238" s="517" t="n">
        <v>-2.14046211</v>
      </c>
      <c r="R238" s="517" t="n">
        <v>-5.97235271614854</v>
      </c>
      <c r="S238" s="492"/>
      <c r="T238" s="492"/>
      <c r="U238" s="492"/>
    </row>
    <row r="239" s="217" customFormat="true" ht="15" hidden="true" customHeight="true" outlineLevel="0" collapsed="false">
      <c r="A239" s="519" t="s">
        <v>7</v>
      </c>
      <c r="B239" s="520" t="n">
        <v>26.809</v>
      </c>
      <c r="C239" s="520" t="n">
        <v>26.7447846050278</v>
      </c>
      <c r="D239" s="520" t="n">
        <v>26.9292950858754</v>
      </c>
      <c r="E239" s="520"/>
      <c r="F239" s="514" t="n">
        <v>-0.110984142741796</v>
      </c>
      <c r="G239" s="514" t="n">
        <v>0.455354032324308</v>
      </c>
      <c r="H239" s="514" t="n">
        <v>0.172184944791256</v>
      </c>
      <c r="I239" s="522"/>
      <c r="J239" s="521" t="n">
        <v>463.7768</v>
      </c>
      <c r="K239" s="521" t="n">
        <v>-488.8148</v>
      </c>
      <c r="L239" s="517" t="n">
        <v>0</v>
      </c>
      <c r="M239" s="517" t="n">
        <v>0</v>
      </c>
      <c r="N239" s="517" t="n">
        <v>0</v>
      </c>
      <c r="O239" s="517" t="n">
        <v>0</v>
      </c>
      <c r="P239" s="517"/>
      <c r="Q239" s="517" t="n">
        <v>-0.02570847</v>
      </c>
      <c r="R239" s="517" t="n">
        <v>-6.29805686381299</v>
      </c>
      <c r="S239" s="492"/>
      <c r="T239" s="492"/>
      <c r="U239" s="492"/>
    </row>
    <row r="240" s="217" customFormat="true" ht="15" hidden="true" customHeight="true" outlineLevel="0" collapsed="false">
      <c r="A240" s="519" t="s">
        <v>577</v>
      </c>
      <c r="B240" s="520" t="n">
        <v>26.9203</v>
      </c>
      <c r="C240" s="520" t="n">
        <v>26.8293390779655</v>
      </c>
      <c r="D240" s="520" t="n">
        <v>26.9793328325219</v>
      </c>
      <c r="E240" s="520"/>
      <c r="F240" s="514" t="n">
        <v>-0.226936627432448</v>
      </c>
      <c r="G240" s="514" t="n">
        <v>0.353830122297764</v>
      </c>
      <c r="H240" s="514" t="n">
        <v>0.0634467474326582</v>
      </c>
      <c r="I240" s="522"/>
      <c r="J240" s="521" t="n">
        <v>549.041</v>
      </c>
      <c r="K240" s="521" t="n">
        <v>-466.7303</v>
      </c>
      <c r="L240" s="517" t="n">
        <v>-1</v>
      </c>
      <c r="M240" s="517" t="n">
        <v>0</v>
      </c>
      <c r="N240" s="517" t="n">
        <v>0</v>
      </c>
      <c r="O240" s="517" t="n">
        <v>0</v>
      </c>
      <c r="P240" s="517"/>
      <c r="Q240" s="517" t="n">
        <v>-6.75712992757559</v>
      </c>
      <c r="R240" s="517" t="n">
        <v>-10.3048452413871</v>
      </c>
      <c r="S240" s="492"/>
      <c r="T240" s="492"/>
      <c r="U240" s="492"/>
    </row>
    <row r="241" s="217" customFormat="true" ht="15" hidden="true" customHeight="true" outlineLevel="0" collapsed="false">
      <c r="A241" s="519" t="s">
        <v>669</v>
      </c>
      <c r="B241" s="520" t="n">
        <v>27.0285</v>
      </c>
      <c r="C241" s="520" t="n">
        <v>26.944</v>
      </c>
      <c r="D241" s="520" t="n">
        <v>27.0918</v>
      </c>
      <c r="E241" s="520"/>
      <c r="F241" s="514" t="n">
        <v>-0.332249127297166</v>
      </c>
      <c r="G241" s="514" t="n">
        <v>0.228751679070626</v>
      </c>
      <c r="H241" s="514" t="n">
        <v>-0.0517487241132701</v>
      </c>
      <c r="I241" s="514"/>
      <c r="J241" s="517" t="n">
        <v>427.4167</v>
      </c>
      <c r="K241" s="521" t="n">
        <v>-416.7746</v>
      </c>
      <c r="L241" s="517" t="n">
        <v>-28.2</v>
      </c>
      <c r="M241" s="517" t="n">
        <v>0</v>
      </c>
      <c r="N241" s="517" t="n">
        <v>0</v>
      </c>
      <c r="O241" s="517" t="n">
        <v>0</v>
      </c>
      <c r="P241" s="517"/>
      <c r="Q241" s="517" t="n">
        <v>-1.66999078913255</v>
      </c>
      <c r="R241" s="517" t="n">
        <v>-7.66450432946502</v>
      </c>
      <c r="S241" s="492"/>
      <c r="T241" s="492"/>
      <c r="U241" s="492"/>
    </row>
    <row r="242" s="217" customFormat="true" ht="15" hidden="true" customHeight="true" outlineLevel="0" collapsed="false">
      <c r="A242" s="519" t="s">
        <v>451</v>
      </c>
      <c r="B242" s="520" t="n">
        <v>27.1407</v>
      </c>
      <c r="C242" s="520" t="n">
        <v>27.0626123467639</v>
      </c>
      <c r="D242" s="520" t="n">
        <v>27.2496692112963</v>
      </c>
      <c r="E242" s="520"/>
      <c r="F242" s="514" t="n">
        <v>-0.228330497374813</v>
      </c>
      <c r="G242" s="514" t="n">
        <v>0.337878297015016</v>
      </c>
      <c r="H242" s="514" t="n">
        <v>0.0547738998201013</v>
      </c>
      <c r="I242" s="514"/>
      <c r="J242" s="517" t="n">
        <v>446.45214</v>
      </c>
      <c r="K242" s="521" t="n">
        <v>-467.39047</v>
      </c>
      <c r="L242" s="517" t="n">
        <v>0</v>
      </c>
      <c r="M242" s="517"/>
      <c r="N242" s="517" t="n">
        <v>0</v>
      </c>
      <c r="O242" s="517" t="n">
        <v>0</v>
      </c>
      <c r="P242" s="517"/>
      <c r="Q242" s="517" t="n">
        <v>-4.39490996752019</v>
      </c>
      <c r="R242" s="517" t="n">
        <v>-6.75628578966639</v>
      </c>
      <c r="S242" s="492"/>
      <c r="T242" s="492"/>
      <c r="U242" s="492"/>
    </row>
    <row r="243" s="217" customFormat="true" ht="15" hidden="true" customHeight="true" outlineLevel="0" collapsed="false">
      <c r="A243" s="519" t="s">
        <v>569</v>
      </c>
      <c r="B243" s="520" t="n">
        <v>27.2497</v>
      </c>
      <c r="C243" s="520" t="n">
        <v>27.2135461969352</v>
      </c>
      <c r="D243" s="520" t="n">
        <v>27.4060387326449</v>
      </c>
      <c r="E243" s="520"/>
      <c r="F243" s="514" t="n">
        <v>-0.127445950771288</v>
      </c>
      <c r="G243" s="514" t="n">
        <v>0.426244713253174</v>
      </c>
      <c r="H243" s="514" t="n">
        <v>0.149399381240943</v>
      </c>
      <c r="I243" s="522"/>
      <c r="J243" s="521" t="n">
        <v>428.2066</v>
      </c>
      <c r="K243" s="521" t="n">
        <v>-502.2497</v>
      </c>
      <c r="L243" s="517" t="n">
        <v>-5</v>
      </c>
      <c r="M243" s="517"/>
      <c r="N243" s="517" t="n">
        <v>0</v>
      </c>
      <c r="O243" s="517" t="n">
        <v>0</v>
      </c>
      <c r="P243" s="517"/>
      <c r="Q243" s="517" t="n">
        <v>-7.88780959102048</v>
      </c>
      <c r="R243" s="517" t="n">
        <v>-14.0144744611851</v>
      </c>
      <c r="S243" s="492"/>
      <c r="T243" s="492"/>
      <c r="U243" s="492"/>
    </row>
    <row r="244" s="217" customFormat="true" ht="15" hidden="true" customHeight="true" outlineLevel="0" collapsed="false">
      <c r="A244" s="519" t="s">
        <v>453</v>
      </c>
      <c r="B244" s="520" t="n">
        <v>27.3629</v>
      </c>
      <c r="C244" s="520" t="n">
        <v>27.4625434658991</v>
      </c>
      <c r="D244" s="520" t="n">
        <v>27.6480305776948</v>
      </c>
      <c r="E244" s="520"/>
      <c r="F244" s="514" t="n">
        <v>0.201561052179347</v>
      </c>
      <c r="G244" s="514" t="n">
        <v>0.928728511105694</v>
      </c>
      <c r="H244" s="514" t="n">
        <v>0.56514478164252</v>
      </c>
      <c r="I244" s="522"/>
      <c r="J244" s="521" t="n">
        <v>474.3221</v>
      </c>
      <c r="K244" s="521" t="n">
        <v>-493.9096</v>
      </c>
      <c r="L244" s="517" t="n">
        <v>40.5</v>
      </c>
      <c r="M244" s="517"/>
      <c r="N244" s="517" t="n">
        <v>0</v>
      </c>
      <c r="O244" s="517" t="n">
        <v>0</v>
      </c>
      <c r="P244" s="517"/>
      <c r="Q244" s="517" t="n">
        <v>-2.04357238421955</v>
      </c>
      <c r="R244" s="517" t="n">
        <v>-6.11304904734441</v>
      </c>
      <c r="S244" s="492"/>
      <c r="T244" s="492"/>
      <c r="U244" s="492"/>
    </row>
    <row r="245" s="217" customFormat="true" ht="15" hidden="true" customHeight="true" outlineLevel="0" collapsed="false">
      <c r="A245" s="519" t="s">
        <v>571</v>
      </c>
      <c r="B245" s="520" t="n">
        <v>27.4765</v>
      </c>
      <c r="C245" s="520" t="n">
        <v>27.476</v>
      </c>
      <c r="D245" s="520" t="n">
        <v>27.6623</v>
      </c>
      <c r="E245" s="520"/>
      <c r="F245" s="514" t="n">
        <v>0.190975241690381</v>
      </c>
      <c r="G245" s="514" t="n">
        <v>0.865293823851259</v>
      </c>
      <c r="H245" s="514" t="n">
        <v>0.52813453277082</v>
      </c>
      <c r="I245" s="514"/>
      <c r="J245" s="517" t="n">
        <v>464.2869</v>
      </c>
      <c r="K245" s="521" t="n">
        <v>-462.1548</v>
      </c>
      <c r="L245" s="517" t="n">
        <v>-6</v>
      </c>
      <c r="M245" s="517"/>
      <c r="N245" s="517" t="n">
        <v>0</v>
      </c>
      <c r="O245" s="517" t="n">
        <v>0</v>
      </c>
      <c r="P245" s="517"/>
      <c r="Q245" s="517" t="n">
        <v>-0.05137401</v>
      </c>
      <c r="R245" s="517" t="n">
        <v>-8.18401024452153</v>
      </c>
      <c r="S245" s="492"/>
      <c r="T245" s="492"/>
      <c r="U245" s="492"/>
    </row>
    <row r="246" s="217" customFormat="true" ht="15" hidden="true" customHeight="true" outlineLevel="0" collapsed="false">
      <c r="A246" s="519" t="s">
        <v>580</v>
      </c>
      <c r="B246" s="520" t="n">
        <v>27.5869</v>
      </c>
      <c r="C246" s="520" t="n">
        <v>27.6398</v>
      </c>
      <c r="D246" s="520" t="n">
        <v>27.839</v>
      </c>
      <c r="E246" s="520"/>
      <c r="F246" s="514" t="n">
        <v>0.0726411420581143</v>
      </c>
      <c r="G246" s="514" t="n">
        <v>0.789218555567295</v>
      </c>
      <c r="H246" s="514" t="n">
        <v>0.430929848812705</v>
      </c>
      <c r="I246" s="514"/>
      <c r="J246" s="517" t="n">
        <v>418.2584</v>
      </c>
      <c r="K246" s="521" t="n">
        <v>-463.1567</v>
      </c>
      <c r="L246" s="517" t="n">
        <v>-15</v>
      </c>
      <c r="M246" s="517"/>
      <c r="N246" s="517" t="n">
        <v>0</v>
      </c>
      <c r="O246" s="517" t="n">
        <v>0</v>
      </c>
      <c r="P246" s="517"/>
      <c r="Q246" s="517" t="n">
        <v>-6.77428841872766</v>
      </c>
      <c r="R246" s="517" t="n">
        <v>-10.3348995560309</v>
      </c>
      <c r="S246" s="492"/>
      <c r="T246" s="492"/>
      <c r="U246" s="492"/>
    </row>
    <row r="247" s="217" customFormat="true" ht="15" hidden="true" customHeight="true" outlineLevel="0" collapsed="false">
      <c r="A247" s="512" t="s">
        <v>456</v>
      </c>
      <c r="B247" s="513" t="n">
        <v>27.7015</v>
      </c>
      <c r="C247" s="513" t="n">
        <v>27.7473082415854</v>
      </c>
      <c r="D247" s="513" t="n">
        <v>27.986307291993</v>
      </c>
      <c r="E247" s="513"/>
      <c r="F247" s="514" t="n">
        <v>0.245947473663898</v>
      </c>
      <c r="G247" s="514" t="n">
        <v>0.950630463415357</v>
      </c>
      <c r="H247" s="514" t="n">
        <v>0.598288968539627</v>
      </c>
      <c r="I247" s="514"/>
      <c r="J247" s="523" t="n">
        <v>469.061</v>
      </c>
      <c r="K247" s="523" t="n">
        <v>-482.7641</v>
      </c>
      <c r="L247" s="518" t="n">
        <v>29.45</v>
      </c>
      <c r="M247" s="518"/>
      <c r="N247" s="518" t="n">
        <v>0</v>
      </c>
      <c r="O247" s="518" t="n">
        <v>0</v>
      </c>
      <c r="P247" s="518"/>
      <c r="Q247" s="518" t="n">
        <v>-1.69134978134219</v>
      </c>
      <c r="R247" s="518" t="n">
        <v>-7.81138609769536</v>
      </c>
      <c r="S247" s="492"/>
      <c r="T247" s="492"/>
      <c r="U247" s="492"/>
    </row>
    <row r="248" s="217" customFormat="true" ht="15" hidden="true" customHeight="true" outlineLevel="0" collapsed="false">
      <c r="A248" s="512" t="s">
        <v>457</v>
      </c>
      <c r="B248" s="513" t="n">
        <v>27.8128</v>
      </c>
      <c r="C248" s="513" t="n">
        <v>27.8631</v>
      </c>
      <c r="D248" s="513" t="n">
        <v>28.0774</v>
      </c>
      <c r="E248" s="513"/>
      <c r="F248" s="514" t="n">
        <v>0.143804040214948</v>
      </c>
      <c r="G248" s="514" t="n">
        <v>0.842790201588195</v>
      </c>
      <c r="H248" s="514" t="n">
        <v>0.493297120901572</v>
      </c>
      <c r="I248" s="514"/>
      <c r="J248" s="523" t="n">
        <v>473.2416</v>
      </c>
      <c r="K248" s="523" t="n">
        <v>-465.206</v>
      </c>
      <c r="L248" s="518" t="n">
        <v>13.5</v>
      </c>
      <c r="M248" s="518"/>
      <c r="N248" s="518" t="n">
        <v>0</v>
      </c>
      <c r="O248" s="518" t="n">
        <v>0</v>
      </c>
      <c r="P248" s="518"/>
      <c r="Q248" s="518" t="n">
        <v>-3.30821020602982</v>
      </c>
      <c r="R248" s="518" t="n">
        <v>-8.54963982468114</v>
      </c>
      <c r="S248" s="492"/>
      <c r="T248" s="492"/>
      <c r="U248" s="492"/>
    </row>
    <row r="249" s="217" customFormat="true" ht="15" hidden="true" customHeight="true" outlineLevel="0" collapsed="false">
      <c r="A249" s="512" t="s">
        <v>458</v>
      </c>
      <c r="B249" s="513" t="n">
        <v>27.9283</v>
      </c>
      <c r="C249" s="513" t="n">
        <v>27.9484108073237</v>
      </c>
      <c r="D249" s="513" t="n">
        <v>28.1754222345046</v>
      </c>
      <c r="E249" s="513"/>
      <c r="F249" s="514" t="n">
        <v>0.0102849153349902</v>
      </c>
      <c r="G249" s="514" t="n">
        <v>0.947709955321761</v>
      </c>
      <c r="H249" s="514" t="n">
        <v>0.478997435328376</v>
      </c>
      <c r="I249" s="514"/>
      <c r="J249" s="523" t="n">
        <v>524.84856</v>
      </c>
      <c r="K249" s="523" t="n">
        <v>-563.3697</v>
      </c>
      <c r="L249" s="518" t="n">
        <v>-14.1</v>
      </c>
      <c r="M249" s="518"/>
      <c r="N249" s="518" t="n">
        <v>0</v>
      </c>
      <c r="O249" s="518" t="n">
        <v>0</v>
      </c>
      <c r="P249" s="518"/>
      <c r="Q249" s="518" t="n">
        <v>-8.32922029642559</v>
      </c>
      <c r="R249" s="518" t="n">
        <v>-13.869070350806</v>
      </c>
      <c r="S249" s="492"/>
      <c r="T249" s="492"/>
      <c r="U249" s="492"/>
    </row>
    <row r="250" s="217" customFormat="true" ht="15" hidden="true" customHeight="true" outlineLevel="0" collapsed="false">
      <c r="A250" s="480"/>
      <c r="B250" s="481"/>
      <c r="C250" s="481"/>
      <c r="D250" s="481"/>
      <c r="E250" s="481"/>
      <c r="F250" s="482"/>
      <c r="G250" s="482"/>
      <c r="H250" s="482"/>
      <c r="I250" s="482"/>
      <c r="J250" s="504"/>
      <c r="K250" s="504"/>
      <c r="L250" s="504"/>
      <c r="M250" s="504"/>
      <c r="N250" s="504"/>
      <c r="O250" s="504"/>
      <c r="P250" s="504"/>
      <c r="Q250" s="504"/>
      <c r="R250" s="504"/>
      <c r="S250" s="492"/>
      <c r="T250" s="492"/>
      <c r="U250" s="492"/>
    </row>
    <row r="251" s="217" customFormat="true" ht="15" hidden="true" customHeight="true" outlineLevel="0" collapsed="false">
      <c r="A251" s="480" t="n">
        <v>2016</v>
      </c>
      <c r="B251" s="481"/>
      <c r="C251" s="481"/>
      <c r="D251" s="481"/>
      <c r="E251" s="481"/>
      <c r="F251" s="482" t="n">
        <v>0.157035455506648</v>
      </c>
      <c r="G251" s="482" t="n">
        <v>0.835593779144068</v>
      </c>
      <c r="H251" s="482" t="n">
        <v>0.496314617325358</v>
      </c>
      <c r="I251" s="482"/>
      <c r="J251" s="504" t="n">
        <v>5795.95306749325</v>
      </c>
      <c r="K251" s="504" t="n">
        <v>-6285.3165138</v>
      </c>
      <c r="L251" s="504" t="n">
        <v>323.8</v>
      </c>
      <c r="M251" s="504"/>
      <c r="N251" s="504" t="n">
        <v>0.30901</v>
      </c>
      <c r="O251" s="504" t="n">
        <v>0</v>
      </c>
      <c r="P251" s="504"/>
      <c r="Q251" s="504" t="n">
        <v>-48.3069741910366</v>
      </c>
      <c r="R251" s="504" t="n">
        <v>-135.381263164073</v>
      </c>
      <c r="S251" s="492"/>
      <c r="T251" s="492"/>
      <c r="U251" s="492"/>
    </row>
    <row r="252" s="217" customFormat="true" ht="15" hidden="true" customHeight="true" outlineLevel="0" collapsed="false">
      <c r="A252" s="480" t="s">
        <v>650</v>
      </c>
      <c r="B252" s="481" t="n">
        <v>28.0439</v>
      </c>
      <c r="C252" s="481" t="n">
        <v>28.0784579100669</v>
      </c>
      <c r="D252" s="481" t="n">
        <v>28.33352397466</v>
      </c>
      <c r="E252" s="481"/>
      <c r="F252" s="482" t="n">
        <v>0.265735365944119</v>
      </c>
      <c r="G252" s="482" t="n">
        <v>1.0383473021927</v>
      </c>
      <c r="H252" s="482" t="n">
        <v>0.652041334068412</v>
      </c>
      <c r="I252" s="482"/>
      <c r="J252" s="504" t="n">
        <v>461.12713388</v>
      </c>
      <c r="K252" s="504" t="n">
        <v>-555.87326</v>
      </c>
      <c r="L252" s="504" t="n">
        <v>84.4</v>
      </c>
      <c r="M252" s="504"/>
      <c r="N252" s="504" t="n">
        <v>0</v>
      </c>
      <c r="O252" s="504" t="n">
        <v>0</v>
      </c>
      <c r="P252" s="504"/>
      <c r="Q252" s="504" t="n">
        <v>-2.02403282716858</v>
      </c>
      <c r="R252" s="504" t="n">
        <v>-6.45007672272106</v>
      </c>
      <c r="S252" s="492"/>
      <c r="T252" s="492"/>
      <c r="U252" s="492"/>
    </row>
    <row r="253" s="217" customFormat="true" ht="15" hidden="true" customHeight="true" outlineLevel="0" collapsed="false">
      <c r="A253" s="480" t="s">
        <v>566</v>
      </c>
      <c r="B253" s="481" t="n">
        <v>28.1526</v>
      </c>
      <c r="C253" s="481" t="n">
        <v>28.2360305553156</v>
      </c>
      <c r="D253" s="481" t="n">
        <v>28.4451818568689</v>
      </c>
      <c r="E253" s="481"/>
      <c r="F253" s="482" t="n">
        <v>0.361759635258248</v>
      </c>
      <c r="G253" s="482" t="n">
        <v>1.06618239347877</v>
      </c>
      <c r="H253" s="482" t="n">
        <v>0.713971014368508</v>
      </c>
      <c r="I253" s="482"/>
      <c r="J253" s="504" t="n">
        <v>444.853513</v>
      </c>
      <c r="K253" s="504" t="n">
        <v>-530.8500827</v>
      </c>
      <c r="L253" s="504" t="n">
        <v>91.6</v>
      </c>
      <c r="M253" s="504"/>
      <c r="N253" s="504" t="n">
        <v>0.18539</v>
      </c>
      <c r="O253" s="504" t="n">
        <v>0</v>
      </c>
      <c r="P253" s="504"/>
      <c r="Q253" s="504" t="n">
        <v>-0.05120652</v>
      </c>
      <c r="R253" s="504" t="n">
        <v>-9.9323918126204</v>
      </c>
      <c r="S253" s="492"/>
      <c r="T253" s="492"/>
      <c r="U253" s="492"/>
    </row>
    <row r="254" s="217" customFormat="true" ht="15" hidden="true" customHeight="true" outlineLevel="0" collapsed="false">
      <c r="A254" s="480" t="s">
        <v>577</v>
      </c>
      <c r="B254" s="481" t="n">
        <v>28.2691</v>
      </c>
      <c r="C254" s="481" t="n">
        <v>28.2198006752858</v>
      </c>
      <c r="D254" s="481" t="n">
        <v>28.3866700691601</v>
      </c>
      <c r="E254" s="481"/>
      <c r="F254" s="482" t="n">
        <v>0.136608490119693</v>
      </c>
      <c r="G254" s="482" t="n">
        <v>0.814811057382767</v>
      </c>
      <c r="H254" s="482" t="n">
        <v>0.47570977375123</v>
      </c>
      <c r="I254" s="482"/>
      <c r="J254" s="504" t="n">
        <v>504.7160849</v>
      </c>
      <c r="K254" s="504" t="n">
        <v>-490.47333</v>
      </c>
      <c r="L254" s="504" t="n">
        <v>37.3</v>
      </c>
      <c r="M254" s="504"/>
      <c r="N254" s="504" t="n">
        <v>0</v>
      </c>
      <c r="O254" s="504" t="n">
        <v>0</v>
      </c>
      <c r="P254" s="504"/>
      <c r="Q254" s="504" t="n">
        <v>-6.75336727362407</v>
      </c>
      <c r="R254" s="504" t="n">
        <v>-10.8903373020121</v>
      </c>
      <c r="S254" s="492"/>
      <c r="T254" s="492"/>
      <c r="U254" s="492"/>
    </row>
    <row r="255" s="217" customFormat="true" ht="15" hidden="true" customHeight="true" outlineLevel="0" collapsed="false">
      <c r="A255" s="480" t="s">
        <v>450</v>
      </c>
      <c r="B255" s="481" t="n">
        <v>28.3824</v>
      </c>
      <c r="C255" s="481" t="n">
        <v>28.2939687990613</v>
      </c>
      <c r="D255" s="481" t="n">
        <v>28.5122510303803</v>
      </c>
      <c r="E255" s="481"/>
      <c r="F255" s="482" t="n">
        <v>-0.18938055357926</v>
      </c>
      <c r="G255" s="482" t="n">
        <v>0.43069845566574</v>
      </c>
      <c r="H255" s="482" t="n">
        <v>0.12065895104324</v>
      </c>
      <c r="I255" s="482"/>
      <c r="J255" s="504" t="n">
        <v>467.8676425</v>
      </c>
      <c r="K255" s="504" t="n">
        <v>-491.47428</v>
      </c>
      <c r="L255" s="504" t="n">
        <v>-43.5</v>
      </c>
      <c r="M255" s="504"/>
      <c r="N255" s="504" t="n">
        <v>0</v>
      </c>
      <c r="O255" s="504" t="n">
        <v>0</v>
      </c>
      <c r="P255" s="504"/>
      <c r="Q255" s="504" t="n">
        <v>-1.69840529906596</v>
      </c>
      <c r="R255" s="504" t="n">
        <v>-10.1927457542978</v>
      </c>
      <c r="S255" s="492"/>
      <c r="T255" s="492"/>
      <c r="U255" s="492"/>
    </row>
    <row r="256" s="217" customFormat="true" ht="15" hidden="true" customHeight="true" outlineLevel="0" collapsed="false">
      <c r="A256" s="480" t="s">
        <v>451</v>
      </c>
      <c r="B256" s="481" t="n">
        <v>28.4999</v>
      </c>
      <c r="C256" s="481" t="n">
        <v>28.4820385275424</v>
      </c>
      <c r="D256" s="481" t="n">
        <v>28.6500807791571</v>
      </c>
      <c r="E256" s="481"/>
      <c r="F256" s="482" t="n">
        <v>-0.0661401079852055</v>
      </c>
      <c r="G256" s="482" t="n">
        <v>0.569829353060612</v>
      </c>
      <c r="H256" s="482" t="n">
        <v>0.251844622537703</v>
      </c>
      <c r="I256" s="482"/>
      <c r="J256" s="504" t="n">
        <v>475.7291581</v>
      </c>
      <c r="K256" s="504" t="n">
        <v>-532.1149</v>
      </c>
      <c r="L256" s="504" t="n">
        <v>-21</v>
      </c>
      <c r="M256" s="504"/>
      <c r="N256" s="504" t="n">
        <v>0</v>
      </c>
      <c r="O256" s="504" t="n">
        <v>0</v>
      </c>
      <c r="P256" s="504"/>
      <c r="Q256" s="504" t="n">
        <v>-3.37630268022474</v>
      </c>
      <c r="R256" s="504" t="n">
        <v>-8.82480720055235</v>
      </c>
      <c r="S256" s="492"/>
      <c r="T256" s="492"/>
      <c r="U256" s="492"/>
    </row>
    <row r="257" s="217" customFormat="true" ht="15" hidden="true" customHeight="true" outlineLevel="0" collapsed="false">
      <c r="A257" s="480" t="s">
        <v>452</v>
      </c>
      <c r="B257" s="481" t="n">
        <v>28.6142</v>
      </c>
      <c r="C257" s="481" t="n">
        <v>28.6217682269608</v>
      </c>
      <c r="D257" s="481" t="n">
        <v>28.8354729583345</v>
      </c>
      <c r="E257" s="481"/>
      <c r="F257" s="482" t="n">
        <v>-0.0647659695271553</v>
      </c>
      <c r="G257" s="482" t="n">
        <v>0.573020888588819</v>
      </c>
      <c r="H257" s="482" t="n">
        <v>0.254127459530832</v>
      </c>
      <c r="I257" s="482"/>
      <c r="J257" s="504" t="n">
        <v>460.1161357</v>
      </c>
      <c r="K257" s="504" t="n">
        <v>-531.30116</v>
      </c>
      <c r="L257" s="504" t="n">
        <v>0</v>
      </c>
      <c r="M257" s="504"/>
      <c r="N257" s="504" t="n">
        <v>0</v>
      </c>
      <c r="O257" s="504" t="n">
        <v>0</v>
      </c>
      <c r="P257" s="504"/>
      <c r="Q257" s="504" t="n">
        <v>-10.7231992450047</v>
      </c>
      <c r="R257" s="504" t="n">
        <v>-16.2222045842662</v>
      </c>
      <c r="S257" s="492"/>
      <c r="T257" s="492"/>
      <c r="U257" s="492"/>
    </row>
    <row r="258" s="217" customFormat="true" ht="15" hidden="true" customHeight="true" outlineLevel="0" collapsed="false">
      <c r="A258" s="480" t="s">
        <v>570</v>
      </c>
      <c r="B258" s="481" t="n">
        <v>28.7326</v>
      </c>
      <c r="C258" s="481" t="n">
        <v>28.7549325285274</v>
      </c>
      <c r="D258" s="481" t="n">
        <v>29.0120553118078</v>
      </c>
      <c r="E258" s="481"/>
      <c r="F258" s="482" t="n">
        <v>0.176595614470594</v>
      </c>
      <c r="G258" s="482" t="n">
        <v>0.923550733897946</v>
      </c>
      <c r="H258" s="482" t="n">
        <v>0.55007317418427</v>
      </c>
      <c r="I258" s="482"/>
      <c r="J258" s="504" t="n">
        <v>472.35303</v>
      </c>
      <c r="K258" s="504" t="n">
        <v>-511.27689</v>
      </c>
      <c r="L258" s="504" t="n">
        <v>36</v>
      </c>
      <c r="M258" s="504"/>
      <c r="N258" s="504" t="n">
        <v>0</v>
      </c>
      <c r="O258" s="504" t="n">
        <v>0</v>
      </c>
      <c r="P258" s="504"/>
      <c r="Q258" s="504" t="n">
        <v>-0.02487917</v>
      </c>
      <c r="R258" s="504" t="n">
        <v>-11.6386518464273</v>
      </c>
      <c r="S258" s="492"/>
      <c r="T258" s="492"/>
      <c r="U258" s="492"/>
    </row>
    <row r="259" s="217" customFormat="true" ht="15" hidden="true" customHeight="true" outlineLevel="0" collapsed="false">
      <c r="A259" s="480" t="s">
        <v>571</v>
      </c>
      <c r="B259" s="481" t="n">
        <v>28.8516</v>
      </c>
      <c r="C259" s="481" t="n">
        <v>28.9184938702841</v>
      </c>
      <c r="D259" s="481" t="n">
        <v>29.1099878468779</v>
      </c>
      <c r="E259" s="481"/>
      <c r="F259" s="482" t="n">
        <v>0.242484089774604</v>
      </c>
      <c r="G259" s="482" t="n">
        <v>0.944691445071963</v>
      </c>
      <c r="H259" s="482" t="n">
        <v>0.593587767423284</v>
      </c>
      <c r="I259" s="482"/>
      <c r="J259" s="504" t="n">
        <v>467.3304345</v>
      </c>
      <c r="K259" s="504" t="n">
        <v>-519.1541</v>
      </c>
      <c r="L259" s="504" t="n">
        <v>30.5</v>
      </c>
      <c r="M259" s="504"/>
      <c r="N259" s="504" t="n">
        <v>0.12362</v>
      </c>
      <c r="O259" s="504" t="n">
        <v>0</v>
      </c>
      <c r="P259" s="504"/>
      <c r="Q259" s="504" t="n">
        <v>-0.04111768</v>
      </c>
      <c r="R259" s="504" t="n">
        <v>-12.6493627578636</v>
      </c>
      <c r="S259" s="492"/>
      <c r="T259" s="492"/>
      <c r="U259" s="492"/>
    </row>
    <row r="260" s="217" customFormat="true" ht="15" hidden="true" customHeight="true" outlineLevel="0" collapsed="false">
      <c r="A260" s="480" t="s">
        <v>580</v>
      </c>
      <c r="B260" s="481" t="n">
        <v>28.9672</v>
      </c>
      <c r="C260" s="481" t="n">
        <v>29.0619358931072</v>
      </c>
      <c r="D260" s="481" t="n">
        <v>29.2485779927248</v>
      </c>
      <c r="E260" s="481"/>
      <c r="F260" s="482" t="n">
        <v>0.322722545731768</v>
      </c>
      <c r="G260" s="482" t="n">
        <v>0.975937224689227</v>
      </c>
      <c r="H260" s="482" t="n">
        <v>0.649329885210497</v>
      </c>
      <c r="I260" s="482"/>
      <c r="J260" s="504" t="n">
        <v>463.3863754511</v>
      </c>
      <c r="K260" s="504" t="n">
        <v>-488.63760939</v>
      </c>
      <c r="L260" s="504" t="n">
        <v>35.7</v>
      </c>
      <c r="M260" s="504"/>
      <c r="N260" s="504" t="n">
        <v>0</v>
      </c>
      <c r="O260" s="504" t="n">
        <v>0</v>
      </c>
      <c r="P260" s="504"/>
      <c r="Q260" s="504" t="n">
        <v>-6.75817004049488</v>
      </c>
      <c r="R260" s="504" t="n">
        <v>-12.4606677883343</v>
      </c>
      <c r="S260" s="492"/>
      <c r="T260" s="492"/>
      <c r="U260" s="492"/>
    </row>
    <row r="261" s="217" customFormat="true" ht="15" hidden="true" customHeight="true" outlineLevel="0" collapsed="false">
      <c r="A261" s="480" t="s">
        <v>456</v>
      </c>
      <c r="B261" s="481" t="n">
        <v>29.0872</v>
      </c>
      <c r="C261" s="481" t="n">
        <v>29.1615392219326</v>
      </c>
      <c r="D261" s="481" t="n">
        <v>29.3268910466548</v>
      </c>
      <c r="E261" s="481"/>
      <c r="F261" s="482" t="n">
        <v>0.302832880242014</v>
      </c>
      <c r="G261" s="482" t="n">
        <v>0.925791260513757</v>
      </c>
      <c r="H261" s="482" t="n">
        <v>0.614312070377886</v>
      </c>
      <c r="I261" s="482"/>
      <c r="J261" s="504" t="n">
        <v>479.606366947</v>
      </c>
      <c r="K261" s="504" t="n">
        <v>-495.59301611</v>
      </c>
      <c r="L261" s="504" t="n">
        <v>23.5</v>
      </c>
      <c r="M261" s="504"/>
      <c r="N261" s="504" t="n">
        <v>0</v>
      </c>
      <c r="O261" s="504" t="n">
        <v>0</v>
      </c>
      <c r="P261" s="504"/>
      <c r="Q261" s="504" t="n">
        <v>-2.42068036980307</v>
      </c>
      <c r="R261" s="504" t="n">
        <v>-10.4253865396655</v>
      </c>
      <c r="S261" s="492"/>
      <c r="T261" s="492"/>
      <c r="U261" s="492"/>
    </row>
    <row r="262" s="217" customFormat="true" ht="15" hidden="true" customHeight="true" outlineLevel="0" collapsed="false">
      <c r="A262" s="480" t="s">
        <v>574</v>
      </c>
      <c r="B262" s="481" t="n">
        <v>29.2038</v>
      </c>
      <c r="C262" s="481" t="n">
        <v>29.2950543069416</v>
      </c>
      <c r="D262" s="481" t="n">
        <v>29.496530940255</v>
      </c>
      <c r="E262" s="481"/>
      <c r="F262" s="482" t="n">
        <v>0.225628899033164</v>
      </c>
      <c r="G262" s="482" t="n">
        <v>0.857146067776643</v>
      </c>
      <c r="H262" s="482" t="n">
        <v>0.541387483404903</v>
      </c>
      <c r="I262" s="482"/>
      <c r="J262" s="504" t="n">
        <v>520.57192126</v>
      </c>
      <c r="K262" s="504" t="n">
        <v>-531.45709244</v>
      </c>
      <c r="L262" s="504" t="n">
        <v>14.5</v>
      </c>
      <c r="M262" s="504"/>
      <c r="N262" s="504" t="n">
        <v>0</v>
      </c>
      <c r="O262" s="504" t="n">
        <v>0</v>
      </c>
      <c r="P262" s="504"/>
      <c r="Q262" s="504" t="n">
        <v>-3.26736732768972</v>
      </c>
      <c r="R262" s="504" t="n">
        <v>-9.17887186537608</v>
      </c>
      <c r="S262" s="492"/>
      <c r="T262" s="492"/>
      <c r="U262" s="492"/>
    </row>
    <row r="263" s="217" customFormat="true" ht="15" hidden="true" customHeight="true" outlineLevel="0" collapsed="false">
      <c r="A263" s="480" t="s">
        <v>656</v>
      </c>
      <c r="B263" s="481" t="n">
        <v>29.3247</v>
      </c>
      <c r="C263" s="481" t="n">
        <v>29.2933972533726</v>
      </c>
      <c r="D263" s="481" t="n">
        <v>29.5317657564952</v>
      </c>
      <c r="E263" s="481"/>
      <c r="F263" s="482" t="n">
        <v>0.170344576597189</v>
      </c>
      <c r="G263" s="482" t="n">
        <v>0.90711916740987</v>
      </c>
      <c r="H263" s="482" t="n">
        <v>0.53873187200353</v>
      </c>
      <c r="I263" s="482"/>
      <c r="J263" s="504" t="n">
        <v>578.29527125515</v>
      </c>
      <c r="K263" s="504" t="n">
        <v>-607.11079316</v>
      </c>
      <c r="L263" s="504" t="n">
        <v>34.8</v>
      </c>
      <c r="M263" s="504"/>
      <c r="N263" s="504" t="n">
        <v>0</v>
      </c>
      <c r="O263" s="504" t="n">
        <v>0</v>
      </c>
      <c r="P263" s="504"/>
      <c r="Q263" s="504" t="n">
        <v>-11.1682457579609</v>
      </c>
      <c r="R263" s="504" t="n">
        <v>-16.5157589899367</v>
      </c>
      <c r="S263" s="492"/>
      <c r="T263" s="492"/>
      <c r="U263" s="492"/>
    </row>
    <row r="264" s="217" customFormat="true" ht="15" hidden="false" customHeight="false" outlineLevel="0" collapsed="false">
      <c r="A264" s="524" t="s">
        <v>434</v>
      </c>
      <c r="B264" s="525" t="n">
        <v>16.3291</v>
      </c>
      <c r="C264" s="525" t="n">
        <v>16.1612588990624</v>
      </c>
      <c r="D264" s="525" t="n">
        <v>16.2113767627079</v>
      </c>
      <c r="E264" s="525"/>
      <c r="F264" s="526" t="n">
        <v>-0.0661796272735749</v>
      </c>
      <c r="G264" s="526" t="n">
        <v>0.426543442473451</v>
      </c>
      <c r="H264" s="526" t="n">
        <v>0.179434489532663</v>
      </c>
      <c r="I264" s="527"/>
      <c r="J264" s="209" t="n">
        <v>2713.7994</v>
      </c>
      <c r="K264" s="209" t="n">
        <v>-2681.3781</v>
      </c>
      <c r="L264" s="528" t="n">
        <v>208.7</v>
      </c>
      <c r="M264" s="528"/>
      <c r="N264" s="528" t="n">
        <v>41.2</v>
      </c>
      <c r="O264" s="528" t="n">
        <v>90</v>
      </c>
      <c r="P264" s="528"/>
      <c r="Q264" s="528" t="n">
        <v>-18.6</v>
      </c>
      <c r="R264" s="528" t="n">
        <v>-35.7</v>
      </c>
      <c r="S264" s="52"/>
      <c r="T264" s="207"/>
      <c r="U264" s="207"/>
    </row>
    <row r="265" s="217" customFormat="true" ht="15" hidden="false" customHeight="false" outlineLevel="0" collapsed="false">
      <c r="A265" s="524" t="s">
        <v>436</v>
      </c>
      <c r="B265" s="525" t="n">
        <v>17.1455</v>
      </c>
      <c r="C265" s="525" t="n">
        <v>17.1388</v>
      </c>
      <c r="D265" s="525" t="n">
        <v>17.2316</v>
      </c>
      <c r="E265" s="525"/>
      <c r="F265" s="526" t="n">
        <v>0.091911797118466</v>
      </c>
      <c r="G265" s="526" t="n">
        <v>0.694480716648526</v>
      </c>
      <c r="H265" s="526" t="n">
        <v>0.393196256883496</v>
      </c>
      <c r="I265" s="527"/>
      <c r="J265" s="209" t="n">
        <v>2914.3916</v>
      </c>
      <c r="K265" s="209" t="n">
        <v>-2925.2018</v>
      </c>
      <c r="L265" s="528" t="n">
        <v>152.9</v>
      </c>
      <c r="M265" s="528"/>
      <c r="N265" s="528" t="n">
        <v>0</v>
      </c>
      <c r="O265" s="528" t="n">
        <v>36.2</v>
      </c>
      <c r="P265" s="528"/>
      <c r="Q265" s="528" t="n">
        <v>-22.5</v>
      </c>
      <c r="R265" s="528" t="n">
        <v>-48.3</v>
      </c>
      <c r="S265" s="52"/>
      <c r="T265" s="207"/>
      <c r="U265" s="207"/>
    </row>
    <row r="266" s="217" customFormat="true" ht="15" hidden="false" customHeight="false" outlineLevel="0" collapsed="false">
      <c r="A266" s="529" t="s">
        <v>648</v>
      </c>
      <c r="B266" s="530" t="n">
        <v>18.0028</v>
      </c>
      <c r="C266" s="530" t="n">
        <v>17.9974476537453</v>
      </c>
      <c r="D266" s="530" t="n">
        <v>18.1303210950081</v>
      </c>
      <c r="E266" s="530"/>
      <c r="F266" s="531" t="n">
        <v>0.153931735190001</v>
      </c>
      <c r="G266" s="531" t="n">
        <v>0.716387435893641</v>
      </c>
      <c r="H266" s="531" t="n">
        <v>0.436101595863393</v>
      </c>
      <c r="I266" s="531"/>
      <c r="J266" s="532" t="n">
        <v>2935.4506</v>
      </c>
      <c r="K266" s="205" t="n">
        <v>-3073.5621</v>
      </c>
      <c r="L266" s="532" t="n">
        <v>208</v>
      </c>
      <c r="M266" s="532"/>
      <c r="N266" s="532" t="n">
        <v>61.8</v>
      </c>
      <c r="O266" s="532" t="n">
        <v>130.3</v>
      </c>
      <c r="P266" s="532"/>
      <c r="Q266" s="532" t="n">
        <v>-26.5</v>
      </c>
      <c r="R266" s="532" t="n">
        <v>-66.1</v>
      </c>
      <c r="S266" s="52"/>
      <c r="T266" s="207"/>
      <c r="U266" s="207"/>
    </row>
    <row r="267" s="217" customFormat="true" ht="15" hidden="false" customHeight="false" outlineLevel="0" collapsed="false">
      <c r="A267" s="529" t="s">
        <v>438</v>
      </c>
      <c r="B267" s="530" t="n">
        <v>18.903</v>
      </c>
      <c r="C267" s="530" t="n">
        <v>18.8611</v>
      </c>
      <c r="D267" s="530" t="n">
        <v>18.9924</v>
      </c>
      <c r="E267" s="530"/>
      <c r="F267" s="531" t="n">
        <v>-0.161246732677137</v>
      </c>
      <c r="G267" s="531" t="n">
        <v>0.356572466582422</v>
      </c>
      <c r="H267" s="531" t="n">
        <v>0.0972462002859762</v>
      </c>
      <c r="I267" s="531"/>
      <c r="J267" s="532" t="n">
        <v>3405.405</v>
      </c>
      <c r="K267" s="205" t="n">
        <v>-3415.0494</v>
      </c>
      <c r="L267" s="532" t="n">
        <v>89.2</v>
      </c>
      <c r="M267" s="532"/>
      <c r="N267" s="532" t="n">
        <v>18.6</v>
      </c>
      <c r="O267" s="532" t="n">
        <v>109.2</v>
      </c>
      <c r="P267" s="532"/>
      <c r="Q267" s="532" t="n">
        <v>-27.6</v>
      </c>
      <c r="R267" s="532" t="n">
        <v>-56</v>
      </c>
      <c r="S267" s="52"/>
      <c r="T267" s="207"/>
      <c r="U267" s="207"/>
    </row>
    <row r="268" s="217" customFormat="true" ht="15" hidden="false" customHeight="false" outlineLevel="0" collapsed="false">
      <c r="A268" s="524" t="s">
        <v>439</v>
      </c>
      <c r="B268" s="525" t="n">
        <v>19.8481</v>
      </c>
      <c r="C268" s="525" t="n">
        <v>19.613437704918</v>
      </c>
      <c r="D268" s="525" t="n">
        <v>20.135691542032</v>
      </c>
      <c r="E268" s="525"/>
      <c r="F268" s="526" t="n">
        <v>-0.137822208206981</v>
      </c>
      <c r="G268" s="526" t="n">
        <v>0.697652028992061</v>
      </c>
      <c r="H268" s="526" t="n">
        <v>0.279914910434207</v>
      </c>
      <c r="I268" s="527"/>
      <c r="J268" s="209" t="n">
        <v>3891.771048</v>
      </c>
      <c r="K268" s="209" t="n">
        <v>-4072.9806046</v>
      </c>
      <c r="L268" s="528" t="n">
        <v>210.25</v>
      </c>
      <c r="M268" s="528"/>
      <c r="N268" s="528" t="n">
        <v>28.9</v>
      </c>
      <c r="O268" s="528" t="n">
        <v>30.33313591</v>
      </c>
      <c r="P268" s="528"/>
      <c r="Q268" s="528" t="n">
        <v>-26.11836108</v>
      </c>
      <c r="R268" s="528" t="n">
        <v>-59.84870188</v>
      </c>
      <c r="S268" s="52"/>
      <c r="T268" s="207"/>
      <c r="U268" s="207"/>
    </row>
    <row r="269" s="217" customFormat="true" ht="15" hidden="false" customHeight="false" outlineLevel="0" collapsed="false">
      <c r="A269" s="524" t="s">
        <v>440</v>
      </c>
      <c r="B269" s="525" t="n">
        <v>20.8405</v>
      </c>
      <c r="C269" s="525" t="n">
        <v>20.7868446206116</v>
      </c>
      <c r="D269" s="525" t="n">
        <v>21.0429918867925</v>
      </c>
      <c r="E269" s="525"/>
      <c r="F269" s="526" t="n">
        <v>-0.00451741085781419</v>
      </c>
      <c r="G269" s="526" t="n">
        <v>0.654346431963476</v>
      </c>
      <c r="H269" s="526" t="n">
        <v>0.324914510552831</v>
      </c>
      <c r="I269" s="527"/>
      <c r="J269" s="209" t="n">
        <v>3507.20957</v>
      </c>
      <c r="K269" s="209" t="n">
        <v>-3632.67984</v>
      </c>
      <c r="L269" s="528" t="n">
        <v>141.7</v>
      </c>
      <c r="M269" s="528"/>
      <c r="N269" s="528" t="n">
        <v>38.03940435</v>
      </c>
      <c r="O269" s="528" t="n">
        <v>94.325</v>
      </c>
      <c r="P269" s="528"/>
      <c r="Q269" s="528" t="n">
        <v>-25.9788094421</v>
      </c>
      <c r="R269" s="528" t="n">
        <v>-64.93454613</v>
      </c>
      <c r="S269" s="52"/>
      <c r="T269" s="207"/>
      <c r="U269" s="207"/>
    </row>
    <row r="270" s="217" customFormat="true" ht="15.75" hidden="false" customHeight="true" outlineLevel="0" collapsed="false">
      <c r="A270" s="529" t="s">
        <v>441</v>
      </c>
      <c r="B270" s="530" t="n">
        <v>21.8825</v>
      </c>
      <c r="C270" s="530" t="n">
        <v>21.8663</v>
      </c>
      <c r="D270" s="530" t="n">
        <v>22.013</v>
      </c>
      <c r="E270" s="530"/>
      <c r="F270" s="531" t="n">
        <v>0.149596055337152</v>
      </c>
      <c r="G270" s="531" t="n">
        <v>0.733432062676012</v>
      </c>
      <c r="H270" s="531" t="n">
        <v>0.441514059006582</v>
      </c>
      <c r="I270" s="531"/>
      <c r="J270" s="532" t="n">
        <v>3895.52378</v>
      </c>
      <c r="K270" s="205" t="n">
        <v>-4024.272016</v>
      </c>
      <c r="L270" s="532" t="n">
        <v>76</v>
      </c>
      <c r="M270" s="532"/>
      <c r="N270" s="532" t="n">
        <v>19.59769605</v>
      </c>
      <c r="O270" s="532" t="n">
        <v>65.6578708827626</v>
      </c>
      <c r="P270" s="532"/>
      <c r="Q270" s="532" t="n">
        <v>-23.1189744928321</v>
      </c>
      <c r="R270" s="532" t="n">
        <v>-65.5034087352059</v>
      </c>
      <c r="S270" s="492"/>
      <c r="T270" s="207"/>
      <c r="U270" s="492"/>
    </row>
    <row r="271" s="217" customFormat="true" ht="15.75" hidden="false" customHeight="true" outlineLevel="0" collapsed="false">
      <c r="A271" s="529" t="s">
        <v>442</v>
      </c>
      <c r="B271" s="530" t="n">
        <v>22.9767</v>
      </c>
      <c r="C271" s="530" t="n">
        <v>22.9115</v>
      </c>
      <c r="D271" s="530" t="n">
        <v>23.1436</v>
      </c>
      <c r="E271" s="530"/>
      <c r="F271" s="531" t="n">
        <v>-0.0189297143843166</v>
      </c>
      <c r="G271" s="531" t="n">
        <v>0.603079642066484</v>
      </c>
      <c r="H271" s="531" t="n">
        <v>0.292074963841084</v>
      </c>
      <c r="I271" s="531"/>
      <c r="J271" s="532" t="n">
        <v>4600.710676</v>
      </c>
      <c r="K271" s="205" t="n">
        <v>-4702.5576579</v>
      </c>
      <c r="L271" s="532" t="n">
        <v>60.0856499997748</v>
      </c>
      <c r="M271" s="532"/>
      <c r="N271" s="532" t="n">
        <v>8.98914985337375</v>
      </c>
      <c r="O271" s="532" t="n">
        <v>2.121069833</v>
      </c>
      <c r="P271" s="532"/>
      <c r="Q271" s="532" t="n">
        <v>-23.6848331983249</v>
      </c>
      <c r="R271" s="532" t="n">
        <v>-68.2367767546555</v>
      </c>
      <c r="S271" s="492"/>
      <c r="T271" s="207"/>
      <c r="U271" s="492"/>
    </row>
    <row r="272" s="217" customFormat="true" ht="15" hidden="false" customHeight="false" outlineLevel="0" collapsed="false">
      <c r="A272" s="524" t="s">
        <v>443</v>
      </c>
      <c r="B272" s="525" t="n">
        <v>24.1255</v>
      </c>
      <c r="C272" s="525" t="n">
        <v>23.9115708697653</v>
      </c>
      <c r="D272" s="525" t="n">
        <v>24.3349705665025</v>
      </c>
      <c r="E272" s="525"/>
      <c r="F272" s="526" t="n">
        <v>-0.128513305566888</v>
      </c>
      <c r="G272" s="526" t="n">
        <v>0.573206112886757</v>
      </c>
      <c r="H272" s="526" t="n">
        <v>0.222346403659935</v>
      </c>
      <c r="I272" s="533"/>
      <c r="J272" s="528" t="n">
        <v>4956.733354</v>
      </c>
      <c r="K272" s="209" t="n">
        <v>-5056.0396549</v>
      </c>
      <c r="L272" s="528" t="n">
        <v>60.5</v>
      </c>
      <c r="M272" s="534"/>
      <c r="N272" s="528" t="n">
        <v>0</v>
      </c>
      <c r="O272" s="528" t="n">
        <v>0</v>
      </c>
      <c r="P272" s="528"/>
      <c r="Q272" s="528" t="n">
        <v>-25.881445003864</v>
      </c>
      <c r="R272" s="528" t="n">
        <v>-66.4502948508584</v>
      </c>
      <c r="S272" s="492"/>
      <c r="T272" s="207"/>
      <c r="U272" s="492"/>
    </row>
    <row r="273" s="217" customFormat="true" ht="15" hidden="false" customHeight="true" outlineLevel="0" collapsed="false">
      <c r="A273" s="524" t="s">
        <v>444</v>
      </c>
      <c r="B273" s="525" t="n">
        <v>25.3318</v>
      </c>
      <c r="C273" s="525" t="n">
        <v>25.2818213365761</v>
      </c>
      <c r="D273" s="525" t="n">
        <v>25.4604575229802</v>
      </c>
      <c r="E273" s="525"/>
      <c r="F273" s="526" t="n">
        <v>0.123516304527962</v>
      </c>
      <c r="G273" s="526" t="n">
        <v>0.787637923093157</v>
      </c>
      <c r="H273" s="526" t="n">
        <v>0.455577113810559</v>
      </c>
      <c r="I273" s="533"/>
      <c r="J273" s="528" t="n">
        <v>5162.18201</v>
      </c>
      <c r="K273" s="209" t="n">
        <v>-5242.43024</v>
      </c>
      <c r="L273" s="528" t="n">
        <v>139.1</v>
      </c>
      <c r="M273" s="534"/>
      <c r="N273" s="528" t="n">
        <v>0</v>
      </c>
      <c r="O273" s="528" t="n">
        <v>1.1053235</v>
      </c>
      <c r="P273" s="528"/>
      <c r="Q273" s="528" t="n">
        <v>-29.8005080290685</v>
      </c>
      <c r="R273" s="528" t="n">
        <v>-72.6008330198669</v>
      </c>
      <c r="S273" s="492"/>
      <c r="T273" s="207"/>
      <c r="U273" s="492"/>
    </row>
    <row r="274" s="217" customFormat="true" ht="15" hidden="false" customHeight="true" outlineLevel="0" collapsed="false">
      <c r="A274" s="529" t="s">
        <v>445</v>
      </c>
      <c r="B274" s="530" t="n">
        <v>26.5984</v>
      </c>
      <c r="C274" s="530" t="n">
        <v>26.5596</v>
      </c>
      <c r="D274" s="530" t="n">
        <v>26.7062</v>
      </c>
      <c r="E274" s="530"/>
      <c r="F274" s="531" t="n">
        <v>-0.202157298319124</v>
      </c>
      <c r="G274" s="531" t="n">
        <v>0.387254627697079</v>
      </c>
      <c r="H274" s="531" t="n">
        <v>0.0925486646889774</v>
      </c>
      <c r="I274" s="531"/>
      <c r="J274" s="532" t="n">
        <v>5399.2216</v>
      </c>
      <c r="K274" s="205" t="n">
        <v>-5506.7904</v>
      </c>
      <c r="L274" s="532" t="n">
        <v>75.755</v>
      </c>
      <c r="M274" s="532" t="n">
        <v>0</v>
      </c>
      <c r="N274" s="532" t="n">
        <v>0</v>
      </c>
      <c r="O274" s="532" t="n">
        <v>0</v>
      </c>
      <c r="P274" s="532"/>
      <c r="Q274" s="532" t="n">
        <v>-36.2979886988742</v>
      </c>
      <c r="R274" s="532" t="n">
        <v>-90.9359300647119</v>
      </c>
      <c r="S274" s="492"/>
      <c r="T274" s="207"/>
      <c r="U274" s="492"/>
    </row>
    <row r="275" s="217" customFormat="true" ht="15" hidden="false" customHeight="true" outlineLevel="0" collapsed="false">
      <c r="A275" s="529" t="s">
        <v>446</v>
      </c>
      <c r="B275" s="530" t="n">
        <v>27.9283</v>
      </c>
      <c r="C275" s="530" t="n">
        <v>27.9484108073237</v>
      </c>
      <c r="D275" s="530" t="n">
        <v>28.1754222345046</v>
      </c>
      <c r="E275" s="530"/>
      <c r="F275" s="531" t="n">
        <v>-0.0144133715331619</v>
      </c>
      <c r="G275" s="531" t="n">
        <v>0.641002110881103</v>
      </c>
      <c r="H275" s="531" t="n">
        <v>0.31329436967397</v>
      </c>
      <c r="I275" s="531"/>
      <c r="J275" s="532" t="n">
        <v>5680.7185</v>
      </c>
      <c r="K275" s="205" t="n">
        <v>-5772.98197</v>
      </c>
      <c r="L275" s="532" t="n">
        <v>2.65</v>
      </c>
      <c r="M275" s="532" t="n">
        <v>0</v>
      </c>
      <c r="N275" s="532" t="n">
        <v>0</v>
      </c>
      <c r="O275" s="532" t="n">
        <v>0</v>
      </c>
      <c r="P275" s="532"/>
      <c r="Q275" s="532" t="n">
        <v>-45.0740259519936</v>
      </c>
      <c r="R275" s="532" t="n">
        <v>-105.872574522744</v>
      </c>
      <c r="S275" s="492"/>
      <c r="T275" s="207"/>
      <c r="U275" s="492"/>
    </row>
    <row r="276" s="217" customFormat="true" ht="15" hidden="false" customHeight="true" outlineLevel="0" collapsed="false">
      <c r="A276" s="292" t="s">
        <v>447</v>
      </c>
      <c r="B276" s="535" t="n">
        <v>29.3247</v>
      </c>
      <c r="C276" s="535" t="n">
        <v>29.2933972533726</v>
      </c>
      <c r="D276" s="535" t="n">
        <v>29.5317657564952</v>
      </c>
      <c r="E276" s="535"/>
      <c r="F276" s="526" t="n">
        <v>0.157035455506648</v>
      </c>
      <c r="G276" s="526" t="n">
        <v>0.835593779144068</v>
      </c>
      <c r="H276" s="526" t="n">
        <v>0.496314617325358</v>
      </c>
      <c r="I276" s="526"/>
      <c r="J276" s="536" t="n">
        <v>5795.95306749325</v>
      </c>
      <c r="K276" s="209" t="n">
        <v>-6285.3165138</v>
      </c>
      <c r="L276" s="537" t="n">
        <v>323.8</v>
      </c>
      <c r="M276" s="537"/>
      <c r="N276" s="537" t="n">
        <v>0.30901</v>
      </c>
      <c r="O276" s="537" t="n">
        <v>0</v>
      </c>
      <c r="P276" s="537"/>
      <c r="Q276" s="537" t="n">
        <v>-48.3069741910366</v>
      </c>
      <c r="R276" s="537" t="n">
        <v>-135.381263164073</v>
      </c>
      <c r="S276" s="538"/>
      <c r="T276" s="207"/>
      <c r="U276" s="492"/>
    </row>
    <row r="277" s="217" customFormat="true" ht="15" hidden="false" customHeight="true" outlineLevel="0" collapsed="false">
      <c r="A277" s="292" t="n">
        <v>2017</v>
      </c>
      <c r="B277" s="535" t="n">
        <v>30.7909</v>
      </c>
      <c r="C277" s="535" t="n">
        <v>30.6804</v>
      </c>
      <c r="D277" s="535" t="n">
        <v>30.9411</v>
      </c>
      <c r="E277" s="535"/>
      <c r="F277" s="526" t="n">
        <v>0.0907148556287876</v>
      </c>
      <c r="G277" s="526" t="n">
        <v>0.713670401673217</v>
      </c>
      <c r="H277" s="526" t="n">
        <v>0.402192628651002</v>
      </c>
      <c r="I277" s="526"/>
      <c r="J277" s="536" t="n">
        <v>6157.52866134921</v>
      </c>
      <c r="K277" s="209" t="n">
        <v>-6224.77034938873</v>
      </c>
      <c r="L277" s="537" t="n">
        <v>23.8462</v>
      </c>
      <c r="M277" s="537" t="n">
        <v>0</v>
      </c>
      <c r="N277" s="537" t="n">
        <v>0</v>
      </c>
      <c r="O277" s="537" t="n">
        <v>0</v>
      </c>
      <c r="P277" s="537"/>
      <c r="Q277" s="537" t="n">
        <v>-45.8009260485671</v>
      </c>
      <c r="R277" s="537" t="n">
        <v>-165.811462396706</v>
      </c>
      <c r="S277" s="538"/>
      <c r="T277" s="207"/>
      <c r="U277" s="492"/>
    </row>
    <row r="278" s="217" customFormat="true" ht="18" hidden="true" customHeight="true" outlineLevel="0" collapsed="false">
      <c r="A278" s="539"/>
      <c r="B278" s="540"/>
      <c r="C278" s="540"/>
      <c r="D278" s="540"/>
      <c r="E278" s="540"/>
      <c r="F278" s="541"/>
      <c r="G278" s="542"/>
      <c r="H278" s="542"/>
      <c r="I278" s="543"/>
      <c r="J278" s="542"/>
      <c r="K278" s="542"/>
      <c r="L278" s="544"/>
      <c r="M278" s="545"/>
      <c r="N278" s="544"/>
      <c r="O278" s="544"/>
      <c r="P278" s="544"/>
      <c r="Q278" s="544"/>
      <c r="R278" s="546"/>
      <c r="S278" s="547"/>
      <c r="T278" s="548"/>
      <c r="U278" s="462"/>
    </row>
    <row r="279" s="217" customFormat="true" ht="18" hidden="true" customHeight="true" outlineLevel="0" collapsed="false">
      <c r="A279" s="539" t="n">
        <v>2017</v>
      </c>
      <c r="B279" s="540"/>
      <c r="C279" s="540"/>
      <c r="D279" s="540"/>
      <c r="E279" s="540"/>
      <c r="F279" s="549" t="n">
        <v>0.0907148556287876</v>
      </c>
      <c r="G279" s="549" t="n">
        <v>0.713670401673217</v>
      </c>
      <c r="H279" s="549" t="n">
        <v>0.402192628651002</v>
      </c>
      <c r="I279" s="550"/>
      <c r="J279" s="544" t="n">
        <v>6157.52866134921</v>
      </c>
      <c r="K279" s="544" t="n">
        <v>-6224.77034938873</v>
      </c>
      <c r="L279" s="544" t="n">
        <v>23.8462</v>
      </c>
      <c r="M279" s="544" t="n">
        <v>0</v>
      </c>
      <c r="N279" s="544" t="n">
        <v>0</v>
      </c>
      <c r="O279" s="544" t="n">
        <v>0</v>
      </c>
      <c r="P279" s="544"/>
      <c r="Q279" s="544" t="n">
        <v>-45.8009260485671</v>
      </c>
      <c r="R279" s="544" t="n">
        <v>-165.811462396706</v>
      </c>
      <c r="S279" s="551"/>
      <c r="T279" s="548"/>
      <c r="U279" s="548"/>
    </row>
    <row r="280" s="217" customFormat="true" ht="18" hidden="true" customHeight="true" outlineLevel="0" collapsed="false">
      <c r="A280" s="552" t="s">
        <v>650</v>
      </c>
      <c r="B280" s="553" t="n">
        <v>29.4465</v>
      </c>
      <c r="C280" s="553" t="n">
        <v>29.1555</v>
      </c>
      <c r="D280" s="553" t="n">
        <v>29.6878</v>
      </c>
      <c r="E280" s="553"/>
      <c r="F280" s="549" t="n">
        <v>0.255147013220002</v>
      </c>
      <c r="G280" s="549" t="n">
        <v>0.927057948646423</v>
      </c>
      <c r="H280" s="549" t="n">
        <v>0.591102480933213</v>
      </c>
      <c r="I280" s="549"/>
      <c r="J280" s="544" t="n">
        <v>540.459607978</v>
      </c>
      <c r="K280" s="554" t="n">
        <v>-550.95615535</v>
      </c>
      <c r="L280" s="544" t="n">
        <v>3</v>
      </c>
      <c r="M280" s="544"/>
      <c r="N280" s="544" t="n">
        <v>0</v>
      </c>
      <c r="O280" s="544" t="n">
        <v>0</v>
      </c>
      <c r="P280" s="544"/>
      <c r="Q280" s="544" t="n">
        <v>-0.10158439</v>
      </c>
      <c r="R280" s="544" t="n">
        <v>-12.5910209379032</v>
      </c>
      <c r="S280" s="555"/>
      <c r="T280" s="556"/>
      <c r="U280" s="462"/>
    </row>
    <row r="281" s="217" customFormat="true" ht="18" hidden="true" customHeight="true" outlineLevel="0" collapsed="false">
      <c r="A281" s="552" t="s">
        <v>7</v>
      </c>
      <c r="B281" s="553" t="n">
        <v>29.5569</v>
      </c>
      <c r="C281" s="553" t="n">
        <v>26.6128</v>
      </c>
      <c r="D281" s="553" t="n">
        <v>29.8035</v>
      </c>
      <c r="E281" s="553"/>
      <c r="F281" s="549" t="n">
        <v>0.242189116181736</v>
      </c>
      <c r="G281" s="549" t="n">
        <v>0.880951061553144</v>
      </c>
      <c r="H281" s="549" t="n">
        <v>0.56157008886744</v>
      </c>
      <c r="I281" s="549"/>
      <c r="J281" s="544" t="n">
        <v>478.567130854</v>
      </c>
      <c r="K281" s="554" t="n">
        <v>-514.04557849</v>
      </c>
      <c r="L281" s="544" t="n">
        <v>9</v>
      </c>
      <c r="M281" s="544"/>
      <c r="N281" s="544" t="n">
        <v>0</v>
      </c>
      <c r="O281" s="544" t="n">
        <v>0</v>
      </c>
      <c r="P281" s="544"/>
      <c r="Q281" s="544" t="n">
        <v>-1.66642688</v>
      </c>
      <c r="R281" s="544" t="n">
        <v>-14.0056504333559</v>
      </c>
      <c r="S281" s="551"/>
      <c r="T281" s="556"/>
      <c r="U281" s="462"/>
    </row>
    <row r="282" s="217" customFormat="true" ht="18" hidden="true" customHeight="true" outlineLevel="0" collapsed="false">
      <c r="A282" s="552" t="s">
        <v>577</v>
      </c>
      <c r="B282" s="553" t="n">
        <v>29.6796</v>
      </c>
      <c r="C282" s="553" t="n">
        <v>29.6494</v>
      </c>
      <c r="D282" s="553" t="n">
        <v>29.8164</v>
      </c>
      <c r="E282" s="553"/>
      <c r="F282" s="549" t="n">
        <v>0.0843116126906436</v>
      </c>
      <c r="G282" s="549" t="n">
        <v>0.693270547851868</v>
      </c>
      <c r="H282" s="549" t="n">
        <v>0.388791080271256</v>
      </c>
      <c r="I282" s="542"/>
      <c r="J282" s="544" t="n">
        <v>584.87807888</v>
      </c>
      <c r="K282" s="554" t="n">
        <v>-531.880083643035</v>
      </c>
      <c r="L282" s="544" t="n">
        <v>0</v>
      </c>
      <c r="M282" s="557"/>
      <c r="N282" s="544" t="n">
        <v>0</v>
      </c>
      <c r="O282" s="544" t="n">
        <v>0</v>
      </c>
      <c r="P282" s="544"/>
      <c r="Q282" s="544" t="n">
        <v>-4.71823713868439</v>
      </c>
      <c r="R282" s="544" t="n">
        <v>-12.6748044163105</v>
      </c>
      <c r="S282" s="551"/>
      <c r="T282" s="556"/>
      <c r="U282" s="462"/>
    </row>
    <row r="283" s="217" customFormat="true" ht="18" hidden="true" customHeight="true" outlineLevel="0" collapsed="false">
      <c r="A283" s="552" t="s">
        <v>660</v>
      </c>
      <c r="B283" s="553" t="n">
        <v>29.7989</v>
      </c>
      <c r="C283" s="553" t="n">
        <v>29.7066</v>
      </c>
      <c r="D283" s="553" t="n">
        <v>29.9515</v>
      </c>
      <c r="E283" s="553"/>
      <c r="F283" s="549" t="n">
        <v>-0.177844357574281</v>
      </c>
      <c r="G283" s="549" t="n">
        <v>0.406301562155339</v>
      </c>
      <c r="H283" s="549" t="n">
        <v>0.114228602290529</v>
      </c>
      <c r="I283" s="542"/>
      <c r="J283" s="544" t="n">
        <v>445.272555106715</v>
      </c>
      <c r="K283" s="554" t="n">
        <v>-458.554860050091</v>
      </c>
      <c r="L283" s="544" t="n">
        <v>-42.0003</v>
      </c>
      <c r="M283" s="557"/>
      <c r="N283" s="544" t="n">
        <v>0</v>
      </c>
      <c r="O283" s="544" t="n">
        <v>0</v>
      </c>
      <c r="P283" s="544"/>
      <c r="Q283" s="544" t="n">
        <v>-3.14391178770248</v>
      </c>
      <c r="R283" s="544" t="n">
        <v>-10.355070467883</v>
      </c>
      <c r="S283" s="551"/>
      <c r="T283" s="558"/>
      <c r="U283" s="462"/>
    </row>
    <row r="284" s="217" customFormat="true" ht="18" hidden="true" customHeight="true" outlineLevel="0" collapsed="false">
      <c r="A284" s="552" t="s">
        <v>568</v>
      </c>
      <c r="B284" s="553" t="n">
        <v>29.9226</v>
      </c>
      <c r="C284" s="553" t="n">
        <v>29.9703</v>
      </c>
      <c r="D284" s="553" t="n">
        <v>30.1622</v>
      </c>
      <c r="E284" s="553"/>
      <c r="F284" s="549" t="n">
        <v>0.0319844074093254</v>
      </c>
      <c r="G284" s="549" t="n">
        <v>0.642353898274137</v>
      </c>
      <c r="H284" s="549" t="n">
        <v>0.337169152841731</v>
      </c>
      <c r="I284" s="549"/>
      <c r="J284" s="544" t="n">
        <v>495.495386886116</v>
      </c>
      <c r="K284" s="554" t="n">
        <v>-543.011175040785</v>
      </c>
      <c r="L284" s="544" t="n">
        <v>0</v>
      </c>
      <c r="M284" s="544"/>
      <c r="N284" s="544" t="n">
        <v>0</v>
      </c>
      <c r="O284" s="544" t="n">
        <v>0</v>
      </c>
      <c r="P284" s="544"/>
      <c r="Q284" s="544" t="n">
        <v>-3.27808144997121</v>
      </c>
      <c r="R284" s="544" t="n">
        <v>-9.83113529123126</v>
      </c>
      <c r="S284" s="551"/>
      <c r="T284" s="558"/>
      <c r="U284" s="462"/>
    </row>
    <row r="285" s="217" customFormat="true" ht="18" hidden="true" customHeight="true" outlineLevel="0" collapsed="false">
      <c r="A285" s="552" t="s">
        <v>569</v>
      </c>
      <c r="B285" s="553" t="n">
        <v>30.0428</v>
      </c>
      <c r="C285" s="553" t="n">
        <v>30.0984</v>
      </c>
      <c r="D285" s="553" t="n">
        <v>30.3234</v>
      </c>
      <c r="E285" s="553"/>
      <c r="F285" s="549" t="n">
        <v>0.224143174197364</v>
      </c>
      <c r="G285" s="549" t="n">
        <v>0.883712239216185</v>
      </c>
      <c r="H285" s="549" t="n">
        <v>0.553927706706775</v>
      </c>
      <c r="I285" s="549"/>
      <c r="J285" s="544" t="n">
        <v>513.335023902309</v>
      </c>
      <c r="K285" s="554" t="n">
        <v>-536.512776673579</v>
      </c>
      <c r="L285" s="544" t="n">
        <v>3</v>
      </c>
      <c r="M285" s="544"/>
      <c r="N285" s="544" t="n">
        <v>0</v>
      </c>
      <c r="O285" s="544" t="n">
        <v>0</v>
      </c>
      <c r="P285" s="544"/>
      <c r="Q285" s="544" t="n">
        <v>-10.36274734</v>
      </c>
      <c r="R285" s="544" t="n">
        <v>-21.4001059829963</v>
      </c>
      <c r="S285" s="551"/>
      <c r="T285" s="206"/>
      <c r="U285" s="558"/>
    </row>
    <row r="286" s="217" customFormat="true" ht="18" hidden="true" customHeight="true" outlineLevel="0" collapsed="false">
      <c r="A286" s="552" t="s">
        <v>570</v>
      </c>
      <c r="B286" s="553" t="n">
        <v>30.1676</v>
      </c>
      <c r="C286" s="553" t="n">
        <v>30.2189</v>
      </c>
      <c r="D286" s="553" t="n">
        <v>30.411</v>
      </c>
      <c r="E286" s="553"/>
      <c r="F286" s="549" t="n">
        <v>0.188338141520095</v>
      </c>
      <c r="G286" s="549" t="n">
        <v>0.831782059632057</v>
      </c>
      <c r="H286" s="549" t="n">
        <v>0.510060100576076</v>
      </c>
      <c r="I286" s="542"/>
      <c r="J286" s="544" t="n">
        <v>462.139338122473</v>
      </c>
      <c r="K286" s="554" t="n">
        <v>-467.295045321569</v>
      </c>
      <c r="L286" s="544" t="n">
        <v>6.8472</v>
      </c>
      <c r="M286" s="557"/>
      <c r="N286" s="544" t="n">
        <v>0</v>
      </c>
      <c r="O286" s="544" t="n">
        <v>0</v>
      </c>
      <c r="P286" s="544"/>
      <c r="Q286" s="544" t="n">
        <v>-0.07587592</v>
      </c>
      <c r="R286" s="544" t="n">
        <v>-12.5994168796391</v>
      </c>
      <c r="S286" s="551"/>
      <c r="T286" s="206"/>
      <c r="U286" s="558"/>
    </row>
    <row r="287" s="217" customFormat="true" ht="18" hidden="true" customHeight="true" outlineLevel="0" collapsed="false">
      <c r="A287" s="552" t="s">
        <v>571</v>
      </c>
      <c r="B287" s="553" t="n">
        <v>30.2929</v>
      </c>
      <c r="C287" s="553" t="n">
        <v>30.3634</v>
      </c>
      <c r="D287" s="553" t="n">
        <v>30.5597</v>
      </c>
      <c r="E287" s="553"/>
      <c r="F287" s="549" t="n">
        <v>0.150436266962863</v>
      </c>
      <c r="G287" s="549" t="n">
        <v>0.841142975642814</v>
      </c>
      <c r="H287" s="549" t="n">
        <v>0.495789621302839</v>
      </c>
      <c r="I287" s="542"/>
      <c r="J287" s="544" t="n">
        <v>471.867093189781</v>
      </c>
      <c r="K287" s="554" t="n">
        <v>-505.62049566298</v>
      </c>
      <c r="L287" s="544" t="n">
        <v>20.7993</v>
      </c>
      <c r="M287" s="557"/>
      <c r="N287" s="544" t="n">
        <v>0</v>
      </c>
      <c r="O287" s="544" t="n">
        <v>0</v>
      </c>
      <c r="P287" s="544"/>
      <c r="Q287" s="544" t="n">
        <v>-0.515081816235323</v>
      </c>
      <c r="R287" s="544" t="n">
        <v>-16.2803610086313</v>
      </c>
      <c r="S287" s="551"/>
      <c r="T287" s="206"/>
      <c r="U287" s="558"/>
    </row>
    <row r="288" s="217" customFormat="true" ht="18" hidden="true" customHeight="true" outlineLevel="0" collapsed="false">
      <c r="A288" s="552" t="s">
        <v>572</v>
      </c>
      <c r="B288" s="553" t="n">
        <v>30.4145826818395</v>
      </c>
      <c r="C288" s="553" t="n">
        <v>30.4495</v>
      </c>
      <c r="D288" s="553" t="n">
        <v>30.6955</v>
      </c>
      <c r="E288" s="553"/>
      <c r="F288" s="549" t="n">
        <v>0.165394310207978</v>
      </c>
      <c r="G288" s="549" t="n">
        <v>0.787908388163345</v>
      </c>
      <c r="H288" s="549" t="n">
        <v>0.476651349185662</v>
      </c>
      <c r="I288" s="549"/>
      <c r="J288" s="544" t="n">
        <v>480.110173890621</v>
      </c>
      <c r="K288" s="554" t="n">
        <v>-487.520706103053</v>
      </c>
      <c r="L288" s="544" t="n">
        <v>20.7</v>
      </c>
      <c r="M288" s="544"/>
      <c r="N288" s="544" t="n">
        <v>0</v>
      </c>
      <c r="O288" s="544" t="n">
        <v>0</v>
      </c>
      <c r="P288" s="544"/>
      <c r="Q288" s="544" t="n">
        <v>-4.8275573206493</v>
      </c>
      <c r="R288" s="544" t="n">
        <v>-12.5307718513217</v>
      </c>
      <c r="S288" s="551"/>
      <c r="T288" s="559"/>
      <c r="U288" s="558"/>
    </row>
    <row r="289" s="217" customFormat="true" ht="18" hidden="true" customHeight="true" outlineLevel="0" collapsed="false">
      <c r="A289" s="552" t="s">
        <v>573</v>
      </c>
      <c r="B289" s="553" t="n">
        <v>30.5409</v>
      </c>
      <c r="C289" s="553" t="n">
        <v>30.5562</v>
      </c>
      <c r="D289" s="553" t="n">
        <v>30.7272</v>
      </c>
      <c r="E289" s="553"/>
      <c r="F289" s="549" t="n">
        <v>0.167465689351666</v>
      </c>
      <c r="G289" s="549" t="n">
        <v>0.763291639143106</v>
      </c>
      <c r="H289" s="549" t="n">
        <v>0.465378664247386</v>
      </c>
      <c r="I289" s="549"/>
      <c r="J289" s="544" t="n">
        <v>508.450282304772</v>
      </c>
      <c r="K289" s="554" t="n">
        <v>-506.046244014269</v>
      </c>
      <c r="L289" s="544" t="n">
        <v>-3.5</v>
      </c>
      <c r="M289" s="544"/>
      <c r="N289" s="544" t="n">
        <v>0</v>
      </c>
      <c r="O289" s="544" t="n">
        <v>0</v>
      </c>
      <c r="P289" s="544"/>
      <c r="Q289" s="544" t="n">
        <v>-3.2512362718489</v>
      </c>
      <c r="R289" s="544" t="n">
        <v>-10.72952807</v>
      </c>
      <c r="S289" s="551"/>
      <c r="T289" s="559"/>
      <c r="U289" s="558"/>
    </row>
    <row r="290" s="217" customFormat="true" ht="18" hidden="true" customHeight="true" outlineLevel="0" collapsed="false">
      <c r="A290" s="552" t="s">
        <v>574</v>
      </c>
      <c r="B290" s="553" t="n">
        <v>30.6636</v>
      </c>
      <c r="C290" s="553" t="n">
        <v>30.6455</v>
      </c>
      <c r="D290" s="553" t="n">
        <v>30.8272</v>
      </c>
      <c r="E290" s="553"/>
      <c r="F290" s="549" t="n">
        <v>-0.073698025545405</v>
      </c>
      <c r="G290" s="549" t="n">
        <v>0.492946224818343</v>
      </c>
      <c r="H290" s="549" t="n">
        <v>0.209624099636469</v>
      </c>
      <c r="I290" s="542"/>
      <c r="J290" s="544" t="n">
        <v>556.918905968822</v>
      </c>
      <c r="K290" s="554" t="n">
        <v>-529.832769768696</v>
      </c>
      <c r="L290" s="544" t="n">
        <v>0</v>
      </c>
      <c r="M290" s="557"/>
      <c r="N290" s="544" t="n">
        <v>0</v>
      </c>
      <c r="O290" s="544" t="n">
        <v>0</v>
      </c>
      <c r="P290" s="544"/>
      <c r="Q290" s="544" t="n">
        <v>-3.4</v>
      </c>
      <c r="R290" s="544" t="n">
        <v>-10.40675035</v>
      </c>
      <c r="S290" s="551"/>
      <c r="T290" s="556"/>
      <c r="U290" s="462"/>
    </row>
    <row r="291" s="217" customFormat="true" ht="18" hidden="true" customHeight="true" outlineLevel="0" collapsed="false">
      <c r="A291" s="552" t="s">
        <v>656</v>
      </c>
      <c r="B291" s="553" t="n">
        <v>30.7909</v>
      </c>
      <c r="C291" s="553" t="n">
        <v>30.6804</v>
      </c>
      <c r="D291" s="553" t="n">
        <v>30.9411</v>
      </c>
      <c r="E291" s="553"/>
      <c r="F291" s="549" t="n">
        <v>-0.169289081076536</v>
      </c>
      <c r="G291" s="549" t="n">
        <v>0.413326274981838</v>
      </c>
      <c r="H291" s="549" t="n">
        <v>0.122018596952651</v>
      </c>
      <c r="I291" s="542"/>
      <c r="J291" s="544" t="n">
        <v>620.035084265606</v>
      </c>
      <c r="K291" s="554" t="n">
        <v>-593.49445927067</v>
      </c>
      <c r="L291" s="544" t="n">
        <v>6</v>
      </c>
      <c r="M291" s="557"/>
      <c r="N291" s="544" t="n">
        <v>0</v>
      </c>
      <c r="O291" s="544" t="n">
        <v>0</v>
      </c>
      <c r="P291" s="544"/>
      <c r="Q291" s="544" t="n">
        <v>-10.4601857334755</v>
      </c>
      <c r="R291" s="544" t="n">
        <v>-22.4068467074335</v>
      </c>
      <c r="S291" s="551"/>
      <c r="T291" s="556"/>
      <c r="U291" s="462"/>
    </row>
    <row r="292" s="217" customFormat="true" ht="18" hidden="false" customHeight="true" outlineLevel="0" collapsed="false">
      <c r="A292" s="524"/>
      <c r="B292" s="525"/>
      <c r="C292" s="525"/>
      <c r="D292" s="525"/>
      <c r="E292" s="525"/>
      <c r="F292" s="526"/>
      <c r="G292" s="526"/>
      <c r="H292" s="526"/>
      <c r="I292" s="527"/>
      <c r="J292" s="209"/>
      <c r="K292" s="209"/>
      <c r="L292" s="528"/>
      <c r="M292" s="528"/>
      <c r="N292" s="528"/>
      <c r="O292" s="528"/>
      <c r="P292" s="528"/>
      <c r="Q292" s="528"/>
      <c r="R292" s="528"/>
      <c r="S292" s="551"/>
      <c r="T292" s="556"/>
      <c r="U292" s="462"/>
    </row>
    <row r="293" s="217" customFormat="true" ht="18" hidden="false" customHeight="true" outlineLevel="0" collapsed="false">
      <c r="A293" s="560" t="n">
        <v>2018</v>
      </c>
      <c r="B293" s="561"/>
      <c r="C293" s="561"/>
      <c r="D293" s="561"/>
      <c r="E293" s="561"/>
      <c r="F293" s="562" t="n">
        <v>0.260560553982057</v>
      </c>
      <c r="G293" s="562" t="n">
        <v>0.995851151554183</v>
      </c>
      <c r="H293" s="562" t="n">
        <v>0.62820585276812</v>
      </c>
      <c r="I293" s="563" t="n">
        <v>1.88461755830436</v>
      </c>
      <c r="J293" s="564" t="n">
        <v>6068.2887514963</v>
      </c>
      <c r="K293" s="564" t="n">
        <v>-6505.54509092341</v>
      </c>
      <c r="L293" s="564" t="n">
        <v>736.415518886806</v>
      </c>
      <c r="M293" s="564"/>
      <c r="N293" s="564" t="n">
        <v>200</v>
      </c>
      <c r="O293" s="564" t="n">
        <v>0</v>
      </c>
      <c r="P293" s="564"/>
      <c r="Q293" s="564" t="n">
        <v>-48.0585424983455</v>
      </c>
      <c r="R293" s="564" t="n">
        <v>-192.086093194784</v>
      </c>
      <c r="S293" s="558"/>
      <c r="T293" s="558"/>
      <c r="U293" s="558"/>
    </row>
    <row r="294" s="217" customFormat="true" ht="18" hidden="false" customHeight="true" outlineLevel="0" collapsed="false">
      <c r="A294" s="529" t="s">
        <v>6</v>
      </c>
      <c r="B294" s="530" t="n">
        <v>30.9188</v>
      </c>
      <c r="C294" s="530" t="n">
        <v>30.9231543228325</v>
      </c>
      <c r="D294" s="530" t="n">
        <v>31.0101556691761</v>
      </c>
      <c r="E294" s="530"/>
      <c r="F294" s="531" t="n">
        <v>-0.0207986844299813</v>
      </c>
      <c r="G294" s="531" t="n">
        <v>0.551811689851987</v>
      </c>
      <c r="H294" s="531" t="n">
        <v>0.265506502711003</v>
      </c>
      <c r="I294" s="565"/>
      <c r="J294" s="566" t="n">
        <v>631.931935515646</v>
      </c>
      <c r="K294" s="566" t="n">
        <v>-639.288873065738</v>
      </c>
      <c r="L294" s="532" t="n">
        <v>0</v>
      </c>
      <c r="M294" s="532"/>
      <c r="N294" s="532" t="n">
        <v>0</v>
      </c>
      <c r="O294" s="532" t="n">
        <v>0</v>
      </c>
      <c r="P294" s="532"/>
      <c r="Q294" s="532" t="n">
        <v>-0.07587592</v>
      </c>
      <c r="R294" s="532" t="n">
        <v>-13.4045723712019</v>
      </c>
      <c r="S294" s="567"/>
      <c r="T294" s="492"/>
      <c r="U294" s="492"/>
    </row>
    <row r="295" s="217" customFormat="true" ht="18" hidden="false" customHeight="true" outlineLevel="0" collapsed="false">
      <c r="A295" s="529" t="s">
        <v>7</v>
      </c>
      <c r="B295" s="530" t="n">
        <v>31.0347</v>
      </c>
      <c r="C295" s="530" t="n">
        <v>30.9762661160539</v>
      </c>
      <c r="D295" s="530" t="n">
        <v>31.1422594030006</v>
      </c>
      <c r="E295" s="530"/>
      <c r="F295" s="531" t="n">
        <v>-0.0912617286781048</v>
      </c>
      <c r="G295" s="531" t="n">
        <v>0.396802315893104</v>
      </c>
      <c r="H295" s="531" t="n">
        <v>0.1527702936075</v>
      </c>
      <c r="I295" s="565"/>
      <c r="J295" s="566" t="n">
        <v>561.490340254669</v>
      </c>
      <c r="K295" s="566" t="n">
        <v>-581.320462625801</v>
      </c>
      <c r="L295" s="532" t="n">
        <v>-10</v>
      </c>
      <c r="M295" s="532"/>
      <c r="N295" s="532" t="n">
        <v>0</v>
      </c>
      <c r="O295" s="532" t="n">
        <v>0</v>
      </c>
      <c r="P295" s="532"/>
      <c r="Q295" s="532" t="n">
        <v>-0.51515797</v>
      </c>
      <c r="R295" s="532" t="n">
        <v>-17.4293498711873</v>
      </c>
      <c r="S295" s="492"/>
      <c r="T295" s="492"/>
      <c r="U295" s="492"/>
    </row>
    <row r="296" s="217" customFormat="true" ht="18" hidden="false" customHeight="true" outlineLevel="0" collapsed="false">
      <c r="A296" s="524" t="s">
        <v>449</v>
      </c>
      <c r="B296" s="525" t="n">
        <v>31.1636</v>
      </c>
      <c r="C296" s="525" t="n">
        <v>31.0600972598634</v>
      </c>
      <c r="D296" s="525" t="n">
        <v>31.2258319942259</v>
      </c>
      <c r="E296" s="525"/>
      <c r="F296" s="526" t="n">
        <v>-0.218361263376389</v>
      </c>
      <c r="G296" s="526" t="n">
        <v>0.297649805043566</v>
      </c>
      <c r="H296" s="526" t="n">
        <v>0.0396442708335881</v>
      </c>
      <c r="I296" s="527"/>
      <c r="J296" s="568" t="n">
        <v>630.009800831109</v>
      </c>
      <c r="K296" s="568" t="n">
        <v>-505.993147249272</v>
      </c>
      <c r="L296" s="528" t="n">
        <v>-43.572879277487</v>
      </c>
      <c r="M296" s="528"/>
      <c r="N296" s="528" t="n">
        <v>0</v>
      </c>
      <c r="O296" s="528" t="n">
        <v>0</v>
      </c>
      <c r="P296" s="528"/>
      <c r="Q296" s="528" t="n">
        <v>-4.89357921</v>
      </c>
      <c r="R296" s="528" t="n">
        <v>-11.6312835038119</v>
      </c>
      <c r="S296" s="567"/>
      <c r="T296" s="492"/>
      <c r="U296" s="492"/>
    </row>
    <row r="297" s="217" customFormat="true" ht="18" hidden="false" customHeight="true" outlineLevel="0" collapsed="false">
      <c r="A297" s="524" t="s">
        <v>450</v>
      </c>
      <c r="B297" s="525" t="n">
        <v>31.2888</v>
      </c>
      <c r="C297" s="525" t="n">
        <v>31.2225631243852</v>
      </c>
      <c r="D297" s="525" t="n">
        <v>31.4028773830665</v>
      </c>
      <c r="E297" s="525"/>
      <c r="F297" s="526" t="n">
        <v>-0.328674779205058</v>
      </c>
      <c r="G297" s="526" t="n">
        <v>0.228429085050245</v>
      </c>
      <c r="H297" s="526" t="n">
        <v>-0.0501228470774063</v>
      </c>
      <c r="I297" s="527"/>
      <c r="J297" s="568" t="n">
        <v>522.667524715878</v>
      </c>
      <c r="K297" s="568" t="n">
        <v>-547.071183893126</v>
      </c>
      <c r="L297" s="528" t="n">
        <v>-39.1311452449143</v>
      </c>
      <c r="M297" s="528"/>
      <c r="N297" s="528" t="n">
        <v>0</v>
      </c>
      <c r="O297" s="528" t="n">
        <v>0</v>
      </c>
      <c r="P297" s="528"/>
      <c r="Q297" s="528" t="n">
        <v>-1.59610149987116</v>
      </c>
      <c r="R297" s="528" t="n">
        <v>-12.430203435991</v>
      </c>
      <c r="S297" s="492"/>
      <c r="T297" s="492"/>
      <c r="U297" s="492"/>
    </row>
    <row r="298" s="217" customFormat="true" ht="18" hidden="false" customHeight="true" outlineLevel="0" collapsed="false">
      <c r="A298" s="529" t="s">
        <v>451</v>
      </c>
      <c r="B298" s="530" t="n">
        <v>31.4187</v>
      </c>
      <c r="C298" s="530" t="n">
        <v>31.5760971386991</v>
      </c>
      <c r="D298" s="530" t="n">
        <v>31.8059433770984</v>
      </c>
      <c r="E298" s="530"/>
      <c r="F298" s="531" t="n">
        <v>0.103323094615584</v>
      </c>
      <c r="G298" s="531" t="n">
        <v>0.917490826712341</v>
      </c>
      <c r="H298" s="531" t="n">
        <v>0.510406960663962</v>
      </c>
      <c r="I298" s="565"/>
      <c r="J298" s="566" t="n">
        <v>480.190071179042</v>
      </c>
      <c r="K298" s="566" t="n">
        <v>-550.919077574472</v>
      </c>
      <c r="L298" s="532" t="n">
        <v>90.785121799949</v>
      </c>
      <c r="M298" s="532"/>
      <c r="N298" s="532" t="n">
        <v>0</v>
      </c>
      <c r="O298" s="532" t="n">
        <v>0</v>
      </c>
      <c r="P298" s="532"/>
      <c r="Q298" s="532" t="n">
        <v>-3.38465782971939</v>
      </c>
      <c r="R298" s="532" t="n">
        <v>-11.67178116</v>
      </c>
      <c r="S298" s="492"/>
      <c r="T298" s="492"/>
      <c r="U298" s="492"/>
    </row>
    <row r="299" s="217" customFormat="true" ht="18" hidden="false" customHeight="true" outlineLevel="0" collapsed="false">
      <c r="A299" s="529" t="s">
        <v>452</v>
      </c>
      <c r="B299" s="530" t="n">
        <v>31.5449829158612</v>
      </c>
      <c r="C299" s="530" t="n">
        <v>31.6539604864607</v>
      </c>
      <c r="D299" s="530" t="n">
        <v>31.9718099103524</v>
      </c>
      <c r="E299" s="530"/>
      <c r="F299" s="531" t="n">
        <v>0.407314948310314</v>
      </c>
      <c r="G299" s="531" t="n">
        <v>1.19861327350947</v>
      </c>
      <c r="H299" s="531" t="n">
        <v>0.802964110909891</v>
      </c>
      <c r="I299" s="565"/>
      <c r="J299" s="566" t="n">
        <v>461.979034918318</v>
      </c>
      <c r="K299" s="566" t="n">
        <v>-491.377880747757</v>
      </c>
      <c r="L299" s="532" t="n">
        <v>217.6570258</v>
      </c>
      <c r="M299" s="532"/>
      <c r="N299" s="532" t="n">
        <v>50</v>
      </c>
      <c r="O299" s="532" t="n">
        <v>0</v>
      </c>
      <c r="P299" s="532"/>
      <c r="Q299" s="532" t="n">
        <v>-11.2026117947266</v>
      </c>
      <c r="R299" s="532" t="n">
        <v>-25.1431497672119</v>
      </c>
      <c r="S299" s="569"/>
      <c r="T299" s="492"/>
      <c r="U299" s="492"/>
    </row>
    <row r="300" s="217" customFormat="true" ht="18" hidden="false" customHeight="true" outlineLevel="0" collapsed="false">
      <c r="A300" s="524" t="s">
        <v>453</v>
      </c>
      <c r="B300" s="525" t="n">
        <v>31.676</v>
      </c>
      <c r="C300" s="525" t="n">
        <v>31.8217569293425</v>
      </c>
      <c r="D300" s="525" t="n">
        <v>31.8750015764083</v>
      </c>
      <c r="E300" s="525"/>
      <c r="F300" s="526" t="n">
        <v>0.492371246787565</v>
      </c>
      <c r="G300" s="526" t="n">
        <v>1.2093727782967</v>
      </c>
      <c r="H300" s="526" t="n">
        <v>0.850872012542134</v>
      </c>
      <c r="I300" s="527"/>
      <c r="J300" s="568" t="n">
        <v>439.822103534352</v>
      </c>
      <c r="K300" s="568" t="n">
        <v>-502.211153914294</v>
      </c>
      <c r="L300" s="528" t="n">
        <v>118.575</v>
      </c>
      <c r="M300" s="528"/>
      <c r="N300" s="528" t="n">
        <v>0</v>
      </c>
      <c r="O300" s="528" t="n">
        <v>0</v>
      </c>
      <c r="P300" s="528"/>
      <c r="Q300" s="528" t="n">
        <v>-0.07587592</v>
      </c>
      <c r="R300" s="528" t="n">
        <v>-13.38890134</v>
      </c>
      <c r="S300" s="569"/>
      <c r="T300" s="492"/>
      <c r="U300" s="492"/>
    </row>
    <row r="301" s="217" customFormat="true" ht="18" hidden="false" customHeight="true" outlineLevel="0" collapsed="false">
      <c r="A301" s="524" t="s">
        <v>454</v>
      </c>
      <c r="B301" s="525" t="n">
        <v>31.8075</v>
      </c>
      <c r="C301" s="525" t="n">
        <v>31.9895430973109</v>
      </c>
      <c r="D301" s="525" t="n">
        <v>32.2096429336119</v>
      </c>
      <c r="E301" s="525"/>
      <c r="F301" s="526" t="n">
        <v>0.451682192757062</v>
      </c>
      <c r="G301" s="526" t="n">
        <v>1.1204627260686</v>
      </c>
      <c r="H301" s="526" t="n">
        <v>0.786072459412831</v>
      </c>
      <c r="I301" s="526"/>
      <c r="J301" s="568" t="n">
        <v>471.218958333832</v>
      </c>
      <c r="K301" s="568" t="n">
        <v>-614.428978283719</v>
      </c>
      <c r="L301" s="528" t="n">
        <v>123.89310994</v>
      </c>
      <c r="M301" s="528"/>
      <c r="N301" s="528" t="n">
        <v>50</v>
      </c>
      <c r="O301" s="528" t="n">
        <v>0</v>
      </c>
      <c r="P301" s="528"/>
      <c r="Q301" s="528" t="n">
        <v>-2.92728506</v>
      </c>
      <c r="R301" s="528" t="n">
        <v>-18.78990872</v>
      </c>
      <c r="S301" s="570"/>
      <c r="T301" s="569"/>
      <c r="U301" s="492"/>
    </row>
    <row r="302" s="217" customFormat="true" ht="18" hidden="false" customHeight="true" outlineLevel="0" collapsed="false">
      <c r="A302" s="529" t="s">
        <v>455</v>
      </c>
      <c r="B302" s="530" t="n">
        <v>31.9353118159321</v>
      </c>
      <c r="C302" s="530" t="n">
        <v>32.0733183160638</v>
      </c>
      <c r="D302" s="530" t="n">
        <v>32.3880668336009</v>
      </c>
      <c r="E302" s="530"/>
      <c r="F302" s="531" t="n">
        <v>0.487826647169799</v>
      </c>
      <c r="G302" s="531" t="n">
        <v>1.26688348990472</v>
      </c>
      <c r="H302" s="531" t="n">
        <v>0.877355068537262</v>
      </c>
      <c r="I302" s="565"/>
      <c r="J302" s="566" t="n">
        <v>406.916661499946</v>
      </c>
      <c r="K302" s="566" t="n">
        <v>-472.374200663063</v>
      </c>
      <c r="L302" s="532" t="n">
        <v>131.55756217</v>
      </c>
      <c r="M302" s="532"/>
      <c r="N302" s="532" t="n">
        <v>50</v>
      </c>
      <c r="O302" s="532" t="n">
        <v>0</v>
      </c>
      <c r="P302" s="532"/>
      <c r="Q302" s="532" t="n">
        <v>-4.79368520172684</v>
      </c>
      <c r="R302" s="532" t="n">
        <v>-13.4144471</v>
      </c>
      <c r="S302" s="209"/>
      <c r="T302" s="209"/>
      <c r="U302" s="492"/>
    </row>
    <row r="303" s="217" customFormat="true" ht="18" hidden="false" customHeight="true" outlineLevel="0" collapsed="false">
      <c r="A303" s="529" t="s">
        <v>456</v>
      </c>
      <c r="B303" s="530" t="n">
        <v>32.0679</v>
      </c>
      <c r="C303" s="530" t="n">
        <v>32.2985507665394</v>
      </c>
      <c r="D303" s="530" t="n">
        <v>32.6415592489799</v>
      </c>
      <c r="E303" s="530"/>
      <c r="F303" s="531" t="n">
        <v>0.539500608961253</v>
      </c>
      <c r="G303" s="531" t="n">
        <v>1.38919065051758</v>
      </c>
      <c r="H303" s="531" t="n">
        <v>0.964345629739417</v>
      </c>
      <c r="I303" s="565"/>
      <c r="J303" s="566" t="n">
        <v>453.348577709423</v>
      </c>
      <c r="K303" s="566" t="n">
        <v>-529.795613183241</v>
      </c>
      <c r="L303" s="532" t="n">
        <v>97.350376</v>
      </c>
      <c r="M303" s="532"/>
      <c r="N303" s="532" t="n">
        <v>50</v>
      </c>
      <c r="O303" s="532" t="n">
        <v>0</v>
      </c>
      <c r="P303" s="532"/>
      <c r="Q303" s="532" t="n">
        <v>-1.53502947478893</v>
      </c>
      <c r="R303" s="532" t="n">
        <v>-12.2553151190902</v>
      </c>
      <c r="S303" s="209"/>
      <c r="T303" s="569"/>
      <c r="U303" s="492"/>
    </row>
    <row r="304" s="217" customFormat="true" ht="18" hidden="false" customHeight="true" outlineLevel="0" collapsed="false">
      <c r="A304" s="524" t="s">
        <v>457</v>
      </c>
      <c r="B304" s="525" t="n">
        <v>32.1968</v>
      </c>
      <c r="C304" s="525" t="n">
        <v>32.46097929707</v>
      </c>
      <c r="D304" s="525" t="n">
        <v>32.7342536581177</v>
      </c>
      <c r="E304" s="525"/>
      <c r="F304" s="526" t="n">
        <v>0.756814106154741</v>
      </c>
      <c r="G304" s="526" t="n">
        <v>1.77522939916806</v>
      </c>
      <c r="H304" s="526" t="n">
        <v>1.2660217526614</v>
      </c>
      <c r="I304" s="527"/>
      <c r="J304" s="568" t="n">
        <v>488.706937047183</v>
      </c>
      <c r="K304" s="568" t="n">
        <v>-507.661279468944</v>
      </c>
      <c r="L304" s="528" t="n">
        <v>21.4908242013676</v>
      </c>
      <c r="M304" s="528"/>
      <c r="N304" s="528" t="n">
        <v>0</v>
      </c>
      <c r="O304" s="528" t="n">
        <v>0</v>
      </c>
      <c r="P304" s="528"/>
      <c r="Q304" s="528" t="n">
        <v>-3.28993294343521</v>
      </c>
      <c r="R304" s="528" t="n">
        <v>-18.0638608</v>
      </c>
      <c r="S304" s="209"/>
      <c r="T304" s="569"/>
      <c r="U304" s="492"/>
    </row>
    <row r="305" s="217" customFormat="true" ht="18" hidden="false" customHeight="true" outlineLevel="0" collapsed="false">
      <c r="A305" s="524" t="s">
        <v>458</v>
      </c>
      <c r="B305" s="525" t="n">
        <v>32.3305</v>
      </c>
      <c r="C305" s="525" t="n">
        <v>32.401991778393</v>
      </c>
      <c r="D305" s="525" t="n">
        <v>33.0930758904329</v>
      </c>
      <c r="E305" s="525"/>
      <c r="F305" s="526" t="n">
        <v>0.546990258717898</v>
      </c>
      <c r="G305" s="526" t="n">
        <v>1.59827777863382</v>
      </c>
      <c r="H305" s="526" t="n">
        <v>1.07263401867586</v>
      </c>
      <c r="I305" s="527"/>
      <c r="J305" s="568" t="n">
        <v>520.006805956907</v>
      </c>
      <c r="K305" s="568" t="n">
        <v>-563.103240253983</v>
      </c>
      <c r="L305" s="528" t="n">
        <v>27.8105234978904</v>
      </c>
      <c r="M305" s="528"/>
      <c r="N305" s="528" t="n">
        <v>0</v>
      </c>
      <c r="O305" s="528" t="n">
        <v>0</v>
      </c>
      <c r="P305" s="528"/>
      <c r="Q305" s="528" t="n">
        <v>-13.7687496740773</v>
      </c>
      <c r="R305" s="528" t="n">
        <v>-24.4633200062897</v>
      </c>
      <c r="S305" s="209"/>
      <c r="T305" s="569"/>
      <c r="U305" s="492"/>
    </row>
    <row r="306" s="217" customFormat="true" ht="18" hidden="false" customHeight="true" outlineLevel="0" collapsed="false">
      <c r="A306" s="524"/>
      <c r="F306" s="526"/>
      <c r="G306" s="526"/>
      <c r="H306" s="526"/>
      <c r="I306" s="527"/>
      <c r="J306" s="568"/>
      <c r="K306" s="568"/>
      <c r="L306" s="528"/>
      <c r="M306" s="528"/>
      <c r="N306" s="528"/>
      <c r="O306" s="528"/>
      <c r="P306" s="528"/>
      <c r="Q306" s="528"/>
      <c r="R306" s="528"/>
      <c r="S306" s="209"/>
      <c r="T306" s="569"/>
      <c r="U306" s="492"/>
    </row>
    <row r="307" s="217" customFormat="true" ht="18" hidden="false" customHeight="true" outlineLevel="0" collapsed="false">
      <c r="A307" s="560" t="n">
        <v>2019</v>
      </c>
      <c r="B307" s="561"/>
      <c r="C307" s="561"/>
      <c r="D307" s="561"/>
      <c r="E307" s="561"/>
      <c r="F307" s="562" t="n">
        <v>-0.0397249223552219</v>
      </c>
      <c r="G307" s="562" t="n">
        <v>0.918530366317962</v>
      </c>
      <c r="H307" s="562" t="n">
        <v>0.43940272198137</v>
      </c>
      <c r="I307" s="571"/>
      <c r="J307" s="572" t="n">
        <v>5555.51645258534</v>
      </c>
      <c r="K307" s="572" t="n">
        <v>-5425.51891864362</v>
      </c>
      <c r="L307" s="564" t="n">
        <v>-70.7884236000252</v>
      </c>
      <c r="M307" s="564"/>
      <c r="N307" s="564" t="n">
        <v>0</v>
      </c>
      <c r="O307" s="564" t="n">
        <v>0</v>
      </c>
      <c r="P307" s="564"/>
      <c r="Q307" s="564" t="n">
        <v>-92.5002691458887</v>
      </c>
      <c r="R307" s="564" t="n">
        <v>-227.972159487907</v>
      </c>
      <c r="S307" s="492"/>
      <c r="T307" s="492"/>
      <c r="U307" s="492"/>
    </row>
    <row r="308" s="217" customFormat="true" ht="18" hidden="false" customHeight="true" outlineLevel="0" collapsed="false">
      <c r="A308" s="573" t="s">
        <v>6</v>
      </c>
      <c r="B308" s="530" t="n">
        <v>32.4647</v>
      </c>
      <c r="C308" s="530" t="n">
        <v>32.7485312262724</v>
      </c>
      <c r="D308" s="530" t="n">
        <v>33.1061406244529</v>
      </c>
      <c r="E308" s="530"/>
      <c r="F308" s="531" t="n">
        <v>0.875822236938306</v>
      </c>
      <c r="G308" s="531" t="n">
        <v>2.19576626349628</v>
      </c>
      <c r="H308" s="531" t="n">
        <v>1.53579425021729</v>
      </c>
      <c r="I308" s="565"/>
      <c r="J308" s="574" t="n">
        <v>508.751745440544</v>
      </c>
      <c r="K308" s="566" t="n">
        <v>-553.210233331089</v>
      </c>
      <c r="L308" s="574" t="n">
        <v>44.9867190099136</v>
      </c>
      <c r="M308" s="574"/>
      <c r="N308" s="574" t="n">
        <v>0</v>
      </c>
      <c r="O308" s="574" t="n">
        <v>0</v>
      </c>
      <c r="P308" s="574"/>
      <c r="Q308" s="574" t="n">
        <v>-6.61511167</v>
      </c>
      <c r="R308" s="532" t="n">
        <v>-17.2299564925877</v>
      </c>
      <c r="S308" s="492"/>
      <c r="T308" s="492"/>
      <c r="U308" s="492"/>
    </row>
    <row r="309" s="217" customFormat="true" ht="18" hidden="false" customHeight="true" outlineLevel="0" collapsed="false">
      <c r="A309" s="573" t="s">
        <v>7</v>
      </c>
      <c r="B309" s="530" t="n">
        <v>32.5865</v>
      </c>
      <c r="C309" s="530" t="n">
        <v>32.8511055431961</v>
      </c>
      <c r="D309" s="530" t="n">
        <v>33.2283836153905</v>
      </c>
      <c r="E309" s="530"/>
      <c r="F309" s="531" t="n">
        <v>0.812009707075271</v>
      </c>
      <c r="G309" s="531" t="n">
        <v>1.96978385340693</v>
      </c>
      <c r="H309" s="531" t="n">
        <v>1.3908967802411</v>
      </c>
      <c r="I309" s="565"/>
      <c r="J309" s="574" t="n">
        <v>412.416575789772</v>
      </c>
      <c r="K309" s="566" t="n">
        <v>-448.008939161388</v>
      </c>
      <c r="L309" s="574" t="n">
        <v>35.55</v>
      </c>
      <c r="M309" s="574" t="n">
        <v>0</v>
      </c>
      <c r="N309" s="574" t="n">
        <v>0</v>
      </c>
      <c r="O309" s="574" t="n">
        <v>0</v>
      </c>
      <c r="P309" s="574"/>
      <c r="Q309" s="574" t="n">
        <v>-6.40716538</v>
      </c>
      <c r="R309" s="532" t="n">
        <v>-18.76187214</v>
      </c>
      <c r="S309" s="492"/>
      <c r="T309" s="492"/>
      <c r="U309" s="492"/>
    </row>
    <row r="310" s="217" customFormat="true" ht="18" hidden="false" customHeight="true" outlineLevel="0" collapsed="false">
      <c r="A310" s="217" t="s">
        <v>449</v>
      </c>
      <c r="B310" s="525" t="n">
        <v>32.7219</v>
      </c>
      <c r="C310" s="525" t="n">
        <v>32.7332931138777</v>
      </c>
      <c r="D310" s="525" t="n">
        <v>33.2516737561905</v>
      </c>
      <c r="E310" s="525"/>
      <c r="F310" s="526" t="n">
        <v>0.526986253332494</v>
      </c>
      <c r="G310" s="526" t="n">
        <v>1.60913884075641</v>
      </c>
      <c r="H310" s="526" t="n">
        <v>1.06806254704445</v>
      </c>
      <c r="I310" s="527"/>
      <c r="J310" s="206" t="n">
        <v>501.281044046699</v>
      </c>
      <c r="K310" s="568" t="n">
        <v>-413.383795667025</v>
      </c>
      <c r="L310" s="206" t="n">
        <v>10.7183967900612</v>
      </c>
      <c r="M310" s="206" t="n">
        <v>0</v>
      </c>
      <c r="N310" s="206" t="n">
        <v>0</v>
      </c>
      <c r="O310" s="206" t="n">
        <v>0</v>
      </c>
      <c r="P310" s="206"/>
      <c r="Q310" s="206" t="n">
        <v>-2.20977119</v>
      </c>
      <c r="R310" s="528" t="n">
        <v>-14.2872150323022</v>
      </c>
      <c r="S310" s="492"/>
      <c r="T310" s="492"/>
      <c r="U310" s="492"/>
    </row>
    <row r="311" s="217" customFormat="true" ht="18" hidden="false" customHeight="true" outlineLevel="0" collapsed="false">
      <c r="A311" s="217" t="s">
        <v>450</v>
      </c>
      <c r="B311" s="525" t="n">
        <v>32.8533</v>
      </c>
      <c r="C311" s="575" t="n">
        <v>32.8188084282095</v>
      </c>
      <c r="D311" s="575" t="n">
        <v>33.2124291699462</v>
      </c>
      <c r="E311" s="575"/>
      <c r="F311" s="526" t="n">
        <v>-0.12697416122993</v>
      </c>
      <c r="G311" s="526" t="n">
        <v>0.95785728843724</v>
      </c>
      <c r="H311" s="526" t="n">
        <v>0.415441563603655</v>
      </c>
      <c r="I311" s="527"/>
      <c r="J311" s="206" t="n">
        <v>440.488049311444</v>
      </c>
      <c r="K311" s="568" t="n">
        <v>-422.527676560384</v>
      </c>
      <c r="L311" s="568" t="n">
        <v>-49</v>
      </c>
      <c r="M311" s="206"/>
      <c r="N311" s="206" t="n">
        <v>0</v>
      </c>
      <c r="O311" s="206" t="n">
        <v>0</v>
      </c>
      <c r="P311" s="206"/>
      <c r="Q311" s="206" t="n">
        <v>-8.08114356534357</v>
      </c>
      <c r="R311" s="528" t="n">
        <v>-15.01339343</v>
      </c>
      <c r="S311" s="492"/>
      <c r="T311" s="492"/>
      <c r="U311" s="492"/>
    </row>
    <row r="312" s="217" customFormat="true" ht="18" hidden="false" customHeight="true" outlineLevel="0" collapsed="false">
      <c r="A312" s="573" t="s">
        <v>451</v>
      </c>
      <c r="B312" s="530" t="n">
        <v>32.9897</v>
      </c>
      <c r="C312" s="576" t="n">
        <v>32.9956424803108</v>
      </c>
      <c r="D312" s="576" t="n">
        <v>33.3519108908287</v>
      </c>
      <c r="E312" s="576"/>
      <c r="F312" s="531" t="n">
        <v>-0.0734641757913343</v>
      </c>
      <c r="G312" s="531" t="n">
        <v>1.00128118873553</v>
      </c>
      <c r="H312" s="531" t="n">
        <v>0.463908506472097</v>
      </c>
      <c r="I312" s="565"/>
      <c r="J312" s="574" t="n">
        <v>444.842386342854</v>
      </c>
      <c r="K312" s="566" t="n">
        <v>-454.384712336792</v>
      </c>
      <c r="L312" s="566" t="n">
        <v>-0.31948168</v>
      </c>
      <c r="M312" s="574"/>
      <c r="N312" s="574" t="n">
        <v>0</v>
      </c>
      <c r="O312" s="574" t="n">
        <v>0</v>
      </c>
      <c r="P312" s="574"/>
      <c r="Q312" s="574" t="n">
        <v>-9.89724797</v>
      </c>
      <c r="R312" s="532" t="n">
        <v>-20.0295032</v>
      </c>
      <c r="S312" s="209"/>
      <c r="T312" s="209"/>
      <c r="U312" s="492"/>
    </row>
    <row r="313" s="217" customFormat="true" ht="18" hidden="false" customHeight="true" outlineLevel="0" collapsed="false">
      <c r="A313" s="573" t="s">
        <v>452</v>
      </c>
      <c r="B313" s="530" t="n">
        <v>33.1222</v>
      </c>
      <c r="C313" s="576" t="n">
        <v>33.0821588170525</v>
      </c>
      <c r="D313" s="576" t="n">
        <v>33.4604108890866</v>
      </c>
      <c r="E313" s="576"/>
      <c r="F313" s="531" t="n">
        <v>-0.0147518806203293</v>
      </c>
      <c r="G313" s="531" t="n">
        <v>0.93239837347631</v>
      </c>
      <c r="H313" s="531" t="n">
        <v>0.45882324642799</v>
      </c>
      <c r="I313" s="565"/>
      <c r="J313" s="574" t="n">
        <v>441.382495978738</v>
      </c>
      <c r="K313" s="566" t="n">
        <v>-415.628410750722</v>
      </c>
      <c r="L313" s="566" t="n">
        <v>0.4</v>
      </c>
      <c r="M313" s="574"/>
      <c r="N313" s="574" t="n">
        <v>0</v>
      </c>
      <c r="O313" s="574" t="n">
        <v>0</v>
      </c>
      <c r="P313" s="574"/>
      <c r="Q313" s="574" t="n">
        <v>-13.3707654850219</v>
      </c>
      <c r="R313" s="532" t="n">
        <v>-26.8657565908036</v>
      </c>
      <c r="S313" s="492"/>
      <c r="T313" s="492"/>
      <c r="U313" s="492"/>
    </row>
    <row r="314" s="217" customFormat="true" ht="18" hidden="false" customHeight="true" outlineLevel="0" collapsed="false">
      <c r="A314" s="577" t="s">
        <v>453</v>
      </c>
      <c r="B314" s="525" t="n">
        <v>33.2598</v>
      </c>
      <c r="C314" s="575" t="n">
        <v>33.1852214405658</v>
      </c>
      <c r="D314" s="575" t="n">
        <v>33.4687353893811</v>
      </c>
      <c r="E314" s="575"/>
      <c r="F314" s="526" t="n">
        <v>-0.155198206272481</v>
      </c>
      <c r="G314" s="526" t="n">
        <v>0.70533789832194</v>
      </c>
      <c r="H314" s="526" t="n">
        <v>0.275069846024729</v>
      </c>
      <c r="I314" s="527"/>
      <c r="J314" s="578" t="n">
        <v>440.602894206294</v>
      </c>
      <c r="K314" s="568" t="n">
        <v>-453.118697473018</v>
      </c>
      <c r="L314" s="568" t="n">
        <v>-8</v>
      </c>
      <c r="M314" s="578"/>
      <c r="N314" s="578" t="n">
        <v>0</v>
      </c>
      <c r="O314" s="578" t="n">
        <v>0</v>
      </c>
      <c r="P314" s="578"/>
      <c r="Q314" s="578" t="n">
        <v>-6.36592627</v>
      </c>
      <c r="R314" s="528" t="n">
        <v>-17.7427042766165</v>
      </c>
      <c r="S314" s="209"/>
      <c r="T314" s="492"/>
      <c r="U314" s="492"/>
    </row>
    <row r="315" s="217" customFormat="true" ht="18" hidden="false" customHeight="true" outlineLevel="0" collapsed="false">
      <c r="A315" s="577" t="s">
        <v>454</v>
      </c>
      <c r="B315" s="525" t="n">
        <v>33.3979</v>
      </c>
      <c r="C315" s="575" t="n">
        <v>33.2045242365285</v>
      </c>
      <c r="D315" s="575" t="n">
        <v>33.5400519829156</v>
      </c>
      <c r="E315" s="575"/>
      <c r="F315" s="526" t="n">
        <v>-0.354128224958096</v>
      </c>
      <c r="G315" s="526" t="n">
        <v>0.450541040998618</v>
      </c>
      <c r="H315" s="526" t="n">
        <v>0.0482064080202612</v>
      </c>
      <c r="I315" s="527"/>
      <c r="J315" s="578" t="n">
        <v>458.212872021781</v>
      </c>
      <c r="K315" s="568" t="n">
        <v>-444.116788419716</v>
      </c>
      <c r="L315" s="568" t="n">
        <v>-7</v>
      </c>
      <c r="M315" s="578"/>
      <c r="N315" s="578" t="n">
        <v>0</v>
      </c>
      <c r="O315" s="578" t="n">
        <v>0</v>
      </c>
      <c r="P315" s="578"/>
      <c r="Q315" s="578" t="n">
        <v>-6.18634862</v>
      </c>
      <c r="R315" s="528" t="n">
        <v>-20.3666911521655</v>
      </c>
      <c r="S315" s="209"/>
      <c r="T315" s="492"/>
      <c r="U315" s="492"/>
    </row>
    <row r="316" s="217" customFormat="true" ht="18" hidden="false" customHeight="true" outlineLevel="0" collapsed="false">
      <c r="A316" s="573" t="s">
        <v>455</v>
      </c>
      <c r="B316" s="530" t="n">
        <v>33.5321</v>
      </c>
      <c r="C316" s="576" t="n">
        <v>33.3572359695512</v>
      </c>
      <c r="D316" s="576" t="n">
        <v>33.6827443956294</v>
      </c>
      <c r="E316" s="576"/>
      <c r="F316" s="531" t="n">
        <v>-0.455606886518713</v>
      </c>
      <c r="G316" s="531" t="n">
        <v>0.304703757880437</v>
      </c>
      <c r="H316" s="531" t="n">
        <v>-0.0754515643191375</v>
      </c>
      <c r="I316" s="565"/>
      <c r="J316" s="574" t="n">
        <v>410.797874109543</v>
      </c>
      <c r="K316" s="566" t="n">
        <v>-412.912911017899</v>
      </c>
      <c r="L316" s="566" t="n">
        <v>-21</v>
      </c>
      <c r="M316" s="574"/>
      <c r="N316" s="574" t="n">
        <v>0</v>
      </c>
      <c r="O316" s="574" t="n">
        <v>0</v>
      </c>
      <c r="P316" s="574"/>
      <c r="Q316" s="574" t="n">
        <v>-2.20977119</v>
      </c>
      <c r="R316" s="532" t="n">
        <v>-13.6735208115432</v>
      </c>
      <c r="S316" s="492"/>
      <c r="T316" s="492"/>
      <c r="U316" s="492"/>
    </row>
    <row r="317" s="217" customFormat="true" ht="18" hidden="false" customHeight="true" outlineLevel="0" collapsed="false">
      <c r="A317" s="573" t="s">
        <v>456</v>
      </c>
      <c r="B317" s="530" t="n">
        <v>33.6713</v>
      </c>
      <c r="C317" s="576" t="n">
        <v>33.54805473692</v>
      </c>
      <c r="D317" s="576" t="n">
        <v>33.8231502375472</v>
      </c>
      <c r="E317" s="576"/>
      <c r="F317" s="531" t="n">
        <v>-0.47601428677758</v>
      </c>
      <c r="G317" s="531" t="n">
        <v>0.379028244977839</v>
      </c>
      <c r="H317" s="531" t="n">
        <v>-0.0484930208998708</v>
      </c>
      <c r="I317" s="565"/>
      <c r="J317" s="574" t="n">
        <v>453.002775789734</v>
      </c>
      <c r="K317" s="566" t="n">
        <v>-456.876831461079</v>
      </c>
      <c r="L317" s="566" t="n">
        <v>-19.01425547</v>
      </c>
      <c r="M317" s="574"/>
      <c r="N317" s="574" t="n">
        <v>0</v>
      </c>
      <c r="O317" s="574" t="n">
        <v>0</v>
      </c>
      <c r="P317" s="574"/>
      <c r="Q317" s="574" t="n">
        <v>-7.78226996912368</v>
      </c>
      <c r="R317" s="532" t="n">
        <v>-15.5645165718879</v>
      </c>
      <c r="S317" s="492"/>
      <c r="T317" s="492"/>
      <c r="U317" s="492"/>
    </row>
    <row r="318" s="217" customFormat="true" ht="18" hidden="false" customHeight="true" outlineLevel="0" collapsed="false">
      <c r="A318" s="577" t="s">
        <v>457</v>
      </c>
      <c r="B318" s="525" t="n">
        <v>33.7532202632444</v>
      </c>
      <c r="C318" s="575" t="n">
        <v>33.5276225906542</v>
      </c>
      <c r="D318" s="575" t="n">
        <v>33.8682609261043</v>
      </c>
      <c r="E318" s="575"/>
      <c r="F318" s="526" t="n">
        <v>-0.462869575500596</v>
      </c>
      <c r="G318" s="526" t="n">
        <v>0.309768733824583</v>
      </c>
      <c r="H318" s="526" t="n">
        <v>-0.0765504208380068</v>
      </c>
      <c r="I318" s="527"/>
      <c r="J318" s="578" t="n">
        <v>484.347988817276</v>
      </c>
      <c r="K318" s="568" t="n">
        <v>-410.313457599394</v>
      </c>
      <c r="L318" s="568" t="n">
        <v>-14.07480225</v>
      </c>
      <c r="M318" s="578" t="n">
        <v>0</v>
      </c>
      <c r="N318" s="578" t="n">
        <v>0</v>
      </c>
      <c r="O318" s="578" t="n">
        <v>0</v>
      </c>
      <c r="P318" s="578"/>
      <c r="Q318" s="578" t="n">
        <v>-9.51014456127159</v>
      </c>
      <c r="R318" s="528" t="n">
        <v>-19.80564009</v>
      </c>
      <c r="S318" s="570"/>
      <c r="T318" s="569"/>
      <c r="U318" s="492"/>
    </row>
    <row r="319" s="217" customFormat="true" ht="18" hidden="false" customHeight="true" outlineLevel="0" collapsed="false">
      <c r="A319" s="577" t="s">
        <v>458</v>
      </c>
      <c r="B319" s="525" t="n">
        <v>33.8381</v>
      </c>
      <c r="C319" s="575" t="n">
        <v>33.5454308983098</v>
      </c>
      <c r="D319" s="575" t="n">
        <v>33.9007913808989</v>
      </c>
      <c r="E319" s="575"/>
      <c r="F319" s="526" t="n">
        <v>-0.572509867939675</v>
      </c>
      <c r="G319" s="526" t="n">
        <v>0.206758911503435</v>
      </c>
      <c r="H319" s="526" t="n">
        <v>-0.182875478218119</v>
      </c>
      <c r="I319" s="527"/>
      <c r="J319" s="578" t="n">
        <v>559.389750730663</v>
      </c>
      <c r="K319" s="568" t="n">
        <v>-541.036464865118</v>
      </c>
      <c r="L319" s="568" t="n">
        <v>-44.035</v>
      </c>
      <c r="M319" s="578" t="n">
        <v>0</v>
      </c>
      <c r="N319" s="578" t="n">
        <v>0</v>
      </c>
      <c r="O319" s="578" t="n">
        <v>0</v>
      </c>
      <c r="P319" s="578"/>
      <c r="Q319" s="578" t="n">
        <v>-13.8646032751279</v>
      </c>
      <c r="R319" s="528" t="n">
        <v>-28.6313897</v>
      </c>
      <c r="S319" s="570"/>
      <c r="T319" s="569"/>
      <c r="U319" s="492"/>
    </row>
    <row r="320" s="217" customFormat="true" ht="18" hidden="false" customHeight="true" outlineLevel="0" collapsed="false">
      <c r="A320" s="577"/>
      <c r="B320" s="525"/>
      <c r="C320" s="575"/>
      <c r="D320" s="575"/>
      <c r="E320" s="575"/>
      <c r="F320" s="526"/>
      <c r="G320" s="526"/>
      <c r="H320" s="526"/>
      <c r="I320" s="527"/>
      <c r="J320" s="579"/>
      <c r="K320" s="579"/>
      <c r="L320" s="579"/>
      <c r="M320" s="578"/>
      <c r="N320" s="578"/>
      <c r="O320" s="578"/>
      <c r="P320" s="578"/>
      <c r="Q320" s="578"/>
      <c r="R320" s="528"/>
      <c r="S320" s="570"/>
      <c r="T320" s="569"/>
      <c r="U320" s="492"/>
    </row>
    <row r="321" s="217" customFormat="true" ht="18" hidden="false" customHeight="true" outlineLevel="0" collapsed="false">
      <c r="A321" s="560" t="s">
        <v>670</v>
      </c>
      <c r="B321" s="561"/>
      <c r="C321" s="561"/>
      <c r="D321" s="561"/>
      <c r="E321" s="561"/>
      <c r="F321" s="562" t="n">
        <v>-0.2128459300513</v>
      </c>
      <c r="G321" s="562" t="n">
        <v>0.69697087481959</v>
      </c>
      <c r="H321" s="562" t="n">
        <v>0.242062472384145</v>
      </c>
      <c r="I321" s="571"/>
      <c r="J321" s="564" t="n">
        <v>5289.92539729279</v>
      </c>
      <c r="K321" s="564" t="n">
        <v>-5242.29048787306</v>
      </c>
      <c r="L321" s="564" t="n">
        <v>-86.8595416</v>
      </c>
      <c r="M321" s="564"/>
      <c r="N321" s="564" t="n">
        <v>0</v>
      </c>
      <c r="O321" s="564" t="n">
        <v>0</v>
      </c>
      <c r="P321" s="564"/>
      <c r="Q321" s="564" t="n">
        <v>-89.544626956761</v>
      </c>
      <c r="R321" s="564" t="n">
        <v>-256.90609880835</v>
      </c>
      <c r="S321" s="580"/>
      <c r="T321" s="569"/>
      <c r="U321" s="492"/>
    </row>
    <row r="322" s="217" customFormat="true" ht="18" hidden="false" customHeight="true" outlineLevel="0" collapsed="false">
      <c r="A322" s="581" t="s">
        <v>6</v>
      </c>
      <c r="B322" s="582" t="n">
        <v>33.9229</v>
      </c>
      <c r="C322" s="582" t="n">
        <v>33.7667005799732</v>
      </c>
      <c r="D322" s="582" t="n">
        <v>33.9473857266845</v>
      </c>
      <c r="E322" s="582"/>
      <c r="F322" s="583" t="n">
        <v>-0.500721378130027</v>
      </c>
      <c r="G322" s="583" t="n">
        <v>0.247201467779078</v>
      </c>
      <c r="H322" s="583" t="n">
        <v>-0.126759955175474</v>
      </c>
      <c r="I322" s="584"/>
      <c r="J322" s="585" t="n">
        <v>523.521223249731</v>
      </c>
      <c r="K322" s="585" t="n">
        <v>-520.895839497128</v>
      </c>
      <c r="L322" s="585" t="n">
        <v>-15.062</v>
      </c>
      <c r="M322" s="586"/>
      <c r="N322" s="586" t="n">
        <v>0</v>
      </c>
      <c r="O322" s="586" t="n">
        <v>0</v>
      </c>
      <c r="P322" s="586"/>
      <c r="Q322" s="586" t="n">
        <v>-8.67492409</v>
      </c>
      <c r="R322" s="586" t="n">
        <v>-17.6785014561861</v>
      </c>
      <c r="S322" s="580"/>
      <c r="T322" s="569"/>
      <c r="U322" s="492"/>
    </row>
    <row r="323" s="217" customFormat="true" ht="18" hidden="false" customHeight="true" outlineLevel="0" collapsed="false">
      <c r="A323" s="581" t="s">
        <v>7</v>
      </c>
      <c r="B323" s="582" t="n">
        <v>34.0024</v>
      </c>
      <c r="C323" s="582" t="n">
        <v>33.8079152345275</v>
      </c>
      <c r="D323" s="582" t="n">
        <v>34.1641186952472</v>
      </c>
      <c r="E323" s="582"/>
      <c r="F323" s="583" t="n">
        <v>-0.443538237100812</v>
      </c>
      <c r="G323" s="583" t="n">
        <v>0.401056387110478</v>
      </c>
      <c r="H323" s="583" t="n">
        <v>-0.0212409249951668</v>
      </c>
      <c r="I323" s="584"/>
      <c r="J323" s="585" t="n">
        <v>469.40583164231</v>
      </c>
      <c r="K323" s="585" t="n">
        <v>-430.649526944313</v>
      </c>
      <c r="L323" s="585" t="n">
        <v>-0.04</v>
      </c>
      <c r="M323" s="586"/>
      <c r="N323" s="586" t="n">
        <v>0</v>
      </c>
      <c r="O323" s="586" t="n">
        <v>0</v>
      </c>
      <c r="P323" s="586"/>
      <c r="Q323" s="586" t="n">
        <v>-5.99638658</v>
      </c>
      <c r="R323" s="586" t="n">
        <v>-25.31244457</v>
      </c>
      <c r="S323" s="570"/>
      <c r="T323" s="569"/>
      <c r="U323" s="492"/>
    </row>
    <row r="324" s="217" customFormat="true" ht="18" hidden="false" customHeight="true" outlineLevel="0" collapsed="false">
      <c r="A324" s="587" t="s">
        <v>449</v>
      </c>
      <c r="B324" s="535" t="n">
        <v>34.0877</v>
      </c>
      <c r="C324" s="535" t="n">
        <v>33.9151553220771</v>
      </c>
      <c r="D324" s="535" t="n">
        <v>34.1772773211239</v>
      </c>
      <c r="E324" s="535"/>
      <c r="F324" s="526" t="n">
        <v>-0.46431244817375</v>
      </c>
      <c r="G324" s="526" t="n">
        <v>0.275407738938153</v>
      </c>
      <c r="H324" s="526" t="n">
        <v>-0.0944523546177985</v>
      </c>
      <c r="I324" s="588"/>
      <c r="J324" s="528" t="n">
        <v>456.136021178836</v>
      </c>
      <c r="K324" s="528" t="n">
        <v>-462.161976804798</v>
      </c>
      <c r="L324" s="528" t="n">
        <v>-31.03</v>
      </c>
      <c r="M324" s="568"/>
      <c r="N324" s="568" t="n">
        <v>0</v>
      </c>
      <c r="O324" s="568" t="n">
        <v>0</v>
      </c>
      <c r="P324" s="568"/>
      <c r="Q324" s="568" t="n">
        <v>-2.20977119</v>
      </c>
      <c r="R324" s="568" t="n">
        <v>-14.02740127</v>
      </c>
      <c r="S324" s="570"/>
      <c r="T324" s="569"/>
      <c r="U324" s="492"/>
    </row>
    <row r="325" s="217" customFormat="true" ht="18" hidden="false" customHeight="true" outlineLevel="0" collapsed="false">
      <c r="A325" s="587" t="s">
        <v>450</v>
      </c>
      <c r="B325" s="535" t="n">
        <v>34.1704</v>
      </c>
      <c r="C325" s="535" t="n">
        <v>34.0492929067758</v>
      </c>
      <c r="D325" s="535" t="n">
        <v>34.3148320517893</v>
      </c>
      <c r="E325" s="535"/>
      <c r="F325" s="526" t="n">
        <v>-0.536924509707864</v>
      </c>
      <c r="G325" s="526" t="n">
        <v>0.245621697270335</v>
      </c>
      <c r="H325" s="526" t="n">
        <v>-0.145651406218765</v>
      </c>
      <c r="I325" s="588"/>
      <c r="J325" s="528" t="n">
        <v>389.792570253343</v>
      </c>
      <c r="K325" s="528" t="n">
        <v>-394.935956805118</v>
      </c>
      <c r="L325" s="528" t="n">
        <v>-25.08865808</v>
      </c>
      <c r="M325" s="568"/>
      <c r="N325" s="568" t="n">
        <v>0</v>
      </c>
      <c r="O325" s="568" t="n">
        <v>0</v>
      </c>
      <c r="P325" s="568"/>
      <c r="Q325" s="568" t="n">
        <v>-7.49168854348176</v>
      </c>
      <c r="R325" s="568" t="n">
        <v>-17.0092759375006</v>
      </c>
      <c r="S325" s="570"/>
      <c r="T325" s="569"/>
      <c r="U325" s="492"/>
    </row>
    <row r="326" s="217" customFormat="true" ht="18" hidden="false" customHeight="true" outlineLevel="0" collapsed="false">
      <c r="A326" s="581" t="s">
        <v>451</v>
      </c>
      <c r="B326" s="582" t="n">
        <v>34.256</v>
      </c>
      <c r="C326" s="582" t="n">
        <v>34.0695243049394</v>
      </c>
      <c r="D326" s="582" t="n">
        <v>34.5707748356368</v>
      </c>
      <c r="E326" s="582"/>
      <c r="F326" s="583" t="n">
        <v>-0.315593204871438</v>
      </c>
      <c r="G326" s="583" t="n">
        <v>0.491552995237218</v>
      </c>
      <c r="H326" s="583" t="n">
        <v>0.08797989518289</v>
      </c>
      <c r="I326" s="584"/>
      <c r="J326" s="585" t="n">
        <v>375.454256658243</v>
      </c>
      <c r="K326" s="585" t="n">
        <v>-372.606616072444</v>
      </c>
      <c r="L326" s="585" t="n">
        <v>-10.03</v>
      </c>
      <c r="M326" s="586"/>
      <c r="N326" s="586" t="n">
        <v>0</v>
      </c>
      <c r="O326" s="586" t="n">
        <v>0</v>
      </c>
      <c r="P326" s="586"/>
      <c r="Q326" s="586" t="n">
        <v>-5.95876184</v>
      </c>
      <c r="R326" s="586" t="n">
        <v>-19.302815153</v>
      </c>
      <c r="S326" s="570"/>
      <c r="T326" s="569"/>
      <c r="U326" s="492"/>
    </row>
    <row r="327" s="217" customFormat="true" ht="18" hidden="false" customHeight="true" outlineLevel="0" collapsed="false">
      <c r="A327" s="581" t="s">
        <v>452</v>
      </c>
      <c r="B327" s="582" t="n">
        <v>34.3391</v>
      </c>
      <c r="C327" s="582" t="n">
        <v>34.3799723435004</v>
      </c>
      <c r="D327" s="582" t="n">
        <v>34.821230721644</v>
      </c>
      <c r="E327" s="582"/>
      <c r="F327" s="583" t="n">
        <v>-0.0713227921489323</v>
      </c>
      <c r="G327" s="583" t="n">
        <v>0.973587643855712</v>
      </c>
      <c r="H327" s="583" t="n">
        <v>0.45113242585339</v>
      </c>
      <c r="I327" s="584"/>
      <c r="J327" s="585" t="n">
        <v>358.878565091658</v>
      </c>
      <c r="K327" s="585" t="n">
        <v>-377.444682820684</v>
      </c>
      <c r="L327" s="586" t="n">
        <v>-3.279</v>
      </c>
      <c r="M327" s="586"/>
      <c r="N327" s="586" t="n">
        <v>0</v>
      </c>
      <c r="O327" s="586" t="n">
        <v>0</v>
      </c>
      <c r="P327" s="586"/>
      <c r="Q327" s="586" t="n">
        <v>-14.3794277252733</v>
      </c>
      <c r="R327" s="586" t="n">
        <v>-33.66957078</v>
      </c>
      <c r="S327" s="570"/>
      <c r="T327" s="569"/>
      <c r="U327" s="492"/>
    </row>
    <row r="328" s="217" customFormat="true" ht="18" hidden="false" customHeight="true" outlineLevel="0" collapsed="false">
      <c r="A328" s="587" t="s">
        <v>453</v>
      </c>
      <c r="B328" s="525" t="n">
        <v>34.4252</v>
      </c>
      <c r="C328" s="575" t="n">
        <v>34.5092196982593</v>
      </c>
      <c r="D328" s="575" t="n">
        <v>34.9194050705308</v>
      </c>
      <c r="E328" s="535"/>
      <c r="F328" s="526" t="n">
        <v>0.165148218807731</v>
      </c>
      <c r="G328" s="526" t="n">
        <v>1.34516498611947</v>
      </c>
      <c r="H328" s="526" t="n">
        <v>0.755156602463601</v>
      </c>
      <c r="I328" s="588"/>
      <c r="J328" s="528" t="n">
        <v>415.637180006162</v>
      </c>
      <c r="K328" s="528" t="n">
        <v>-433.479593503784</v>
      </c>
      <c r="L328" s="568" t="n">
        <v>14.35</v>
      </c>
      <c r="M328" s="568"/>
      <c r="N328" s="568" t="n">
        <v>0</v>
      </c>
      <c r="O328" s="568" t="n">
        <v>0</v>
      </c>
      <c r="P328" s="568"/>
      <c r="Q328" s="568" t="n">
        <v>-8.25384603</v>
      </c>
      <c r="R328" s="568" t="n">
        <v>-18.36496257</v>
      </c>
      <c r="S328" s="570"/>
      <c r="T328" s="569"/>
      <c r="U328" s="492"/>
    </row>
    <row r="329" s="217" customFormat="true" ht="18" hidden="false" customHeight="true" outlineLevel="0" collapsed="false">
      <c r="A329" s="587" t="s">
        <v>454</v>
      </c>
      <c r="B329" s="525" t="n">
        <v>34.5115</v>
      </c>
      <c r="C329" s="575" t="n">
        <v>34.57867607019</v>
      </c>
      <c r="D329" s="575" t="n">
        <v>34.8862670184964</v>
      </c>
      <c r="E329" s="535"/>
      <c r="F329" s="526" t="n">
        <v>0.221239605021115</v>
      </c>
      <c r="G329" s="526" t="n">
        <v>1.20459208780402</v>
      </c>
      <c r="H329" s="526" t="n">
        <v>0.712915846412566</v>
      </c>
      <c r="I329" s="588"/>
      <c r="J329" s="528" t="n">
        <v>416.355253604887</v>
      </c>
      <c r="K329" s="528" t="n">
        <v>-414.113667374715</v>
      </c>
      <c r="L329" s="568" t="n">
        <v>5.2</v>
      </c>
      <c r="M329" s="568" t="n">
        <v>0</v>
      </c>
      <c r="N329" s="568" t="n">
        <v>0</v>
      </c>
      <c r="O329" s="568" t="n">
        <v>0</v>
      </c>
      <c r="P329" s="568"/>
      <c r="Q329" s="568" t="n">
        <v>-6.80432398</v>
      </c>
      <c r="R329" s="568" t="n">
        <v>-25.58837644</v>
      </c>
      <c r="S329" s="570"/>
      <c r="T329" s="569"/>
      <c r="U329" s="492"/>
    </row>
    <row r="330" s="217" customFormat="true" ht="18" hidden="false" customHeight="true" outlineLevel="0" collapsed="false">
      <c r="A330" s="581" t="s">
        <v>455</v>
      </c>
      <c r="B330" s="589" t="n">
        <v>34.5952</v>
      </c>
      <c r="C330" s="590" t="n">
        <v>34.5854472069978</v>
      </c>
      <c r="D330" s="590" t="n">
        <v>34.8751395442559</v>
      </c>
      <c r="E330" s="582"/>
      <c r="F330" s="583" t="n">
        <v>0.077347912240711</v>
      </c>
      <c r="G330" s="583" t="n">
        <v>0.925534708100177</v>
      </c>
      <c r="H330" s="583" t="n">
        <v>0.501441310170444</v>
      </c>
      <c r="I330" s="584"/>
      <c r="J330" s="585" t="n">
        <v>429.751544600162</v>
      </c>
      <c r="K330" s="585" t="n">
        <v>-450.226026930109</v>
      </c>
      <c r="L330" s="586" t="n">
        <v>-10</v>
      </c>
      <c r="M330" s="586"/>
      <c r="N330" s="586" t="n">
        <v>0</v>
      </c>
      <c r="O330" s="586" t="n">
        <v>0</v>
      </c>
      <c r="P330" s="586"/>
      <c r="Q330" s="586" t="n">
        <v>-2.20977119</v>
      </c>
      <c r="R330" s="586" t="n">
        <v>-15.38366871</v>
      </c>
      <c r="S330" s="570"/>
      <c r="T330" s="569"/>
      <c r="U330" s="492"/>
    </row>
    <row r="331" s="217" customFormat="true" ht="18" hidden="false" customHeight="true" outlineLevel="0" collapsed="false">
      <c r="A331" s="581" t="s">
        <v>456</v>
      </c>
      <c r="B331" s="589" t="n">
        <v>34.6819</v>
      </c>
      <c r="C331" s="590" t="n">
        <v>34.5873948165255</v>
      </c>
      <c r="D331" s="590" t="n">
        <v>34.9566581697489</v>
      </c>
      <c r="E331" s="590"/>
      <c r="F331" s="591" t="n">
        <v>-0.0996123826141559</v>
      </c>
      <c r="G331" s="591" t="n">
        <v>0.766433507042529</v>
      </c>
      <c r="H331" s="591" t="n">
        <v>0.333410562214187</v>
      </c>
      <c r="I331" s="590"/>
      <c r="J331" s="585" t="n">
        <v>445.186736305129</v>
      </c>
      <c r="K331" s="585" t="n">
        <v>-416.162603914174</v>
      </c>
      <c r="L331" s="585" t="n">
        <v>-11.82988352</v>
      </c>
      <c r="M331" s="585"/>
      <c r="N331" s="585" t="n">
        <v>0</v>
      </c>
      <c r="O331" s="585" t="n">
        <v>0</v>
      </c>
      <c r="P331" s="585"/>
      <c r="Q331" s="585" t="n">
        <v>-7.26625321356372</v>
      </c>
      <c r="R331" s="585" t="n">
        <v>-13.76725228</v>
      </c>
      <c r="S331" s="492"/>
      <c r="T331" s="492"/>
      <c r="U331" s="492"/>
    </row>
    <row r="332" s="217" customFormat="true" ht="18" hidden="false" customHeight="true" outlineLevel="0" collapsed="false">
      <c r="A332" s="587" t="s">
        <v>457</v>
      </c>
      <c r="B332" s="525" t="n">
        <v>34.7661</v>
      </c>
      <c r="C332" s="575" t="n">
        <v>34.6380745478717</v>
      </c>
      <c r="D332" s="575" t="n">
        <v>34.9787313500033</v>
      </c>
      <c r="E332" s="575"/>
      <c r="F332" s="592" t="n">
        <v>-0.256167950811615</v>
      </c>
      <c r="G332" s="592" t="n">
        <v>0.669442105304144</v>
      </c>
      <c r="H332" s="592" t="n">
        <v>0.206637077246264</v>
      </c>
      <c r="I332" s="575"/>
      <c r="J332" s="528" t="n">
        <v>457.332702544028</v>
      </c>
      <c r="K332" s="528" t="n">
        <v>-395.549430938957</v>
      </c>
      <c r="L332" s="528" t="n">
        <v>0</v>
      </c>
      <c r="M332" s="528"/>
      <c r="N332" s="528" t="n">
        <v>0</v>
      </c>
      <c r="O332" s="528" t="n">
        <v>0</v>
      </c>
      <c r="P332" s="528"/>
      <c r="Q332" s="528" t="n">
        <v>-5.61468548</v>
      </c>
      <c r="R332" s="528" t="n">
        <v>-18.40206269</v>
      </c>
      <c r="S332" s="492"/>
      <c r="T332" s="492"/>
      <c r="U332" s="492"/>
    </row>
    <row r="333" s="217" customFormat="true" ht="18" hidden="false" customHeight="true" outlineLevel="0" collapsed="false">
      <c r="A333" s="577" t="s">
        <v>458</v>
      </c>
      <c r="B333" s="525" t="n">
        <v>34.8245</v>
      </c>
      <c r="C333" s="575" t="n">
        <v>34.5645002581806</v>
      </c>
      <c r="D333" s="575" t="n">
        <v>35.5989464856146</v>
      </c>
      <c r="E333" s="575"/>
      <c r="F333" s="592" t="n">
        <v>-0.329693993126558</v>
      </c>
      <c r="G333" s="592" t="n">
        <v>0.818055173273771</v>
      </c>
      <c r="H333" s="592" t="n">
        <v>0.244180590073607</v>
      </c>
      <c r="I333" s="575"/>
      <c r="J333" s="528" t="n">
        <v>552.473512158298</v>
      </c>
      <c r="K333" s="528" t="n">
        <v>-574.064566266835</v>
      </c>
      <c r="L333" s="528" t="n">
        <v>-0.05</v>
      </c>
      <c r="M333" s="528"/>
      <c r="N333" s="528" t="n">
        <v>0</v>
      </c>
      <c r="O333" s="528" t="n">
        <v>0</v>
      </c>
      <c r="P333" s="528"/>
      <c r="Q333" s="528" t="n">
        <v>-14.6847870944422</v>
      </c>
      <c r="R333" s="528" t="n">
        <v>-38.3997669516631</v>
      </c>
      <c r="S333" s="492"/>
      <c r="T333" s="492"/>
      <c r="U333" s="492"/>
    </row>
    <row r="334" s="217" customFormat="true" ht="18" hidden="false" customHeight="true" outlineLevel="0" collapsed="false">
      <c r="A334" s="587"/>
      <c r="B334" s="525"/>
      <c r="C334" s="575"/>
      <c r="D334" s="575"/>
      <c r="E334" s="575"/>
      <c r="F334" s="592"/>
      <c r="G334" s="592"/>
      <c r="H334" s="592"/>
      <c r="I334" s="575"/>
      <c r="J334" s="528"/>
      <c r="K334" s="528"/>
      <c r="L334" s="528"/>
      <c r="M334" s="528"/>
      <c r="N334" s="528"/>
      <c r="O334" s="528"/>
      <c r="P334" s="528"/>
      <c r="Q334" s="528"/>
      <c r="R334" s="528"/>
      <c r="S334" s="492"/>
      <c r="T334" s="492"/>
      <c r="U334" s="492"/>
    </row>
    <row r="335" s="217" customFormat="true" ht="18" hidden="false" customHeight="true" outlineLevel="0" collapsed="false">
      <c r="A335" s="560" t="s">
        <v>671</v>
      </c>
      <c r="B335" s="561"/>
      <c r="C335" s="561"/>
      <c r="D335" s="561"/>
      <c r="E335" s="561"/>
      <c r="F335" s="562" t="n">
        <v>-0.224478567766267</v>
      </c>
      <c r="G335" s="562" t="n">
        <v>0.930359760386105</v>
      </c>
      <c r="H335" s="562" t="n">
        <v>0.352940596309919</v>
      </c>
      <c r="I335" s="571"/>
      <c r="J335" s="564" t="n">
        <v>484.775815361191</v>
      </c>
      <c r="K335" s="564" t="n">
        <v>-453.933590737502</v>
      </c>
      <c r="L335" s="564" t="n">
        <v>0</v>
      </c>
      <c r="M335" s="564"/>
      <c r="N335" s="564" t="n">
        <v>0</v>
      </c>
      <c r="O335" s="564" t="n">
        <v>0</v>
      </c>
      <c r="P335" s="564"/>
      <c r="Q335" s="564" t="n">
        <v>-7.750651</v>
      </c>
      <c r="R335" s="564" t="n">
        <v>-18.1203765219662</v>
      </c>
      <c r="S335" s="570"/>
      <c r="T335" s="569"/>
      <c r="U335" s="492"/>
    </row>
    <row r="336" s="217" customFormat="true" ht="18" hidden="false" customHeight="true" outlineLevel="0" collapsed="false">
      <c r="A336" s="587" t="s">
        <v>6</v>
      </c>
      <c r="B336" s="535" t="n">
        <v>34.8831</v>
      </c>
      <c r="C336" s="535" t="n">
        <v>34.713931008374</v>
      </c>
      <c r="D336" s="535" t="n">
        <v>35.1406424436382</v>
      </c>
      <c r="E336" s="535"/>
      <c r="F336" s="526" t="n">
        <v>-0.224478567766267</v>
      </c>
      <c r="G336" s="526" t="n">
        <v>0.930359760386105</v>
      </c>
      <c r="H336" s="526" t="n">
        <v>0.352940596309919</v>
      </c>
      <c r="I336" s="588"/>
      <c r="J336" s="528" t="n">
        <v>484.775815361191</v>
      </c>
      <c r="K336" s="528" t="n">
        <v>-453.933590737502</v>
      </c>
      <c r="L336" s="528" t="n">
        <v>0</v>
      </c>
      <c r="M336" s="528"/>
      <c r="N336" s="528" t="n">
        <v>0</v>
      </c>
      <c r="O336" s="528" t="n">
        <v>0</v>
      </c>
      <c r="P336" s="528"/>
      <c r="Q336" s="528" t="n">
        <v>-7.750651</v>
      </c>
      <c r="R336" s="528" t="n">
        <v>-17.3747134219662</v>
      </c>
      <c r="S336" s="570"/>
      <c r="T336" s="569"/>
      <c r="U336" s="492"/>
    </row>
    <row r="337" s="217" customFormat="true" ht="18" hidden="false" customHeight="true" outlineLevel="0" collapsed="false">
      <c r="A337" s="587"/>
      <c r="B337" s="535"/>
      <c r="C337" s="535"/>
      <c r="D337" s="535"/>
      <c r="E337" s="535"/>
      <c r="F337" s="526"/>
      <c r="G337" s="526"/>
      <c r="H337" s="526"/>
      <c r="I337" s="588"/>
      <c r="J337" s="528"/>
      <c r="K337" s="528"/>
      <c r="L337" s="528"/>
      <c r="M337" s="528"/>
      <c r="N337" s="528"/>
      <c r="O337" s="528"/>
      <c r="P337" s="528"/>
      <c r="Q337" s="528"/>
      <c r="R337" s="528"/>
      <c r="S337" s="570"/>
      <c r="T337" s="569"/>
      <c r="U337" s="492"/>
    </row>
    <row r="338" s="217" customFormat="true" ht="18" hidden="false" customHeight="true" outlineLevel="0" collapsed="false">
      <c r="A338" s="577" t="s">
        <v>7</v>
      </c>
      <c r="B338" s="525"/>
      <c r="C338" s="525"/>
      <c r="D338" s="525"/>
      <c r="E338" s="525"/>
      <c r="F338" s="592" t="s">
        <v>672</v>
      </c>
      <c r="G338" s="592" t="s">
        <v>672</v>
      </c>
      <c r="H338" s="592" t="s">
        <v>672</v>
      </c>
      <c r="I338" s="526"/>
      <c r="J338" s="528" t="s">
        <v>672</v>
      </c>
      <c r="K338" s="528" t="s">
        <v>672</v>
      </c>
      <c r="L338" s="568" t="n">
        <v>0</v>
      </c>
      <c r="M338" s="568"/>
      <c r="N338" s="568" t="n">
        <v>0</v>
      </c>
      <c r="O338" s="568" t="n">
        <v>0</v>
      </c>
      <c r="P338" s="568"/>
      <c r="Q338" s="568" t="n">
        <v>0</v>
      </c>
      <c r="R338" s="568" t="n">
        <v>-0.7456631</v>
      </c>
      <c r="S338" s="570"/>
      <c r="T338" s="569"/>
      <c r="U338" s="492"/>
    </row>
    <row r="339" s="577" customFormat="true" ht="18" hidden="false" customHeight="true" outlineLevel="0" collapsed="false">
      <c r="A339" s="593" t="s">
        <v>10</v>
      </c>
      <c r="B339" s="525" t="n">
        <v>34.885</v>
      </c>
      <c r="C339" s="594" t="s">
        <v>672</v>
      </c>
      <c r="D339" s="594" t="s">
        <v>672</v>
      </c>
      <c r="E339" s="575"/>
      <c r="F339" s="528" t="s">
        <v>672</v>
      </c>
      <c r="G339" s="528" t="s">
        <v>672</v>
      </c>
      <c r="H339" s="528" t="s">
        <v>672</v>
      </c>
      <c r="I339" s="575"/>
      <c r="J339" s="528" t="s">
        <v>672</v>
      </c>
      <c r="K339" s="528" t="s">
        <v>672</v>
      </c>
      <c r="L339" s="528" t="n">
        <v>0</v>
      </c>
      <c r="M339" s="528"/>
      <c r="N339" s="528" t="n">
        <v>0</v>
      </c>
      <c r="O339" s="528" t="n">
        <v>0</v>
      </c>
      <c r="P339" s="528"/>
      <c r="Q339" s="528" t="n">
        <v>0</v>
      </c>
      <c r="R339" s="528" t="n">
        <v>-0.7456631</v>
      </c>
      <c r="S339" s="492"/>
      <c r="T339" s="492"/>
      <c r="U339" s="492"/>
      <c r="V339" s="217"/>
    </row>
    <row r="340" s="217" customFormat="true" ht="6.75" hidden="false" customHeight="true" outlineLevel="0" collapsed="false">
      <c r="A340" s="306"/>
      <c r="B340" s="595"/>
      <c r="C340" s="595"/>
      <c r="D340" s="595"/>
      <c r="E340" s="595"/>
      <c r="F340" s="595"/>
      <c r="G340" s="595"/>
      <c r="H340" s="595"/>
      <c r="I340" s="595"/>
      <c r="J340" s="596"/>
      <c r="K340" s="596"/>
      <c r="L340" s="596"/>
      <c r="M340" s="596"/>
      <c r="N340" s="307"/>
      <c r="O340" s="307"/>
      <c r="P340" s="307"/>
      <c r="Q340" s="307"/>
      <c r="R340" s="307"/>
      <c r="S340" s="492"/>
      <c r="T340" s="492"/>
      <c r="U340" s="492"/>
    </row>
    <row r="341" s="217" customFormat="true" ht="13.5" hidden="false" customHeight="true" outlineLevel="0" collapsed="false">
      <c r="A341" s="597" t="s">
        <v>673</v>
      </c>
      <c r="B341" s="535"/>
      <c r="C341" s="535"/>
      <c r="D341" s="535"/>
      <c r="E341" s="535"/>
      <c r="F341" s="535"/>
      <c r="G341" s="535"/>
      <c r="H341" s="535"/>
      <c r="I341" s="535"/>
      <c r="J341" s="535"/>
      <c r="K341" s="535"/>
      <c r="L341" s="293"/>
      <c r="M341" s="537"/>
      <c r="N341" s="293"/>
      <c r="O341" s="293"/>
      <c r="P341" s="293"/>
      <c r="Q341" s="293"/>
      <c r="R341" s="293"/>
      <c r="S341" s="492"/>
      <c r="T341" s="492"/>
      <c r="U341" s="492"/>
    </row>
    <row r="342" customFormat="false" ht="15" hidden="false" customHeight="false" outlineLevel="0" collapsed="false">
      <c r="A342" s="598" t="s">
        <v>674</v>
      </c>
      <c r="B342" s="599"/>
      <c r="C342" s="524"/>
      <c r="D342" s="600"/>
      <c r="E342" s="601"/>
      <c r="F342" s="601"/>
      <c r="G342" s="602"/>
      <c r="H342" s="601"/>
      <c r="I342" s="601"/>
      <c r="J342" s="601"/>
      <c r="K342" s="601"/>
      <c r="L342" s="601"/>
      <c r="M342" s="601"/>
      <c r="N342" s="601"/>
      <c r="O342" s="601"/>
      <c r="P342" s="601"/>
      <c r="Q342" s="601"/>
      <c r="R342" s="202"/>
      <c r="S342" s="603"/>
      <c r="T342" s="492"/>
      <c r="U342" s="492"/>
      <c r="V342" s="217"/>
      <c r="W342" s="217"/>
    </row>
    <row r="343" customFormat="false" ht="15" hidden="false" customHeight="false" outlineLevel="0" collapsed="false">
      <c r="A343" s="604" t="s">
        <v>675</v>
      </c>
      <c r="B343" s="501"/>
      <c r="C343" s="605"/>
      <c r="D343" s="600"/>
      <c r="E343" s="605"/>
      <c r="F343" s="601"/>
      <c r="G343" s="606"/>
      <c r="H343" s="605"/>
      <c r="I343" s="605"/>
      <c r="J343" s="605"/>
      <c r="K343" s="607"/>
      <c r="L343" s="601"/>
      <c r="M343" s="605"/>
      <c r="N343" s="605"/>
      <c r="O343" s="605"/>
      <c r="P343" s="605"/>
      <c r="Q343" s="605"/>
      <c r="R343" s="202"/>
      <c r="S343" s="603"/>
      <c r="T343" s="492"/>
      <c r="U343" s="492"/>
      <c r="V343" s="217"/>
      <c r="W343" s="217"/>
    </row>
    <row r="344" customFormat="false" ht="15" hidden="false" customHeight="false" outlineLevel="0" collapsed="false">
      <c r="A344" s="604" t="s">
        <v>676</v>
      </c>
      <c r="B344" s="501"/>
      <c r="C344" s="605"/>
      <c r="D344" s="605"/>
      <c r="E344" s="605"/>
      <c r="F344" s="605"/>
      <c r="G344" s="601"/>
      <c r="H344" s="605"/>
      <c r="I344" s="605"/>
      <c r="J344" s="608"/>
      <c r="K344" s="607"/>
      <c r="L344" s="601"/>
      <c r="M344" s="605"/>
      <c r="N344" s="605"/>
      <c r="O344" s="605"/>
      <c r="P344" s="605"/>
      <c r="Q344" s="605"/>
      <c r="R344" s="202"/>
      <c r="S344" s="603"/>
      <c r="T344" s="492"/>
      <c r="U344" s="492"/>
      <c r="V344" s="217"/>
      <c r="W344" s="217"/>
    </row>
    <row r="345" customFormat="false" ht="18" hidden="false" customHeight="true" outlineLevel="0" collapsed="false">
      <c r="A345" s="604" t="s">
        <v>677</v>
      </c>
      <c r="B345" s="609"/>
      <c r="C345" s="605"/>
      <c r="D345" s="605"/>
      <c r="E345" s="605"/>
      <c r="F345" s="605"/>
      <c r="G345" s="605"/>
      <c r="H345" s="605"/>
      <c r="I345" s="605"/>
      <c r="J345" s="610"/>
      <c r="K345" s="607"/>
      <c r="L345" s="605"/>
      <c r="M345" s="605"/>
      <c r="N345" s="605"/>
      <c r="O345" s="611"/>
      <c r="P345" s="611"/>
      <c r="Q345" s="611"/>
      <c r="R345" s="612"/>
      <c r="S345" s="613"/>
      <c r="T345" s="613"/>
      <c r="U345" s="613"/>
      <c r="V345" s="217"/>
      <c r="W345" s="217"/>
    </row>
    <row r="346" customFormat="false" ht="15" hidden="false" customHeight="true" outlineLevel="0" collapsed="false">
      <c r="A346" s="604" t="s">
        <v>90</v>
      </c>
      <c r="B346" s="609"/>
      <c r="C346" s="605"/>
      <c r="D346" s="605"/>
      <c r="E346" s="605"/>
      <c r="F346" s="501"/>
      <c r="G346" s="607"/>
      <c r="H346" s="605"/>
      <c r="I346" s="501"/>
      <c r="J346" s="610"/>
      <c r="K346" s="607"/>
      <c r="L346" s="605"/>
      <c r="M346" s="501"/>
      <c r="N346" s="605"/>
      <c r="O346" s="614"/>
      <c r="P346" s="614"/>
      <c r="Q346" s="614"/>
      <c r="R346" s="202"/>
      <c r="S346" s="613"/>
      <c r="T346" s="613"/>
      <c r="U346" s="613"/>
      <c r="V346" s="217"/>
      <c r="W346" s="217"/>
    </row>
    <row r="347" customFormat="false" ht="16.5" hidden="false" customHeight="true" outlineLevel="0" collapsed="false">
      <c r="A347" s="604"/>
      <c r="B347" s="525"/>
      <c r="C347" s="605"/>
      <c r="D347" s="605"/>
      <c r="E347" s="605"/>
      <c r="F347" s="615"/>
      <c r="G347" s="616"/>
      <c r="H347" s="617"/>
      <c r="I347" s="607"/>
      <c r="J347" s="608"/>
      <c r="K347" s="607"/>
      <c r="L347" s="607"/>
      <c r="M347" s="607"/>
      <c r="N347" s="618"/>
      <c r="O347" s="537"/>
      <c r="P347" s="537"/>
      <c r="Q347" s="537"/>
      <c r="R347" s="202"/>
      <c r="S347" s="613"/>
      <c r="T347" s="613"/>
      <c r="U347" s="613"/>
      <c r="V347" s="217"/>
      <c r="W347" s="217"/>
    </row>
    <row r="348" customFormat="false" ht="20.25" hidden="false" customHeight="true" outlineLevel="0" collapsed="false">
      <c r="A348" s="535"/>
      <c r="B348" s="525"/>
      <c r="C348" s="619"/>
      <c r="D348" s="620"/>
      <c r="E348" s="620"/>
      <c r="F348" s="621"/>
      <c r="G348" s="616"/>
      <c r="H348" s="568"/>
      <c r="I348" s="568"/>
      <c r="J348" s="607"/>
      <c r="K348" s="568"/>
      <c r="L348" s="568"/>
      <c r="M348" s="568"/>
      <c r="N348" s="618"/>
      <c r="O348" s="537"/>
      <c r="P348" s="537"/>
      <c r="Q348" s="537"/>
      <c r="R348" s="202"/>
      <c r="S348" s="613"/>
      <c r="T348" s="613"/>
      <c r="U348" s="613"/>
      <c r="V348" s="217"/>
      <c r="W348" s="217"/>
    </row>
    <row r="349" customFormat="false" ht="18.75" hidden="false" customHeight="true" outlineLevel="0" collapsed="false">
      <c r="A349" s="604"/>
      <c r="B349" s="622"/>
      <c r="C349" s="623"/>
      <c r="D349" s="620"/>
      <c r="E349" s="620"/>
      <c r="F349" s="621"/>
      <c r="G349" s="224"/>
      <c r="H349" s="224"/>
      <c r="I349" s="224"/>
      <c r="J349" s="607"/>
      <c r="K349" s="568"/>
      <c r="L349" s="624"/>
      <c r="M349" s="625"/>
      <c r="N349" s="618"/>
      <c r="O349" s="537"/>
      <c r="P349" s="537"/>
      <c r="Q349" s="537"/>
      <c r="R349" s="202"/>
      <c r="S349" s="613"/>
      <c r="T349" s="613"/>
      <c r="U349" s="613"/>
      <c r="V349" s="217"/>
      <c r="W349" s="217"/>
    </row>
    <row r="350" customFormat="false" ht="20.25" hidden="false" customHeight="true" outlineLevel="0" collapsed="false">
      <c r="A350" s="604"/>
      <c r="B350" s="626"/>
      <c r="C350" s="627"/>
      <c r="D350" s="620"/>
      <c r="E350" s="620"/>
      <c r="F350" s="621"/>
      <c r="G350" s="224"/>
      <c r="H350" s="224"/>
      <c r="I350" s="224"/>
      <c r="J350" s="533"/>
      <c r="K350" s="607"/>
      <c r="L350" s="624"/>
      <c r="M350" s="600"/>
      <c r="N350" s="618"/>
      <c r="O350" s="537"/>
      <c r="P350" s="537"/>
      <c r="Q350" s="537"/>
      <c r="R350" s="613"/>
      <c r="S350" s="613"/>
      <c r="T350" s="613"/>
      <c r="U350" s="613"/>
      <c r="V350" s="217"/>
      <c r="W350" s="217"/>
    </row>
    <row r="351" customFormat="false" ht="21" hidden="false" customHeight="true" outlineLevel="0" collapsed="false">
      <c r="A351" s="604"/>
      <c r="B351" s="626"/>
      <c r="C351" s="628"/>
      <c r="D351" s="629"/>
      <c r="E351" s="629"/>
      <c r="F351" s="621"/>
      <c r="G351" s="224"/>
      <c r="H351" s="224"/>
      <c r="I351" s="607"/>
      <c r="J351" s="533"/>
      <c r="K351" s="607"/>
      <c r="L351" s="624"/>
      <c r="M351" s="600"/>
      <c r="N351" s="618"/>
      <c r="O351" s="537"/>
      <c r="P351" s="537"/>
      <c r="Q351" s="537"/>
      <c r="R351" s="613"/>
      <c r="S351" s="613"/>
      <c r="T351" s="613"/>
      <c r="U351" s="613"/>
      <c r="V351" s="217"/>
      <c r="W351" s="217"/>
    </row>
    <row r="352" customFormat="false" ht="23.25" hidden="false" customHeight="false" outlineLevel="0" collapsed="false">
      <c r="A352" s="604"/>
      <c r="B352" s="630"/>
      <c r="C352" s="628"/>
      <c r="D352" s="629"/>
      <c r="E352" s="629"/>
      <c r="F352" s="621"/>
      <c r="G352" s="224"/>
      <c r="H352" s="224"/>
      <c r="I352" s="607"/>
      <c r="J352" s="533"/>
      <c r="K352" s="607"/>
      <c r="L352" s="624"/>
      <c r="M352" s="605"/>
      <c r="N352" s="618"/>
      <c r="O352" s="537"/>
      <c r="P352" s="537"/>
      <c r="Q352" s="537"/>
      <c r="R352" s="613"/>
      <c r="S352" s="613"/>
      <c r="T352" s="613"/>
      <c r="U352" s="613"/>
      <c r="V352" s="217"/>
      <c r="W352" s="217"/>
    </row>
    <row r="353" customFormat="false" ht="23.25" hidden="false" customHeight="false" outlineLevel="0" collapsed="false">
      <c r="A353" s="604"/>
      <c r="B353" s="631"/>
      <c r="C353" s="605"/>
      <c r="D353" s="629"/>
      <c r="E353" s="629"/>
      <c r="F353" s="632"/>
      <c r="G353" s="224"/>
      <c r="H353" s="224"/>
      <c r="I353" s="607"/>
      <c r="J353" s="533"/>
      <c r="K353" s="607"/>
      <c r="L353" s="624"/>
      <c r="M353" s="605"/>
      <c r="N353" s="618"/>
      <c r="O353" s="537"/>
      <c r="P353" s="537"/>
      <c r="Q353" s="537"/>
      <c r="R353" s="613"/>
      <c r="S353" s="613"/>
      <c r="T353" s="613"/>
      <c r="U353" s="613"/>
      <c r="V353" s="217"/>
      <c r="W353" s="217"/>
    </row>
    <row r="354" customFormat="false" ht="23.25" hidden="false" customHeight="false" outlineLevel="0" collapsed="false">
      <c r="A354" s="633"/>
      <c r="B354" s="631"/>
      <c r="C354" s="634"/>
      <c r="D354" s="629"/>
      <c r="E354" s="629"/>
      <c r="F354" s="635"/>
      <c r="G354" s="224"/>
      <c r="H354" s="224"/>
      <c r="I354" s="607"/>
      <c r="J354" s="533"/>
      <c r="K354" s="607"/>
      <c r="L354" s="624"/>
      <c r="M354" s="600"/>
      <c r="N354" s="618"/>
      <c r="O354" s="537"/>
      <c r="P354" s="537"/>
      <c r="Q354" s="537"/>
      <c r="R354" s="613"/>
      <c r="S354" s="613"/>
      <c r="T354" s="613"/>
      <c r="U354" s="613"/>
      <c r="V354" s="217"/>
      <c r="W354" s="217"/>
    </row>
    <row r="355" customFormat="false" ht="23.25" hidden="false" customHeight="false" outlineLevel="0" collapsed="false">
      <c r="A355" s="636"/>
      <c r="B355" s="637"/>
      <c r="C355" s="638"/>
      <c r="D355" s="639"/>
      <c r="E355" s="639"/>
      <c r="F355" s="635"/>
      <c r="G355" s="224"/>
      <c r="H355" s="224"/>
      <c r="J355" s="533"/>
      <c r="K355" s="607"/>
      <c r="L355" s="624"/>
      <c r="N355" s="618"/>
      <c r="O355" s="537"/>
      <c r="P355" s="537"/>
      <c r="Q355" s="537"/>
      <c r="R355" s="613"/>
      <c r="S355" s="613"/>
      <c r="T355" s="613"/>
      <c r="U355" s="613"/>
      <c r="V355" s="217"/>
      <c r="W355" s="217"/>
    </row>
    <row r="356" customFormat="false" ht="23.25" hidden="false" customHeight="false" outlineLevel="0" collapsed="false">
      <c r="A356" s="640"/>
      <c r="B356" s="638"/>
      <c r="C356" s="638"/>
      <c r="D356" s="639"/>
      <c r="E356" s="639"/>
      <c r="F356" s="635"/>
      <c r="G356" s="224"/>
      <c r="H356" s="224"/>
      <c r="J356" s="533"/>
      <c r="K356" s="607"/>
      <c r="L356" s="624"/>
      <c r="N356" s="641"/>
      <c r="O356" s="641"/>
      <c r="P356" s="641"/>
      <c r="Q356" s="641"/>
      <c r="R356" s="605"/>
      <c r="S356" s="201"/>
      <c r="V356" s="217"/>
      <c r="W356" s="217"/>
    </row>
    <row r="357" customFormat="false" ht="18" hidden="false" customHeight="true" outlineLevel="0" collapsed="false">
      <c r="A357" s="642"/>
      <c r="B357" s="643"/>
      <c r="C357" s="643"/>
      <c r="D357" s="644"/>
      <c r="E357" s="644"/>
      <c r="F357" s="635"/>
      <c r="L357" s="645"/>
      <c r="M357" s="646"/>
      <c r="N357" s="647"/>
      <c r="O357" s="648"/>
      <c r="P357" s="648"/>
      <c r="Q357" s="648"/>
      <c r="R357" s="647"/>
      <c r="S357" s="643"/>
      <c r="V357" s="217"/>
      <c r="W357" s="217"/>
    </row>
    <row r="358" customFormat="false" ht="15" hidden="false" customHeight="true" outlineLevel="0" collapsed="false">
      <c r="A358" s="642"/>
      <c r="B358" s="643"/>
      <c r="C358" s="643"/>
      <c r="D358" s="644"/>
      <c r="E358" s="644"/>
      <c r="F358" s="635"/>
      <c r="L358" s="645"/>
      <c r="M358" s="646"/>
      <c r="N358" s="647"/>
      <c r="O358" s="648"/>
      <c r="P358" s="648"/>
      <c r="Q358" s="648"/>
      <c r="R358" s="647"/>
      <c r="S358" s="643"/>
      <c r="T358" s="224"/>
      <c r="V358" s="217"/>
      <c r="W358" s="217"/>
    </row>
    <row r="359" customFormat="false" ht="18" hidden="false" customHeight="true" outlineLevel="0" collapsed="false">
      <c r="A359" s="642"/>
      <c r="B359" s="643"/>
      <c r="C359" s="643"/>
      <c r="D359" s="644"/>
      <c r="E359" s="644"/>
      <c r="F359" s="635"/>
      <c r="L359" s="645"/>
      <c r="M359" s="646"/>
      <c r="N359" s="649"/>
      <c r="O359" s="650"/>
      <c r="P359" s="650"/>
      <c r="Q359" s="650"/>
      <c r="R359" s="650"/>
      <c r="S359" s="651"/>
      <c r="V359" s="217"/>
      <c r="W359" s="217"/>
    </row>
    <row r="360" customFormat="false" ht="18" hidden="false" customHeight="true" outlineLevel="0" collapsed="false">
      <c r="A360" s="642"/>
      <c r="B360" s="643"/>
      <c r="C360" s="643"/>
      <c r="D360" s="644"/>
      <c r="E360" s="644"/>
      <c r="F360" s="643"/>
      <c r="L360" s="645"/>
      <c r="M360" s="646"/>
      <c r="N360" s="649"/>
      <c r="O360" s="650"/>
      <c r="P360" s="650"/>
      <c r="Q360" s="650"/>
      <c r="R360" s="652"/>
      <c r="S360" s="653"/>
      <c r="T360" s="653"/>
      <c r="U360" s="653"/>
      <c r="V360" s="217"/>
      <c r="W360" s="217"/>
    </row>
    <row r="361" customFormat="false" ht="18" hidden="false" customHeight="true" outlineLevel="0" collapsed="false">
      <c r="A361" s="642"/>
      <c r="B361" s="643"/>
      <c r="C361" s="643"/>
      <c r="D361" s="644"/>
      <c r="E361" s="644"/>
      <c r="F361" s="643"/>
      <c r="L361" s="645"/>
      <c r="M361" s="646"/>
      <c r="N361" s="649"/>
      <c r="O361" s="650"/>
      <c r="P361" s="650"/>
      <c r="Q361" s="650"/>
      <c r="R361" s="650"/>
      <c r="S361" s="651"/>
      <c r="V361" s="217"/>
      <c r="W361" s="217"/>
    </row>
    <row r="362" customFormat="false" ht="18" hidden="false" customHeight="true" outlineLevel="0" collapsed="false">
      <c r="A362" s="642"/>
      <c r="B362" s="643"/>
      <c r="C362" s="643"/>
      <c r="D362" s="644"/>
      <c r="E362" s="644"/>
      <c r="F362" s="643"/>
      <c r="L362" s="645"/>
      <c r="M362" s="646"/>
      <c r="N362" s="649"/>
      <c r="O362" s="650"/>
      <c r="P362" s="650"/>
      <c r="Q362" s="650"/>
      <c r="R362" s="652"/>
      <c r="S362" s="653"/>
      <c r="V362" s="217"/>
      <c r="W362" s="217"/>
    </row>
    <row r="363" customFormat="false" ht="18" hidden="false" customHeight="true" outlineLevel="0" collapsed="false">
      <c r="A363" s="642"/>
      <c r="B363" s="643"/>
      <c r="C363" s="643"/>
      <c r="D363" s="643"/>
      <c r="E363" s="643"/>
      <c r="F363" s="643"/>
      <c r="L363" s="645"/>
      <c r="M363" s="646"/>
      <c r="N363" s="649"/>
      <c r="O363" s="650"/>
      <c r="P363" s="650"/>
      <c r="Q363" s="650"/>
      <c r="R363" s="650"/>
      <c r="S363" s="651"/>
    </row>
    <row r="364" customFormat="false" ht="18" hidden="false" customHeight="true" outlineLevel="0" collapsed="false">
      <c r="A364" s="642"/>
      <c r="B364" s="643"/>
      <c r="C364" s="643"/>
      <c r="D364" s="643"/>
      <c r="E364" s="643"/>
      <c r="F364" s="643"/>
      <c r="L364" s="645"/>
      <c r="M364" s="646"/>
      <c r="N364" s="649"/>
      <c r="O364" s="650"/>
      <c r="P364" s="650"/>
      <c r="Q364" s="650"/>
      <c r="R364" s="652"/>
      <c r="S364" s="653"/>
    </row>
    <row r="365" customFormat="false" ht="18" hidden="false" customHeight="true" outlineLevel="0" collapsed="false">
      <c r="A365" s="654"/>
      <c r="B365" s="643"/>
      <c r="C365" s="643"/>
      <c r="D365" s="643"/>
      <c r="E365" s="643"/>
      <c r="F365" s="643"/>
      <c r="L365" s="645"/>
      <c r="M365" s="646"/>
      <c r="N365" s="649"/>
      <c r="O365" s="650"/>
      <c r="P365" s="650"/>
      <c r="Q365" s="650"/>
      <c r="R365" s="650"/>
      <c r="S365" s="651"/>
    </row>
    <row r="366" customFormat="false" ht="18" hidden="false" customHeight="true" outlineLevel="0" collapsed="false">
      <c r="A366" s="654"/>
      <c r="B366" s="643"/>
      <c r="C366" s="643"/>
      <c r="D366" s="643"/>
      <c r="E366" s="643"/>
      <c r="F366" s="643"/>
      <c r="L366" s="645"/>
      <c r="M366" s="646"/>
      <c r="N366" s="649"/>
      <c r="O366" s="650"/>
      <c r="P366" s="650"/>
      <c r="Q366" s="650"/>
      <c r="R366" s="650"/>
      <c r="S366" s="651"/>
    </row>
    <row r="367" customFormat="false" ht="18" hidden="false" customHeight="true" outlineLevel="0" collapsed="false">
      <c r="A367" s="654"/>
      <c r="B367" s="643"/>
      <c r="C367" s="643"/>
      <c r="D367" s="643"/>
      <c r="E367" s="643"/>
      <c r="F367" s="643"/>
      <c r="L367" s="645"/>
      <c r="M367" s="646"/>
      <c r="N367" s="649"/>
      <c r="O367" s="650"/>
      <c r="P367" s="650"/>
      <c r="Q367" s="650"/>
      <c r="R367" s="650"/>
      <c r="S367" s="651"/>
    </row>
    <row r="368" customFormat="false" ht="18" hidden="false" customHeight="true" outlineLevel="0" collapsed="false">
      <c r="A368" s="654"/>
      <c r="B368" s="643"/>
      <c r="C368" s="643"/>
      <c r="D368" s="643"/>
      <c r="E368" s="643"/>
      <c r="F368" s="643"/>
      <c r="L368" s="645"/>
      <c r="M368" s="646"/>
      <c r="N368" s="649"/>
      <c r="O368" s="650"/>
      <c r="P368" s="650"/>
      <c r="Q368" s="650"/>
      <c r="R368" s="650"/>
      <c r="S368" s="651"/>
    </row>
    <row r="369" customFormat="false" ht="18" hidden="false" customHeight="true" outlineLevel="0" collapsed="false">
      <c r="A369" s="654"/>
      <c r="B369" s="643"/>
      <c r="C369" s="643"/>
      <c r="D369" s="643"/>
      <c r="E369" s="643"/>
      <c r="F369" s="643"/>
      <c r="L369" s="645"/>
      <c r="M369" s="646"/>
      <c r="N369" s="649"/>
      <c r="O369" s="650"/>
      <c r="P369" s="650"/>
      <c r="Q369" s="650"/>
      <c r="R369" s="650"/>
      <c r="S369" s="651"/>
    </row>
    <row r="370" customFormat="false" ht="18" hidden="false" customHeight="true" outlineLevel="0" collapsed="false">
      <c r="A370" s="654"/>
      <c r="B370" s="643"/>
      <c r="C370" s="643"/>
      <c r="D370" s="643"/>
      <c r="E370" s="643"/>
      <c r="F370" s="643"/>
      <c r="L370" s="645"/>
      <c r="M370" s="646"/>
      <c r="N370" s="649"/>
      <c r="O370" s="650"/>
      <c r="P370" s="650"/>
      <c r="Q370" s="650"/>
      <c r="R370" s="650"/>
      <c r="S370" s="651"/>
    </row>
    <row r="371" customFormat="false" ht="18" hidden="false" customHeight="true" outlineLevel="0" collapsed="false">
      <c r="A371" s="654"/>
      <c r="B371" s="643"/>
      <c r="C371" s="643"/>
      <c r="D371" s="643"/>
      <c r="E371" s="643"/>
      <c r="F371" s="643"/>
      <c r="L371" s="645"/>
      <c r="M371" s="646"/>
      <c r="N371" s="649"/>
      <c r="O371" s="650"/>
      <c r="P371" s="650"/>
      <c r="Q371" s="650"/>
      <c r="R371" s="650"/>
      <c r="S371" s="651"/>
    </row>
    <row r="372" customFormat="false" ht="18" hidden="false" customHeight="true" outlineLevel="0" collapsed="false">
      <c r="A372" s="654"/>
      <c r="B372" s="643"/>
      <c r="C372" s="643"/>
      <c r="D372" s="643"/>
      <c r="E372" s="643"/>
      <c r="F372" s="643"/>
      <c r="L372" s="645"/>
      <c r="M372" s="646"/>
      <c r="N372" s="649"/>
      <c r="O372" s="0"/>
      <c r="P372" s="0"/>
      <c r="Q372" s="0"/>
      <c r="R372" s="0"/>
    </row>
    <row r="373" customFormat="false" ht="18" hidden="false" customHeight="true" outlineLevel="0" collapsed="false">
      <c r="A373" s="654"/>
      <c r="B373" s="643"/>
      <c r="C373" s="643"/>
      <c r="D373" s="643"/>
      <c r="E373" s="643"/>
      <c r="F373" s="643"/>
      <c r="L373" s="645"/>
      <c r="M373" s="646"/>
      <c r="N373" s="649"/>
    </row>
    <row r="374" customFormat="false" ht="18" hidden="false" customHeight="true" outlineLevel="0" collapsed="false">
      <c r="A374" s="654"/>
      <c r="B374" s="643"/>
      <c r="C374" s="643"/>
      <c r="D374" s="643"/>
      <c r="E374" s="643"/>
      <c r="F374" s="643"/>
      <c r="L374" s="645"/>
      <c r="M374" s="646"/>
      <c r="N374" s="649"/>
    </row>
    <row r="375" customFormat="false" ht="18" hidden="false" customHeight="true" outlineLevel="0" collapsed="false">
      <c r="A375" s="654"/>
      <c r="B375" s="643"/>
      <c r="C375" s="643"/>
      <c r="D375" s="643"/>
      <c r="E375" s="643"/>
      <c r="F375" s="643"/>
      <c r="G375" s="643"/>
      <c r="H375" s="643"/>
      <c r="I375" s="643"/>
      <c r="J375" s="643"/>
      <c r="K375" s="643"/>
      <c r="L375" s="645"/>
      <c r="M375" s="646"/>
      <c r="N375" s="649"/>
    </row>
    <row r="376" customFormat="false" ht="18" hidden="false" customHeight="true" outlineLevel="0" collapsed="false">
      <c r="A376" s="654"/>
      <c r="B376" s="643"/>
      <c r="C376" s="643"/>
      <c r="D376" s="643"/>
      <c r="E376" s="643"/>
      <c r="F376" s="643"/>
      <c r="G376" s="643"/>
      <c r="H376" s="643"/>
      <c r="I376" s="643"/>
      <c r="J376" s="643"/>
      <c r="K376" s="643"/>
      <c r="L376" s="645"/>
      <c r="M376" s="646"/>
      <c r="N376" s="649"/>
    </row>
    <row r="377" customFormat="false" ht="18" hidden="false" customHeight="true" outlineLevel="0" collapsed="false">
      <c r="A377" s="654"/>
      <c r="B377" s="643"/>
      <c r="C377" s="643"/>
      <c r="D377" s="643"/>
      <c r="E377" s="643"/>
      <c r="F377" s="643"/>
      <c r="G377" s="643"/>
      <c r="H377" s="643"/>
      <c r="I377" s="643"/>
      <c r="J377" s="643"/>
      <c r="K377" s="643"/>
      <c r="L377" s="645"/>
      <c r="M377" s="646"/>
      <c r="N377" s="649"/>
    </row>
    <row r="378" customFormat="false" ht="18" hidden="false" customHeight="true" outlineLevel="0" collapsed="false">
      <c r="A378" s="654"/>
      <c r="B378" s="655"/>
      <c r="C378" s="656"/>
      <c r="D378" s="643"/>
      <c r="E378" s="643"/>
      <c r="F378" s="643"/>
      <c r="G378" s="643"/>
      <c r="H378" s="643"/>
      <c r="I378" s="643"/>
      <c r="J378" s="643"/>
      <c r="K378" s="643"/>
      <c r="L378" s="645"/>
      <c r="M378" s="646"/>
      <c r="N378" s="649"/>
    </row>
    <row r="379" customFormat="false" ht="18" hidden="false" customHeight="true" outlineLevel="0" collapsed="false">
      <c r="A379" s="654"/>
      <c r="B379" s="655"/>
      <c r="C379" s="656"/>
      <c r="D379" s="643"/>
      <c r="E379" s="643"/>
      <c r="F379" s="643"/>
      <c r="G379" s="643"/>
      <c r="H379" s="643"/>
      <c r="I379" s="643"/>
      <c r="J379" s="643"/>
      <c r="K379" s="643"/>
      <c r="L379" s="645"/>
      <c r="M379" s="646"/>
      <c r="N379" s="649"/>
    </row>
    <row r="380" customFormat="false" ht="18" hidden="false" customHeight="true" outlineLevel="0" collapsed="false">
      <c r="A380" s="654"/>
      <c r="B380" s="655"/>
      <c r="C380" s="656"/>
      <c r="D380" s="643"/>
      <c r="E380" s="643"/>
      <c r="F380" s="643"/>
      <c r="G380" s="643"/>
      <c r="H380" s="643"/>
      <c r="I380" s="643"/>
      <c r="J380" s="643"/>
      <c r="K380" s="643"/>
      <c r="L380" s="645"/>
      <c r="M380" s="646"/>
      <c r="N380" s="649"/>
    </row>
    <row r="381" customFormat="false" ht="18" hidden="false" customHeight="true" outlineLevel="0" collapsed="false">
      <c r="A381" s="654"/>
      <c r="B381" s="657"/>
      <c r="C381" s="658"/>
      <c r="D381" s="655"/>
      <c r="E381" s="655"/>
      <c r="F381" s="643"/>
      <c r="G381" s="643"/>
      <c r="H381" s="643"/>
      <c r="I381" s="643"/>
      <c r="J381" s="643"/>
      <c r="K381" s="643"/>
      <c r="L381" s="645"/>
      <c r="M381" s="646"/>
      <c r="N381" s="649"/>
    </row>
    <row r="382" customFormat="false" ht="18" hidden="false" customHeight="true" outlineLevel="0" collapsed="false">
      <c r="A382" s="654"/>
      <c r="B382" s="657"/>
      <c r="C382" s="658"/>
      <c r="D382" s="655"/>
      <c r="E382" s="655"/>
      <c r="F382" s="643"/>
      <c r="G382" s="643"/>
      <c r="H382" s="643"/>
      <c r="I382" s="643"/>
      <c r="J382" s="643"/>
      <c r="K382" s="643"/>
      <c r="L382" s="645"/>
      <c r="M382" s="646"/>
      <c r="N382" s="649"/>
    </row>
    <row r="383" customFormat="false" ht="18" hidden="false" customHeight="true" outlineLevel="0" collapsed="false">
      <c r="A383" s="225"/>
      <c r="B383" s="659"/>
      <c r="C383" s="659"/>
      <c r="D383" s="655"/>
      <c r="E383" s="655"/>
      <c r="F383" s="643"/>
      <c r="G383" s="643"/>
      <c r="H383" s="643"/>
      <c r="I383" s="643"/>
      <c r="J383" s="643"/>
      <c r="K383" s="643"/>
    </row>
    <row r="384" customFormat="false" ht="18" hidden="false" customHeight="true" outlineLevel="0" collapsed="false">
      <c r="A384" s="225"/>
      <c r="B384" s="660"/>
      <c r="C384" s="661"/>
      <c r="D384" s="657"/>
      <c r="E384" s="657"/>
      <c r="F384" s="643"/>
      <c r="G384" s="643"/>
      <c r="H384" s="643"/>
      <c r="I384" s="643"/>
      <c r="J384" s="643"/>
      <c r="K384" s="643"/>
    </row>
    <row r="385" customFormat="false" ht="18" hidden="false" customHeight="true" outlineLevel="0" collapsed="false">
      <c r="B385" s="0"/>
      <c r="C385" s="0"/>
      <c r="D385" s="657"/>
      <c r="E385" s="657"/>
      <c r="F385" s="0"/>
      <c r="G385" s="224"/>
      <c r="H385" s="224"/>
    </row>
    <row r="386" customFormat="false" ht="18" hidden="false" customHeight="false" outlineLevel="0" collapsed="false">
      <c r="D386" s="659"/>
      <c r="E386" s="659"/>
      <c r="G386" s="404"/>
      <c r="H386" s="223"/>
    </row>
    <row r="387" customFormat="false" ht="18" hidden="false" customHeight="false" outlineLevel="0" collapsed="false">
      <c r="B387" s="224"/>
      <c r="D387" s="660"/>
      <c r="E387" s="660"/>
      <c r="G387" s="223"/>
      <c r="H387" s="404"/>
    </row>
    <row r="388" customFormat="false" ht="15" hidden="false" customHeight="false" outlineLevel="0" collapsed="false">
      <c r="D388" s="0"/>
      <c r="E388" s="0"/>
      <c r="G388" s="404"/>
      <c r="H388" s="404"/>
    </row>
    <row r="389" customFormat="false" ht="15" hidden="false" customHeight="false" outlineLevel="0" collapsed="false">
      <c r="G389" s="223"/>
      <c r="H389" s="223"/>
    </row>
    <row r="390" customFormat="false" ht="15" hidden="false" customHeight="false" outlineLevel="0" collapsed="false">
      <c r="D390" s="224"/>
      <c r="E390" s="224"/>
    </row>
    <row r="391" customFormat="false" ht="15" hidden="false" customHeight="false" outlineLevel="0" collapsed="false">
      <c r="G391" s="207"/>
      <c r="H391" s="4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8" activeCellId="0" sqref="I28"/>
    </sheetView>
  </sheetViews>
  <sheetFormatPr defaultColWidth="11.55078125" defaultRowHeight="15" zeroHeight="false" outlineLevelRow="0" outlineLevelCol="0"/>
  <cols>
    <col collapsed="false" customWidth="true" hidden="false" outlineLevel="0" max="1" min="1" style="662" width="58.55"/>
    <col collapsed="false" customWidth="true" hidden="false" outlineLevel="0" max="2" min="2" style="662" width="21.88"/>
    <col collapsed="false" customWidth="true" hidden="false" outlineLevel="0" max="6" min="3" style="662" width="15.99"/>
    <col collapsed="false" customWidth="false" hidden="false" outlineLevel="0" max="7" min="7" style="662" width="11.55"/>
    <col collapsed="false" customWidth="true" hidden="false" outlineLevel="0" max="8" min="8" style="662" width="9.99"/>
    <col collapsed="false" customWidth="false" hidden="false" outlineLevel="0" max="257" min="9" style="662" width="11.55"/>
  </cols>
  <sheetData>
    <row r="1" customFormat="false" ht="15.75" hidden="false" customHeight="false" outlineLevel="0" collapsed="false">
      <c r="A1" s="663" t="s">
        <v>678</v>
      </c>
    </row>
    <row r="2" customFormat="false" ht="18.75" hidden="false" customHeight="false" outlineLevel="0" collapsed="false">
      <c r="A2" s="664" t="s">
        <v>679</v>
      </c>
      <c r="B2" s="665" t="n">
        <v>44228</v>
      </c>
      <c r="G2" s="666"/>
      <c r="H2" s="666"/>
      <c r="I2" s="666"/>
      <c r="J2" s="666"/>
      <c r="K2" s="666"/>
      <c r="L2" s="666"/>
      <c r="M2" s="666"/>
      <c r="N2" s="666"/>
      <c r="O2" s="666"/>
    </row>
    <row r="3" s="670" customFormat="true" ht="15" hidden="false" customHeight="false" outlineLevel="0" collapsed="false">
      <c r="A3" s="667"/>
      <c r="B3" s="668" t="s">
        <v>3</v>
      </c>
      <c r="C3" s="668" t="s">
        <v>4</v>
      </c>
      <c r="D3" s="668" t="s">
        <v>5</v>
      </c>
      <c r="E3" s="668" t="s">
        <v>6</v>
      </c>
      <c r="F3" s="669" t="s">
        <v>7</v>
      </c>
    </row>
    <row r="4" customFormat="false" ht="15.75" hidden="false" customHeight="false" outlineLevel="0" collapsed="false">
      <c r="A4" s="667"/>
      <c r="B4" s="668"/>
      <c r="C4" s="668"/>
      <c r="D4" s="668"/>
      <c r="E4" s="668"/>
      <c r="F4" s="671" t="s">
        <v>10</v>
      </c>
    </row>
    <row r="5" customFormat="false" ht="20.1" hidden="false" customHeight="true" outlineLevel="0" collapsed="false">
      <c r="A5" s="662" t="s">
        <v>680</v>
      </c>
    </row>
    <row r="6" customFormat="false" ht="20.1" hidden="false" customHeight="true" outlineLevel="0" collapsed="false">
      <c r="A6" s="672" t="s">
        <v>681</v>
      </c>
      <c r="B6" s="673" t="n">
        <v>33412.8585422486</v>
      </c>
      <c r="C6" s="673" t="n">
        <v>36652.5957105057</v>
      </c>
      <c r="D6" s="673" t="n">
        <v>42022.8352772321</v>
      </c>
      <c r="E6" s="673" t="n">
        <v>42001.3090863314</v>
      </c>
      <c r="F6" s="673" t="n">
        <v>41863.5984233986</v>
      </c>
      <c r="G6" s="674"/>
    </row>
    <row r="7" customFormat="false" ht="20.1" hidden="false" customHeight="true" outlineLevel="0" collapsed="false">
      <c r="A7" s="672" t="s">
        <v>682</v>
      </c>
      <c r="B7" s="673"/>
      <c r="C7" s="673"/>
      <c r="D7" s="673"/>
      <c r="E7" s="673"/>
      <c r="F7" s="673"/>
      <c r="G7" s="674"/>
    </row>
    <row r="8" customFormat="false" ht="20.1" hidden="false" customHeight="true" outlineLevel="0" collapsed="false">
      <c r="A8" s="672" t="s">
        <v>683</v>
      </c>
      <c r="B8" s="673" t="n">
        <v>10</v>
      </c>
      <c r="C8" s="673" t="n">
        <v>10</v>
      </c>
      <c r="D8" s="673" t="n">
        <v>10</v>
      </c>
      <c r="E8" s="673" t="n">
        <v>10</v>
      </c>
      <c r="F8" s="673" t="n">
        <v>10</v>
      </c>
      <c r="G8" s="674"/>
    </row>
    <row r="9" customFormat="false" ht="20.1" hidden="false" customHeight="true" outlineLevel="0" collapsed="false">
      <c r="A9" s="675" t="s">
        <v>684</v>
      </c>
      <c r="B9" s="676" t="n">
        <v>3341.28585422486</v>
      </c>
      <c r="C9" s="676" t="n">
        <v>3665.25957105057</v>
      </c>
      <c r="D9" s="676" t="n">
        <v>3926.08178586054</v>
      </c>
      <c r="E9" s="676" t="n">
        <v>3934.41609706852</v>
      </c>
      <c r="F9" s="676" t="n">
        <v>3918.20138350379</v>
      </c>
      <c r="G9" s="674"/>
    </row>
    <row r="10" customFormat="false" ht="20.1" hidden="false" customHeight="true" outlineLevel="0" collapsed="false">
      <c r="A10" s="675" t="s">
        <v>685</v>
      </c>
      <c r="B10" s="676" t="n">
        <v>7732.99460362</v>
      </c>
      <c r="C10" s="676" t="n">
        <v>7803.86121388</v>
      </c>
      <c r="D10" s="676" t="n">
        <v>10164.22451883</v>
      </c>
      <c r="E10" s="676" t="n">
        <v>7715.64206743</v>
      </c>
      <c r="F10" s="676" t="n">
        <v>6496.87239843</v>
      </c>
      <c r="G10" s="674"/>
      <c r="H10" s="677"/>
    </row>
    <row r="11" customFormat="false" ht="20.1" hidden="false" customHeight="true" outlineLevel="0" collapsed="false">
      <c r="A11" s="672" t="s">
        <v>686</v>
      </c>
      <c r="B11" s="678" t="n">
        <v>23.1437684202987</v>
      </c>
      <c r="C11" s="678" t="n">
        <v>21.2914285130512</v>
      </c>
      <c r="D11" s="678" t="n">
        <v>24.1873839586853</v>
      </c>
      <c r="E11" s="678" t="n">
        <v>18.3700037814796</v>
      </c>
      <c r="F11" s="678" t="n">
        <v>15.5191446581399</v>
      </c>
      <c r="G11" s="674"/>
    </row>
    <row r="12" customFormat="false" ht="20.1" hidden="false" customHeight="true" outlineLevel="0" collapsed="false">
      <c r="A12" s="672" t="s">
        <v>687</v>
      </c>
      <c r="B12" s="673" t="n">
        <v>4391.70874939514</v>
      </c>
      <c r="C12" s="673" t="n">
        <v>4138.60164282943</v>
      </c>
      <c r="D12" s="673" t="n">
        <v>6238.14273296946</v>
      </c>
      <c r="E12" s="673" t="n">
        <v>3781.22597036148</v>
      </c>
      <c r="F12" s="673" t="n">
        <v>2578.67101492621</v>
      </c>
      <c r="G12" s="674"/>
    </row>
    <row r="13" customFormat="false" ht="20.1" hidden="false" customHeight="true" outlineLevel="0" collapsed="false">
      <c r="A13" s="672" t="s">
        <v>688</v>
      </c>
      <c r="B13" s="673"/>
      <c r="C13" s="673"/>
      <c r="D13" s="673"/>
      <c r="E13" s="673"/>
      <c r="F13" s="673"/>
      <c r="G13" s="674"/>
    </row>
    <row r="14" customFormat="false" ht="20.1" hidden="false" customHeight="true" outlineLevel="0" collapsed="false">
      <c r="A14" s="672" t="s">
        <v>689</v>
      </c>
      <c r="B14" s="673" t="n">
        <v>15</v>
      </c>
      <c r="C14" s="673" t="n">
        <v>13</v>
      </c>
      <c r="D14" s="673" t="n">
        <v>15</v>
      </c>
      <c r="E14" s="673" t="n">
        <v>15</v>
      </c>
      <c r="F14" s="673" t="n">
        <v>15</v>
      </c>
      <c r="G14" s="674"/>
    </row>
    <row r="15" customFormat="false" ht="20.1" hidden="false" customHeight="true" outlineLevel="0" collapsed="false">
      <c r="A15" s="675" t="s">
        <v>690</v>
      </c>
      <c r="B15" s="676" t="n">
        <v>5011.92878133729</v>
      </c>
      <c r="C15" s="676" t="n">
        <v>4764.83744236574</v>
      </c>
      <c r="D15" s="676" t="n">
        <v>6027.22354972215</v>
      </c>
      <c r="E15" s="676" t="n">
        <v>6034.48155138509</v>
      </c>
      <c r="F15" s="676" t="n">
        <v>6011.38130467372</v>
      </c>
      <c r="G15" s="674"/>
      <c r="K15" s="662" t="s">
        <v>169</v>
      </c>
    </row>
    <row r="16" customFormat="false" ht="20.1" hidden="false" customHeight="true" outlineLevel="0" collapsed="false">
      <c r="A16" s="675" t="s">
        <v>691</v>
      </c>
      <c r="B16" s="676" t="n">
        <v>7732.99460362</v>
      </c>
      <c r="C16" s="676" t="n">
        <v>7809.40862849333</v>
      </c>
      <c r="D16" s="676" t="n">
        <v>7991.723512775</v>
      </c>
      <c r="E16" s="676" t="n">
        <v>6840.08882566</v>
      </c>
      <c r="F16" s="676" t="n">
        <v>6496.87239843</v>
      </c>
      <c r="G16" s="674"/>
    </row>
    <row r="17" customFormat="false" ht="20.1" hidden="false" customHeight="true" outlineLevel="0" collapsed="false">
      <c r="A17" s="672" t="s">
        <v>692</v>
      </c>
      <c r="B17" s="678" t="n">
        <v>23.1437684202987</v>
      </c>
      <c r="C17" s="678" t="n">
        <v>21.3065636337863</v>
      </c>
      <c r="D17" s="678" t="n">
        <v>19.0175733266263</v>
      </c>
      <c r="E17" s="678" t="n">
        <v>16.2854181797062</v>
      </c>
      <c r="F17" s="678" t="n">
        <v>15.5191446581399</v>
      </c>
      <c r="G17" s="674"/>
    </row>
    <row r="18" customFormat="false" ht="20.1" hidden="false" customHeight="true" outlineLevel="0" collapsed="false">
      <c r="A18" s="672" t="s">
        <v>693</v>
      </c>
      <c r="B18" s="679" t="n">
        <v>2721.06582228271</v>
      </c>
      <c r="C18" s="679" t="n">
        <v>3044.57118612759</v>
      </c>
      <c r="D18" s="679" t="n">
        <v>1964.49996305285</v>
      </c>
      <c r="E18" s="679" t="n">
        <v>805.607274274908</v>
      </c>
      <c r="F18" s="679" t="n">
        <v>485.491093756277</v>
      </c>
      <c r="G18" s="674"/>
    </row>
    <row r="19" customFormat="false" ht="20.1" hidden="false" customHeight="true" outlineLevel="0" collapsed="false">
      <c r="A19" s="672"/>
      <c r="B19" s="673"/>
      <c r="C19" s="673"/>
      <c r="D19" s="673"/>
      <c r="E19" s="673"/>
      <c r="F19" s="673"/>
      <c r="G19" s="674"/>
    </row>
    <row r="20" customFormat="false" ht="20.1" hidden="false" customHeight="true" outlineLevel="0" collapsed="false">
      <c r="A20" s="662" t="s">
        <v>694</v>
      </c>
      <c r="B20" s="680"/>
      <c r="C20" s="680"/>
      <c r="D20" s="680"/>
      <c r="E20" s="680"/>
      <c r="F20" s="680"/>
      <c r="G20" s="674"/>
    </row>
    <row r="21" customFormat="false" ht="20.1" hidden="false" customHeight="true" outlineLevel="0" collapsed="false">
      <c r="A21" s="672" t="s">
        <v>695</v>
      </c>
      <c r="B21" s="673" t="n">
        <v>2986.29263940634</v>
      </c>
      <c r="C21" s="673" t="n">
        <v>2666.78432273309</v>
      </c>
      <c r="D21" s="673" t="n">
        <v>3065.57997660427</v>
      </c>
      <c r="E21" s="673" t="n">
        <v>3120.73859495664</v>
      </c>
      <c r="F21" s="673" t="n">
        <v>3114.57337845515</v>
      </c>
      <c r="G21" s="674"/>
    </row>
    <row r="22" customFormat="false" ht="20.1" hidden="false" customHeight="true" outlineLevel="0" collapsed="false">
      <c r="A22" s="672" t="s">
        <v>682</v>
      </c>
      <c r="B22" s="673"/>
      <c r="C22" s="673"/>
      <c r="D22" s="673"/>
      <c r="E22" s="673"/>
      <c r="F22" s="673"/>
      <c r="G22" s="674"/>
    </row>
    <row r="23" customFormat="false" ht="20.1" hidden="false" customHeight="true" outlineLevel="0" collapsed="false">
      <c r="A23" s="672" t="s">
        <v>696</v>
      </c>
      <c r="B23" s="673" t="n">
        <v>10</v>
      </c>
      <c r="C23" s="673" t="n">
        <v>10</v>
      </c>
      <c r="D23" s="673" t="n">
        <v>10</v>
      </c>
      <c r="E23" s="673" t="n">
        <v>10</v>
      </c>
      <c r="F23" s="673" t="n">
        <v>10</v>
      </c>
      <c r="G23" s="674"/>
    </row>
    <row r="24" customFormat="false" ht="20.1" hidden="false" customHeight="true" outlineLevel="0" collapsed="false">
      <c r="A24" s="675" t="s">
        <v>697</v>
      </c>
      <c r="B24" s="676" t="n">
        <v>298.629263940634</v>
      </c>
      <c r="C24" s="676" t="n">
        <v>266.678432273309</v>
      </c>
      <c r="D24" s="676" t="n">
        <v>306.557997660427</v>
      </c>
      <c r="E24" s="676" t="n">
        <v>312.073859495664</v>
      </c>
      <c r="F24" s="676" t="n">
        <v>311.457337845516</v>
      </c>
      <c r="G24" s="674"/>
    </row>
    <row r="25" customFormat="false" ht="20.1" hidden="false" customHeight="true" outlineLevel="0" collapsed="false">
      <c r="A25" s="675" t="s">
        <v>698</v>
      </c>
      <c r="B25" s="676" t="n">
        <v>628.330177383834</v>
      </c>
      <c r="C25" s="676" t="n">
        <v>473.713255466735</v>
      </c>
      <c r="D25" s="676" t="n">
        <v>588.430358664688</v>
      </c>
      <c r="E25" s="676" t="n">
        <v>610.340116166354</v>
      </c>
      <c r="F25" s="676" t="n">
        <v>514.598568742896</v>
      </c>
      <c r="G25" s="674"/>
      <c r="H25" s="677"/>
    </row>
    <row r="26" customFormat="false" ht="20.1" hidden="false" customHeight="true" outlineLevel="0" collapsed="false">
      <c r="A26" s="672" t="s">
        <v>699</v>
      </c>
      <c r="B26" s="678" t="n">
        <v>21.0404757086614</v>
      </c>
      <c r="C26" s="678" t="n">
        <v>17.7634633377942</v>
      </c>
      <c r="D26" s="678" t="n">
        <v>19.1947482419457</v>
      </c>
      <c r="E26" s="678" t="n">
        <v>19.5575533674212</v>
      </c>
      <c r="F26" s="678" t="n">
        <v>16.5222811028501</v>
      </c>
      <c r="G26" s="674"/>
    </row>
    <row r="27" customFormat="false" ht="20.1" hidden="false" customHeight="true" outlineLevel="0" collapsed="false">
      <c r="A27" s="672" t="s">
        <v>700</v>
      </c>
      <c r="B27" s="673" t="n">
        <v>329.7009134432</v>
      </c>
      <c r="C27" s="673" t="n">
        <v>207.034823193426</v>
      </c>
      <c r="D27" s="673" t="n">
        <v>281.872361004261</v>
      </c>
      <c r="E27" s="673" t="n">
        <v>298.26625667069</v>
      </c>
      <c r="F27" s="673" t="n">
        <v>203.14123089738</v>
      </c>
      <c r="G27" s="674"/>
    </row>
    <row r="28" customFormat="false" ht="20.1" hidden="false" customHeight="true" outlineLevel="0" collapsed="false">
      <c r="A28" s="672" t="s">
        <v>688</v>
      </c>
      <c r="B28" s="673"/>
      <c r="C28" s="673"/>
      <c r="D28" s="673"/>
      <c r="E28" s="673"/>
      <c r="F28" s="673"/>
      <c r="G28" s="674"/>
    </row>
    <row r="29" customFormat="false" ht="20.1" hidden="false" customHeight="true" outlineLevel="0" collapsed="false">
      <c r="A29" s="672" t="s">
        <v>701</v>
      </c>
      <c r="B29" s="673" t="n">
        <v>15</v>
      </c>
      <c r="C29" s="673" t="n">
        <v>15</v>
      </c>
      <c r="D29" s="673" t="n">
        <v>15</v>
      </c>
      <c r="E29" s="673" t="n">
        <v>15</v>
      </c>
      <c r="F29" s="673" t="n">
        <v>15</v>
      </c>
      <c r="G29" s="674"/>
    </row>
    <row r="30" customFormat="false" ht="20.1" hidden="false" customHeight="true" outlineLevel="0" collapsed="false">
      <c r="A30" s="675" t="s">
        <v>702</v>
      </c>
      <c r="B30" s="676" t="n">
        <v>447.943895910951</v>
      </c>
      <c r="C30" s="676" t="n">
        <v>400.017648409963</v>
      </c>
      <c r="D30" s="676" t="n">
        <v>459.836996490641</v>
      </c>
      <c r="E30" s="676" t="n">
        <v>468.110789243496</v>
      </c>
      <c r="F30" s="676" t="n">
        <v>467.186006768273</v>
      </c>
      <c r="G30" s="674"/>
    </row>
    <row r="31" customFormat="false" ht="20.1" hidden="false" customHeight="true" outlineLevel="0" collapsed="false">
      <c r="A31" s="675" t="s">
        <v>703</v>
      </c>
      <c r="B31" s="676" t="n">
        <v>628.330177383834</v>
      </c>
      <c r="C31" s="676" t="n">
        <v>472.766216402087</v>
      </c>
      <c r="D31" s="676" t="n">
        <v>530.307939284356</v>
      </c>
      <c r="E31" s="676" t="n">
        <v>520.040554248596</v>
      </c>
      <c r="F31" s="676" t="n">
        <v>514.598568742896</v>
      </c>
      <c r="G31" s="674"/>
    </row>
    <row r="32" customFormat="false" ht="20.1" hidden="false" customHeight="true" outlineLevel="0" collapsed="false">
      <c r="A32" s="672" t="s">
        <v>704</v>
      </c>
      <c r="B32" s="678" t="n">
        <v>21.0404757086614</v>
      </c>
      <c r="C32" s="678" t="n">
        <v>17.7279509397133</v>
      </c>
      <c r="D32" s="678" t="n">
        <v>17.2987801111545</v>
      </c>
      <c r="E32" s="678" t="n">
        <v>16.6640216226064</v>
      </c>
      <c r="F32" s="678" t="n">
        <v>16.5222811028501</v>
      </c>
      <c r="G32" s="674"/>
    </row>
    <row r="33" customFormat="false" ht="20.1" hidden="false" customHeight="true" outlineLevel="0" collapsed="false">
      <c r="A33" s="672" t="s">
        <v>705</v>
      </c>
      <c r="B33" s="673" t="n">
        <v>180.386281472883</v>
      </c>
      <c r="C33" s="673" t="n">
        <v>72.7485679921242</v>
      </c>
      <c r="D33" s="673" t="n">
        <v>70.4709427937152</v>
      </c>
      <c r="E33" s="673" t="n">
        <v>51.9297650051007</v>
      </c>
      <c r="F33" s="673" t="n">
        <v>47.4125619746229</v>
      </c>
      <c r="G33" s="674"/>
    </row>
    <row r="34" customFormat="false" ht="20.1" hidden="false" customHeight="true" outlineLevel="0" collapsed="false">
      <c r="A34" s="681"/>
      <c r="B34" s="682"/>
      <c r="C34" s="682"/>
      <c r="D34" s="682"/>
      <c r="E34" s="682"/>
      <c r="F34" s="682"/>
    </row>
    <row r="35" customFormat="false" ht="15" hidden="false" customHeight="true" outlineLevel="0" collapsed="false">
      <c r="A35" s="683" t="s">
        <v>706</v>
      </c>
      <c r="B35" s="683"/>
      <c r="C35" s="683"/>
      <c r="D35" s="683"/>
      <c r="E35" s="684"/>
    </row>
    <row r="36" customFormat="false" ht="15" hidden="false" customHeight="false" outlineLevel="0" collapsed="false">
      <c r="A36" s="685" t="s">
        <v>707</v>
      </c>
      <c r="B36" s="685"/>
      <c r="C36" s="685"/>
      <c r="D36" s="685"/>
      <c r="E36" s="685"/>
    </row>
    <row r="37" customFormat="false" ht="15" hidden="false" customHeight="false" outlineLevel="0" collapsed="false">
      <c r="A37" s="686" t="s">
        <v>708</v>
      </c>
    </row>
    <row r="38" customFormat="false" ht="15" hidden="false" customHeight="false" outlineLevel="0" collapsed="false">
      <c r="A38" s="686" t="s">
        <v>709</v>
      </c>
    </row>
    <row r="39" customFormat="false" ht="15" hidden="false" customHeight="false" outlineLevel="0" collapsed="false">
      <c r="A39" s="686" t="s">
        <v>710</v>
      </c>
    </row>
    <row r="40" customFormat="false" ht="15" hidden="false" customHeight="false" outlineLevel="0" collapsed="false">
      <c r="A40" s="687" t="s">
        <v>90</v>
      </c>
    </row>
  </sheetData>
  <mergeCells count="7">
    <mergeCell ref="A3:A4"/>
    <mergeCell ref="B3:B4"/>
    <mergeCell ref="C3:C4"/>
    <mergeCell ref="D3:D4"/>
    <mergeCell ref="E3:E4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9" min="2" style="47" width="13.77"/>
    <col collapsed="false" customWidth="false" hidden="false" outlineLevel="0" max="257" min="10" style="47" width="11.55"/>
  </cols>
  <sheetData>
    <row r="1" customFormat="false" ht="15" hidden="false" customHeight="false" outlineLevel="0" collapsed="false">
      <c r="A1" s="48" t="s">
        <v>91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false" outlineLevel="0" collapsed="false">
      <c r="A2" s="50" t="s">
        <v>92</v>
      </c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false" outlineLevel="0" collapsed="false">
      <c r="A3" s="51" t="s">
        <v>93</v>
      </c>
      <c r="B3" s="52"/>
      <c r="C3" s="52"/>
      <c r="D3" s="52"/>
      <c r="E3" s="52"/>
      <c r="F3" s="49"/>
      <c r="G3" s="49"/>
      <c r="H3" s="49"/>
      <c r="I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7" t="s">
        <v>7</v>
      </c>
      <c r="G5" s="57"/>
      <c r="H5" s="57"/>
      <c r="I5" s="56" t="s">
        <v>94</v>
      </c>
    </row>
    <row r="6" customFormat="false" ht="15" hidden="false" customHeight="false" outlineLevel="0" collapsed="false">
      <c r="A6" s="55" t="s">
        <v>95</v>
      </c>
      <c r="B6" s="56" t="n">
        <v>2018</v>
      </c>
      <c r="C6" s="56" t="n">
        <v>2019</v>
      </c>
      <c r="D6" s="56" t="n">
        <v>2020</v>
      </c>
      <c r="E6" s="56" t="s">
        <v>6</v>
      </c>
      <c r="F6" s="58" t="s">
        <v>10</v>
      </c>
      <c r="G6" s="55" t="s">
        <v>96</v>
      </c>
      <c r="H6" s="55" t="s">
        <v>97</v>
      </c>
      <c r="I6" s="55" t="s">
        <v>98</v>
      </c>
    </row>
    <row r="7" customFormat="false" ht="15" hidden="false" customHeight="false" outlineLevel="0" collapsed="false">
      <c r="A7" s="55" t="s">
        <v>99</v>
      </c>
      <c r="B7" s="56"/>
      <c r="C7" s="56"/>
      <c r="D7" s="56"/>
      <c r="E7" s="56"/>
      <c r="F7" s="56"/>
      <c r="G7" s="56"/>
      <c r="H7" s="56"/>
      <c r="I7" s="56"/>
    </row>
    <row r="8" customFormat="false" ht="15" hidden="false" customHeight="false" outlineLevel="0" collapsed="false">
      <c r="A8" s="55" t="s">
        <v>100</v>
      </c>
      <c r="B8" s="56"/>
      <c r="C8" s="56"/>
      <c r="D8" s="56"/>
      <c r="E8" s="56"/>
      <c r="F8" s="56"/>
      <c r="G8" s="56"/>
      <c r="H8" s="56"/>
      <c r="I8" s="56"/>
    </row>
    <row r="9" customFormat="false" ht="15" hidden="false" customHeight="false" outlineLevel="0" collapsed="false">
      <c r="A9" s="55" t="s">
        <v>101</v>
      </c>
      <c r="B9" s="56"/>
      <c r="C9" s="56"/>
      <c r="D9" s="56"/>
      <c r="E9" s="56"/>
      <c r="F9" s="56"/>
      <c r="G9" s="56"/>
      <c r="H9" s="56"/>
      <c r="I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59" t="s">
        <v>102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-284.94868752085</v>
      </c>
      <c r="G11" s="60" t="n">
        <v>-284.94868752085</v>
      </c>
      <c r="H11" s="60" t="n">
        <v>-284.94868752085</v>
      </c>
      <c r="I11" s="60" t="n">
        <v>1532.33393564836</v>
      </c>
    </row>
    <row r="12" customFormat="false" ht="15" hidden="false" customHeight="false" outlineLevel="0" collapsed="false">
      <c r="A12" s="48" t="s">
        <v>103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-8.10180795316737</v>
      </c>
      <c r="G12" s="61" t="n">
        <v>-8.10180795316737</v>
      </c>
      <c r="H12" s="61" t="n">
        <v>-8.10180795316737</v>
      </c>
      <c r="I12" s="61" t="n">
        <v>43.5681082610208</v>
      </c>
    </row>
    <row r="13" customFormat="false" ht="15" hidden="false" customHeight="false" outlineLevel="0" collapsed="false">
      <c r="A13" s="48" t="s">
        <v>104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0.874799044736847</v>
      </c>
      <c r="G13" s="61" t="n">
        <v>-0.874799044736847</v>
      </c>
      <c r="H13" s="61" t="n">
        <v>-0.874799044736847</v>
      </c>
      <c r="I13" s="61" t="n">
        <v>120.036123212019</v>
      </c>
    </row>
    <row r="14" customFormat="false" ht="15" hidden="false" customHeight="false" outlineLevel="0" collapsed="false">
      <c r="A14" s="62" t="s">
        <v>105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0.870627535998665</v>
      </c>
      <c r="G14" s="63" t="n">
        <v>-0.870627535998665</v>
      </c>
      <c r="H14" s="63" t="n">
        <v>-0.870627535998665</v>
      </c>
      <c r="I14" s="63" t="n">
        <v>127.039406757392</v>
      </c>
    </row>
    <row r="15" customFormat="false" ht="15" hidden="false" customHeight="false" outlineLevel="0" collapsed="false">
      <c r="A15" s="62" t="s">
        <v>106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95.7388195828366</v>
      </c>
      <c r="G15" s="63" t="n">
        <v>95.7388195828366</v>
      </c>
      <c r="H15" s="63" t="n">
        <v>95.7388195828366</v>
      </c>
      <c r="I15" s="63" t="n">
        <v>73.831790703875</v>
      </c>
    </row>
    <row r="16" customFormat="false" ht="15" hidden="false" customHeight="false" outlineLevel="0" collapsed="false">
      <c r="A16" s="48" t="s">
        <v>107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5.34328137291595E-012</v>
      </c>
      <c r="G16" s="61" t="n">
        <v>-5.34328137291595E-012</v>
      </c>
      <c r="H16" s="61" t="n">
        <v>-5.34328137291595E-012</v>
      </c>
      <c r="I16" s="61" t="n">
        <v>-0.892956200245777</v>
      </c>
    </row>
    <row r="17" customFormat="false" ht="15" hidden="false" customHeight="false" outlineLevel="0" collapsed="false">
      <c r="A17" s="48" t="s">
        <v>108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0</v>
      </c>
      <c r="H17" s="61" t="n">
        <v>0</v>
      </c>
      <c r="I17" s="61" t="n">
        <v>-90.940133</v>
      </c>
    </row>
    <row r="18" customFormat="false" ht="15" hidden="false" customHeight="false" outlineLevel="0" collapsed="false">
      <c r="A18" s="62" t="s">
        <v>109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103</v>
      </c>
      <c r="G18" s="63" t="n">
        <v>-103</v>
      </c>
      <c r="H18" s="63" t="n">
        <v>-103</v>
      </c>
      <c r="I18" s="63" t="n">
        <v>-65.5</v>
      </c>
    </row>
    <row r="19" customFormat="false" ht="15" hidden="false" customHeight="false" outlineLevel="0" collapsed="false">
      <c r="A19" s="62" t="s">
        <v>110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</row>
    <row r="20" customFormat="false" ht="15" hidden="false" customHeight="false" outlineLevel="0" collapsed="false">
      <c r="A20" s="48" t="s">
        <v>111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.0299999999999998</v>
      </c>
      <c r="H20" s="61" t="n">
        <v>0.0299999999999998</v>
      </c>
      <c r="I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</row>
    <row r="22" customFormat="false" ht="15" hidden="false" customHeight="false" outlineLevel="0" collapsed="false">
      <c r="A22" s="59" t="s">
        <v>112</v>
      </c>
      <c r="B22" s="60" t="n">
        <v>20025.4747661903</v>
      </c>
      <c r="C22" s="60" t="n">
        <v>-3796.13984526481</v>
      </c>
      <c r="D22" s="60" t="n">
        <v>-10840.1656421178</v>
      </c>
      <c r="E22" s="60" t="n">
        <v>-2744.3847743692</v>
      </c>
      <c r="F22" s="60" t="n">
        <v>91.864170550849</v>
      </c>
      <c r="G22" s="60" t="n">
        <v>91.864170550849</v>
      </c>
      <c r="H22" s="60" t="n">
        <v>91.864170550849</v>
      </c>
      <c r="I22" s="60" t="n">
        <v>-2652.52060381835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</row>
    <row r="24" customFormat="false" ht="15" hidden="false" customHeight="false" outlineLevel="0" collapsed="false">
      <c r="A24" s="59" t="s">
        <v>113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568.16813945</v>
      </c>
      <c r="G24" s="60" t="n">
        <v>568.16813945</v>
      </c>
      <c r="H24" s="60" t="n">
        <v>568.16813945</v>
      </c>
      <c r="I24" s="60" t="n">
        <v>-3520.64542327</v>
      </c>
    </row>
    <row r="25" customFormat="false" ht="15" hidden="false" customHeight="false" outlineLevel="0" collapsed="false">
      <c r="A25" s="48" t="s">
        <v>114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568.16813945</v>
      </c>
      <c r="G25" s="61" t="n">
        <v>568.16813945</v>
      </c>
      <c r="H25" s="61" t="n">
        <v>568.16813945</v>
      </c>
      <c r="I25" s="61" t="n">
        <v>-3520.64542327</v>
      </c>
    </row>
    <row r="26" customFormat="false" ht="15" hidden="false" customHeight="false" outlineLevel="0" collapsed="false">
      <c r="A26" s="48" t="s">
        <v>115</v>
      </c>
      <c r="B26" s="61" t="n">
        <v>-511.99743960084</v>
      </c>
      <c r="C26" s="61" t="n">
        <v>-365.825471767923</v>
      </c>
      <c r="D26" s="61" t="n">
        <v>-451.739182615493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</row>
    <row r="27" customFormat="false" ht="15" hidden="false" customHeight="false" outlineLevel="0" collapsed="false">
      <c r="A27" s="62" t="s">
        <v>116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</row>
    <row r="28" customFormat="false" ht="15" hidden="false" customHeight="false" outlineLevel="0" collapsed="false">
      <c r="A28" s="62" t="s">
        <v>117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</row>
    <row r="29" customFormat="false" ht="15" hidden="false" customHeight="false" outlineLevel="0" collapsed="false">
      <c r="A29" s="48" t="s">
        <v>118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</row>
    <row r="30" customFormat="false" ht="15" hidden="false" customHeight="false" outlineLevel="0" collapsed="false">
      <c r="A30" s="48" t="s">
        <v>11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</row>
    <row r="31" customFormat="false" ht="15" hidden="false" customHeight="false" outlineLevel="0" collapsed="false">
      <c r="A31" s="62" t="s">
        <v>120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568.16813945</v>
      </c>
      <c r="G31" s="63" t="n">
        <v>568.16813945</v>
      </c>
      <c r="H31" s="63" t="n">
        <v>568.16813945</v>
      </c>
      <c r="I31" s="63" t="n">
        <v>-3520.64542327</v>
      </c>
    </row>
    <row r="32" customFormat="false" ht="15" hidden="false" customHeight="false" outlineLevel="0" collapsed="false">
      <c r="A32" s="62" t="s">
        <v>121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337.48921232</v>
      </c>
      <c r="G32" s="63" t="n">
        <v>337.48921232</v>
      </c>
      <c r="H32" s="63" t="n">
        <v>337.48921232</v>
      </c>
      <c r="I32" s="63" t="n">
        <v>-4081.70134592</v>
      </c>
    </row>
    <row r="33" customFormat="false" ht="15" hidden="false" customHeight="false" outlineLevel="0" collapsed="false">
      <c r="A33" s="48" t="s">
        <v>122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230.67892713</v>
      </c>
      <c r="G33" s="61" t="n">
        <v>230.67892713</v>
      </c>
      <c r="H33" s="61" t="n">
        <v>230.67892713</v>
      </c>
      <c r="I33" s="61" t="n">
        <v>561.05592265</v>
      </c>
    </row>
    <row r="34" customFormat="false" ht="15" hidden="false" customHeight="false" outlineLevel="0" collapsed="false">
      <c r="A34" s="48" t="s">
        <v>123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</row>
    <row r="35" customFormat="false" ht="15" hidden="false" customHeight="false" outlineLevel="0" collapsed="false">
      <c r="A35" s="62" t="s">
        <v>124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</row>
    <row r="36" customFormat="false" ht="15" hidden="false" customHeight="false" outlineLevel="0" collapsed="false">
      <c r="A36" s="62" t="s">
        <v>125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</row>
    <row r="38" customFormat="false" ht="15" hidden="false" customHeight="false" outlineLevel="0" collapsed="false">
      <c r="A38" s="59" t="s">
        <v>126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9.61180297</v>
      </c>
      <c r="G38" s="60" t="n">
        <v>89.61180297</v>
      </c>
      <c r="H38" s="60" t="n">
        <v>89.61180297</v>
      </c>
      <c r="I38" s="60" t="n">
        <v>141.54678402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</row>
    <row r="40" customFormat="false" ht="15" hidden="false" customHeight="false" outlineLevel="0" collapsed="false">
      <c r="A40" s="59" t="s">
        <v>127</v>
      </c>
      <c r="B40" s="60" t="n">
        <v>10088.40425849</v>
      </c>
      <c r="C40" s="60" t="n">
        <v>-6472.37067410087</v>
      </c>
      <c r="D40" s="60" t="n">
        <v>-4674.71351309</v>
      </c>
      <c r="E40" s="60" t="n">
        <v>3164.67818957</v>
      </c>
      <c r="F40" s="60" t="n">
        <v>259.144599370001</v>
      </c>
      <c r="G40" s="60" t="n">
        <v>259.144599370001</v>
      </c>
      <c r="H40" s="60" t="n">
        <v>259.144599370001</v>
      </c>
      <c r="I40" s="60" t="n">
        <v>3423.82278894</v>
      </c>
    </row>
    <row r="41" customFormat="false" ht="15" hidden="false" customHeight="false" outlineLevel="0" collapsed="false">
      <c r="A41" s="48" t="s">
        <v>128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715.25</v>
      </c>
      <c r="G41" s="61" t="n">
        <v>-715.25</v>
      </c>
      <c r="H41" s="61" t="n">
        <v>-715.25</v>
      </c>
      <c r="I41" s="61" t="n">
        <v>-229.25</v>
      </c>
    </row>
    <row r="42" customFormat="false" ht="15" hidden="false" customHeight="false" outlineLevel="0" collapsed="false">
      <c r="A42" s="48" t="s">
        <v>129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715.25</v>
      </c>
      <c r="G42" s="61" t="n">
        <v>-715.25</v>
      </c>
      <c r="H42" s="61" t="n">
        <v>-715.25</v>
      </c>
      <c r="I42" s="61" t="n">
        <v>-229.25</v>
      </c>
    </row>
    <row r="43" customFormat="false" ht="15" hidden="false" customHeight="false" outlineLevel="0" collapsed="false">
      <c r="A43" s="62" t="s">
        <v>130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415.25</v>
      </c>
      <c r="G43" s="63" t="n">
        <v>-415.25</v>
      </c>
      <c r="H43" s="63" t="n">
        <v>-415.25</v>
      </c>
      <c r="I43" s="63" t="n">
        <v>70.75</v>
      </c>
    </row>
    <row r="44" customFormat="false" ht="15" hidden="false" customHeight="false" outlineLevel="0" collapsed="false">
      <c r="A44" s="62" t="s">
        <v>131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-300</v>
      </c>
      <c r="G44" s="63" t="n">
        <v>-300</v>
      </c>
      <c r="H44" s="63" t="n">
        <v>-300</v>
      </c>
      <c r="I44" s="63" t="n">
        <v>-300</v>
      </c>
    </row>
    <row r="45" customFormat="false" ht="15" hidden="false" customHeight="false" outlineLevel="0" collapsed="false">
      <c r="A45" s="48" t="s">
        <v>132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</row>
    <row r="46" customFormat="false" ht="15" hidden="false" customHeight="false" outlineLevel="0" collapsed="false">
      <c r="A46" s="48" t="s">
        <v>133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2.13E-006</v>
      </c>
      <c r="G46" s="61" t="n">
        <v>2.13E-006</v>
      </c>
      <c r="H46" s="61" t="n">
        <v>2.13E-006</v>
      </c>
      <c r="I46" s="61" t="n">
        <v>-0.171171740000058</v>
      </c>
    </row>
    <row r="47" customFormat="false" ht="15" hidden="false" customHeight="false" outlineLevel="0" collapsed="false">
      <c r="A47" s="62" t="s">
        <v>134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218.769669</v>
      </c>
      <c r="G47" s="63" t="n">
        <v>1218.769669</v>
      </c>
      <c r="H47" s="63" t="n">
        <v>1218.769669</v>
      </c>
      <c r="I47" s="63" t="n">
        <v>3667.3521204</v>
      </c>
    </row>
    <row r="48" customFormat="false" ht="15" hidden="false" customHeight="false" outlineLevel="0" collapsed="false">
      <c r="A48" s="62" t="s">
        <v>135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2.6859513</v>
      </c>
      <c r="G48" s="63" t="n">
        <v>2.6859513</v>
      </c>
      <c r="H48" s="63" t="n">
        <v>2.6859513</v>
      </c>
      <c r="I48" s="63" t="n">
        <v>2.94585014999992</v>
      </c>
    </row>
    <row r="49" customFormat="false" ht="15" hidden="false" customHeight="false" outlineLevel="0" collapsed="false">
      <c r="A49" s="48" t="s">
        <v>136</v>
      </c>
      <c r="B49" s="61" t="n">
        <v>318.569000000006</v>
      </c>
      <c r="C49" s="61" t="n">
        <v>-490.864454700007</v>
      </c>
      <c r="D49" s="61" t="n">
        <v>-73.5627909800007</v>
      </c>
      <c r="E49" s="61" t="n">
        <v>229.95535959</v>
      </c>
      <c r="F49" s="61" t="n">
        <v>-247.11379027</v>
      </c>
      <c r="G49" s="61" t="n">
        <v>-247.11379027</v>
      </c>
      <c r="H49" s="61" t="n">
        <v>-247.11379027</v>
      </c>
      <c r="I49" s="61" t="n">
        <v>-17.1584306799997</v>
      </c>
    </row>
    <row r="50" customFormat="false" ht="15" hidden="false" customHeight="false" outlineLevel="0" collapsed="false">
      <c r="A50" s="48" t="s">
        <v>137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05276721</v>
      </c>
      <c r="G50" s="61" t="n">
        <v>0.05276721</v>
      </c>
      <c r="H50" s="61" t="n">
        <v>0.05276721</v>
      </c>
      <c r="I50" s="61" t="n">
        <v>0.10442081</v>
      </c>
    </row>
    <row r="51" customFormat="false" ht="15" hidden="false" customHeight="false" outlineLevel="0" collapsed="false">
      <c r="A51" s="62" t="s">
        <v>138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</row>
    <row r="53" customFormat="false" ht="15" hidden="false" customHeight="false" outlineLevel="0" collapsed="false">
      <c r="A53" s="59" t="s">
        <v>139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830.204608</v>
      </c>
      <c r="G53" s="60" t="n">
        <v>-830.204608</v>
      </c>
      <c r="H53" s="60" t="n">
        <v>-830.204608</v>
      </c>
      <c r="I53" s="60" t="n">
        <v>-2729.568048</v>
      </c>
    </row>
    <row r="54" customFormat="false" ht="15" hidden="false" customHeight="false" outlineLevel="0" collapsed="false">
      <c r="A54" s="62" t="s">
        <v>140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830.204608</v>
      </c>
      <c r="G54" s="63" t="n">
        <v>-830.204608</v>
      </c>
      <c r="H54" s="63" t="n">
        <v>-830.204608</v>
      </c>
      <c r="I54" s="63" t="n">
        <v>-2729.568048</v>
      </c>
    </row>
    <row r="55" customFormat="false" ht="15" hidden="false" customHeight="false" outlineLevel="0" collapsed="false">
      <c r="A55" s="62" t="s">
        <v>141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0</v>
      </c>
      <c r="H55" s="63" t="n">
        <v>0</v>
      </c>
      <c r="I55" s="63" t="n">
        <v>-299.778</v>
      </c>
    </row>
    <row r="56" customFormat="false" ht="15" hidden="false" customHeight="false" outlineLevel="0" collapsed="false">
      <c r="A56" s="48" t="s">
        <v>142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830.204608</v>
      </c>
      <c r="G56" s="61" t="n">
        <v>-830.204608</v>
      </c>
      <c r="H56" s="61" t="n">
        <v>-830.204608</v>
      </c>
      <c r="I56" s="61" t="n">
        <v>-2429.790048</v>
      </c>
    </row>
    <row r="57" customFormat="false" ht="15" hidden="false" customHeight="false" outlineLevel="0" collapsed="false">
      <c r="A57" s="48" t="s">
        <v>143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</row>
    <row r="58" customFormat="false" ht="15" hidden="false" customHeight="false" outlineLevel="0" collapsed="false">
      <c r="A58" s="62" t="s">
        <v>144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</row>
    <row r="59" customFormat="false" ht="15" hidden="false" customHeight="false" outlineLevel="0" collapsed="false">
      <c r="A59" s="62" t="s">
        <v>145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</row>
    <row r="60" customFormat="false" ht="15" hidden="false" customHeight="false" outlineLevel="0" collapsed="false">
      <c r="A60" s="48" t="s">
        <v>146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</row>
    <row r="61" customFormat="false" ht="15" hidden="false" customHeight="false" outlineLevel="0" collapsed="false">
      <c r="A61" s="48" t="s">
        <v>147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</row>
    <row r="62" customFormat="false" ht="15" hidden="false" customHeight="false" outlineLevel="0" collapsed="false">
      <c r="A62" s="62" t="s">
        <v>148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</row>
    <row r="64" customFormat="false" ht="15" hidden="false" customHeight="false" outlineLevel="0" collapsed="false">
      <c r="A64" s="59" t="s">
        <v>149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</row>
    <row r="66" customFormat="false" ht="15" hidden="false" customHeight="false" outlineLevel="0" collapsed="false">
      <c r="A66" s="59" t="s">
        <v>150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2.426</v>
      </c>
      <c r="G66" s="60" t="n">
        <v>2.426</v>
      </c>
      <c r="H66" s="60" t="n">
        <v>2.426</v>
      </c>
      <c r="I66" s="60" t="n">
        <v>80.765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</row>
    <row r="68" customFormat="false" ht="15" hidden="false" customHeight="false" outlineLevel="0" collapsed="false">
      <c r="A68" s="59" t="s">
        <v>151</v>
      </c>
      <c r="B68" s="60" t="n">
        <v>-260.754553950317</v>
      </c>
      <c r="C68" s="60" t="n">
        <v>275.614155165579</v>
      </c>
      <c r="D68" s="60" t="n">
        <v>-56.7015091799895</v>
      </c>
      <c r="E68" s="60" t="n">
        <v>-51.1599422692025</v>
      </c>
      <c r="F68" s="60" t="n">
        <v>2.71823676084834</v>
      </c>
      <c r="G68" s="60" t="n">
        <v>2.71823676084834</v>
      </c>
      <c r="H68" s="60" t="n">
        <v>2.71823676084834</v>
      </c>
      <c r="I68" s="60" t="n">
        <v>-48.4417055083542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</row>
    <row r="70" customFormat="false" ht="15" hidden="false" customHeight="false" outlineLevel="0" collapsed="false">
      <c r="A70" s="59" t="s">
        <v>152</v>
      </c>
      <c r="B70" s="60" t="n">
        <v>-693.679303950001</v>
      </c>
      <c r="C70" s="60" t="n">
        <v>3783.26441164</v>
      </c>
      <c r="D70" s="60" t="n">
        <v>6756.62397715</v>
      </c>
      <c r="E70" s="60" t="n">
        <v>-927.10215119999</v>
      </c>
      <c r="F70" s="60" t="n">
        <v>-193.084516970001</v>
      </c>
      <c r="G70" s="60" t="n">
        <v>-193.084516970001</v>
      </c>
      <c r="H70" s="60" t="n">
        <v>-193.084516970001</v>
      </c>
      <c r="I70" s="60" t="n">
        <v>-1120.18666816999</v>
      </c>
    </row>
    <row r="71" customFormat="false" ht="15" hidden="false" customHeight="false" outlineLevel="0" collapsed="false">
      <c r="A71" s="48" t="s">
        <v>153</v>
      </c>
      <c r="B71" s="66"/>
      <c r="C71" s="66"/>
      <c r="D71" s="66"/>
      <c r="E71" s="66"/>
      <c r="F71" s="66"/>
      <c r="G71" s="66"/>
      <c r="H71" s="66"/>
      <c r="I71" s="66"/>
    </row>
    <row r="72" customFormat="false" ht="15" hidden="false" customHeight="false" outlineLevel="0" collapsed="false">
      <c r="A72" s="48" t="s">
        <v>154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1164.7403957</v>
      </c>
      <c r="G72" s="67" t="n">
        <v>-1164.7403957</v>
      </c>
      <c r="H72" s="67" t="n">
        <v>-1164.7403957</v>
      </c>
      <c r="I72" s="67" t="n">
        <v>-4770.38035788999</v>
      </c>
    </row>
    <row r="73" customFormat="false" ht="15" hidden="false" customHeight="false" outlineLevel="0" collapsed="false">
      <c r="A73" s="62" t="s">
        <v>155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54.029273299999</v>
      </c>
      <c r="G73" s="68" t="n">
        <v>54.029273299999</v>
      </c>
      <c r="H73" s="68" t="n">
        <v>54.029273299999</v>
      </c>
      <c r="I73" s="68" t="n">
        <v>-1103.02823748999</v>
      </c>
    </row>
    <row r="74" customFormat="false" ht="15" hidden="false" customHeight="false" outlineLevel="0" collapsed="false">
      <c r="A74" s="62" t="s">
        <v>156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218.769669</v>
      </c>
      <c r="G74" s="68" t="n">
        <v>-1218.769669</v>
      </c>
      <c r="H74" s="68" t="n">
        <v>-1218.769669</v>
      </c>
      <c r="I74" s="68" t="n">
        <v>-3667.3521204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</row>
    <row r="76" customFormat="false" ht="15" hidden="false" customHeight="false" outlineLevel="0" collapsed="false">
      <c r="A76" s="71" t="s">
        <v>157</v>
      </c>
      <c r="B76" s="72"/>
      <c r="C76" s="72"/>
      <c r="D76" s="72"/>
      <c r="E76" s="72"/>
      <c r="F76" s="72"/>
      <c r="G76" s="72"/>
      <c r="H76" s="72"/>
      <c r="I76" s="72"/>
    </row>
    <row r="77" customFormat="false" ht="15" hidden="false" customHeight="false" outlineLevel="0" collapsed="false">
      <c r="A77" s="71" t="s">
        <v>158</v>
      </c>
      <c r="B77" s="72"/>
      <c r="C77" s="72"/>
      <c r="D77" s="72"/>
      <c r="E77" s="72"/>
      <c r="F77" s="72"/>
      <c r="G77" s="72"/>
      <c r="H77" s="72"/>
      <c r="I77" s="72"/>
    </row>
    <row r="78" customFormat="false" ht="15" hidden="false" customHeight="false" outlineLevel="0" collapsed="false">
      <c r="A78" s="71" t="s">
        <v>159</v>
      </c>
      <c r="B78" s="73"/>
      <c r="C78" s="73"/>
      <c r="D78" s="73"/>
      <c r="E78" s="73"/>
      <c r="F78" s="73"/>
      <c r="G78" s="73"/>
      <c r="H78" s="73"/>
      <c r="I78" s="73"/>
    </row>
    <row r="79" customFormat="false" ht="15" hidden="false" customHeight="false" outlineLevel="0" collapsed="false">
      <c r="A79" s="71" t="s">
        <v>160</v>
      </c>
      <c r="B79" s="73"/>
      <c r="C79" s="73"/>
      <c r="D79" s="73"/>
      <c r="E79" s="73"/>
      <c r="F79" s="73"/>
      <c r="G79" s="73"/>
      <c r="H79" s="73"/>
      <c r="I79" s="73"/>
    </row>
    <row r="80" customFormat="false" ht="15" hidden="false" customHeight="false" outlineLevel="0" collapsed="false">
      <c r="A80" s="71" t="s">
        <v>161</v>
      </c>
      <c r="B80" s="73"/>
      <c r="C80" s="73"/>
      <c r="D80" s="73"/>
      <c r="E80" s="73"/>
      <c r="F80" s="73"/>
      <c r="G80" s="73"/>
      <c r="H80" s="73"/>
      <c r="I80" s="73"/>
    </row>
    <row r="81" customFormat="false" ht="15" hidden="false" customHeight="false" outlineLevel="0" collapsed="false">
      <c r="A81" s="71" t="s">
        <v>162</v>
      </c>
      <c r="B81" s="74"/>
      <c r="C81" s="74"/>
      <c r="D81" s="74"/>
      <c r="E81" s="74"/>
      <c r="F81" s="74"/>
      <c r="G81" s="74"/>
      <c r="H81" s="74"/>
      <c r="I81" s="74"/>
    </row>
    <row r="82" customFormat="false" ht="15" hidden="false" customHeight="false" outlineLevel="0" collapsed="false">
      <c r="A82" s="71" t="s">
        <v>163</v>
      </c>
      <c r="B82" s="74"/>
      <c r="C82" s="74"/>
      <c r="D82" s="74"/>
      <c r="E82" s="74"/>
      <c r="F82" s="74"/>
      <c r="G82" s="74"/>
      <c r="H82" s="74"/>
      <c r="I82" s="74"/>
    </row>
    <row r="83" customFormat="false" ht="15" hidden="false" customHeight="false" outlineLevel="0" collapsed="false">
      <c r="A83" s="71" t="s">
        <v>164</v>
      </c>
      <c r="B83" s="72"/>
      <c r="C83" s="72"/>
      <c r="D83" s="72"/>
      <c r="E83" s="72"/>
      <c r="F83" s="72"/>
      <c r="G83" s="72"/>
      <c r="H83" s="72"/>
      <c r="I83" s="72"/>
    </row>
    <row r="84" customFormat="false" ht="15" hidden="false" customHeight="false" outlineLevel="0" collapsed="false">
      <c r="A84" s="71" t="s">
        <v>165</v>
      </c>
      <c r="B84" s="75"/>
      <c r="C84" s="75"/>
      <c r="D84" s="75"/>
      <c r="E84" s="75"/>
      <c r="F84" s="75"/>
      <c r="G84" s="75"/>
      <c r="H84" s="75"/>
      <c r="I84" s="75"/>
    </row>
    <row r="96" customFormat="false" ht="15" hidden="false" customHeight="false" outlineLevel="0" collapsed="false">
      <c r="AF96" s="47" t="n">
        <v>-108.535248119995</v>
      </c>
    </row>
  </sheetData>
  <mergeCells count="1">
    <mergeCell ref="F5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E9" activeCellId="0" sqref="E9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6" width="13.44"/>
    <col collapsed="false" customWidth="true" hidden="false" outlineLevel="0" max="11" min="11" style="78" width="11.76"/>
    <col collapsed="false" customWidth="true" hidden="false" outlineLevel="0" max="13" min="12" style="79" width="12.43"/>
    <col collapsed="false" customWidth="true" hidden="false" outlineLevel="0" max="14" min="14" style="76" width="25.88"/>
    <col collapsed="false" customWidth="false" hidden="false" outlineLevel="0" max="257" min="15" style="76" width="11.55"/>
  </cols>
  <sheetData>
    <row r="1" customFormat="false" ht="15" hidden="false" customHeight="false" outlineLevel="0" collapsed="false">
      <c r="A1" s="80" t="s">
        <v>166</v>
      </c>
      <c r="B1" s="80"/>
      <c r="C1" s="80"/>
      <c r="D1" s="80"/>
      <c r="E1" s="80"/>
      <c r="L1" s="81"/>
      <c r="M1" s="81"/>
    </row>
    <row r="2" customFormat="false" ht="22.5" hidden="false" customHeight="true" outlineLevel="0" collapsed="false">
      <c r="A2" s="80" t="s">
        <v>167</v>
      </c>
      <c r="B2" s="80"/>
      <c r="C2" s="80"/>
      <c r="D2" s="80"/>
      <c r="E2" s="80"/>
      <c r="F2" s="82"/>
      <c r="G2" s="82"/>
      <c r="H2" s="82"/>
      <c r="I2" s="82"/>
      <c r="J2" s="83"/>
      <c r="K2" s="84"/>
      <c r="L2" s="85"/>
      <c r="M2" s="85"/>
    </row>
    <row r="3" customFormat="false" ht="27" hidden="false" customHeight="true" outlineLevel="0" collapsed="false">
      <c r="A3" s="86" t="s">
        <v>168</v>
      </c>
      <c r="B3" s="86"/>
      <c r="C3" s="86"/>
      <c r="D3" s="86"/>
      <c r="E3" s="86"/>
      <c r="F3" s="87"/>
      <c r="G3" s="88"/>
      <c r="H3" s="88"/>
      <c r="I3" s="88"/>
      <c r="J3" s="89"/>
      <c r="K3" s="87"/>
      <c r="L3" s="90"/>
      <c r="M3" s="90"/>
      <c r="N3" s="91"/>
      <c r="O3" s="91"/>
      <c r="P3" s="91"/>
      <c r="Q3" s="91"/>
      <c r="R3" s="91"/>
      <c r="S3" s="91"/>
      <c r="T3" s="91"/>
      <c r="U3" s="92"/>
      <c r="V3" s="92"/>
      <c r="W3" s="93"/>
    </row>
    <row r="4" s="99" customFormat="true" ht="18.75" hidden="false" customHeight="true" outlineLevel="0" collapsed="false">
      <c r="A4" s="94" t="s">
        <v>169</v>
      </c>
      <c r="B4" s="95" t="s">
        <v>9</v>
      </c>
      <c r="C4" s="95"/>
      <c r="D4" s="95"/>
      <c r="E4" s="95"/>
      <c r="F4" s="96" t="n">
        <v>2018</v>
      </c>
      <c r="G4" s="96" t="n">
        <v>2019</v>
      </c>
      <c r="H4" s="96" t="n">
        <v>2020</v>
      </c>
      <c r="I4" s="97"/>
      <c r="J4" s="98" t="s">
        <v>7</v>
      </c>
      <c r="K4" s="98"/>
      <c r="L4" s="98"/>
      <c r="M4" s="96" t="s">
        <v>170</v>
      </c>
    </row>
    <row r="5" s="99" customFormat="true" ht="22.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101" t="s">
        <v>6</v>
      </c>
      <c r="J5" s="102" t="s">
        <v>10</v>
      </c>
      <c r="K5" s="102" t="s">
        <v>12</v>
      </c>
      <c r="L5" s="101" t="s">
        <v>97</v>
      </c>
      <c r="M5" s="96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5"/>
      <c r="H6" s="105"/>
      <c r="I6" s="105"/>
      <c r="J6" s="104"/>
      <c r="K6" s="104"/>
      <c r="L6" s="104"/>
      <c r="M6" s="104"/>
    </row>
    <row r="7" customFormat="false" ht="15" hidden="false" customHeight="false" outlineLevel="0" collapsed="false">
      <c r="A7" s="106" t="n">
        <v>1</v>
      </c>
      <c r="B7" s="103" t="s">
        <v>171</v>
      </c>
      <c r="C7" s="103"/>
      <c r="D7" s="103"/>
      <c r="E7" s="103"/>
      <c r="F7" s="107" t="n">
        <v>2139501.0721568</v>
      </c>
      <c r="G7" s="107" t="n">
        <v>2665942.61105995</v>
      </c>
      <c r="H7" s="107" t="n">
        <v>1029249.01888444</v>
      </c>
      <c r="I7" s="107" t="n">
        <v>13738</v>
      </c>
      <c r="J7" s="107" t="n">
        <v>234</v>
      </c>
      <c r="K7" s="107" t="n">
        <v>234</v>
      </c>
      <c r="L7" s="107" t="n">
        <v>234</v>
      </c>
      <c r="M7" s="107" t="n">
        <v>13972</v>
      </c>
      <c r="O7" s="108"/>
    </row>
    <row r="8" customFormat="false" ht="15" hidden="false" customHeight="false" outlineLevel="0" collapsed="false">
      <c r="A8" s="109" t="n">
        <v>1.1</v>
      </c>
      <c r="B8" s="109"/>
      <c r="C8" s="110" t="s">
        <v>172</v>
      </c>
      <c r="D8" s="110"/>
      <c r="E8" s="110"/>
      <c r="F8" s="111" t="n">
        <v>93966.09773</v>
      </c>
      <c r="G8" s="111" t="n">
        <v>158529.7163</v>
      </c>
      <c r="H8" s="111" t="n">
        <v>36159.65663</v>
      </c>
      <c r="I8" s="111" t="n">
        <v>53</v>
      </c>
      <c r="J8" s="111" t="n">
        <v>37</v>
      </c>
      <c r="K8" s="111" t="n">
        <v>37</v>
      </c>
      <c r="L8" s="111" t="n">
        <v>37</v>
      </c>
      <c r="M8" s="111" t="n">
        <v>90</v>
      </c>
      <c r="O8" s="108"/>
    </row>
    <row r="9" s="112" customFormat="true" ht="15" hidden="false" customHeight="false" outlineLevel="0" collapsed="false">
      <c r="A9" s="106" t="n">
        <v>1.2</v>
      </c>
      <c r="B9" s="106"/>
      <c r="C9" s="103" t="s">
        <v>173</v>
      </c>
      <c r="D9" s="103"/>
      <c r="E9" s="103"/>
      <c r="F9" s="107" t="n">
        <v>1070173.90784</v>
      </c>
      <c r="G9" s="107" t="n">
        <v>1415451.24449</v>
      </c>
      <c r="H9" s="107" t="n">
        <v>602218</v>
      </c>
      <c r="I9" s="107" t="n">
        <v>12762</v>
      </c>
      <c r="J9" s="107" t="n">
        <v>0</v>
      </c>
      <c r="K9" s="107" t="n">
        <v>0</v>
      </c>
      <c r="L9" s="107" t="n">
        <v>0</v>
      </c>
      <c r="M9" s="107" t="n">
        <v>12762</v>
      </c>
      <c r="O9" s="108"/>
    </row>
    <row r="10" customFormat="false" ht="15" hidden="false" customHeight="false" outlineLevel="0" collapsed="false">
      <c r="A10" s="109" t="s">
        <v>174</v>
      </c>
      <c r="B10" s="109"/>
      <c r="C10" s="110"/>
      <c r="D10" s="110" t="s">
        <v>175</v>
      </c>
      <c r="E10" s="110"/>
      <c r="F10" s="111" t="n">
        <v>1101236.90784</v>
      </c>
      <c r="G10" s="111" t="n">
        <v>1418185.24449</v>
      </c>
      <c r="H10" s="111" t="n">
        <v>602293</v>
      </c>
      <c r="I10" s="111" t="n">
        <v>12823</v>
      </c>
      <c r="J10" s="111" t="n">
        <v>0</v>
      </c>
      <c r="K10" s="111" t="n">
        <v>0</v>
      </c>
      <c r="L10" s="111" t="n">
        <v>0</v>
      </c>
      <c r="M10" s="111" t="n">
        <v>12823</v>
      </c>
      <c r="O10" s="108"/>
    </row>
    <row r="11" customFormat="false" ht="15" hidden="false" customHeight="false" outlineLevel="0" collapsed="false">
      <c r="A11" s="109" t="s">
        <v>176</v>
      </c>
      <c r="B11" s="109"/>
      <c r="C11" s="110"/>
      <c r="D11" s="110" t="s">
        <v>177</v>
      </c>
      <c r="E11" s="110"/>
      <c r="F11" s="111" t="n">
        <v>-31063</v>
      </c>
      <c r="G11" s="111" t="n">
        <v>-2734</v>
      </c>
      <c r="H11" s="111" t="n">
        <v>-75</v>
      </c>
      <c r="I11" s="111" t="n">
        <v>-61</v>
      </c>
      <c r="J11" s="111" t="n">
        <v>0</v>
      </c>
      <c r="K11" s="111" t="n">
        <v>0</v>
      </c>
      <c r="L11" s="111" t="n">
        <v>0</v>
      </c>
      <c r="M11" s="111" t="n">
        <v>-61</v>
      </c>
      <c r="O11" s="108"/>
    </row>
    <row r="12" customFormat="false" ht="15" hidden="false" customHeight="false" outlineLevel="0" collapsed="false">
      <c r="A12" s="109" t="n">
        <v>1.3</v>
      </c>
      <c r="B12" s="109"/>
      <c r="C12" s="110" t="s">
        <v>178</v>
      </c>
      <c r="D12" s="110"/>
      <c r="E12" s="110"/>
      <c r="F12" s="111" t="n">
        <v>33895</v>
      </c>
      <c r="G12" s="111" t="n">
        <v>34898</v>
      </c>
      <c r="H12" s="111" t="n">
        <v>9595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O12" s="108"/>
    </row>
    <row r="13" s="112" customFormat="true" ht="15" hidden="false" customHeight="false" outlineLevel="0" collapsed="false">
      <c r="A13" s="106" t="n">
        <v>1.4</v>
      </c>
      <c r="B13" s="106"/>
      <c r="C13" s="103" t="s">
        <v>179</v>
      </c>
      <c r="D13" s="103"/>
      <c r="E13" s="103"/>
      <c r="F13" s="107" t="n">
        <v>844272.066586804</v>
      </c>
      <c r="G13" s="107" t="n">
        <v>1034425.65026995</v>
      </c>
      <c r="H13" s="107" t="n">
        <v>377620.362254436</v>
      </c>
      <c r="I13" s="107" t="n">
        <v>923</v>
      </c>
      <c r="J13" s="107" t="n">
        <v>197</v>
      </c>
      <c r="K13" s="107" t="n">
        <v>197</v>
      </c>
      <c r="L13" s="107" t="n">
        <v>197</v>
      </c>
      <c r="M13" s="107" t="n">
        <v>1120</v>
      </c>
      <c r="O13" s="108"/>
    </row>
    <row r="14" customFormat="false" ht="15" hidden="false" customHeight="false" outlineLevel="0" collapsed="false">
      <c r="A14" s="109" t="s">
        <v>180</v>
      </c>
      <c r="B14" s="109"/>
      <c r="C14" s="109"/>
      <c r="D14" s="110" t="s">
        <v>181</v>
      </c>
      <c r="E14" s="110"/>
      <c r="F14" s="111" t="n">
        <v>217017</v>
      </c>
      <c r="G14" s="111" t="n">
        <v>210214.51651</v>
      </c>
      <c r="H14" s="111" t="n">
        <v>198501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O14" s="108"/>
    </row>
    <row r="15" customFormat="false" ht="15" hidden="false" customHeight="false" outlineLevel="0" collapsed="false">
      <c r="A15" s="109" t="s">
        <v>182</v>
      </c>
      <c r="B15" s="109"/>
      <c r="C15" s="109"/>
      <c r="D15" s="110" t="s">
        <v>183</v>
      </c>
      <c r="E15" s="110"/>
      <c r="F15" s="111" t="n">
        <v>108978</v>
      </c>
      <c r="G15" s="111" t="n">
        <v>109571</v>
      </c>
      <c r="H15" s="111" t="n">
        <v>24345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O15" s="108"/>
    </row>
    <row r="16" customFormat="false" ht="15" hidden="false" customHeight="false" outlineLevel="0" collapsed="false">
      <c r="A16" s="109" t="s">
        <v>184</v>
      </c>
      <c r="B16" s="109"/>
      <c r="C16" s="109"/>
      <c r="D16" s="110" t="s">
        <v>185</v>
      </c>
      <c r="E16" s="110"/>
      <c r="F16" s="111" t="n">
        <v>518277.066586804</v>
      </c>
      <c r="G16" s="111" t="n">
        <v>714640.133759954</v>
      </c>
      <c r="H16" s="111" t="n">
        <v>154774.362254436</v>
      </c>
      <c r="I16" s="111" t="n">
        <v>923</v>
      </c>
      <c r="J16" s="111" t="n">
        <v>197</v>
      </c>
      <c r="K16" s="111" t="n">
        <v>197</v>
      </c>
      <c r="L16" s="111" t="n">
        <v>197</v>
      </c>
      <c r="M16" s="111" t="n">
        <v>1120</v>
      </c>
      <c r="O16" s="108"/>
    </row>
    <row r="17" s="116" customFormat="true" ht="15" hidden="false" customHeight="false" outlineLevel="0" collapsed="false">
      <c r="A17" s="113" t="n">
        <v>1.5</v>
      </c>
      <c r="B17" s="114"/>
      <c r="C17" s="114" t="s">
        <v>186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5"/>
      <c r="O17" s="10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</row>
    <row r="18" customFormat="false" ht="15" hidden="false" customHeight="false" outlineLevel="0" collapsed="false">
      <c r="A18" s="106"/>
      <c r="B18" s="106"/>
      <c r="C18" s="106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O18" s="108"/>
    </row>
    <row r="19" customFormat="false" ht="15" hidden="false" customHeight="false" outlineLevel="0" collapsed="false">
      <c r="A19" s="106" t="n">
        <v>2</v>
      </c>
      <c r="B19" s="103" t="s">
        <v>187</v>
      </c>
      <c r="C19" s="103"/>
      <c r="D19" s="103"/>
      <c r="E19" s="103"/>
      <c r="F19" s="107" t="n">
        <v>1277262.20750864</v>
      </c>
      <c r="G19" s="107" t="n">
        <v>1412864.78469483</v>
      </c>
      <c r="H19" s="107" t="n">
        <v>996687.060981663</v>
      </c>
      <c r="I19" s="107" t="n">
        <v>61396</v>
      </c>
      <c r="J19" s="107" t="n">
        <v>537</v>
      </c>
      <c r="K19" s="107" t="n">
        <v>537</v>
      </c>
      <c r="L19" s="107" t="n">
        <v>537</v>
      </c>
      <c r="M19" s="107" t="n">
        <v>61933</v>
      </c>
      <c r="O19" s="108"/>
    </row>
    <row r="20" customFormat="false" ht="15" hidden="false" customHeight="false" outlineLevel="0" collapsed="false">
      <c r="A20" s="117" t="n">
        <v>2.1</v>
      </c>
      <c r="B20" s="117"/>
      <c r="C20" s="118" t="s">
        <v>188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9" t="n">
        <v>26170</v>
      </c>
      <c r="J20" s="119" t="n">
        <v>0</v>
      </c>
      <c r="K20" s="119" t="n">
        <v>0</v>
      </c>
      <c r="L20" s="119" t="n">
        <v>0</v>
      </c>
      <c r="M20" s="114" t="n">
        <v>26170</v>
      </c>
      <c r="O20" s="108"/>
    </row>
    <row r="21" customFormat="false" ht="15" hidden="false" customHeight="false" outlineLevel="0" collapsed="false">
      <c r="A21" s="120" t="n">
        <v>2.2</v>
      </c>
      <c r="B21" s="120"/>
      <c r="C21" s="121" t="s">
        <v>189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5226</v>
      </c>
      <c r="J21" s="122" t="n">
        <v>537</v>
      </c>
      <c r="K21" s="122" t="n">
        <v>537</v>
      </c>
      <c r="L21" s="122" t="n">
        <v>537</v>
      </c>
      <c r="M21" s="123" t="n">
        <v>35763</v>
      </c>
      <c r="O21" s="108"/>
    </row>
    <row r="22" customFormat="false" ht="15" hidden="false" customHeight="false" outlineLevel="0" collapsed="false">
      <c r="A22" s="109" t="s">
        <v>190</v>
      </c>
      <c r="B22" s="109"/>
      <c r="C22" s="109"/>
      <c r="D22" s="110" t="s">
        <v>191</v>
      </c>
      <c r="E22" s="110"/>
      <c r="F22" s="111" t="n">
        <v>19151.87079</v>
      </c>
      <c r="G22" s="111" t="n">
        <v>9872.18424</v>
      </c>
      <c r="H22" s="111" t="n">
        <v>23414.502</v>
      </c>
      <c r="I22" s="111" t="n">
        <v>757</v>
      </c>
      <c r="J22" s="111" t="n">
        <v>5</v>
      </c>
      <c r="K22" s="111" t="n">
        <v>5</v>
      </c>
      <c r="L22" s="111" t="n">
        <v>5</v>
      </c>
      <c r="M22" s="111" t="n">
        <v>762</v>
      </c>
      <c r="O22" s="108"/>
    </row>
    <row r="23" customFormat="false" ht="15" hidden="false" customHeight="false" outlineLevel="0" collapsed="false">
      <c r="A23" s="109" t="s">
        <v>192</v>
      </c>
      <c r="B23" s="109"/>
      <c r="C23" s="109"/>
      <c r="D23" s="110" t="s">
        <v>193</v>
      </c>
      <c r="E23" s="110"/>
      <c r="F23" s="111" t="n">
        <v>48425</v>
      </c>
      <c r="G23" s="111" t="n">
        <v>59490</v>
      </c>
      <c r="H23" s="111" t="n">
        <v>18361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O23" s="108"/>
    </row>
    <row r="24" customFormat="false" ht="15" hidden="false" customHeight="false" outlineLevel="0" collapsed="false">
      <c r="A24" s="117" t="s">
        <v>194</v>
      </c>
      <c r="B24" s="117"/>
      <c r="C24" s="117"/>
      <c r="D24" s="118" t="s">
        <v>195</v>
      </c>
      <c r="E24" s="118"/>
      <c r="F24" s="114" t="n">
        <v>217017</v>
      </c>
      <c r="G24" s="119" t="n">
        <v>210214.51651</v>
      </c>
      <c r="H24" s="119" t="n">
        <v>198501</v>
      </c>
      <c r="I24" s="119" t="n">
        <v>0</v>
      </c>
      <c r="J24" s="119" t="n">
        <v>0</v>
      </c>
      <c r="K24" s="119" t="n">
        <v>0</v>
      </c>
      <c r="L24" s="119" t="n">
        <v>0</v>
      </c>
      <c r="M24" s="114" t="n">
        <v>0</v>
      </c>
      <c r="O24" s="108"/>
    </row>
    <row r="25" customFormat="false" ht="15" hidden="false" customHeight="false" outlineLevel="0" collapsed="false">
      <c r="A25" s="109" t="s">
        <v>196</v>
      </c>
      <c r="B25" s="109"/>
      <c r="C25" s="109"/>
      <c r="D25" s="110" t="s">
        <v>197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O25" s="108"/>
    </row>
    <row r="26" customFormat="false" ht="15" hidden="false" customHeight="false" outlineLevel="0" collapsed="false">
      <c r="A26" s="109" t="s">
        <v>198</v>
      </c>
      <c r="B26" s="109"/>
      <c r="C26" s="109"/>
      <c r="D26" s="110" t="s">
        <v>199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O26" s="108"/>
    </row>
    <row r="27" customFormat="false" ht="15" hidden="false" customHeight="false" outlineLevel="0" collapsed="false">
      <c r="A27" s="117" t="s">
        <v>200</v>
      </c>
      <c r="B27" s="117"/>
      <c r="C27" s="117"/>
      <c r="D27" s="118" t="s">
        <v>201</v>
      </c>
      <c r="E27" s="118"/>
      <c r="F27" s="114" t="n">
        <v>418225.910132315</v>
      </c>
      <c r="G27" s="119" t="n">
        <v>135675.9062753</v>
      </c>
      <c r="H27" s="119" t="n">
        <v>2234</v>
      </c>
      <c r="I27" s="119" t="n">
        <v>1249</v>
      </c>
      <c r="J27" s="119" t="n">
        <v>0</v>
      </c>
      <c r="K27" s="119" t="n">
        <v>0</v>
      </c>
      <c r="L27" s="119" t="n">
        <v>0</v>
      </c>
      <c r="M27" s="114" t="n">
        <v>1249</v>
      </c>
      <c r="O27" s="108"/>
    </row>
    <row r="28" customFormat="false" ht="15" hidden="false" customHeight="false" outlineLevel="0" collapsed="false">
      <c r="A28" s="117" t="s">
        <v>202</v>
      </c>
      <c r="B28" s="117"/>
      <c r="C28" s="117"/>
      <c r="D28" s="118" t="s">
        <v>203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9" t="n">
        <v>4663</v>
      </c>
      <c r="J28" s="119" t="n">
        <v>415</v>
      </c>
      <c r="K28" s="119" t="n">
        <v>415</v>
      </c>
      <c r="L28" s="119" t="n">
        <v>415</v>
      </c>
      <c r="M28" s="114" t="n">
        <v>5078</v>
      </c>
      <c r="O28" s="108"/>
    </row>
    <row r="29" s="78" customFormat="true" ht="15" hidden="false" customHeight="false" outlineLevel="0" collapsed="false">
      <c r="A29" s="109" t="s">
        <v>204</v>
      </c>
      <c r="B29" s="109"/>
      <c r="C29" s="109"/>
      <c r="D29" s="110" t="s">
        <v>205</v>
      </c>
      <c r="E29" s="110"/>
      <c r="F29" s="111" t="n">
        <v>32700.9127547199</v>
      </c>
      <c r="G29" s="111" t="n">
        <v>7078.5186125</v>
      </c>
      <c r="H29" s="111" t="n">
        <v>101377</v>
      </c>
      <c r="I29" s="111" t="n">
        <v>26180</v>
      </c>
      <c r="J29" s="111" t="n">
        <v>0</v>
      </c>
      <c r="K29" s="111" t="n">
        <v>0</v>
      </c>
      <c r="L29" s="111" t="n">
        <v>0</v>
      </c>
      <c r="M29" s="111" t="n">
        <v>26180</v>
      </c>
      <c r="O29" s="108"/>
    </row>
    <row r="30" s="78" customFormat="true" ht="15" hidden="false" customHeight="false" outlineLevel="0" collapsed="false">
      <c r="A30" s="109" t="s">
        <v>206</v>
      </c>
      <c r="B30" s="109"/>
      <c r="C30" s="109"/>
      <c r="D30" s="110" t="s">
        <v>207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O30" s="108"/>
    </row>
    <row r="31" customFormat="false" ht="15" hidden="false" customHeight="false" outlineLevel="0" collapsed="false">
      <c r="A31" s="117" t="s">
        <v>208</v>
      </c>
      <c r="B31" s="117"/>
      <c r="C31" s="117"/>
      <c r="D31" s="117" t="s">
        <v>209</v>
      </c>
      <c r="E31" s="118"/>
      <c r="F31" s="114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4" t="n">
        <v>0</v>
      </c>
      <c r="O31" s="108"/>
    </row>
    <row r="32" customFormat="false" ht="15" hidden="false" customHeight="false" outlineLevel="0" collapsed="false">
      <c r="A32" s="117" t="s">
        <v>210</v>
      </c>
      <c r="B32" s="117"/>
      <c r="C32" s="117"/>
      <c r="D32" s="117" t="s">
        <v>211</v>
      </c>
      <c r="E32" s="118"/>
      <c r="F32" s="114" t="n">
        <v>303531.918377481</v>
      </c>
      <c r="G32" s="119" t="n">
        <v>154345.847427</v>
      </c>
      <c r="H32" s="119" t="n">
        <v>84406</v>
      </c>
      <c r="I32" s="119" t="n">
        <v>0</v>
      </c>
      <c r="J32" s="119" t="n">
        <v>0</v>
      </c>
      <c r="K32" s="119" t="n">
        <v>0</v>
      </c>
      <c r="L32" s="119" t="n">
        <v>0</v>
      </c>
      <c r="M32" s="114" t="n">
        <v>0</v>
      </c>
      <c r="O32" s="108"/>
    </row>
    <row r="33" customFormat="false" ht="15" hidden="false" customHeight="false" outlineLevel="0" collapsed="false">
      <c r="A33" s="117" t="s">
        <v>212</v>
      </c>
      <c r="B33" s="117"/>
      <c r="C33" s="117"/>
      <c r="D33" s="117" t="s">
        <v>213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9" t="n">
        <v>2377</v>
      </c>
      <c r="J33" s="119" t="n">
        <v>76</v>
      </c>
      <c r="K33" s="119" t="n">
        <v>76</v>
      </c>
      <c r="L33" s="119" t="n">
        <v>76</v>
      </c>
      <c r="M33" s="114" t="n">
        <v>2453</v>
      </c>
      <c r="O33" s="108"/>
    </row>
    <row r="34" customFormat="false" ht="15" hidden="false" customHeight="false" outlineLevel="0" collapsed="false">
      <c r="A34" s="117" t="s">
        <v>214</v>
      </c>
      <c r="B34" s="117"/>
      <c r="C34" s="117"/>
      <c r="D34" s="117" t="s">
        <v>215</v>
      </c>
      <c r="E34" s="118"/>
      <c r="F34" s="114" t="n">
        <v>106</v>
      </c>
      <c r="G34" s="119" t="n">
        <v>7391.56636</v>
      </c>
      <c r="H34" s="119" t="n">
        <v>15351</v>
      </c>
      <c r="I34" s="119" t="n">
        <v>0</v>
      </c>
      <c r="J34" s="114" t="n">
        <v>41</v>
      </c>
      <c r="K34" s="119" t="n">
        <v>41</v>
      </c>
      <c r="L34" s="119" t="n">
        <v>41</v>
      </c>
      <c r="M34" s="114" t="n">
        <v>41</v>
      </c>
      <c r="O34" s="108"/>
    </row>
    <row r="35" customFormat="false" ht="15" hidden="false" customHeight="false" outlineLevel="0" collapsed="false">
      <c r="A35" s="117" t="s">
        <v>216</v>
      </c>
      <c r="B35" s="117"/>
      <c r="C35" s="117"/>
      <c r="D35" s="117" t="s">
        <v>217</v>
      </c>
      <c r="E35" s="118"/>
      <c r="F35" s="114" t="n">
        <v>947</v>
      </c>
      <c r="G35" s="119" t="n">
        <v>2248</v>
      </c>
      <c r="H35" s="119" t="n">
        <v>4</v>
      </c>
      <c r="I35" s="119" t="n">
        <v>0</v>
      </c>
      <c r="J35" s="119" t="n">
        <v>0</v>
      </c>
      <c r="K35" s="119" t="n">
        <v>0</v>
      </c>
      <c r="L35" s="119" t="n">
        <v>0</v>
      </c>
      <c r="M35" s="114" t="n">
        <v>0</v>
      </c>
      <c r="O35" s="108"/>
    </row>
    <row r="36" s="78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L36" s="111"/>
      <c r="M36" s="111"/>
      <c r="N36" s="111"/>
      <c r="O36" s="108"/>
    </row>
    <row r="37" customFormat="false" ht="15" hidden="false" customHeight="false" outlineLevel="0" collapsed="false">
      <c r="A37" s="106" t="n">
        <v>3</v>
      </c>
      <c r="B37" s="103" t="s">
        <v>218</v>
      </c>
      <c r="C37" s="103"/>
      <c r="D37" s="103"/>
      <c r="E37" s="103"/>
      <c r="F37" s="107" t="n">
        <v>862238.864648167</v>
      </c>
      <c r="G37" s="107" t="n">
        <v>1253077.62877009</v>
      </c>
      <c r="H37" s="107" t="n">
        <v>32561.9579027729</v>
      </c>
      <c r="I37" s="107" t="n">
        <v>-47658</v>
      </c>
      <c r="J37" s="107" t="n">
        <v>-303</v>
      </c>
      <c r="K37" s="107" t="n">
        <v>-303</v>
      </c>
      <c r="L37" s="107" t="n">
        <v>-303</v>
      </c>
      <c r="M37" s="107" t="n">
        <v>-47961</v>
      </c>
      <c r="O37" s="108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07"/>
      <c r="O38" s="108"/>
    </row>
    <row r="39" customFormat="false" ht="15" hidden="false" customHeight="false" outlineLevel="0" collapsed="false">
      <c r="A39" s="106" t="n">
        <v>4</v>
      </c>
      <c r="B39" s="103" t="s">
        <v>219</v>
      </c>
      <c r="C39" s="103"/>
      <c r="D39" s="103"/>
      <c r="E39" s="103"/>
      <c r="F39" s="107" t="n">
        <v>352894.30862</v>
      </c>
      <c r="G39" s="107" t="n">
        <v>94627.11601</v>
      </c>
      <c r="H39" s="107" t="n">
        <v>55433.34616</v>
      </c>
      <c r="I39" s="107" t="n">
        <v>2001</v>
      </c>
      <c r="J39" s="107" t="n">
        <v>21</v>
      </c>
      <c r="K39" s="107" t="n">
        <v>21</v>
      </c>
      <c r="L39" s="107" t="n">
        <v>21</v>
      </c>
      <c r="M39" s="107" t="n">
        <v>2022</v>
      </c>
      <c r="O39" s="108"/>
    </row>
    <row r="40" customFormat="false" ht="15" hidden="false" customHeight="false" outlineLevel="0" collapsed="false">
      <c r="A40" s="109" t="n">
        <v>4.1</v>
      </c>
      <c r="B40" s="109"/>
      <c r="C40" s="110" t="s">
        <v>220</v>
      </c>
      <c r="D40" s="110"/>
      <c r="E40" s="110"/>
      <c r="F40" s="111" t="n">
        <v>44972.87711</v>
      </c>
      <c r="G40" s="111" t="n">
        <v>38139.74445</v>
      </c>
      <c r="H40" s="111" t="n">
        <v>23732.34616</v>
      </c>
      <c r="I40" s="111" t="n">
        <v>1272</v>
      </c>
      <c r="J40" s="111" t="n">
        <v>0</v>
      </c>
      <c r="K40" s="111" t="n">
        <v>0</v>
      </c>
      <c r="L40" s="111" t="n">
        <v>0</v>
      </c>
      <c r="M40" s="111" t="n">
        <v>1272</v>
      </c>
      <c r="O40" s="108"/>
    </row>
    <row r="41" customFormat="false" ht="15" hidden="false" customHeight="false" outlineLevel="0" collapsed="false">
      <c r="A41" s="117" t="n">
        <v>4.2</v>
      </c>
      <c r="B41" s="117"/>
      <c r="C41" s="118" t="s">
        <v>221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9" t="n">
        <v>584</v>
      </c>
      <c r="J41" s="119" t="n">
        <v>21</v>
      </c>
      <c r="K41" s="114" t="n">
        <v>21</v>
      </c>
      <c r="L41" s="119" t="n">
        <v>21</v>
      </c>
      <c r="M41" s="114" t="n">
        <v>605</v>
      </c>
      <c r="O41" s="108"/>
    </row>
    <row r="42" customFormat="false" ht="15" hidden="false" customHeight="false" outlineLevel="0" collapsed="false">
      <c r="A42" s="117" t="n">
        <v>4.3</v>
      </c>
      <c r="B42" s="117"/>
      <c r="C42" s="118" t="s">
        <v>222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9" t="n">
        <v>145</v>
      </c>
      <c r="J42" s="119" t="n">
        <v>0</v>
      </c>
      <c r="K42" s="119" t="n">
        <v>0</v>
      </c>
      <c r="L42" s="119" t="n">
        <v>0</v>
      </c>
      <c r="M42" s="114" t="n">
        <v>145</v>
      </c>
      <c r="O42" s="108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1"/>
      <c r="L43" s="111"/>
      <c r="M43" s="107"/>
      <c r="O43" s="108"/>
    </row>
    <row r="44" customFormat="false" ht="15" hidden="false" customHeight="false" outlineLevel="0" collapsed="false">
      <c r="A44" s="106" t="n">
        <v>5</v>
      </c>
      <c r="B44" s="103" t="s">
        <v>223</v>
      </c>
      <c r="C44" s="103"/>
      <c r="D44" s="103"/>
      <c r="E44" s="103"/>
      <c r="F44" s="107" t="n">
        <v>750548.1719</v>
      </c>
      <c r="G44" s="107" t="n">
        <v>831447.6168</v>
      </c>
      <c r="H44" s="107" t="n">
        <v>774936</v>
      </c>
      <c r="I44" s="107" t="n">
        <v>32690</v>
      </c>
      <c r="J44" s="107" t="n">
        <v>2144</v>
      </c>
      <c r="K44" s="107" t="n">
        <v>2144</v>
      </c>
      <c r="L44" s="107" t="n">
        <v>2144</v>
      </c>
      <c r="M44" s="107" t="n">
        <v>34834</v>
      </c>
      <c r="O44" s="108"/>
    </row>
    <row r="45" customFormat="false" ht="15" hidden="false" customHeight="false" outlineLevel="0" collapsed="false">
      <c r="A45" s="109" t="n">
        <v>5.1</v>
      </c>
      <c r="B45" s="109"/>
      <c r="C45" s="103" t="s">
        <v>224</v>
      </c>
      <c r="D45" s="103"/>
      <c r="E45" s="103"/>
      <c r="F45" s="107" t="n">
        <v>750548.1719</v>
      </c>
      <c r="G45" s="107" t="n">
        <v>679328.6168</v>
      </c>
      <c r="H45" s="107" t="n">
        <v>698295</v>
      </c>
      <c r="I45" s="107" t="n">
        <v>32690</v>
      </c>
      <c r="J45" s="107" t="n">
        <v>2144</v>
      </c>
      <c r="K45" s="107" t="n">
        <v>2144</v>
      </c>
      <c r="L45" s="107" t="n">
        <v>2144</v>
      </c>
      <c r="M45" s="107" t="n">
        <v>34834</v>
      </c>
      <c r="O45" s="108"/>
    </row>
    <row r="46" customFormat="false" ht="15" hidden="false" customHeight="false" outlineLevel="0" collapsed="false">
      <c r="A46" s="109" t="s">
        <v>225</v>
      </c>
      <c r="B46" s="109"/>
      <c r="C46" s="109"/>
      <c r="D46" s="110" t="s">
        <v>226</v>
      </c>
      <c r="E46" s="110"/>
      <c r="F46" s="111" t="n">
        <v>366999.92381</v>
      </c>
      <c r="G46" s="111" t="n">
        <v>320511.19554</v>
      </c>
      <c r="H46" s="111" t="n">
        <v>322520</v>
      </c>
      <c r="I46" s="111" t="n">
        <v>23621</v>
      </c>
      <c r="J46" s="111" t="n">
        <v>1395</v>
      </c>
      <c r="K46" s="111" t="n">
        <v>1395</v>
      </c>
      <c r="L46" s="111" t="n">
        <v>1395</v>
      </c>
      <c r="M46" s="111" t="n">
        <v>25016</v>
      </c>
      <c r="O46" s="108"/>
    </row>
    <row r="47" customFormat="false" ht="15" hidden="false" customHeight="false" outlineLevel="0" collapsed="false">
      <c r="A47" s="109" t="s">
        <v>227</v>
      </c>
      <c r="B47" s="109"/>
      <c r="C47" s="109"/>
      <c r="D47" s="110" t="s">
        <v>228</v>
      </c>
      <c r="E47" s="110"/>
      <c r="F47" s="111" t="n">
        <v>178392.58262</v>
      </c>
      <c r="G47" s="111" t="n">
        <v>152278.87059</v>
      </c>
      <c r="H47" s="111" t="n">
        <v>160817</v>
      </c>
      <c r="I47" s="111" t="n">
        <v>6926</v>
      </c>
      <c r="J47" s="111" t="n">
        <v>740</v>
      </c>
      <c r="K47" s="111" t="n">
        <v>740</v>
      </c>
      <c r="L47" s="111" t="n">
        <v>740</v>
      </c>
      <c r="M47" s="111" t="n">
        <v>7666</v>
      </c>
      <c r="O47" s="108"/>
    </row>
    <row r="48" customFormat="false" ht="15" hidden="false" customHeight="false" outlineLevel="0" collapsed="false">
      <c r="A48" s="117" t="s">
        <v>229</v>
      </c>
      <c r="B48" s="117"/>
      <c r="C48" s="117"/>
      <c r="D48" s="118" t="s">
        <v>230</v>
      </c>
      <c r="E48" s="118"/>
      <c r="F48" s="114" t="n">
        <v>15517.08271</v>
      </c>
      <c r="G48" s="119" t="n">
        <v>12846.64824</v>
      </c>
      <c r="H48" s="119" t="n">
        <v>12388</v>
      </c>
      <c r="I48" s="119" t="n">
        <v>611</v>
      </c>
      <c r="J48" s="119" t="n">
        <v>9</v>
      </c>
      <c r="K48" s="119" t="n">
        <v>9</v>
      </c>
      <c r="L48" s="119" t="n">
        <v>9</v>
      </c>
      <c r="M48" s="114" t="n">
        <v>620</v>
      </c>
      <c r="O48" s="108"/>
    </row>
    <row r="49" customFormat="false" ht="15" hidden="false" customHeight="false" outlineLevel="0" collapsed="false">
      <c r="A49" s="109" t="s">
        <v>231</v>
      </c>
      <c r="B49" s="109"/>
      <c r="C49" s="109"/>
      <c r="D49" s="110" t="s">
        <v>232</v>
      </c>
      <c r="E49" s="110"/>
      <c r="F49" s="111" t="n">
        <v>22949.58276</v>
      </c>
      <c r="G49" s="111" t="n">
        <v>25670.87242</v>
      </c>
      <c r="H49" s="111" t="n">
        <v>19008</v>
      </c>
      <c r="I49" s="111" t="n">
        <v>772</v>
      </c>
      <c r="J49" s="111" t="n">
        <v>0</v>
      </c>
      <c r="K49" s="111" t="n">
        <v>0</v>
      </c>
      <c r="L49" s="111" t="n">
        <v>0</v>
      </c>
      <c r="M49" s="111" t="n">
        <v>772</v>
      </c>
      <c r="O49" s="108"/>
    </row>
    <row r="50" customFormat="false" ht="15" hidden="false" customHeight="false" outlineLevel="0" collapsed="false">
      <c r="A50" s="109" t="s">
        <v>233</v>
      </c>
      <c r="B50" s="109"/>
      <c r="C50" s="109"/>
      <c r="D50" s="110" t="s">
        <v>234</v>
      </c>
      <c r="E50" s="110"/>
      <c r="F50" s="111" t="n">
        <v>63907</v>
      </c>
      <c r="G50" s="111" t="n">
        <v>107188</v>
      </c>
      <c r="H50" s="111" t="n">
        <v>89784</v>
      </c>
      <c r="I50" s="111" t="n">
        <v>760</v>
      </c>
      <c r="J50" s="111" t="n">
        <v>0</v>
      </c>
      <c r="K50" s="111" t="n">
        <v>0</v>
      </c>
      <c r="L50" s="111" t="n">
        <v>0</v>
      </c>
      <c r="M50" s="111" t="n">
        <v>760</v>
      </c>
      <c r="O50" s="108"/>
    </row>
    <row r="51" customFormat="false" ht="15" hidden="false" customHeight="false" outlineLevel="0" collapsed="false">
      <c r="A51" s="117" t="s">
        <v>235</v>
      </c>
      <c r="B51" s="117"/>
      <c r="C51" s="117"/>
      <c r="D51" s="118" t="s">
        <v>236</v>
      </c>
      <c r="E51" s="118"/>
      <c r="F51" s="114" t="n">
        <v>102782</v>
      </c>
      <c r="G51" s="119" t="n">
        <v>60833.03001</v>
      </c>
      <c r="H51" s="119" t="n">
        <v>93778</v>
      </c>
      <c r="I51" s="119" t="n">
        <v>0</v>
      </c>
      <c r="J51" s="119" t="n">
        <v>0</v>
      </c>
      <c r="K51" s="119" t="n">
        <v>0</v>
      </c>
      <c r="L51" s="119" t="n">
        <v>0</v>
      </c>
      <c r="M51" s="114" t="n">
        <v>0</v>
      </c>
      <c r="O51" s="108"/>
    </row>
    <row r="52" customFormat="false" ht="15" hidden="false" customHeight="true" outlineLevel="0" collapsed="false">
      <c r="A52" s="109" t="n">
        <v>5.2</v>
      </c>
      <c r="B52" s="124" t="s">
        <v>237</v>
      </c>
      <c r="C52" s="124"/>
      <c r="D52" s="124"/>
      <c r="E52" s="124"/>
      <c r="F52" s="107" t="n">
        <v>0</v>
      </c>
      <c r="G52" s="107" t="n">
        <v>152119</v>
      </c>
      <c r="H52" s="107" t="n">
        <v>76641</v>
      </c>
      <c r="I52" s="107" t="n">
        <v>0</v>
      </c>
      <c r="J52" s="107" t="n">
        <v>0</v>
      </c>
      <c r="K52" s="107" t="n">
        <v>0</v>
      </c>
      <c r="L52" s="107" t="n">
        <v>0</v>
      </c>
      <c r="M52" s="111" t="n">
        <v>0</v>
      </c>
      <c r="O52" s="108"/>
    </row>
    <row r="53" customFormat="false" ht="15" hidden="false" customHeight="false" outlineLevel="0" collapsed="false">
      <c r="A53" s="106"/>
      <c r="B53" s="106"/>
      <c r="C53" s="106"/>
      <c r="D53" s="103"/>
      <c r="E53" s="103"/>
      <c r="F53" s="107"/>
      <c r="G53" s="107"/>
      <c r="H53" s="107"/>
      <c r="I53" s="107"/>
      <c r="J53" s="107"/>
      <c r="K53" s="107"/>
      <c r="L53" s="107"/>
      <c r="M53" s="111"/>
      <c r="O53" s="108"/>
    </row>
    <row r="54" customFormat="false" ht="15.75" hidden="false" customHeight="false" outlineLevel="0" collapsed="false">
      <c r="A54" s="106" t="n">
        <v>6</v>
      </c>
      <c r="B54" s="103" t="s">
        <v>238</v>
      </c>
      <c r="C54" s="103"/>
      <c r="D54" s="103"/>
      <c r="E54" s="103"/>
      <c r="F54" s="125" t="n">
        <v>-397653.86328</v>
      </c>
      <c r="G54" s="125" t="n">
        <v>-736820.50079</v>
      </c>
      <c r="H54" s="125" t="n">
        <v>-719502.65384</v>
      </c>
      <c r="I54" s="125" t="n">
        <v>-30689</v>
      </c>
      <c r="J54" s="125" t="n">
        <v>-2123</v>
      </c>
      <c r="K54" s="125" t="n">
        <v>-2123</v>
      </c>
      <c r="L54" s="125" t="n">
        <v>-2123</v>
      </c>
      <c r="M54" s="125" t="n">
        <v>-32812</v>
      </c>
      <c r="O54" s="108"/>
    </row>
    <row r="55" customFormat="false" ht="15.75" hidden="false" customHeight="false" outlineLevel="0" collapsed="false">
      <c r="A55" s="126" t="n">
        <v>7</v>
      </c>
      <c r="B55" s="127" t="s">
        <v>239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78347</v>
      </c>
      <c r="J55" s="130" t="n">
        <v>-2426</v>
      </c>
      <c r="K55" s="130" t="n">
        <v>-2426</v>
      </c>
      <c r="L55" s="129" t="n">
        <v>-2426</v>
      </c>
      <c r="M55" s="131" t="n">
        <v>-80773</v>
      </c>
      <c r="O55" s="108"/>
    </row>
    <row r="56" customFormat="false" ht="16.5" hidden="false" customHeight="true" outlineLevel="0" collapsed="false">
      <c r="A56" s="132" t="s">
        <v>240</v>
      </c>
      <c r="B56" s="132"/>
      <c r="C56" s="132"/>
      <c r="D56" s="132"/>
      <c r="E56" s="132"/>
      <c r="F56" s="133"/>
      <c r="G56" s="133"/>
      <c r="H56" s="133"/>
      <c r="I56" s="133"/>
      <c r="J56" s="134"/>
      <c r="K56" s="135"/>
      <c r="L56" s="133"/>
      <c r="M56" s="133"/>
    </row>
    <row r="57" customFormat="false" ht="16.5" hidden="false" customHeight="true" outlineLevel="0" collapsed="false">
      <c r="A57" s="132" t="s">
        <v>241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6"/>
      <c r="L57" s="133"/>
      <c r="M57" s="133"/>
    </row>
    <row r="58" customFormat="false" ht="16.5" hidden="false" customHeight="true" outlineLevel="0" collapsed="false">
      <c r="A58" s="132" t="s">
        <v>242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6"/>
      <c r="L58" s="133"/>
      <c r="M58" s="133"/>
    </row>
    <row r="59" customFormat="false" ht="16.5" hidden="false" customHeight="true" outlineLevel="0" collapsed="false">
      <c r="A59" s="132" t="s">
        <v>243</v>
      </c>
      <c r="B59" s="132"/>
      <c r="C59" s="132"/>
      <c r="D59" s="132"/>
      <c r="E59" s="132"/>
      <c r="F59" s="133"/>
      <c r="G59" s="133"/>
      <c r="H59" s="133"/>
      <c r="I59" s="133"/>
      <c r="J59" s="134"/>
      <c r="K59" s="135"/>
      <c r="L59" s="133"/>
      <c r="M59" s="133"/>
    </row>
    <row r="60" customFormat="false" ht="16.5" hidden="false" customHeight="true" outlineLevel="0" collapsed="false">
      <c r="A60" s="132" t="s">
        <v>244</v>
      </c>
      <c r="B60" s="132"/>
      <c r="C60" s="132"/>
      <c r="D60" s="132"/>
      <c r="E60" s="132"/>
      <c r="F60" s="133"/>
      <c r="G60" s="133"/>
      <c r="H60" s="133"/>
      <c r="I60" s="133"/>
      <c r="J60" s="137"/>
      <c r="K60" s="135"/>
      <c r="L60" s="133"/>
      <c r="M60" s="133"/>
    </row>
    <row r="61" customFormat="false" ht="14.25" hidden="false" customHeight="true" outlineLevel="0" collapsed="false">
      <c r="A61" s="138" t="s">
        <v>245</v>
      </c>
      <c r="B61" s="138"/>
      <c r="C61" s="138"/>
      <c r="D61" s="138"/>
      <c r="E61" s="138"/>
      <c r="F61" s="139"/>
      <c r="G61" s="139"/>
      <c r="H61" s="139"/>
      <c r="I61" s="139"/>
      <c r="J61" s="134"/>
      <c r="K61" s="135"/>
      <c r="L61" s="139"/>
      <c r="M61" s="139"/>
    </row>
    <row r="62" customFormat="false" ht="14.25" hidden="false" customHeight="true" outlineLevel="0" collapsed="false">
      <c r="A62" s="134"/>
      <c r="B62" s="134"/>
      <c r="C62" s="134"/>
      <c r="D62" s="139"/>
      <c r="E62" s="139"/>
      <c r="F62" s="139"/>
      <c r="G62" s="139"/>
      <c r="H62" s="139"/>
      <c r="I62" s="139"/>
      <c r="J62" s="134"/>
      <c r="K62" s="135"/>
      <c r="L62" s="139"/>
      <c r="M62" s="139"/>
    </row>
    <row r="63" customFormat="false" ht="14.25" hidden="false" customHeight="true" outlineLevel="0" collapsed="false">
      <c r="A63" s="140"/>
      <c r="B63" s="141"/>
      <c r="C63" s="141"/>
      <c r="D63" s="142"/>
      <c r="E63" s="143"/>
      <c r="F63" s="142"/>
      <c r="G63" s="142"/>
      <c r="H63" s="142"/>
      <c r="I63" s="142"/>
      <c r="J63" s="141"/>
      <c r="K63" s="144"/>
      <c r="L63" s="142"/>
      <c r="M63" s="142"/>
    </row>
    <row r="64" customFormat="false" ht="14.25" hidden="false" customHeight="true" outlineLevel="0" collapsed="false">
      <c r="D64" s="142"/>
      <c r="E64" s="143"/>
      <c r="F64" s="142"/>
      <c r="G64" s="142"/>
      <c r="H64" s="142"/>
      <c r="I64" s="142"/>
      <c r="K64" s="145"/>
      <c r="L64" s="142"/>
      <c r="M64" s="142"/>
    </row>
    <row r="65" customFormat="false" ht="15.75" hidden="false" customHeight="false" outlineLevel="0" collapsed="false">
      <c r="D65" s="146"/>
      <c r="E65" s="143"/>
      <c r="F65" s="142"/>
      <c r="G65" s="142"/>
      <c r="H65" s="142"/>
      <c r="I65" s="142"/>
      <c r="L65" s="142"/>
      <c r="M65" s="142"/>
    </row>
    <row r="66" customFormat="false" ht="15.75" hidden="false" customHeight="false" outlineLevel="0" collapsed="false">
      <c r="E66" s="143"/>
      <c r="F66" s="142"/>
      <c r="G66" s="142"/>
      <c r="H66" s="142"/>
      <c r="I66" s="142"/>
      <c r="K66" s="144"/>
      <c r="L66" s="142"/>
      <c r="M66" s="142"/>
    </row>
    <row r="67" customFormat="false" ht="15.75" hidden="false" customHeight="false" outlineLevel="0" collapsed="false">
      <c r="E67" s="147"/>
      <c r="F67" s="142"/>
      <c r="G67" s="142"/>
      <c r="H67" s="142"/>
      <c r="I67" s="142"/>
      <c r="K67" s="144"/>
      <c r="L67" s="142"/>
      <c r="M67" s="142"/>
    </row>
    <row r="68" customFormat="false" ht="15" hidden="false" customHeight="false" outlineLevel="0" collapsed="false">
      <c r="D68" s="142"/>
      <c r="E68" s="148"/>
      <c r="F68" s="142"/>
      <c r="G68" s="142"/>
      <c r="H68" s="142"/>
      <c r="I68" s="142"/>
      <c r="K68" s="144"/>
      <c r="L68" s="142"/>
      <c r="M68" s="142"/>
    </row>
    <row r="69" customFormat="false" ht="13.5" hidden="false" customHeight="true" outlineLevel="0" collapsed="false">
      <c r="D69" s="142"/>
      <c r="E69" s="142"/>
      <c r="F69" s="142"/>
      <c r="G69" s="142"/>
      <c r="H69" s="142"/>
      <c r="I69" s="142"/>
      <c r="L69" s="142"/>
      <c r="M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L70" s="142"/>
      <c r="M70" s="142"/>
    </row>
    <row r="71" customFormat="false" ht="15" hidden="false" customHeight="false" outlineLevel="0" collapsed="false">
      <c r="D71" s="142"/>
      <c r="E71" s="148"/>
      <c r="F71" s="142"/>
      <c r="G71" s="142"/>
      <c r="H71" s="142"/>
      <c r="I71" s="142"/>
      <c r="L71" s="142"/>
      <c r="M71" s="142"/>
    </row>
    <row r="72" customFormat="false" ht="15" hidden="false" customHeight="false" outlineLevel="0" collapsed="false">
      <c r="D72" s="142"/>
      <c r="E72" s="148"/>
      <c r="F72" s="142"/>
      <c r="G72" s="142"/>
      <c r="H72" s="142"/>
      <c r="I72" s="142"/>
      <c r="L72" s="142"/>
      <c r="M72" s="142"/>
    </row>
    <row r="73" customFormat="false" ht="15" hidden="false" customHeight="false" outlineLevel="0" collapsed="false">
      <c r="D73" s="142"/>
      <c r="E73" s="148"/>
      <c r="F73" s="142"/>
      <c r="G73" s="142"/>
      <c r="H73" s="142"/>
      <c r="I73" s="142"/>
      <c r="L73" s="142"/>
      <c r="M73" s="142"/>
    </row>
    <row r="74" customFormat="false" ht="15" hidden="false" customHeight="false" outlineLevel="0" collapsed="false">
      <c r="L74" s="77"/>
      <c r="M74" s="77"/>
    </row>
    <row r="75" customFormat="false" ht="15" hidden="false" customHeight="false" outlineLevel="0" collapsed="false">
      <c r="L75" s="77"/>
      <c r="M75" s="77"/>
    </row>
    <row r="76" customFormat="false" ht="15" hidden="false" customHeight="false" outlineLevel="0" collapsed="false">
      <c r="L76" s="77"/>
      <c r="M76" s="77"/>
    </row>
    <row r="77" customFormat="false" ht="20.25" hidden="false" customHeight="true" outlineLevel="0" collapsed="false">
      <c r="L77" s="77"/>
      <c r="M77" s="77"/>
    </row>
    <row r="78" customFormat="false" ht="15" hidden="false" customHeight="false" outlineLevel="0" collapsed="false">
      <c r="L78" s="77"/>
      <c r="M78" s="77"/>
    </row>
    <row r="79" customFormat="false" ht="15" hidden="false" customHeight="false" outlineLevel="0" collapsed="false">
      <c r="L79" s="77"/>
      <c r="M79" s="77"/>
    </row>
    <row r="80" customFormat="false" ht="15" hidden="false" customHeight="false" outlineLevel="0" collapsed="false">
      <c r="L80" s="77"/>
      <c r="M80" s="77"/>
    </row>
    <row r="81" customFormat="false" ht="15" hidden="false" customHeight="false" outlineLevel="0" collapsed="false">
      <c r="L81" s="77"/>
      <c r="M81" s="77"/>
    </row>
    <row r="82" customFormat="false" ht="15" hidden="false" customHeight="false" outlineLevel="0" collapsed="false">
      <c r="L82" s="77"/>
      <c r="M82" s="77"/>
    </row>
    <row r="83" customFormat="false" ht="15" hidden="false" customHeight="false" outlineLevel="0" collapsed="false">
      <c r="L83" s="77"/>
      <c r="M83" s="77"/>
    </row>
    <row r="84" customFormat="false" ht="15" hidden="false" customHeight="false" outlineLevel="0" collapsed="false">
      <c r="L84" s="110"/>
      <c r="M84" s="110"/>
    </row>
    <row r="85" customFormat="false" ht="15" hidden="false" customHeight="false" outlineLevel="0" collapsed="false">
      <c r="L85" s="110"/>
      <c r="M85" s="110"/>
    </row>
    <row r="86" customFormat="false" ht="15" hidden="false" customHeight="false" outlineLevel="0" collapsed="false">
      <c r="L86" s="110"/>
      <c r="M86" s="110"/>
    </row>
    <row r="87" customFormat="false" ht="15" hidden="false" customHeight="false" outlineLevel="0" collapsed="false">
      <c r="L87" s="110"/>
      <c r="M87" s="110"/>
    </row>
    <row r="88" customFormat="false" ht="15" hidden="false" customHeight="false" outlineLevel="0" collapsed="false">
      <c r="L88" s="110"/>
      <c r="M88" s="110"/>
    </row>
    <row r="89" customFormat="false" ht="15" hidden="false" customHeight="false" outlineLevel="0" collapsed="false">
      <c r="L89" s="110"/>
      <c r="M89" s="110"/>
    </row>
    <row r="90" customFormat="false" ht="15" hidden="false" customHeight="false" outlineLevel="0" collapsed="false">
      <c r="L90" s="110"/>
      <c r="M90" s="110"/>
    </row>
    <row r="91" customFormat="false" ht="15" hidden="false" customHeight="false" outlineLevel="0" collapsed="false">
      <c r="L91" s="110"/>
      <c r="M91" s="110"/>
    </row>
    <row r="92" customFormat="false" ht="15" hidden="false" customHeight="false" outlineLevel="0" collapsed="false">
      <c r="L92" s="110"/>
      <c r="M92" s="110"/>
    </row>
    <row r="93" customFormat="false" ht="15" hidden="false" customHeight="false" outlineLevel="0" collapsed="false">
      <c r="L93" s="110"/>
      <c r="M93" s="110"/>
    </row>
    <row r="94" customFormat="false" ht="15" hidden="false" customHeight="false" outlineLevel="0" collapsed="false">
      <c r="L94" s="110"/>
      <c r="M94" s="110"/>
    </row>
    <row r="95" customFormat="false" ht="15" hidden="false" customHeight="false" outlineLevel="0" collapsed="false">
      <c r="L95" s="110"/>
      <c r="M95" s="110"/>
    </row>
    <row r="96" customFormat="false" ht="15" hidden="false" customHeight="false" outlineLevel="0" collapsed="false">
      <c r="L96" s="110"/>
      <c r="M96" s="110"/>
    </row>
    <row r="97" customFormat="false" ht="15" hidden="false" customHeight="false" outlineLevel="0" collapsed="false">
      <c r="L97" s="110"/>
      <c r="M97" s="110"/>
    </row>
    <row r="98" customFormat="false" ht="15" hidden="false" customHeight="false" outlineLevel="0" collapsed="false">
      <c r="L98" s="110"/>
      <c r="M98" s="110"/>
    </row>
    <row r="99" customFormat="false" ht="15" hidden="false" customHeight="false" outlineLevel="0" collapsed="false">
      <c r="L99" s="110"/>
      <c r="M99" s="110"/>
    </row>
    <row r="100" customFormat="false" ht="15" hidden="false" customHeight="false" outlineLevel="0" collapsed="false">
      <c r="L100" s="110"/>
      <c r="M100" s="110"/>
    </row>
    <row r="101" customFormat="false" ht="15" hidden="false" customHeight="false" outlineLevel="0" collapsed="false">
      <c r="L101" s="110"/>
      <c r="M101" s="110"/>
    </row>
    <row r="102" customFormat="false" ht="15" hidden="false" customHeight="false" outlineLevel="0" collapsed="false">
      <c r="L102" s="110"/>
      <c r="M102" s="110"/>
    </row>
    <row r="103" customFormat="false" ht="15" hidden="false" customHeight="false" outlineLevel="0" collapsed="false">
      <c r="L103" s="110"/>
      <c r="M103" s="110"/>
    </row>
    <row r="104" customFormat="false" ht="15" hidden="false" customHeight="false" outlineLevel="0" collapsed="false">
      <c r="L104" s="110"/>
      <c r="M104" s="110"/>
    </row>
    <row r="105" customFormat="false" ht="15" hidden="false" customHeight="false" outlineLevel="0" collapsed="false">
      <c r="L105" s="110"/>
      <c r="M105" s="110"/>
    </row>
    <row r="106" customFormat="false" ht="15" hidden="false" customHeight="false" outlineLevel="0" collapsed="false">
      <c r="L106" s="110"/>
      <c r="M106" s="110"/>
    </row>
    <row r="107" customFormat="false" ht="15" hidden="false" customHeight="false" outlineLevel="0" collapsed="false">
      <c r="L107" s="110"/>
      <c r="M107" s="110"/>
    </row>
    <row r="108" customFormat="false" ht="15" hidden="false" customHeight="false" outlineLevel="0" collapsed="false">
      <c r="L108" s="110"/>
      <c r="M108" s="110"/>
    </row>
    <row r="109" customFormat="false" ht="15" hidden="false" customHeight="false" outlineLevel="0" collapsed="false">
      <c r="L109" s="110"/>
      <c r="M109" s="110"/>
    </row>
    <row r="110" customFormat="false" ht="15" hidden="false" customHeight="false" outlineLevel="0" collapsed="false">
      <c r="L110" s="110"/>
      <c r="M110" s="110"/>
    </row>
    <row r="111" customFormat="false" ht="15" hidden="false" customHeight="false" outlineLevel="0" collapsed="false">
      <c r="L111" s="110"/>
      <c r="M111" s="110"/>
    </row>
    <row r="112" customFormat="false" ht="15" hidden="false" customHeight="false" outlineLevel="0" collapsed="false">
      <c r="L112" s="110"/>
      <c r="M112" s="110"/>
    </row>
    <row r="113" customFormat="false" ht="15" hidden="false" customHeight="false" outlineLevel="0" collapsed="false">
      <c r="L113" s="110"/>
      <c r="M113" s="110"/>
    </row>
    <row r="114" customFormat="false" ht="15" hidden="false" customHeight="false" outlineLevel="0" collapsed="false">
      <c r="L114" s="110"/>
      <c r="M114" s="110"/>
    </row>
    <row r="115" customFormat="false" ht="15" hidden="false" customHeight="false" outlineLevel="0" collapsed="false">
      <c r="L115" s="110"/>
      <c r="M115" s="110"/>
    </row>
    <row r="116" customFormat="false" ht="15" hidden="false" customHeight="false" outlineLevel="0" collapsed="false">
      <c r="L116" s="110"/>
      <c r="M116" s="110"/>
    </row>
    <row r="117" customFormat="false" ht="15" hidden="false" customHeight="false" outlineLevel="0" collapsed="false">
      <c r="L117" s="110"/>
      <c r="M117" s="110"/>
    </row>
    <row r="118" customFormat="false" ht="15" hidden="false" customHeight="false" outlineLevel="0" collapsed="false">
      <c r="L118" s="110"/>
      <c r="M118" s="110"/>
    </row>
    <row r="119" customFormat="false" ht="15" hidden="false" customHeight="false" outlineLevel="0" collapsed="false">
      <c r="L119" s="110"/>
      <c r="M119" s="110"/>
    </row>
    <row r="120" customFormat="false" ht="15" hidden="false" customHeight="false" outlineLevel="0" collapsed="false">
      <c r="L120" s="110"/>
      <c r="M120" s="110"/>
    </row>
    <row r="121" customFormat="false" ht="15" hidden="false" customHeight="false" outlineLevel="0" collapsed="false">
      <c r="L121" s="110"/>
      <c r="M121" s="110"/>
    </row>
    <row r="122" customFormat="false" ht="15" hidden="false" customHeight="false" outlineLevel="0" collapsed="false">
      <c r="L122" s="110"/>
      <c r="M122" s="110"/>
    </row>
    <row r="123" customFormat="false" ht="15" hidden="false" customHeight="false" outlineLevel="0" collapsed="false">
      <c r="L123" s="110"/>
      <c r="M123" s="110"/>
    </row>
    <row r="124" customFormat="false" ht="15" hidden="false" customHeight="false" outlineLevel="0" collapsed="false">
      <c r="L124" s="110"/>
      <c r="M124" s="110"/>
    </row>
    <row r="125" customFormat="false" ht="15" hidden="false" customHeight="false" outlineLevel="0" collapsed="false">
      <c r="L125" s="110"/>
      <c r="M125" s="110"/>
    </row>
    <row r="126" customFormat="false" ht="15" hidden="false" customHeight="false" outlineLevel="0" collapsed="false">
      <c r="L126" s="110"/>
      <c r="M126" s="110"/>
    </row>
    <row r="127" customFormat="false" ht="15" hidden="false" customHeight="false" outlineLevel="0" collapsed="false">
      <c r="L127" s="110"/>
      <c r="M127" s="110"/>
    </row>
    <row r="128" customFormat="false" ht="15" hidden="false" customHeight="false" outlineLevel="0" collapsed="false">
      <c r="L128" s="110"/>
      <c r="M128" s="110"/>
    </row>
    <row r="129" customFormat="false" ht="15" hidden="false" customHeight="false" outlineLevel="0" collapsed="false">
      <c r="L129" s="110"/>
      <c r="M129" s="110"/>
    </row>
    <row r="130" customFormat="false" ht="15" hidden="false" customHeight="false" outlineLevel="0" collapsed="false">
      <c r="L130" s="110"/>
      <c r="M130" s="110"/>
    </row>
    <row r="131" customFormat="false" ht="15" hidden="false" customHeight="false" outlineLevel="0" collapsed="false">
      <c r="L131" s="110"/>
      <c r="M131" s="110"/>
    </row>
    <row r="132" customFormat="false" ht="15" hidden="false" customHeight="false" outlineLevel="0" collapsed="false">
      <c r="L132" s="110"/>
      <c r="M132" s="110"/>
    </row>
    <row r="133" customFormat="false" ht="15" hidden="false" customHeight="false" outlineLevel="0" collapsed="false">
      <c r="L133" s="110"/>
      <c r="M133" s="110"/>
    </row>
    <row r="134" customFormat="false" ht="15" hidden="false" customHeight="false" outlineLevel="0" collapsed="false">
      <c r="L134" s="110"/>
      <c r="M134" s="110"/>
    </row>
    <row r="135" customFormat="false" ht="15" hidden="false" customHeight="false" outlineLevel="0" collapsed="false">
      <c r="L135" s="110"/>
      <c r="M135" s="110"/>
    </row>
    <row r="136" customFormat="false" ht="15" hidden="false" customHeight="false" outlineLevel="0" collapsed="false">
      <c r="L136" s="110"/>
      <c r="M136" s="110"/>
    </row>
    <row r="137" customFormat="false" ht="15" hidden="false" customHeight="false" outlineLevel="0" collapsed="false">
      <c r="L137" s="110"/>
      <c r="M137" s="110"/>
    </row>
    <row r="138" customFormat="false" ht="15" hidden="false" customHeight="false" outlineLevel="0" collapsed="false">
      <c r="L138" s="110"/>
      <c r="M138" s="110"/>
    </row>
    <row r="139" customFormat="false" ht="15" hidden="false" customHeight="false" outlineLevel="0" collapsed="false">
      <c r="L139" s="110"/>
      <c r="M139" s="110"/>
    </row>
    <row r="140" customFormat="false" ht="15" hidden="false" customHeight="false" outlineLevel="0" collapsed="false">
      <c r="L140" s="110"/>
      <c r="M140" s="110"/>
    </row>
    <row r="141" customFormat="false" ht="15" hidden="false" customHeight="false" outlineLevel="0" collapsed="false">
      <c r="L141" s="110"/>
      <c r="M141" s="110"/>
    </row>
    <row r="142" customFormat="false" ht="15" hidden="false" customHeight="false" outlineLevel="0" collapsed="false">
      <c r="L142" s="110"/>
      <c r="M142" s="110"/>
    </row>
    <row r="143" customFormat="false" ht="15" hidden="false" customHeight="false" outlineLevel="0" collapsed="false">
      <c r="L143" s="110"/>
      <c r="M143" s="110"/>
    </row>
    <row r="144" customFormat="false" ht="15" hidden="false" customHeight="false" outlineLevel="0" collapsed="false">
      <c r="L144" s="110"/>
      <c r="M144" s="110"/>
    </row>
    <row r="145" customFormat="false" ht="15" hidden="false" customHeight="false" outlineLevel="0" collapsed="false">
      <c r="L145" s="110"/>
      <c r="M145" s="110"/>
    </row>
    <row r="146" customFormat="false" ht="15" hidden="false" customHeight="false" outlineLevel="0" collapsed="false">
      <c r="L146" s="110"/>
      <c r="M146" s="110"/>
    </row>
    <row r="147" customFormat="false" ht="15" hidden="false" customHeight="false" outlineLevel="0" collapsed="false">
      <c r="L147" s="110"/>
      <c r="M147" s="110"/>
    </row>
    <row r="148" customFormat="false" ht="15" hidden="false" customHeight="false" outlineLevel="0" collapsed="false">
      <c r="L148" s="110"/>
      <c r="M148" s="110"/>
    </row>
    <row r="149" customFormat="false" ht="15" hidden="false" customHeight="false" outlineLevel="0" collapsed="false">
      <c r="L149" s="110"/>
      <c r="M149" s="110"/>
    </row>
    <row r="150" customFormat="false" ht="15" hidden="false" customHeight="false" outlineLevel="0" collapsed="false">
      <c r="L150" s="110"/>
      <c r="M150" s="110"/>
    </row>
    <row r="151" customFormat="false" ht="15" hidden="false" customHeight="false" outlineLevel="0" collapsed="false">
      <c r="L151" s="110"/>
      <c r="M151" s="110"/>
    </row>
    <row r="152" customFormat="false" ht="15" hidden="false" customHeight="false" outlineLevel="0" collapsed="false">
      <c r="L152" s="110"/>
      <c r="M152" s="110"/>
    </row>
    <row r="153" customFormat="false" ht="15" hidden="false" customHeight="false" outlineLevel="0" collapsed="false">
      <c r="L153" s="110"/>
      <c r="M153" s="110"/>
    </row>
    <row r="154" customFormat="false" ht="15" hidden="false" customHeight="false" outlineLevel="0" collapsed="false">
      <c r="L154" s="110"/>
      <c r="M154" s="110"/>
    </row>
    <row r="155" customFormat="false" ht="15" hidden="false" customHeight="false" outlineLevel="0" collapsed="false">
      <c r="L155" s="110"/>
      <c r="M155" s="110"/>
    </row>
    <row r="156" customFormat="false" ht="15" hidden="false" customHeight="false" outlineLevel="0" collapsed="false">
      <c r="L156" s="110"/>
      <c r="M156" s="110"/>
    </row>
    <row r="157" customFormat="false" ht="15" hidden="false" customHeight="false" outlineLevel="0" collapsed="false">
      <c r="L157" s="110"/>
      <c r="M157" s="110"/>
    </row>
    <row r="158" customFormat="false" ht="15" hidden="false" customHeight="false" outlineLevel="0" collapsed="false">
      <c r="L158" s="110"/>
      <c r="M158" s="110"/>
    </row>
    <row r="159" customFormat="false" ht="15" hidden="false" customHeight="false" outlineLevel="0" collapsed="false">
      <c r="L159" s="110"/>
      <c r="M159" s="110"/>
    </row>
    <row r="160" customFormat="false" ht="15" hidden="false" customHeight="false" outlineLevel="0" collapsed="false">
      <c r="L160" s="110"/>
      <c r="M160" s="110"/>
    </row>
    <row r="161" customFormat="false" ht="15" hidden="false" customHeight="false" outlineLevel="0" collapsed="false">
      <c r="L161" s="110"/>
      <c r="M161" s="110"/>
    </row>
    <row r="162" customFormat="false" ht="15" hidden="false" customHeight="false" outlineLevel="0" collapsed="false">
      <c r="L162" s="110"/>
      <c r="M162" s="110"/>
    </row>
    <row r="163" customFormat="false" ht="15" hidden="false" customHeight="false" outlineLevel="0" collapsed="false">
      <c r="L163" s="110"/>
      <c r="M163" s="110"/>
    </row>
    <row r="164" customFormat="false" ht="15" hidden="false" customHeight="false" outlineLevel="0" collapsed="false">
      <c r="L164" s="110"/>
      <c r="M164" s="110"/>
    </row>
    <row r="165" customFormat="false" ht="15" hidden="false" customHeight="false" outlineLevel="0" collapsed="false">
      <c r="L165" s="110"/>
      <c r="M165" s="110"/>
    </row>
    <row r="166" customFormat="false" ht="15" hidden="false" customHeight="false" outlineLevel="0" collapsed="false">
      <c r="L166" s="110"/>
      <c r="M166" s="110"/>
    </row>
    <row r="167" customFormat="false" ht="15" hidden="false" customHeight="false" outlineLevel="0" collapsed="false">
      <c r="L167" s="110"/>
      <c r="M167" s="110"/>
    </row>
    <row r="168" customFormat="false" ht="15" hidden="false" customHeight="false" outlineLevel="0" collapsed="false">
      <c r="L168" s="110"/>
      <c r="M168" s="110"/>
    </row>
    <row r="169" customFormat="false" ht="15" hidden="false" customHeight="false" outlineLevel="0" collapsed="false">
      <c r="L169" s="110"/>
      <c r="M169" s="110"/>
    </row>
    <row r="170" customFormat="false" ht="15" hidden="false" customHeight="false" outlineLevel="0" collapsed="false">
      <c r="L170" s="110"/>
      <c r="M170" s="110"/>
    </row>
    <row r="171" customFormat="false" ht="15" hidden="false" customHeight="false" outlineLevel="0" collapsed="false">
      <c r="L171" s="110"/>
      <c r="M171" s="110"/>
    </row>
    <row r="172" customFormat="false" ht="15" hidden="false" customHeight="false" outlineLevel="0" collapsed="false">
      <c r="L172" s="110"/>
      <c r="M172" s="110"/>
    </row>
    <row r="173" customFormat="false" ht="15" hidden="false" customHeight="false" outlineLevel="0" collapsed="false">
      <c r="L173" s="110"/>
      <c r="M173" s="110"/>
    </row>
    <row r="174" customFormat="false" ht="15" hidden="false" customHeight="false" outlineLevel="0" collapsed="false">
      <c r="L174" s="110"/>
      <c r="M174" s="110"/>
    </row>
    <row r="175" customFormat="false" ht="15" hidden="false" customHeight="false" outlineLevel="0" collapsed="false">
      <c r="L175" s="110"/>
      <c r="M175" s="110"/>
    </row>
    <row r="176" customFormat="false" ht="15" hidden="false" customHeight="false" outlineLevel="0" collapsed="false">
      <c r="L176" s="110"/>
      <c r="M176" s="110"/>
    </row>
    <row r="177" customFormat="false" ht="15" hidden="false" customHeight="false" outlineLevel="0" collapsed="false">
      <c r="L177" s="110"/>
      <c r="M177" s="110"/>
    </row>
    <row r="178" customFormat="false" ht="15" hidden="false" customHeight="false" outlineLevel="0" collapsed="false">
      <c r="L178" s="110"/>
      <c r="M178" s="110"/>
    </row>
    <row r="179" customFormat="false" ht="15" hidden="false" customHeight="false" outlineLevel="0" collapsed="false">
      <c r="L179" s="110"/>
      <c r="M179" s="110"/>
    </row>
    <row r="180" customFormat="false" ht="15" hidden="false" customHeight="false" outlineLevel="0" collapsed="false">
      <c r="L180" s="110"/>
      <c r="M180" s="110"/>
    </row>
    <row r="181" customFormat="false" ht="15" hidden="false" customHeight="false" outlineLevel="0" collapsed="false">
      <c r="L181" s="110"/>
      <c r="M181" s="110"/>
    </row>
    <row r="182" customFormat="false" ht="15" hidden="false" customHeight="false" outlineLevel="0" collapsed="false">
      <c r="L182" s="110"/>
      <c r="M182" s="110"/>
    </row>
    <row r="183" customFormat="false" ht="15" hidden="false" customHeight="false" outlineLevel="0" collapsed="false">
      <c r="L183" s="110"/>
      <c r="M183" s="110"/>
    </row>
    <row r="184" customFormat="false" ht="15" hidden="false" customHeight="false" outlineLevel="0" collapsed="false">
      <c r="L184" s="110"/>
      <c r="M184" s="110"/>
    </row>
    <row r="185" customFormat="false" ht="15" hidden="false" customHeight="false" outlineLevel="0" collapsed="false">
      <c r="L185" s="110"/>
      <c r="M185" s="110"/>
    </row>
    <row r="186" customFormat="false" ht="15" hidden="false" customHeight="false" outlineLevel="0" collapsed="false">
      <c r="L186" s="110"/>
      <c r="M186" s="110"/>
    </row>
    <row r="187" customFormat="false" ht="15" hidden="false" customHeight="false" outlineLevel="0" collapsed="false">
      <c r="L187" s="110"/>
      <c r="M187" s="110"/>
    </row>
    <row r="188" customFormat="false" ht="15" hidden="false" customHeight="false" outlineLevel="0" collapsed="false">
      <c r="L188" s="110"/>
      <c r="M188" s="110"/>
    </row>
    <row r="189" customFormat="false" ht="15" hidden="false" customHeight="false" outlineLevel="0" collapsed="false">
      <c r="L189" s="110"/>
      <c r="M189" s="110"/>
    </row>
    <row r="190" customFormat="false" ht="15" hidden="false" customHeight="false" outlineLevel="0" collapsed="false">
      <c r="L190" s="110"/>
      <c r="M190" s="110"/>
    </row>
    <row r="191" customFormat="false" ht="15" hidden="false" customHeight="false" outlineLevel="0" collapsed="false">
      <c r="L191" s="110"/>
      <c r="M191" s="110"/>
    </row>
    <row r="192" customFormat="false" ht="15" hidden="false" customHeight="false" outlineLevel="0" collapsed="false">
      <c r="L192" s="110"/>
      <c r="M192" s="110"/>
    </row>
    <row r="193" customFormat="false" ht="15" hidden="false" customHeight="false" outlineLevel="0" collapsed="false">
      <c r="L193" s="110"/>
      <c r="M193" s="110"/>
    </row>
    <row r="194" customFormat="false" ht="15" hidden="false" customHeight="false" outlineLevel="0" collapsed="false">
      <c r="L194" s="110"/>
      <c r="M194" s="110"/>
    </row>
    <row r="195" customFormat="false" ht="15" hidden="false" customHeight="false" outlineLevel="0" collapsed="false">
      <c r="L195" s="110"/>
      <c r="M195" s="110"/>
    </row>
    <row r="196" customFormat="false" ht="15" hidden="false" customHeight="false" outlineLevel="0" collapsed="false">
      <c r="L196" s="110"/>
      <c r="M196" s="110"/>
    </row>
    <row r="197" customFormat="false" ht="15" hidden="false" customHeight="false" outlineLevel="0" collapsed="false">
      <c r="L197" s="110"/>
      <c r="M197" s="110"/>
    </row>
    <row r="198" customFormat="false" ht="15" hidden="false" customHeight="false" outlineLevel="0" collapsed="false">
      <c r="L198" s="110"/>
      <c r="M198" s="110"/>
    </row>
    <row r="199" customFormat="false" ht="15" hidden="false" customHeight="false" outlineLevel="0" collapsed="false">
      <c r="L199" s="110"/>
      <c r="M199" s="110"/>
    </row>
    <row r="200" customFormat="false" ht="15" hidden="false" customHeight="false" outlineLevel="0" collapsed="false">
      <c r="L200" s="110"/>
      <c r="M200" s="110"/>
    </row>
    <row r="201" customFormat="false" ht="15" hidden="false" customHeight="false" outlineLevel="0" collapsed="false">
      <c r="L201" s="110"/>
      <c r="M201" s="110"/>
    </row>
    <row r="202" customFormat="false" ht="15" hidden="false" customHeight="false" outlineLevel="0" collapsed="false">
      <c r="L202" s="110"/>
      <c r="M202" s="110"/>
    </row>
    <row r="203" customFormat="false" ht="15" hidden="false" customHeight="false" outlineLevel="0" collapsed="false">
      <c r="L203" s="110"/>
      <c r="M203" s="110"/>
    </row>
    <row r="204" customFormat="false" ht="15" hidden="false" customHeight="false" outlineLevel="0" collapsed="false">
      <c r="L204" s="110"/>
      <c r="M204" s="110"/>
    </row>
    <row r="205" customFormat="false" ht="15" hidden="false" customHeight="false" outlineLevel="0" collapsed="false">
      <c r="L205" s="110"/>
      <c r="M205" s="110"/>
    </row>
    <row r="206" customFormat="false" ht="15" hidden="false" customHeight="false" outlineLevel="0" collapsed="false">
      <c r="L206" s="110"/>
      <c r="M206" s="110"/>
    </row>
    <row r="207" customFormat="false" ht="15" hidden="false" customHeight="false" outlineLevel="0" collapsed="false">
      <c r="L207" s="110"/>
      <c r="M207" s="110"/>
    </row>
    <row r="208" customFormat="false" ht="15" hidden="false" customHeight="false" outlineLevel="0" collapsed="false">
      <c r="L208" s="110"/>
      <c r="M208" s="110"/>
    </row>
    <row r="209" customFormat="false" ht="15" hidden="false" customHeight="false" outlineLevel="0" collapsed="false">
      <c r="L209" s="110"/>
      <c r="M209" s="110"/>
    </row>
    <row r="210" customFormat="false" ht="15" hidden="false" customHeight="false" outlineLevel="0" collapsed="false">
      <c r="L210" s="110"/>
      <c r="M210" s="110"/>
    </row>
    <row r="211" customFormat="false" ht="15" hidden="false" customHeight="false" outlineLevel="0" collapsed="false">
      <c r="L211" s="110"/>
      <c r="M211" s="110"/>
    </row>
    <row r="212" customFormat="false" ht="15" hidden="false" customHeight="false" outlineLevel="0" collapsed="false">
      <c r="L212" s="110"/>
      <c r="M212" s="110"/>
    </row>
    <row r="213" customFormat="false" ht="15" hidden="false" customHeight="false" outlineLevel="0" collapsed="false">
      <c r="L213" s="110"/>
      <c r="M213" s="110"/>
    </row>
    <row r="214" customFormat="false" ht="15" hidden="false" customHeight="false" outlineLevel="0" collapsed="false">
      <c r="L214" s="110"/>
      <c r="M214" s="110"/>
    </row>
    <row r="215" customFormat="false" ht="15" hidden="false" customHeight="false" outlineLevel="0" collapsed="false">
      <c r="L215" s="110"/>
      <c r="M215" s="110"/>
    </row>
    <row r="216" customFormat="false" ht="15" hidden="false" customHeight="false" outlineLevel="0" collapsed="false">
      <c r="L216" s="110"/>
      <c r="M216" s="110"/>
    </row>
    <row r="217" customFormat="false" ht="15" hidden="false" customHeight="false" outlineLevel="0" collapsed="false">
      <c r="L217" s="110"/>
      <c r="M217" s="110"/>
    </row>
    <row r="218" customFormat="false" ht="15" hidden="false" customHeight="false" outlineLevel="0" collapsed="false">
      <c r="L218" s="110"/>
      <c r="M218" s="110"/>
    </row>
    <row r="219" customFormat="false" ht="15" hidden="false" customHeight="false" outlineLevel="0" collapsed="false">
      <c r="L219" s="110"/>
      <c r="M219" s="110"/>
    </row>
    <row r="220" customFormat="false" ht="15" hidden="false" customHeight="false" outlineLevel="0" collapsed="false">
      <c r="L220" s="110"/>
      <c r="M220" s="110"/>
    </row>
    <row r="221" customFormat="false" ht="15" hidden="false" customHeight="false" outlineLevel="0" collapsed="false">
      <c r="L221" s="110"/>
      <c r="M221" s="110"/>
    </row>
    <row r="222" customFormat="false" ht="15" hidden="false" customHeight="false" outlineLevel="0" collapsed="false">
      <c r="L222" s="110"/>
      <c r="M222" s="110"/>
    </row>
    <row r="223" customFormat="false" ht="15" hidden="false" customHeight="false" outlineLevel="0" collapsed="false">
      <c r="L223" s="110"/>
      <c r="M223" s="110"/>
    </row>
    <row r="224" customFormat="false" ht="15" hidden="false" customHeight="false" outlineLevel="0" collapsed="false">
      <c r="L224" s="110"/>
      <c r="M224" s="110"/>
    </row>
    <row r="225" customFormat="false" ht="15" hidden="false" customHeight="false" outlineLevel="0" collapsed="false">
      <c r="L225" s="110"/>
      <c r="M225" s="110"/>
    </row>
    <row r="226" customFormat="false" ht="15" hidden="false" customHeight="false" outlineLevel="0" collapsed="false">
      <c r="L226" s="110"/>
      <c r="M226" s="110"/>
    </row>
    <row r="227" customFormat="false" ht="15" hidden="false" customHeight="false" outlineLevel="0" collapsed="false">
      <c r="L227" s="110"/>
      <c r="M227" s="110"/>
    </row>
    <row r="228" customFormat="false" ht="15" hidden="false" customHeight="false" outlineLevel="0" collapsed="false">
      <c r="L228" s="110"/>
      <c r="M228" s="110"/>
    </row>
    <row r="229" customFormat="false" ht="15" hidden="false" customHeight="false" outlineLevel="0" collapsed="false">
      <c r="L229" s="110"/>
      <c r="M229" s="110"/>
    </row>
    <row r="230" customFormat="false" ht="15" hidden="false" customHeight="false" outlineLevel="0" collapsed="false">
      <c r="L230" s="110"/>
      <c r="M230" s="110"/>
    </row>
    <row r="231" customFormat="false" ht="15" hidden="false" customHeight="false" outlineLevel="0" collapsed="false">
      <c r="L231" s="110"/>
      <c r="M231" s="110"/>
    </row>
    <row r="232" customFormat="false" ht="15" hidden="false" customHeight="false" outlineLevel="0" collapsed="false">
      <c r="L232" s="110"/>
      <c r="M232" s="110"/>
    </row>
    <row r="233" customFormat="false" ht="15" hidden="false" customHeight="false" outlineLevel="0" collapsed="false">
      <c r="L233" s="110"/>
      <c r="M233" s="110"/>
    </row>
    <row r="234" customFormat="false" ht="15" hidden="false" customHeight="false" outlineLevel="0" collapsed="false">
      <c r="L234" s="110"/>
      <c r="M234" s="110"/>
    </row>
    <row r="235" customFormat="false" ht="15" hidden="false" customHeight="false" outlineLevel="0" collapsed="false">
      <c r="L235" s="110"/>
      <c r="M235" s="110"/>
    </row>
    <row r="236" customFormat="false" ht="15" hidden="false" customHeight="false" outlineLevel="0" collapsed="false">
      <c r="L236" s="110"/>
      <c r="M236" s="110"/>
    </row>
    <row r="237" customFormat="false" ht="15" hidden="false" customHeight="false" outlineLevel="0" collapsed="false">
      <c r="L237" s="110"/>
      <c r="M237" s="110"/>
    </row>
    <row r="238" customFormat="false" ht="15" hidden="false" customHeight="false" outlineLevel="0" collapsed="false">
      <c r="L238" s="110"/>
      <c r="M238" s="110"/>
    </row>
    <row r="239" customFormat="false" ht="15" hidden="false" customHeight="false" outlineLevel="0" collapsed="false">
      <c r="L239" s="110"/>
      <c r="M239" s="110"/>
    </row>
    <row r="240" customFormat="false" ht="15" hidden="false" customHeight="false" outlineLevel="0" collapsed="false">
      <c r="L240" s="110"/>
      <c r="M240" s="110"/>
    </row>
    <row r="241" customFormat="false" ht="15" hidden="false" customHeight="false" outlineLevel="0" collapsed="false">
      <c r="L241" s="110"/>
      <c r="M241" s="110"/>
    </row>
    <row r="242" customFormat="false" ht="15" hidden="false" customHeight="false" outlineLevel="0" collapsed="false">
      <c r="L242" s="110"/>
      <c r="M242" s="110"/>
    </row>
    <row r="243" customFormat="false" ht="15" hidden="false" customHeight="false" outlineLevel="0" collapsed="false">
      <c r="L243" s="110"/>
      <c r="M243" s="110"/>
    </row>
    <row r="244" customFormat="false" ht="15" hidden="false" customHeight="false" outlineLevel="0" collapsed="false">
      <c r="L244" s="110"/>
      <c r="M244" s="110"/>
    </row>
    <row r="245" customFormat="false" ht="15" hidden="false" customHeight="false" outlineLevel="0" collapsed="false">
      <c r="L245" s="110"/>
      <c r="M245" s="110"/>
    </row>
    <row r="246" customFormat="false" ht="15" hidden="false" customHeight="false" outlineLevel="0" collapsed="false">
      <c r="L246" s="110"/>
      <c r="M246" s="110"/>
    </row>
    <row r="247" customFormat="false" ht="15" hidden="false" customHeight="false" outlineLevel="0" collapsed="false">
      <c r="L247" s="110"/>
      <c r="M247" s="110"/>
    </row>
    <row r="248" customFormat="false" ht="15" hidden="false" customHeight="false" outlineLevel="0" collapsed="false">
      <c r="L248" s="110"/>
      <c r="M248" s="110"/>
    </row>
    <row r="249" customFormat="false" ht="15" hidden="false" customHeight="false" outlineLevel="0" collapsed="false">
      <c r="L249" s="110"/>
      <c r="M249" s="110"/>
    </row>
    <row r="250" customFormat="false" ht="15" hidden="false" customHeight="false" outlineLevel="0" collapsed="false">
      <c r="L250" s="110"/>
      <c r="M250" s="110"/>
    </row>
    <row r="251" customFormat="false" ht="15" hidden="false" customHeight="false" outlineLevel="0" collapsed="false">
      <c r="L251" s="110"/>
      <c r="M251" s="110"/>
    </row>
    <row r="252" customFormat="false" ht="15" hidden="false" customHeight="false" outlineLevel="0" collapsed="false">
      <c r="L252" s="110"/>
      <c r="M252" s="110"/>
    </row>
    <row r="253" customFormat="false" ht="15" hidden="false" customHeight="false" outlineLevel="0" collapsed="false">
      <c r="L253" s="110"/>
      <c r="M253" s="110"/>
    </row>
    <row r="254" customFormat="false" ht="15" hidden="false" customHeight="false" outlineLevel="0" collapsed="false">
      <c r="L254" s="110"/>
      <c r="M254" s="110"/>
    </row>
    <row r="255" customFormat="false" ht="15" hidden="false" customHeight="false" outlineLevel="0" collapsed="false">
      <c r="L255" s="110"/>
      <c r="M255" s="110"/>
    </row>
    <row r="256" customFormat="false" ht="15" hidden="false" customHeight="false" outlineLevel="0" collapsed="false">
      <c r="L256" s="110"/>
      <c r="M256" s="110"/>
    </row>
    <row r="257" customFormat="false" ht="15" hidden="false" customHeight="false" outlineLevel="0" collapsed="false">
      <c r="L257" s="110"/>
      <c r="M257" s="110"/>
    </row>
    <row r="258" customFormat="false" ht="15" hidden="false" customHeight="false" outlineLevel="0" collapsed="false">
      <c r="L258" s="110"/>
      <c r="M258" s="110"/>
    </row>
    <row r="259" customFormat="false" ht="15" hidden="false" customHeight="false" outlineLevel="0" collapsed="false">
      <c r="L259" s="110"/>
      <c r="M259" s="110"/>
    </row>
    <row r="260" customFormat="false" ht="15" hidden="false" customHeight="false" outlineLevel="0" collapsed="false">
      <c r="L260" s="110"/>
      <c r="M260" s="110"/>
    </row>
    <row r="261" customFormat="false" ht="15" hidden="false" customHeight="false" outlineLevel="0" collapsed="false">
      <c r="L261" s="110"/>
      <c r="M261" s="110"/>
    </row>
    <row r="262" customFormat="false" ht="15" hidden="false" customHeight="false" outlineLevel="0" collapsed="false">
      <c r="L262" s="110"/>
      <c r="M262" s="110"/>
    </row>
    <row r="263" customFormat="false" ht="15" hidden="false" customHeight="false" outlineLevel="0" collapsed="false">
      <c r="L263" s="110"/>
      <c r="M263" s="110"/>
    </row>
    <row r="264" customFormat="false" ht="15" hidden="false" customHeight="false" outlineLevel="0" collapsed="false">
      <c r="L264" s="110"/>
      <c r="M264" s="110"/>
    </row>
    <row r="265" customFormat="false" ht="15" hidden="false" customHeight="false" outlineLevel="0" collapsed="false">
      <c r="L265" s="110"/>
      <c r="M265" s="110"/>
    </row>
    <row r="266" customFormat="false" ht="15" hidden="false" customHeight="false" outlineLevel="0" collapsed="false">
      <c r="L266" s="110"/>
      <c r="M266" s="110"/>
    </row>
    <row r="267" customFormat="false" ht="15" hidden="false" customHeight="false" outlineLevel="0" collapsed="false">
      <c r="L267" s="110"/>
      <c r="M267" s="110"/>
    </row>
    <row r="268" customFormat="false" ht="15" hidden="false" customHeight="false" outlineLevel="0" collapsed="false">
      <c r="L268" s="110"/>
      <c r="M268" s="110"/>
    </row>
    <row r="269" customFormat="false" ht="15" hidden="false" customHeight="false" outlineLevel="0" collapsed="false">
      <c r="L269" s="110"/>
      <c r="M269" s="110"/>
    </row>
    <row r="270" customFormat="false" ht="15" hidden="false" customHeight="false" outlineLevel="0" collapsed="false">
      <c r="L270" s="110"/>
      <c r="M270" s="110"/>
    </row>
    <row r="271" customFormat="false" ht="15" hidden="false" customHeight="false" outlineLevel="0" collapsed="false">
      <c r="L271" s="110"/>
      <c r="M271" s="110"/>
    </row>
    <row r="272" customFormat="false" ht="15" hidden="false" customHeight="false" outlineLevel="0" collapsed="false">
      <c r="L272" s="110"/>
      <c r="M272" s="110"/>
    </row>
    <row r="273" customFormat="false" ht="15" hidden="false" customHeight="false" outlineLevel="0" collapsed="false">
      <c r="L273" s="110"/>
      <c r="M273" s="110"/>
    </row>
    <row r="274" customFormat="false" ht="15" hidden="false" customHeight="false" outlineLevel="0" collapsed="false">
      <c r="L274" s="110"/>
      <c r="M274" s="110"/>
    </row>
    <row r="275" customFormat="false" ht="15" hidden="false" customHeight="false" outlineLevel="0" collapsed="false">
      <c r="L275" s="110"/>
      <c r="M275" s="110"/>
    </row>
    <row r="276" customFormat="false" ht="15" hidden="false" customHeight="false" outlineLevel="0" collapsed="false">
      <c r="L276" s="110"/>
      <c r="M276" s="110"/>
    </row>
    <row r="277" customFormat="false" ht="15" hidden="false" customHeight="false" outlineLevel="0" collapsed="false">
      <c r="L277" s="110"/>
      <c r="M277" s="110"/>
    </row>
    <row r="278" customFormat="false" ht="15" hidden="false" customHeight="false" outlineLevel="0" collapsed="false">
      <c r="L278" s="110"/>
      <c r="M278" s="110"/>
    </row>
    <row r="279" customFormat="false" ht="15" hidden="false" customHeight="false" outlineLevel="0" collapsed="false">
      <c r="L279" s="110"/>
      <c r="M279" s="110"/>
    </row>
    <row r="280" customFormat="false" ht="15" hidden="false" customHeight="false" outlineLevel="0" collapsed="false">
      <c r="L280" s="110"/>
      <c r="M280" s="110"/>
    </row>
    <row r="281" customFormat="false" ht="15" hidden="false" customHeight="false" outlineLevel="0" collapsed="false">
      <c r="L281" s="110"/>
      <c r="M281" s="110"/>
    </row>
    <row r="282" customFormat="false" ht="15" hidden="false" customHeight="false" outlineLevel="0" collapsed="false">
      <c r="L282" s="110"/>
      <c r="M282" s="110"/>
    </row>
    <row r="283" customFormat="false" ht="15" hidden="false" customHeight="false" outlineLevel="0" collapsed="false">
      <c r="L283" s="110"/>
      <c r="M283" s="110"/>
    </row>
    <row r="284" customFormat="false" ht="15" hidden="false" customHeight="false" outlineLevel="0" collapsed="false">
      <c r="L284" s="110"/>
      <c r="M284" s="110"/>
    </row>
    <row r="285" customFormat="false" ht="15" hidden="false" customHeight="false" outlineLevel="0" collapsed="false">
      <c r="L285" s="110"/>
      <c r="M285" s="110"/>
    </row>
    <row r="286" customFormat="false" ht="15" hidden="false" customHeight="false" outlineLevel="0" collapsed="false">
      <c r="L286" s="110"/>
      <c r="M286" s="110"/>
    </row>
    <row r="287" customFormat="false" ht="15" hidden="false" customHeight="false" outlineLevel="0" collapsed="false">
      <c r="L287" s="110"/>
      <c r="M287" s="110"/>
    </row>
    <row r="288" customFormat="false" ht="15" hidden="false" customHeight="false" outlineLevel="0" collapsed="false">
      <c r="L288" s="110"/>
      <c r="M288" s="110"/>
    </row>
    <row r="289" customFormat="false" ht="15" hidden="false" customHeight="false" outlineLevel="0" collapsed="false">
      <c r="L289" s="110"/>
      <c r="M289" s="110"/>
    </row>
    <row r="290" customFormat="false" ht="15" hidden="false" customHeight="false" outlineLevel="0" collapsed="false">
      <c r="L290" s="110"/>
      <c r="M290" s="110"/>
    </row>
    <row r="291" customFormat="false" ht="15" hidden="false" customHeight="false" outlineLevel="0" collapsed="false">
      <c r="L291" s="110"/>
      <c r="M291" s="110"/>
    </row>
    <row r="292" customFormat="false" ht="15" hidden="false" customHeight="false" outlineLevel="0" collapsed="false">
      <c r="L292" s="110"/>
      <c r="M292" s="110"/>
    </row>
    <row r="293" customFormat="false" ht="15" hidden="false" customHeight="false" outlineLevel="0" collapsed="false">
      <c r="L293" s="110"/>
      <c r="M293" s="110"/>
    </row>
    <row r="294" customFormat="false" ht="15" hidden="false" customHeight="false" outlineLevel="0" collapsed="false">
      <c r="L294" s="110"/>
      <c r="M294" s="110"/>
    </row>
    <row r="295" customFormat="false" ht="15" hidden="false" customHeight="false" outlineLevel="0" collapsed="false">
      <c r="L295" s="110"/>
      <c r="M295" s="110"/>
    </row>
    <row r="296" customFormat="false" ht="15" hidden="false" customHeight="false" outlineLevel="0" collapsed="false">
      <c r="L296" s="110"/>
      <c r="M296" s="110"/>
    </row>
    <row r="297" customFormat="false" ht="15" hidden="false" customHeight="false" outlineLevel="0" collapsed="false">
      <c r="L297" s="110"/>
      <c r="M297" s="110"/>
    </row>
    <row r="298" customFormat="false" ht="15" hidden="false" customHeight="false" outlineLevel="0" collapsed="false">
      <c r="L298" s="110"/>
      <c r="M298" s="110"/>
    </row>
    <row r="299" customFormat="false" ht="15" hidden="false" customHeight="false" outlineLevel="0" collapsed="false">
      <c r="L299" s="110"/>
      <c r="M299" s="110"/>
    </row>
    <row r="300" customFormat="false" ht="15" hidden="false" customHeight="false" outlineLevel="0" collapsed="false">
      <c r="L300" s="110"/>
      <c r="M300" s="110"/>
    </row>
    <row r="301" customFormat="false" ht="15" hidden="false" customHeight="false" outlineLevel="0" collapsed="false">
      <c r="L301" s="110"/>
      <c r="M301" s="110"/>
    </row>
    <row r="302" customFormat="false" ht="15" hidden="false" customHeight="false" outlineLevel="0" collapsed="false">
      <c r="L302" s="110"/>
      <c r="M302" s="110"/>
    </row>
    <row r="303" customFormat="false" ht="15" hidden="false" customHeight="false" outlineLevel="0" collapsed="false">
      <c r="L303" s="110"/>
      <c r="M303" s="110"/>
    </row>
    <row r="304" customFormat="false" ht="15" hidden="false" customHeight="false" outlineLevel="0" collapsed="false">
      <c r="L304" s="110"/>
      <c r="M304" s="110"/>
    </row>
    <row r="305" customFormat="false" ht="15" hidden="false" customHeight="false" outlineLevel="0" collapsed="false">
      <c r="L305" s="110"/>
      <c r="M305" s="110"/>
    </row>
    <row r="306" customFormat="false" ht="15" hidden="false" customHeight="false" outlineLevel="0" collapsed="false">
      <c r="L306" s="110"/>
      <c r="M306" s="110"/>
    </row>
    <row r="307" customFormat="false" ht="15" hidden="false" customHeight="false" outlineLevel="0" collapsed="false">
      <c r="L307" s="110"/>
      <c r="M307" s="110"/>
    </row>
    <row r="308" customFormat="false" ht="15" hidden="false" customHeight="false" outlineLevel="0" collapsed="false">
      <c r="L308" s="110"/>
      <c r="M308" s="110"/>
    </row>
    <row r="309" customFormat="false" ht="15" hidden="false" customHeight="false" outlineLevel="0" collapsed="false">
      <c r="L309" s="110"/>
      <c r="M309" s="110"/>
    </row>
    <row r="310" customFormat="false" ht="15" hidden="false" customHeight="false" outlineLevel="0" collapsed="false">
      <c r="L310" s="110"/>
      <c r="M310" s="110"/>
    </row>
    <row r="311" customFormat="false" ht="15" hidden="false" customHeight="false" outlineLevel="0" collapsed="false">
      <c r="L311" s="110"/>
      <c r="M311" s="110"/>
    </row>
    <row r="312" customFormat="false" ht="15" hidden="false" customHeight="false" outlineLevel="0" collapsed="false">
      <c r="L312" s="110"/>
      <c r="M312" s="110"/>
    </row>
    <row r="313" customFormat="false" ht="15" hidden="false" customHeight="false" outlineLevel="0" collapsed="false">
      <c r="L313" s="110"/>
      <c r="M313" s="110"/>
    </row>
    <row r="314" customFormat="false" ht="15" hidden="false" customHeight="false" outlineLevel="0" collapsed="false">
      <c r="L314" s="110"/>
      <c r="M314" s="110"/>
    </row>
    <row r="315" customFormat="false" ht="15" hidden="false" customHeight="false" outlineLevel="0" collapsed="false">
      <c r="L315" s="110"/>
      <c r="M315" s="110"/>
    </row>
    <row r="316" customFormat="false" ht="15" hidden="false" customHeight="false" outlineLevel="0" collapsed="false">
      <c r="L316" s="110"/>
      <c r="M316" s="110"/>
    </row>
    <row r="317" customFormat="false" ht="15" hidden="false" customHeight="false" outlineLevel="0" collapsed="false">
      <c r="L317" s="110"/>
      <c r="M317" s="110"/>
    </row>
    <row r="318" customFormat="false" ht="15" hidden="false" customHeight="false" outlineLevel="0" collapsed="false">
      <c r="L318" s="110"/>
      <c r="M318" s="110"/>
    </row>
    <row r="319" customFormat="false" ht="15" hidden="false" customHeight="false" outlineLevel="0" collapsed="false">
      <c r="L319" s="110"/>
      <c r="M319" s="110"/>
    </row>
    <row r="320" customFormat="false" ht="15" hidden="false" customHeight="false" outlineLevel="0" collapsed="false">
      <c r="L320" s="110"/>
      <c r="M320" s="110"/>
    </row>
    <row r="321" customFormat="false" ht="15" hidden="false" customHeight="false" outlineLevel="0" collapsed="false">
      <c r="L321" s="110"/>
      <c r="M321" s="110"/>
    </row>
    <row r="322" customFormat="false" ht="15" hidden="false" customHeight="false" outlineLevel="0" collapsed="false">
      <c r="L322" s="110"/>
      <c r="M322" s="110"/>
    </row>
    <row r="323" customFormat="false" ht="15" hidden="false" customHeight="false" outlineLevel="0" collapsed="false">
      <c r="L323" s="110"/>
      <c r="M323" s="110"/>
    </row>
    <row r="324" customFormat="false" ht="15" hidden="false" customHeight="false" outlineLevel="0" collapsed="false">
      <c r="L324" s="110"/>
      <c r="M324" s="110"/>
    </row>
    <row r="325" customFormat="false" ht="15" hidden="false" customHeight="false" outlineLevel="0" collapsed="false">
      <c r="L325" s="110"/>
      <c r="M325" s="110"/>
    </row>
    <row r="326" customFormat="false" ht="15" hidden="false" customHeight="false" outlineLevel="0" collapsed="false">
      <c r="L326" s="110"/>
      <c r="M326" s="110"/>
    </row>
    <row r="327" customFormat="false" ht="15" hidden="false" customHeight="false" outlineLevel="0" collapsed="false">
      <c r="L327" s="110"/>
      <c r="M327" s="110"/>
    </row>
    <row r="328" customFormat="false" ht="15" hidden="false" customHeight="false" outlineLevel="0" collapsed="false">
      <c r="L328" s="110"/>
      <c r="M328" s="110"/>
    </row>
    <row r="329" customFormat="false" ht="15" hidden="false" customHeight="false" outlineLevel="0" collapsed="false">
      <c r="L329" s="110"/>
      <c r="M329" s="110"/>
    </row>
    <row r="330" customFormat="false" ht="15" hidden="false" customHeight="false" outlineLevel="0" collapsed="false">
      <c r="L330" s="110"/>
      <c r="M330" s="110"/>
    </row>
    <row r="331" customFormat="false" ht="15" hidden="false" customHeight="false" outlineLevel="0" collapsed="false">
      <c r="L331" s="110"/>
      <c r="M331" s="110"/>
    </row>
    <row r="332" customFormat="false" ht="15" hidden="false" customHeight="false" outlineLevel="0" collapsed="false">
      <c r="L332" s="110"/>
      <c r="M332" s="110"/>
    </row>
    <row r="333" customFormat="false" ht="15" hidden="false" customHeight="false" outlineLevel="0" collapsed="false">
      <c r="L333" s="110"/>
      <c r="M333" s="110"/>
    </row>
    <row r="334" customFormat="false" ht="15" hidden="false" customHeight="false" outlineLevel="0" collapsed="false">
      <c r="L334" s="110"/>
      <c r="M334" s="110"/>
    </row>
    <row r="335" customFormat="false" ht="15" hidden="false" customHeight="false" outlineLevel="0" collapsed="false">
      <c r="L335" s="110"/>
      <c r="M335" s="110"/>
    </row>
    <row r="336" customFormat="false" ht="15" hidden="false" customHeight="false" outlineLevel="0" collapsed="false">
      <c r="L336" s="110"/>
      <c r="M336" s="110"/>
    </row>
    <row r="337" customFormat="false" ht="15" hidden="false" customHeight="false" outlineLevel="0" collapsed="false">
      <c r="L337" s="110"/>
      <c r="M337" s="110"/>
    </row>
    <row r="338" customFormat="false" ht="15" hidden="false" customHeight="false" outlineLevel="0" collapsed="false">
      <c r="L338" s="110"/>
      <c r="M338" s="110"/>
    </row>
    <row r="339" customFormat="false" ht="15" hidden="false" customHeight="false" outlineLevel="0" collapsed="false">
      <c r="L339" s="110"/>
      <c r="M339" s="110"/>
    </row>
    <row r="340" customFormat="false" ht="15" hidden="false" customHeight="false" outlineLevel="0" collapsed="false">
      <c r="L340" s="110"/>
      <c r="M340" s="110"/>
    </row>
    <row r="341" customFormat="false" ht="15" hidden="false" customHeight="false" outlineLevel="0" collapsed="false">
      <c r="L341" s="110"/>
      <c r="M341" s="110"/>
    </row>
    <row r="342" customFormat="false" ht="15" hidden="false" customHeight="false" outlineLevel="0" collapsed="false">
      <c r="L342" s="110"/>
      <c r="M342" s="110"/>
    </row>
    <row r="343" customFormat="false" ht="15" hidden="false" customHeight="false" outlineLevel="0" collapsed="false">
      <c r="L343" s="110"/>
      <c r="M343" s="110"/>
    </row>
    <row r="344" customFormat="false" ht="15" hidden="false" customHeight="false" outlineLevel="0" collapsed="false">
      <c r="L344" s="110"/>
      <c r="M344" s="110"/>
    </row>
    <row r="345" customFormat="false" ht="15" hidden="false" customHeight="false" outlineLevel="0" collapsed="false">
      <c r="L345" s="110"/>
      <c r="M345" s="110"/>
    </row>
    <row r="346" customFormat="false" ht="15" hidden="false" customHeight="false" outlineLevel="0" collapsed="false">
      <c r="L346" s="110"/>
      <c r="M346" s="110"/>
    </row>
    <row r="347" customFormat="false" ht="15" hidden="false" customHeight="false" outlineLevel="0" collapsed="false">
      <c r="L347" s="110"/>
      <c r="M347" s="110"/>
    </row>
    <row r="348" customFormat="false" ht="15" hidden="false" customHeight="false" outlineLevel="0" collapsed="false">
      <c r="L348" s="110"/>
      <c r="M348" s="110"/>
    </row>
    <row r="349" customFormat="false" ht="15" hidden="false" customHeight="false" outlineLevel="0" collapsed="false">
      <c r="L349" s="110"/>
      <c r="M349" s="110"/>
    </row>
    <row r="350" customFormat="false" ht="15" hidden="false" customHeight="false" outlineLevel="0" collapsed="false">
      <c r="L350" s="110"/>
      <c r="M350" s="110"/>
    </row>
    <row r="351" customFormat="false" ht="15" hidden="false" customHeight="false" outlineLevel="0" collapsed="false">
      <c r="L351" s="110"/>
      <c r="M351" s="110"/>
    </row>
    <row r="352" customFormat="false" ht="15" hidden="false" customHeight="false" outlineLevel="0" collapsed="false">
      <c r="L352" s="110"/>
      <c r="M352" s="110"/>
    </row>
    <row r="353" customFormat="false" ht="15" hidden="false" customHeight="false" outlineLevel="0" collapsed="false">
      <c r="L353" s="110"/>
      <c r="M353" s="110"/>
    </row>
    <row r="354" customFormat="false" ht="15" hidden="false" customHeight="false" outlineLevel="0" collapsed="false">
      <c r="L354" s="110"/>
      <c r="M354" s="110"/>
    </row>
    <row r="355" customFormat="false" ht="15" hidden="false" customHeight="false" outlineLevel="0" collapsed="false">
      <c r="L355" s="110"/>
      <c r="M355" s="110"/>
    </row>
    <row r="356" customFormat="false" ht="15" hidden="false" customHeight="false" outlineLevel="0" collapsed="false">
      <c r="L356" s="110"/>
      <c r="M356" s="110"/>
    </row>
    <row r="357" customFormat="false" ht="15" hidden="false" customHeight="false" outlineLevel="0" collapsed="false">
      <c r="L357" s="110"/>
      <c r="M357" s="110"/>
    </row>
    <row r="358" customFormat="false" ht="15" hidden="false" customHeight="false" outlineLevel="0" collapsed="false">
      <c r="L358" s="110"/>
      <c r="M358" s="110"/>
    </row>
    <row r="359" customFormat="false" ht="15" hidden="false" customHeight="false" outlineLevel="0" collapsed="false">
      <c r="L359" s="110"/>
      <c r="M359" s="110"/>
    </row>
    <row r="360" customFormat="false" ht="15" hidden="false" customHeight="false" outlineLevel="0" collapsed="false">
      <c r="L360" s="110"/>
      <c r="M360" s="110"/>
    </row>
    <row r="361" customFormat="false" ht="15" hidden="false" customHeight="false" outlineLevel="0" collapsed="false">
      <c r="L361" s="110"/>
      <c r="M361" s="110"/>
    </row>
    <row r="362" customFormat="false" ht="15" hidden="false" customHeight="false" outlineLevel="0" collapsed="false">
      <c r="L362" s="110"/>
      <c r="M362" s="110"/>
    </row>
    <row r="363" customFormat="false" ht="15" hidden="false" customHeight="false" outlineLevel="0" collapsed="false">
      <c r="L363" s="110"/>
      <c r="M363" s="110"/>
    </row>
    <row r="364" customFormat="false" ht="15" hidden="false" customHeight="false" outlineLevel="0" collapsed="false">
      <c r="L364" s="110"/>
      <c r="M364" s="110"/>
    </row>
    <row r="365" customFormat="false" ht="15" hidden="false" customHeight="false" outlineLevel="0" collapsed="false">
      <c r="L365" s="110"/>
      <c r="M365" s="110"/>
    </row>
    <row r="366" customFormat="false" ht="15" hidden="false" customHeight="false" outlineLevel="0" collapsed="false">
      <c r="L366" s="110"/>
      <c r="M366" s="110"/>
    </row>
    <row r="367" customFormat="false" ht="15" hidden="false" customHeight="false" outlineLevel="0" collapsed="false">
      <c r="L367" s="110"/>
      <c r="M367" s="110"/>
    </row>
    <row r="368" customFormat="false" ht="15" hidden="false" customHeight="false" outlineLevel="0" collapsed="false">
      <c r="L368" s="110"/>
      <c r="M368" s="110"/>
    </row>
    <row r="369" customFormat="false" ht="15" hidden="false" customHeight="false" outlineLevel="0" collapsed="false">
      <c r="L369" s="110"/>
      <c r="M369" s="110"/>
    </row>
    <row r="370" customFormat="false" ht="15" hidden="false" customHeight="false" outlineLevel="0" collapsed="false">
      <c r="L370" s="110"/>
      <c r="M370" s="110"/>
    </row>
    <row r="371" customFormat="false" ht="15" hidden="false" customHeight="false" outlineLevel="0" collapsed="false">
      <c r="L371" s="110"/>
      <c r="M371" s="110"/>
    </row>
    <row r="372" customFormat="false" ht="15" hidden="false" customHeight="false" outlineLevel="0" collapsed="false">
      <c r="L372" s="110"/>
      <c r="M372" s="110"/>
    </row>
    <row r="373" customFormat="false" ht="15" hidden="false" customHeight="false" outlineLevel="0" collapsed="false">
      <c r="L373" s="110"/>
      <c r="M373" s="110"/>
    </row>
    <row r="374" customFormat="false" ht="15" hidden="false" customHeight="false" outlineLevel="0" collapsed="false">
      <c r="L374" s="110"/>
      <c r="M374" s="110"/>
    </row>
    <row r="375" customFormat="false" ht="15" hidden="false" customHeight="false" outlineLevel="0" collapsed="false">
      <c r="L375" s="110"/>
      <c r="M375" s="110"/>
    </row>
    <row r="376" customFormat="false" ht="15" hidden="false" customHeight="false" outlineLevel="0" collapsed="false">
      <c r="L376" s="110"/>
      <c r="M376" s="110"/>
    </row>
    <row r="377" customFormat="false" ht="15" hidden="false" customHeight="false" outlineLevel="0" collapsed="false">
      <c r="L377" s="110"/>
      <c r="M377" s="110"/>
    </row>
    <row r="378" customFormat="false" ht="15" hidden="false" customHeight="false" outlineLevel="0" collapsed="false">
      <c r="L378" s="110"/>
      <c r="M378" s="110"/>
    </row>
    <row r="379" customFormat="false" ht="15" hidden="false" customHeight="false" outlineLevel="0" collapsed="false">
      <c r="L379" s="110"/>
      <c r="M379" s="110"/>
    </row>
    <row r="380" customFormat="false" ht="15" hidden="false" customHeight="false" outlineLevel="0" collapsed="false">
      <c r="L380" s="110"/>
      <c r="M380" s="110"/>
    </row>
    <row r="381" customFormat="false" ht="15" hidden="false" customHeight="false" outlineLevel="0" collapsed="false">
      <c r="L381" s="110"/>
      <c r="M381" s="110"/>
    </row>
    <row r="382" customFormat="false" ht="15" hidden="false" customHeight="false" outlineLevel="0" collapsed="false">
      <c r="L382" s="110"/>
      <c r="M382" s="110"/>
    </row>
    <row r="383" customFormat="false" ht="15" hidden="false" customHeight="false" outlineLevel="0" collapsed="false">
      <c r="L383" s="110"/>
      <c r="M383" s="110"/>
    </row>
    <row r="384" customFormat="false" ht="15" hidden="false" customHeight="false" outlineLevel="0" collapsed="false">
      <c r="L384" s="110"/>
      <c r="M384" s="110"/>
    </row>
    <row r="385" customFormat="false" ht="15" hidden="false" customHeight="false" outlineLevel="0" collapsed="false">
      <c r="L385" s="110"/>
      <c r="M385" s="110"/>
    </row>
    <row r="386" customFormat="false" ht="15" hidden="false" customHeight="false" outlineLevel="0" collapsed="false">
      <c r="L386" s="110"/>
      <c r="M386" s="110"/>
    </row>
    <row r="387" customFormat="false" ht="15" hidden="false" customHeight="false" outlineLevel="0" collapsed="false">
      <c r="L387" s="110"/>
      <c r="M387" s="110"/>
    </row>
    <row r="388" customFormat="false" ht="15" hidden="false" customHeight="false" outlineLevel="0" collapsed="false">
      <c r="L388" s="110"/>
      <c r="M388" s="110"/>
    </row>
    <row r="389" customFormat="false" ht="15" hidden="false" customHeight="false" outlineLevel="0" collapsed="false">
      <c r="L389" s="110"/>
      <c r="M389" s="110"/>
    </row>
    <row r="390" customFormat="false" ht="15" hidden="false" customHeight="false" outlineLevel="0" collapsed="false">
      <c r="L390" s="110"/>
      <c r="M390" s="110"/>
    </row>
    <row r="391" customFormat="false" ht="15" hidden="false" customHeight="false" outlineLevel="0" collapsed="false">
      <c r="L391" s="110"/>
      <c r="M391" s="110"/>
    </row>
    <row r="392" customFormat="false" ht="15" hidden="false" customHeight="false" outlineLevel="0" collapsed="false">
      <c r="L392" s="110"/>
      <c r="M392" s="110"/>
    </row>
    <row r="393" customFormat="false" ht="15" hidden="false" customHeight="false" outlineLevel="0" collapsed="false">
      <c r="L393" s="110"/>
      <c r="M393" s="110"/>
    </row>
    <row r="394" customFormat="false" ht="15" hidden="false" customHeight="false" outlineLevel="0" collapsed="false">
      <c r="L394" s="110"/>
      <c r="M394" s="110"/>
    </row>
    <row r="395" customFormat="false" ht="15" hidden="false" customHeight="false" outlineLevel="0" collapsed="false">
      <c r="L395" s="110"/>
      <c r="M395" s="110"/>
    </row>
    <row r="396" customFormat="false" ht="15" hidden="false" customHeight="false" outlineLevel="0" collapsed="false">
      <c r="L396" s="110"/>
      <c r="M396" s="110"/>
    </row>
    <row r="397" customFormat="false" ht="15" hidden="false" customHeight="false" outlineLevel="0" collapsed="false">
      <c r="L397" s="110"/>
      <c r="M397" s="110"/>
    </row>
    <row r="398" customFormat="false" ht="15" hidden="false" customHeight="false" outlineLevel="0" collapsed="false">
      <c r="L398" s="110"/>
      <c r="M398" s="110"/>
    </row>
    <row r="399" customFormat="false" ht="15" hidden="false" customHeight="false" outlineLevel="0" collapsed="false">
      <c r="L399" s="110"/>
      <c r="M399" s="110"/>
    </row>
    <row r="400" customFormat="false" ht="15" hidden="false" customHeight="false" outlineLevel="0" collapsed="false">
      <c r="L400" s="110"/>
      <c r="M400" s="110"/>
    </row>
    <row r="401" customFormat="false" ht="15" hidden="false" customHeight="false" outlineLevel="0" collapsed="false">
      <c r="L401" s="110"/>
      <c r="M401" s="110"/>
    </row>
    <row r="402" customFormat="false" ht="15" hidden="false" customHeight="false" outlineLevel="0" collapsed="false">
      <c r="L402" s="110"/>
      <c r="M402" s="110"/>
    </row>
    <row r="403" customFormat="false" ht="15" hidden="false" customHeight="false" outlineLevel="0" collapsed="false">
      <c r="L403" s="110"/>
      <c r="M403" s="110"/>
    </row>
    <row r="404" customFormat="false" ht="15" hidden="false" customHeight="false" outlineLevel="0" collapsed="false">
      <c r="L404" s="110"/>
      <c r="M404" s="110"/>
    </row>
    <row r="405" customFormat="false" ht="15" hidden="false" customHeight="false" outlineLevel="0" collapsed="false">
      <c r="L405" s="110"/>
      <c r="M405" s="110"/>
    </row>
    <row r="406" customFormat="false" ht="15" hidden="false" customHeight="false" outlineLevel="0" collapsed="false">
      <c r="L406" s="110"/>
      <c r="M406" s="110"/>
    </row>
    <row r="407" customFormat="false" ht="15" hidden="false" customHeight="false" outlineLevel="0" collapsed="false">
      <c r="L407" s="110"/>
      <c r="M407" s="110"/>
    </row>
    <row r="408" customFormat="false" ht="15" hidden="false" customHeight="false" outlineLevel="0" collapsed="false">
      <c r="L408" s="110"/>
      <c r="M408" s="110"/>
    </row>
    <row r="409" customFormat="false" ht="15" hidden="false" customHeight="false" outlineLevel="0" collapsed="false">
      <c r="L409" s="110"/>
      <c r="M409" s="110"/>
    </row>
    <row r="410" customFormat="false" ht="15" hidden="false" customHeight="false" outlineLevel="0" collapsed="false">
      <c r="L410" s="110"/>
      <c r="M410" s="110"/>
    </row>
    <row r="411" customFormat="false" ht="15" hidden="false" customHeight="false" outlineLevel="0" collapsed="false">
      <c r="L411" s="110"/>
      <c r="M411" s="110"/>
    </row>
    <row r="412" customFormat="false" ht="15" hidden="false" customHeight="false" outlineLevel="0" collapsed="false">
      <c r="L412" s="110"/>
      <c r="M412" s="110"/>
    </row>
    <row r="413" customFormat="false" ht="15" hidden="false" customHeight="false" outlineLevel="0" collapsed="false">
      <c r="L413" s="110"/>
      <c r="M413" s="110"/>
    </row>
    <row r="414" customFormat="false" ht="15" hidden="false" customHeight="false" outlineLevel="0" collapsed="false">
      <c r="L414" s="110"/>
      <c r="M414" s="110"/>
    </row>
    <row r="415" customFormat="false" ht="15" hidden="false" customHeight="false" outlineLevel="0" collapsed="false">
      <c r="L415" s="110"/>
      <c r="M415" s="110"/>
    </row>
    <row r="416" customFormat="false" ht="15" hidden="false" customHeight="false" outlineLevel="0" collapsed="false">
      <c r="L416" s="110"/>
      <c r="M416" s="110"/>
    </row>
    <row r="417" customFormat="false" ht="15" hidden="false" customHeight="false" outlineLevel="0" collapsed="false">
      <c r="L417" s="110"/>
      <c r="M417" s="110"/>
    </row>
    <row r="418" customFormat="false" ht="15" hidden="false" customHeight="false" outlineLevel="0" collapsed="false">
      <c r="L418" s="110"/>
      <c r="M418" s="110"/>
    </row>
    <row r="419" customFormat="false" ht="15" hidden="false" customHeight="false" outlineLevel="0" collapsed="false">
      <c r="L419" s="110"/>
      <c r="M419" s="110"/>
    </row>
    <row r="420" customFormat="false" ht="15" hidden="false" customHeight="false" outlineLevel="0" collapsed="false">
      <c r="L420" s="110"/>
      <c r="M420" s="110"/>
    </row>
    <row r="421" customFormat="false" ht="15" hidden="false" customHeight="false" outlineLevel="0" collapsed="false">
      <c r="L421" s="110"/>
      <c r="M421" s="110"/>
    </row>
    <row r="422" customFormat="false" ht="15" hidden="false" customHeight="false" outlineLevel="0" collapsed="false">
      <c r="L422" s="110"/>
      <c r="M422" s="110"/>
    </row>
    <row r="423" customFormat="false" ht="15" hidden="false" customHeight="false" outlineLevel="0" collapsed="false">
      <c r="L423" s="110"/>
      <c r="M423" s="110"/>
    </row>
    <row r="424" customFormat="false" ht="15" hidden="false" customHeight="false" outlineLevel="0" collapsed="false">
      <c r="L424" s="110"/>
      <c r="M424" s="110"/>
    </row>
    <row r="425" customFormat="false" ht="15" hidden="false" customHeight="false" outlineLevel="0" collapsed="false">
      <c r="L425" s="110"/>
      <c r="M425" s="110"/>
    </row>
    <row r="426" customFormat="false" ht="15" hidden="false" customHeight="false" outlineLevel="0" collapsed="false">
      <c r="L426" s="110"/>
      <c r="M426" s="110"/>
    </row>
    <row r="427" customFormat="false" ht="15" hidden="false" customHeight="false" outlineLevel="0" collapsed="false">
      <c r="L427" s="110"/>
      <c r="M427" s="110"/>
    </row>
    <row r="428" customFormat="false" ht="15" hidden="false" customHeight="false" outlineLevel="0" collapsed="false">
      <c r="L428" s="110"/>
      <c r="M428" s="110"/>
    </row>
    <row r="429" customFormat="false" ht="15" hidden="false" customHeight="false" outlineLevel="0" collapsed="false">
      <c r="L429" s="110"/>
      <c r="M429" s="110"/>
    </row>
    <row r="430" customFormat="false" ht="15" hidden="false" customHeight="false" outlineLevel="0" collapsed="false">
      <c r="L430" s="110"/>
      <c r="M430" s="110"/>
    </row>
    <row r="431" customFormat="false" ht="15" hidden="false" customHeight="false" outlineLevel="0" collapsed="false">
      <c r="L431" s="110"/>
      <c r="M431" s="110"/>
    </row>
    <row r="432" customFormat="false" ht="15" hidden="false" customHeight="false" outlineLevel="0" collapsed="false">
      <c r="L432" s="110"/>
      <c r="M432" s="110"/>
    </row>
    <row r="433" customFormat="false" ht="15" hidden="false" customHeight="false" outlineLevel="0" collapsed="false">
      <c r="L433" s="110"/>
      <c r="M433" s="110"/>
    </row>
    <row r="434" customFormat="false" ht="15" hidden="false" customHeight="false" outlineLevel="0" collapsed="false">
      <c r="L434" s="110"/>
      <c r="M434" s="110"/>
    </row>
    <row r="435" customFormat="false" ht="15" hidden="false" customHeight="false" outlineLevel="0" collapsed="false">
      <c r="L435" s="110"/>
      <c r="M435" s="110"/>
    </row>
    <row r="436" customFormat="false" ht="15" hidden="false" customHeight="false" outlineLevel="0" collapsed="false">
      <c r="L436" s="110"/>
      <c r="M436" s="110"/>
    </row>
    <row r="437" customFormat="false" ht="15" hidden="false" customHeight="false" outlineLevel="0" collapsed="false">
      <c r="L437" s="110"/>
      <c r="M437" s="110"/>
    </row>
    <row r="438" customFormat="false" ht="15" hidden="false" customHeight="false" outlineLevel="0" collapsed="false">
      <c r="L438" s="110"/>
      <c r="M438" s="110"/>
    </row>
    <row r="439" customFormat="false" ht="15" hidden="false" customHeight="false" outlineLevel="0" collapsed="false">
      <c r="L439" s="110"/>
      <c r="M439" s="110"/>
    </row>
    <row r="440" customFormat="false" ht="15" hidden="false" customHeight="false" outlineLevel="0" collapsed="false">
      <c r="L440" s="110"/>
      <c r="M440" s="110"/>
    </row>
    <row r="441" customFormat="false" ht="15" hidden="false" customHeight="false" outlineLevel="0" collapsed="false">
      <c r="L441" s="110"/>
      <c r="M441" s="110"/>
    </row>
    <row r="442" customFormat="false" ht="15" hidden="false" customHeight="false" outlineLevel="0" collapsed="false">
      <c r="L442" s="110"/>
      <c r="M442" s="110"/>
    </row>
    <row r="443" customFormat="false" ht="15" hidden="false" customHeight="false" outlineLevel="0" collapsed="false">
      <c r="L443" s="110"/>
      <c r="M443" s="110"/>
    </row>
    <row r="444" customFormat="false" ht="15" hidden="false" customHeight="false" outlineLevel="0" collapsed="false">
      <c r="L444" s="110"/>
      <c r="M444" s="110"/>
    </row>
    <row r="445" customFormat="false" ht="15" hidden="false" customHeight="false" outlineLevel="0" collapsed="false">
      <c r="L445" s="110"/>
      <c r="M445" s="110"/>
    </row>
    <row r="446" customFormat="false" ht="15" hidden="false" customHeight="false" outlineLevel="0" collapsed="false">
      <c r="L446" s="110"/>
      <c r="M446" s="110"/>
    </row>
    <row r="447" customFormat="false" ht="15" hidden="false" customHeight="false" outlineLevel="0" collapsed="false">
      <c r="L447" s="110"/>
      <c r="M447" s="110"/>
    </row>
    <row r="448" customFormat="false" ht="15" hidden="false" customHeight="false" outlineLevel="0" collapsed="false">
      <c r="L448" s="110"/>
      <c r="M448" s="110"/>
    </row>
    <row r="449" customFormat="false" ht="15" hidden="false" customHeight="false" outlineLevel="0" collapsed="false">
      <c r="L449" s="110"/>
      <c r="M449" s="110"/>
    </row>
    <row r="450" customFormat="false" ht="15" hidden="false" customHeight="false" outlineLevel="0" collapsed="false">
      <c r="L450" s="110"/>
      <c r="M450" s="110"/>
    </row>
    <row r="451" customFormat="false" ht="15" hidden="false" customHeight="false" outlineLevel="0" collapsed="false">
      <c r="L451" s="110"/>
      <c r="M451" s="110"/>
    </row>
    <row r="452" customFormat="false" ht="15" hidden="false" customHeight="false" outlineLevel="0" collapsed="false">
      <c r="L452" s="110"/>
      <c r="M452" s="110"/>
    </row>
    <row r="453" customFormat="false" ht="15" hidden="false" customHeight="false" outlineLevel="0" collapsed="false">
      <c r="L453" s="110"/>
      <c r="M453" s="110"/>
    </row>
    <row r="454" customFormat="false" ht="15" hidden="false" customHeight="false" outlineLevel="0" collapsed="false">
      <c r="L454" s="110"/>
      <c r="M454" s="110"/>
    </row>
    <row r="455" customFormat="false" ht="15" hidden="false" customHeight="false" outlineLevel="0" collapsed="false">
      <c r="L455" s="110"/>
      <c r="M455" s="110"/>
    </row>
    <row r="456" customFormat="false" ht="15" hidden="false" customHeight="false" outlineLevel="0" collapsed="false">
      <c r="L456" s="110"/>
      <c r="M456" s="110"/>
    </row>
    <row r="457" customFormat="false" ht="15" hidden="false" customHeight="false" outlineLevel="0" collapsed="false">
      <c r="L457" s="110"/>
      <c r="M457" s="110"/>
    </row>
    <row r="458" customFormat="false" ht="15" hidden="false" customHeight="false" outlineLevel="0" collapsed="false">
      <c r="L458" s="110"/>
      <c r="M458" s="110"/>
    </row>
    <row r="459" customFormat="false" ht="15" hidden="false" customHeight="false" outlineLevel="0" collapsed="false">
      <c r="L459" s="110"/>
      <c r="M459" s="110"/>
    </row>
    <row r="460" customFormat="false" ht="15" hidden="false" customHeight="false" outlineLevel="0" collapsed="false">
      <c r="L460" s="110"/>
      <c r="M460" s="110"/>
    </row>
    <row r="461" customFormat="false" ht="15" hidden="false" customHeight="false" outlineLevel="0" collapsed="false">
      <c r="L461" s="110"/>
      <c r="M461" s="110"/>
    </row>
    <row r="462" customFormat="false" ht="15" hidden="false" customHeight="false" outlineLevel="0" collapsed="false">
      <c r="L462" s="110"/>
      <c r="M462" s="110"/>
    </row>
    <row r="463" customFormat="false" ht="15" hidden="false" customHeight="false" outlineLevel="0" collapsed="false">
      <c r="L463" s="110"/>
      <c r="M463" s="110"/>
    </row>
    <row r="464" customFormat="false" ht="15" hidden="false" customHeight="false" outlineLevel="0" collapsed="false">
      <c r="L464" s="110"/>
      <c r="M464" s="110"/>
    </row>
    <row r="465" customFormat="false" ht="15" hidden="false" customHeight="false" outlineLevel="0" collapsed="false">
      <c r="L465" s="110"/>
      <c r="M465" s="110"/>
    </row>
    <row r="466" customFormat="false" ht="15" hidden="false" customHeight="false" outlineLevel="0" collapsed="false">
      <c r="L466" s="110"/>
      <c r="M466" s="110"/>
    </row>
    <row r="467" customFormat="false" ht="15" hidden="false" customHeight="false" outlineLevel="0" collapsed="false">
      <c r="L467" s="110"/>
      <c r="M467" s="110"/>
    </row>
    <row r="468" customFormat="false" ht="15" hidden="false" customHeight="false" outlineLevel="0" collapsed="false">
      <c r="L468" s="110"/>
      <c r="M468" s="110"/>
    </row>
    <row r="469" customFormat="false" ht="15" hidden="false" customHeight="false" outlineLevel="0" collapsed="false">
      <c r="L469" s="110"/>
      <c r="M469" s="110"/>
    </row>
    <row r="470" customFormat="false" ht="15" hidden="false" customHeight="false" outlineLevel="0" collapsed="false">
      <c r="L470" s="110"/>
      <c r="M470" s="110"/>
    </row>
    <row r="471" customFormat="false" ht="15" hidden="false" customHeight="false" outlineLevel="0" collapsed="false">
      <c r="L471" s="110"/>
      <c r="M471" s="110"/>
    </row>
    <row r="472" customFormat="false" ht="15" hidden="false" customHeight="false" outlineLevel="0" collapsed="false">
      <c r="L472" s="110"/>
      <c r="M472" s="110"/>
    </row>
    <row r="473" customFormat="false" ht="15" hidden="false" customHeight="false" outlineLevel="0" collapsed="false">
      <c r="L473" s="110"/>
      <c r="M473" s="110"/>
    </row>
    <row r="474" customFormat="false" ht="15" hidden="false" customHeight="false" outlineLevel="0" collapsed="false">
      <c r="L474" s="110"/>
      <c r="M474" s="110"/>
    </row>
    <row r="475" customFormat="false" ht="15" hidden="false" customHeight="false" outlineLevel="0" collapsed="false">
      <c r="L475" s="110"/>
      <c r="M475" s="110"/>
    </row>
    <row r="476" customFormat="false" ht="15" hidden="false" customHeight="false" outlineLevel="0" collapsed="false">
      <c r="L476" s="110"/>
      <c r="M476" s="110"/>
    </row>
    <row r="477" customFormat="false" ht="15" hidden="false" customHeight="false" outlineLevel="0" collapsed="false">
      <c r="L477" s="110"/>
      <c r="M477" s="110"/>
    </row>
    <row r="478" customFormat="false" ht="15" hidden="false" customHeight="false" outlineLevel="0" collapsed="false">
      <c r="L478" s="110"/>
      <c r="M478" s="110"/>
    </row>
    <row r="479" customFormat="false" ht="15" hidden="false" customHeight="false" outlineLevel="0" collapsed="false">
      <c r="L479" s="110"/>
      <c r="M479" s="110"/>
    </row>
    <row r="480" customFormat="false" ht="15" hidden="false" customHeight="false" outlineLevel="0" collapsed="false">
      <c r="L480" s="110"/>
      <c r="M480" s="110"/>
    </row>
    <row r="481" customFormat="false" ht="15" hidden="false" customHeight="false" outlineLevel="0" collapsed="false">
      <c r="L481" s="110"/>
      <c r="M481" s="110"/>
    </row>
    <row r="482" customFormat="false" ht="15" hidden="false" customHeight="false" outlineLevel="0" collapsed="false">
      <c r="L482" s="110"/>
      <c r="M482" s="110"/>
    </row>
    <row r="483" customFormat="false" ht="15" hidden="false" customHeight="false" outlineLevel="0" collapsed="false">
      <c r="L483" s="110"/>
      <c r="M483" s="110"/>
    </row>
    <row r="484" customFormat="false" ht="15" hidden="false" customHeight="false" outlineLevel="0" collapsed="false">
      <c r="L484" s="110"/>
      <c r="M484" s="110"/>
    </row>
    <row r="485" customFormat="false" ht="15" hidden="false" customHeight="false" outlineLevel="0" collapsed="false">
      <c r="L485" s="110"/>
      <c r="M485" s="110"/>
    </row>
    <row r="486" customFormat="false" ht="15" hidden="false" customHeight="false" outlineLevel="0" collapsed="false">
      <c r="L486" s="110"/>
      <c r="M486" s="110"/>
    </row>
    <row r="487" customFormat="false" ht="15" hidden="false" customHeight="false" outlineLevel="0" collapsed="false">
      <c r="L487" s="110"/>
      <c r="M487" s="110"/>
    </row>
    <row r="488" customFormat="false" ht="15" hidden="false" customHeight="false" outlineLevel="0" collapsed="false">
      <c r="L488" s="110"/>
      <c r="M488" s="110"/>
    </row>
    <row r="489" customFormat="false" ht="15" hidden="false" customHeight="false" outlineLevel="0" collapsed="false">
      <c r="L489" s="110"/>
      <c r="M489" s="110"/>
    </row>
    <row r="490" customFormat="false" ht="15" hidden="false" customHeight="false" outlineLevel="0" collapsed="false">
      <c r="L490" s="110"/>
      <c r="M490" s="110"/>
    </row>
    <row r="491" customFormat="false" ht="15" hidden="false" customHeight="false" outlineLevel="0" collapsed="false">
      <c r="L491" s="110"/>
      <c r="M491" s="110"/>
    </row>
    <row r="492" customFormat="false" ht="15" hidden="false" customHeight="false" outlineLevel="0" collapsed="false">
      <c r="L492" s="110"/>
      <c r="M492" s="110"/>
    </row>
    <row r="493" customFormat="false" ht="15" hidden="false" customHeight="false" outlineLevel="0" collapsed="false">
      <c r="L493" s="110"/>
      <c r="M493" s="110"/>
    </row>
    <row r="494" customFormat="false" ht="15" hidden="false" customHeight="false" outlineLevel="0" collapsed="false">
      <c r="L494" s="110"/>
      <c r="M494" s="110"/>
    </row>
    <row r="495" customFormat="false" ht="15" hidden="false" customHeight="false" outlineLevel="0" collapsed="false">
      <c r="L495" s="110"/>
      <c r="M495" s="110"/>
    </row>
    <row r="496" customFormat="false" ht="15" hidden="false" customHeight="false" outlineLevel="0" collapsed="false">
      <c r="L496" s="110"/>
      <c r="M496" s="110"/>
    </row>
    <row r="497" customFormat="false" ht="15" hidden="false" customHeight="false" outlineLevel="0" collapsed="false">
      <c r="L497" s="110"/>
      <c r="M497" s="110"/>
    </row>
    <row r="498" customFormat="false" ht="15" hidden="false" customHeight="false" outlineLevel="0" collapsed="false">
      <c r="L498" s="110"/>
      <c r="M498" s="110"/>
    </row>
    <row r="499" customFormat="false" ht="15" hidden="false" customHeight="false" outlineLevel="0" collapsed="false">
      <c r="L499" s="110"/>
      <c r="M499" s="110"/>
    </row>
    <row r="500" customFormat="false" ht="15" hidden="false" customHeight="false" outlineLevel="0" collapsed="false">
      <c r="L500" s="110"/>
      <c r="M500" s="110"/>
    </row>
    <row r="501" customFormat="false" ht="15" hidden="false" customHeight="false" outlineLevel="0" collapsed="false">
      <c r="L501" s="110"/>
      <c r="M501" s="110"/>
    </row>
    <row r="502" customFormat="false" ht="15" hidden="false" customHeight="false" outlineLevel="0" collapsed="false">
      <c r="L502" s="110"/>
      <c r="M502" s="110"/>
    </row>
    <row r="503" customFormat="false" ht="15" hidden="false" customHeight="false" outlineLevel="0" collapsed="false">
      <c r="L503" s="110"/>
      <c r="M503" s="110"/>
    </row>
    <row r="504" customFormat="false" ht="15" hidden="false" customHeight="false" outlineLevel="0" collapsed="false">
      <c r="L504" s="110"/>
      <c r="M504" s="110"/>
    </row>
    <row r="505" customFormat="false" ht="15" hidden="false" customHeight="false" outlineLevel="0" collapsed="false">
      <c r="L505" s="110"/>
      <c r="M505" s="110"/>
    </row>
    <row r="506" customFormat="false" ht="15" hidden="false" customHeight="false" outlineLevel="0" collapsed="false">
      <c r="L506" s="110"/>
      <c r="M506" s="110"/>
    </row>
    <row r="507" customFormat="false" ht="15" hidden="false" customHeight="false" outlineLevel="0" collapsed="false">
      <c r="L507" s="110"/>
      <c r="M507" s="110"/>
    </row>
    <row r="508" customFormat="false" ht="15" hidden="false" customHeight="false" outlineLevel="0" collapsed="false">
      <c r="L508" s="110"/>
      <c r="M508" s="110"/>
    </row>
    <row r="509" customFormat="false" ht="15" hidden="false" customHeight="false" outlineLevel="0" collapsed="false">
      <c r="L509" s="110"/>
      <c r="M509" s="110"/>
    </row>
    <row r="510" customFormat="false" ht="15" hidden="false" customHeight="false" outlineLevel="0" collapsed="false">
      <c r="L510" s="110"/>
      <c r="M510" s="110"/>
    </row>
    <row r="511" customFormat="false" ht="15" hidden="false" customHeight="false" outlineLevel="0" collapsed="false">
      <c r="L511" s="110"/>
      <c r="M511" s="110"/>
    </row>
    <row r="512" customFormat="false" ht="15" hidden="false" customHeight="false" outlineLevel="0" collapsed="false">
      <c r="L512" s="110"/>
      <c r="M512" s="110"/>
    </row>
    <row r="513" customFormat="false" ht="15" hidden="false" customHeight="false" outlineLevel="0" collapsed="false">
      <c r="L513" s="110"/>
      <c r="M513" s="110"/>
    </row>
    <row r="514" customFormat="false" ht="15" hidden="false" customHeight="false" outlineLevel="0" collapsed="false">
      <c r="L514" s="110"/>
      <c r="M514" s="110"/>
    </row>
    <row r="515" customFormat="false" ht="15" hidden="false" customHeight="false" outlineLevel="0" collapsed="false">
      <c r="L515" s="110"/>
      <c r="M515" s="110"/>
    </row>
    <row r="516" customFormat="false" ht="15" hidden="false" customHeight="false" outlineLevel="0" collapsed="false">
      <c r="L516" s="110"/>
      <c r="M516" s="110"/>
    </row>
    <row r="517" customFormat="false" ht="15" hidden="false" customHeight="false" outlineLevel="0" collapsed="false">
      <c r="L517" s="110"/>
      <c r="M517" s="110"/>
    </row>
    <row r="518" customFormat="false" ht="15" hidden="false" customHeight="false" outlineLevel="0" collapsed="false">
      <c r="L518" s="110"/>
      <c r="M518" s="110"/>
    </row>
    <row r="519" customFormat="false" ht="15" hidden="false" customHeight="false" outlineLevel="0" collapsed="false">
      <c r="L519" s="110"/>
      <c r="M519" s="110"/>
    </row>
    <row r="520" customFormat="false" ht="15" hidden="false" customHeight="false" outlineLevel="0" collapsed="false">
      <c r="L520" s="110"/>
      <c r="M520" s="110"/>
    </row>
    <row r="521" customFormat="false" ht="15" hidden="false" customHeight="false" outlineLevel="0" collapsed="false">
      <c r="L521" s="110"/>
      <c r="M521" s="110"/>
    </row>
    <row r="522" customFormat="false" ht="15" hidden="false" customHeight="false" outlineLevel="0" collapsed="false">
      <c r="L522" s="110"/>
      <c r="M522" s="110"/>
    </row>
    <row r="523" customFormat="false" ht="15" hidden="false" customHeight="false" outlineLevel="0" collapsed="false">
      <c r="L523" s="110"/>
      <c r="M523" s="110"/>
    </row>
    <row r="524" customFormat="false" ht="15" hidden="false" customHeight="false" outlineLevel="0" collapsed="false">
      <c r="L524" s="110"/>
      <c r="M524" s="110"/>
    </row>
    <row r="525" customFormat="false" ht="15" hidden="false" customHeight="false" outlineLevel="0" collapsed="false">
      <c r="L525" s="110"/>
      <c r="M525" s="110"/>
    </row>
    <row r="526" customFormat="false" ht="15" hidden="false" customHeight="false" outlineLevel="0" collapsed="false">
      <c r="L526" s="110"/>
      <c r="M526" s="110"/>
    </row>
    <row r="527" customFormat="false" ht="15" hidden="false" customHeight="false" outlineLevel="0" collapsed="false">
      <c r="L527" s="110"/>
      <c r="M527" s="110"/>
    </row>
    <row r="528" customFormat="false" ht="15" hidden="false" customHeight="false" outlineLevel="0" collapsed="false">
      <c r="L528" s="110"/>
      <c r="M528" s="110"/>
    </row>
    <row r="529" customFormat="false" ht="15" hidden="false" customHeight="false" outlineLevel="0" collapsed="false">
      <c r="L529" s="110"/>
      <c r="M529" s="110"/>
    </row>
    <row r="530" customFormat="false" ht="15" hidden="false" customHeight="false" outlineLevel="0" collapsed="false">
      <c r="L530" s="110"/>
      <c r="M530" s="110"/>
    </row>
    <row r="531" customFormat="false" ht="15" hidden="false" customHeight="false" outlineLevel="0" collapsed="false">
      <c r="L531" s="110"/>
      <c r="M531" s="110"/>
    </row>
    <row r="532" customFormat="false" ht="15" hidden="false" customHeight="false" outlineLevel="0" collapsed="false">
      <c r="L532" s="110"/>
      <c r="M532" s="110"/>
    </row>
    <row r="533" customFormat="false" ht="15" hidden="false" customHeight="false" outlineLevel="0" collapsed="false">
      <c r="L533" s="110"/>
      <c r="M533" s="110"/>
    </row>
    <row r="534" customFormat="false" ht="15" hidden="false" customHeight="false" outlineLevel="0" collapsed="false">
      <c r="L534" s="110"/>
      <c r="M534" s="110"/>
    </row>
    <row r="535" customFormat="false" ht="15" hidden="false" customHeight="false" outlineLevel="0" collapsed="false">
      <c r="L535" s="110"/>
      <c r="M535" s="110"/>
    </row>
    <row r="536" customFormat="false" ht="15" hidden="false" customHeight="false" outlineLevel="0" collapsed="false">
      <c r="L536" s="110"/>
      <c r="M536" s="110"/>
    </row>
    <row r="537" customFormat="false" ht="15" hidden="false" customHeight="false" outlineLevel="0" collapsed="false">
      <c r="L537" s="110"/>
      <c r="M537" s="110"/>
    </row>
    <row r="538" customFormat="false" ht="15" hidden="false" customHeight="false" outlineLevel="0" collapsed="false">
      <c r="L538" s="110"/>
      <c r="M538" s="110"/>
    </row>
    <row r="539" customFormat="false" ht="15" hidden="false" customHeight="false" outlineLevel="0" collapsed="false">
      <c r="L539" s="110"/>
      <c r="M539" s="110"/>
    </row>
    <row r="540" customFormat="false" ht="15" hidden="false" customHeight="false" outlineLevel="0" collapsed="false">
      <c r="L540" s="110"/>
      <c r="M540" s="110"/>
    </row>
    <row r="541" customFormat="false" ht="15" hidden="false" customHeight="false" outlineLevel="0" collapsed="false">
      <c r="L541" s="110"/>
      <c r="M541" s="110"/>
    </row>
    <row r="542" customFormat="false" ht="15" hidden="false" customHeight="false" outlineLevel="0" collapsed="false">
      <c r="L542" s="110"/>
      <c r="M542" s="110"/>
    </row>
    <row r="543" customFormat="false" ht="15" hidden="false" customHeight="false" outlineLevel="0" collapsed="false">
      <c r="L543" s="110"/>
      <c r="M543" s="110"/>
    </row>
    <row r="544" customFormat="false" ht="15" hidden="false" customHeight="false" outlineLevel="0" collapsed="false">
      <c r="L544" s="110"/>
      <c r="M544" s="110"/>
    </row>
    <row r="545" customFormat="false" ht="15" hidden="false" customHeight="false" outlineLevel="0" collapsed="false">
      <c r="L545" s="110"/>
      <c r="M545" s="110"/>
    </row>
    <row r="546" customFormat="false" ht="15" hidden="false" customHeight="false" outlineLevel="0" collapsed="false">
      <c r="L546" s="110"/>
      <c r="M546" s="110"/>
    </row>
    <row r="547" customFormat="false" ht="15" hidden="false" customHeight="false" outlineLevel="0" collapsed="false">
      <c r="L547" s="110"/>
      <c r="M547" s="110"/>
    </row>
    <row r="548" customFormat="false" ht="15" hidden="false" customHeight="false" outlineLevel="0" collapsed="false">
      <c r="L548" s="110"/>
      <c r="M548" s="110"/>
    </row>
    <row r="549" customFormat="false" ht="15" hidden="false" customHeight="false" outlineLevel="0" collapsed="false">
      <c r="L549" s="110"/>
      <c r="M549" s="110"/>
    </row>
    <row r="550" customFormat="false" ht="15" hidden="false" customHeight="false" outlineLevel="0" collapsed="false">
      <c r="L550" s="110"/>
      <c r="M550" s="110"/>
    </row>
    <row r="551" customFormat="false" ht="15" hidden="false" customHeight="false" outlineLevel="0" collapsed="false">
      <c r="L551" s="110"/>
      <c r="M551" s="110"/>
    </row>
    <row r="552" customFormat="false" ht="15" hidden="false" customHeight="false" outlineLevel="0" collapsed="false">
      <c r="L552" s="110"/>
      <c r="M552" s="110"/>
    </row>
    <row r="553" customFormat="false" ht="15" hidden="false" customHeight="false" outlineLevel="0" collapsed="false">
      <c r="L553" s="110"/>
      <c r="M553" s="110"/>
    </row>
    <row r="554" customFormat="false" ht="15" hidden="false" customHeight="false" outlineLevel="0" collapsed="false">
      <c r="L554" s="110"/>
      <c r="M554" s="110"/>
    </row>
    <row r="555" customFormat="false" ht="15" hidden="false" customHeight="false" outlineLevel="0" collapsed="false">
      <c r="L555" s="110"/>
      <c r="M555" s="110"/>
    </row>
    <row r="556" customFormat="false" ht="15" hidden="false" customHeight="false" outlineLevel="0" collapsed="false">
      <c r="L556" s="110"/>
      <c r="M556" s="110"/>
    </row>
    <row r="557" customFormat="false" ht="15" hidden="false" customHeight="false" outlineLevel="0" collapsed="false">
      <c r="L557" s="110"/>
      <c r="M557" s="110"/>
    </row>
    <row r="558" customFormat="false" ht="15" hidden="false" customHeight="false" outlineLevel="0" collapsed="false">
      <c r="L558" s="110"/>
      <c r="M558" s="110"/>
    </row>
    <row r="559" customFormat="false" ht="15" hidden="false" customHeight="false" outlineLevel="0" collapsed="false">
      <c r="L559" s="110"/>
      <c r="M559" s="110"/>
    </row>
    <row r="560" customFormat="false" ht="15" hidden="false" customHeight="false" outlineLevel="0" collapsed="false">
      <c r="L560" s="110"/>
      <c r="M560" s="110"/>
    </row>
    <row r="561" customFormat="false" ht="15" hidden="false" customHeight="false" outlineLevel="0" collapsed="false">
      <c r="L561" s="110"/>
      <c r="M561" s="110"/>
    </row>
    <row r="562" customFormat="false" ht="15" hidden="false" customHeight="false" outlineLevel="0" collapsed="false">
      <c r="L562" s="110"/>
      <c r="M562" s="110"/>
    </row>
    <row r="563" customFormat="false" ht="15" hidden="false" customHeight="false" outlineLevel="0" collapsed="false">
      <c r="L563" s="110"/>
      <c r="M563" s="110"/>
    </row>
    <row r="564" customFormat="false" ht="15" hidden="false" customHeight="false" outlineLevel="0" collapsed="false">
      <c r="L564" s="110"/>
      <c r="M564" s="110"/>
    </row>
    <row r="565" customFormat="false" ht="15" hidden="false" customHeight="false" outlineLevel="0" collapsed="false">
      <c r="L565" s="110"/>
      <c r="M565" s="110"/>
    </row>
    <row r="566" customFormat="false" ht="15" hidden="false" customHeight="false" outlineLevel="0" collapsed="false">
      <c r="L566" s="110"/>
      <c r="M566" s="110"/>
    </row>
    <row r="567" customFormat="false" ht="15" hidden="false" customHeight="false" outlineLevel="0" collapsed="false">
      <c r="L567" s="110"/>
      <c r="M567" s="110"/>
    </row>
    <row r="568" customFormat="false" ht="15" hidden="false" customHeight="false" outlineLevel="0" collapsed="false">
      <c r="L568" s="110"/>
      <c r="M568" s="110"/>
    </row>
    <row r="569" customFormat="false" ht="15" hidden="false" customHeight="false" outlineLevel="0" collapsed="false">
      <c r="L569" s="110"/>
      <c r="M569" s="110"/>
    </row>
    <row r="570" customFormat="false" ht="15" hidden="false" customHeight="false" outlineLevel="0" collapsed="false">
      <c r="L570" s="110"/>
      <c r="M570" s="110"/>
    </row>
    <row r="571" customFormat="false" ht="15" hidden="false" customHeight="false" outlineLevel="0" collapsed="false">
      <c r="L571" s="110"/>
      <c r="M571" s="110"/>
    </row>
    <row r="572" customFormat="false" ht="15" hidden="false" customHeight="false" outlineLevel="0" collapsed="false">
      <c r="L572" s="110"/>
      <c r="M572" s="110"/>
    </row>
    <row r="573" customFormat="false" ht="15" hidden="false" customHeight="false" outlineLevel="0" collapsed="false">
      <c r="L573" s="110"/>
      <c r="M573" s="110"/>
    </row>
    <row r="574" customFormat="false" ht="15" hidden="false" customHeight="false" outlineLevel="0" collapsed="false">
      <c r="L574" s="110"/>
      <c r="M574" s="110"/>
    </row>
    <row r="575" customFormat="false" ht="15" hidden="false" customHeight="false" outlineLevel="0" collapsed="false">
      <c r="L575" s="110"/>
      <c r="M575" s="110"/>
    </row>
    <row r="576" customFormat="false" ht="15" hidden="false" customHeight="false" outlineLevel="0" collapsed="false">
      <c r="L576" s="110"/>
      <c r="M576" s="110"/>
    </row>
    <row r="577" customFormat="false" ht="15" hidden="false" customHeight="false" outlineLevel="0" collapsed="false">
      <c r="L577" s="110"/>
      <c r="M577" s="110"/>
    </row>
    <row r="578" customFormat="false" ht="15" hidden="false" customHeight="false" outlineLevel="0" collapsed="false">
      <c r="L578" s="110"/>
      <c r="M578" s="110"/>
    </row>
    <row r="579" customFormat="false" ht="15" hidden="false" customHeight="false" outlineLevel="0" collapsed="false">
      <c r="L579" s="110"/>
      <c r="M579" s="110"/>
    </row>
    <row r="580" customFormat="false" ht="15" hidden="false" customHeight="false" outlineLevel="0" collapsed="false">
      <c r="L580" s="110"/>
      <c r="M580" s="110"/>
    </row>
    <row r="581" customFormat="false" ht="15" hidden="false" customHeight="false" outlineLevel="0" collapsed="false">
      <c r="L581" s="110"/>
      <c r="M581" s="110"/>
    </row>
    <row r="582" customFormat="false" ht="15" hidden="false" customHeight="false" outlineLevel="0" collapsed="false">
      <c r="L582" s="110"/>
      <c r="M582" s="110"/>
    </row>
    <row r="583" customFormat="false" ht="15" hidden="false" customHeight="false" outlineLevel="0" collapsed="false">
      <c r="L583" s="110"/>
      <c r="M583" s="110"/>
    </row>
    <row r="584" customFormat="false" ht="15" hidden="false" customHeight="false" outlineLevel="0" collapsed="false">
      <c r="L584" s="110"/>
      <c r="M584" s="110"/>
    </row>
    <row r="585" customFormat="false" ht="15" hidden="false" customHeight="false" outlineLevel="0" collapsed="false">
      <c r="L585" s="110"/>
      <c r="M585" s="110"/>
    </row>
    <row r="586" customFormat="false" ht="15" hidden="false" customHeight="false" outlineLevel="0" collapsed="false">
      <c r="L586" s="110"/>
      <c r="M586" s="110"/>
    </row>
    <row r="587" customFormat="false" ht="15" hidden="false" customHeight="false" outlineLevel="0" collapsed="false">
      <c r="L587" s="110"/>
      <c r="M587" s="110"/>
    </row>
    <row r="588" customFormat="false" ht="15" hidden="false" customHeight="false" outlineLevel="0" collapsed="false">
      <c r="L588" s="110"/>
      <c r="M588" s="110"/>
    </row>
    <row r="589" customFormat="false" ht="15" hidden="false" customHeight="false" outlineLevel="0" collapsed="false">
      <c r="L589" s="110"/>
      <c r="M589" s="110"/>
    </row>
    <row r="590" customFormat="false" ht="15" hidden="false" customHeight="false" outlineLevel="0" collapsed="false">
      <c r="L590" s="110"/>
      <c r="M590" s="110"/>
    </row>
    <row r="591" customFormat="false" ht="15" hidden="false" customHeight="false" outlineLevel="0" collapsed="false">
      <c r="L591" s="110"/>
      <c r="M591" s="110"/>
    </row>
    <row r="592" customFormat="false" ht="15" hidden="false" customHeight="false" outlineLevel="0" collapsed="false">
      <c r="L592" s="110"/>
      <c r="M592" s="110"/>
    </row>
    <row r="593" customFormat="false" ht="15" hidden="false" customHeight="false" outlineLevel="0" collapsed="false">
      <c r="L593" s="110"/>
      <c r="M593" s="110"/>
    </row>
    <row r="594" customFormat="false" ht="15" hidden="false" customHeight="false" outlineLevel="0" collapsed="false">
      <c r="L594" s="110"/>
      <c r="M594" s="110"/>
    </row>
    <row r="595" customFormat="false" ht="15" hidden="false" customHeight="false" outlineLevel="0" collapsed="false">
      <c r="L595" s="110"/>
      <c r="M595" s="110"/>
    </row>
    <row r="596" customFormat="false" ht="15" hidden="false" customHeight="false" outlineLevel="0" collapsed="false">
      <c r="L596" s="110"/>
      <c r="M596" s="110"/>
    </row>
    <row r="597" customFormat="false" ht="15" hidden="false" customHeight="false" outlineLevel="0" collapsed="false">
      <c r="L597" s="110"/>
      <c r="M597" s="110"/>
    </row>
    <row r="598" customFormat="false" ht="15" hidden="false" customHeight="false" outlineLevel="0" collapsed="false">
      <c r="L598" s="110"/>
      <c r="M598" s="110"/>
    </row>
    <row r="599" customFormat="false" ht="15" hidden="false" customHeight="false" outlineLevel="0" collapsed="false">
      <c r="L599" s="110"/>
      <c r="M599" s="110"/>
    </row>
    <row r="600" customFormat="false" ht="15" hidden="false" customHeight="false" outlineLevel="0" collapsed="false">
      <c r="L600" s="110"/>
      <c r="M600" s="110"/>
    </row>
    <row r="601" customFormat="false" ht="15" hidden="false" customHeight="false" outlineLevel="0" collapsed="false">
      <c r="L601" s="110"/>
      <c r="M601" s="110"/>
    </row>
    <row r="602" customFormat="false" ht="15" hidden="false" customHeight="false" outlineLevel="0" collapsed="false">
      <c r="L602" s="110"/>
      <c r="M602" s="110"/>
    </row>
    <row r="603" customFormat="false" ht="15" hidden="false" customHeight="false" outlineLevel="0" collapsed="false">
      <c r="L603" s="110"/>
      <c r="M603" s="110"/>
    </row>
    <row r="604" customFormat="false" ht="15" hidden="false" customHeight="false" outlineLevel="0" collapsed="false">
      <c r="L604" s="110"/>
      <c r="M604" s="110"/>
    </row>
    <row r="605" customFormat="false" ht="15" hidden="false" customHeight="false" outlineLevel="0" collapsed="false">
      <c r="L605" s="110"/>
      <c r="M605" s="110"/>
    </row>
    <row r="606" customFormat="false" ht="15" hidden="false" customHeight="false" outlineLevel="0" collapsed="false">
      <c r="L606" s="110"/>
      <c r="M606" s="110"/>
    </row>
    <row r="607" customFormat="false" ht="15" hidden="false" customHeight="false" outlineLevel="0" collapsed="false">
      <c r="L607" s="110"/>
      <c r="M607" s="110"/>
    </row>
    <row r="608" customFormat="false" ht="15" hidden="false" customHeight="false" outlineLevel="0" collapsed="false">
      <c r="L608" s="110"/>
      <c r="M608" s="110"/>
    </row>
    <row r="609" customFormat="false" ht="15" hidden="false" customHeight="false" outlineLevel="0" collapsed="false">
      <c r="L609" s="110"/>
      <c r="M609" s="110"/>
    </row>
    <row r="610" customFormat="false" ht="15" hidden="false" customHeight="false" outlineLevel="0" collapsed="false">
      <c r="L610" s="110"/>
      <c r="M610" s="110"/>
    </row>
    <row r="611" customFormat="false" ht="15" hidden="false" customHeight="false" outlineLevel="0" collapsed="false">
      <c r="L611" s="110"/>
      <c r="M611" s="110"/>
    </row>
    <row r="612" customFormat="false" ht="15" hidden="false" customHeight="false" outlineLevel="0" collapsed="false">
      <c r="L612" s="110"/>
      <c r="M612" s="110"/>
    </row>
    <row r="613" customFormat="false" ht="15" hidden="false" customHeight="false" outlineLevel="0" collapsed="false">
      <c r="L613" s="110"/>
      <c r="M613" s="110"/>
    </row>
    <row r="614" customFormat="false" ht="15" hidden="false" customHeight="false" outlineLevel="0" collapsed="false">
      <c r="L614" s="110"/>
      <c r="M614" s="110"/>
    </row>
    <row r="615" customFormat="false" ht="15" hidden="false" customHeight="false" outlineLevel="0" collapsed="false">
      <c r="L615" s="110"/>
      <c r="M615" s="110"/>
    </row>
    <row r="616" customFormat="false" ht="15" hidden="false" customHeight="false" outlineLevel="0" collapsed="false">
      <c r="L616" s="110"/>
      <c r="M616" s="110"/>
    </row>
    <row r="617" customFormat="false" ht="15" hidden="false" customHeight="false" outlineLevel="0" collapsed="false">
      <c r="L617" s="110"/>
      <c r="M617" s="110"/>
    </row>
    <row r="618" customFormat="false" ht="15" hidden="false" customHeight="false" outlineLevel="0" collapsed="false">
      <c r="L618" s="110"/>
      <c r="M618" s="110"/>
    </row>
    <row r="619" customFormat="false" ht="15" hidden="false" customHeight="false" outlineLevel="0" collapsed="false">
      <c r="L619" s="110"/>
      <c r="M619" s="110"/>
    </row>
    <row r="620" customFormat="false" ht="15" hidden="false" customHeight="false" outlineLevel="0" collapsed="false">
      <c r="L620" s="110"/>
      <c r="M620" s="110"/>
    </row>
    <row r="621" customFormat="false" ht="15" hidden="false" customHeight="false" outlineLevel="0" collapsed="false">
      <c r="L621" s="110"/>
      <c r="M621" s="110"/>
    </row>
    <row r="622" customFormat="false" ht="15" hidden="false" customHeight="false" outlineLevel="0" collapsed="false">
      <c r="L622" s="110"/>
      <c r="M622" s="110"/>
    </row>
    <row r="623" customFormat="false" ht="15" hidden="false" customHeight="false" outlineLevel="0" collapsed="false">
      <c r="L623" s="110"/>
      <c r="M623" s="110"/>
    </row>
    <row r="624" customFormat="false" ht="15" hidden="false" customHeight="false" outlineLevel="0" collapsed="false">
      <c r="L624" s="110"/>
      <c r="M624" s="110"/>
    </row>
    <row r="625" customFormat="false" ht="15" hidden="false" customHeight="false" outlineLevel="0" collapsed="false">
      <c r="L625" s="110"/>
      <c r="M625" s="110"/>
    </row>
    <row r="626" customFormat="false" ht="15" hidden="false" customHeight="false" outlineLevel="0" collapsed="false">
      <c r="L626" s="110"/>
      <c r="M626" s="110"/>
    </row>
    <row r="627" customFormat="false" ht="15" hidden="false" customHeight="false" outlineLevel="0" collapsed="false">
      <c r="L627" s="110"/>
      <c r="M627" s="110"/>
    </row>
    <row r="628" customFormat="false" ht="15" hidden="false" customHeight="false" outlineLevel="0" collapsed="false">
      <c r="L628" s="110"/>
      <c r="M628" s="110"/>
    </row>
    <row r="629" customFormat="false" ht="15" hidden="false" customHeight="false" outlineLevel="0" collapsed="false">
      <c r="L629" s="110"/>
      <c r="M629" s="110"/>
    </row>
    <row r="630" customFormat="false" ht="15" hidden="false" customHeight="false" outlineLevel="0" collapsed="false">
      <c r="L630" s="110"/>
      <c r="M630" s="110"/>
    </row>
    <row r="631" customFormat="false" ht="15" hidden="false" customHeight="false" outlineLevel="0" collapsed="false">
      <c r="L631" s="110"/>
      <c r="M631" s="110"/>
    </row>
    <row r="632" customFormat="false" ht="15" hidden="false" customHeight="false" outlineLevel="0" collapsed="false">
      <c r="L632" s="110"/>
      <c r="M632" s="110"/>
    </row>
    <row r="633" customFormat="false" ht="15" hidden="false" customHeight="false" outlineLevel="0" collapsed="false">
      <c r="L633" s="110"/>
      <c r="M633" s="110"/>
    </row>
    <row r="634" customFormat="false" ht="15" hidden="false" customHeight="false" outlineLevel="0" collapsed="false">
      <c r="L634" s="110"/>
      <c r="M634" s="110"/>
    </row>
    <row r="635" customFormat="false" ht="15" hidden="false" customHeight="false" outlineLevel="0" collapsed="false">
      <c r="L635" s="110"/>
      <c r="M635" s="110"/>
    </row>
    <row r="636" customFormat="false" ht="15" hidden="false" customHeight="false" outlineLevel="0" collapsed="false">
      <c r="L636" s="110"/>
      <c r="M636" s="110"/>
    </row>
    <row r="637" customFormat="false" ht="15" hidden="false" customHeight="false" outlineLevel="0" collapsed="false">
      <c r="L637" s="110"/>
      <c r="M637" s="110"/>
    </row>
    <row r="638" customFormat="false" ht="15" hidden="false" customHeight="false" outlineLevel="0" collapsed="false">
      <c r="L638" s="110"/>
      <c r="M638" s="110"/>
    </row>
    <row r="639" customFormat="false" ht="15" hidden="false" customHeight="false" outlineLevel="0" collapsed="false">
      <c r="L639" s="110"/>
      <c r="M639" s="110"/>
    </row>
    <row r="640" customFormat="false" ht="15" hidden="false" customHeight="false" outlineLevel="0" collapsed="false">
      <c r="L640" s="110"/>
      <c r="M640" s="110"/>
    </row>
    <row r="641" customFormat="false" ht="15" hidden="false" customHeight="false" outlineLevel="0" collapsed="false">
      <c r="L641" s="110"/>
      <c r="M641" s="110"/>
    </row>
    <row r="642" customFormat="false" ht="15" hidden="false" customHeight="false" outlineLevel="0" collapsed="false">
      <c r="L642" s="110"/>
      <c r="M642" s="110"/>
    </row>
    <row r="643" customFormat="false" ht="15" hidden="false" customHeight="false" outlineLevel="0" collapsed="false">
      <c r="L643" s="110"/>
      <c r="M643" s="110"/>
    </row>
    <row r="644" customFormat="false" ht="15" hidden="false" customHeight="false" outlineLevel="0" collapsed="false">
      <c r="L644" s="110"/>
      <c r="M644" s="110"/>
    </row>
    <row r="645" customFormat="false" ht="15" hidden="false" customHeight="false" outlineLevel="0" collapsed="false">
      <c r="L645" s="110"/>
      <c r="M645" s="110"/>
    </row>
    <row r="646" customFormat="false" ht="15" hidden="false" customHeight="false" outlineLevel="0" collapsed="false">
      <c r="L646" s="110"/>
      <c r="M646" s="110"/>
    </row>
    <row r="647" customFormat="false" ht="15" hidden="false" customHeight="false" outlineLevel="0" collapsed="false">
      <c r="L647" s="110"/>
      <c r="M647" s="110"/>
    </row>
    <row r="648" customFormat="false" ht="15" hidden="false" customHeight="false" outlineLevel="0" collapsed="false">
      <c r="L648" s="110"/>
      <c r="M648" s="110"/>
    </row>
    <row r="649" customFormat="false" ht="15" hidden="false" customHeight="false" outlineLevel="0" collapsed="false">
      <c r="L649" s="110"/>
      <c r="M649" s="110"/>
    </row>
    <row r="650" customFormat="false" ht="15" hidden="false" customHeight="false" outlineLevel="0" collapsed="false">
      <c r="L650" s="110"/>
      <c r="M650" s="110"/>
    </row>
    <row r="651" customFormat="false" ht="15" hidden="false" customHeight="false" outlineLevel="0" collapsed="false">
      <c r="L651" s="110"/>
      <c r="M651" s="110"/>
    </row>
    <row r="652" customFormat="false" ht="15" hidden="false" customHeight="false" outlineLevel="0" collapsed="false">
      <c r="L652" s="110"/>
      <c r="M652" s="110"/>
    </row>
    <row r="653" customFormat="false" ht="15" hidden="false" customHeight="false" outlineLevel="0" collapsed="false">
      <c r="L653" s="110"/>
      <c r="M653" s="110"/>
    </row>
    <row r="654" customFormat="false" ht="15" hidden="false" customHeight="false" outlineLevel="0" collapsed="false">
      <c r="L654" s="110"/>
      <c r="M654" s="110"/>
    </row>
    <row r="655" customFormat="false" ht="15" hidden="false" customHeight="false" outlineLevel="0" collapsed="false">
      <c r="L655" s="110"/>
      <c r="M655" s="110"/>
    </row>
    <row r="656" customFormat="false" ht="15" hidden="false" customHeight="false" outlineLevel="0" collapsed="false">
      <c r="L656" s="110"/>
      <c r="M656" s="110"/>
    </row>
    <row r="657" customFormat="false" ht="15" hidden="false" customHeight="false" outlineLevel="0" collapsed="false">
      <c r="L657" s="110"/>
      <c r="M657" s="110"/>
    </row>
    <row r="658" customFormat="false" ht="15" hidden="false" customHeight="false" outlineLevel="0" collapsed="false">
      <c r="L658" s="110"/>
      <c r="M658" s="110"/>
    </row>
    <row r="659" customFormat="false" ht="15" hidden="false" customHeight="false" outlineLevel="0" collapsed="false">
      <c r="L659" s="110"/>
      <c r="M659" s="110"/>
    </row>
    <row r="660" customFormat="false" ht="15" hidden="false" customHeight="false" outlineLevel="0" collapsed="false">
      <c r="L660" s="110"/>
      <c r="M660" s="110"/>
    </row>
    <row r="661" customFormat="false" ht="15" hidden="false" customHeight="false" outlineLevel="0" collapsed="false">
      <c r="L661" s="110"/>
      <c r="M661" s="110"/>
    </row>
    <row r="662" customFormat="false" ht="15" hidden="false" customHeight="false" outlineLevel="0" collapsed="false">
      <c r="L662" s="110"/>
      <c r="M662" s="110"/>
    </row>
    <row r="663" customFormat="false" ht="15" hidden="false" customHeight="false" outlineLevel="0" collapsed="false">
      <c r="L663" s="110"/>
      <c r="M663" s="110"/>
    </row>
    <row r="664" customFormat="false" ht="15" hidden="false" customHeight="false" outlineLevel="0" collapsed="false">
      <c r="L664" s="110"/>
      <c r="M664" s="110"/>
    </row>
    <row r="665" customFormat="false" ht="15" hidden="false" customHeight="false" outlineLevel="0" collapsed="false">
      <c r="L665" s="110"/>
      <c r="M665" s="110"/>
    </row>
    <row r="666" customFormat="false" ht="15" hidden="false" customHeight="false" outlineLevel="0" collapsed="false">
      <c r="L666" s="110"/>
      <c r="M666" s="110"/>
    </row>
    <row r="667" customFormat="false" ht="15" hidden="false" customHeight="false" outlineLevel="0" collapsed="false">
      <c r="L667" s="110"/>
      <c r="M667" s="110"/>
    </row>
    <row r="668" customFormat="false" ht="15" hidden="false" customHeight="false" outlineLevel="0" collapsed="false">
      <c r="L668" s="110"/>
      <c r="M668" s="110"/>
    </row>
    <row r="669" customFormat="false" ht="15" hidden="false" customHeight="false" outlineLevel="0" collapsed="false">
      <c r="L669" s="110"/>
      <c r="M669" s="110"/>
    </row>
    <row r="670" customFormat="false" ht="15" hidden="false" customHeight="false" outlineLevel="0" collapsed="false">
      <c r="L670" s="110"/>
      <c r="M670" s="110"/>
    </row>
    <row r="671" customFormat="false" ht="15" hidden="false" customHeight="false" outlineLevel="0" collapsed="false">
      <c r="L671" s="110"/>
      <c r="M671" s="110"/>
    </row>
    <row r="672" customFormat="false" ht="15" hidden="false" customHeight="false" outlineLevel="0" collapsed="false">
      <c r="L672" s="110"/>
      <c r="M672" s="110"/>
    </row>
    <row r="673" customFormat="false" ht="15" hidden="false" customHeight="false" outlineLevel="0" collapsed="false">
      <c r="L673" s="110"/>
      <c r="M673" s="110"/>
    </row>
    <row r="674" customFormat="false" ht="15" hidden="false" customHeight="false" outlineLevel="0" collapsed="false">
      <c r="L674" s="110"/>
      <c r="M674" s="110"/>
    </row>
    <row r="675" customFormat="false" ht="15" hidden="false" customHeight="false" outlineLevel="0" collapsed="false">
      <c r="L675" s="110"/>
      <c r="M675" s="110"/>
    </row>
    <row r="676" customFormat="false" ht="15" hidden="false" customHeight="false" outlineLevel="0" collapsed="false">
      <c r="L676" s="110"/>
      <c r="M676" s="110"/>
    </row>
    <row r="677" customFormat="false" ht="15" hidden="false" customHeight="false" outlineLevel="0" collapsed="false">
      <c r="L677" s="110"/>
      <c r="M677" s="110"/>
    </row>
    <row r="678" customFormat="false" ht="15" hidden="false" customHeight="false" outlineLevel="0" collapsed="false">
      <c r="L678" s="110"/>
      <c r="M678" s="110"/>
    </row>
    <row r="679" customFormat="false" ht="15" hidden="false" customHeight="false" outlineLevel="0" collapsed="false">
      <c r="L679" s="110"/>
      <c r="M679" s="110"/>
    </row>
    <row r="680" customFormat="false" ht="15" hidden="false" customHeight="false" outlineLevel="0" collapsed="false">
      <c r="L680" s="110"/>
      <c r="M680" s="110"/>
    </row>
    <row r="681" customFormat="false" ht="15" hidden="false" customHeight="false" outlineLevel="0" collapsed="false">
      <c r="L681" s="110"/>
      <c r="M681" s="110"/>
    </row>
    <row r="682" customFormat="false" ht="15" hidden="false" customHeight="false" outlineLevel="0" collapsed="false">
      <c r="L682" s="110"/>
      <c r="M682" s="110"/>
    </row>
    <row r="683" customFormat="false" ht="15" hidden="false" customHeight="false" outlineLevel="0" collapsed="false">
      <c r="L683" s="110"/>
      <c r="M683" s="110"/>
    </row>
    <row r="684" customFormat="false" ht="15" hidden="false" customHeight="false" outlineLevel="0" collapsed="false">
      <c r="L684" s="110"/>
      <c r="M684" s="110"/>
    </row>
    <row r="685" customFormat="false" ht="15" hidden="false" customHeight="false" outlineLevel="0" collapsed="false">
      <c r="L685" s="110"/>
      <c r="M685" s="110"/>
    </row>
    <row r="686" customFormat="false" ht="15" hidden="false" customHeight="false" outlineLevel="0" collapsed="false">
      <c r="L686" s="110"/>
      <c r="M686" s="110"/>
    </row>
    <row r="687" customFormat="false" ht="15" hidden="false" customHeight="false" outlineLevel="0" collapsed="false">
      <c r="L687" s="110"/>
      <c r="M687" s="110"/>
    </row>
    <row r="688" customFormat="false" ht="15" hidden="false" customHeight="false" outlineLevel="0" collapsed="false">
      <c r="L688" s="110"/>
      <c r="M688" s="110"/>
    </row>
    <row r="689" customFormat="false" ht="15" hidden="false" customHeight="false" outlineLevel="0" collapsed="false">
      <c r="L689" s="110"/>
      <c r="M689" s="110"/>
    </row>
    <row r="690" customFormat="false" ht="15" hidden="false" customHeight="false" outlineLevel="0" collapsed="false">
      <c r="L690" s="110"/>
      <c r="M690" s="110"/>
    </row>
    <row r="691" customFormat="false" ht="15" hidden="false" customHeight="false" outlineLevel="0" collapsed="false">
      <c r="L691" s="110"/>
      <c r="M691" s="110"/>
    </row>
    <row r="692" customFormat="false" ht="15" hidden="false" customHeight="false" outlineLevel="0" collapsed="false">
      <c r="L692" s="110"/>
      <c r="M692" s="110"/>
    </row>
    <row r="693" customFormat="false" ht="15" hidden="false" customHeight="false" outlineLevel="0" collapsed="false">
      <c r="L693" s="110"/>
      <c r="M693" s="110"/>
    </row>
    <row r="694" customFormat="false" ht="15" hidden="false" customHeight="false" outlineLevel="0" collapsed="false">
      <c r="L694" s="110"/>
      <c r="M694" s="110"/>
    </row>
    <row r="695" customFormat="false" ht="15" hidden="false" customHeight="false" outlineLevel="0" collapsed="false">
      <c r="L695" s="110"/>
      <c r="M695" s="110"/>
    </row>
    <row r="696" customFormat="false" ht="15" hidden="false" customHeight="false" outlineLevel="0" collapsed="false">
      <c r="L696" s="110"/>
      <c r="M696" s="110"/>
    </row>
    <row r="697" customFormat="false" ht="15" hidden="false" customHeight="false" outlineLevel="0" collapsed="false">
      <c r="L697" s="110"/>
      <c r="M697" s="110"/>
    </row>
    <row r="698" customFormat="false" ht="15" hidden="false" customHeight="false" outlineLevel="0" collapsed="false">
      <c r="L698" s="110"/>
      <c r="M698" s="110"/>
    </row>
    <row r="699" customFormat="false" ht="15" hidden="false" customHeight="false" outlineLevel="0" collapsed="false">
      <c r="L699" s="110"/>
      <c r="M699" s="110"/>
    </row>
    <row r="700" customFormat="false" ht="15" hidden="false" customHeight="false" outlineLevel="0" collapsed="false">
      <c r="L700" s="110"/>
      <c r="M700" s="110"/>
    </row>
    <row r="701" customFormat="false" ht="15" hidden="false" customHeight="false" outlineLevel="0" collapsed="false">
      <c r="L701" s="110"/>
      <c r="M701" s="110"/>
    </row>
    <row r="702" customFormat="false" ht="15" hidden="false" customHeight="false" outlineLevel="0" collapsed="false">
      <c r="L702" s="110"/>
      <c r="M702" s="110"/>
    </row>
    <row r="703" customFormat="false" ht="15" hidden="false" customHeight="false" outlineLevel="0" collapsed="false">
      <c r="L703" s="110"/>
      <c r="M703" s="110"/>
    </row>
    <row r="704" customFormat="false" ht="15" hidden="false" customHeight="false" outlineLevel="0" collapsed="false">
      <c r="L704" s="110"/>
      <c r="M704" s="110"/>
    </row>
    <row r="705" customFormat="false" ht="15" hidden="false" customHeight="false" outlineLevel="0" collapsed="false">
      <c r="L705" s="110"/>
      <c r="M705" s="110"/>
    </row>
    <row r="706" customFormat="false" ht="15" hidden="false" customHeight="false" outlineLevel="0" collapsed="false">
      <c r="L706" s="110"/>
      <c r="M706" s="110"/>
    </row>
    <row r="707" customFormat="false" ht="15" hidden="false" customHeight="false" outlineLevel="0" collapsed="false">
      <c r="L707" s="110"/>
      <c r="M707" s="110"/>
    </row>
    <row r="708" customFormat="false" ht="15" hidden="false" customHeight="false" outlineLevel="0" collapsed="false">
      <c r="L708" s="110"/>
      <c r="M708" s="110"/>
    </row>
    <row r="709" customFormat="false" ht="15" hidden="false" customHeight="false" outlineLevel="0" collapsed="false">
      <c r="L709" s="110"/>
      <c r="M709" s="110"/>
    </row>
    <row r="710" customFormat="false" ht="15" hidden="false" customHeight="false" outlineLevel="0" collapsed="false">
      <c r="L710" s="110"/>
      <c r="M710" s="110"/>
    </row>
    <row r="711" customFormat="false" ht="15" hidden="false" customHeight="false" outlineLevel="0" collapsed="false">
      <c r="L711" s="110"/>
      <c r="M711" s="110"/>
    </row>
    <row r="712" customFormat="false" ht="15" hidden="false" customHeight="false" outlineLevel="0" collapsed="false">
      <c r="L712" s="110"/>
      <c r="M712" s="110"/>
    </row>
    <row r="713" customFormat="false" ht="15" hidden="false" customHeight="false" outlineLevel="0" collapsed="false">
      <c r="L713" s="110"/>
      <c r="M713" s="110"/>
    </row>
    <row r="714" customFormat="false" ht="15" hidden="false" customHeight="false" outlineLevel="0" collapsed="false">
      <c r="L714" s="110"/>
      <c r="M714" s="110"/>
    </row>
    <row r="715" customFormat="false" ht="15" hidden="false" customHeight="false" outlineLevel="0" collapsed="false">
      <c r="L715" s="110"/>
      <c r="M715" s="110"/>
    </row>
    <row r="716" customFormat="false" ht="15" hidden="false" customHeight="false" outlineLevel="0" collapsed="false">
      <c r="L716" s="110"/>
      <c r="M716" s="110"/>
    </row>
    <row r="717" customFormat="false" ht="15" hidden="false" customHeight="false" outlineLevel="0" collapsed="false">
      <c r="L717" s="110"/>
      <c r="M717" s="110"/>
    </row>
    <row r="718" customFormat="false" ht="15" hidden="false" customHeight="false" outlineLevel="0" collapsed="false">
      <c r="L718" s="110"/>
      <c r="M718" s="110"/>
    </row>
    <row r="719" customFormat="false" ht="15" hidden="false" customHeight="false" outlineLevel="0" collapsed="false">
      <c r="L719" s="110"/>
      <c r="M719" s="110"/>
    </row>
    <row r="720" customFormat="false" ht="15" hidden="false" customHeight="false" outlineLevel="0" collapsed="false">
      <c r="L720" s="110"/>
      <c r="M720" s="110"/>
    </row>
    <row r="721" customFormat="false" ht="15" hidden="false" customHeight="false" outlineLevel="0" collapsed="false">
      <c r="L721" s="110"/>
      <c r="M721" s="110"/>
    </row>
    <row r="722" customFormat="false" ht="15" hidden="false" customHeight="false" outlineLevel="0" collapsed="false">
      <c r="L722" s="110"/>
      <c r="M722" s="110"/>
    </row>
    <row r="723" customFormat="false" ht="15" hidden="false" customHeight="false" outlineLevel="0" collapsed="false">
      <c r="L723" s="110"/>
      <c r="M723" s="110"/>
    </row>
    <row r="724" customFormat="false" ht="15" hidden="false" customHeight="false" outlineLevel="0" collapsed="false">
      <c r="L724" s="110"/>
      <c r="M724" s="110"/>
    </row>
    <row r="725" customFormat="false" ht="15" hidden="false" customHeight="false" outlineLevel="0" collapsed="false">
      <c r="L725" s="110"/>
      <c r="M725" s="110"/>
    </row>
    <row r="726" customFormat="false" ht="15" hidden="false" customHeight="false" outlineLevel="0" collapsed="false">
      <c r="L726" s="110"/>
      <c r="M726" s="110"/>
    </row>
    <row r="727" customFormat="false" ht="15" hidden="false" customHeight="false" outlineLevel="0" collapsed="false">
      <c r="L727" s="110"/>
      <c r="M727" s="110"/>
    </row>
    <row r="728" customFormat="false" ht="15" hidden="false" customHeight="false" outlineLevel="0" collapsed="false">
      <c r="L728" s="110"/>
      <c r="M728" s="110"/>
    </row>
    <row r="729" customFormat="false" ht="15" hidden="false" customHeight="false" outlineLevel="0" collapsed="false">
      <c r="L729" s="110"/>
      <c r="M729" s="110"/>
    </row>
    <row r="730" customFormat="false" ht="15" hidden="false" customHeight="false" outlineLevel="0" collapsed="false">
      <c r="L730" s="110"/>
      <c r="M730" s="110"/>
    </row>
    <row r="731" customFormat="false" ht="15" hidden="false" customHeight="false" outlineLevel="0" collapsed="false">
      <c r="L731" s="110"/>
      <c r="M731" s="110"/>
    </row>
    <row r="732" customFormat="false" ht="15" hidden="false" customHeight="false" outlineLevel="0" collapsed="false">
      <c r="L732" s="110"/>
      <c r="M732" s="110"/>
    </row>
    <row r="733" customFormat="false" ht="15" hidden="false" customHeight="false" outlineLevel="0" collapsed="false">
      <c r="L733" s="110"/>
      <c r="M733" s="110"/>
    </row>
    <row r="734" customFormat="false" ht="15" hidden="false" customHeight="false" outlineLevel="0" collapsed="false">
      <c r="L734" s="110"/>
      <c r="M734" s="110"/>
    </row>
    <row r="735" customFormat="false" ht="15" hidden="false" customHeight="false" outlineLevel="0" collapsed="false">
      <c r="L735" s="110"/>
      <c r="M735" s="110"/>
    </row>
    <row r="736" customFormat="false" ht="15" hidden="false" customHeight="false" outlineLevel="0" collapsed="false">
      <c r="L736" s="110"/>
      <c r="M736" s="110"/>
    </row>
    <row r="737" customFormat="false" ht="15" hidden="false" customHeight="false" outlineLevel="0" collapsed="false">
      <c r="L737" s="110"/>
      <c r="M737" s="110"/>
    </row>
    <row r="738" customFormat="false" ht="15" hidden="false" customHeight="false" outlineLevel="0" collapsed="false">
      <c r="L738" s="110"/>
      <c r="M738" s="110"/>
    </row>
    <row r="739" customFormat="false" ht="15" hidden="false" customHeight="false" outlineLevel="0" collapsed="false">
      <c r="L739" s="110"/>
      <c r="M739" s="110"/>
    </row>
    <row r="740" customFormat="false" ht="15" hidden="false" customHeight="false" outlineLevel="0" collapsed="false">
      <c r="L740" s="110"/>
      <c r="M740" s="110"/>
    </row>
    <row r="741" customFormat="false" ht="15" hidden="false" customHeight="false" outlineLevel="0" collapsed="false">
      <c r="L741" s="110"/>
      <c r="M741" s="110"/>
    </row>
    <row r="742" customFormat="false" ht="15" hidden="false" customHeight="false" outlineLevel="0" collapsed="false">
      <c r="L742" s="110"/>
      <c r="M742" s="110"/>
    </row>
    <row r="743" customFormat="false" ht="15" hidden="false" customHeight="false" outlineLevel="0" collapsed="false">
      <c r="L743" s="110"/>
      <c r="M743" s="110"/>
    </row>
    <row r="744" customFormat="false" ht="15" hidden="false" customHeight="false" outlineLevel="0" collapsed="false">
      <c r="L744" s="110"/>
      <c r="M744" s="110"/>
    </row>
    <row r="745" customFormat="false" ht="15" hidden="false" customHeight="false" outlineLevel="0" collapsed="false">
      <c r="L745" s="110"/>
      <c r="M745" s="110"/>
    </row>
    <row r="746" customFormat="false" ht="15" hidden="false" customHeight="false" outlineLevel="0" collapsed="false">
      <c r="L746" s="110"/>
      <c r="M746" s="110"/>
    </row>
    <row r="747" customFormat="false" ht="15" hidden="false" customHeight="false" outlineLevel="0" collapsed="false">
      <c r="L747" s="110"/>
      <c r="M747" s="110"/>
    </row>
    <row r="748" customFormat="false" ht="15" hidden="false" customHeight="false" outlineLevel="0" collapsed="false">
      <c r="L748" s="110"/>
      <c r="M748" s="110"/>
    </row>
    <row r="749" customFormat="false" ht="15" hidden="false" customHeight="false" outlineLevel="0" collapsed="false">
      <c r="L749" s="110"/>
      <c r="M749" s="110"/>
    </row>
    <row r="750" customFormat="false" ht="15" hidden="false" customHeight="false" outlineLevel="0" collapsed="false">
      <c r="L750" s="110"/>
      <c r="M750" s="110"/>
    </row>
    <row r="751" customFormat="false" ht="15" hidden="false" customHeight="false" outlineLevel="0" collapsed="false">
      <c r="L751" s="110"/>
      <c r="M751" s="110"/>
    </row>
    <row r="752" customFormat="false" ht="15" hidden="false" customHeight="false" outlineLevel="0" collapsed="false">
      <c r="L752" s="110"/>
      <c r="M752" s="110"/>
    </row>
    <row r="753" customFormat="false" ht="15" hidden="false" customHeight="false" outlineLevel="0" collapsed="false">
      <c r="L753" s="110"/>
      <c r="M753" s="110"/>
    </row>
    <row r="754" customFormat="false" ht="15" hidden="false" customHeight="false" outlineLevel="0" collapsed="false">
      <c r="L754" s="110"/>
      <c r="M754" s="110"/>
    </row>
    <row r="755" customFormat="false" ht="15" hidden="false" customHeight="false" outlineLevel="0" collapsed="false">
      <c r="L755" s="110"/>
      <c r="M755" s="110"/>
    </row>
    <row r="756" customFormat="false" ht="15" hidden="false" customHeight="false" outlineLevel="0" collapsed="false">
      <c r="L756" s="110"/>
      <c r="M756" s="110"/>
    </row>
    <row r="757" customFormat="false" ht="15" hidden="false" customHeight="false" outlineLevel="0" collapsed="false">
      <c r="L757" s="110"/>
      <c r="M757" s="110"/>
    </row>
    <row r="758" customFormat="false" ht="15" hidden="false" customHeight="false" outlineLevel="0" collapsed="false">
      <c r="L758" s="110"/>
      <c r="M758" s="110"/>
    </row>
    <row r="759" customFormat="false" ht="15" hidden="false" customHeight="false" outlineLevel="0" collapsed="false">
      <c r="L759" s="110"/>
      <c r="M759" s="110"/>
    </row>
    <row r="760" customFormat="false" ht="15" hidden="false" customHeight="false" outlineLevel="0" collapsed="false">
      <c r="L760" s="110"/>
      <c r="M760" s="110"/>
    </row>
    <row r="761" customFormat="false" ht="15" hidden="false" customHeight="false" outlineLevel="0" collapsed="false">
      <c r="L761" s="110"/>
      <c r="M761" s="110"/>
    </row>
    <row r="762" customFormat="false" ht="15" hidden="false" customHeight="false" outlineLevel="0" collapsed="false">
      <c r="L762" s="110"/>
      <c r="M762" s="110"/>
    </row>
    <row r="763" customFormat="false" ht="15" hidden="false" customHeight="false" outlineLevel="0" collapsed="false">
      <c r="L763" s="110"/>
      <c r="M763" s="110"/>
    </row>
    <row r="764" customFormat="false" ht="15" hidden="false" customHeight="false" outlineLevel="0" collapsed="false">
      <c r="L764" s="110"/>
      <c r="M764" s="110"/>
    </row>
    <row r="765" customFormat="false" ht="15" hidden="false" customHeight="false" outlineLevel="0" collapsed="false">
      <c r="L765" s="110"/>
      <c r="M765" s="110"/>
    </row>
    <row r="766" customFormat="false" ht="15" hidden="false" customHeight="false" outlineLevel="0" collapsed="false">
      <c r="L766" s="110"/>
      <c r="M766" s="110"/>
    </row>
    <row r="767" customFormat="false" ht="15" hidden="false" customHeight="false" outlineLevel="0" collapsed="false">
      <c r="L767" s="110"/>
      <c r="M767" s="110"/>
    </row>
    <row r="768" customFormat="false" ht="15" hidden="false" customHeight="false" outlineLevel="0" collapsed="false">
      <c r="L768" s="110"/>
      <c r="M768" s="110"/>
    </row>
    <row r="769" customFormat="false" ht="15" hidden="false" customHeight="false" outlineLevel="0" collapsed="false">
      <c r="L769" s="110"/>
      <c r="M769" s="110"/>
    </row>
    <row r="770" customFormat="false" ht="15" hidden="false" customHeight="false" outlineLevel="0" collapsed="false">
      <c r="L770" s="110"/>
      <c r="M770" s="110"/>
    </row>
    <row r="771" customFormat="false" ht="15" hidden="false" customHeight="false" outlineLevel="0" collapsed="false">
      <c r="L771" s="110"/>
      <c r="M771" s="110"/>
    </row>
    <row r="772" customFormat="false" ht="15" hidden="false" customHeight="false" outlineLevel="0" collapsed="false">
      <c r="L772" s="110"/>
      <c r="M772" s="110"/>
    </row>
    <row r="773" customFormat="false" ht="15" hidden="false" customHeight="false" outlineLevel="0" collapsed="false">
      <c r="L773" s="110"/>
      <c r="M773" s="110"/>
    </row>
    <row r="774" customFormat="false" ht="15" hidden="false" customHeight="false" outlineLevel="0" collapsed="false">
      <c r="L774" s="110"/>
      <c r="M774" s="110"/>
    </row>
    <row r="775" customFormat="false" ht="15" hidden="false" customHeight="false" outlineLevel="0" collapsed="false">
      <c r="L775" s="110"/>
      <c r="M775" s="110"/>
    </row>
    <row r="776" customFormat="false" ht="15" hidden="false" customHeight="false" outlineLevel="0" collapsed="false">
      <c r="L776" s="110"/>
      <c r="M776" s="110"/>
    </row>
    <row r="777" customFormat="false" ht="15" hidden="false" customHeight="false" outlineLevel="0" collapsed="false">
      <c r="L777" s="110"/>
      <c r="M777" s="110"/>
    </row>
    <row r="778" customFormat="false" ht="15" hidden="false" customHeight="false" outlineLevel="0" collapsed="false">
      <c r="L778" s="110"/>
      <c r="M778" s="110"/>
    </row>
    <row r="779" customFormat="false" ht="15" hidden="false" customHeight="false" outlineLevel="0" collapsed="false">
      <c r="L779" s="110"/>
      <c r="M779" s="110"/>
    </row>
    <row r="780" customFormat="false" ht="15" hidden="false" customHeight="false" outlineLevel="0" collapsed="false">
      <c r="L780" s="110"/>
      <c r="M780" s="110"/>
    </row>
    <row r="781" customFormat="false" ht="15" hidden="false" customHeight="false" outlineLevel="0" collapsed="false">
      <c r="L781" s="110"/>
      <c r="M781" s="110"/>
    </row>
    <row r="782" customFormat="false" ht="15" hidden="false" customHeight="false" outlineLevel="0" collapsed="false">
      <c r="L782" s="110"/>
      <c r="M782" s="110"/>
    </row>
    <row r="783" customFormat="false" ht="15" hidden="false" customHeight="false" outlineLevel="0" collapsed="false">
      <c r="L783" s="110"/>
      <c r="M783" s="110"/>
    </row>
    <row r="784" customFormat="false" ht="15" hidden="false" customHeight="false" outlineLevel="0" collapsed="false">
      <c r="L784" s="110"/>
      <c r="M784" s="110"/>
    </row>
    <row r="785" customFormat="false" ht="15" hidden="false" customHeight="false" outlineLevel="0" collapsed="false">
      <c r="L785" s="110"/>
      <c r="M785" s="110"/>
    </row>
    <row r="786" customFormat="false" ht="15" hidden="false" customHeight="false" outlineLevel="0" collapsed="false">
      <c r="L786" s="110"/>
      <c r="M786" s="110"/>
    </row>
    <row r="787" customFormat="false" ht="15" hidden="false" customHeight="false" outlineLevel="0" collapsed="false">
      <c r="L787" s="110"/>
      <c r="M787" s="110"/>
    </row>
    <row r="788" customFormat="false" ht="15" hidden="false" customHeight="false" outlineLevel="0" collapsed="false">
      <c r="L788" s="110"/>
      <c r="M788" s="110"/>
    </row>
    <row r="789" customFormat="false" ht="15" hidden="false" customHeight="false" outlineLevel="0" collapsed="false">
      <c r="L789" s="110"/>
      <c r="M789" s="110"/>
    </row>
    <row r="790" customFormat="false" ht="15" hidden="false" customHeight="false" outlineLevel="0" collapsed="false">
      <c r="L790" s="110"/>
      <c r="M790" s="110"/>
    </row>
    <row r="791" customFormat="false" ht="15" hidden="false" customHeight="false" outlineLevel="0" collapsed="false">
      <c r="L791" s="110"/>
      <c r="M791" s="110"/>
    </row>
    <row r="792" customFormat="false" ht="15" hidden="false" customHeight="false" outlineLevel="0" collapsed="false">
      <c r="L792" s="110"/>
      <c r="M792" s="110"/>
    </row>
    <row r="793" customFormat="false" ht="15" hidden="false" customHeight="false" outlineLevel="0" collapsed="false">
      <c r="L793" s="110"/>
      <c r="M793" s="110"/>
    </row>
    <row r="794" customFormat="false" ht="15" hidden="false" customHeight="false" outlineLevel="0" collapsed="false">
      <c r="L794" s="110"/>
      <c r="M794" s="110"/>
    </row>
    <row r="795" customFormat="false" ht="15" hidden="false" customHeight="false" outlineLevel="0" collapsed="false">
      <c r="L795" s="110"/>
      <c r="M795" s="110"/>
    </row>
    <row r="796" customFormat="false" ht="15" hidden="false" customHeight="false" outlineLevel="0" collapsed="false">
      <c r="L796" s="110"/>
      <c r="M796" s="110"/>
    </row>
    <row r="797" customFormat="false" ht="15" hidden="false" customHeight="false" outlineLevel="0" collapsed="false">
      <c r="L797" s="110"/>
      <c r="M797" s="110"/>
    </row>
    <row r="798" customFormat="false" ht="15" hidden="false" customHeight="false" outlineLevel="0" collapsed="false">
      <c r="L798" s="110"/>
      <c r="M798" s="110"/>
    </row>
    <row r="799" customFormat="false" ht="15" hidden="false" customHeight="false" outlineLevel="0" collapsed="false">
      <c r="L799" s="110"/>
      <c r="M799" s="110"/>
    </row>
    <row r="800" customFormat="false" ht="15" hidden="false" customHeight="false" outlineLevel="0" collapsed="false">
      <c r="L800" s="110"/>
      <c r="M800" s="110"/>
    </row>
    <row r="801" customFormat="false" ht="15" hidden="false" customHeight="false" outlineLevel="0" collapsed="false">
      <c r="L801" s="110"/>
      <c r="M801" s="110"/>
    </row>
    <row r="802" customFormat="false" ht="15" hidden="false" customHeight="false" outlineLevel="0" collapsed="false">
      <c r="L802" s="110"/>
      <c r="M802" s="110"/>
    </row>
    <row r="803" customFormat="false" ht="15" hidden="false" customHeight="false" outlineLevel="0" collapsed="false">
      <c r="L803" s="110"/>
      <c r="M803" s="110"/>
    </row>
    <row r="804" customFormat="false" ht="15" hidden="false" customHeight="false" outlineLevel="0" collapsed="false">
      <c r="L804" s="110"/>
      <c r="M804" s="110"/>
    </row>
    <row r="805" customFormat="false" ht="15" hidden="false" customHeight="false" outlineLevel="0" collapsed="false">
      <c r="L805" s="110"/>
      <c r="M805" s="110"/>
    </row>
    <row r="806" customFormat="false" ht="15" hidden="false" customHeight="false" outlineLevel="0" collapsed="false">
      <c r="L806" s="110"/>
      <c r="M806" s="110"/>
    </row>
    <row r="807" customFormat="false" ht="15" hidden="false" customHeight="false" outlineLevel="0" collapsed="false">
      <c r="L807" s="110"/>
      <c r="M807" s="110"/>
    </row>
    <row r="808" customFormat="false" ht="15" hidden="false" customHeight="false" outlineLevel="0" collapsed="false">
      <c r="L808" s="110"/>
      <c r="M808" s="110"/>
    </row>
    <row r="809" customFormat="false" ht="15" hidden="false" customHeight="false" outlineLevel="0" collapsed="false">
      <c r="L809" s="110"/>
      <c r="M809" s="110"/>
    </row>
    <row r="810" customFormat="false" ht="15" hidden="false" customHeight="false" outlineLevel="0" collapsed="false">
      <c r="L810" s="110"/>
      <c r="M810" s="110"/>
    </row>
    <row r="811" customFormat="false" ht="15" hidden="false" customHeight="false" outlineLevel="0" collapsed="false">
      <c r="L811" s="110"/>
      <c r="M811" s="110"/>
    </row>
    <row r="812" customFormat="false" ht="15" hidden="false" customHeight="false" outlineLevel="0" collapsed="false">
      <c r="L812" s="110"/>
      <c r="M812" s="110"/>
    </row>
    <row r="813" customFormat="false" ht="15" hidden="false" customHeight="false" outlineLevel="0" collapsed="false">
      <c r="L813" s="110"/>
      <c r="M813" s="110"/>
    </row>
    <row r="814" customFormat="false" ht="15" hidden="false" customHeight="false" outlineLevel="0" collapsed="false">
      <c r="L814" s="110"/>
      <c r="M814" s="110"/>
    </row>
    <row r="815" customFormat="false" ht="15" hidden="false" customHeight="false" outlineLevel="0" collapsed="false">
      <c r="L815" s="110"/>
      <c r="M815" s="110"/>
    </row>
    <row r="816" customFormat="false" ht="15" hidden="false" customHeight="false" outlineLevel="0" collapsed="false">
      <c r="L816" s="110"/>
      <c r="M816" s="110"/>
    </row>
    <row r="817" customFormat="false" ht="15" hidden="false" customHeight="false" outlineLevel="0" collapsed="false">
      <c r="L817" s="110"/>
      <c r="M817" s="110"/>
    </row>
    <row r="818" customFormat="false" ht="15" hidden="false" customHeight="false" outlineLevel="0" collapsed="false">
      <c r="L818" s="110"/>
      <c r="M818" s="110"/>
    </row>
    <row r="819" customFormat="false" ht="15" hidden="false" customHeight="false" outlineLevel="0" collapsed="false">
      <c r="L819" s="110"/>
      <c r="M819" s="110"/>
    </row>
    <row r="820" customFormat="false" ht="15" hidden="false" customHeight="false" outlineLevel="0" collapsed="false">
      <c r="L820" s="110"/>
      <c r="M820" s="110"/>
    </row>
    <row r="821" customFormat="false" ht="15" hidden="false" customHeight="false" outlineLevel="0" collapsed="false">
      <c r="L821" s="110"/>
      <c r="M821" s="110"/>
    </row>
    <row r="822" customFormat="false" ht="15" hidden="false" customHeight="false" outlineLevel="0" collapsed="false">
      <c r="L822" s="110"/>
      <c r="M822" s="110"/>
    </row>
    <row r="823" customFormat="false" ht="15" hidden="false" customHeight="false" outlineLevel="0" collapsed="false">
      <c r="L823" s="110"/>
      <c r="M823" s="110"/>
    </row>
    <row r="824" customFormat="false" ht="15" hidden="false" customHeight="false" outlineLevel="0" collapsed="false">
      <c r="L824" s="110"/>
      <c r="M824" s="110"/>
    </row>
    <row r="825" customFormat="false" ht="15" hidden="false" customHeight="false" outlineLevel="0" collapsed="false">
      <c r="L825" s="110"/>
      <c r="M825" s="110"/>
    </row>
    <row r="826" customFormat="false" ht="15" hidden="false" customHeight="false" outlineLevel="0" collapsed="false">
      <c r="L826" s="110"/>
      <c r="M826" s="110"/>
    </row>
    <row r="827" customFormat="false" ht="15" hidden="false" customHeight="false" outlineLevel="0" collapsed="false">
      <c r="L827" s="110"/>
      <c r="M827" s="110"/>
    </row>
    <row r="828" customFormat="false" ht="15" hidden="false" customHeight="false" outlineLevel="0" collapsed="false">
      <c r="L828" s="110"/>
      <c r="M828" s="110"/>
    </row>
    <row r="829" customFormat="false" ht="15" hidden="false" customHeight="false" outlineLevel="0" collapsed="false">
      <c r="L829" s="110"/>
      <c r="M829" s="110"/>
    </row>
    <row r="830" customFormat="false" ht="15" hidden="false" customHeight="false" outlineLevel="0" collapsed="false">
      <c r="L830" s="110"/>
      <c r="M830" s="110"/>
    </row>
    <row r="831" customFormat="false" ht="15" hidden="false" customHeight="false" outlineLevel="0" collapsed="false">
      <c r="L831" s="110"/>
      <c r="M831" s="110"/>
    </row>
    <row r="832" customFormat="false" ht="15" hidden="false" customHeight="false" outlineLevel="0" collapsed="false">
      <c r="L832" s="110"/>
      <c r="M832" s="110"/>
    </row>
    <row r="833" customFormat="false" ht="15" hidden="false" customHeight="false" outlineLevel="0" collapsed="false">
      <c r="L833" s="110"/>
      <c r="M833" s="110"/>
    </row>
    <row r="834" customFormat="false" ht="15" hidden="false" customHeight="false" outlineLevel="0" collapsed="false">
      <c r="L834" s="110"/>
      <c r="M834" s="110"/>
    </row>
    <row r="835" customFormat="false" ht="15" hidden="false" customHeight="false" outlineLevel="0" collapsed="false">
      <c r="L835" s="110"/>
      <c r="M835" s="110"/>
    </row>
    <row r="836" customFormat="false" ht="15" hidden="false" customHeight="false" outlineLevel="0" collapsed="false">
      <c r="L836" s="110"/>
      <c r="M836" s="110"/>
    </row>
    <row r="837" customFormat="false" ht="15" hidden="false" customHeight="false" outlineLevel="0" collapsed="false">
      <c r="L837" s="110"/>
      <c r="M837" s="110"/>
    </row>
    <row r="838" customFormat="false" ht="15" hidden="false" customHeight="false" outlineLevel="0" collapsed="false">
      <c r="L838" s="110"/>
      <c r="M838" s="110"/>
    </row>
    <row r="839" customFormat="false" ht="15" hidden="false" customHeight="false" outlineLevel="0" collapsed="false">
      <c r="L839" s="110"/>
      <c r="M839" s="110"/>
    </row>
    <row r="840" customFormat="false" ht="15" hidden="false" customHeight="false" outlineLevel="0" collapsed="false">
      <c r="L840" s="110"/>
      <c r="M840" s="110"/>
    </row>
    <row r="841" customFormat="false" ht="15" hidden="false" customHeight="false" outlineLevel="0" collapsed="false">
      <c r="L841" s="110"/>
      <c r="M841" s="110"/>
    </row>
    <row r="842" customFormat="false" ht="15" hidden="false" customHeight="false" outlineLevel="0" collapsed="false">
      <c r="L842" s="110"/>
      <c r="M842" s="110"/>
    </row>
    <row r="843" customFormat="false" ht="15" hidden="false" customHeight="false" outlineLevel="0" collapsed="false">
      <c r="L843" s="110"/>
      <c r="M843" s="110"/>
    </row>
    <row r="844" customFormat="false" ht="15" hidden="false" customHeight="false" outlineLevel="0" collapsed="false">
      <c r="L844" s="110"/>
      <c r="M844" s="110"/>
    </row>
    <row r="845" customFormat="false" ht="15" hidden="false" customHeight="false" outlineLevel="0" collapsed="false">
      <c r="L845" s="110"/>
      <c r="M845" s="110"/>
    </row>
    <row r="846" customFormat="false" ht="15" hidden="false" customHeight="false" outlineLevel="0" collapsed="false">
      <c r="L846" s="110"/>
      <c r="M846" s="110"/>
    </row>
    <row r="847" customFormat="false" ht="15" hidden="false" customHeight="false" outlineLevel="0" collapsed="false">
      <c r="L847" s="110"/>
      <c r="M847" s="110"/>
    </row>
    <row r="848" customFormat="false" ht="15" hidden="false" customHeight="false" outlineLevel="0" collapsed="false">
      <c r="L848" s="110"/>
      <c r="M848" s="110"/>
    </row>
    <row r="849" customFormat="false" ht="15" hidden="false" customHeight="false" outlineLevel="0" collapsed="false">
      <c r="L849" s="110"/>
      <c r="M849" s="110"/>
    </row>
    <row r="850" customFormat="false" ht="15" hidden="false" customHeight="false" outlineLevel="0" collapsed="false">
      <c r="L850" s="110"/>
      <c r="M850" s="110"/>
    </row>
    <row r="851" customFormat="false" ht="15" hidden="false" customHeight="false" outlineLevel="0" collapsed="false">
      <c r="L851" s="110"/>
      <c r="M851" s="110"/>
    </row>
    <row r="852" customFormat="false" ht="15" hidden="false" customHeight="false" outlineLevel="0" collapsed="false">
      <c r="L852" s="110"/>
      <c r="M852" s="110"/>
    </row>
    <row r="853" customFormat="false" ht="15" hidden="false" customHeight="false" outlineLevel="0" collapsed="false">
      <c r="L853" s="110"/>
      <c r="M853" s="110"/>
    </row>
    <row r="854" customFormat="false" ht="15" hidden="false" customHeight="false" outlineLevel="0" collapsed="false">
      <c r="L854" s="110"/>
      <c r="M854" s="110"/>
    </row>
    <row r="855" customFormat="false" ht="15" hidden="false" customHeight="false" outlineLevel="0" collapsed="false">
      <c r="L855" s="110"/>
      <c r="M855" s="110"/>
    </row>
    <row r="856" customFormat="false" ht="15" hidden="false" customHeight="false" outlineLevel="0" collapsed="false">
      <c r="L856" s="110"/>
      <c r="M856" s="110"/>
    </row>
    <row r="857" customFormat="false" ht="15" hidden="false" customHeight="false" outlineLevel="0" collapsed="false">
      <c r="L857" s="110"/>
      <c r="M857" s="110"/>
    </row>
    <row r="858" customFormat="false" ht="15" hidden="false" customHeight="false" outlineLevel="0" collapsed="false">
      <c r="L858" s="110"/>
      <c r="M858" s="110"/>
    </row>
    <row r="859" customFormat="false" ht="15" hidden="false" customHeight="false" outlineLevel="0" collapsed="false">
      <c r="L859" s="110"/>
      <c r="M859" s="110"/>
    </row>
    <row r="860" customFormat="false" ht="15" hidden="false" customHeight="false" outlineLevel="0" collapsed="false">
      <c r="L860" s="110"/>
      <c r="M860" s="110"/>
    </row>
    <row r="861" customFormat="false" ht="15" hidden="false" customHeight="false" outlineLevel="0" collapsed="false">
      <c r="L861" s="110"/>
      <c r="M861" s="110"/>
    </row>
    <row r="862" customFormat="false" ht="15" hidden="false" customHeight="false" outlineLevel="0" collapsed="false">
      <c r="L862" s="110"/>
      <c r="M862" s="110"/>
    </row>
    <row r="863" customFormat="false" ht="15" hidden="false" customHeight="false" outlineLevel="0" collapsed="false">
      <c r="L863" s="110"/>
      <c r="M863" s="110"/>
    </row>
    <row r="864" customFormat="false" ht="15" hidden="false" customHeight="false" outlineLevel="0" collapsed="false">
      <c r="L864" s="110"/>
      <c r="M864" s="110"/>
    </row>
    <row r="865" customFormat="false" ht="15" hidden="false" customHeight="false" outlineLevel="0" collapsed="false">
      <c r="L865" s="110"/>
      <c r="M865" s="110"/>
    </row>
    <row r="866" customFormat="false" ht="15" hidden="false" customHeight="false" outlineLevel="0" collapsed="false">
      <c r="L866" s="110"/>
      <c r="M866" s="110"/>
    </row>
    <row r="867" customFormat="false" ht="15" hidden="false" customHeight="false" outlineLevel="0" collapsed="false">
      <c r="L867" s="110"/>
      <c r="M867" s="110"/>
    </row>
    <row r="868" customFormat="false" ht="15" hidden="false" customHeight="false" outlineLevel="0" collapsed="false">
      <c r="L868" s="110"/>
      <c r="M868" s="110"/>
    </row>
    <row r="869" customFormat="false" ht="15" hidden="false" customHeight="false" outlineLevel="0" collapsed="false">
      <c r="L869" s="110"/>
      <c r="M869" s="110"/>
    </row>
    <row r="870" customFormat="false" ht="15" hidden="false" customHeight="false" outlineLevel="0" collapsed="false">
      <c r="L870" s="110"/>
      <c r="M870" s="110"/>
    </row>
    <row r="871" customFormat="false" ht="15" hidden="false" customHeight="false" outlineLevel="0" collapsed="false">
      <c r="L871" s="110"/>
      <c r="M871" s="110"/>
    </row>
    <row r="872" customFormat="false" ht="15" hidden="false" customHeight="false" outlineLevel="0" collapsed="false">
      <c r="L872" s="110"/>
      <c r="M872" s="110"/>
    </row>
    <row r="873" customFormat="false" ht="15" hidden="false" customHeight="false" outlineLevel="0" collapsed="false">
      <c r="L873" s="110"/>
      <c r="M873" s="110"/>
    </row>
    <row r="874" customFormat="false" ht="15" hidden="false" customHeight="false" outlineLevel="0" collapsed="false">
      <c r="L874" s="110"/>
      <c r="M874" s="110"/>
    </row>
    <row r="875" customFormat="false" ht="15" hidden="false" customHeight="false" outlineLevel="0" collapsed="false">
      <c r="L875" s="110"/>
      <c r="M875" s="110"/>
    </row>
    <row r="876" customFormat="false" ht="15" hidden="false" customHeight="false" outlineLevel="0" collapsed="false">
      <c r="L876" s="110"/>
      <c r="M876" s="110"/>
    </row>
    <row r="877" customFormat="false" ht="15" hidden="false" customHeight="false" outlineLevel="0" collapsed="false">
      <c r="L877" s="110"/>
      <c r="M877" s="110"/>
    </row>
    <row r="878" customFormat="false" ht="15" hidden="false" customHeight="false" outlineLevel="0" collapsed="false">
      <c r="L878" s="110"/>
      <c r="M878" s="110"/>
    </row>
    <row r="879" customFormat="false" ht="15" hidden="false" customHeight="false" outlineLevel="0" collapsed="false">
      <c r="L879" s="110"/>
      <c r="M879" s="110"/>
    </row>
    <row r="880" customFormat="false" ht="15" hidden="false" customHeight="false" outlineLevel="0" collapsed="false">
      <c r="L880" s="110"/>
      <c r="M880" s="110"/>
    </row>
    <row r="881" customFormat="false" ht="15" hidden="false" customHeight="false" outlineLevel="0" collapsed="false">
      <c r="L881" s="110"/>
      <c r="M881" s="110"/>
    </row>
    <row r="882" customFormat="false" ht="15" hidden="false" customHeight="false" outlineLevel="0" collapsed="false">
      <c r="L882" s="110"/>
      <c r="M882" s="110"/>
    </row>
    <row r="883" customFormat="false" ht="15" hidden="false" customHeight="false" outlineLevel="0" collapsed="false">
      <c r="L883" s="110"/>
      <c r="M883" s="110"/>
    </row>
    <row r="884" customFormat="false" ht="15" hidden="false" customHeight="false" outlineLevel="0" collapsed="false">
      <c r="L884" s="110"/>
      <c r="M884" s="110"/>
    </row>
    <row r="885" customFormat="false" ht="15" hidden="false" customHeight="false" outlineLevel="0" collapsed="false">
      <c r="L885" s="110"/>
      <c r="M885" s="110"/>
    </row>
    <row r="886" customFormat="false" ht="15" hidden="false" customHeight="false" outlineLevel="0" collapsed="false">
      <c r="L886" s="110"/>
      <c r="M886" s="110"/>
    </row>
    <row r="887" customFormat="false" ht="15" hidden="false" customHeight="false" outlineLevel="0" collapsed="false">
      <c r="L887" s="110"/>
      <c r="M887" s="110"/>
    </row>
    <row r="888" customFormat="false" ht="15" hidden="false" customHeight="false" outlineLevel="0" collapsed="false">
      <c r="L888" s="110"/>
      <c r="M888" s="110"/>
    </row>
    <row r="889" customFormat="false" ht="15" hidden="false" customHeight="false" outlineLevel="0" collapsed="false">
      <c r="L889" s="110"/>
      <c r="M889" s="110"/>
    </row>
    <row r="890" customFormat="false" ht="15" hidden="false" customHeight="false" outlineLevel="0" collapsed="false">
      <c r="L890" s="110"/>
      <c r="M890" s="110"/>
    </row>
    <row r="891" customFormat="false" ht="15" hidden="false" customHeight="false" outlineLevel="0" collapsed="false">
      <c r="L891" s="110"/>
      <c r="M891" s="110"/>
    </row>
    <row r="892" customFormat="false" ht="15" hidden="false" customHeight="false" outlineLevel="0" collapsed="false">
      <c r="L892" s="110"/>
      <c r="M892" s="110"/>
    </row>
    <row r="893" customFormat="false" ht="15" hidden="false" customHeight="false" outlineLevel="0" collapsed="false">
      <c r="L893" s="110"/>
      <c r="M893" s="110"/>
    </row>
    <row r="894" customFormat="false" ht="15" hidden="false" customHeight="false" outlineLevel="0" collapsed="false">
      <c r="L894" s="110"/>
      <c r="M894" s="110"/>
    </row>
    <row r="895" customFormat="false" ht="15" hidden="false" customHeight="false" outlineLevel="0" collapsed="false">
      <c r="L895" s="110"/>
      <c r="M895" s="110"/>
    </row>
    <row r="896" customFormat="false" ht="15" hidden="false" customHeight="false" outlineLevel="0" collapsed="false">
      <c r="L896" s="110"/>
      <c r="M896" s="110"/>
    </row>
    <row r="897" customFormat="false" ht="15" hidden="false" customHeight="false" outlineLevel="0" collapsed="false">
      <c r="L897" s="110"/>
      <c r="M897" s="110"/>
    </row>
    <row r="898" customFormat="false" ht="15" hidden="false" customHeight="false" outlineLevel="0" collapsed="false">
      <c r="L898" s="110"/>
      <c r="M898" s="110"/>
    </row>
    <row r="899" customFormat="false" ht="15" hidden="false" customHeight="false" outlineLevel="0" collapsed="false">
      <c r="L899" s="110"/>
      <c r="M899" s="110"/>
    </row>
    <row r="900" customFormat="false" ht="15" hidden="false" customHeight="false" outlineLevel="0" collapsed="false">
      <c r="L900" s="110"/>
      <c r="M900" s="110"/>
    </row>
    <row r="901" customFormat="false" ht="15" hidden="false" customHeight="false" outlineLevel="0" collapsed="false">
      <c r="L901" s="110"/>
      <c r="M901" s="110"/>
    </row>
    <row r="902" customFormat="false" ht="15" hidden="false" customHeight="false" outlineLevel="0" collapsed="false">
      <c r="L902" s="110"/>
      <c r="M902" s="110"/>
    </row>
    <row r="903" customFormat="false" ht="15" hidden="false" customHeight="false" outlineLevel="0" collapsed="false">
      <c r="L903" s="110"/>
      <c r="M903" s="110"/>
    </row>
    <row r="904" customFormat="false" ht="15" hidden="false" customHeight="false" outlineLevel="0" collapsed="false">
      <c r="L904" s="110"/>
      <c r="M904" s="110"/>
    </row>
    <row r="905" customFormat="false" ht="15" hidden="false" customHeight="false" outlineLevel="0" collapsed="false">
      <c r="L905" s="110"/>
      <c r="M905" s="110"/>
    </row>
    <row r="906" customFormat="false" ht="15" hidden="false" customHeight="false" outlineLevel="0" collapsed="false">
      <c r="L906" s="110"/>
      <c r="M906" s="110"/>
    </row>
    <row r="907" customFormat="false" ht="15" hidden="false" customHeight="false" outlineLevel="0" collapsed="false">
      <c r="L907" s="110"/>
      <c r="M907" s="110"/>
    </row>
    <row r="908" customFormat="false" ht="15" hidden="false" customHeight="false" outlineLevel="0" collapsed="false">
      <c r="L908" s="110"/>
      <c r="M908" s="110"/>
    </row>
    <row r="909" customFormat="false" ht="15" hidden="false" customHeight="false" outlineLevel="0" collapsed="false">
      <c r="L909" s="110"/>
      <c r="M909" s="110"/>
    </row>
    <row r="910" customFormat="false" ht="15" hidden="false" customHeight="false" outlineLevel="0" collapsed="false">
      <c r="L910" s="110"/>
      <c r="M910" s="110"/>
    </row>
    <row r="911" customFormat="false" ht="15" hidden="false" customHeight="false" outlineLevel="0" collapsed="false">
      <c r="L911" s="110"/>
      <c r="M911" s="110"/>
    </row>
    <row r="912" customFormat="false" ht="15" hidden="false" customHeight="false" outlineLevel="0" collapsed="false">
      <c r="L912" s="110"/>
      <c r="M912" s="110"/>
    </row>
    <row r="913" customFormat="false" ht="15" hidden="false" customHeight="false" outlineLevel="0" collapsed="false">
      <c r="L913" s="110"/>
      <c r="M913" s="110"/>
    </row>
    <row r="914" customFormat="false" ht="15" hidden="false" customHeight="false" outlineLevel="0" collapsed="false">
      <c r="L914" s="110"/>
      <c r="M914" s="110"/>
    </row>
    <row r="915" customFormat="false" ht="15" hidden="false" customHeight="false" outlineLevel="0" collapsed="false">
      <c r="L915" s="110"/>
      <c r="M915" s="110"/>
    </row>
    <row r="916" customFormat="false" ht="15" hidden="false" customHeight="false" outlineLevel="0" collapsed="false">
      <c r="L916" s="110"/>
      <c r="M916" s="110"/>
    </row>
    <row r="917" customFormat="false" ht="15" hidden="false" customHeight="false" outlineLevel="0" collapsed="false">
      <c r="L917" s="110"/>
      <c r="M917" s="110"/>
    </row>
    <row r="918" customFormat="false" ht="15" hidden="false" customHeight="false" outlineLevel="0" collapsed="false">
      <c r="L918" s="110"/>
      <c r="M918" s="110"/>
    </row>
    <row r="919" customFormat="false" ht="15" hidden="false" customHeight="false" outlineLevel="0" collapsed="false">
      <c r="L919" s="110"/>
      <c r="M919" s="110"/>
    </row>
    <row r="920" customFormat="false" ht="15" hidden="false" customHeight="false" outlineLevel="0" collapsed="false">
      <c r="L920" s="110"/>
      <c r="M920" s="110"/>
    </row>
    <row r="921" customFormat="false" ht="15" hidden="false" customHeight="false" outlineLevel="0" collapsed="false">
      <c r="L921" s="110"/>
      <c r="M921" s="110"/>
    </row>
    <row r="922" customFormat="false" ht="15" hidden="false" customHeight="false" outlineLevel="0" collapsed="false">
      <c r="L922" s="110"/>
      <c r="M922" s="110"/>
    </row>
    <row r="923" customFormat="false" ht="15" hidden="false" customHeight="false" outlineLevel="0" collapsed="false">
      <c r="L923" s="110"/>
      <c r="M923" s="110"/>
    </row>
    <row r="924" customFormat="false" ht="15" hidden="false" customHeight="false" outlineLevel="0" collapsed="false">
      <c r="L924" s="110"/>
      <c r="M924" s="110"/>
    </row>
    <row r="925" customFormat="false" ht="15" hidden="false" customHeight="false" outlineLevel="0" collapsed="false">
      <c r="L925" s="110"/>
      <c r="M925" s="110"/>
    </row>
    <row r="926" customFormat="false" ht="15" hidden="false" customHeight="false" outlineLevel="0" collapsed="false">
      <c r="L926" s="110"/>
      <c r="M926" s="110"/>
    </row>
    <row r="927" customFormat="false" ht="15" hidden="false" customHeight="false" outlineLevel="0" collapsed="false">
      <c r="L927" s="110"/>
      <c r="M927" s="110"/>
    </row>
    <row r="928" customFormat="false" ht="15" hidden="false" customHeight="false" outlineLevel="0" collapsed="false">
      <c r="L928" s="110"/>
      <c r="M928" s="110"/>
    </row>
    <row r="929" customFormat="false" ht="15" hidden="false" customHeight="false" outlineLevel="0" collapsed="false">
      <c r="L929" s="110"/>
      <c r="M929" s="110"/>
    </row>
    <row r="930" customFormat="false" ht="15" hidden="false" customHeight="false" outlineLevel="0" collapsed="false">
      <c r="L930" s="110"/>
      <c r="M930" s="110"/>
    </row>
    <row r="931" customFormat="false" ht="15" hidden="false" customHeight="false" outlineLevel="0" collapsed="false">
      <c r="L931" s="110"/>
      <c r="M931" s="110"/>
    </row>
    <row r="932" customFormat="false" ht="15" hidden="false" customHeight="false" outlineLevel="0" collapsed="false">
      <c r="L932" s="110"/>
      <c r="M932" s="110"/>
    </row>
    <row r="933" customFormat="false" ht="15" hidden="false" customHeight="false" outlineLevel="0" collapsed="false">
      <c r="L933" s="110"/>
      <c r="M933" s="110"/>
    </row>
    <row r="934" customFormat="false" ht="15" hidden="false" customHeight="false" outlineLevel="0" collapsed="false">
      <c r="L934" s="110"/>
      <c r="M934" s="110"/>
    </row>
    <row r="935" customFormat="false" ht="15" hidden="false" customHeight="false" outlineLevel="0" collapsed="false">
      <c r="L935" s="110"/>
      <c r="M935" s="110"/>
    </row>
    <row r="936" customFormat="false" ht="15" hidden="false" customHeight="false" outlineLevel="0" collapsed="false">
      <c r="L936" s="110"/>
      <c r="M936" s="110"/>
    </row>
    <row r="937" customFormat="false" ht="15" hidden="false" customHeight="false" outlineLevel="0" collapsed="false">
      <c r="L937" s="110"/>
      <c r="M937" s="110"/>
    </row>
    <row r="938" customFormat="false" ht="15" hidden="false" customHeight="false" outlineLevel="0" collapsed="false">
      <c r="L938" s="110"/>
      <c r="M938" s="110"/>
    </row>
    <row r="939" customFormat="false" ht="15" hidden="false" customHeight="false" outlineLevel="0" collapsed="false">
      <c r="L939" s="110"/>
      <c r="M939" s="110"/>
    </row>
    <row r="940" customFormat="false" ht="15" hidden="false" customHeight="false" outlineLevel="0" collapsed="false">
      <c r="L940" s="110"/>
      <c r="M940" s="110"/>
    </row>
    <row r="941" customFormat="false" ht="15" hidden="false" customHeight="false" outlineLevel="0" collapsed="false">
      <c r="L941" s="110"/>
      <c r="M941" s="110"/>
    </row>
    <row r="942" customFormat="false" ht="15" hidden="false" customHeight="false" outlineLevel="0" collapsed="false">
      <c r="L942" s="110"/>
      <c r="M942" s="110"/>
    </row>
    <row r="943" customFormat="false" ht="15" hidden="false" customHeight="false" outlineLevel="0" collapsed="false">
      <c r="L943" s="110"/>
      <c r="M943" s="110"/>
    </row>
    <row r="944" customFormat="false" ht="15" hidden="false" customHeight="false" outlineLevel="0" collapsed="false">
      <c r="L944" s="110"/>
      <c r="M944" s="110"/>
    </row>
    <row r="945" customFormat="false" ht="15" hidden="false" customHeight="false" outlineLevel="0" collapsed="false">
      <c r="L945" s="110"/>
      <c r="M945" s="110"/>
    </row>
    <row r="946" customFormat="false" ht="15" hidden="false" customHeight="false" outlineLevel="0" collapsed="false">
      <c r="L946" s="110"/>
      <c r="M946" s="110"/>
    </row>
    <row r="947" customFormat="false" ht="15" hidden="false" customHeight="false" outlineLevel="0" collapsed="false">
      <c r="L947" s="110"/>
      <c r="M947" s="110"/>
    </row>
    <row r="948" customFormat="false" ht="15" hidden="false" customHeight="false" outlineLevel="0" collapsed="false">
      <c r="L948" s="110"/>
      <c r="M948" s="110"/>
    </row>
    <row r="949" customFormat="false" ht="15" hidden="false" customHeight="false" outlineLevel="0" collapsed="false">
      <c r="L949" s="110"/>
      <c r="M949" s="110"/>
    </row>
    <row r="950" customFormat="false" ht="15" hidden="false" customHeight="false" outlineLevel="0" collapsed="false">
      <c r="L950" s="110"/>
      <c r="M950" s="110"/>
    </row>
    <row r="951" customFormat="false" ht="15" hidden="false" customHeight="false" outlineLevel="0" collapsed="false">
      <c r="L951" s="110"/>
      <c r="M951" s="110"/>
    </row>
    <row r="952" customFormat="false" ht="15" hidden="false" customHeight="false" outlineLevel="0" collapsed="false">
      <c r="L952" s="110"/>
      <c r="M952" s="110"/>
    </row>
    <row r="953" customFormat="false" ht="15" hidden="false" customHeight="false" outlineLevel="0" collapsed="false">
      <c r="L953" s="110"/>
      <c r="M953" s="110"/>
    </row>
    <row r="954" customFormat="false" ht="15" hidden="false" customHeight="false" outlineLevel="0" collapsed="false">
      <c r="L954" s="110"/>
      <c r="M954" s="110"/>
    </row>
    <row r="955" customFormat="false" ht="15" hidden="false" customHeight="false" outlineLevel="0" collapsed="false">
      <c r="L955" s="110"/>
      <c r="M955" s="110"/>
    </row>
    <row r="956" customFormat="false" ht="15" hidden="false" customHeight="false" outlineLevel="0" collapsed="false">
      <c r="L956" s="110"/>
      <c r="M956" s="110"/>
    </row>
    <row r="957" customFormat="false" ht="15" hidden="false" customHeight="false" outlineLevel="0" collapsed="false">
      <c r="L957" s="110"/>
      <c r="M957" s="110"/>
    </row>
    <row r="958" customFormat="false" ht="15" hidden="false" customHeight="false" outlineLevel="0" collapsed="false">
      <c r="L958" s="110"/>
      <c r="M958" s="110"/>
    </row>
    <row r="959" customFormat="false" ht="15" hidden="false" customHeight="false" outlineLevel="0" collapsed="false">
      <c r="L959" s="110"/>
      <c r="M959" s="110"/>
    </row>
    <row r="960" customFormat="false" ht="15" hidden="false" customHeight="false" outlineLevel="0" collapsed="false">
      <c r="L960" s="110"/>
      <c r="M960" s="110"/>
    </row>
    <row r="961" customFormat="false" ht="15" hidden="false" customHeight="false" outlineLevel="0" collapsed="false">
      <c r="L961" s="110"/>
      <c r="M961" s="110"/>
    </row>
    <row r="962" customFormat="false" ht="15" hidden="false" customHeight="false" outlineLevel="0" collapsed="false">
      <c r="L962" s="110"/>
      <c r="M962" s="110"/>
    </row>
    <row r="963" customFormat="false" ht="15" hidden="false" customHeight="false" outlineLevel="0" collapsed="false">
      <c r="L963" s="110"/>
      <c r="M963" s="110"/>
    </row>
    <row r="964" customFormat="false" ht="15" hidden="false" customHeight="false" outlineLevel="0" collapsed="false">
      <c r="L964" s="110"/>
      <c r="M964" s="110"/>
    </row>
    <row r="965" customFormat="false" ht="15" hidden="false" customHeight="false" outlineLevel="0" collapsed="false">
      <c r="L965" s="110"/>
      <c r="M965" s="110"/>
    </row>
    <row r="966" customFormat="false" ht="15" hidden="false" customHeight="false" outlineLevel="0" collapsed="false">
      <c r="L966" s="110"/>
      <c r="M966" s="110"/>
    </row>
    <row r="967" customFormat="false" ht="15" hidden="false" customHeight="false" outlineLevel="0" collapsed="false">
      <c r="L967" s="110"/>
      <c r="M967" s="110"/>
    </row>
    <row r="968" customFormat="false" ht="15" hidden="false" customHeight="false" outlineLevel="0" collapsed="false">
      <c r="L968" s="110"/>
      <c r="M968" s="110"/>
    </row>
    <row r="969" customFormat="false" ht="15" hidden="false" customHeight="false" outlineLevel="0" collapsed="false">
      <c r="L969" s="110"/>
      <c r="M969" s="110"/>
    </row>
    <row r="970" customFormat="false" ht="15" hidden="false" customHeight="false" outlineLevel="0" collapsed="false">
      <c r="L970" s="110"/>
      <c r="M970" s="110"/>
    </row>
    <row r="971" customFormat="false" ht="15" hidden="false" customHeight="false" outlineLevel="0" collapsed="false">
      <c r="L971" s="110"/>
      <c r="M971" s="110"/>
    </row>
    <row r="972" customFormat="false" ht="15" hidden="false" customHeight="false" outlineLevel="0" collapsed="false">
      <c r="L972" s="110"/>
      <c r="M972" s="110"/>
    </row>
    <row r="973" customFormat="false" ht="15" hidden="false" customHeight="false" outlineLevel="0" collapsed="false">
      <c r="L973" s="110"/>
      <c r="M973" s="110"/>
    </row>
    <row r="974" customFormat="false" ht="15" hidden="false" customHeight="false" outlineLevel="0" collapsed="false">
      <c r="L974" s="110"/>
      <c r="M974" s="110"/>
    </row>
    <row r="975" customFormat="false" ht="15" hidden="false" customHeight="false" outlineLevel="0" collapsed="false">
      <c r="L975" s="110"/>
      <c r="M975" s="110"/>
    </row>
    <row r="976" customFormat="false" ht="15" hidden="false" customHeight="false" outlineLevel="0" collapsed="false">
      <c r="L976" s="110"/>
      <c r="M976" s="110"/>
    </row>
    <row r="977" customFormat="false" ht="15" hidden="false" customHeight="false" outlineLevel="0" collapsed="false">
      <c r="L977" s="110"/>
      <c r="M977" s="110"/>
    </row>
    <row r="978" customFormat="false" ht="15" hidden="false" customHeight="false" outlineLevel="0" collapsed="false">
      <c r="L978" s="110"/>
      <c r="M978" s="110"/>
    </row>
    <row r="979" customFormat="false" ht="15" hidden="false" customHeight="false" outlineLevel="0" collapsed="false">
      <c r="L979" s="110"/>
      <c r="M979" s="110"/>
    </row>
    <row r="980" customFormat="false" ht="15" hidden="false" customHeight="false" outlineLevel="0" collapsed="false">
      <c r="L980" s="110"/>
      <c r="M980" s="110"/>
    </row>
    <row r="981" customFormat="false" ht="15" hidden="false" customHeight="false" outlineLevel="0" collapsed="false">
      <c r="L981" s="110"/>
      <c r="M981" s="110"/>
    </row>
    <row r="982" customFormat="false" ht="15" hidden="false" customHeight="false" outlineLevel="0" collapsed="false">
      <c r="L982" s="110"/>
      <c r="M982" s="110"/>
    </row>
    <row r="983" customFormat="false" ht="15" hidden="false" customHeight="false" outlineLevel="0" collapsed="false">
      <c r="L983" s="110"/>
      <c r="M983" s="110"/>
    </row>
    <row r="984" customFormat="false" ht="15" hidden="false" customHeight="false" outlineLevel="0" collapsed="false">
      <c r="L984" s="110"/>
      <c r="M984" s="110"/>
    </row>
    <row r="985" customFormat="false" ht="15" hidden="false" customHeight="false" outlineLevel="0" collapsed="false">
      <c r="L985" s="110"/>
      <c r="M985" s="110"/>
    </row>
    <row r="986" customFormat="false" ht="15" hidden="false" customHeight="false" outlineLevel="0" collapsed="false">
      <c r="L986" s="110"/>
      <c r="M986" s="110"/>
    </row>
    <row r="987" customFormat="false" ht="15" hidden="false" customHeight="false" outlineLevel="0" collapsed="false">
      <c r="L987" s="110"/>
      <c r="M987" s="110"/>
    </row>
    <row r="988" customFormat="false" ht="15" hidden="false" customHeight="false" outlineLevel="0" collapsed="false">
      <c r="L988" s="110"/>
      <c r="M988" s="110"/>
    </row>
    <row r="989" customFormat="false" ht="15" hidden="false" customHeight="false" outlineLevel="0" collapsed="false">
      <c r="L989" s="110"/>
      <c r="M989" s="110"/>
    </row>
    <row r="990" customFormat="false" ht="15" hidden="false" customHeight="false" outlineLevel="0" collapsed="false">
      <c r="L990" s="110"/>
      <c r="M990" s="110"/>
    </row>
    <row r="991" customFormat="false" ht="15" hidden="false" customHeight="false" outlineLevel="0" collapsed="false">
      <c r="L991" s="110"/>
      <c r="M991" s="110"/>
    </row>
    <row r="992" customFormat="false" ht="15" hidden="false" customHeight="false" outlineLevel="0" collapsed="false">
      <c r="L992" s="110"/>
      <c r="M992" s="110"/>
    </row>
    <row r="993" customFormat="false" ht="15" hidden="false" customHeight="false" outlineLevel="0" collapsed="false">
      <c r="L993" s="110"/>
      <c r="M993" s="110"/>
    </row>
    <row r="994" customFormat="false" ht="15" hidden="false" customHeight="false" outlineLevel="0" collapsed="false">
      <c r="L994" s="110"/>
      <c r="M994" s="110"/>
    </row>
    <row r="995" customFormat="false" ht="15" hidden="false" customHeight="false" outlineLevel="0" collapsed="false">
      <c r="L995" s="110"/>
      <c r="M995" s="110"/>
    </row>
    <row r="996" customFormat="false" ht="15" hidden="false" customHeight="false" outlineLevel="0" collapsed="false">
      <c r="L996" s="110"/>
      <c r="M996" s="110"/>
    </row>
    <row r="997" customFormat="false" ht="15" hidden="false" customHeight="false" outlineLevel="0" collapsed="false">
      <c r="L997" s="110"/>
      <c r="M997" s="110"/>
    </row>
    <row r="998" customFormat="false" ht="15" hidden="false" customHeight="false" outlineLevel="0" collapsed="false">
      <c r="L998" s="110"/>
      <c r="M998" s="110"/>
    </row>
    <row r="999" customFormat="false" ht="15" hidden="false" customHeight="false" outlineLevel="0" collapsed="false">
      <c r="L999" s="110"/>
      <c r="M999" s="110"/>
    </row>
    <row r="1000" customFormat="false" ht="15" hidden="false" customHeight="false" outlineLevel="0" collapsed="false">
      <c r="L1000" s="110"/>
      <c r="M1000" s="110"/>
    </row>
    <row r="1001" customFormat="false" ht="15" hidden="false" customHeight="false" outlineLevel="0" collapsed="false">
      <c r="L1001" s="110"/>
      <c r="M1001" s="110"/>
    </row>
    <row r="1002" customFormat="false" ht="15" hidden="false" customHeight="false" outlineLevel="0" collapsed="false">
      <c r="L1002" s="110"/>
      <c r="M1002" s="110"/>
    </row>
    <row r="1003" customFormat="false" ht="15" hidden="false" customHeight="false" outlineLevel="0" collapsed="false">
      <c r="L1003" s="110"/>
      <c r="M1003" s="110"/>
    </row>
    <row r="1004" customFormat="false" ht="15" hidden="false" customHeight="false" outlineLevel="0" collapsed="false">
      <c r="L1004" s="110"/>
      <c r="M1004" s="110"/>
    </row>
    <row r="1005" customFormat="false" ht="15" hidden="false" customHeight="false" outlineLevel="0" collapsed="false">
      <c r="L1005" s="110"/>
      <c r="M1005" s="110"/>
    </row>
    <row r="1006" customFormat="false" ht="15" hidden="false" customHeight="false" outlineLevel="0" collapsed="false">
      <c r="L1006" s="110"/>
      <c r="M1006" s="110"/>
    </row>
    <row r="1007" customFormat="false" ht="15" hidden="false" customHeight="false" outlineLevel="0" collapsed="false">
      <c r="L1007" s="110"/>
      <c r="M1007" s="110"/>
    </row>
    <row r="1008" customFormat="false" ht="15" hidden="false" customHeight="false" outlineLevel="0" collapsed="false">
      <c r="L1008" s="110"/>
      <c r="M1008" s="110"/>
    </row>
    <row r="1009" customFormat="false" ht="15" hidden="false" customHeight="false" outlineLevel="0" collapsed="false">
      <c r="L1009" s="110"/>
      <c r="M1009" s="110"/>
    </row>
    <row r="1010" customFormat="false" ht="15" hidden="false" customHeight="false" outlineLevel="0" collapsed="false">
      <c r="L1010" s="110"/>
      <c r="M1010" s="110"/>
    </row>
    <row r="1011" customFormat="false" ht="15" hidden="false" customHeight="false" outlineLevel="0" collapsed="false">
      <c r="L1011" s="110"/>
      <c r="M1011" s="110"/>
    </row>
    <row r="1012" customFormat="false" ht="15" hidden="false" customHeight="false" outlineLevel="0" collapsed="false">
      <c r="L1012" s="110"/>
      <c r="M1012" s="110"/>
    </row>
    <row r="1013" customFormat="false" ht="15" hidden="false" customHeight="false" outlineLevel="0" collapsed="false">
      <c r="L1013" s="110"/>
      <c r="M1013" s="110"/>
    </row>
    <row r="1014" customFormat="false" ht="15" hidden="false" customHeight="false" outlineLevel="0" collapsed="false">
      <c r="L1014" s="110"/>
      <c r="M1014" s="110"/>
    </row>
    <row r="1015" customFormat="false" ht="15" hidden="false" customHeight="false" outlineLevel="0" collapsed="false">
      <c r="L1015" s="110"/>
      <c r="M1015" s="110"/>
    </row>
    <row r="1016" customFormat="false" ht="15" hidden="false" customHeight="false" outlineLevel="0" collapsed="false">
      <c r="L1016" s="110"/>
      <c r="M1016" s="110"/>
    </row>
    <row r="1017" customFormat="false" ht="15" hidden="false" customHeight="false" outlineLevel="0" collapsed="false">
      <c r="L1017" s="110"/>
      <c r="M1017" s="110"/>
    </row>
    <row r="1018" customFormat="false" ht="15" hidden="false" customHeight="false" outlineLevel="0" collapsed="false">
      <c r="L1018" s="110"/>
      <c r="M1018" s="110"/>
    </row>
    <row r="1019" customFormat="false" ht="15" hidden="false" customHeight="false" outlineLevel="0" collapsed="false">
      <c r="L1019" s="110"/>
      <c r="M1019" s="110"/>
    </row>
    <row r="1020" customFormat="false" ht="15" hidden="false" customHeight="false" outlineLevel="0" collapsed="false">
      <c r="L1020" s="110"/>
      <c r="M1020" s="110"/>
    </row>
    <row r="1021" customFormat="false" ht="15" hidden="false" customHeight="false" outlineLevel="0" collapsed="false">
      <c r="L1021" s="110"/>
      <c r="M1021" s="110"/>
    </row>
    <row r="1022" customFormat="false" ht="15" hidden="false" customHeight="false" outlineLevel="0" collapsed="false">
      <c r="L1022" s="110"/>
      <c r="M1022" s="110"/>
    </row>
    <row r="1023" customFormat="false" ht="15" hidden="false" customHeight="false" outlineLevel="0" collapsed="false">
      <c r="L1023" s="110"/>
      <c r="M1023" s="110"/>
    </row>
    <row r="1024" customFormat="false" ht="15" hidden="false" customHeight="false" outlineLevel="0" collapsed="false">
      <c r="L1024" s="110"/>
      <c r="M1024" s="110"/>
    </row>
    <row r="1025" customFormat="false" ht="15" hidden="false" customHeight="false" outlineLevel="0" collapsed="false">
      <c r="L1025" s="110"/>
      <c r="M1025" s="110"/>
    </row>
    <row r="1026" customFormat="false" ht="15" hidden="false" customHeight="false" outlineLevel="0" collapsed="false">
      <c r="L1026" s="110"/>
      <c r="M1026" s="110"/>
    </row>
    <row r="1027" customFormat="false" ht="15" hidden="false" customHeight="false" outlineLevel="0" collapsed="false">
      <c r="L1027" s="110"/>
      <c r="M1027" s="110"/>
    </row>
    <row r="1028" customFormat="false" ht="15" hidden="false" customHeight="false" outlineLevel="0" collapsed="false">
      <c r="L1028" s="110"/>
      <c r="M1028" s="110"/>
    </row>
    <row r="1029" customFormat="false" ht="15" hidden="false" customHeight="false" outlineLevel="0" collapsed="false">
      <c r="L1029" s="110"/>
      <c r="M1029" s="110"/>
    </row>
    <row r="1030" customFormat="false" ht="15" hidden="false" customHeight="false" outlineLevel="0" collapsed="false">
      <c r="L1030" s="110"/>
      <c r="M1030" s="110"/>
    </row>
    <row r="1031" customFormat="false" ht="15" hidden="false" customHeight="false" outlineLevel="0" collapsed="false">
      <c r="L1031" s="110"/>
      <c r="M1031" s="110"/>
    </row>
    <row r="1032" customFormat="false" ht="15" hidden="false" customHeight="false" outlineLevel="0" collapsed="false">
      <c r="L1032" s="110"/>
      <c r="M1032" s="110"/>
    </row>
    <row r="1033" customFormat="false" ht="15" hidden="false" customHeight="false" outlineLevel="0" collapsed="false">
      <c r="L1033" s="110"/>
      <c r="M1033" s="110"/>
    </row>
    <row r="1034" customFormat="false" ht="15" hidden="false" customHeight="false" outlineLevel="0" collapsed="false">
      <c r="L1034" s="110"/>
      <c r="M1034" s="110"/>
    </row>
    <row r="1035" customFormat="false" ht="15" hidden="false" customHeight="false" outlineLevel="0" collapsed="false">
      <c r="L1035" s="110"/>
      <c r="M1035" s="110"/>
    </row>
    <row r="1036" customFormat="false" ht="15" hidden="false" customHeight="false" outlineLevel="0" collapsed="false">
      <c r="L1036" s="110"/>
      <c r="M1036" s="110"/>
    </row>
    <row r="1037" customFormat="false" ht="15" hidden="false" customHeight="false" outlineLevel="0" collapsed="false">
      <c r="L1037" s="110"/>
      <c r="M1037" s="110"/>
    </row>
    <row r="1038" customFormat="false" ht="15" hidden="false" customHeight="false" outlineLevel="0" collapsed="false">
      <c r="L1038" s="110"/>
      <c r="M1038" s="110"/>
    </row>
    <row r="1039" customFormat="false" ht="15" hidden="false" customHeight="false" outlineLevel="0" collapsed="false">
      <c r="L1039" s="110"/>
      <c r="M1039" s="110"/>
    </row>
    <row r="1040" customFormat="false" ht="15" hidden="false" customHeight="false" outlineLevel="0" collapsed="false">
      <c r="L1040" s="110"/>
      <c r="M1040" s="110"/>
    </row>
    <row r="1041" customFormat="false" ht="15" hidden="false" customHeight="false" outlineLevel="0" collapsed="false">
      <c r="L1041" s="110"/>
      <c r="M1041" s="110"/>
    </row>
    <row r="1042" customFormat="false" ht="15" hidden="false" customHeight="false" outlineLevel="0" collapsed="false">
      <c r="L1042" s="110"/>
      <c r="M1042" s="110"/>
    </row>
    <row r="1043" customFormat="false" ht="15" hidden="false" customHeight="false" outlineLevel="0" collapsed="false">
      <c r="L1043" s="110"/>
      <c r="M1043" s="110"/>
    </row>
    <row r="1044" customFormat="false" ht="15" hidden="false" customHeight="false" outlineLevel="0" collapsed="false">
      <c r="L1044" s="110"/>
      <c r="M1044" s="110"/>
    </row>
    <row r="1045" customFormat="false" ht="15" hidden="false" customHeight="false" outlineLevel="0" collapsed="false">
      <c r="L1045" s="110"/>
      <c r="M1045" s="110"/>
    </row>
    <row r="1046" customFormat="false" ht="15" hidden="false" customHeight="false" outlineLevel="0" collapsed="false">
      <c r="L1046" s="110"/>
      <c r="M1046" s="110"/>
    </row>
    <row r="1047" customFormat="false" ht="15" hidden="false" customHeight="false" outlineLevel="0" collapsed="false">
      <c r="L1047" s="110"/>
      <c r="M1047" s="110"/>
    </row>
    <row r="1048" customFormat="false" ht="15" hidden="false" customHeight="false" outlineLevel="0" collapsed="false">
      <c r="L1048" s="110"/>
      <c r="M1048" s="110"/>
    </row>
    <row r="1049" customFormat="false" ht="15" hidden="false" customHeight="false" outlineLevel="0" collapsed="false">
      <c r="L1049" s="110"/>
      <c r="M1049" s="110"/>
    </row>
    <row r="1050" customFormat="false" ht="15" hidden="false" customHeight="false" outlineLevel="0" collapsed="false">
      <c r="L1050" s="110"/>
      <c r="M1050" s="110"/>
    </row>
    <row r="1051" customFormat="false" ht="15" hidden="false" customHeight="false" outlineLevel="0" collapsed="false">
      <c r="L1051" s="110"/>
      <c r="M1051" s="110"/>
    </row>
    <row r="1052" customFormat="false" ht="15" hidden="false" customHeight="false" outlineLevel="0" collapsed="false">
      <c r="L1052" s="110"/>
      <c r="M1052" s="110"/>
    </row>
    <row r="1053" customFormat="false" ht="15" hidden="false" customHeight="false" outlineLevel="0" collapsed="false">
      <c r="L1053" s="110"/>
      <c r="M1053" s="110"/>
    </row>
    <row r="1054" customFormat="false" ht="15" hidden="false" customHeight="false" outlineLevel="0" collapsed="false">
      <c r="L1054" s="110"/>
      <c r="M1054" s="110"/>
    </row>
    <row r="1055" customFormat="false" ht="15" hidden="false" customHeight="false" outlineLevel="0" collapsed="false">
      <c r="L1055" s="110"/>
      <c r="M1055" s="110"/>
    </row>
    <row r="1056" customFormat="false" ht="15" hidden="false" customHeight="false" outlineLevel="0" collapsed="false">
      <c r="L1056" s="110"/>
      <c r="M1056" s="110"/>
    </row>
    <row r="1057" customFormat="false" ht="15" hidden="false" customHeight="false" outlineLevel="0" collapsed="false">
      <c r="L1057" s="110"/>
      <c r="M1057" s="110"/>
    </row>
    <row r="1058" customFormat="false" ht="15" hidden="false" customHeight="false" outlineLevel="0" collapsed="false">
      <c r="L1058" s="110"/>
      <c r="M1058" s="110"/>
    </row>
    <row r="1059" customFormat="false" ht="15" hidden="false" customHeight="false" outlineLevel="0" collapsed="false">
      <c r="L1059" s="110"/>
      <c r="M1059" s="110"/>
    </row>
    <row r="1060" customFormat="false" ht="15" hidden="false" customHeight="false" outlineLevel="0" collapsed="false">
      <c r="L1060" s="110"/>
      <c r="M1060" s="110"/>
    </row>
    <row r="1061" customFormat="false" ht="15" hidden="false" customHeight="false" outlineLevel="0" collapsed="false">
      <c r="L1061" s="110"/>
      <c r="M1061" s="110"/>
    </row>
  </sheetData>
  <mergeCells count="11">
    <mergeCell ref="A1:E1"/>
    <mergeCell ref="A2:E2"/>
    <mergeCell ref="A3:E3"/>
    <mergeCell ref="B4:E5"/>
    <mergeCell ref="F4:F5"/>
    <mergeCell ref="G4:G5"/>
    <mergeCell ref="H4:H5"/>
    <mergeCell ref="J4:L4"/>
    <mergeCell ref="M4:M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F6" activeCellId="0" sqref="F6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5" min="2" style="149" width="13.32"/>
    <col collapsed="false" customWidth="true" hidden="false" outlineLevel="0" max="7" min="6" style="149" width="12.77"/>
    <col collapsed="false" customWidth="true" hidden="false" outlineLevel="0" max="9" min="8" style="149" width="12.88"/>
    <col collapsed="false" customWidth="false" hidden="false" outlineLevel="0" max="257" min="10" style="150" width="11.55"/>
  </cols>
  <sheetData>
    <row r="1" customFormat="false" ht="15.75" hidden="false" customHeight="false" outlineLevel="0" collapsed="false">
      <c r="A1" s="151" t="s">
        <v>246</v>
      </c>
      <c r="B1" s="152"/>
      <c r="C1" s="152"/>
      <c r="D1" s="152"/>
      <c r="E1" s="152"/>
      <c r="F1" s="152"/>
      <c r="G1" s="152"/>
      <c r="H1" s="152"/>
      <c r="I1" s="152"/>
    </row>
    <row r="2" customFormat="false" ht="18.75" hidden="false" customHeight="true" outlineLevel="0" collapsed="false">
      <c r="A2" s="153" t="s">
        <v>247</v>
      </c>
    </row>
    <row r="3" customFormat="false" ht="20.25" hidden="false" customHeight="false" outlineLevel="0" collapsed="false">
      <c r="A3" s="154" t="s">
        <v>93</v>
      </c>
      <c r="H3" s="155"/>
      <c r="I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8" t="s">
        <v>7</v>
      </c>
      <c r="G4" s="158"/>
      <c r="H4" s="158"/>
      <c r="I4" s="156"/>
    </row>
    <row r="5" customFormat="false" ht="15" hidden="false" customHeight="false" outlineLevel="0" collapsed="false">
      <c r="A5" s="159" t="s">
        <v>9</v>
      </c>
      <c r="B5" s="160" t="n">
        <v>2018</v>
      </c>
      <c r="C5" s="160" t="n">
        <v>2019</v>
      </c>
      <c r="D5" s="160" t="n">
        <v>2020</v>
      </c>
      <c r="E5" s="160" t="s">
        <v>6</v>
      </c>
      <c r="F5" s="161" t="s">
        <v>10</v>
      </c>
      <c r="G5" s="161" t="s">
        <v>248</v>
      </c>
      <c r="H5" s="160" t="s">
        <v>249</v>
      </c>
      <c r="I5" s="160" t="s">
        <v>250</v>
      </c>
    </row>
    <row r="6" s="149" customFormat="true" ht="16.5" hidden="false" customHeight="true" outlineLevel="0" collapsed="false">
      <c r="A6" s="162" t="s">
        <v>169</v>
      </c>
      <c r="B6" s="162"/>
      <c r="C6" s="162"/>
      <c r="D6" s="162"/>
      <c r="E6" s="162"/>
      <c r="F6" s="162"/>
      <c r="G6" s="162"/>
      <c r="H6" s="162"/>
      <c r="I6" s="162"/>
    </row>
    <row r="7" s="149" customFormat="true" ht="15" hidden="false" customHeight="true" outlineLevel="0" collapsed="false">
      <c r="A7" s="163"/>
      <c r="H7" s="164"/>
      <c r="I7" s="164"/>
    </row>
    <row r="8" s="149" customFormat="true" ht="15" hidden="false" customHeight="false" outlineLevel="0" collapsed="false">
      <c r="A8" s="163" t="s">
        <v>251</v>
      </c>
      <c r="B8" s="165" t="n">
        <v>-15148.1333819039</v>
      </c>
      <c r="C8" s="165" t="n">
        <v>5892.76285541748</v>
      </c>
      <c r="D8" s="165" t="n">
        <v>10737.2093747775</v>
      </c>
      <c r="E8" s="165" t="n">
        <v>2201.7155</v>
      </c>
      <c r="F8" s="165" t="n">
        <v>6.977</v>
      </c>
      <c r="G8" s="165" t="n">
        <v>6.977</v>
      </c>
      <c r="H8" s="165" t="n">
        <v>6.977</v>
      </c>
      <c r="I8" s="165" t="n">
        <v>2208.6925</v>
      </c>
      <c r="J8" s="166"/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6"/>
    </row>
    <row r="10" customFormat="false" ht="15" hidden="false" customHeight="false" outlineLevel="0" collapsed="false">
      <c r="A10" s="167" t="s">
        <v>252</v>
      </c>
      <c r="B10" s="168" t="n">
        <v>-23158.4288007591</v>
      </c>
      <c r="C10" s="168" t="n">
        <v>2131.85849112</v>
      </c>
      <c r="D10" s="168" t="n">
        <v>2961.95016902987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0</v>
      </c>
      <c r="J10" s="166"/>
    </row>
    <row r="11" customFormat="false" ht="15" hidden="false" customHeight="false" outlineLevel="0" collapsed="false">
      <c r="A11" s="163" t="s">
        <v>253</v>
      </c>
      <c r="B11" s="165" t="n">
        <v>8045.61742352521</v>
      </c>
      <c r="C11" s="165" t="n">
        <v>3896.35446429748</v>
      </c>
      <c r="D11" s="165" t="n">
        <v>7852.97947811761</v>
      </c>
      <c r="E11" s="165" t="n">
        <v>2208.704</v>
      </c>
      <c r="F11" s="165" t="n">
        <v>6.977</v>
      </c>
      <c r="G11" s="165" t="n">
        <v>6.977</v>
      </c>
      <c r="H11" s="165" t="n">
        <v>6.977</v>
      </c>
      <c r="I11" s="165" t="n">
        <v>2215.681</v>
      </c>
      <c r="J11" s="166"/>
    </row>
    <row r="12" customFormat="false" ht="15" hidden="false" customHeight="false" outlineLevel="0" collapsed="false">
      <c r="A12" s="163" t="s">
        <v>254</v>
      </c>
      <c r="B12" s="165" t="n">
        <v>-32.43304869</v>
      </c>
      <c r="C12" s="165" t="n">
        <v>-133.6171</v>
      </c>
      <c r="D12" s="165" t="n">
        <v>-77.72027237</v>
      </c>
      <c r="E12" s="165" t="n">
        <v>-6.9885</v>
      </c>
      <c r="F12" s="165" t="n">
        <v>0</v>
      </c>
      <c r="G12" s="165" t="n">
        <v>0</v>
      </c>
      <c r="H12" s="165" t="n">
        <v>0</v>
      </c>
      <c r="I12" s="165" t="n">
        <v>-6.9885</v>
      </c>
      <c r="J12" s="166"/>
    </row>
    <row r="13" customFormat="false" ht="15" hidden="false" customHeight="false" outlineLevel="0" collapsed="false">
      <c r="A13" s="167" t="s">
        <v>255</v>
      </c>
      <c r="B13" s="168" t="n">
        <v>-2.88895598</v>
      </c>
      <c r="C13" s="168" t="n">
        <v>-1.833</v>
      </c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6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6"/>
    </row>
    <row r="15" customFormat="false" ht="15" hidden="false" customHeight="false" outlineLevel="0" collapsed="false">
      <c r="A15" s="163" t="s">
        <v>256</v>
      </c>
      <c r="B15" s="165" t="n">
        <v>12167.2061278239</v>
      </c>
      <c r="C15" s="165" t="n">
        <v>-1547.77497889748</v>
      </c>
      <c r="D15" s="165" t="n">
        <v>-1546.67980898749</v>
      </c>
      <c r="E15" s="165" t="n">
        <v>-5807.35566399</v>
      </c>
      <c r="F15" s="165" t="n">
        <v>-1171.7173957</v>
      </c>
      <c r="G15" s="165" t="n">
        <v>-1171.7173957</v>
      </c>
      <c r="H15" s="165" t="n">
        <v>-1171.7173957</v>
      </c>
      <c r="I15" s="165" t="n">
        <v>-6979.07305969</v>
      </c>
      <c r="J15" s="166"/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6"/>
    </row>
    <row r="17" customFormat="false" ht="15" hidden="false" customHeight="false" outlineLevel="0" collapsed="false">
      <c r="A17" s="167" t="s">
        <v>257</v>
      </c>
      <c r="B17" s="168" t="n">
        <v>10506.2304047926</v>
      </c>
      <c r="C17" s="168" t="n">
        <v>-2450.44311407741</v>
      </c>
      <c r="D17" s="168" t="n">
        <v>-2053.93091582333</v>
      </c>
      <c r="E17" s="168" t="n">
        <v>-1413.10354115</v>
      </c>
      <c r="F17" s="168" t="n">
        <v>-1542.7686567</v>
      </c>
      <c r="G17" s="168" t="n">
        <v>-1542.7686567</v>
      </c>
      <c r="H17" s="168" t="n">
        <v>-1542.7686567</v>
      </c>
      <c r="I17" s="168" t="n">
        <v>-2955.87219785</v>
      </c>
      <c r="J17" s="166"/>
    </row>
    <row r="18" customFormat="false" ht="15" hidden="false" customHeight="false" outlineLevel="0" collapsed="false">
      <c r="A18" s="167" t="s">
        <v>258</v>
      </c>
      <c r="B18" s="168" t="n">
        <v>-511.996697711816</v>
      </c>
      <c r="C18" s="168" t="n">
        <v>-365.825471237923</v>
      </c>
      <c r="D18" s="168" t="n">
        <v>-451.691581977484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6"/>
    </row>
    <row r="19" customFormat="false" ht="15" hidden="false" customHeight="false" outlineLevel="0" collapsed="false">
      <c r="A19" s="163" t="s">
        <v>259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6"/>
    </row>
    <row r="20" customFormat="false" ht="15" hidden="false" customHeight="false" outlineLevel="0" collapsed="false">
      <c r="A20" s="163" t="s">
        <v>260</v>
      </c>
      <c r="B20" s="165" t="n">
        <v>-330.366436131816</v>
      </c>
      <c r="C20" s="165" t="n">
        <v>-343.841912807923</v>
      </c>
      <c r="D20" s="165" t="n">
        <v>-419.850154777484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6"/>
    </row>
    <row r="21" customFormat="false" ht="15" hidden="false" customHeight="false" outlineLevel="0" collapsed="false">
      <c r="A21" s="167" t="s">
        <v>261</v>
      </c>
      <c r="B21" s="168" t="n">
        <v>-181.63026158</v>
      </c>
      <c r="C21" s="168" t="n">
        <v>-21.98355843</v>
      </c>
      <c r="D21" s="168" t="n">
        <v>-31.8414272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6"/>
    </row>
    <row r="22" customFormat="false" ht="15" hidden="false" customHeight="false" outlineLevel="0" collapsed="false">
      <c r="A22" s="167" t="s">
        <v>262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6"/>
    </row>
    <row r="23" customFormat="false" ht="15" hidden="false" customHeight="false" outlineLevel="0" collapsed="false">
      <c r="A23" s="167" t="s">
        <v>263</v>
      </c>
      <c r="B23" s="168" t="n">
        <v>7802.9</v>
      </c>
      <c r="C23" s="168" t="n">
        <v>-5245.15055597398</v>
      </c>
      <c r="D23" s="168" t="n">
        <v>-2947.65905208333</v>
      </c>
      <c r="E23" s="168" t="n">
        <v>486</v>
      </c>
      <c r="F23" s="168" t="n">
        <v>-715.25</v>
      </c>
      <c r="G23" s="168" t="n">
        <v>-715.25</v>
      </c>
      <c r="H23" s="168" t="n">
        <v>-715.25</v>
      </c>
      <c r="I23" s="168" t="n">
        <v>-229.25</v>
      </c>
      <c r="J23" s="166"/>
    </row>
    <row r="24" customFormat="false" ht="15" hidden="false" customHeight="false" outlineLevel="0" collapsed="false">
      <c r="A24" s="163" t="s">
        <v>264</v>
      </c>
      <c r="B24" s="165" t="n">
        <v>7922.9</v>
      </c>
      <c r="C24" s="165" t="n">
        <v>-4895.15055597398</v>
      </c>
      <c r="D24" s="165" t="n">
        <v>-3027.75905208333</v>
      </c>
      <c r="E24" s="165" t="n">
        <v>486</v>
      </c>
      <c r="F24" s="165" t="n">
        <v>-415.25</v>
      </c>
      <c r="G24" s="165" t="n">
        <v>-415.25</v>
      </c>
      <c r="H24" s="165" t="n">
        <v>-415.25</v>
      </c>
      <c r="I24" s="165" t="n">
        <v>70.75</v>
      </c>
      <c r="J24" s="166"/>
    </row>
    <row r="25" customFormat="false" ht="15" hidden="false" customHeight="false" outlineLevel="0" collapsed="false">
      <c r="A25" s="163" t="s">
        <v>265</v>
      </c>
      <c r="B25" s="165" t="n">
        <v>-120</v>
      </c>
      <c r="C25" s="165" t="n">
        <v>-350</v>
      </c>
      <c r="D25" s="165" t="n">
        <v>80.1</v>
      </c>
      <c r="E25" s="165" t="n">
        <v>0</v>
      </c>
      <c r="F25" s="165" t="n">
        <v>-300</v>
      </c>
      <c r="G25" s="165" t="n">
        <v>-300</v>
      </c>
      <c r="H25" s="165" t="n">
        <v>-300</v>
      </c>
      <c r="I25" s="165" t="n">
        <v>-300</v>
      </c>
      <c r="J25" s="166"/>
    </row>
    <row r="26" customFormat="false" ht="15" hidden="false" customHeight="false" outlineLevel="0" collapsed="false">
      <c r="A26" s="167" t="s">
        <v>266</v>
      </c>
      <c r="B26" s="168" t="n">
        <v>0.274063449999988</v>
      </c>
      <c r="C26" s="168" t="n">
        <v>3.61052137000002</v>
      </c>
      <c r="D26" s="168" t="n">
        <v>-2.00000184191751E-008</v>
      </c>
      <c r="E26" s="168" t="n">
        <v>0.259898849999953</v>
      </c>
      <c r="F26" s="168" t="n">
        <v>2.6859513</v>
      </c>
      <c r="G26" s="168" t="n">
        <v>2.6859513</v>
      </c>
      <c r="H26" s="168" t="n">
        <v>2.6859513</v>
      </c>
      <c r="I26" s="168" t="n">
        <v>2.94585014999995</v>
      </c>
      <c r="J26" s="166"/>
    </row>
    <row r="27" customFormat="false" ht="15" hidden="false" customHeight="false" outlineLevel="0" collapsed="false">
      <c r="A27" s="167" t="s">
        <v>267</v>
      </c>
      <c r="B27" s="168" t="n">
        <v>0</v>
      </c>
      <c r="C27" s="168" t="n">
        <v>-666.23222307</v>
      </c>
      <c r="D27" s="168" t="n">
        <v>666.23222307</v>
      </c>
      <c r="E27" s="168" t="n">
        <v>0</v>
      </c>
      <c r="F27" s="168" t="n">
        <v>0</v>
      </c>
      <c r="G27" s="168" t="n">
        <v>0</v>
      </c>
      <c r="H27" s="168" t="n">
        <v>0</v>
      </c>
      <c r="I27" s="169" t="n">
        <v>0</v>
      </c>
      <c r="J27" s="166"/>
    </row>
    <row r="28" customFormat="false" ht="15" hidden="false" customHeight="false" outlineLevel="0" collapsed="false">
      <c r="A28" s="170" t="s">
        <v>268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6"/>
    </row>
    <row r="29" customFormat="false" ht="15" hidden="false" customHeight="false" outlineLevel="0" collapsed="false">
      <c r="A29" s="163" t="s">
        <v>269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6"/>
    </row>
    <row r="30" customFormat="false" ht="15" hidden="false" customHeight="false" outlineLevel="0" collapsed="false">
      <c r="A30" s="163" t="s">
        <v>270</v>
      </c>
      <c r="B30" s="165" t="n">
        <v>3.81381521406229</v>
      </c>
      <c r="C30" s="165" t="n">
        <v>3581.93504380657</v>
      </c>
      <c r="D30" s="165" t="n">
        <v>0</v>
      </c>
      <c r="E30" s="165" t="n">
        <v>-299.778</v>
      </c>
      <c r="F30" s="165" t="n">
        <v>0</v>
      </c>
      <c r="G30" s="165" t="n">
        <v>0</v>
      </c>
      <c r="H30" s="165" t="n">
        <v>0</v>
      </c>
      <c r="I30" s="165" t="n">
        <v>-299.778</v>
      </c>
      <c r="J30" s="166"/>
    </row>
    <row r="31" customFormat="false" ht="13.5" hidden="false" customHeight="true" outlineLevel="0" collapsed="false">
      <c r="A31" s="171" t="s">
        <v>271</v>
      </c>
      <c r="B31" s="172" t="n">
        <v>-0.0408999999991693</v>
      </c>
      <c r="C31" s="172" t="n">
        <v>-299.974535400001</v>
      </c>
      <c r="D31" s="172" t="n">
        <v>299.964623000001</v>
      </c>
      <c r="E31" s="172" t="n">
        <v>-1599.58544</v>
      </c>
      <c r="F31" s="172" t="n">
        <v>-830.204608</v>
      </c>
      <c r="G31" s="172" t="n">
        <v>-830.204608</v>
      </c>
      <c r="H31" s="172" t="n">
        <v>-830.204608</v>
      </c>
      <c r="I31" s="172" t="n">
        <v>-2429.790048</v>
      </c>
      <c r="J31" s="166"/>
    </row>
    <row r="32" customFormat="false" ht="15" hidden="false" customHeight="false" outlineLevel="0" collapsed="false">
      <c r="A32" s="171" t="s">
        <v>272</v>
      </c>
      <c r="B32" s="172" t="n">
        <v>-0.3</v>
      </c>
      <c r="C32" s="172" t="n">
        <v>-1.5</v>
      </c>
      <c r="D32" s="172" t="n">
        <v>-5.69929715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  <c r="J32" s="166"/>
    </row>
    <row r="33" customFormat="false" ht="15" hidden="false" customHeight="false" outlineLevel="0" collapsed="false">
      <c r="A33" s="163" t="s">
        <v>273</v>
      </c>
      <c r="B33" s="165" t="n">
        <v>330.366436131816</v>
      </c>
      <c r="C33" s="165" t="n">
        <v>343.841912807923</v>
      </c>
      <c r="D33" s="165" t="n">
        <v>419.850154777484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6"/>
    </row>
    <row r="34" customFormat="false" ht="15" hidden="false" customHeight="false" outlineLevel="0" collapsed="false">
      <c r="A34" s="163" t="s">
        <v>274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6"/>
    </row>
    <row r="35" customFormat="false" ht="15" hidden="false" customHeight="false" outlineLevel="0" collapsed="false">
      <c r="A35" s="167" t="s">
        <v>275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6"/>
    </row>
    <row r="36" customFormat="false" ht="15" hidden="false" customHeight="false" outlineLevel="0" collapsed="false">
      <c r="A36" s="167" t="s">
        <v>276</v>
      </c>
      <c r="B36" s="168" t="n">
        <v>2881.81368770852</v>
      </c>
      <c r="C36" s="168" t="n">
        <v>198.85219362</v>
      </c>
      <c r="D36" s="168" t="n">
        <v>-34.92798544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6"/>
    </row>
    <row r="37" customFormat="false" ht="15" hidden="false" customHeight="false" outlineLevel="0" collapsed="false">
      <c r="A37" s="163" t="s">
        <v>277</v>
      </c>
      <c r="B37" s="165" t="n">
        <v>980.385233669999</v>
      </c>
      <c r="C37" s="165" t="n">
        <v>971.0257073</v>
      </c>
      <c r="D37" s="165" t="n">
        <v>-28.5927286900001</v>
      </c>
      <c r="E37" s="165" t="n">
        <v>-4420.1759133</v>
      </c>
      <c r="F37" s="165" t="n">
        <v>374.39723616</v>
      </c>
      <c r="G37" s="165" t="n">
        <v>374.39723616</v>
      </c>
      <c r="H37" s="165" t="n">
        <v>374.39723616</v>
      </c>
      <c r="I37" s="165" t="n">
        <v>-4045.77867714</v>
      </c>
      <c r="J37" s="166"/>
    </row>
    <row r="38" customFormat="false" ht="15" hidden="false" customHeight="false" outlineLevel="0" collapsed="false">
      <c r="A38" s="163" t="s">
        <v>278</v>
      </c>
      <c r="B38" s="165" t="n">
        <v>951.088818970001</v>
      </c>
      <c r="C38" s="165" t="n">
        <v>942.99261859</v>
      </c>
      <c r="D38" s="165" t="n">
        <v>5.25220690000151</v>
      </c>
      <c r="E38" s="165" t="n">
        <v>-4419.19055824</v>
      </c>
      <c r="F38" s="165" t="n">
        <v>337.48921232</v>
      </c>
      <c r="G38" s="165" t="n">
        <v>337.48921232</v>
      </c>
      <c r="H38" s="165" t="n">
        <v>337.48921232</v>
      </c>
      <c r="I38" s="165" t="n">
        <v>-4081.70134592</v>
      </c>
      <c r="J38" s="166"/>
    </row>
    <row r="39" customFormat="false" ht="15" hidden="false" customHeight="false" outlineLevel="0" collapsed="false">
      <c r="A39" s="170" t="s">
        <v>279</v>
      </c>
      <c r="B39" s="168" t="n">
        <v>-1.31963481000005</v>
      </c>
      <c r="C39" s="168" t="n">
        <v>1.35291851999999</v>
      </c>
      <c r="D39" s="168" t="n">
        <v>-0.0175714000000119</v>
      </c>
      <c r="E39" s="168" t="n">
        <v>-0.0727977399999978</v>
      </c>
      <c r="F39" s="168" t="n">
        <v>0</v>
      </c>
      <c r="G39" s="168" t="n">
        <v>0</v>
      </c>
      <c r="H39" s="168" t="n">
        <v>0</v>
      </c>
      <c r="I39" s="168" t="n">
        <v>-0.0727977399999978</v>
      </c>
      <c r="J39" s="166"/>
    </row>
    <row r="40" customFormat="false" ht="14.25" hidden="false" customHeight="true" outlineLevel="0" collapsed="false">
      <c r="A40" s="167" t="s">
        <v>280</v>
      </c>
      <c r="B40" s="168" t="n">
        <v>30.13975977</v>
      </c>
      <c r="C40" s="168" t="n">
        <v>27.29443475</v>
      </c>
      <c r="D40" s="168" t="n">
        <v>-34.38066082</v>
      </c>
      <c r="E40" s="168" t="n">
        <v>-0.964210920000006</v>
      </c>
      <c r="F40" s="168" t="n">
        <v>36.85525663</v>
      </c>
      <c r="G40" s="168" t="n">
        <v>36.85525663</v>
      </c>
      <c r="H40" s="168" t="n">
        <v>36.85525663</v>
      </c>
      <c r="I40" s="168" t="n">
        <v>35.89104571</v>
      </c>
      <c r="J40" s="166"/>
    </row>
    <row r="41" customFormat="false" ht="15" hidden="false" customHeight="false" outlineLevel="0" collapsed="false">
      <c r="A41" s="163" t="s">
        <v>281</v>
      </c>
      <c r="B41" s="165" t="n">
        <v>0.47628974</v>
      </c>
      <c r="C41" s="165" t="n">
        <v>-0.61426456</v>
      </c>
      <c r="D41" s="165" t="n">
        <v>0.553296630000001</v>
      </c>
      <c r="E41" s="165" t="n">
        <v>0.0516535999999999</v>
      </c>
      <c r="F41" s="165" t="n">
        <v>0.05276721</v>
      </c>
      <c r="G41" s="165" t="n">
        <v>0.05276721</v>
      </c>
      <c r="H41" s="165" t="n">
        <v>0.05276721</v>
      </c>
      <c r="I41" s="165" t="n">
        <v>0.10442081</v>
      </c>
      <c r="J41" s="166"/>
    </row>
    <row r="42" customFormat="false" ht="15" hidden="false" customHeight="false" outlineLevel="0" collapsed="false">
      <c r="A42" s="173" t="s">
        <v>282</v>
      </c>
      <c r="B42" s="165" t="n">
        <v>765.099013403481</v>
      </c>
      <c r="C42" s="165" t="n">
        <v>449.333578480507</v>
      </c>
      <c r="D42" s="165" t="n">
        <v>926.57233</v>
      </c>
      <c r="E42" s="165" t="n">
        <v>58.347</v>
      </c>
      <c r="F42" s="165" t="n">
        <v>2.458</v>
      </c>
      <c r="G42" s="165" t="n">
        <v>2.458</v>
      </c>
      <c r="H42" s="165" t="n">
        <v>2.458</v>
      </c>
      <c r="I42" s="165" t="n">
        <v>60.805</v>
      </c>
      <c r="J42" s="166"/>
    </row>
    <row r="43" customFormat="false" ht="15" hidden="false" customHeight="true" outlineLevel="0" collapsed="false">
      <c r="A43" s="170" t="s">
        <v>283</v>
      </c>
      <c r="B43" s="168" t="n">
        <v>-84.5085240421483</v>
      </c>
      <c r="C43" s="168" t="n">
        <v>-517.691150600574</v>
      </c>
      <c r="D43" s="168" t="n">
        <v>-390.728494474155</v>
      </c>
      <c r="E43" s="168" t="n">
        <v>-32.4232095399997</v>
      </c>
      <c r="F43" s="168" t="n">
        <v>-5.80397516000014</v>
      </c>
      <c r="G43" s="168" t="n">
        <v>-5.80397516000014</v>
      </c>
      <c r="H43" s="168" t="n">
        <v>-5.80397516000014</v>
      </c>
      <c r="I43" s="168" t="n">
        <v>-38.2271846999998</v>
      </c>
      <c r="J43" s="166"/>
    </row>
    <row r="44" customFormat="false" ht="15" hidden="false" customHeight="false" outlineLevel="0" collapsed="false">
      <c r="A44" s="170"/>
      <c r="B44" s="168"/>
      <c r="C44" s="168"/>
      <c r="D44" s="168"/>
      <c r="E44" s="168"/>
      <c r="F44" s="168"/>
      <c r="G44" s="168"/>
      <c r="H44" s="168"/>
      <c r="I44" s="168"/>
      <c r="J44" s="166"/>
    </row>
    <row r="45" customFormat="false" ht="15" hidden="false" customHeight="false" outlineLevel="0" collapsed="false">
      <c r="A45" s="163" t="s">
        <v>284</v>
      </c>
      <c r="B45" s="165" t="n">
        <v>-2980.92725408</v>
      </c>
      <c r="C45" s="165" t="n">
        <v>4344.98787652</v>
      </c>
      <c r="D45" s="165" t="n">
        <v>9190.52956579</v>
      </c>
      <c r="E45" s="165" t="n">
        <v>-3605.64016399</v>
      </c>
      <c r="F45" s="165" t="n">
        <v>-1164.7403957</v>
      </c>
      <c r="G45" s="165" t="n">
        <v>-1164.7403957</v>
      </c>
      <c r="H45" s="165" t="n">
        <v>-1164.7403957</v>
      </c>
      <c r="I45" s="165" t="n">
        <v>-4770.38055969</v>
      </c>
      <c r="J45" s="166"/>
    </row>
    <row r="46" customFormat="false" ht="15" hidden="false" customHeight="false" outlineLevel="0" collapsed="false">
      <c r="A46" s="163" t="s">
        <v>285</v>
      </c>
      <c r="B46" s="165" t="n">
        <v>-1012.24830395</v>
      </c>
      <c r="C46" s="165" t="n">
        <v>4274.12886634</v>
      </c>
      <c r="D46" s="165" t="n">
        <v>6830.18676813</v>
      </c>
      <c r="E46" s="165" t="n">
        <v>-1157.05771259</v>
      </c>
      <c r="F46" s="165" t="n">
        <v>54.0292733</v>
      </c>
      <c r="G46" s="165" t="n">
        <v>54.0292733</v>
      </c>
      <c r="H46" s="165" t="n">
        <v>54.0292733</v>
      </c>
      <c r="I46" s="165" t="n">
        <v>-1103.02843929</v>
      </c>
      <c r="J46" s="166"/>
    </row>
    <row r="47" customFormat="false" ht="15" hidden="false" customHeight="false" outlineLevel="0" collapsed="false">
      <c r="A47" s="167" t="s">
        <v>286</v>
      </c>
      <c r="B47" s="168" t="n">
        <v>-1968.67895013</v>
      </c>
      <c r="C47" s="168" t="n">
        <v>70.8590101799987</v>
      </c>
      <c r="D47" s="168" t="n">
        <v>2360.34279766</v>
      </c>
      <c r="E47" s="168" t="n">
        <v>-2448.5824514</v>
      </c>
      <c r="F47" s="168" t="n">
        <v>-1218.769669</v>
      </c>
      <c r="G47" s="168" t="n">
        <v>-1218.769669</v>
      </c>
      <c r="H47" s="168" t="n">
        <v>-1218.769669</v>
      </c>
      <c r="I47" s="168" t="n">
        <v>-3667.3521204</v>
      </c>
      <c r="J47" s="166"/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66"/>
    </row>
    <row r="49" customFormat="false" ht="15" hidden="false" customHeight="false" outlineLevel="0" collapsed="false">
      <c r="A49" s="176" t="s">
        <v>287</v>
      </c>
      <c r="B49" s="177"/>
      <c r="C49" s="177"/>
      <c r="D49" s="177"/>
      <c r="E49" s="177"/>
      <c r="F49" s="177"/>
      <c r="G49" s="177"/>
      <c r="H49" s="177"/>
      <c r="I49" s="177"/>
      <c r="J49" s="166"/>
    </row>
    <row r="50" customFormat="false" ht="15" hidden="false" customHeight="true" outlineLevel="0" collapsed="false">
      <c r="A50" s="163" t="s">
        <v>288</v>
      </c>
      <c r="B50" s="165"/>
      <c r="C50" s="165"/>
      <c r="D50" s="165"/>
      <c r="E50" s="165"/>
      <c r="F50" s="165"/>
      <c r="G50" s="165"/>
      <c r="H50" s="165"/>
      <c r="I50" s="165"/>
      <c r="J50" s="166"/>
    </row>
    <row r="51" customFormat="false" ht="15" hidden="false" customHeight="true" outlineLevel="0" collapsed="false">
      <c r="A51" s="167" t="s">
        <v>153</v>
      </c>
      <c r="B51" s="168"/>
      <c r="C51" s="168"/>
      <c r="D51" s="168"/>
      <c r="E51" s="168"/>
      <c r="F51" s="168"/>
      <c r="G51" s="168"/>
      <c r="H51" s="168"/>
      <c r="I51" s="168"/>
      <c r="J51" s="166"/>
    </row>
    <row r="52" customFormat="false" ht="15" hidden="false" customHeight="true" outlineLevel="0" collapsed="false">
      <c r="A52" s="167" t="s">
        <v>289</v>
      </c>
      <c r="B52" s="168" t="n">
        <v>-7295.98693174182</v>
      </c>
      <c r="C52" s="168" t="n">
        <v>4530.35276051606</v>
      </c>
      <c r="D52" s="168" t="n">
        <v>-535.84218612415</v>
      </c>
      <c r="E52" s="168" t="n">
        <v>6381.84580738</v>
      </c>
      <c r="F52" s="168" t="n">
        <v>1596.53045668</v>
      </c>
      <c r="G52" s="168" t="n">
        <v>1596.53045668</v>
      </c>
      <c r="H52" s="168" t="n">
        <v>1596.53045668</v>
      </c>
      <c r="I52" s="168" t="n">
        <v>7978.37626406</v>
      </c>
      <c r="J52" s="166"/>
    </row>
    <row r="53" customFormat="false" ht="15" hidden="false" customHeight="true" outlineLevel="0" collapsed="false">
      <c r="A53" s="163" t="s">
        <v>290</v>
      </c>
      <c r="B53" s="165" t="n">
        <v>-1463.08551668182</v>
      </c>
      <c r="C53" s="165" t="n">
        <v>-1308.81808982792</v>
      </c>
      <c r="D53" s="165" t="n">
        <v>-456.943788877485</v>
      </c>
      <c r="E53" s="165" t="n">
        <v>4419.19055824</v>
      </c>
      <c r="F53" s="165" t="n">
        <v>-337.48921232</v>
      </c>
      <c r="G53" s="165" t="n">
        <v>-337.48921232</v>
      </c>
      <c r="H53" s="165" t="n">
        <v>-337.48921232</v>
      </c>
      <c r="I53" s="165" t="n">
        <v>4081.70134592</v>
      </c>
      <c r="J53" s="166"/>
    </row>
    <row r="54" customFormat="false" ht="15" hidden="false" customHeight="true" outlineLevel="0" collapsed="false">
      <c r="A54" s="163" t="s">
        <v>291</v>
      </c>
      <c r="B54" s="165" t="n">
        <v>-5834.22104987</v>
      </c>
      <c r="C54" s="165" t="n">
        <v>5840.52376886398</v>
      </c>
      <c r="D54" s="165" t="n">
        <v>-78.9159686466651</v>
      </c>
      <c r="E54" s="165" t="n">
        <v>1962.5824514</v>
      </c>
      <c r="F54" s="165" t="n">
        <v>1934.019669</v>
      </c>
      <c r="G54" s="165" t="n">
        <v>1934.019669</v>
      </c>
      <c r="H54" s="165" t="n">
        <v>1934.019669</v>
      </c>
      <c r="I54" s="165" t="n">
        <v>3896.6021204</v>
      </c>
      <c r="J54" s="166"/>
    </row>
    <row r="55" customFormat="false" ht="15.75" hidden="false" customHeight="false" outlineLevel="0" collapsed="false">
      <c r="A55" s="178" t="s">
        <v>292</v>
      </c>
      <c r="B55" s="179" t="n">
        <v>1.31963481000005</v>
      </c>
      <c r="C55" s="179" t="n">
        <v>-1.35291851999999</v>
      </c>
      <c r="D55" s="179" t="n">
        <v>0.0175714000000119</v>
      </c>
      <c r="E55" s="179" t="n">
        <v>0.0727977399999978</v>
      </c>
      <c r="F55" s="179" t="n">
        <v>0</v>
      </c>
      <c r="G55" s="179" t="n">
        <v>0</v>
      </c>
      <c r="H55" s="179" t="n">
        <v>0</v>
      </c>
      <c r="I55" s="179" t="n">
        <v>0.0727977399999978</v>
      </c>
      <c r="J55" s="166"/>
    </row>
    <row r="56" customFormat="false" ht="15" hidden="false" customHeight="true" outlineLevel="0" collapsed="false">
      <c r="A56" s="154" t="s">
        <v>164</v>
      </c>
    </row>
    <row r="57" customFormat="false" ht="16.5" hidden="false" customHeight="true" outlineLevel="0" collapsed="false">
      <c r="A57" s="180" t="s">
        <v>293</v>
      </c>
      <c r="B57" s="180"/>
      <c r="C57" s="180"/>
      <c r="D57" s="180"/>
      <c r="E57" s="180"/>
      <c r="F57" s="180"/>
      <c r="G57" s="180"/>
      <c r="H57" s="180"/>
      <c r="I57" s="180"/>
    </row>
    <row r="58" customFormat="false" ht="15" hidden="false" customHeight="true" outlineLevel="0" collapsed="false">
      <c r="A58" s="180" t="s">
        <v>294</v>
      </c>
      <c r="B58" s="180"/>
      <c r="C58" s="180"/>
      <c r="D58" s="180"/>
      <c r="E58" s="180"/>
      <c r="F58" s="180"/>
      <c r="G58" s="180"/>
      <c r="H58" s="180"/>
      <c r="I58" s="180"/>
    </row>
    <row r="59" customFormat="false" ht="15" hidden="false" customHeight="true" outlineLevel="0" collapsed="false">
      <c r="A59" s="180" t="s">
        <v>295</v>
      </c>
      <c r="B59" s="180"/>
      <c r="C59" s="180"/>
      <c r="D59" s="180"/>
      <c r="E59" s="180"/>
      <c r="F59" s="180"/>
      <c r="G59" s="180"/>
      <c r="H59" s="180"/>
      <c r="I59" s="180"/>
    </row>
    <row r="60" customFormat="false" ht="15" hidden="false" customHeight="false" outlineLevel="0" collapsed="false">
      <c r="A60" s="154" t="s">
        <v>296</v>
      </c>
    </row>
    <row r="61" customFormat="false" ht="15" hidden="false" customHeight="false" outlineLevel="0" collapsed="false">
      <c r="A61" s="154" t="s">
        <v>297</v>
      </c>
    </row>
    <row r="62" customFormat="false" ht="15" hidden="false" customHeight="false" outlineLevel="0" collapsed="false">
      <c r="A62" s="154" t="s">
        <v>165</v>
      </c>
      <c r="F62" s="181"/>
      <c r="G62" s="181"/>
      <c r="H62" s="181"/>
      <c r="I62" s="181"/>
    </row>
    <row r="63" customFormat="false" ht="15" hidden="false" customHeight="false" outlineLevel="0" collapsed="false">
      <c r="A63" s="182"/>
      <c r="F63" s="164"/>
      <c r="G63" s="164"/>
      <c r="H63" s="164"/>
      <c r="I63" s="164"/>
    </row>
    <row r="64" customFormat="false" ht="15" hidden="false" customHeight="false" outlineLevel="0" collapsed="false">
      <c r="B64" s="181"/>
      <c r="C64" s="181"/>
      <c r="D64" s="181"/>
      <c r="E64" s="181"/>
      <c r="F64" s="164"/>
      <c r="G64" s="164"/>
      <c r="H64" s="164"/>
      <c r="I64" s="164"/>
    </row>
    <row r="65" customFormat="false" ht="15" hidden="false" customHeight="false" outlineLevel="0" collapsed="false">
      <c r="A65" s="183"/>
      <c r="B65" s="181"/>
      <c r="C65" s="181"/>
      <c r="D65" s="181"/>
      <c r="E65" s="181"/>
      <c r="F65" s="181"/>
      <c r="G65" s="181"/>
      <c r="H65" s="181"/>
      <c r="I65" s="181"/>
    </row>
    <row r="66" customFormat="false" ht="15" hidden="false" customHeight="false" outlineLevel="0" collapsed="false">
      <c r="B66" s="164"/>
      <c r="C66" s="164"/>
      <c r="D66" s="164"/>
      <c r="E66" s="164"/>
      <c r="F66" s="184"/>
      <c r="G66" s="184"/>
      <c r="H66" s="184"/>
      <c r="I66" s="184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</row>
    <row r="70" customFormat="false" ht="15" hidden="false" customHeight="false" outlineLevel="0" collapsed="false">
      <c r="H70" s="164"/>
      <c r="I70" s="164"/>
    </row>
    <row r="72" customFormat="false" ht="15" hidden="false" customHeight="false" outlineLevel="0" collapsed="false">
      <c r="H72" s="164"/>
      <c r="I72" s="164"/>
    </row>
    <row r="73" customFormat="false" ht="15" hidden="false" customHeight="false" outlineLevel="0" collapsed="false">
      <c r="H73" s="164"/>
      <c r="I73" s="164"/>
    </row>
    <row r="74" customFormat="false" ht="15" hidden="false" customHeight="false" outlineLevel="0" collapsed="false">
      <c r="H74" s="164"/>
      <c r="I74" s="164"/>
    </row>
  </sheetData>
  <mergeCells count="4">
    <mergeCell ref="F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5" activeCellId="0" sqref="F5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6" min="6" style="52" width="17.21"/>
    <col collapsed="false" customWidth="true" hidden="false" outlineLevel="0" max="7" min="7" style="52" width="1.99"/>
    <col collapsed="false" customWidth="true" hidden="false" outlineLevel="0" max="8" min="8" style="52" width="15.43"/>
    <col collapsed="false" customWidth="true" hidden="false" outlineLevel="0" max="9" min="9" style="52" width="13.99"/>
    <col collapsed="false" customWidth="true" hidden="false" outlineLevel="0" max="11" min="10" style="52" width="14.88"/>
    <col collapsed="false" customWidth="false" hidden="false" outlineLevel="0" max="257" min="12" style="52" width="14.11"/>
  </cols>
  <sheetData>
    <row r="1" customFormat="false" ht="15.75" hidden="false" customHeight="false" outlineLevel="0" collapsed="false">
      <c r="A1" s="185" t="s">
        <v>298</v>
      </c>
      <c r="B1" s="186"/>
      <c r="C1" s="186"/>
      <c r="D1" s="186"/>
      <c r="E1" s="186"/>
      <c r="F1" s="187"/>
      <c r="G1" s="186"/>
      <c r="H1" s="186"/>
      <c r="I1" s="186"/>
      <c r="J1" s="186"/>
      <c r="K1" s="186"/>
    </row>
    <row r="2" customFormat="false" ht="24.75" hidden="false" customHeight="false" outlineLevel="0" collapsed="false">
      <c r="A2" s="188" t="s">
        <v>299</v>
      </c>
      <c r="B2" s="189"/>
      <c r="C2" s="189"/>
      <c r="D2" s="189"/>
      <c r="E2" s="189"/>
      <c r="F2" s="187"/>
      <c r="G2" s="186"/>
      <c r="H2" s="190"/>
      <c r="I2" s="190"/>
      <c r="J2" s="191"/>
      <c r="K2" s="191"/>
    </row>
    <row r="3" s="51" customFormat="true" ht="18.75" hidden="false" customHeight="false" outlineLevel="0" collapsed="false">
      <c r="A3" s="51" t="s">
        <v>300</v>
      </c>
      <c r="B3" s="192"/>
      <c r="C3" s="192"/>
      <c r="D3" s="192"/>
      <c r="E3" s="192"/>
      <c r="F3" s="192"/>
      <c r="G3" s="193"/>
      <c r="H3" s="194"/>
      <c r="I3" s="194"/>
      <c r="J3" s="194"/>
      <c r="K3" s="194"/>
    </row>
    <row r="4" customFormat="false" ht="21" hidden="false" customHeight="true" outlineLevel="0" collapsed="false">
      <c r="A4" s="195" t="s">
        <v>301</v>
      </c>
      <c r="B4" s="196" t="s">
        <v>3</v>
      </c>
      <c r="C4" s="196" t="s">
        <v>4</v>
      </c>
      <c r="D4" s="196" t="s">
        <v>5</v>
      </c>
      <c r="E4" s="196" t="s">
        <v>6</v>
      </c>
      <c r="F4" s="196" t="s">
        <v>7</v>
      </c>
      <c r="G4" s="197" t="s">
        <v>169</v>
      </c>
      <c r="H4" s="198" t="s">
        <v>302</v>
      </c>
      <c r="I4" s="198"/>
      <c r="J4" s="198"/>
      <c r="K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9" t="s">
        <v>10</v>
      </c>
      <c r="G5" s="200"/>
      <c r="H5" s="200" t="s">
        <v>11</v>
      </c>
      <c r="I5" s="200" t="s">
        <v>248</v>
      </c>
      <c r="J5" s="200" t="s">
        <v>303</v>
      </c>
      <c r="K5" s="200" t="s">
        <v>304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3"/>
      <c r="G6" s="203"/>
      <c r="H6" s="203"/>
      <c r="I6" s="203"/>
      <c r="J6" s="203"/>
      <c r="K6" s="203"/>
    </row>
    <row r="7" customFormat="false" ht="21" hidden="false" customHeight="true" outlineLevel="0" collapsed="false">
      <c r="A7" s="204" t="s">
        <v>305</v>
      </c>
      <c r="B7" s="205" t="n">
        <v>2261.14335955971</v>
      </c>
      <c r="C7" s="205" t="n">
        <v>2397.44466836176</v>
      </c>
      <c r="D7" s="205" t="n">
        <v>3211.90336136666</v>
      </c>
      <c r="E7" s="205" t="n">
        <v>3332.81428362342</v>
      </c>
      <c r="F7" s="205" t="n">
        <v>3331.93948457868</v>
      </c>
      <c r="G7" s="205"/>
      <c r="H7" s="205" t="n">
        <v>-0.874799044736847</v>
      </c>
      <c r="I7" s="205" t="n">
        <v>-0.874799044736847</v>
      </c>
      <c r="J7" s="205" t="n">
        <v>-0.874799044736847</v>
      </c>
      <c r="K7" s="205" t="n">
        <v>120.036123212019</v>
      </c>
      <c r="L7" s="206"/>
      <c r="M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6"/>
      <c r="M8" s="207"/>
    </row>
    <row r="9" customFormat="false" ht="17.1" hidden="false" customHeight="true" outlineLevel="0" collapsed="false">
      <c r="A9" s="208" t="s">
        <v>306</v>
      </c>
      <c r="B9" s="209" t="n">
        <v>2147.04634129166</v>
      </c>
      <c r="C9" s="209" t="n">
        <v>2297.93757157642</v>
      </c>
      <c r="D9" s="209" t="n">
        <v>3116.04086726816</v>
      </c>
      <c r="E9" s="209" t="n">
        <v>3236.91629297998</v>
      </c>
      <c r="F9" s="209" t="n">
        <v>3236.20825098065</v>
      </c>
      <c r="G9" s="209"/>
      <c r="H9" s="209" t="n">
        <v>-0.708041999331272</v>
      </c>
      <c r="I9" s="209" t="n">
        <v>-0.708041999331272</v>
      </c>
      <c r="J9" s="209" t="n">
        <v>-0.708041999331272</v>
      </c>
      <c r="K9" s="209" t="n">
        <v>120.167383712492</v>
      </c>
      <c r="L9" s="206"/>
      <c r="M9" s="207"/>
    </row>
    <row r="10" customFormat="false" ht="17.1" hidden="false" customHeight="true" outlineLevel="0" collapsed="false">
      <c r="A10" s="208" t="s">
        <v>307</v>
      </c>
      <c r="B10" s="209" t="n">
        <v>114.097018268047</v>
      </c>
      <c r="C10" s="209" t="n">
        <v>99.5070967853454</v>
      </c>
      <c r="D10" s="209" t="n">
        <v>95.8624940985</v>
      </c>
      <c r="E10" s="209" t="n">
        <v>95.8979906434333</v>
      </c>
      <c r="F10" s="209" t="n">
        <v>95.7312335980278</v>
      </c>
      <c r="G10" s="209"/>
      <c r="H10" s="209" t="n">
        <v>-0.166757045405461</v>
      </c>
      <c r="I10" s="209" t="n">
        <v>-0.166757045405461</v>
      </c>
      <c r="J10" s="209" t="n">
        <v>-0.166757045405461</v>
      </c>
      <c r="K10" s="209" t="n">
        <v>-0.131260500472138</v>
      </c>
      <c r="L10" s="206"/>
      <c r="M10" s="207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10"/>
      <c r="M11" s="207"/>
    </row>
    <row r="12" customFormat="false" ht="21" hidden="false" customHeight="true" outlineLevel="0" collapsed="false">
      <c r="A12" s="204" t="s">
        <v>308</v>
      </c>
      <c r="B12" s="205" t="n">
        <v>222.231803230809</v>
      </c>
      <c r="C12" s="205" t="n">
        <v>188.912310881316</v>
      </c>
      <c r="D12" s="205" t="n">
        <v>138.39804699596</v>
      </c>
      <c r="E12" s="205" t="n">
        <v>131.398934959326</v>
      </c>
      <c r="F12" s="205" t="n">
        <v>131.394763450588</v>
      </c>
      <c r="G12" s="205"/>
      <c r="H12" s="205" t="n">
        <v>-0.00417150873812489</v>
      </c>
      <c r="I12" s="205" t="n">
        <v>-0.00417150873812489</v>
      </c>
      <c r="J12" s="205" t="n">
        <v>-0.00417150873812489</v>
      </c>
      <c r="K12" s="205" t="n">
        <v>-7.003283545372</v>
      </c>
      <c r="L12" s="206"/>
      <c r="M12" s="207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10"/>
      <c r="M13" s="207"/>
    </row>
    <row r="14" customFormat="false" ht="17.1" hidden="false" customHeight="true" outlineLevel="0" collapsed="false">
      <c r="A14" s="208" t="s">
        <v>309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/>
      <c r="H14" s="209" t="n">
        <v>0</v>
      </c>
      <c r="I14" s="209" t="n">
        <v>0</v>
      </c>
      <c r="J14" s="209" t="n">
        <v>0</v>
      </c>
      <c r="K14" s="209" t="n">
        <v>0</v>
      </c>
      <c r="L14" s="206"/>
      <c r="M14" s="207"/>
    </row>
    <row r="15" customFormat="false" ht="17.1" hidden="false" customHeight="true" outlineLevel="0" collapsed="false">
      <c r="A15" s="208" t="s">
        <v>310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/>
      <c r="H15" s="209" t="n">
        <v>0</v>
      </c>
      <c r="I15" s="209" t="n">
        <v>0</v>
      </c>
      <c r="J15" s="209" t="n">
        <v>0</v>
      </c>
      <c r="K15" s="209" t="n">
        <v>0</v>
      </c>
      <c r="L15" s="206"/>
      <c r="M15" s="207"/>
    </row>
    <row r="16" customFormat="false" ht="17.1" hidden="false" customHeight="true" outlineLevel="0" collapsed="false">
      <c r="A16" s="208" t="s">
        <v>311</v>
      </c>
      <c r="B16" s="209" t="n">
        <v>200</v>
      </c>
      <c r="C16" s="209" t="n">
        <v>180</v>
      </c>
      <c r="D16" s="209" t="n">
        <v>136</v>
      </c>
      <c r="E16" s="209" t="n">
        <v>129</v>
      </c>
      <c r="F16" s="209" t="n">
        <v>129</v>
      </c>
      <c r="G16" s="209"/>
      <c r="H16" s="209" t="n">
        <v>0</v>
      </c>
      <c r="I16" s="209" t="n">
        <v>0</v>
      </c>
      <c r="J16" s="209" t="n">
        <v>0</v>
      </c>
      <c r="K16" s="209" t="n">
        <v>-7</v>
      </c>
      <c r="L16" s="206"/>
      <c r="M16" s="207"/>
    </row>
    <row r="17" customFormat="false" ht="17.1" hidden="false" customHeight="true" outlineLevel="0" collapsed="false">
      <c r="A17" s="208" t="s">
        <v>312</v>
      </c>
      <c r="B17" s="209" t="n">
        <v>22.2318032308088</v>
      </c>
      <c r="C17" s="209" t="n">
        <v>8.91231088131623</v>
      </c>
      <c r="D17" s="209" t="n">
        <v>2.39804699596005</v>
      </c>
      <c r="E17" s="209" t="n">
        <v>2.39893495932617</v>
      </c>
      <c r="F17" s="209" t="n">
        <v>2.39476345058805</v>
      </c>
      <c r="G17" s="209"/>
      <c r="H17" s="209" t="n">
        <v>-0.00417150873811867</v>
      </c>
      <c r="I17" s="209" t="n">
        <v>-0.00417150873811867</v>
      </c>
      <c r="J17" s="209" t="n">
        <v>-0.00417150873811867</v>
      </c>
      <c r="K17" s="209" t="n">
        <v>-0.00328354537199971</v>
      </c>
      <c r="L17" s="206"/>
      <c r="M17" s="207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07"/>
    </row>
    <row r="19" customFormat="false" ht="21" hidden="false" customHeight="true" outlineLevel="0" collapsed="false">
      <c r="A19" s="204" t="s">
        <v>313</v>
      </c>
      <c r="B19" s="205" t="n">
        <v>2038.9115563289</v>
      </c>
      <c r="C19" s="205" t="n">
        <v>2208.53235748045</v>
      </c>
      <c r="D19" s="205" t="n">
        <v>3073.5053143707</v>
      </c>
      <c r="E19" s="205" t="n">
        <v>3201.41534866409</v>
      </c>
      <c r="F19" s="205" t="n">
        <v>3200.54472112809</v>
      </c>
      <c r="G19" s="205"/>
      <c r="H19" s="205" t="n">
        <v>-0.870627535998665</v>
      </c>
      <c r="I19" s="205" t="n">
        <v>-0.870627535998665</v>
      </c>
      <c r="J19" s="205" t="n">
        <v>-0.870627535998665</v>
      </c>
      <c r="K19" s="205" t="n">
        <v>127.039406757392</v>
      </c>
      <c r="L19" s="206"/>
      <c r="M19" s="207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11"/>
      <c r="G20" s="209"/>
      <c r="H20" s="211"/>
      <c r="I20" s="211"/>
      <c r="J20" s="211"/>
      <c r="K20" s="211"/>
      <c r="L20" s="206"/>
      <c r="M20" s="207"/>
    </row>
    <row r="21" customFormat="false" ht="17.1" hidden="false" customHeight="true" outlineLevel="0" collapsed="false">
      <c r="A21" s="208" t="s">
        <v>314</v>
      </c>
      <c r="B21" s="209" t="n">
        <v>628.33017809023</v>
      </c>
      <c r="C21" s="209" t="n">
        <v>473.713255076616</v>
      </c>
      <c r="D21" s="209" t="n">
        <v>588.430358796755</v>
      </c>
      <c r="E21" s="209" t="n">
        <v>610.337387675717</v>
      </c>
      <c r="F21" s="209" t="n">
        <v>514.59856809288</v>
      </c>
      <c r="G21" s="209"/>
      <c r="H21" s="209" t="n">
        <v>-95.7388195828366</v>
      </c>
      <c r="I21" s="209" t="n">
        <v>-95.7388195828366</v>
      </c>
      <c r="J21" s="209" t="n">
        <v>-95.7388195828366</v>
      </c>
      <c r="K21" s="209" t="n">
        <v>-73.831790703875</v>
      </c>
      <c r="L21" s="206"/>
      <c r="M21" s="207"/>
      <c r="BA21" s="212"/>
    </row>
    <row r="22" customFormat="false" ht="17.1" hidden="false" customHeight="true" outlineLevel="0" collapsed="false">
      <c r="A22" s="208" t="s">
        <v>315</v>
      </c>
      <c r="B22" s="209" t="n">
        <v>180.86312439987</v>
      </c>
      <c r="C22" s="209" t="n">
        <v>198.183543260112</v>
      </c>
      <c r="D22" s="209" t="n">
        <v>208.54107527976</v>
      </c>
      <c r="E22" s="209" t="n">
        <v>209.43403148</v>
      </c>
      <c r="F22" s="209" t="n">
        <v>209.434031480006</v>
      </c>
      <c r="G22" s="209"/>
      <c r="H22" s="209" t="n">
        <v>5.34328137291595E-012</v>
      </c>
      <c r="I22" s="209" t="n">
        <v>5.34328137291595E-012</v>
      </c>
      <c r="J22" s="209" t="n">
        <v>5.34328137291595E-012</v>
      </c>
      <c r="K22" s="209" t="n">
        <v>0.892956200245777</v>
      </c>
      <c r="L22" s="206"/>
      <c r="M22" s="207"/>
    </row>
    <row r="23" s="213" customFormat="true" ht="17.1" hidden="false" customHeight="true" outlineLevel="0" collapsed="false">
      <c r="A23" s="208" t="s">
        <v>316</v>
      </c>
      <c r="B23" s="209" t="n">
        <v>58.94115</v>
      </c>
      <c r="C23" s="209" t="n">
        <v>3.99676</v>
      </c>
      <c r="D23" s="209" t="n">
        <v>347.605146</v>
      </c>
      <c r="E23" s="209" t="n">
        <v>438.545279</v>
      </c>
      <c r="F23" s="209" t="n">
        <v>438.545279</v>
      </c>
      <c r="G23" s="209"/>
      <c r="H23" s="209" t="n">
        <v>0</v>
      </c>
      <c r="I23" s="209" t="n">
        <v>0</v>
      </c>
      <c r="J23" s="209" t="n">
        <v>0</v>
      </c>
      <c r="K23" s="209" t="n">
        <v>90.940133</v>
      </c>
      <c r="L23" s="206"/>
      <c r="M23" s="207"/>
    </row>
    <row r="24" s="213" customFormat="true" ht="17.1" hidden="false" customHeight="true" outlineLevel="0" collapsed="false">
      <c r="A24" s="208" t="s">
        <v>317</v>
      </c>
      <c r="B24" s="209" t="n">
        <v>25</v>
      </c>
      <c r="C24" s="209" t="n">
        <v>82</v>
      </c>
      <c r="D24" s="209" t="n">
        <v>39.5</v>
      </c>
      <c r="E24" s="209" t="n">
        <v>2</v>
      </c>
      <c r="F24" s="209" t="n">
        <v>105</v>
      </c>
      <c r="G24" s="209"/>
      <c r="H24" s="209" t="n">
        <v>103</v>
      </c>
      <c r="I24" s="209" t="n">
        <v>103</v>
      </c>
      <c r="J24" s="209" t="n">
        <v>103</v>
      </c>
      <c r="K24" s="209" t="n">
        <v>65.5</v>
      </c>
      <c r="L24" s="206"/>
      <c r="M24" s="207"/>
    </row>
    <row r="25" s="213" customFormat="true" ht="17.1" hidden="false" customHeight="true" outlineLevel="0" collapsed="false">
      <c r="A25" s="208" t="s">
        <v>318</v>
      </c>
      <c r="B25" s="209" t="n">
        <v>0</v>
      </c>
      <c r="C25" s="209" t="n">
        <v>67.56761293</v>
      </c>
      <c r="D25" s="209" t="n">
        <v>0</v>
      </c>
      <c r="E25" s="209" t="n">
        <v>0</v>
      </c>
      <c r="F25" s="209" t="n">
        <v>0</v>
      </c>
      <c r="G25" s="209"/>
      <c r="H25" s="209" t="n">
        <v>0</v>
      </c>
      <c r="I25" s="209" t="n">
        <v>0</v>
      </c>
      <c r="J25" s="209" t="n">
        <v>0</v>
      </c>
      <c r="K25" s="209" t="n">
        <v>0</v>
      </c>
      <c r="L25" s="206"/>
      <c r="M25" s="207"/>
    </row>
    <row r="26" s="213" customFormat="true" ht="17.1" hidden="false" customHeight="true" outlineLevel="0" collapsed="false">
      <c r="A26" s="208" t="s">
        <v>319</v>
      </c>
      <c r="B26" s="209" t="n">
        <v>0.24</v>
      </c>
      <c r="C26" s="209" t="n">
        <v>8.72</v>
      </c>
      <c r="D26" s="209" t="n">
        <v>2.69</v>
      </c>
      <c r="E26" s="209" t="n">
        <v>2.69</v>
      </c>
      <c r="F26" s="209" t="n">
        <v>2.66</v>
      </c>
      <c r="G26" s="209"/>
      <c r="H26" s="209" t="n">
        <v>-0.0299999999999998</v>
      </c>
      <c r="I26" s="209" t="n">
        <v>-0.0299999999999998</v>
      </c>
      <c r="J26" s="209" t="n">
        <v>-0.0299999999999998</v>
      </c>
      <c r="K26" s="209" t="n">
        <v>-0.0299999999999998</v>
      </c>
      <c r="L26" s="206"/>
      <c r="M26" s="207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6"/>
      <c r="M27" s="207"/>
    </row>
    <row r="28" customFormat="false" ht="21" hidden="false" customHeight="true" outlineLevel="0" collapsed="false">
      <c r="A28" s="204" t="s">
        <v>320</v>
      </c>
      <c r="B28" s="205" t="n">
        <v>1145.5371038388</v>
      </c>
      <c r="C28" s="205" t="n">
        <v>1374.35118621372</v>
      </c>
      <c r="D28" s="205" t="n">
        <v>1886.73873429418</v>
      </c>
      <c r="E28" s="205" t="n">
        <v>1938.40865050837</v>
      </c>
      <c r="F28" s="205" t="n">
        <v>1930.3068425552</v>
      </c>
      <c r="G28" s="205"/>
      <c r="H28" s="205" t="n">
        <v>-8.10180795316737</v>
      </c>
      <c r="I28" s="205" t="n">
        <v>-8.10180795316705</v>
      </c>
      <c r="J28" s="205" t="n">
        <v>-8.10180795316705</v>
      </c>
      <c r="K28" s="205" t="n">
        <v>43.5681082610206</v>
      </c>
      <c r="L28" s="206"/>
      <c r="M28" s="207"/>
    </row>
    <row r="29" customFormat="false" ht="27" hidden="false" customHeight="true" outlineLevel="0" collapsed="false">
      <c r="A29" s="208" t="s">
        <v>321</v>
      </c>
      <c r="B29" s="209"/>
      <c r="C29" s="209"/>
      <c r="D29" s="209"/>
      <c r="E29" s="209"/>
      <c r="F29" s="214"/>
      <c r="G29" s="215"/>
      <c r="H29" s="216"/>
      <c r="I29" s="215"/>
      <c r="J29" s="215"/>
      <c r="K29" s="215"/>
      <c r="L29" s="217"/>
    </row>
    <row r="30" customFormat="false" ht="15.75" hidden="false" customHeight="false" outlineLevel="0" collapsed="false">
      <c r="A30" s="218"/>
      <c r="B30" s="219"/>
      <c r="C30" s="219"/>
      <c r="D30" s="219"/>
      <c r="E30" s="219"/>
      <c r="F30" s="219"/>
      <c r="G30" s="219"/>
      <c r="H30" s="220"/>
      <c r="I30" s="220"/>
      <c r="J30" s="220"/>
      <c r="K30" s="220"/>
    </row>
    <row r="31" customFormat="false" ht="15" hidden="false" customHeight="false" outlineLevel="0" collapsed="false">
      <c r="A31" s="221" t="s">
        <v>322</v>
      </c>
      <c r="B31" s="215"/>
      <c r="C31" s="215"/>
      <c r="D31" s="215"/>
      <c r="E31" s="215"/>
      <c r="F31" s="215"/>
      <c r="G31" s="222"/>
      <c r="H31" s="223"/>
      <c r="I31" s="223"/>
      <c r="J31" s="223"/>
      <c r="K31" s="223"/>
    </row>
    <row r="32" customFormat="false" ht="15" hidden="false" customHeight="false" outlineLevel="0" collapsed="false">
      <c r="A32" s="221" t="s">
        <v>323</v>
      </c>
      <c r="H32" s="207"/>
      <c r="I32" s="207"/>
      <c r="J32" s="224"/>
      <c r="K32" s="224"/>
      <c r="BA32" s="212"/>
    </row>
    <row r="33" customFormat="false" ht="15" hidden="false" customHeight="false" outlineLevel="0" collapsed="false">
      <c r="A33" s="221" t="s">
        <v>324</v>
      </c>
      <c r="F33" s="224"/>
      <c r="H33" s="207"/>
      <c r="I33" s="207"/>
      <c r="J33" s="224"/>
      <c r="K33" s="224"/>
      <c r="BA33" s="212"/>
    </row>
    <row r="34" customFormat="false" ht="15" hidden="false" customHeight="false" outlineLevel="0" collapsed="false">
      <c r="A34" s="221" t="s">
        <v>325</v>
      </c>
      <c r="H34" s="207"/>
      <c r="I34" s="207"/>
    </row>
    <row r="35" customFormat="false" ht="15" hidden="false" customHeight="false" outlineLevel="0" collapsed="false">
      <c r="A35" s="221" t="s">
        <v>161</v>
      </c>
      <c r="H35" s="207"/>
      <c r="I35" s="207"/>
    </row>
    <row r="36" customFormat="false" ht="15" hidden="false" customHeight="false" outlineLevel="0" collapsed="false">
      <c r="A36" s="221" t="s">
        <v>326</v>
      </c>
      <c r="H36" s="207"/>
      <c r="I36" s="207"/>
    </row>
    <row r="37" customFormat="false" ht="15" hidden="false" customHeight="false" outlineLevel="0" collapsed="false">
      <c r="A37" s="221" t="s">
        <v>327</v>
      </c>
      <c r="H37" s="207"/>
      <c r="I37" s="207"/>
    </row>
    <row r="38" customFormat="false" ht="15" hidden="false" customHeight="false" outlineLevel="0" collapsed="false">
      <c r="A38" s="221" t="s">
        <v>90</v>
      </c>
      <c r="H38" s="207"/>
      <c r="I38" s="207"/>
      <c r="J38" s="224"/>
      <c r="K38" s="224"/>
    </row>
    <row r="39" customFormat="false" ht="15" hidden="false" customHeight="false" outlineLevel="0" collapsed="false">
      <c r="H39" s="207"/>
      <c r="I39" s="207"/>
      <c r="J39" s="224"/>
      <c r="K39" s="224"/>
    </row>
    <row r="40" customFormat="false" ht="15" hidden="false" customHeight="false" outlineLevel="0" collapsed="false">
      <c r="H40" s="207"/>
      <c r="I40" s="207"/>
    </row>
    <row r="41" customFormat="false" ht="15" hidden="false" customHeight="false" outlineLevel="0" collapsed="false">
      <c r="A41" s="225"/>
      <c r="H41" s="207"/>
      <c r="I41" s="207"/>
    </row>
    <row r="42" customFormat="false" ht="15" hidden="false" customHeight="false" outlineLevel="0" collapsed="false">
      <c r="A42" s="225"/>
      <c r="H42" s="207"/>
      <c r="I42" s="207"/>
    </row>
    <row r="43" customFormat="false" ht="15" hidden="false" customHeight="false" outlineLevel="0" collapsed="false">
      <c r="H43" s="207"/>
      <c r="I43" s="207"/>
    </row>
    <row r="44" customFormat="false" ht="15" hidden="false" customHeight="false" outlineLevel="0" collapsed="false">
      <c r="H44" s="207"/>
      <c r="I44" s="207"/>
    </row>
    <row r="45" customFormat="false" ht="15" hidden="false" customHeight="false" outlineLevel="0" collapsed="false">
      <c r="H45" s="207"/>
      <c r="I45" s="207"/>
      <c r="J45" s="226"/>
      <c r="K45" s="226"/>
    </row>
    <row r="46" customFormat="false" ht="15" hidden="false" customHeight="false" outlineLevel="0" collapsed="false">
      <c r="H46" s="207"/>
      <c r="I46" s="207"/>
      <c r="J46" s="226"/>
      <c r="K46" s="226"/>
    </row>
    <row r="47" customFormat="false" ht="15" hidden="false" customHeight="false" outlineLevel="0" collapsed="false">
      <c r="H47" s="226"/>
      <c r="I47" s="226"/>
      <c r="J47" s="226"/>
      <c r="K47" s="226"/>
    </row>
    <row r="48" customFormat="false" ht="15" hidden="false" customHeight="false" outlineLevel="0" collapsed="false">
      <c r="H48" s="226"/>
      <c r="I48" s="226"/>
      <c r="J48" s="226"/>
      <c r="K48" s="226"/>
    </row>
    <row r="49" customFormat="false" ht="15" hidden="false" customHeight="false" outlineLevel="0" collapsed="false">
      <c r="H49" s="226"/>
      <c r="I49" s="226"/>
      <c r="J49" s="226"/>
      <c r="K49" s="226"/>
    </row>
    <row r="50" customFormat="false" ht="15" hidden="false" customHeight="false" outlineLevel="0" collapsed="false">
      <c r="H50" s="226"/>
      <c r="I50" s="226"/>
      <c r="J50" s="226"/>
      <c r="K50" s="226"/>
    </row>
    <row r="51" customFormat="false" ht="15" hidden="false" customHeight="false" outlineLevel="0" collapsed="false">
      <c r="H51" s="226"/>
      <c r="I51" s="226"/>
      <c r="J51" s="226"/>
      <c r="K51" s="226"/>
    </row>
    <row r="277" customFormat="false" ht="15" hidden="false" customHeight="false" outlineLevel="0" collapsed="false">
      <c r="F277" s="227"/>
    </row>
    <row r="284" customFormat="false" ht="15" hidden="false" customHeight="false" outlineLevel="0" collapsed="false">
      <c r="G284" s="228"/>
      <c r="H284" s="228"/>
    </row>
    <row r="307" customFormat="false" ht="15" hidden="false" customHeight="false" outlineLevel="0" collapsed="false">
      <c r="F307" s="229"/>
      <c r="G307" s="229"/>
    </row>
    <row r="308" customFormat="false" ht="15" hidden="false" customHeight="false" outlineLevel="0" collapsed="false">
      <c r="F308" s="230"/>
      <c r="G308" s="230"/>
      <c r="H308" s="230"/>
      <c r="J308" s="224"/>
      <c r="K308" s="224"/>
    </row>
    <row r="309" customFormat="false" ht="15" hidden="false" customHeight="false" outlineLevel="0" collapsed="false">
      <c r="B309" s="231"/>
      <c r="C309" s="231"/>
      <c r="D309" s="231"/>
      <c r="E309" s="231"/>
      <c r="F309" s="230"/>
      <c r="G309" s="230"/>
      <c r="H309" s="230"/>
    </row>
    <row r="310" customFormat="false" ht="15" hidden="false" customHeight="false" outlineLevel="0" collapsed="false">
      <c r="B310" s="231"/>
      <c r="C310" s="231"/>
      <c r="D310" s="231"/>
      <c r="E310" s="231"/>
      <c r="F310" s="230"/>
      <c r="G310" s="230"/>
      <c r="H310" s="230"/>
    </row>
    <row r="312" customFormat="false" ht="15" hidden="false" customHeight="false" outlineLevel="0" collapsed="false">
      <c r="C312" s="230"/>
      <c r="D312" s="230"/>
      <c r="E312" s="230"/>
    </row>
    <row r="313" customFormat="false" ht="15" hidden="false" customHeight="false" outlineLevel="0" collapsed="false">
      <c r="A313" s="213"/>
      <c r="B313" s="213"/>
      <c r="C313" s="232"/>
      <c r="D313" s="232"/>
      <c r="E313" s="232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</row>
    <row r="314" customFormat="false" ht="1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</row>
    <row r="315" customFormat="false" ht="1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</row>
    <row r="316" customFormat="false" ht="1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</row>
    <row r="317" customFormat="false" ht="15" hidden="false" customHeight="false" outlineLevel="0" collapsed="false">
      <c r="A317" s="213"/>
      <c r="B317" s="23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</row>
    <row r="318" customFormat="false" ht="1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</row>
    <row r="319" customFormat="false" ht="1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</row>
    <row r="320" customFormat="false" ht="1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</row>
    <row r="321" customFormat="false" ht="1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</row>
    <row r="322" customFormat="false" ht="1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</row>
    <row r="323" customFormat="false" ht="1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</row>
    <row r="324" customFormat="false" ht="1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</row>
    <row r="325" customFormat="false" ht="1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</row>
    <row r="326" customFormat="false" ht="15" hidden="false" customHeight="false" outlineLevel="0" collapsed="false">
      <c r="A326" s="213"/>
      <c r="B326" s="234"/>
      <c r="C326" s="234"/>
      <c r="D326" s="234"/>
      <c r="E326" s="234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</row>
    <row r="327" s="213" customFormat="true" ht="15" hidden="false" customHeight="false" outlineLevel="0" collapsed="false">
      <c r="B327" s="234"/>
      <c r="C327" s="234"/>
      <c r="D327" s="234"/>
      <c r="E327" s="234"/>
    </row>
    <row r="328" customFormat="false" ht="15" hidden="false" customHeight="false" outlineLevel="0" collapsed="false">
      <c r="A328" s="213"/>
      <c r="B328" s="234"/>
      <c r="C328" s="234"/>
      <c r="D328" s="234"/>
      <c r="E328" s="234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</row>
    <row r="329" customFormat="false" ht="15" hidden="false" customHeight="false" outlineLevel="0" collapsed="false">
      <c r="A329" s="213"/>
      <c r="B329" s="234"/>
      <c r="C329" s="234"/>
      <c r="D329" s="234"/>
      <c r="E329" s="234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</row>
    <row r="330" customFormat="false" ht="15" hidden="false" customHeight="false" outlineLevel="0" collapsed="false">
      <c r="A330" s="213"/>
      <c r="B330" s="234"/>
      <c r="C330" s="234"/>
      <c r="D330" s="234"/>
      <c r="E330" s="234"/>
      <c r="F330" s="235"/>
      <c r="G330" s="235"/>
      <c r="H330" s="213"/>
      <c r="I330" s="213"/>
      <c r="J330" s="213"/>
      <c r="K330" s="213"/>
      <c r="L330" s="213"/>
      <c r="M330" s="213"/>
      <c r="N330" s="213"/>
      <c r="O330" s="213"/>
    </row>
    <row r="331" customFormat="false" ht="15" hidden="false" customHeight="false" outlineLevel="0" collapsed="false">
      <c r="A331" s="213"/>
      <c r="B331" s="234"/>
      <c r="C331" s="234"/>
      <c r="D331" s="234"/>
      <c r="E331" s="234"/>
      <c r="F331" s="235"/>
      <c r="G331" s="235"/>
      <c r="H331" s="213"/>
      <c r="I331" s="213"/>
      <c r="J331" s="213"/>
      <c r="K331" s="213"/>
      <c r="L331" s="213"/>
      <c r="M331" s="213"/>
      <c r="N331" s="213"/>
      <c r="O331" s="213"/>
    </row>
    <row r="332" customFormat="false" ht="15" hidden="false" customHeight="false" outlineLevel="0" collapsed="false">
      <c r="A332" s="213"/>
      <c r="B332" s="233"/>
      <c r="C332" s="233"/>
      <c r="D332" s="233"/>
      <c r="E332" s="233"/>
      <c r="F332" s="235"/>
      <c r="G332" s="235"/>
      <c r="H332" s="213"/>
      <c r="I332" s="213"/>
      <c r="J332" s="213"/>
      <c r="K332" s="213"/>
      <c r="L332" s="213"/>
      <c r="M332" s="213"/>
      <c r="N332" s="213"/>
      <c r="O332" s="213"/>
    </row>
    <row r="333" customFormat="false" ht="15" hidden="false" customHeight="false" outlineLevel="0" collapsed="false">
      <c r="A333" s="213"/>
      <c r="B333" s="233"/>
      <c r="C333" s="233"/>
      <c r="D333" s="233"/>
      <c r="E333" s="233"/>
      <c r="F333" s="235"/>
      <c r="G333" s="235"/>
      <c r="H333" s="213"/>
      <c r="I333" s="213"/>
      <c r="J333" s="213"/>
      <c r="K333" s="213"/>
      <c r="L333" s="213"/>
      <c r="M333" s="213"/>
      <c r="N333" s="213"/>
      <c r="O333" s="213"/>
    </row>
    <row r="334" customFormat="false" ht="15" hidden="false" customHeight="false" outlineLevel="0" collapsed="false">
      <c r="A334" s="213"/>
      <c r="B334" s="233"/>
      <c r="C334" s="233"/>
      <c r="D334" s="233"/>
      <c r="E334" s="233"/>
      <c r="F334" s="235"/>
      <c r="G334" s="235"/>
      <c r="H334" s="213"/>
      <c r="I334" s="213"/>
      <c r="J334" s="213"/>
      <c r="K334" s="213"/>
      <c r="L334" s="213"/>
      <c r="M334" s="213"/>
      <c r="N334" s="213"/>
      <c r="O334" s="213"/>
    </row>
    <row r="335" customFormat="false" ht="15" hidden="false" customHeight="false" outlineLevel="0" collapsed="false">
      <c r="A335" s="213"/>
      <c r="B335" s="233" t="n">
        <v>34.5895826759745</v>
      </c>
      <c r="C335" s="233" t="n">
        <v>35.1825482760609</v>
      </c>
      <c r="D335" s="233"/>
      <c r="E335" s="233"/>
      <c r="F335" s="235"/>
      <c r="G335" s="235"/>
      <c r="H335" s="213"/>
      <c r="I335" s="213"/>
      <c r="J335" s="213"/>
      <c r="K335" s="213"/>
      <c r="L335" s="213"/>
      <c r="M335" s="213"/>
      <c r="N335" s="213"/>
      <c r="O335" s="213"/>
    </row>
    <row r="336" customFormat="false" ht="15" hidden="false" customHeight="false" outlineLevel="0" collapsed="false">
      <c r="A336" s="213"/>
      <c r="B336" s="233" t="n">
        <v>34.617903297815</v>
      </c>
      <c r="C336" s="233" t="n">
        <v>35.2229958922785</v>
      </c>
      <c r="D336" s="233"/>
      <c r="E336" s="233"/>
      <c r="F336" s="235"/>
      <c r="G336" s="235"/>
      <c r="H336" s="213"/>
      <c r="I336" s="213"/>
      <c r="J336" s="213"/>
      <c r="K336" s="213"/>
      <c r="L336" s="213"/>
      <c r="M336" s="213"/>
      <c r="N336" s="213"/>
      <c r="O336" s="213"/>
    </row>
    <row r="337" customFormat="false" ht="15" hidden="false" customHeight="false" outlineLevel="0" collapsed="false">
      <c r="A337" s="213"/>
      <c r="B337" s="233"/>
      <c r="C337" s="233"/>
      <c r="D337" s="233"/>
      <c r="E337" s="233"/>
      <c r="F337" s="235"/>
      <c r="G337" s="235"/>
      <c r="H337" s="213"/>
      <c r="I337" s="213"/>
      <c r="J337" s="213"/>
      <c r="K337" s="213"/>
      <c r="L337" s="213"/>
      <c r="M337" s="213"/>
      <c r="N337" s="213"/>
      <c r="O337" s="213"/>
    </row>
    <row r="338" customFormat="false" ht="15" hidden="false" customHeight="false" outlineLevel="0" collapsed="false">
      <c r="A338" s="213"/>
      <c r="B338" s="233"/>
      <c r="C338" s="233"/>
      <c r="D338" s="233"/>
      <c r="E338" s="233"/>
      <c r="F338" s="235"/>
      <c r="G338" s="235"/>
      <c r="H338" s="213"/>
      <c r="I338" s="213"/>
      <c r="J338" s="213"/>
      <c r="K338" s="213"/>
      <c r="L338" s="213"/>
      <c r="M338" s="213"/>
      <c r="N338" s="213"/>
      <c r="O338" s="213"/>
    </row>
    <row r="339" customFormat="false" ht="15" hidden="false" customHeight="false" outlineLevel="0" collapsed="false">
      <c r="A339" s="213"/>
      <c r="B339" s="233"/>
      <c r="C339" s="233"/>
      <c r="D339" s="233"/>
      <c r="E339" s="233"/>
      <c r="F339" s="235"/>
      <c r="G339" s="235"/>
      <c r="H339" s="213"/>
      <c r="I339" s="213"/>
      <c r="J339" s="213"/>
      <c r="K339" s="213"/>
      <c r="L339" s="213"/>
      <c r="M339" s="213"/>
      <c r="N339" s="213"/>
      <c r="O339" s="213"/>
    </row>
    <row r="340" customFormat="false" ht="15" hidden="false" customHeight="false" outlineLevel="0" collapsed="false">
      <c r="A340" s="213"/>
      <c r="B340" s="233"/>
      <c r="C340" s="233"/>
      <c r="D340" s="233"/>
      <c r="E340" s="233"/>
      <c r="F340" s="235"/>
      <c r="G340" s="235"/>
      <c r="H340" s="213"/>
      <c r="I340" s="213"/>
      <c r="J340" s="213"/>
      <c r="K340" s="213"/>
      <c r="L340" s="213"/>
      <c r="M340" s="213"/>
      <c r="N340" s="213"/>
      <c r="O340" s="213"/>
    </row>
    <row r="341" customFormat="false" ht="15" hidden="false" customHeight="false" outlineLevel="0" collapsed="false">
      <c r="A341" s="213"/>
      <c r="B341" s="233"/>
      <c r="C341" s="233"/>
      <c r="D341" s="233"/>
      <c r="E341" s="233"/>
      <c r="F341" s="235"/>
      <c r="G341" s="235"/>
      <c r="H341" s="213"/>
      <c r="I341" s="213"/>
      <c r="J341" s="213"/>
      <c r="K341" s="213"/>
      <c r="L341" s="213"/>
      <c r="M341" s="213"/>
      <c r="N341" s="213"/>
      <c r="O341" s="213"/>
    </row>
    <row r="342" customFormat="false" ht="15" hidden="false" customHeight="false" outlineLevel="0" collapsed="false">
      <c r="B342" s="233"/>
      <c r="C342" s="233"/>
      <c r="D342" s="233"/>
      <c r="E342" s="233"/>
      <c r="F342" s="236"/>
      <c r="G342" s="236"/>
    </row>
    <row r="343" customFormat="false" ht="15" hidden="false" customHeight="false" outlineLevel="0" collapsed="false">
      <c r="B343" s="233"/>
      <c r="C343" s="233"/>
      <c r="D343" s="233"/>
      <c r="E343" s="233"/>
      <c r="F343" s="236"/>
      <c r="G343" s="236"/>
    </row>
    <row r="344" customFormat="false" ht="15" hidden="false" customHeight="false" outlineLevel="0" collapsed="false">
      <c r="B344" s="213"/>
      <c r="C344" s="213"/>
      <c r="D344" s="213"/>
      <c r="E344" s="213"/>
      <c r="F344" s="236"/>
      <c r="G344" s="236"/>
    </row>
    <row r="345" customFormat="false" ht="15" hidden="false" customHeight="false" outlineLevel="0" collapsed="false">
      <c r="B345" s="213"/>
      <c r="C345" s="213"/>
      <c r="D345" s="213"/>
      <c r="E345" s="213"/>
      <c r="F345" s="236"/>
      <c r="G345" s="236"/>
    </row>
    <row r="346" customFormat="false" ht="15" hidden="false" customHeight="false" outlineLevel="0" collapsed="false">
      <c r="B346" s="213"/>
      <c r="C346" s="213"/>
      <c r="D346" s="213"/>
      <c r="E346" s="213"/>
      <c r="F346" s="236"/>
      <c r="G346" s="236"/>
    </row>
  </sheetData>
  <mergeCells count="6">
    <mergeCell ref="A4:A5"/>
    <mergeCell ref="B4:B5"/>
    <mergeCell ref="C4:C5"/>
    <mergeCell ref="D4:D5"/>
    <mergeCell ref="E4:E5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5" min="2" style="237" width="13.77"/>
    <col collapsed="false" customWidth="true" hidden="false" outlineLevel="0" max="6" min="6" style="237" width="14.77"/>
    <col collapsed="false" customWidth="true" hidden="false" outlineLevel="0" max="7" min="7" style="237" width="9.55"/>
    <col collapsed="false" customWidth="true" hidden="false" outlineLevel="0" max="10" min="8" style="237" width="13.77"/>
    <col collapsed="false" customWidth="false" hidden="false" outlineLevel="0" max="257" min="11" style="237" width="11.55"/>
  </cols>
  <sheetData>
    <row r="1" customFormat="false" ht="15.75" hidden="false" customHeight="false" outlineLevel="0" collapsed="false">
      <c r="A1" s="238" t="s">
        <v>328</v>
      </c>
      <c r="B1" s="239"/>
      <c r="C1" s="239"/>
      <c r="D1" s="239"/>
      <c r="E1" s="239"/>
      <c r="F1" s="239"/>
      <c r="G1" s="239"/>
      <c r="H1" s="239"/>
      <c r="I1" s="239"/>
      <c r="J1" s="239"/>
    </row>
    <row r="2" customFormat="false" ht="18" hidden="false" customHeight="false" outlineLevel="0" collapsed="false">
      <c r="A2" s="240" t="s">
        <v>329</v>
      </c>
      <c r="B2" s="239"/>
      <c r="C2" s="239"/>
      <c r="D2" s="239"/>
      <c r="E2" s="239"/>
      <c r="F2" s="241"/>
      <c r="G2" s="239"/>
      <c r="H2" s="239"/>
      <c r="I2" s="239"/>
      <c r="J2" s="239"/>
    </row>
    <row r="3" customFormat="false" ht="18.75" hidden="false" customHeight="false" outlineLevel="0" collapsed="false">
      <c r="A3" s="242" t="s">
        <v>330</v>
      </c>
      <c r="B3" s="243"/>
      <c r="C3" s="243"/>
      <c r="D3" s="243"/>
      <c r="E3" s="243"/>
      <c r="F3" s="244"/>
      <c r="G3" s="244"/>
      <c r="H3" s="244"/>
      <c r="I3" s="244"/>
      <c r="J3" s="243"/>
    </row>
    <row r="4" customFormat="false" ht="15" hidden="false" customHeight="false" outlineLevel="0" collapsed="false">
      <c r="A4" s="245" t="s">
        <v>9</v>
      </c>
      <c r="B4" s="246"/>
      <c r="C4" s="246"/>
      <c r="D4" s="246"/>
      <c r="E4" s="246"/>
      <c r="F4" s="247" t="s">
        <v>7</v>
      </c>
      <c r="G4" s="247"/>
      <c r="H4" s="247"/>
      <c r="I4" s="247"/>
      <c r="J4" s="248" t="s">
        <v>304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6</v>
      </c>
      <c r="F5" s="250" t="s">
        <v>10</v>
      </c>
      <c r="G5" s="249"/>
      <c r="H5" s="250" t="s">
        <v>12</v>
      </c>
      <c r="I5" s="250" t="s">
        <v>97</v>
      </c>
      <c r="J5" s="248" t="s">
        <v>331</v>
      </c>
    </row>
    <row r="6" customFormat="false" ht="15.75" hidden="false" customHeight="false" outlineLevel="0" collapsed="false">
      <c r="A6" s="245"/>
      <c r="B6" s="251"/>
      <c r="C6" s="251"/>
      <c r="D6" s="251"/>
      <c r="E6" s="251"/>
      <c r="F6" s="250"/>
      <c r="G6" s="251"/>
      <c r="H6" s="250" t="s">
        <v>332</v>
      </c>
      <c r="I6" s="250"/>
      <c r="J6" s="248"/>
    </row>
    <row r="7" customFormat="false" ht="15" hidden="false" customHeight="false" outlineLevel="0" collapsed="false">
      <c r="A7" s="252" t="s">
        <v>333</v>
      </c>
      <c r="B7" s="253" t="n">
        <v>542.450215775249</v>
      </c>
      <c r="C7" s="253" t="n">
        <v>469.611384712108</v>
      </c>
      <c r="D7" s="253" t="n">
        <v>783.762672499105</v>
      </c>
      <c r="E7" s="253" t="n">
        <v>26.59586264</v>
      </c>
      <c r="F7" s="253" t="n">
        <v>0.0352</v>
      </c>
      <c r="G7" s="254"/>
      <c r="H7" s="253" t="n">
        <v>0.0352</v>
      </c>
      <c r="I7" s="253" t="n">
        <v>0.0352</v>
      </c>
      <c r="J7" s="253" t="n">
        <v>26.63106264</v>
      </c>
    </row>
    <row r="8" customFormat="false" ht="15" hidden="false" customHeight="false" outlineLevel="0" collapsed="false">
      <c r="A8" s="252" t="s">
        <v>334</v>
      </c>
      <c r="B8" s="241" t="n">
        <v>239.297114335232</v>
      </c>
      <c r="C8" s="241" t="n">
        <v>68.6181259021077</v>
      </c>
      <c r="D8" s="241" t="n">
        <v>19.7898271691165</v>
      </c>
      <c r="E8" s="241" t="n">
        <v>0.36869576</v>
      </c>
      <c r="F8" s="241" t="n">
        <v>0</v>
      </c>
      <c r="G8" s="255"/>
      <c r="H8" s="241" t="n">
        <v>0</v>
      </c>
      <c r="I8" s="241" t="n">
        <v>0</v>
      </c>
      <c r="J8" s="241" t="n">
        <v>0.36869576</v>
      </c>
    </row>
    <row r="9" customFormat="false" ht="15" hidden="false" customHeight="false" outlineLevel="0" collapsed="false">
      <c r="A9" s="252" t="s">
        <v>335</v>
      </c>
      <c r="B9" s="241" t="n">
        <v>200</v>
      </c>
      <c r="C9" s="241" t="n">
        <v>20</v>
      </c>
      <c r="D9" s="241" t="n">
        <v>0</v>
      </c>
      <c r="E9" s="241" t="n">
        <v>0</v>
      </c>
      <c r="F9" s="241" t="n">
        <v>0</v>
      </c>
      <c r="G9" s="255"/>
      <c r="H9" s="241" t="n">
        <v>0</v>
      </c>
      <c r="I9" s="241" t="n">
        <v>0</v>
      </c>
      <c r="J9" s="241" t="n">
        <v>0</v>
      </c>
    </row>
    <row r="10" customFormat="false" ht="15" hidden="false" customHeight="false" outlineLevel="0" collapsed="false">
      <c r="A10" s="252" t="s">
        <v>336</v>
      </c>
      <c r="B10" s="241" t="n">
        <v>200</v>
      </c>
      <c r="C10" s="241" t="n">
        <v>20</v>
      </c>
      <c r="D10" s="241" t="n">
        <v>0</v>
      </c>
      <c r="E10" s="241" t="n">
        <v>0</v>
      </c>
      <c r="F10" s="241" t="n">
        <v>0</v>
      </c>
      <c r="G10" s="255"/>
      <c r="H10" s="241" t="n">
        <v>0</v>
      </c>
      <c r="I10" s="241" t="n">
        <v>0</v>
      </c>
      <c r="J10" s="241" t="n">
        <v>0</v>
      </c>
    </row>
    <row r="11" customFormat="false" ht="15" hidden="false" customHeight="false" outlineLevel="0" collapsed="false">
      <c r="A11" s="256" t="s">
        <v>337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8"/>
      <c r="H11" s="257" t="n">
        <v>0</v>
      </c>
      <c r="I11" s="257" t="n">
        <v>0</v>
      </c>
      <c r="J11" s="257" t="n">
        <v>0</v>
      </c>
    </row>
    <row r="12" customFormat="false" ht="15" hidden="false" customHeight="false" outlineLevel="0" collapsed="false">
      <c r="A12" s="256" t="s">
        <v>338</v>
      </c>
      <c r="B12" s="257" t="n">
        <v>39.2971143352321</v>
      </c>
      <c r="C12" s="257" t="n">
        <v>48.6181259021077</v>
      </c>
      <c r="D12" s="257" t="n">
        <v>19.7898271691165</v>
      </c>
      <c r="E12" s="257" t="n">
        <v>0.36869576</v>
      </c>
      <c r="F12" s="257" t="n">
        <v>0</v>
      </c>
      <c r="G12" s="258"/>
      <c r="H12" s="257" t="n">
        <v>0</v>
      </c>
      <c r="I12" s="257" t="n">
        <v>0</v>
      </c>
      <c r="J12" s="257" t="n">
        <v>0.36869576</v>
      </c>
    </row>
    <row r="13" customFormat="false" ht="15" hidden="false" customHeight="false" outlineLevel="0" collapsed="false">
      <c r="A13" s="252" t="s">
        <v>339</v>
      </c>
      <c r="B13" s="241" t="n">
        <v>0.805455449426001</v>
      </c>
      <c r="C13" s="241" t="n">
        <v>0.773686705069363</v>
      </c>
      <c r="D13" s="241" t="n">
        <v>0.476342624179757</v>
      </c>
      <c r="E13" s="241" t="n">
        <v>0</v>
      </c>
      <c r="F13" s="241" t="n">
        <v>0</v>
      </c>
      <c r="G13" s="255"/>
      <c r="H13" s="241" t="n">
        <v>0</v>
      </c>
      <c r="I13" s="241" t="n">
        <v>0</v>
      </c>
      <c r="J13" s="241" t="n">
        <v>0</v>
      </c>
    </row>
    <row r="14" customFormat="false" ht="15" hidden="false" customHeight="false" outlineLevel="0" collapsed="false">
      <c r="A14" s="252" t="s">
        <v>340</v>
      </c>
      <c r="B14" s="241" t="n">
        <v>39.4466784206239</v>
      </c>
      <c r="C14" s="241" t="n">
        <v>45.5406326656911</v>
      </c>
      <c r="D14" s="241" t="n">
        <v>18.3559409771963</v>
      </c>
      <c r="E14" s="241" t="n">
        <v>0.36869576</v>
      </c>
      <c r="F14" s="241" t="n">
        <v>0</v>
      </c>
      <c r="G14" s="255"/>
      <c r="H14" s="241" t="n">
        <v>0</v>
      </c>
      <c r="I14" s="241" t="n">
        <v>0</v>
      </c>
      <c r="J14" s="241" t="n">
        <v>0.36869576</v>
      </c>
    </row>
    <row r="15" customFormat="false" ht="15" hidden="false" customHeight="false" outlineLevel="0" collapsed="false">
      <c r="A15" s="252" t="s">
        <v>341</v>
      </c>
      <c r="B15" s="241" t="n">
        <v>-0.955019534817811</v>
      </c>
      <c r="C15" s="241" t="n">
        <v>2.30380653134721</v>
      </c>
      <c r="D15" s="241" t="n">
        <v>0.957543567740494</v>
      </c>
      <c r="E15" s="241" t="n">
        <v>0</v>
      </c>
      <c r="F15" s="241" t="n">
        <v>0</v>
      </c>
      <c r="G15" s="255"/>
      <c r="H15" s="241" t="n">
        <v>0</v>
      </c>
      <c r="I15" s="241" t="n">
        <v>0</v>
      </c>
      <c r="J15" s="241" t="n">
        <v>0</v>
      </c>
    </row>
    <row r="16" customFormat="false" ht="15" hidden="false" customHeight="false" outlineLevel="0" collapsed="false">
      <c r="A16" s="256" t="s">
        <v>342</v>
      </c>
      <c r="B16" s="257" t="n">
        <v>303.153101440017</v>
      </c>
      <c r="C16" s="257" t="n">
        <v>400.99325881</v>
      </c>
      <c r="D16" s="257" t="n">
        <v>763.972845329989</v>
      </c>
      <c r="E16" s="257" t="n">
        <v>26.22716688</v>
      </c>
      <c r="F16" s="257" t="n">
        <v>0.0352</v>
      </c>
      <c r="G16" s="258"/>
      <c r="H16" s="257" t="n">
        <v>0.0352</v>
      </c>
      <c r="I16" s="257" t="n">
        <v>0.0352</v>
      </c>
      <c r="J16" s="257" t="n">
        <v>26.26236688</v>
      </c>
    </row>
    <row r="17" customFormat="false" ht="15" hidden="false" customHeight="false" outlineLevel="0" collapsed="false">
      <c r="A17" s="256" t="s">
        <v>343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8"/>
      <c r="H17" s="257" t="n">
        <v>0</v>
      </c>
      <c r="I17" s="257" t="n">
        <v>0</v>
      </c>
      <c r="J17" s="257" t="n">
        <v>0</v>
      </c>
    </row>
    <row r="18" customFormat="false" ht="15" hidden="false" customHeight="false" outlineLevel="0" collapsed="false">
      <c r="A18" s="252" t="s">
        <v>344</v>
      </c>
      <c r="B18" s="241" t="n">
        <v>0</v>
      </c>
      <c r="C18" s="241" t="n">
        <v>0</v>
      </c>
      <c r="D18" s="241" t="n">
        <v>0</v>
      </c>
      <c r="E18" s="241" t="n">
        <v>0</v>
      </c>
      <c r="F18" s="241" t="n">
        <v>0</v>
      </c>
      <c r="G18" s="255"/>
      <c r="H18" s="241" t="n">
        <v>0</v>
      </c>
      <c r="I18" s="241" t="n">
        <v>0</v>
      </c>
      <c r="J18" s="241" t="n">
        <v>0</v>
      </c>
    </row>
    <row r="19" customFormat="false" ht="15" hidden="false" customHeight="false" outlineLevel="0" collapsed="false">
      <c r="A19" s="259" t="s">
        <v>345</v>
      </c>
      <c r="B19" s="241" t="n">
        <v>0</v>
      </c>
      <c r="C19" s="241" t="n">
        <v>0</v>
      </c>
      <c r="D19" s="241" t="n">
        <v>0</v>
      </c>
      <c r="E19" s="241" t="n">
        <v>0</v>
      </c>
      <c r="F19" s="241" t="n">
        <v>0</v>
      </c>
      <c r="G19" s="255"/>
      <c r="H19" s="241" t="n">
        <v>0</v>
      </c>
      <c r="I19" s="241" t="n">
        <v>0</v>
      </c>
      <c r="J19" s="241" t="n">
        <v>0</v>
      </c>
    </row>
    <row r="20" customFormat="false" ht="15" hidden="false" customHeight="false" outlineLevel="0" collapsed="false">
      <c r="A20" s="256" t="s">
        <v>346</v>
      </c>
      <c r="B20" s="257" t="n">
        <v>303.153101440017</v>
      </c>
      <c r="C20" s="257" t="n">
        <v>400.99325881</v>
      </c>
      <c r="D20" s="257" t="n">
        <v>763.972845329989</v>
      </c>
      <c r="E20" s="257" t="n">
        <v>26.22716688</v>
      </c>
      <c r="F20" s="257" t="n">
        <v>0.0352</v>
      </c>
      <c r="G20" s="258"/>
      <c r="H20" s="257" t="n">
        <v>0.0352</v>
      </c>
      <c r="I20" s="257" t="n">
        <v>0.0352</v>
      </c>
      <c r="J20" s="257" t="n">
        <v>26.26236688</v>
      </c>
    </row>
    <row r="21" customFormat="false" ht="15" hidden="false" customHeight="false" outlineLevel="0" collapsed="false">
      <c r="A21" s="256" t="s">
        <v>347</v>
      </c>
      <c r="B21" s="257" t="n">
        <v>258.54746622</v>
      </c>
      <c r="C21" s="257" t="n">
        <v>365.6062058</v>
      </c>
      <c r="D21" s="257" t="n">
        <v>709.09734215</v>
      </c>
      <c r="E21" s="257" t="n">
        <v>21.14435888</v>
      </c>
      <c r="F21" s="257" t="n">
        <v>0</v>
      </c>
      <c r="G21" s="258"/>
      <c r="H21" s="257" t="n">
        <v>0</v>
      </c>
      <c r="I21" s="257" t="n">
        <v>0</v>
      </c>
      <c r="J21" s="257" t="n">
        <v>21.14435888</v>
      </c>
    </row>
    <row r="22" customFormat="false" ht="15" hidden="false" customHeight="false" outlineLevel="0" collapsed="false">
      <c r="A22" s="252" t="s">
        <v>348</v>
      </c>
      <c r="B22" s="241" t="n">
        <v>44.6056352200172</v>
      </c>
      <c r="C22" s="241" t="n">
        <v>35.38705301</v>
      </c>
      <c r="D22" s="241" t="n">
        <v>54.8755031799885</v>
      </c>
      <c r="E22" s="241" t="n">
        <v>5.082808</v>
      </c>
      <c r="F22" s="241" t="n">
        <v>0.0352</v>
      </c>
      <c r="G22" s="255"/>
      <c r="H22" s="241" t="n">
        <v>0.0352</v>
      </c>
      <c r="I22" s="241" t="n">
        <v>0.0352</v>
      </c>
      <c r="J22" s="241" t="n">
        <v>5.118008</v>
      </c>
    </row>
    <row r="23" customFormat="false" ht="15" hidden="false" customHeight="false" outlineLevel="0" collapsed="false">
      <c r="A23" s="252"/>
      <c r="B23" s="260"/>
      <c r="C23" s="260"/>
      <c r="D23" s="260"/>
      <c r="E23" s="260"/>
      <c r="F23" s="260"/>
      <c r="G23" s="261"/>
      <c r="H23" s="260"/>
      <c r="I23" s="260"/>
      <c r="J23" s="260"/>
    </row>
    <row r="24" customFormat="false" ht="15" hidden="false" customHeight="false" outlineLevel="0" collapsed="false">
      <c r="A24" s="252" t="s">
        <v>349</v>
      </c>
      <c r="B24" s="253" t="n">
        <v>-240.990091350094</v>
      </c>
      <c r="C24" s="253" t="n">
        <v>-321.789933411612</v>
      </c>
      <c r="D24" s="253" t="n">
        <v>-346.986266291249</v>
      </c>
      <c r="E24" s="253" t="n">
        <v>-25.1253644219662</v>
      </c>
      <c r="F24" s="253" t="n">
        <v>-0.7456631</v>
      </c>
      <c r="G24" s="241"/>
      <c r="H24" s="253" t="n">
        <v>-0.7456631</v>
      </c>
      <c r="I24" s="253" t="n">
        <v>-0.7456631</v>
      </c>
      <c r="J24" s="253" t="n">
        <v>-25.8710275219662</v>
      </c>
    </row>
    <row r="25" customFormat="false" ht="15" hidden="false" customHeight="false" outlineLevel="0" collapsed="false">
      <c r="A25" s="252" t="s">
        <v>350</v>
      </c>
      <c r="B25" s="241" t="n">
        <v>-48.896362404317</v>
      </c>
      <c r="C25" s="241" t="n">
        <v>-93.8180838837055</v>
      </c>
      <c r="D25" s="241" t="n">
        <v>-90.0816333428996</v>
      </c>
      <c r="E25" s="241" t="n">
        <v>-7.750651</v>
      </c>
      <c r="F25" s="241" t="n">
        <v>0</v>
      </c>
      <c r="G25" s="241"/>
      <c r="H25" s="241" t="n">
        <v>0</v>
      </c>
      <c r="I25" s="241" t="n">
        <v>0</v>
      </c>
      <c r="J25" s="241" t="n">
        <v>-7.750651</v>
      </c>
    </row>
    <row r="26" customFormat="false" ht="15" hidden="false" customHeight="false" outlineLevel="0" collapsed="false">
      <c r="A26" s="252" t="s">
        <v>351</v>
      </c>
      <c r="B26" s="241" t="n">
        <v>-48.0585424983455</v>
      </c>
      <c r="C26" s="241" t="n">
        <v>-92.5002691458886</v>
      </c>
      <c r="D26" s="241" t="n">
        <v>-89.544626956761</v>
      </c>
      <c r="E26" s="241" t="n">
        <v>-7.750651</v>
      </c>
      <c r="F26" s="241" t="n">
        <v>0</v>
      </c>
      <c r="G26" s="241"/>
      <c r="H26" s="241" t="n">
        <v>0</v>
      </c>
      <c r="I26" s="241" t="n">
        <v>0</v>
      </c>
      <c r="J26" s="241" t="n">
        <v>-7.750651</v>
      </c>
    </row>
    <row r="27" customFormat="false" ht="15" hidden="false" customHeight="false" outlineLevel="0" collapsed="false">
      <c r="A27" s="252" t="s">
        <v>352</v>
      </c>
      <c r="B27" s="241" t="n">
        <v>-44.7191053783455</v>
      </c>
      <c r="C27" s="241" t="n">
        <v>-78.2948533458886</v>
      </c>
      <c r="D27" s="241" t="n">
        <v>-79.968143226761</v>
      </c>
      <c r="E27" s="241" t="n">
        <v>-7</v>
      </c>
      <c r="F27" s="241" t="n">
        <v>0</v>
      </c>
      <c r="G27" s="241"/>
      <c r="H27" s="241" t="n">
        <v>0</v>
      </c>
      <c r="I27" s="241" t="n">
        <v>0</v>
      </c>
      <c r="J27" s="241" t="n">
        <v>-7</v>
      </c>
    </row>
    <row r="28" customFormat="false" ht="15" hidden="false" customHeight="false" outlineLevel="0" collapsed="false">
      <c r="A28" s="256" t="s">
        <v>353</v>
      </c>
      <c r="B28" s="257" t="n">
        <v>-3.33943712</v>
      </c>
      <c r="C28" s="257" t="n">
        <v>-14.28129172</v>
      </c>
      <c r="D28" s="257" t="n">
        <v>-9.57648373</v>
      </c>
      <c r="E28" s="257" t="n">
        <v>-0.750651</v>
      </c>
      <c r="F28" s="257" t="n">
        <v>0</v>
      </c>
      <c r="G28" s="257"/>
      <c r="H28" s="257" t="n">
        <v>0</v>
      </c>
      <c r="I28" s="257" t="n">
        <v>0</v>
      </c>
      <c r="J28" s="257" t="n">
        <v>-0.750651</v>
      </c>
    </row>
    <row r="29" customFormat="false" ht="15" hidden="false" customHeight="false" outlineLevel="0" collapsed="false">
      <c r="A29" s="256" t="s">
        <v>354</v>
      </c>
      <c r="B29" s="257" t="n">
        <v>-0.837819905971531</v>
      </c>
      <c r="C29" s="257" t="n">
        <v>-1.31781473781683</v>
      </c>
      <c r="D29" s="257" t="n">
        <v>-0.537006386138579</v>
      </c>
      <c r="E29" s="257" t="n">
        <v>0</v>
      </c>
      <c r="F29" s="257" t="n">
        <v>0</v>
      </c>
      <c r="G29" s="257"/>
      <c r="H29" s="257" t="n">
        <v>0</v>
      </c>
      <c r="I29" s="257" t="n">
        <v>0</v>
      </c>
      <c r="J29" s="257" t="n">
        <v>0</v>
      </c>
    </row>
    <row r="30" customFormat="false" ht="15" hidden="false" customHeight="false" outlineLevel="0" collapsed="false">
      <c r="A30" s="252" t="s">
        <v>355</v>
      </c>
      <c r="B30" s="241" t="n">
        <v>-192.093728945777</v>
      </c>
      <c r="C30" s="241" t="n">
        <v>-227.971849527907</v>
      </c>
      <c r="D30" s="241" t="n">
        <v>-256.90463294835</v>
      </c>
      <c r="E30" s="241" t="n">
        <v>-17.3747134219662</v>
      </c>
      <c r="F30" s="241" t="n">
        <v>-0.7456631</v>
      </c>
      <c r="G30" s="241"/>
      <c r="H30" s="241" t="n">
        <v>-0.7456631</v>
      </c>
      <c r="I30" s="241" t="n">
        <v>-0.7456631</v>
      </c>
      <c r="J30" s="241" t="n">
        <v>-18.1203765219662</v>
      </c>
    </row>
    <row r="31" customFormat="false" ht="15" hidden="false" customHeight="false" outlineLevel="0" collapsed="false">
      <c r="A31" s="252" t="s">
        <v>356</v>
      </c>
      <c r="B31" s="241" t="n">
        <v>-192.093728945777</v>
      </c>
      <c r="C31" s="241" t="n">
        <v>-227.971849527907</v>
      </c>
      <c r="D31" s="241" t="n">
        <v>-256.90463294835</v>
      </c>
      <c r="E31" s="241" t="n">
        <v>-17.3747134219662</v>
      </c>
      <c r="F31" s="241" t="n">
        <v>-0.7456631</v>
      </c>
      <c r="G31" s="241"/>
      <c r="H31" s="241" t="n">
        <v>-0.7456631</v>
      </c>
      <c r="I31" s="241" t="n">
        <v>-0.7456631</v>
      </c>
      <c r="J31" s="241" t="n">
        <v>-18.1203765219662</v>
      </c>
    </row>
    <row r="32" customFormat="false" ht="15" hidden="false" customHeight="false" outlineLevel="0" collapsed="false">
      <c r="A32" s="256" t="s">
        <v>357</v>
      </c>
      <c r="B32" s="257" t="n">
        <v>-105.489563727212</v>
      </c>
      <c r="C32" s="257" t="n">
        <v>-125.9761408417</v>
      </c>
      <c r="D32" s="257" t="n">
        <v>-152.35973450141</v>
      </c>
      <c r="E32" s="257" t="n">
        <v>-10.7616036570835</v>
      </c>
      <c r="F32" s="257" t="n">
        <v>-0.4246649</v>
      </c>
      <c r="G32" s="257" t="s">
        <v>358</v>
      </c>
      <c r="H32" s="257" t="n">
        <v>-0.4246649</v>
      </c>
      <c r="I32" s="257" t="n">
        <v>-0.4246649</v>
      </c>
      <c r="J32" s="257" t="n">
        <v>-11.1862685570835</v>
      </c>
    </row>
    <row r="33" customFormat="false" ht="15" hidden="false" customHeight="false" outlineLevel="0" collapsed="false">
      <c r="A33" s="256" t="s">
        <v>359</v>
      </c>
      <c r="B33" s="257" t="n">
        <v>-86.6041652185654</v>
      </c>
      <c r="C33" s="257" t="n">
        <v>-101.995708686207</v>
      </c>
      <c r="D33" s="257" t="n">
        <v>-104.54489844694</v>
      </c>
      <c r="E33" s="257" t="n">
        <v>-6.61310976488274</v>
      </c>
      <c r="F33" s="257" t="n">
        <v>-0.3209982</v>
      </c>
      <c r="G33" s="257" t="s">
        <v>360</v>
      </c>
      <c r="H33" s="257" t="n">
        <v>-0.3209982</v>
      </c>
      <c r="I33" s="257" t="n">
        <v>-0.3209982</v>
      </c>
      <c r="J33" s="257" t="n">
        <v>-6.93410796488274</v>
      </c>
    </row>
    <row r="34" customFormat="false" ht="15" hidden="false" customHeight="false" outlineLevel="0" collapsed="false">
      <c r="A34" s="252"/>
      <c r="B34" s="241"/>
      <c r="C34" s="241"/>
      <c r="D34" s="241"/>
      <c r="E34" s="241"/>
      <c r="F34" s="241"/>
      <c r="G34" s="255"/>
      <c r="H34" s="241"/>
      <c r="I34" s="241"/>
      <c r="J34" s="241"/>
    </row>
    <row r="35" customFormat="false" ht="15" hidden="false" customHeight="false" outlineLevel="0" collapsed="false">
      <c r="A35" s="252" t="s">
        <v>361</v>
      </c>
      <c r="B35" s="253" t="n">
        <v>-501.442266338976</v>
      </c>
      <c r="C35" s="253" t="n">
        <v>178.969204443157</v>
      </c>
      <c r="D35" s="253" t="n">
        <v>313.662008480118</v>
      </c>
      <c r="E35" s="253" t="n">
        <v>63.60354652</v>
      </c>
      <c r="F35" s="253" t="n">
        <v>0.2</v>
      </c>
      <c r="G35" s="241"/>
      <c r="H35" s="253" t="n">
        <v>0.2</v>
      </c>
      <c r="I35" s="253" t="n">
        <v>0.2</v>
      </c>
      <c r="J35" s="253" t="n">
        <v>63.80354652</v>
      </c>
    </row>
    <row r="36" customFormat="false" ht="15" hidden="false" customHeight="false" outlineLevel="0" collapsed="false">
      <c r="A36" s="252" t="s">
        <v>362</v>
      </c>
      <c r="B36" s="241" t="n">
        <v>-736.415518886806</v>
      </c>
      <c r="C36" s="241" t="n">
        <v>70.7884236000252</v>
      </c>
      <c r="D36" s="241" t="n">
        <v>86.8595416</v>
      </c>
      <c r="E36" s="241" t="n">
        <v>0</v>
      </c>
      <c r="F36" s="241" t="n">
        <v>0</v>
      </c>
      <c r="G36" s="241"/>
      <c r="H36" s="241" t="n">
        <v>0</v>
      </c>
      <c r="I36" s="241" t="n">
        <v>0</v>
      </c>
      <c r="J36" s="241" t="n">
        <v>0</v>
      </c>
    </row>
    <row r="37" customFormat="false" ht="15" hidden="false" customHeight="false" outlineLevel="0" collapsed="false">
      <c r="A37" s="256" t="s">
        <v>363</v>
      </c>
      <c r="B37" s="257" t="n">
        <v>103.1</v>
      </c>
      <c r="C37" s="257" t="n">
        <v>162.4435394</v>
      </c>
      <c r="D37" s="257" t="n">
        <v>123.5595416</v>
      </c>
      <c r="E37" s="257" t="n">
        <v>0</v>
      </c>
      <c r="F37" s="257" t="n">
        <v>0</v>
      </c>
      <c r="G37" s="257"/>
      <c r="H37" s="257" t="n">
        <v>0</v>
      </c>
      <c r="I37" s="257" t="n">
        <v>0</v>
      </c>
      <c r="J37" s="257" t="n">
        <v>0</v>
      </c>
    </row>
    <row r="38" customFormat="false" ht="15" hidden="false" customHeight="false" outlineLevel="0" collapsed="false">
      <c r="A38" s="256" t="s">
        <v>364</v>
      </c>
      <c r="B38" s="257" t="n">
        <v>-839.515518886806</v>
      </c>
      <c r="C38" s="257" t="n">
        <v>-91.6551157999748</v>
      </c>
      <c r="D38" s="257" t="n">
        <v>-36.7</v>
      </c>
      <c r="E38" s="257" t="n">
        <v>0</v>
      </c>
      <c r="F38" s="257" t="n">
        <v>0</v>
      </c>
      <c r="G38" s="257"/>
      <c r="H38" s="257" t="n">
        <v>0</v>
      </c>
      <c r="I38" s="257" t="n">
        <v>0</v>
      </c>
      <c r="J38" s="257" t="n">
        <v>0</v>
      </c>
    </row>
    <row r="39" customFormat="false" ht="15" hidden="false" customHeight="false" outlineLevel="0" collapsed="false">
      <c r="A39" s="252" t="s">
        <v>365</v>
      </c>
      <c r="B39" s="241" t="n">
        <v>234.97325254783</v>
      </c>
      <c r="C39" s="241" t="n">
        <v>108.180780843132</v>
      </c>
      <c r="D39" s="241" t="n">
        <v>226.802466880118</v>
      </c>
      <c r="E39" s="241" t="n">
        <v>63.60354652</v>
      </c>
      <c r="F39" s="241" t="n">
        <v>0.2</v>
      </c>
      <c r="G39" s="241" t="s">
        <v>366</v>
      </c>
      <c r="H39" s="241" t="n">
        <v>0.2</v>
      </c>
      <c r="I39" s="241" t="n">
        <v>0.2</v>
      </c>
      <c r="J39" s="241" t="n">
        <v>63.80354652</v>
      </c>
    </row>
    <row r="40" customFormat="false" ht="15" hidden="false" customHeight="false" outlineLevel="0" collapsed="false">
      <c r="A40" s="252"/>
      <c r="B40" s="241"/>
      <c r="C40" s="241"/>
      <c r="D40" s="241"/>
      <c r="E40" s="241"/>
      <c r="F40" s="241"/>
      <c r="G40" s="262"/>
      <c r="H40" s="241"/>
      <c r="I40" s="241"/>
      <c r="J40" s="241"/>
    </row>
    <row r="41" customFormat="false" ht="15" hidden="false" customHeight="false" outlineLevel="0" collapsed="false">
      <c r="A41" s="252" t="s">
        <v>367</v>
      </c>
      <c r="B41" s="241" t="n">
        <v>-92.7825339803136</v>
      </c>
      <c r="C41" s="241" t="n">
        <v>-154.61692207018</v>
      </c>
      <c r="D41" s="241" t="n">
        <v>114.737104520138</v>
      </c>
      <c r="E41" s="241" t="n">
        <v>21.9070288789617</v>
      </c>
      <c r="F41" s="241" t="n">
        <v>-95.7388195828366</v>
      </c>
      <c r="G41" s="255"/>
      <c r="H41" s="241" t="n">
        <v>-95.7388195828366</v>
      </c>
      <c r="I41" s="241" t="n">
        <v>-95.7388195828366</v>
      </c>
      <c r="J41" s="241" t="n">
        <v>-73.831790703875</v>
      </c>
    </row>
    <row r="42" customFormat="false" ht="15" hidden="false" customHeight="false" outlineLevel="0" collapsed="false">
      <c r="A42" s="252"/>
      <c r="B42" s="241"/>
      <c r="C42" s="241"/>
      <c r="D42" s="241"/>
      <c r="E42" s="241"/>
      <c r="F42" s="241"/>
      <c r="G42" s="255"/>
      <c r="H42" s="241"/>
      <c r="I42" s="241"/>
      <c r="J42" s="241"/>
    </row>
    <row r="43" customFormat="false" ht="15" hidden="false" customHeight="false" outlineLevel="0" collapsed="false">
      <c r="A43" s="252" t="s">
        <v>368</v>
      </c>
      <c r="B43" s="241" t="n">
        <v>0</v>
      </c>
      <c r="C43" s="241" t="n">
        <v>67.56761293</v>
      </c>
      <c r="D43" s="241" t="n">
        <v>-67.56761293</v>
      </c>
      <c r="E43" s="241" t="n">
        <v>0</v>
      </c>
      <c r="F43" s="241" t="n">
        <v>0</v>
      </c>
      <c r="G43" s="255"/>
      <c r="H43" s="241" t="n">
        <v>0</v>
      </c>
      <c r="I43" s="241" t="n">
        <v>0</v>
      </c>
      <c r="J43" s="241" t="n">
        <v>0</v>
      </c>
    </row>
    <row r="44" customFormat="false" ht="15" hidden="false" customHeight="false" outlineLevel="0" collapsed="false">
      <c r="A44" s="252"/>
      <c r="B44" s="241"/>
      <c r="C44" s="241"/>
      <c r="D44" s="241"/>
      <c r="E44" s="241"/>
      <c r="F44" s="241"/>
      <c r="G44" s="255"/>
      <c r="H44" s="241"/>
      <c r="I44" s="241"/>
      <c r="J44" s="241"/>
    </row>
    <row r="45" customFormat="false" ht="15" hidden="false" customHeight="false" outlineLevel="0" collapsed="false">
      <c r="A45" s="252" t="s">
        <v>369</v>
      </c>
      <c r="B45" s="241" t="n">
        <v>25.0000000001567</v>
      </c>
      <c r="C45" s="241" t="n">
        <v>57</v>
      </c>
      <c r="D45" s="241" t="n">
        <v>-42.5</v>
      </c>
      <c r="E45" s="241" t="n">
        <v>-37.5</v>
      </c>
      <c r="F45" s="241" t="n">
        <v>103</v>
      </c>
      <c r="G45" s="255"/>
      <c r="H45" s="241" t="n">
        <v>103</v>
      </c>
      <c r="I45" s="241" t="n">
        <v>103</v>
      </c>
      <c r="J45" s="241" t="n">
        <v>65.5</v>
      </c>
    </row>
    <row r="46" customFormat="false" ht="15" hidden="false" customHeight="false" outlineLevel="0" collapsed="false">
      <c r="A46" s="252"/>
      <c r="B46" s="241"/>
      <c r="C46" s="241"/>
      <c r="D46" s="241"/>
      <c r="E46" s="241"/>
      <c r="F46" s="241"/>
      <c r="G46" s="263"/>
      <c r="H46" s="241"/>
      <c r="I46" s="241"/>
      <c r="J46" s="241"/>
    </row>
    <row r="47" customFormat="false" ht="15" hidden="false" customHeight="false" outlineLevel="0" collapsed="false">
      <c r="A47" s="259" t="s">
        <v>370</v>
      </c>
      <c r="B47" s="241" t="n">
        <v>31.2802149306454</v>
      </c>
      <c r="C47" s="241" t="n">
        <v>-46.46439</v>
      </c>
      <c r="D47" s="241" t="n">
        <v>337.578386</v>
      </c>
      <c r="E47" s="241" t="n">
        <v>90.940133</v>
      </c>
      <c r="F47" s="241" t="n">
        <v>-0.0299999999999998</v>
      </c>
      <c r="G47" s="255"/>
      <c r="H47" s="241" t="n">
        <v>-0.0299999999999998</v>
      </c>
      <c r="I47" s="241" t="n">
        <v>-0.0299999999999998</v>
      </c>
      <c r="J47" s="241" t="n">
        <v>90.910133</v>
      </c>
    </row>
    <row r="48" customFormat="false" ht="15" hidden="false" customHeight="false" outlineLevel="0" collapsed="false">
      <c r="A48" s="264" t="s">
        <v>371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/>
      <c r="H48" s="257" t="n">
        <v>0</v>
      </c>
      <c r="I48" s="257" t="n">
        <v>0</v>
      </c>
      <c r="J48" s="257" t="n">
        <v>0</v>
      </c>
    </row>
    <row r="49" customFormat="false" ht="15" hidden="false" customHeight="false" outlineLevel="0" collapsed="false">
      <c r="A49" s="264" t="s">
        <v>372</v>
      </c>
      <c r="B49" s="257" t="n">
        <v>31.0802149306454</v>
      </c>
      <c r="C49" s="257" t="n">
        <v>-54.94439</v>
      </c>
      <c r="D49" s="257" t="n">
        <v>343.608386</v>
      </c>
      <c r="E49" s="257" t="n">
        <v>90.940133</v>
      </c>
      <c r="F49" s="257" t="n">
        <v>0</v>
      </c>
      <c r="G49" s="257"/>
      <c r="H49" s="257" t="n">
        <v>0</v>
      </c>
      <c r="I49" s="257" t="n">
        <v>0</v>
      </c>
      <c r="J49" s="257" t="n">
        <v>90.940133</v>
      </c>
    </row>
    <row r="50" customFormat="false" ht="15" hidden="false" customHeight="false" outlineLevel="0" collapsed="false">
      <c r="A50" s="264" t="s">
        <v>373</v>
      </c>
      <c r="B50" s="257" t="n">
        <v>0.24</v>
      </c>
      <c r="C50" s="257" t="n">
        <v>8.48</v>
      </c>
      <c r="D50" s="257" t="n">
        <v>-6.03</v>
      </c>
      <c r="E50" s="257" t="n">
        <v>0</v>
      </c>
      <c r="F50" s="257" t="n">
        <v>-0.0299999999999998</v>
      </c>
      <c r="G50" s="257"/>
      <c r="H50" s="257" t="n">
        <v>-0.0299999999999998</v>
      </c>
      <c r="I50" s="257" t="n">
        <v>-0.0299999999999998</v>
      </c>
      <c r="J50" s="257" t="n">
        <v>-0.0299999999999998</v>
      </c>
    </row>
    <row r="51" customFormat="false" ht="15" hidden="false" customHeight="false" outlineLevel="0" collapsed="false">
      <c r="A51" s="259"/>
      <c r="B51" s="241"/>
      <c r="C51" s="241"/>
      <c r="D51" s="241"/>
      <c r="E51" s="241"/>
      <c r="F51" s="241"/>
      <c r="G51" s="255"/>
      <c r="H51" s="241"/>
      <c r="I51" s="241"/>
      <c r="J51" s="241"/>
    </row>
    <row r="52" customFormat="false" ht="15" hidden="false" customHeight="false" outlineLevel="0" collapsed="false">
      <c r="A52" s="259" t="s">
        <v>374</v>
      </c>
      <c r="B52" s="241" t="n">
        <v>-297.960946750532</v>
      </c>
      <c r="C52" s="241" t="n">
        <v>-108.352986266523</v>
      </c>
      <c r="D52" s="241" t="n">
        <v>-288.162827583662</v>
      </c>
      <c r="E52" s="241" t="n">
        <v>-18.6742494384979</v>
      </c>
      <c r="F52" s="241" t="n">
        <v>-5.93026928751204</v>
      </c>
      <c r="G52" s="255"/>
      <c r="H52" s="241" t="n">
        <v>-5.93026928751204</v>
      </c>
      <c r="I52" s="241" t="n">
        <v>-5.93026928751204</v>
      </c>
      <c r="J52" s="241" t="n">
        <v>-24.6045187260099</v>
      </c>
    </row>
    <row r="53" customFormat="false" ht="15" hidden="false" customHeight="false" outlineLevel="0" collapsed="false">
      <c r="A53" s="259" t="s">
        <v>375</v>
      </c>
      <c r="B53" s="241" t="n">
        <v>-373.66352297253</v>
      </c>
      <c r="C53" s="241" t="n">
        <v>-300.597521699748</v>
      </c>
      <c r="D53" s="241" t="n">
        <v>-523.608850616311</v>
      </c>
      <c r="E53" s="241" t="n">
        <v>-65.93197086</v>
      </c>
      <c r="F53" s="241" t="n">
        <v>-6.93946803</v>
      </c>
      <c r="G53" s="255" t="s">
        <v>376</v>
      </c>
      <c r="H53" s="241" t="n">
        <v>-6.93946803</v>
      </c>
      <c r="I53" s="241" t="n">
        <v>-6.93946803</v>
      </c>
      <c r="J53" s="241" t="n">
        <v>-72.87143889</v>
      </c>
    </row>
    <row r="54" customFormat="false" ht="15" hidden="false" customHeight="false" outlineLevel="0" collapsed="false">
      <c r="A54" s="259" t="s">
        <v>377</v>
      </c>
      <c r="B54" s="241" t="n">
        <v>75.7025762219985</v>
      </c>
      <c r="C54" s="241" t="n">
        <v>192.244535433225</v>
      </c>
      <c r="D54" s="241" t="n">
        <v>235.446023032649</v>
      </c>
      <c r="E54" s="241" t="n">
        <v>47.2577214215021</v>
      </c>
      <c r="F54" s="241" t="n">
        <v>1.00919874248797</v>
      </c>
      <c r="G54" s="255"/>
      <c r="H54" s="241" t="n">
        <v>1.00919874248797</v>
      </c>
      <c r="I54" s="241" t="n">
        <v>1.00919874248797</v>
      </c>
      <c r="J54" s="241" t="n">
        <v>48.2669201639901</v>
      </c>
    </row>
    <row r="55" customFormat="false" ht="15" hidden="false" customHeight="false" outlineLevel="0" collapsed="false">
      <c r="A55" s="264" t="s">
        <v>378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8"/>
      <c r="H55" s="257" t="n">
        <v>0</v>
      </c>
      <c r="I55" s="257" t="n">
        <v>0</v>
      </c>
      <c r="J55" s="257" t="n">
        <v>0</v>
      </c>
    </row>
    <row r="56" customFormat="false" ht="15" hidden="false" customHeight="false" outlineLevel="0" collapsed="false">
      <c r="A56" s="264" t="s">
        <v>379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8"/>
      <c r="H56" s="257" t="n">
        <v>0</v>
      </c>
      <c r="I56" s="257" t="n">
        <v>0</v>
      </c>
      <c r="J56" s="257" t="n">
        <v>0</v>
      </c>
    </row>
    <row r="57" customFormat="false" ht="15" hidden="false" customHeight="false" outlineLevel="0" collapsed="false">
      <c r="A57" s="252"/>
      <c r="B57" s="241"/>
      <c r="C57" s="241"/>
      <c r="D57" s="241"/>
      <c r="E57" s="241"/>
      <c r="F57" s="241"/>
      <c r="G57" s="255"/>
      <c r="H57" s="241"/>
      <c r="I57" s="241"/>
      <c r="J57" s="241"/>
    </row>
    <row r="58" customFormat="false" ht="15" hidden="false" customHeight="false" outlineLevel="0" collapsed="false">
      <c r="A58" s="259" t="s">
        <v>380</v>
      </c>
      <c r="B58" s="241" t="n">
        <v>-142.835372399677</v>
      </c>
      <c r="C58" s="241" t="n">
        <v>27.6968307802836</v>
      </c>
      <c r="D58" s="241" t="n">
        <v>60.4492084609133</v>
      </c>
      <c r="E58" s="241" t="n">
        <v>6.16307711489269</v>
      </c>
      <c r="F58" s="241" t="n">
        <v>-1.66107556564999</v>
      </c>
      <c r="G58" s="255"/>
      <c r="H58" s="241" t="n">
        <v>-1.66107556564999</v>
      </c>
      <c r="I58" s="241" t="n">
        <v>-1.66107556564999</v>
      </c>
      <c r="J58" s="241" t="n">
        <v>4.5020015492427</v>
      </c>
    </row>
    <row r="59" customFormat="false" ht="15" hidden="false" customHeight="false" outlineLevel="0" collapsed="false">
      <c r="A59" s="259" t="s">
        <v>381</v>
      </c>
      <c r="B59" s="241" t="n">
        <v>15.8460523461256</v>
      </c>
      <c r="C59" s="241" t="n">
        <v>17.3452031907009</v>
      </c>
      <c r="D59" s="241" t="n">
        <v>10.3575320187954</v>
      </c>
      <c r="E59" s="241" t="n">
        <v>0.892956200240434</v>
      </c>
      <c r="F59" s="241" t="n">
        <v>5.34328137291595E-012</v>
      </c>
      <c r="G59" s="255"/>
      <c r="H59" s="241" t="n">
        <v>5.34328137291595E-012</v>
      </c>
      <c r="I59" s="241" t="n">
        <v>5.34328137291595E-012</v>
      </c>
      <c r="J59" s="241" t="n">
        <v>0.892956200245777</v>
      </c>
    </row>
    <row r="60" customFormat="false" ht="15" hidden="false" customHeight="false" outlineLevel="0" collapsed="false">
      <c r="A60" s="259" t="s">
        <v>382</v>
      </c>
      <c r="B60" s="241" t="n">
        <v>-0.485201796439672</v>
      </c>
      <c r="C60" s="241" t="n">
        <v>-0.14985220412713</v>
      </c>
      <c r="D60" s="241" t="n">
        <v>0.0391444266722098</v>
      </c>
      <c r="E60" s="241" t="n">
        <v>-0.0112291774018237</v>
      </c>
      <c r="F60" s="241" t="n">
        <v>-0.00659782898799563</v>
      </c>
      <c r="G60" s="255"/>
      <c r="H60" s="241" t="n">
        <v>-0.00659782898799563</v>
      </c>
      <c r="I60" s="241" t="n">
        <v>-0.00659782898799563</v>
      </c>
      <c r="J60" s="241" t="n">
        <v>-0.0178270063898193</v>
      </c>
    </row>
    <row r="61" customFormat="false" ht="15" hidden="false" customHeight="false" outlineLevel="0" collapsed="false">
      <c r="A61" s="264" t="s">
        <v>383</v>
      </c>
      <c r="B61" s="257" t="n">
        <v>0</v>
      </c>
      <c r="C61" s="257" t="n">
        <v>0</v>
      </c>
      <c r="D61" s="257" t="n">
        <v>0</v>
      </c>
      <c r="E61" s="257" t="n">
        <v>0</v>
      </c>
      <c r="F61" s="257" t="n">
        <v>0</v>
      </c>
      <c r="G61" s="258"/>
      <c r="H61" s="257" t="n">
        <v>0</v>
      </c>
      <c r="I61" s="257" t="n">
        <v>0</v>
      </c>
      <c r="J61" s="257" t="n">
        <v>0</v>
      </c>
    </row>
    <row r="62" customFormat="false" ht="15" hidden="false" customHeight="false" outlineLevel="0" collapsed="false">
      <c r="A62" s="264" t="s">
        <v>384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8"/>
      <c r="H62" s="257" t="n">
        <v>0</v>
      </c>
      <c r="I62" s="257" t="n">
        <v>0</v>
      </c>
      <c r="J62" s="257" t="n">
        <v>0</v>
      </c>
    </row>
    <row r="63" customFormat="false" ht="15" hidden="false" customHeight="false" outlineLevel="0" collapsed="false">
      <c r="A63" s="259" t="s">
        <v>385</v>
      </c>
      <c r="B63" s="241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55"/>
      <c r="H63" s="241" t="n">
        <v>0</v>
      </c>
      <c r="I63" s="241" t="n">
        <v>0</v>
      </c>
      <c r="J63" s="241" t="n">
        <v>0</v>
      </c>
    </row>
    <row r="64" customFormat="false" ht="15" hidden="false" customHeight="false" outlineLevel="0" collapsed="false">
      <c r="A64" s="259" t="s">
        <v>386</v>
      </c>
      <c r="B64" s="241" t="n">
        <v>-158.196222949363</v>
      </c>
      <c r="C64" s="241" t="n">
        <v>10.5014797937098</v>
      </c>
      <c r="D64" s="241" t="n">
        <v>50.0525320154456</v>
      </c>
      <c r="E64" s="241" t="n">
        <v>5.28135009205408</v>
      </c>
      <c r="F64" s="241" t="n">
        <v>-1.65447773666734</v>
      </c>
      <c r="G64" s="255" t="s">
        <v>387</v>
      </c>
      <c r="H64" s="241" t="n">
        <v>-1.65447773666734</v>
      </c>
      <c r="I64" s="241" t="n">
        <v>-1.65447773666734</v>
      </c>
      <c r="J64" s="241" t="n">
        <v>3.62687235538674</v>
      </c>
    </row>
    <row r="65" customFormat="false" ht="15" hidden="false" customHeight="false" outlineLevel="0" collapsed="false">
      <c r="A65" s="252"/>
      <c r="B65" s="241"/>
      <c r="C65" s="241"/>
      <c r="D65" s="241"/>
      <c r="E65" s="241"/>
      <c r="F65" s="241"/>
      <c r="G65" s="255"/>
      <c r="H65" s="241"/>
      <c r="I65" s="241"/>
      <c r="J65" s="241"/>
    </row>
    <row r="66" customFormat="false" ht="15" hidden="false" customHeight="false" outlineLevel="0" collapsed="false">
      <c r="A66" s="265" t="s">
        <v>388</v>
      </c>
      <c r="B66" s="266" t="n">
        <v>-677.280780113698</v>
      </c>
      <c r="C66" s="266" t="n">
        <v>169.620801117233</v>
      </c>
      <c r="D66" s="266" t="n">
        <v>864.972673155364</v>
      </c>
      <c r="E66" s="266" t="n">
        <v>127.91003429339</v>
      </c>
      <c r="F66" s="266" t="n">
        <v>-0.870627535998665</v>
      </c>
      <c r="G66" s="267"/>
      <c r="H66" s="266" t="n">
        <v>-0.870627535998665</v>
      </c>
      <c r="I66" s="266" t="n">
        <v>-0.870627535998665</v>
      </c>
      <c r="J66" s="266" t="n">
        <v>127.039406757392</v>
      </c>
    </row>
    <row r="67" customFormat="false" ht="14.25" hidden="false" customHeight="true" outlineLevel="0" collapsed="false">
      <c r="A67" s="259" t="s">
        <v>389</v>
      </c>
      <c r="B67" s="241"/>
      <c r="C67" s="241"/>
      <c r="D67" s="241"/>
      <c r="E67" s="241"/>
      <c r="F67" s="241"/>
      <c r="G67" s="255"/>
      <c r="H67" s="241"/>
      <c r="I67" s="241"/>
      <c r="J67" s="241"/>
    </row>
    <row r="68" customFormat="false" ht="15" hidden="false" customHeight="false" outlineLevel="0" collapsed="false">
      <c r="A68" s="252"/>
      <c r="B68" s="241"/>
      <c r="C68" s="241"/>
      <c r="D68" s="241"/>
      <c r="E68" s="241"/>
      <c r="F68" s="241"/>
      <c r="G68" s="255"/>
      <c r="H68" s="241"/>
      <c r="I68" s="241"/>
      <c r="J68" s="241"/>
    </row>
    <row r="69" customFormat="false" ht="15" hidden="false" customHeight="false" outlineLevel="0" collapsed="false">
      <c r="A69" s="259" t="s">
        <v>390</v>
      </c>
      <c r="B69" s="241" t="n">
        <v>92.7825339803136</v>
      </c>
      <c r="C69" s="241" t="n">
        <v>154.61692207018</v>
      </c>
      <c r="D69" s="241" t="n">
        <v>-114.737104520138</v>
      </c>
      <c r="E69" s="241" t="n">
        <v>-21.9070288789617</v>
      </c>
      <c r="F69" s="241" t="n">
        <v>95.7388195828366</v>
      </c>
      <c r="G69" s="255"/>
      <c r="H69" s="241" t="n">
        <v>95.7388195828366</v>
      </c>
      <c r="I69" s="241" t="n">
        <v>95.7388195828366</v>
      </c>
      <c r="J69" s="241" t="n">
        <v>73.831790703875</v>
      </c>
    </row>
    <row r="70" customFormat="false" ht="15" hidden="false" customHeight="false" outlineLevel="0" collapsed="false">
      <c r="A70" s="259" t="s">
        <v>391</v>
      </c>
      <c r="B70" s="241" t="n">
        <v>0</v>
      </c>
      <c r="C70" s="241" t="n">
        <v>0</v>
      </c>
      <c r="D70" s="241" t="n">
        <v>0</v>
      </c>
      <c r="E70" s="241" t="n">
        <v>0</v>
      </c>
      <c r="F70" s="241" t="n">
        <v>0</v>
      </c>
      <c r="G70" s="255"/>
      <c r="H70" s="241" t="n">
        <v>0</v>
      </c>
      <c r="I70" s="241" t="n">
        <v>0</v>
      </c>
      <c r="J70" s="241" t="n">
        <v>0</v>
      </c>
    </row>
    <row r="71" customFormat="false" ht="15" hidden="false" customHeight="false" outlineLevel="0" collapsed="false">
      <c r="A71" s="264" t="s">
        <v>392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8"/>
      <c r="H71" s="257" t="n">
        <v>0</v>
      </c>
      <c r="I71" s="257" t="n">
        <v>0</v>
      </c>
      <c r="J71" s="257" t="n">
        <v>0</v>
      </c>
    </row>
    <row r="72" customFormat="false" ht="15" hidden="false" customHeight="false" outlineLevel="0" collapsed="false">
      <c r="A72" s="264" t="s">
        <v>393</v>
      </c>
      <c r="B72" s="257" t="n">
        <v>-15.8460523457104</v>
      </c>
      <c r="C72" s="257" t="n">
        <v>-17.3204188889049</v>
      </c>
      <c r="D72" s="257" t="n">
        <v>-10.3575320187954</v>
      </c>
      <c r="E72" s="257" t="n">
        <v>-0.892956200240434</v>
      </c>
      <c r="F72" s="257" t="n">
        <v>-5.34328137291595E-012</v>
      </c>
      <c r="G72" s="258"/>
      <c r="H72" s="257" t="n">
        <v>-5.34328137291595E-012</v>
      </c>
      <c r="I72" s="257" t="n">
        <v>-5.34328137291595E-012</v>
      </c>
      <c r="J72" s="257" t="n">
        <v>-0.892956200245777</v>
      </c>
    </row>
    <row r="73" customFormat="false" ht="15" hidden="false" customHeight="false" outlineLevel="0" collapsed="false">
      <c r="A73" s="259" t="s">
        <v>394</v>
      </c>
      <c r="B73" s="241" t="n">
        <v>-31.0802149306454</v>
      </c>
      <c r="C73" s="241" t="n">
        <v>54.94439</v>
      </c>
      <c r="D73" s="241" t="n">
        <v>-343.608386</v>
      </c>
      <c r="E73" s="241" t="n">
        <v>-90.940133</v>
      </c>
      <c r="F73" s="241" t="n">
        <v>0</v>
      </c>
      <c r="G73" s="255"/>
      <c r="H73" s="241" t="n">
        <v>0</v>
      </c>
      <c r="I73" s="241" t="n">
        <v>0</v>
      </c>
      <c r="J73" s="241" t="n">
        <v>-90.940133</v>
      </c>
    </row>
    <row r="74" customFormat="false" ht="15" hidden="false" customHeight="false" outlineLevel="0" collapsed="false">
      <c r="A74" s="259" t="s">
        <v>395</v>
      </c>
      <c r="B74" s="241" t="n">
        <v>-25.0000000001567</v>
      </c>
      <c r="C74" s="241" t="n">
        <v>-57</v>
      </c>
      <c r="D74" s="241" t="n">
        <v>42.5</v>
      </c>
      <c r="E74" s="241" t="n">
        <v>37.5</v>
      </c>
      <c r="F74" s="241" t="n">
        <v>-103</v>
      </c>
      <c r="G74" s="255"/>
      <c r="H74" s="241" t="n">
        <v>-103</v>
      </c>
      <c r="I74" s="241" t="n">
        <v>-103</v>
      </c>
      <c r="J74" s="241" t="n">
        <v>-65.5</v>
      </c>
    </row>
    <row r="75" customFormat="false" ht="15" hidden="false" customHeight="false" outlineLevel="0" collapsed="false">
      <c r="A75" s="259" t="s">
        <v>396</v>
      </c>
      <c r="B75" s="241" t="n">
        <v>-0.24</v>
      </c>
      <c r="C75" s="241" t="n">
        <v>-8.48</v>
      </c>
      <c r="D75" s="241" t="n">
        <v>6.03</v>
      </c>
      <c r="E75" s="241" t="n">
        <v>0</v>
      </c>
      <c r="F75" s="241" t="n">
        <v>0.0299999999999998</v>
      </c>
      <c r="G75" s="255"/>
      <c r="H75" s="241" t="n">
        <v>0.0299999999999998</v>
      </c>
      <c r="I75" s="241" t="n">
        <v>0.0299999999999998</v>
      </c>
      <c r="J75" s="241" t="n">
        <v>0.0299999999999998</v>
      </c>
    </row>
    <row r="76" customFormat="false" ht="15" hidden="false" customHeight="false" outlineLevel="0" collapsed="false">
      <c r="A76" s="259" t="s">
        <v>397</v>
      </c>
      <c r="B76" s="241" t="n">
        <v>0</v>
      </c>
      <c r="C76" s="241" t="n">
        <v>-67.56761293</v>
      </c>
      <c r="D76" s="241" t="n">
        <v>67.56761293</v>
      </c>
      <c r="E76" s="241" t="n">
        <v>0</v>
      </c>
      <c r="F76" s="241" t="n">
        <v>0</v>
      </c>
      <c r="G76" s="255"/>
      <c r="H76" s="241" t="n">
        <v>0</v>
      </c>
      <c r="I76" s="241" t="n">
        <v>0</v>
      </c>
      <c r="J76" s="241" t="n">
        <v>0</v>
      </c>
    </row>
    <row r="77" customFormat="false" ht="15" hidden="false" customHeight="false" outlineLevel="0" collapsed="false">
      <c r="A77" s="252"/>
      <c r="B77" s="241"/>
      <c r="C77" s="241"/>
      <c r="D77" s="241"/>
      <c r="E77" s="241"/>
      <c r="F77" s="241"/>
      <c r="G77" s="255"/>
      <c r="H77" s="241"/>
      <c r="I77" s="241"/>
      <c r="J77" s="241"/>
    </row>
    <row r="78" customFormat="false" ht="15" hidden="false" customHeight="false" outlineLevel="0" collapsed="false">
      <c r="A78" s="265" t="s">
        <v>398</v>
      </c>
      <c r="B78" s="266" t="n">
        <v>-656.664513409897</v>
      </c>
      <c r="C78" s="266" t="n">
        <v>228.814081368508</v>
      </c>
      <c r="D78" s="266" t="n">
        <v>512.36726354643</v>
      </c>
      <c r="E78" s="266" t="n">
        <v>51.6699162141881</v>
      </c>
      <c r="F78" s="266" t="n">
        <v>-8.10180795316737</v>
      </c>
      <c r="G78" s="267"/>
      <c r="H78" s="266" t="n">
        <v>-8.10180795316737</v>
      </c>
      <c r="I78" s="266" t="n">
        <v>-8.10180795316737</v>
      </c>
      <c r="J78" s="266" t="n">
        <v>43.5681082610208</v>
      </c>
    </row>
    <row r="79" customFormat="false" ht="15.75" hidden="false" customHeight="false" outlineLevel="0" collapsed="false">
      <c r="A79" s="268" t="s">
        <v>399</v>
      </c>
      <c r="B79" s="269"/>
      <c r="C79" s="269"/>
      <c r="D79" s="269"/>
      <c r="E79" s="269"/>
      <c r="F79" s="269"/>
      <c r="G79" s="269"/>
      <c r="H79" s="269"/>
      <c r="I79" s="269"/>
      <c r="J79" s="269"/>
    </row>
    <row r="80" customFormat="false" ht="15" hidden="false" customHeight="true" outlineLevel="0" collapsed="false">
      <c r="A80" s="270" t="s">
        <v>157</v>
      </c>
      <c r="B80" s="270"/>
      <c r="C80" s="270"/>
      <c r="D80" s="270"/>
      <c r="E80" s="270"/>
      <c r="F80" s="270"/>
      <c r="G80" s="270"/>
      <c r="H80" s="270"/>
      <c r="I80" s="270"/>
      <c r="J80" s="270"/>
    </row>
    <row r="81" customFormat="false" ht="15" hidden="false" customHeight="true" outlineLevel="0" collapsed="false">
      <c r="A81" s="270" t="s">
        <v>400</v>
      </c>
      <c r="B81" s="270"/>
      <c r="C81" s="270"/>
      <c r="D81" s="270"/>
      <c r="E81" s="270"/>
      <c r="F81" s="270"/>
      <c r="I81" s="270"/>
      <c r="J81" s="270"/>
    </row>
    <row r="82" customFormat="false" ht="15" hidden="false" customHeight="true" outlineLevel="0" collapsed="false">
      <c r="A82" s="270" t="s">
        <v>401</v>
      </c>
      <c r="B82" s="270"/>
      <c r="C82" s="270"/>
      <c r="D82" s="270"/>
      <c r="E82" s="270"/>
      <c r="F82" s="270"/>
      <c r="I82" s="270"/>
      <c r="J82" s="270"/>
    </row>
    <row r="83" customFormat="false" ht="15" hidden="false" customHeight="true" outlineLevel="0" collapsed="false">
      <c r="A83" s="270" t="s">
        <v>402</v>
      </c>
      <c r="B83" s="270"/>
      <c r="C83" s="270"/>
      <c r="D83" s="270"/>
      <c r="E83" s="270"/>
      <c r="F83" s="270"/>
      <c r="G83" s="271"/>
      <c r="H83" s="271"/>
      <c r="I83" s="271"/>
      <c r="J83" s="271"/>
    </row>
    <row r="84" customFormat="false" ht="15" hidden="false" customHeight="true" outlineLevel="0" collapsed="false">
      <c r="A84" s="270" t="s">
        <v>403</v>
      </c>
      <c r="B84" s="270"/>
      <c r="C84" s="270"/>
      <c r="D84" s="270"/>
      <c r="E84" s="270"/>
      <c r="F84" s="270"/>
      <c r="G84" s="271"/>
      <c r="H84" s="271"/>
      <c r="I84" s="271"/>
      <c r="J84" s="271"/>
    </row>
    <row r="85" customFormat="false" ht="15" hidden="false" customHeight="true" outlineLevel="0" collapsed="false">
      <c r="A85" s="270" t="s">
        <v>404</v>
      </c>
      <c r="B85" s="270"/>
      <c r="C85" s="270"/>
      <c r="D85" s="270"/>
      <c r="E85" s="270"/>
      <c r="F85" s="270"/>
      <c r="G85" s="270"/>
      <c r="H85" s="270"/>
      <c r="I85" s="270"/>
      <c r="J85" s="270"/>
    </row>
    <row r="86" customFormat="false" ht="15" hidden="false" customHeight="true" outlineLevel="0" collapsed="false">
      <c r="A86" s="270" t="s">
        <v>405</v>
      </c>
      <c r="B86" s="270"/>
      <c r="C86" s="270"/>
      <c r="D86" s="270"/>
      <c r="E86" s="270"/>
      <c r="F86" s="270"/>
      <c r="G86" s="270"/>
      <c r="H86" s="270"/>
      <c r="I86" s="270"/>
      <c r="J86" s="270"/>
    </row>
    <row r="87" customFormat="false" ht="15" hidden="false" customHeight="true" outlineLevel="0" collapsed="false">
      <c r="A87" s="270" t="s">
        <v>406</v>
      </c>
      <c r="B87" s="270"/>
      <c r="C87" s="270"/>
      <c r="D87" s="270"/>
      <c r="E87" s="270"/>
      <c r="F87" s="270"/>
      <c r="G87" s="270"/>
      <c r="H87" s="270"/>
      <c r="I87" s="270"/>
      <c r="J87" s="270"/>
    </row>
    <row r="88" customFormat="false" ht="15" hidden="false" customHeight="true" outlineLevel="0" collapsed="false">
      <c r="A88" s="270" t="s">
        <v>407</v>
      </c>
      <c r="B88" s="270"/>
      <c r="C88" s="270"/>
      <c r="D88" s="270"/>
      <c r="E88" s="270"/>
      <c r="F88" s="270"/>
    </row>
    <row r="89" customFormat="false" ht="15" hidden="false" customHeight="true" outlineLevel="0" collapsed="false">
      <c r="A89" s="270" t="s">
        <v>408</v>
      </c>
      <c r="B89" s="270"/>
      <c r="C89" s="270"/>
      <c r="D89" s="270"/>
      <c r="E89" s="270"/>
      <c r="F89" s="270"/>
      <c r="G89" s="272"/>
    </row>
    <row r="90" customFormat="false" ht="15" hidden="false" customHeight="true" outlineLevel="0" collapsed="false">
      <c r="A90" s="270" t="s">
        <v>409</v>
      </c>
      <c r="B90" s="270"/>
      <c r="C90" s="270"/>
      <c r="D90" s="270"/>
      <c r="E90" s="270"/>
      <c r="F90" s="270"/>
    </row>
    <row r="91" customFormat="false" ht="15" hidden="false" customHeight="true" outlineLevel="0" collapsed="false">
      <c r="A91" s="270" t="s">
        <v>410</v>
      </c>
      <c r="B91" s="270"/>
      <c r="C91" s="270"/>
      <c r="D91" s="270"/>
      <c r="E91" s="270"/>
      <c r="F91" s="270"/>
    </row>
    <row r="92" customFormat="false" ht="15" hidden="false" customHeight="true" outlineLevel="0" collapsed="false">
      <c r="A92" s="270" t="s">
        <v>411</v>
      </c>
      <c r="B92" s="270"/>
      <c r="C92" s="270"/>
      <c r="D92" s="270"/>
      <c r="E92" s="270"/>
      <c r="F92" s="270"/>
    </row>
    <row r="93" customFormat="false" ht="15" hidden="false" customHeight="true" outlineLevel="0" collapsed="false">
      <c r="A93" s="270" t="s">
        <v>412</v>
      </c>
      <c r="B93" s="270"/>
      <c r="C93" s="270"/>
      <c r="D93" s="270"/>
      <c r="E93" s="270"/>
      <c r="F93" s="270"/>
    </row>
    <row r="94" customFormat="false" ht="15" hidden="false" customHeight="true" outlineLevel="0" collapsed="false">
      <c r="A94" s="270" t="s">
        <v>413</v>
      </c>
      <c r="B94" s="270"/>
      <c r="C94" s="270"/>
      <c r="D94" s="270"/>
      <c r="E94" s="270"/>
      <c r="F94" s="270"/>
    </row>
    <row r="95" customFormat="false" ht="15" hidden="false" customHeight="false" outlineLevel="0" collapsed="false">
      <c r="A95" s="270" t="s">
        <v>414</v>
      </c>
      <c r="B95" s="270"/>
      <c r="C95" s="270"/>
      <c r="D95" s="270"/>
      <c r="E95" s="270"/>
      <c r="F95" s="270"/>
    </row>
    <row r="96" customFormat="false" ht="15" hidden="false" customHeight="false" outlineLevel="0" collapsed="false">
      <c r="A96" s="270" t="s">
        <v>165</v>
      </c>
      <c r="B96" s="270"/>
      <c r="C96" s="270"/>
      <c r="D96" s="270"/>
      <c r="E96" s="270"/>
    </row>
    <row r="97" customFormat="false" ht="15" hidden="false" customHeight="false" outlineLevel="0" collapsed="false">
      <c r="A97" s="270"/>
      <c r="B97" s="270"/>
      <c r="C97" s="270"/>
      <c r="D97" s="270"/>
      <c r="E97" s="270"/>
    </row>
    <row r="98" customFormat="false" ht="15" hidden="false" customHeight="false" outlineLevel="0" collapsed="false">
      <c r="A98" s="270"/>
      <c r="B98" s="270"/>
      <c r="C98" s="270"/>
      <c r="D98" s="270"/>
      <c r="E98" s="270"/>
    </row>
    <row r="99" customFormat="false" ht="15" hidden="false" customHeight="false" outlineLevel="0" collapsed="false">
      <c r="A99" s="270"/>
    </row>
    <row r="100" customFormat="false" ht="15" hidden="false" customHeight="false" outlineLevel="0" collapsed="false">
      <c r="A100" s="270"/>
    </row>
    <row r="101" customFormat="false" ht="15" hidden="false" customHeight="false" outlineLevel="0" collapsed="false">
      <c r="A101" s="270"/>
    </row>
    <row r="102" customFormat="false" ht="15" hidden="false" customHeight="false" outlineLevel="0" collapsed="false">
      <c r="A102" s="270"/>
    </row>
    <row r="103" customFormat="false" ht="15" hidden="false" customHeight="false" outlineLevel="0" collapsed="false">
      <c r="A103" s="270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82" activeCellId="0" sqref="A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9.99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4.32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false" hidden="false" outlineLevel="0" max="257" min="19" style="273" width="11.55"/>
  </cols>
  <sheetData>
    <row r="1" customFormat="false" ht="15.75" hidden="false" customHeight="false" outlineLevel="0" collapsed="false">
      <c r="A1" s="274" t="s">
        <v>415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16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0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17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18</v>
      </c>
      <c r="M4" s="282"/>
      <c r="N4" s="282"/>
      <c r="O4" s="283"/>
      <c r="P4" s="282" t="s">
        <v>419</v>
      </c>
      <c r="Q4" s="282"/>
      <c r="R4" s="282"/>
    </row>
    <row r="5" customFormat="false" ht="30" hidden="false" customHeight="true" outlineLevel="0" collapsed="false">
      <c r="A5" s="284" t="s">
        <v>420</v>
      </c>
      <c r="B5" s="285" t="s">
        <v>421</v>
      </c>
      <c r="C5" s="285" t="s">
        <v>422</v>
      </c>
      <c r="D5" s="286" t="s">
        <v>423</v>
      </c>
      <c r="E5" s="285" t="s">
        <v>424</v>
      </c>
      <c r="F5" s="287" t="s">
        <v>425</v>
      </c>
      <c r="G5" s="287" t="s">
        <v>426</v>
      </c>
      <c r="H5" s="287" t="s">
        <v>427</v>
      </c>
      <c r="I5" s="287" t="s">
        <v>428</v>
      </c>
      <c r="J5" s="285" t="s">
        <v>429</v>
      </c>
      <c r="K5" s="288"/>
      <c r="L5" s="285" t="s">
        <v>430</v>
      </c>
      <c r="M5" s="285" t="s">
        <v>431</v>
      </c>
      <c r="N5" s="285" t="s">
        <v>429</v>
      </c>
      <c r="O5" s="288"/>
      <c r="P5" s="285" t="s">
        <v>430</v>
      </c>
      <c r="Q5" s="285" t="s">
        <v>431</v>
      </c>
      <c r="R5" s="285" t="s">
        <v>429</v>
      </c>
    </row>
    <row r="6" customFormat="false" ht="39" hidden="false" customHeight="true" outlineLevel="0" collapsed="false">
      <c r="A6" s="289"/>
      <c r="B6" s="285"/>
      <c r="C6" s="285"/>
      <c r="D6" s="290" t="s">
        <v>432</v>
      </c>
      <c r="E6" s="285"/>
      <c r="F6" s="287"/>
      <c r="G6" s="287"/>
      <c r="H6" s="287"/>
      <c r="I6" s="287"/>
      <c r="J6" s="285"/>
      <c r="K6" s="291"/>
      <c r="L6" s="285" t="s">
        <v>430</v>
      </c>
      <c r="M6" s="285" t="s">
        <v>431</v>
      </c>
      <c r="N6" s="285" t="s">
        <v>433</v>
      </c>
      <c r="O6" s="291"/>
      <c r="P6" s="285"/>
      <c r="Q6" s="285" t="s">
        <v>431</v>
      </c>
      <c r="R6" s="285" t="s">
        <v>433</v>
      </c>
    </row>
    <row r="7" customFormat="false" ht="15" hidden="false" customHeight="false" outlineLevel="0" collapsed="false">
      <c r="A7" s="292" t="s">
        <v>434</v>
      </c>
      <c r="B7" s="293" t="n">
        <v>670.4</v>
      </c>
      <c r="C7" s="294" t="n">
        <v>451.1</v>
      </c>
      <c r="D7" s="293" t="n">
        <v>-240.3</v>
      </c>
      <c r="E7" s="293" t="s">
        <v>435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" hidden="false" customHeight="false" outlineLevel="0" collapsed="false">
      <c r="A8" s="292" t="s">
        <v>436</v>
      </c>
      <c r="B8" s="293" t="n">
        <v>729.9</v>
      </c>
      <c r="C8" s="294" t="n">
        <v>536.6</v>
      </c>
      <c r="D8" s="293" t="n">
        <v>-254.8</v>
      </c>
      <c r="E8" s="293" t="s">
        <v>435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" hidden="false" customHeight="false" outlineLevel="0" collapsed="false">
      <c r="A9" s="295" t="s">
        <v>437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</row>
    <row r="10" customFormat="false" ht="15" hidden="false" customHeight="false" outlineLevel="0" collapsed="false">
      <c r="A10" s="295" t="s">
        <v>438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</row>
    <row r="11" customFormat="false" ht="15" hidden="false" customHeight="false" outlineLevel="0" collapsed="false">
      <c r="A11" s="292" t="s">
        <v>439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" hidden="false" customHeight="false" outlineLevel="0" collapsed="false">
      <c r="A12" s="292" t="s">
        <v>440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" hidden="false" customHeight="false" outlineLevel="0" collapsed="false">
      <c r="A13" s="295" t="s">
        <v>441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</row>
    <row r="14" customFormat="false" ht="15" hidden="false" customHeight="false" outlineLevel="0" collapsed="false">
      <c r="A14" s="295" t="s">
        <v>442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</row>
    <row r="15" customFormat="false" ht="15" hidden="false" customHeight="false" outlineLevel="0" collapsed="false">
      <c r="A15" s="292" t="s">
        <v>443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44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5" t="s">
        <v>445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</row>
    <row r="18" customFormat="false" ht="17.1" hidden="false" customHeight="true" outlineLevel="0" collapsed="false">
      <c r="A18" s="295" t="s">
        <v>446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</row>
    <row r="19" customFormat="false" ht="17.1" hidden="false" customHeight="true" outlineLevel="0" collapsed="false">
      <c r="A19" s="292" t="s">
        <v>447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48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8"/>
      <c r="H21" s="298"/>
      <c r="I21" s="298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6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7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2" t="s">
        <v>449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50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5" t="s">
        <v>451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52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2" t="s">
        <v>453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54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5" t="s">
        <v>455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56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2" t="s">
        <v>457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58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6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7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2" t="s">
        <v>449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50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5" t="s">
        <v>451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52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2" t="s">
        <v>453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2" customFormat="true" ht="15.75" hidden="false" customHeight="true" outlineLevel="0" collapsed="false">
      <c r="A44" s="292" t="s">
        <v>454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2" customFormat="true" ht="15.75" hidden="false" customHeight="true" outlineLevel="0" collapsed="false">
      <c r="A45" s="295" t="s">
        <v>455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56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2" t="s">
        <v>457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</row>
    <row r="48" s="302" customFormat="true" ht="15.75" hidden="false" customHeight="true" outlineLevel="0" collapsed="false">
      <c r="A48" s="292" t="s">
        <v>458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</row>
    <row r="49" s="302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303" t="s">
        <v>6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7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292" t="s">
        <v>449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450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303" t="s">
        <v>451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52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292" t="s">
        <v>453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54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303" t="s">
        <v>455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4209887463</v>
      </c>
      <c r="M59" s="304" t="n">
        <v>370.691366385578</v>
      </c>
      <c r="N59" s="304" t="n">
        <v>908.442709099897</v>
      </c>
      <c r="O59" s="304"/>
      <c r="P59" s="304" t="n">
        <v>3422.63013518192</v>
      </c>
      <c r="Q59" s="304" t="n">
        <v>3126.54957732757</v>
      </c>
      <c r="R59" s="304" t="n">
        <v>2476.5080926076</v>
      </c>
    </row>
    <row r="60" customFormat="false" ht="15.75" hidden="false" customHeight="true" outlineLevel="0" collapsed="false">
      <c r="A60" s="303" t="s">
        <v>456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45023353364</v>
      </c>
      <c r="M60" s="304" t="n">
        <v>354.633092187067</v>
      </c>
      <c r="N60" s="304" t="n">
        <v>878.510570028789</v>
      </c>
      <c r="O60" s="304"/>
      <c r="P60" s="304" t="n">
        <v>3424.81268884894</v>
      </c>
      <c r="Q60" s="304" t="n">
        <v>3135.64347842076</v>
      </c>
      <c r="R60" s="304" t="n">
        <v>2480.22189546069</v>
      </c>
    </row>
    <row r="61" customFormat="false" ht="15.75" hidden="false" customHeight="true" outlineLevel="0" collapsed="false">
      <c r="A61" s="292" t="s">
        <v>457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58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9.645949200743</v>
      </c>
      <c r="M62" s="293" t="n">
        <v>475.938181605929</v>
      </c>
      <c r="N62" s="293" t="n">
        <v>1064.36854040268</v>
      </c>
      <c r="O62" s="293"/>
      <c r="P62" s="293" t="n">
        <v>3781.5493105674</v>
      </c>
      <c r="Q62" s="293" t="n">
        <v>3549.44349597663</v>
      </c>
      <c r="R62" s="293" t="n">
        <v>2951.10727469687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299" t="s">
        <v>459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2" t="s">
        <v>6</v>
      </c>
      <c r="B65" s="293" t="n">
        <v>3332.81428362342</v>
      </c>
      <c r="C65" s="294" t="n">
        <v>3201.41534866409</v>
      </c>
      <c r="D65" s="293" t="n">
        <v>-610.337387675717</v>
      </c>
      <c r="E65" s="293" t="n">
        <v>-209.43403148</v>
      </c>
      <c r="F65" s="293" t="n">
        <v>-438.545279</v>
      </c>
      <c r="G65" s="293" t="n">
        <v>-2</v>
      </c>
      <c r="H65" s="293" t="n">
        <v>-2.69</v>
      </c>
      <c r="I65" s="293" t="n">
        <v>0</v>
      </c>
      <c r="J65" s="293" t="n">
        <v>1938.40865050837</v>
      </c>
      <c r="K65" s="293"/>
      <c r="L65" s="293" t="n">
        <v>474.560124180232</v>
      </c>
      <c r="M65" s="293" t="n">
        <v>380.852356585419</v>
      </c>
      <c r="N65" s="293" t="n">
        <v>991.189744261135</v>
      </c>
      <c r="O65" s="293"/>
      <c r="P65" s="293" t="n">
        <v>3807.37440780365</v>
      </c>
      <c r="Q65" s="293" t="n">
        <v>3582.26770524951</v>
      </c>
      <c r="R65" s="293" t="n">
        <v>2929.59839476951</v>
      </c>
    </row>
    <row r="66" customFormat="false" ht="15.75" hidden="false" customHeight="true" outlineLevel="0" collapsed="false">
      <c r="A66" s="292"/>
      <c r="B66" s="293"/>
      <c r="C66" s="294"/>
      <c r="D66" s="293"/>
      <c r="E66" s="293"/>
      <c r="F66" s="293"/>
      <c r="G66" s="293"/>
      <c r="H66" s="298"/>
      <c r="I66" s="298"/>
      <c r="J66" s="293"/>
      <c r="K66" s="293"/>
      <c r="L66" s="293"/>
      <c r="M66" s="293"/>
      <c r="N66" s="293"/>
      <c r="O66" s="293"/>
      <c r="P66" s="293"/>
      <c r="Q66" s="293"/>
      <c r="R66" s="293"/>
    </row>
    <row r="67" customFormat="false" ht="15.75" hidden="false" customHeight="true" outlineLevel="0" collapsed="false">
      <c r="A67" s="292" t="s">
        <v>7</v>
      </c>
      <c r="B67" s="293"/>
      <c r="C67" s="294"/>
      <c r="D67" s="293"/>
      <c r="E67" s="293"/>
      <c r="F67" s="293"/>
      <c r="G67" s="293"/>
      <c r="H67" s="298"/>
      <c r="I67" s="298"/>
      <c r="J67" s="293"/>
      <c r="K67" s="293"/>
      <c r="L67" s="293"/>
      <c r="M67" s="293"/>
      <c r="N67" s="293"/>
      <c r="O67" s="293"/>
      <c r="P67" s="293"/>
      <c r="Q67" s="293"/>
      <c r="R67" s="293"/>
    </row>
    <row r="68" customFormat="false" ht="15.75" hidden="false" customHeight="true" outlineLevel="0" collapsed="false">
      <c r="A68" s="292" t="s">
        <v>10</v>
      </c>
      <c r="B68" s="293" t="n">
        <v>3331.93948457868</v>
      </c>
      <c r="C68" s="294" t="n">
        <v>3200.54472112809</v>
      </c>
      <c r="D68" s="293" t="n">
        <v>-514.59856809288</v>
      </c>
      <c r="E68" s="293" t="n">
        <v>-209.434031480006</v>
      </c>
      <c r="F68" s="293" t="n">
        <v>-438.545279</v>
      </c>
      <c r="G68" s="293" t="n">
        <v>-105</v>
      </c>
      <c r="H68" s="293" t="n">
        <v>-2.66</v>
      </c>
      <c r="I68" s="293" t="n">
        <v>0</v>
      </c>
      <c r="J68" s="293" t="n">
        <v>1930.3068425552</v>
      </c>
      <c r="K68" s="293"/>
      <c r="L68" s="293" t="n">
        <v>461.647649918937</v>
      </c>
      <c r="M68" s="293" t="n">
        <v>367.939882324123</v>
      </c>
      <c r="N68" s="293" t="n">
        <v>882.538450417003</v>
      </c>
      <c r="O68" s="293"/>
      <c r="P68" s="293" t="n">
        <v>3793.58713449762</v>
      </c>
      <c r="Q68" s="293" t="n">
        <v>3568.48460345221</v>
      </c>
      <c r="R68" s="293" t="n">
        <v>2812.84529297221</v>
      </c>
    </row>
    <row r="69" customFormat="false" ht="6.75" hidden="false" customHeight="true" outlineLevel="0" collapsed="false">
      <c r="A69" s="306"/>
      <c r="B69" s="307"/>
      <c r="C69" s="308"/>
      <c r="D69" s="307"/>
      <c r="E69" s="307"/>
      <c r="F69" s="307"/>
      <c r="G69" s="309"/>
      <c r="H69" s="309"/>
      <c r="I69" s="309"/>
      <c r="J69" s="307"/>
      <c r="K69" s="307"/>
      <c r="L69" s="307"/>
      <c r="M69" s="307"/>
      <c r="N69" s="307"/>
      <c r="O69" s="307"/>
      <c r="P69" s="307"/>
      <c r="Q69" s="307"/>
      <c r="R69" s="307"/>
    </row>
    <row r="70" customFormat="false" ht="17.1" hidden="false" customHeight="true" outlineLevel="0" collapsed="false">
      <c r="A70" s="310" t="s">
        <v>460</v>
      </c>
      <c r="B70" s="311"/>
      <c r="C70" s="311"/>
      <c r="D70" s="312"/>
      <c r="E70" s="312"/>
      <c r="F70" s="312"/>
      <c r="G70" s="312"/>
      <c r="H70" s="312"/>
      <c r="I70" s="312"/>
      <c r="J70" s="311"/>
      <c r="K70" s="311"/>
      <c r="L70" s="311"/>
      <c r="M70" s="311"/>
      <c r="N70" s="311"/>
      <c r="O70" s="311"/>
      <c r="P70" s="311"/>
      <c r="Q70" s="311"/>
      <c r="R70" s="311"/>
    </row>
    <row r="71" customFormat="false" ht="17.1" hidden="false" customHeight="true" outlineLevel="0" collapsed="false">
      <c r="A71" s="310" t="s">
        <v>461</v>
      </c>
      <c r="B71" s="313"/>
      <c r="C71" s="279"/>
      <c r="D71" s="314"/>
      <c r="E71" s="279"/>
      <c r="F71" s="279"/>
      <c r="G71" s="315"/>
      <c r="H71" s="315"/>
      <c r="I71" s="315"/>
      <c r="J71" s="279"/>
      <c r="K71" s="279"/>
      <c r="L71" s="279"/>
      <c r="M71" s="279"/>
      <c r="N71" s="279"/>
      <c r="O71" s="279"/>
      <c r="P71" s="279"/>
      <c r="Q71" s="279"/>
      <c r="R71" s="279"/>
    </row>
    <row r="72" customFormat="false" ht="17.1" hidden="false" customHeight="true" outlineLevel="0" collapsed="false">
      <c r="A72" s="316" t="s">
        <v>462</v>
      </c>
      <c r="B72" s="313"/>
      <c r="C72" s="279"/>
      <c r="D72" s="279"/>
      <c r="E72" s="279"/>
      <c r="F72" s="279"/>
      <c r="G72" s="315"/>
      <c r="H72" s="315"/>
      <c r="I72" s="315"/>
      <c r="J72" s="279"/>
      <c r="K72" s="317"/>
      <c r="L72" s="317"/>
      <c r="M72" s="279"/>
      <c r="N72" s="279"/>
      <c r="O72" s="279"/>
      <c r="P72" s="279"/>
      <c r="Q72" s="279"/>
      <c r="R72" s="318"/>
    </row>
    <row r="73" customFormat="false" ht="15" hidden="false" customHeight="false" outlineLevel="0" collapsed="false">
      <c r="A73" s="319" t="s">
        <v>463</v>
      </c>
      <c r="B73" s="320"/>
      <c r="C73" s="320"/>
      <c r="D73" s="320"/>
      <c r="E73" s="320"/>
      <c r="F73" s="320"/>
      <c r="G73" s="320"/>
      <c r="H73" s="320"/>
      <c r="I73" s="320"/>
      <c r="J73" s="320"/>
      <c r="K73" s="320"/>
      <c r="L73" s="317"/>
      <c r="M73" s="279"/>
      <c r="N73" s="321"/>
      <c r="O73" s="322"/>
      <c r="P73" s="279"/>
      <c r="Q73" s="322"/>
      <c r="R73" s="323"/>
    </row>
    <row r="74" customFormat="false" ht="15" hidden="false" customHeight="false" outlineLevel="0" collapsed="false">
      <c r="A74" s="319" t="s">
        <v>464</v>
      </c>
      <c r="B74" s="324"/>
      <c r="C74" s="324"/>
      <c r="D74" s="325"/>
      <c r="E74" s="324"/>
      <c r="F74" s="324"/>
      <c r="G74" s="324"/>
      <c r="H74" s="324"/>
      <c r="I74" s="324"/>
      <c r="J74" s="324"/>
      <c r="K74" s="324"/>
      <c r="L74" s="317"/>
      <c r="M74" s="279"/>
      <c r="N74" s="321"/>
      <c r="O74" s="326"/>
      <c r="P74" s="279"/>
      <c r="Q74" s="326"/>
      <c r="R74" s="327"/>
    </row>
    <row r="75" customFormat="false" ht="15" hidden="false" customHeight="false" outlineLevel="0" collapsed="false">
      <c r="A75" s="221" t="s">
        <v>465</v>
      </c>
      <c r="B75" s="324"/>
      <c r="C75" s="324"/>
      <c r="D75" s="325"/>
      <c r="E75" s="324"/>
      <c r="F75" s="324"/>
      <c r="G75" s="324"/>
      <c r="H75" s="324"/>
      <c r="I75" s="324"/>
      <c r="J75" s="324"/>
      <c r="K75" s="324"/>
      <c r="L75" s="317"/>
      <c r="M75" s="279"/>
      <c r="N75" s="321"/>
      <c r="O75" s="326"/>
      <c r="P75" s="279"/>
      <c r="Q75" s="326"/>
      <c r="R75" s="327"/>
    </row>
    <row r="76" customFormat="false" ht="15" hidden="false" customHeight="false" outlineLevel="0" collapsed="false">
      <c r="A76" s="221" t="s">
        <v>466</v>
      </c>
      <c r="B76" s="324"/>
      <c r="C76" s="324"/>
      <c r="D76" s="325"/>
      <c r="E76" s="324"/>
      <c r="F76" s="324"/>
      <c r="G76" s="324"/>
      <c r="H76" s="324"/>
      <c r="I76" s="324"/>
      <c r="J76" s="324"/>
      <c r="K76" s="324"/>
      <c r="L76" s="317"/>
      <c r="M76" s="279"/>
      <c r="N76" s="321"/>
      <c r="O76" s="326"/>
      <c r="P76" s="279"/>
      <c r="Q76" s="326"/>
      <c r="R76" s="327"/>
    </row>
    <row r="77" customFormat="false" ht="15" hidden="false" customHeight="false" outlineLevel="0" collapsed="false">
      <c r="A77" s="328" t="s">
        <v>90</v>
      </c>
      <c r="B77" s="320"/>
      <c r="C77" s="320"/>
      <c r="D77" s="320"/>
      <c r="E77" s="320"/>
      <c r="F77" s="320"/>
      <c r="J77" s="320"/>
      <c r="K77" s="329"/>
      <c r="L77" s="317"/>
      <c r="M77" s="279"/>
      <c r="N77" s="321"/>
      <c r="P77" s="279"/>
      <c r="R77" s="327"/>
    </row>
    <row r="80" customFormat="false" ht="15" hidden="false" customHeight="false" outlineLevel="0" collapsed="false">
      <c r="N80" s="330"/>
      <c r="P80" s="329"/>
      <c r="R80" s="331"/>
    </row>
    <row r="81" customFormat="false" ht="15" hidden="false" customHeight="false" outlineLevel="0" collapsed="false">
      <c r="N81" s="330"/>
      <c r="P81" s="329"/>
      <c r="R81" s="331"/>
    </row>
    <row r="82" customFormat="false" ht="15" hidden="false" customHeight="false" outlineLevel="0" collapsed="false">
      <c r="N82" s="330"/>
      <c r="P82" s="329"/>
      <c r="R82" s="331"/>
    </row>
    <row r="83" customFormat="false" ht="15" hidden="false" customHeight="false" outlineLevel="0" collapsed="false">
      <c r="N83" s="330"/>
      <c r="P83" s="329"/>
      <c r="R83" s="331"/>
    </row>
    <row r="84" customFormat="false" ht="15" hidden="false" customHeight="false" outlineLevel="0" collapsed="false">
      <c r="N84" s="330"/>
      <c r="P84" s="329"/>
      <c r="R84" s="331"/>
    </row>
    <row r="85" customFormat="false" ht="15" hidden="false" customHeight="false" outlineLevel="0" collapsed="false">
      <c r="N85" s="330"/>
      <c r="P85" s="329"/>
      <c r="R85" s="331"/>
    </row>
    <row r="86" customFormat="false" ht="15" hidden="false" customHeight="false" outlineLevel="0" collapsed="false">
      <c r="R86" s="331"/>
    </row>
    <row r="87" customFormat="false" ht="15" hidden="false" customHeight="false" outlineLevel="0" collapsed="false">
      <c r="R87" s="332"/>
    </row>
    <row r="88" customFormat="false" ht="15" hidden="false" customHeight="false" outlineLevel="0" collapsed="false">
      <c r="R88" s="332"/>
    </row>
    <row r="89" customFormat="false" ht="15" hidden="false" customHeight="false" outlineLevel="0" collapsed="false">
      <c r="R89" s="332"/>
    </row>
    <row r="90" customFormat="false" ht="15" hidden="false" customHeight="false" outlineLevel="0" collapsed="false">
      <c r="R90" s="332"/>
    </row>
    <row r="91" customFormat="false" ht="15" hidden="false" customHeight="false" outlineLevel="0" collapsed="false">
      <c r="R91" s="332"/>
    </row>
    <row r="92" customFormat="false" ht="15" hidden="false" customHeight="false" outlineLevel="0" collapsed="false">
      <c r="R92" s="33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33" t="s">
        <v>467</v>
      </c>
      <c r="B1" s="334"/>
      <c r="C1" s="334"/>
      <c r="D1" s="334"/>
      <c r="E1" s="335"/>
      <c r="F1" s="334"/>
      <c r="G1" s="334"/>
      <c r="H1" s="334"/>
      <c r="I1" s="334"/>
      <c r="J1" s="334"/>
      <c r="K1" s="334"/>
      <c r="L1" s="334"/>
      <c r="M1" s="334"/>
      <c r="N1" s="334"/>
      <c r="O1" s="334"/>
    </row>
    <row r="2" customFormat="false" ht="18" hidden="false" customHeight="false" outlineLevel="0" collapsed="false">
      <c r="A2" s="336" t="s">
        <v>468</v>
      </c>
      <c r="B2" s="334"/>
      <c r="C2" s="334"/>
      <c r="D2" s="334"/>
      <c r="E2" s="334"/>
      <c r="G2" s="337"/>
      <c r="H2" s="337"/>
      <c r="I2" s="337"/>
      <c r="J2" s="337"/>
      <c r="K2" s="337"/>
      <c r="L2" s="337"/>
      <c r="M2" s="337"/>
      <c r="N2" s="337"/>
      <c r="O2" s="337"/>
      <c r="P2" s="207"/>
      <c r="R2" s="338"/>
    </row>
    <row r="3" customFormat="false" ht="15.75" hidden="false" customHeight="false" outlineLevel="0" collapsed="false">
      <c r="A3" s="339" t="s">
        <v>469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</row>
    <row r="4" customFormat="false" ht="33" hidden="false" customHeight="true" outlineLevel="0" collapsed="false">
      <c r="A4" s="341"/>
      <c r="B4" s="342" t="s">
        <v>470</v>
      </c>
      <c r="C4" s="343" t="s">
        <v>471</v>
      </c>
      <c r="D4" s="343"/>
      <c r="E4" s="343" t="s">
        <v>472</v>
      </c>
      <c r="F4" s="343"/>
      <c r="G4" s="342" t="s">
        <v>473</v>
      </c>
      <c r="H4" s="343" t="s">
        <v>474</v>
      </c>
      <c r="I4" s="343"/>
      <c r="J4" s="342" t="s">
        <v>473</v>
      </c>
      <c r="K4" s="343" t="s">
        <v>475</v>
      </c>
      <c r="L4" s="343"/>
      <c r="M4" s="343" t="s">
        <v>476</v>
      </c>
      <c r="N4" s="343"/>
      <c r="O4" s="342" t="s">
        <v>477</v>
      </c>
      <c r="P4" s="343" t="s">
        <v>478</v>
      </c>
      <c r="Q4" s="343"/>
      <c r="R4" s="342" t="s">
        <v>479</v>
      </c>
      <c r="S4" s="344" t="s">
        <v>480</v>
      </c>
    </row>
    <row r="5" customFormat="false" ht="18" hidden="false" customHeight="true" outlineLevel="0" collapsed="false">
      <c r="A5" s="345"/>
      <c r="B5" s="342"/>
      <c r="C5" s="343"/>
      <c r="D5" s="343"/>
      <c r="E5" s="343"/>
      <c r="F5" s="343"/>
      <c r="G5" s="342"/>
      <c r="H5" s="343"/>
      <c r="I5" s="343"/>
      <c r="J5" s="342"/>
      <c r="K5" s="343"/>
      <c r="L5" s="343"/>
      <c r="M5" s="343"/>
      <c r="N5" s="343"/>
      <c r="O5" s="342"/>
      <c r="P5" s="343"/>
      <c r="Q5" s="343"/>
      <c r="R5" s="342"/>
      <c r="S5" s="344"/>
    </row>
    <row r="6" customFormat="false" ht="15" hidden="false" customHeight="true" outlineLevel="0" collapsed="false">
      <c r="A6" s="345" t="s">
        <v>481</v>
      </c>
      <c r="B6" s="342"/>
      <c r="C6" s="346" t="s">
        <v>482</v>
      </c>
      <c r="D6" s="346" t="s">
        <v>483</v>
      </c>
      <c r="E6" s="346" t="s">
        <v>482</v>
      </c>
      <c r="F6" s="346" t="s">
        <v>483</v>
      </c>
      <c r="G6" s="342"/>
      <c r="H6" s="346" t="s">
        <v>482</v>
      </c>
      <c r="I6" s="346" t="s">
        <v>483</v>
      </c>
      <c r="J6" s="342"/>
      <c r="K6" s="346" t="s">
        <v>482</v>
      </c>
      <c r="L6" s="346" t="s">
        <v>483</v>
      </c>
      <c r="M6" s="346" t="s">
        <v>482</v>
      </c>
      <c r="N6" s="346" t="s">
        <v>483</v>
      </c>
      <c r="O6" s="342"/>
      <c r="P6" s="346" t="s">
        <v>482</v>
      </c>
      <c r="Q6" s="346" t="s">
        <v>483</v>
      </c>
      <c r="R6" s="342"/>
      <c r="S6" s="347" t="s">
        <v>484</v>
      </c>
    </row>
    <row r="7" customFormat="false" ht="15" hidden="false" customHeight="false" outlineLevel="0" collapsed="false">
      <c r="A7" s="345"/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</row>
    <row r="8" customFormat="false" ht="15" hidden="false" customHeight="false" outlineLevel="0" collapsed="false">
      <c r="A8" s="348"/>
      <c r="B8" s="349" t="n">
        <v>-1</v>
      </c>
      <c r="C8" s="349" t="n">
        <v>-2</v>
      </c>
      <c r="D8" s="349" t="n">
        <v>-3</v>
      </c>
      <c r="E8" s="349" t="n">
        <v>-4</v>
      </c>
      <c r="F8" s="349" t="n">
        <v>-5</v>
      </c>
      <c r="G8" s="349" t="n">
        <v>-6</v>
      </c>
      <c r="H8" s="349" t="n">
        <v>-7</v>
      </c>
      <c r="I8" s="349" t="n">
        <v>-8</v>
      </c>
      <c r="J8" s="349" t="n">
        <v>-9</v>
      </c>
      <c r="K8" s="349" t="n">
        <v>-10</v>
      </c>
      <c r="L8" s="349" t="n">
        <v>-11</v>
      </c>
      <c r="M8" s="349" t="n">
        <v>-12</v>
      </c>
      <c r="N8" s="349" t="n">
        <v>-13</v>
      </c>
      <c r="O8" s="349" t="n">
        <v>-14</v>
      </c>
      <c r="P8" s="349" t="n">
        <v>-15</v>
      </c>
      <c r="Q8" s="349" t="n">
        <v>-16</v>
      </c>
      <c r="R8" s="349" t="n">
        <v>-17</v>
      </c>
      <c r="S8" s="349" t="s">
        <v>485</v>
      </c>
    </row>
    <row r="9" customFormat="false" ht="3.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</row>
    <row r="10" s="213" customFormat="true" ht="20.1" hidden="false" customHeight="true" outlineLevel="0" collapsed="false">
      <c r="A10" s="351" t="s">
        <v>486</v>
      </c>
      <c r="B10" s="352" t="n">
        <v>4132.646803348</v>
      </c>
      <c r="C10" s="352" t="n">
        <v>0</v>
      </c>
      <c r="D10" s="352" t="n">
        <v>0</v>
      </c>
      <c r="E10" s="352" t="n">
        <v>1203.06597377198</v>
      </c>
      <c r="F10" s="352" t="n">
        <v>1697.04191678207</v>
      </c>
      <c r="G10" s="352" t="n">
        <v>1408.645</v>
      </c>
      <c r="H10" s="352" t="n">
        <v>0</v>
      </c>
      <c r="I10" s="352" t="n">
        <v>0</v>
      </c>
      <c r="J10" s="352" t="n">
        <v>0</v>
      </c>
      <c r="K10" s="352" t="n">
        <v>0</v>
      </c>
      <c r="L10" s="352" t="n">
        <v>0</v>
      </c>
      <c r="M10" s="352" t="n">
        <v>0</v>
      </c>
      <c r="N10" s="352" t="n">
        <v>0</v>
      </c>
      <c r="O10" s="352" t="n">
        <v>0</v>
      </c>
      <c r="P10" s="352" t="n">
        <v>13989.014546606</v>
      </c>
      <c r="Q10" s="352" t="n">
        <v>13867.502569122</v>
      </c>
      <c r="R10" s="352" t="n">
        <v>4259.09339944512</v>
      </c>
      <c r="S10" s="352" t="n">
        <v>9800.38520279312</v>
      </c>
    </row>
    <row r="11" s="213" customFormat="true" ht="20.1" hidden="false" customHeight="true" outlineLevel="0" collapsed="false">
      <c r="A11" s="351" t="s">
        <v>487</v>
      </c>
      <c r="B11" s="352" t="n">
        <v>3755.012707424</v>
      </c>
      <c r="C11" s="352" t="n">
        <v>0</v>
      </c>
      <c r="D11" s="352" t="n">
        <v>0</v>
      </c>
      <c r="E11" s="352" t="n">
        <v>1182.10015139694</v>
      </c>
      <c r="F11" s="352" t="n">
        <v>2209.95960056968</v>
      </c>
      <c r="G11" s="352" t="n">
        <v>349.536</v>
      </c>
      <c r="H11" s="352" t="n">
        <v>0</v>
      </c>
      <c r="I11" s="352" t="n">
        <v>0</v>
      </c>
      <c r="J11" s="352" t="n">
        <v>0</v>
      </c>
      <c r="K11" s="352" t="n">
        <v>0</v>
      </c>
      <c r="L11" s="352" t="n">
        <v>0</v>
      </c>
      <c r="M11" s="352" t="n">
        <v>0</v>
      </c>
      <c r="N11" s="352" t="n">
        <v>0</v>
      </c>
      <c r="O11" s="352" t="n">
        <v>0</v>
      </c>
      <c r="P11" s="352" t="n">
        <v>15068.29935563</v>
      </c>
      <c r="Q11" s="352" t="n">
        <v>14877.3934006636</v>
      </c>
      <c r="R11" s="352" t="n">
        <v>4595.483605598</v>
      </c>
      <c r="S11" s="352" t="n">
        <v>8700.032313022</v>
      </c>
    </row>
    <row r="12" s="213" customFormat="true" ht="20.1" hidden="false" customHeight="true" outlineLevel="0" collapsed="false">
      <c r="A12" s="353" t="s">
        <v>488</v>
      </c>
      <c r="B12" s="354" t="n">
        <v>3429.74374429134</v>
      </c>
      <c r="C12" s="354" t="n">
        <v>0</v>
      </c>
      <c r="D12" s="354" t="n">
        <v>0</v>
      </c>
      <c r="E12" s="354" t="n">
        <v>2669.05696882915</v>
      </c>
      <c r="F12" s="354" t="n">
        <v>2653.26911240815</v>
      </c>
      <c r="G12" s="354" t="n">
        <v>94.271835</v>
      </c>
      <c r="H12" s="354" t="n">
        <v>0</v>
      </c>
      <c r="I12" s="354" t="n">
        <v>0</v>
      </c>
      <c r="J12" s="354" t="n">
        <v>0</v>
      </c>
      <c r="K12" s="354" t="n">
        <v>0</v>
      </c>
      <c r="L12" s="354" t="n">
        <v>0</v>
      </c>
      <c r="M12" s="354" t="n">
        <v>0</v>
      </c>
      <c r="N12" s="354" t="n">
        <v>0</v>
      </c>
      <c r="O12" s="354" t="n">
        <v>0</v>
      </c>
      <c r="P12" s="354" t="n">
        <v>20977.8678262149</v>
      </c>
      <c r="Q12" s="354" t="n">
        <v>19080.2416170474</v>
      </c>
      <c r="R12" s="354" t="n">
        <v>6693.28471810903</v>
      </c>
      <c r="S12" s="354" t="n">
        <v>10217.3002974004</v>
      </c>
    </row>
    <row r="13" s="213" customFormat="true" ht="20.1" hidden="false" customHeight="true" outlineLevel="0" collapsed="false">
      <c r="A13" s="353" t="s">
        <v>489</v>
      </c>
      <c r="B13" s="354" t="n">
        <v>3657.17725345175</v>
      </c>
      <c r="C13" s="354" t="n">
        <v>0</v>
      </c>
      <c r="D13" s="354" t="n">
        <v>0</v>
      </c>
      <c r="E13" s="354" t="n">
        <v>6538.1092702061</v>
      </c>
      <c r="F13" s="354" t="n">
        <v>3410.82806567649</v>
      </c>
      <c r="G13" s="354" t="n">
        <v>3487.89259</v>
      </c>
      <c r="H13" s="354" t="n">
        <v>0</v>
      </c>
      <c r="I13" s="354" t="n">
        <v>0</v>
      </c>
      <c r="J13" s="354" t="n">
        <v>0</v>
      </c>
      <c r="K13" s="354" t="n">
        <v>0</v>
      </c>
      <c r="L13" s="354" t="n">
        <v>0</v>
      </c>
      <c r="M13" s="354" t="n">
        <v>0</v>
      </c>
      <c r="N13" s="354" t="n">
        <v>0</v>
      </c>
      <c r="O13" s="354" t="n">
        <v>0</v>
      </c>
      <c r="P13" s="354" t="n">
        <v>8539.30461508525</v>
      </c>
      <c r="Q13" s="354" t="n">
        <v>12203.0337234319</v>
      </c>
      <c r="R13" s="354" t="n">
        <v>3007.54235054373</v>
      </c>
      <c r="S13" s="354" t="n">
        <v>10152.6121939955</v>
      </c>
    </row>
    <row r="14" s="213" customFormat="true" ht="20.1" hidden="false" customHeight="true" outlineLevel="0" collapsed="false">
      <c r="A14" s="355" t="s">
        <v>490</v>
      </c>
      <c r="B14" s="352" t="n">
        <v>3980.90298160335</v>
      </c>
      <c r="C14" s="352" t="n">
        <v>0</v>
      </c>
      <c r="D14" s="352" t="n">
        <v>0</v>
      </c>
      <c r="E14" s="352" t="n">
        <v>11875.5965178554</v>
      </c>
      <c r="F14" s="352" t="n">
        <v>10951.09300383</v>
      </c>
      <c r="G14" s="352" t="n">
        <v>4753.262515</v>
      </c>
      <c r="H14" s="352" t="n">
        <v>0</v>
      </c>
      <c r="I14" s="352" t="n">
        <v>0</v>
      </c>
      <c r="J14" s="352" t="n">
        <v>0</v>
      </c>
      <c r="K14" s="352" t="n">
        <v>0</v>
      </c>
      <c r="L14" s="352" t="n">
        <v>0</v>
      </c>
      <c r="M14" s="352" t="n">
        <v>0</v>
      </c>
      <c r="N14" s="352" t="n">
        <v>0</v>
      </c>
      <c r="O14" s="352" t="n">
        <v>0</v>
      </c>
      <c r="P14" s="352" t="n">
        <v>12020.2828641017</v>
      </c>
      <c r="Q14" s="352" t="n">
        <v>11574.8816350993</v>
      </c>
      <c r="R14" s="352" t="n">
        <v>3469.86015961928</v>
      </c>
      <c r="S14" s="352" t="n">
        <v>12204.0256562226</v>
      </c>
    </row>
    <row r="15" s="213" customFormat="true" ht="20.1" hidden="false" customHeight="true" outlineLevel="0" collapsed="false">
      <c r="A15" s="355" t="s">
        <v>491</v>
      </c>
      <c r="B15" s="352" t="n">
        <v>4126.43213032065</v>
      </c>
      <c r="C15" s="352" t="n">
        <v>0</v>
      </c>
      <c r="D15" s="352" t="n">
        <v>0</v>
      </c>
      <c r="E15" s="352" t="n">
        <v>8406.19064910815</v>
      </c>
      <c r="F15" s="352" t="n">
        <v>9062.76911398711</v>
      </c>
      <c r="G15" s="352" t="n">
        <v>3804.955224</v>
      </c>
      <c r="H15" s="352" t="n">
        <v>0</v>
      </c>
      <c r="I15" s="352" t="n">
        <v>0</v>
      </c>
      <c r="J15" s="352" t="n">
        <v>0</v>
      </c>
      <c r="K15" s="352" t="n">
        <v>0</v>
      </c>
      <c r="L15" s="352" t="n">
        <v>0</v>
      </c>
      <c r="M15" s="352" t="n">
        <v>0</v>
      </c>
      <c r="N15" s="352" t="n">
        <v>0</v>
      </c>
      <c r="O15" s="352" t="n">
        <v>0</v>
      </c>
      <c r="P15" s="352" t="n">
        <v>15573.7153567164</v>
      </c>
      <c r="Q15" s="352" t="n">
        <v>15472.376088729</v>
      </c>
      <c r="R15" s="352" t="n">
        <v>3617.96042627799</v>
      </c>
      <c r="S15" s="352" t="n">
        <v>11549.3477805986</v>
      </c>
    </row>
    <row r="16" s="213" customFormat="true" ht="20.1" hidden="false" customHeight="true" outlineLevel="0" collapsed="false">
      <c r="A16" s="353" t="s">
        <v>492</v>
      </c>
      <c r="B16" s="354" t="n">
        <v>4276.5641027175</v>
      </c>
      <c r="C16" s="354" t="n">
        <v>0</v>
      </c>
      <c r="D16" s="354" t="n">
        <v>0</v>
      </c>
      <c r="E16" s="354" t="n">
        <v>6161.40422993842</v>
      </c>
      <c r="F16" s="354" t="n">
        <v>7710.28071072737</v>
      </c>
      <c r="G16" s="354" t="n">
        <v>2083.77675</v>
      </c>
      <c r="H16" s="354" t="n">
        <v>0</v>
      </c>
      <c r="I16" s="354" t="n">
        <v>0</v>
      </c>
      <c r="J16" s="354" t="n">
        <v>0</v>
      </c>
      <c r="K16" s="354" t="n">
        <v>0</v>
      </c>
      <c r="L16" s="354" t="n">
        <v>0</v>
      </c>
      <c r="M16" s="354" t="n">
        <v>0</v>
      </c>
      <c r="N16" s="354" t="n">
        <v>0</v>
      </c>
      <c r="O16" s="354" t="n">
        <v>0</v>
      </c>
      <c r="P16" s="354" t="n">
        <v>15825.9542029896</v>
      </c>
      <c r="Q16" s="354" t="n">
        <v>15712.0558633626</v>
      </c>
      <c r="R16" s="354" t="n">
        <v>3763.47662761109</v>
      </c>
      <c r="S16" s="354" t="n">
        <v>10123.8174803286</v>
      </c>
    </row>
    <row r="17" s="213" customFormat="true" ht="20.1" hidden="false" customHeight="true" outlineLevel="0" collapsed="false">
      <c r="A17" s="353" t="s">
        <v>493</v>
      </c>
      <c r="B17" s="354" t="n">
        <v>4379.396792</v>
      </c>
      <c r="C17" s="354" t="n">
        <v>0</v>
      </c>
      <c r="D17" s="354" t="n">
        <v>0</v>
      </c>
      <c r="E17" s="354" t="n">
        <v>7964.3401158505</v>
      </c>
      <c r="F17" s="354" t="n">
        <v>7894.18012351773</v>
      </c>
      <c r="G17" s="354" t="n">
        <v>2200.3292</v>
      </c>
      <c r="H17" s="354" t="n">
        <v>0</v>
      </c>
      <c r="I17" s="354" t="n">
        <v>0</v>
      </c>
      <c r="J17" s="354" t="n">
        <v>0</v>
      </c>
      <c r="K17" s="354" t="n">
        <v>0</v>
      </c>
      <c r="L17" s="354" t="n">
        <v>0</v>
      </c>
      <c r="M17" s="354" t="n">
        <v>0</v>
      </c>
      <c r="N17" s="354" t="n">
        <v>0</v>
      </c>
      <c r="O17" s="354" t="n">
        <v>0</v>
      </c>
      <c r="P17" s="354" t="n">
        <v>20913.2008272934</v>
      </c>
      <c r="Q17" s="354" t="n">
        <v>20791.7284444713</v>
      </c>
      <c r="R17" s="354" t="n">
        <v>3932.27100276</v>
      </c>
      <c r="S17" s="354" t="n">
        <v>10511.99699476</v>
      </c>
    </row>
    <row r="18" s="213" customFormat="true" ht="20.1" hidden="false" customHeight="true" outlineLevel="0" collapsed="false">
      <c r="A18" s="355" t="s">
        <v>494</v>
      </c>
      <c r="B18" s="352" t="n">
        <v>4427.68592650031</v>
      </c>
      <c r="C18" s="352" t="n">
        <v>0</v>
      </c>
      <c r="D18" s="352" t="n">
        <v>0</v>
      </c>
      <c r="E18" s="352" t="n">
        <v>7858.79125284911</v>
      </c>
      <c r="F18" s="352" t="n">
        <v>6162.4253376546</v>
      </c>
      <c r="G18" s="352" t="n">
        <v>4063.087028</v>
      </c>
      <c r="H18" s="352" t="n">
        <v>0</v>
      </c>
      <c r="I18" s="352" t="n">
        <v>0</v>
      </c>
      <c r="J18" s="352" t="n">
        <v>0</v>
      </c>
      <c r="K18" s="352" t="n">
        <v>0</v>
      </c>
      <c r="L18" s="352" t="n">
        <v>0</v>
      </c>
      <c r="M18" s="352" t="n">
        <v>0</v>
      </c>
      <c r="N18" s="352" t="n">
        <v>0</v>
      </c>
      <c r="O18" s="352" t="n">
        <v>0</v>
      </c>
      <c r="P18" s="352" t="n">
        <v>22309.417266236</v>
      </c>
      <c r="Q18" s="352" t="n">
        <v>22138.7570495932</v>
      </c>
      <c r="R18" s="352" t="n">
        <v>4154.17482901997</v>
      </c>
      <c r="S18" s="352" t="n">
        <v>12644.9477835203</v>
      </c>
    </row>
    <row r="19" s="213" customFormat="true" ht="20.1" hidden="false" customHeight="true" outlineLevel="0" collapsed="false">
      <c r="A19" s="355" t="s">
        <v>495</v>
      </c>
      <c r="B19" s="352" t="n">
        <v>4469.52660684836</v>
      </c>
      <c r="C19" s="352" t="n">
        <v>0</v>
      </c>
      <c r="D19" s="352" t="n">
        <v>0</v>
      </c>
      <c r="E19" s="352" t="n">
        <v>9447.31357646763</v>
      </c>
      <c r="F19" s="352" t="n">
        <v>10050.3337442774</v>
      </c>
      <c r="G19" s="352" t="n">
        <v>3424.011778</v>
      </c>
      <c r="H19" s="352" t="n">
        <v>0</v>
      </c>
      <c r="I19" s="352" t="n">
        <v>0</v>
      </c>
      <c r="J19" s="352" t="n">
        <v>0</v>
      </c>
      <c r="K19" s="352" t="n">
        <v>0</v>
      </c>
      <c r="L19" s="352" t="n">
        <v>0</v>
      </c>
      <c r="M19" s="352" t="n">
        <v>0</v>
      </c>
      <c r="N19" s="352" t="n">
        <v>0</v>
      </c>
      <c r="O19" s="352" t="n">
        <v>0</v>
      </c>
      <c r="P19" s="352" t="n">
        <v>21456.2172294574</v>
      </c>
      <c r="Q19" s="352" t="n">
        <v>20787.8700928234</v>
      </c>
      <c r="R19" s="352" t="n">
        <v>4875.22931818909</v>
      </c>
      <c r="S19" s="352" t="n">
        <v>12768.7677030375</v>
      </c>
    </row>
    <row r="20" s="213" customFormat="true" ht="20.1" hidden="false" customHeight="true" outlineLevel="0" collapsed="false">
      <c r="A20" s="353" t="s">
        <v>496</v>
      </c>
      <c r="B20" s="354" t="n">
        <v>4504.78151144665</v>
      </c>
      <c r="C20" s="354" t="n">
        <v>0</v>
      </c>
      <c r="D20" s="354" t="n">
        <v>0</v>
      </c>
      <c r="E20" s="354" t="n">
        <v>14330.7308046871</v>
      </c>
      <c r="F20" s="354" t="n">
        <v>14346.4010974665</v>
      </c>
      <c r="G20" s="354" t="n">
        <v>3418.20603</v>
      </c>
      <c r="H20" s="354" t="n">
        <v>0</v>
      </c>
      <c r="I20" s="354" t="n">
        <v>0</v>
      </c>
      <c r="J20" s="354" t="n">
        <v>0</v>
      </c>
      <c r="K20" s="354" t="n">
        <v>0</v>
      </c>
      <c r="L20" s="354" t="n">
        <v>0</v>
      </c>
      <c r="M20" s="354" t="n">
        <v>0</v>
      </c>
      <c r="N20" s="354" t="n">
        <v>0</v>
      </c>
      <c r="O20" s="354" t="n">
        <v>0</v>
      </c>
      <c r="P20" s="354" t="n">
        <v>25432.1744798012</v>
      </c>
      <c r="Q20" s="354" t="n">
        <v>25248.5603039973</v>
      </c>
      <c r="R20" s="354" t="n">
        <v>5114.51233105987</v>
      </c>
      <c r="S20" s="354" t="n">
        <v>13037.4998725065</v>
      </c>
    </row>
    <row r="21" s="213" customFormat="true" ht="20.1" hidden="false" customHeight="true" outlineLevel="0" collapsed="false">
      <c r="A21" s="353" t="s">
        <v>497</v>
      </c>
      <c r="B21" s="354" t="n">
        <v>4475.44186847971</v>
      </c>
      <c r="C21" s="354" t="n">
        <v>0</v>
      </c>
      <c r="D21" s="354" t="n">
        <v>0</v>
      </c>
      <c r="E21" s="354" t="n">
        <v>1815.154188698</v>
      </c>
      <c r="F21" s="354" t="n">
        <v>2599.22992093792</v>
      </c>
      <c r="G21" s="354" t="n">
        <v>2389.03065</v>
      </c>
      <c r="H21" s="354" t="n">
        <v>0</v>
      </c>
      <c r="I21" s="354" t="n">
        <v>0</v>
      </c>
      <c r="J21" s="354" t="n">
        <v>0</v>
      </c>
      <c r="K21" s="354" t="n">
        <v>0</v>
      </c>
      <c r="L21" s="354" t="n">
        <v>0</v>
      </c>
      <c r="M21" s="354" t="n">
        <v>0</v>
      </c>
      <c r="N21" s="354" t="n">
        <v>0</v>
      </c>
      <c r="O21" s="354" t="n">
        <v>0</v>
      </c>
      <c r="P21" s="354" t="n">
        <v>5848.08919357203</v>
      </c>
      <c r="Q21" s="354" t="n">
        <v>5787.49051429991</v>
      </c>
      <c r="R21" s="354" t="n">
        <v>5906.8488991393</v>
      </c>
      <c r="S21" s="354" t="n">
        <v>12771.321417619</v>
      </c>
    </row>
    <row r="22" s="213" customFormat="true" ht="20.1" hidden="false" customHeight="true" outlineLevel="0" collapsed="false">
      <c r="A22" s="355" t="s">
        <v>498</v>
      </c>
      <c r="B22" s="352" t="n">
        <v>4372.77458647645</v>
      </c>
      <c r="C22" s="352" t="n">
        <v>0</v>
      </c>
      <c r="D22" s="352" t="n">
        <v>0</v>
      </c>
      <c r="E22" s="352" t="n">
        <v>45590.8138110451</v>
      </c>
      <c r="F22" s="352" t="n">
        <v>44234.8446748894</v>
      </c>
      <c r="G22" s="352" t="n">
        <v>3732.112496</v>
      </c>
      <c r="H22" s="352" t="n">
        <v>2483.051257126</v>
      </c>
      <c r="I22" s="352" t="n">
        <v>1627.32520038911</v>
      </c>
      <c r="J22" s="352" t="n">
        <v>883.4896</v>
      </c>
      <c r="K22" s="352" t="n">
        <v>0</v>
      </c>
      <c r="L22" s="352" t="n">
        <v>0</v>
      </c>
      <c r="M22" s="352" t="n">
        <v>0</v>
      </c>
      <c r="N22" s="352" t="n">
        <v>0</v>
      </c>
      <c r="O22" s="352" t="n">
        <v>0</v>
      </c>
      <c r="P22" s="352" t="n">
        <v>31964.9693352797</v>
      </c>
      <c r="Q22" s="352" t="n">
        <v>32029.3118525936</v>
      </c>
      <c r="R22" s="352" t="n">
        <v>5904.93092042717</v>
      </c>
      <c r="S22" s="352" t="n">
        <v>14893.3076029036</v>
      </c>
    </row>
    <row r="23" s="213" customFormat="true" ht="20.1" hidden="false" customHeight="true" outlineLevel="0" collapsed="false">
      <c r="A23" s="355" t="s">
        <v>499</v>
      </c>
      <c r="B23" s="352" t="n">
        <v>4248.66156281311</v>
      </c>
      <c r="C23" s="352" t="n">
        <v>478595.7658728</v>
      </c>
      <c r="D23" s="352" t="n">
        <v>478595.7658728</v>
      </c>
      <c r="E23" s="352" t="n">
        <v>58511.3961346672</v>
      </c>
      <c r="F23" s="352" t="n">
        <v>58515.2135104897</v>
      </c>
      <c r="G23" s="352" t="n">
        <v>3778.910454</v>
      </c>
      <c r="H23" s="352" t="n">
        <v>43367.5238225365</v>
      </c>
      <c r="I23" s="352" t="n">
        <v>43226.8050885969</v>
      </c>
      <c r="J23" s="352" t="n">
        <v>1954.7231</v>
      </c>
      <c r="K23" s="352" t="n">
        <v>1.5</v>
      </c>
      <c r="L23" s="352" t="n">
        <v>0.6</v>
      </c>
      <c r="M23" s="352" t="n">
        <v>10.574242</v>
      </c>
      <c r="N23" s="352" t="n">
        <v>0</v>
      </c>
      <c r="O23" s="352" t="n">
        <v>8.851416</v>
      </c>
      <c r="P23" s="352" t="n">
        <v>23550.6797790311</v>
      </c>
      <c r="Q23" s="352" t="n">
        <v>27671.5195523943</v>
      </c>
      <c r="R23" s="352" t="n">
        <v>1811.63505005393</v>
      </c>
      <c r="S23" s="352" t="n">
        <v>11802.781582867</v>
      </c>
    </row>
    <row r="24" s="213" customFormat="true" ht="5.25" hidden="false" customHeight="true" outlineLevel="0" collapsed="false">
      <c r="A24" s="356"/>
      <c r="B24" s="356"/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</row>
    <row r="25" s="213" customFormat="true" ht="20.1" hidden="true" customHeight="true" outlineLevel="0" collapsed="false">
      <c r="A25" s="351" t="s">
        <v>6</v>
      </c>
      <c r="B25" s="352" t="n">
        <v>4372.77458647645</v>
      </c>
      <c r="C25" s="352" t="n">
        <v>9355.88982</v>
      </c>
      <c r="D25" s="352" t="n">
        <v>9225.89112</v>
      </c>
      <c r="E25" s="352" t="n">
        <v>4637.88578303495</v>
      </c>
      <c r="F25" s="352" t="n">
        <v>3802.09085536502</v>
      </c>
      <c r="G25" s="352" t="n">
        <v>4707.422724</v>
      </c>
      <c r="H25" s="352" t="n">
        <v>2992.648743154</v>
      </c>
      <c r="I25" s="352" t="n">
        <v>2097.74381332271</v>
      </c>
      <c r="J25" s="352" t="n">
        <v>1798.5324</v>
      </c>
      <c r="K25" s="352" t="n">
        <v>0</v>
      </c>
      <c r="L25" s="352" t="n">
        <v>0</v>
      </c>
      <c r="M25" s="352" t="n">
        <v>0</v>
      </c>
      <c r="N25" s="352" t="n">
        <v>0</v>
      </c>
      <c r="O25" s="352" t="n">
        <v>0</v>
      </c>
      <c r="P25" s="352" t="n">
        <v>0</v>
      </c>
      <c r="Q25" s="352" t="n">
        <v>1649.7361157</v>
      </c>
      <c r="R25" s="352" t="n">
        <v>4255.19480472717</v>
      </c>
      <c r="S25" s="352" t="n">
        <v>15133.9245152036</v>
      </c>
      <c r="T25" s="357"/>
    </row>
    <row r="26" s="213" customFormat="true" ht="20.1" hidden="true" customHeight="true" outlineLevel="0" collapsed="false">
      <c r="A26" s="351" t="s">
        <v>7</v>
      </c>
      <c r="B26" s="352" t="n">
        <v>4372.77458647645</v>
      </c>
      <c r="C26" s="352" t="n">
        <v>28869.6159</v>
      </c>
      <c r="D26" s="352" t="n">
        <v>27569.6289</v>
      </c>
      <c r="E26" s="352" t="n">
        <v>5901.53375253</v>
      </c>
      <c r="F26" s="352" t="n">
        <v>3829.18065277277</v>
      </c>
      <c r="G26" s="352" t="n">
        <v>8121.487124</v>
      </c>
      <c r="H26" s="352" t="n">
        <v>3528.17209038</v>
      </c>
      <c r="I26" s="352" t="n">
        <v>3683.02673900262</v>
      </c>
      <c r="J26" s="352" t="n">
        <v>1640.7664</v>
      </c>
      <c r="K26" s="352" t="n">
        <v>0</v>
      </c>
      <c r="L26" s="352" t="n">
        <v>0</v>
      </c>
      <c r="M26" s="352" t="n">
        <v>0</v>
      </c>
      <c r="N26" s="352" t="n">
        <v>0</v>
      </c>
      <c r="O26" s="352" t="n">
        <v>0</v>
      </c>
      <c r="P26" s="352" t="n">
        <v>0</v>
      </c>
      <c r="Q26" s="352" t="n">
        <v>0</v>
      </c>
      <c r="R26" s="352" t="n">
        <v>4255.19480472717</v>
      </c>
      <c r="S26" s="352" t="n">
        <v>18390.2229152036</v>
      </c>
      <c r="T26" s="357"/>
    </row>
    <row r="27" s="213" customFormat="true" ht="20.1" hidden="true" customHeight="true" outlineLevel="0" collapsed="false">
      <c r="A27" s="353" t="s">
        <v>449</v>
      </c>
      <c r="B27" s="354" t="n">
        <v>4372.77458647645</v>
      </c>
      <c r="C27" s="354" t="n">
        <v>34199.5025</v>
      </c>
      <c r="D27" s="354" t="n">
        <v>35179.5332</v>
      </c>
      <c r="E27" s="354" t="n">
        <v>10231.612919288</v>
      </c>
      <c r="F27" s="354" t="n">
        <v>8972.49371653955</v>
      </c>
      <c r="G27" s="354" t="n">
        <v>8435.168324</v>
      </c>
      <c r="H27" s="354" t="n">
        <v>4537.676767864</v>
      </c>
      <c r="I27" s="354" t="n">
        <v>4164.69752352076</v>
      </c>
      <c r="J27" s="354" t="n">
        <v>2019.4048</v>
      </c>
      <c r="K27" s="354" t="n">
        <v>0</v>
      </c>
      <c r="L27" s="354" t="n">
        <v>0</v>
      </c>
      <c r="M27" s="354" t="n">
        <v>0</v>
      </c>
      <c r="N27" s="354" t="n">
        <v>0</v>
      </c>
      <c r="O27" s="354" t="n">
        <v>0</v>
      </c>
      <c r="P27" s="354" t="n">
        <v>5187.57334117095</v>
      </c>
      <c r="Q27" s="354" t="n">
        <v>4436.24101164636</v>
      </c>
      <c r="R27" s="354" t="n">
        <v>5006.59389340558</v>
      </c>
      <c r="S27" s="354" t="n">
        <v>19833.941603882</v>
      </c>
      <c r="T27" s="357"/>
    </row>
    <row r="28" s="213" customFormat="true" ht="20.1" hidden="true" customHeight="true" outlineLevel="0" collapsed="false">
      <c r="A28" s="353" t="s">
        <v>450</v>
      </c>
      <c r="B28" s="354" t="n">
        <v>4372.77458647645</v>
      </c>
      <c r="C28" s="354" t="n">
        <v>8101.80778</v>
      </c>
      <c r="D28" s="354" t="n">
        <v>7841.77698</v>
      </c>
      <c r="E28" s="354" t="n">
        <v>6008.737676099</v>
      </c>
      <c r="F28" s="354" t="n">
        <v>6564.77593138986</v>
      </c>
      <c r="G28" s="354" t="n">
        <v>8158.763924</v>
      </c>
      <c r="H28" s="354" t="n">
        <v>3930.121177208</v>
      </c>
      <c r="I28" s="354" t="n">
        <v>3930.99194314597</v>
      </c>
      <c r="J28" s="354" t="n">
        <v>2019.4048</v>
      </c>
      <c r="K28" s="354" t="n">
        <v>0</v>
      </c>
      <c r="L28" s="354" t="n">
        <v>0</v>
      </c>
      <c r="M28" s="354" t="n">
        <v>0</v>
      </c>
      <c r="N28" s="354" t="n">
        <v>0</v>
      </c>
      <c r="O28" s="354" t="n">
        <v>0</v>
      </c>
      <c r="P28" s="354" t="n">
        <v>900</v>
      </c>
      <c r="Q28" s="354" t="n">
        <v>0</v>
      </c>
      <c r="R28" s="354" t="n">
        <v>5906.59389340558</v>
      </c>
      <c r="S28" s="354" t="n">
        <v>20457.537203882</v>
      </c>
      <c r="T28" s="357"/>
    </row>
    <row r="29" s="213" customFormat="true" ht="20.1" hidden="true" customHeight="true" outlineLevel="0" collapsed="false">
      <c r="A29" s="351" t="s">
        <v>451</v>
      </c>
      <c r="B29" s="352" t="n">
        <v>4372.77458647645</v>
      </c>
      <c r="C29" s="352" t="n">
        <v>18839.6565</v>
      </c>
      <c r="D29" s="352" t="n">
        <v>19149.64946</v>
      </c>
      <c r="E29" s="352" t="n">
        <v>3822.509563343</v>
      </c>
      <c r="F29" s="352" t="n">
        <v>4698.57841159468</v>
      </c>
      <c r="G29" s="352" t="n">
        <v>6917.944524</v>
      </c>
      <c r="H29" s="352" t="n">
        <v>2412.637471057</v>
      </c>
      <c r="I29" s="352" t="n">
        <v>2631.3396426759</v>
      </c>
      <c r="J29" s="352" t="n">
        <v>1798.5324</v>
      </c>
      <c r="K29" s="352" t="n">
        <v>0</v>
      </c>
      <c r="L29" s="352" t="n">
        <v>0</v>
      </c>
      <c r="M29" s="352" t="n">
        <v>0</v>
      </c>
      <c r="N29" s="352" t="n">
        <v>0</v>
      </c>
      <c r="O29" s="352" t="n">
        <v>0</v>
      </c>
      <c r="P29" s="352" t="n">
        <v>947</v>
      </c>
      <c r="Q29" s="352" t="n">
        <v>0</v>
      </c>
      <c r="R29" s="352" t="n">
        <v>6853.59389340558</v>
      </c>
      <c r="S29" s="352" t="n">
        <v>19942.845403882</v>
      </c>
      <c r="T29" s="357"/>
    </row>
    <row r="30" s="213" customFormat="true" ht="20.1" hidden="true" customHeight="true" outlineLevel="0" collapsed="false">
      <c r="A30" s="351" t="s">
        <v>452</v>
      </c>
      <c r="B30" s="352" t="n">
        <v>4209.55702336561</v>
      </c>
      <c r="C30" s="352" t="n">
        <v>77967.57634</v>
      </c>
      <c r="D30" s="352" t="n">
        <v>74302.84245</v>
      </c>
      <c r="E30" s="352" t="n">
        <v>4465.9596873252</v>
      </c>
      <c r="F30" s="352" t="n">
        <v>5014.12407119106</v>
      </c>
      <c r="G30" s="352" t="n">
        <v>10016.880116</v>
      </c>
      <c r="H30" s="352" t="n">
        <v>3365.818185126</v>
      </c>
      <c r="I30" s="352" t="n">
        <v>2925.35624577701</v>
      </c>
      <c r="J30" s="352" t="n">
        <v>2240.2772</v>
      </c>
      <c r="K30" s="352" t="n">
        <v>0</v>
      </c>
      <c r="L30" s="352" t="n">
        <v>0</v>
      </c>
      <c r="M30" s="352" t="n">
        <v>0</v>
      </c>
      <c r="N30" s="352" t="n">
        <v>0</v>
      </c>
      <c r="O30" s="352" t="n">
        <v>0</v>
      </c>
      <c r="P30" s="352" t="n">
        <v>7793.67323757252</v>
      </c>
      <c r="Q30" s="352" t="n">
        <v>7229.31743123311</v>
      </c>
      <c r="R30" s="352" t="n">
        <v>7417.95951645807</v>
      </c>
      <c r="S30" s="352" t="n">
        <v>23884.6738558237</v>
      </c>
      <c r="T30" s="357"/>
    </row>
    <row r="31" s="213" customFormat="true" ht="20.1" hidden="true" customHeight="true" outlineLevel="0" collapsed="false">
      <c r="A31" s="353" t="s">
        <v>453</v>
      </c>
      <c r="B31" s="354" t="n">
        <v>4209.55702336561</v>
      </c>
      <c r="C31" s="354" t="n">
        <v>76434.0971269</v>
      </c>
      <c r="D31" s="354" t="n">
        <v>77546.9803485</v>
      </c>
      <c r="E31" s="354" t="n">
        <v>3348.963902868</v>
      </c>
      <c r="F31" s="354" t="n">
        <v>3181.61747624884</v>
      </c>
      <c r="G31" s="354" t="n">
        <v>9061.646116</v>
      </c>
      <c r="H31" s="354" t="n">
        <v>3663.7622713842</v>
      </c>
      <c r="I31" s="354" t="n">
        <v>3126.72456869779</v>
      </c>
      <c r="J31" s="354" t="n">
        <v>2776.6816</v>
      </c>
      <c r="K31" s="354" t="n">
        <v>0</v>
      </c>
      <c r="L31" s="354" t="n">
        <v>0</v>
      </c>
      <c r="M31" s="354" t="n">
        <v>0</v>
      </c>
      <c r="N31" s="354" t="n">
        <v>0</v>
      </c>
      <c r="O31" s="354" t="n">
        <v>0</v>
      </c>
      <c r="P31" s="354" t="n">
        <v>0</v>
      </c>
      <c r="Q31" s="354" t="n">
        <v>1898.02989006</v>
      </c>
      <c r="R31" s="354" t="n">
        <v>5519.92962639807</v>
      </c>
      <c r="S31" s="354" t="n">
        <v>21567.8143657637</v>
      </c>
      <c r="T31" s="357"/>
    </row>
    <row r="32" s="213" customFormat="true" ht="20.1" hidden="true" customHeight="true" outlineLevel="0" collapsed="false">
      <c r="A32" s="353" t="s">
        <v>454</v>
      </c>
      <c r="B32" s="354" t="n">
        <v>4209.55702336561</v>
      </c>
      <c r="C32" s="354" t="n">
        <v>104630.809658</v>
      </c>
      <c r="D32" s="354" t="n">
        <v>107152.6892064</v>
      </c>
      <c r="E32" s="354" t="n">
        <v>5229.175562672</v>
      </c>
      <c r="F32" s="354" t="n">
        <v>4137.1238050892</v>
      </c>
      <c r="G32" s="354" t="n">
        <v>7608.353</v>
      </c>
      <c r="H32" s="354" t="n">
        <v>4615.036714847</v>
      </c>
      <c r="I32" s="354" t="n">
        <v>4900.38676693794</v>
      </c>
      <c r="J32" s="354" t="n">
        <v>2492.7028</v>
      </c>
      <c r="K32" s="354" t="n">
        <v>0</v>
      </c>
      <c r="L32" s="354" t="n">
        <v>0</v>
      </c>
      <c r="M32" s="354" t="n">
        <v>0</v>
      </c>
      <c r="N32" s="354" t="n">
        <v>0</v>
      </c>
      <c r="O32" s="354" t="n">
        <v>0</v>
      </c>
      <c r="P32" s="354" t="n">
        <v>200</v>
      </c>
      <c r="Q32" s="354" t="n">
        <v>0</v>
      </c>
      <c r="R32" s="354" t="n">
        <v>5719.92962639807</v>
      </c>
      <c r="S32" s="354" t="n">
        <v>20030.5424497637</v>
      </c>
      <c r="T32" s="357"/>
    </row>
    <row r="33" s="213" customFormat="true" ht="20.1" hidden="true" customHeight="true" outlineLevel="0" collapsed="false">
      <c r="A33" s="351" t="s">
        <v>455</v>
      </c>
      <c r="B33" s="352" t="n">
        <v>4209.55702336561</v>
      </c>
      <c r="C33" s="352" t="n">
        <v>53143.8783531</v>
      </c>
      <c r="D33" s="352" t="n">
        <v>53573.8423131</v>
      </c>
      <c r="E33" s="352" t="n">
        <v>3535.56651786</v>
      </c>
      <c r="F33" s="352" t="n">
        <v>4224.1481525697</v>
      </c>
      <c r="G33" s="352" t="n">
        <v>6468.406</v>
      </c>
      <c r="H33" s="352" t="n">
        <v>3726.220167715</v>
      </c>
      <c r="I33" s="352" t="n">
        <v>3789.84430410883</v>
      </c>
      <c r="J33" s="352" t="n">
        <v>2429.5964</v>
      </c>
      <c r="K33" s="352" t="n">
        <v>0</v>
      </c>
      <c r="L33" s="352" t="n">
        <v>0</v>
      </c>
      <c r="M33" s="352" t="n">
        <v>0</v>
      </c>
      <c r="N33" s="352" t="n">
        <v>0</v>
      </c>
      <c r="O33" s="352" t="n">
        <v>0</v>
      </c>
      <c r="P33" s="352" t="n">
        <v>6013.86235920486</v>
      </c>
      <c r="Q33" s="352" t="n">
        <v>5733.78548331738</v>
      </c>
      <c r="R33" s="352" t="n">
        <v>5999.93898200488</v>
      </c>
      <c r="S33" s="352" t="n">
        <v>19107.4984053705</v>
      </c>
      <c r="T33" s="357"/>
    </row>
    <row r="34" s="213" customFormat="true" ht="20.1" hidden="true" customHeight="true" outlineLevel="0" collapsed="false">
      <c r="A34" s="351" t="s">
        <v>456</v>
      </c>
      <c r="B34" s="352" t="n">
        <v>4209.55702336561</v>
      </c>
      <c r="C34" s="352" t="n">
        <v>28169.9004263</v>
      </c>
      <c r="D34" s="352" t="n">
        <v>28169.9004263</v>
      </c>
      <c r="E34" s="352" t="n">
        <v>3676.619015208</v>
      </c>
      <c r="F34" s="352" t="n">
        <v>3638.33925615337</v>
      </c>
      <c r="G34" s="352" t="n">
        <v>6495.22622</v>
      </c>
      <c r="H34" s="352" t="n">
        <v>3392.5294813363</v>
      </c>
      <c r="I34" s="352" t="n">
        <v>3548.66095537781</v>
      </c>
      <c r="J34" s="352" t="n">
        <v>2271.8304</v>
      </c>
      <c r="K34" s="352" t="n">
        <v>0.9</v>
      </c>
      <c r="L34" s="352" t="n">
        <v>0</v>
      </c>
      <c r="M34" s="352" t="n">
        <v>7.361012</v>
      </c>
      <c r="N34" s="352" t="n">
        <v>0</v>
      </c>
      <c r="O34" s="352" t="n">
        <v>8.157236</v>
      </c>
      <c r="P34" s="352" t="n">
        <v>700</v>
      </c>
      <c r="Q34" s="352" t="n">
        <v>972.41652878</v>
      </c>
      <c r="R34" s="352" t="n">
        <v>5727.52245322489</v>
      </c>
      <c r="S34" s="352" t="n">
        <v>18712.2933325905</v>
      </c>
      <c r="T34" s="357"/>
    </row>
    <row r="35" s="213" customFormat="true" ht="20.1" hidden="true" customHeight="true" outlineLevel="0" collapsed="false">
      <c r="A35" s="353" t="s">
        <v>457</v>
      </c>
      <c r="B35" s="354" t="n">
        <v>4209.55702336561</v>
      </c>
      <c r="C35" s="354" t="n">
        <v>33128.3523645</v>
      </c>
      <c r="D35" s="354" t="n">
        <v>32128.4585645</v>
      </c>
      <c r="E35" s="354" t="n">
        <v>4461.379560633</v>
      </c>
      <c r="F35" s="354" t="n">
        <v>6952.4087859178</v>
      </c>
      <c r="G35" s="354" t="n">
        <v>4939.41702</v>
      </c>
      <c r="H35" s="354" t="n">
        <v>4140.374853772</v>
      </c>
      <c r="I35" s="354" t="n">
        <v>4623.50607282095</v>
      </c>
      <c r="J35" s="354" t="n">
        <v>2587.3624</v>
      </c>
      <c r="K35" s="354" t="n">
        <v>0.3</v>
      </c>
      <c r="L35" s="354" t="n">
        <v>0.3</v>
      </c>
      <c r="M35" s="354" t="n">
        <v>3.21323</v>
      </c>
      <c r="N35" s="354" t="n">
        <v>0</v>
      </c>
      <c r="O35" s="354" t="n">
        <v>8.472768</v>
      </c>
      <c r="P35" s="354" t="n">
        <v>0</v>
      </c>
      <c r="Q35" s="354" t="n">
        <v>4266.77102563239</v>
      </c>
      <c r="R35" s="354" t="n">
        <v>1482.76558486974</v>
      </c>
      <c r="S35" s="354" t="n">
        <v>13227.5747962353</v>
      </c>
      <c r="T35" s="357"/>
    </row>
    <row r="36" s="213" customFormat="true" ht="20.1" hidden="true" customHeight="true" outlineLevel="0" collapsed="false">
      <c r="A36" s="353" t="s">
        <v>458</v>
      </c>
      <c r="B36" s="354" t="n">
        <v>4248.66156281311</v>
      </c>
      <c r="C36" s="354" t="n">
        <v>5754.679104</v>
      </c>
      <c r="D36" s="354" t="n">
        <v>6754.572904</v>
      </c>
      <c r="E36" s="354" t="n">
        <v>3191.452193806</v>
      </c>
      <c r="F36" s="354" t="n">
        <v>3500.33239565782</v>
      </c>
      <c r="G36" s="354" t="n">
        <v>3778.910454</v>
      </c>
      <c r="H36" s="354" t="n">
        <v>3062.525898693</v>
      </c>
      <c r="I36" s="354" t="n">
        <v>3804.52651320859</v>
      </c>
      <c r="J36" s="354" t="n">
        <v>1954.7231</v>
      </c>
      <c r="K36" s="354" t="n">
        <v>0.3</v>
      </c>
      <c r="L36" s="354" t="n">
        <v>0.3</v>
      </c>
      <c r="M36" s="354" t="n">
        <v>0</v>
      </c>
      <c r="N36" s="354" t="n">
        <v>0</v>
      </c>
      <c r="O36" s="354" t="n">
        <v>8.851416</v>
      </c>
      <c r="P36" s="354" t="n">
        <v>1808.57084108274</v>
      </c>
      <c r="Q36" s="354" t="n">
        <v>1485.22206602507</v>
      </c>
      <c r="R36" s="354" t="n">
        <v>1811.63505005393</v>
      </c>
      <c r="S36" s="354" t="n">
        <v>11802.781582867</v>
      </c>
      <c r="T36" s="357"/>
    </row>
    <row r="37" s="213" customFormat="true" ht="20.1" hidden="false" customHeight="true" outlineLevel="0" collapsed="false">
      <c r="A37" s="358" t="n">
        <v>2019</v>
      </c>
      <c r="B37" s="359"/>
      <c r="C37" s="356" t="n">
        <v>296285.3697341</v>
      </c>
      <c r="D37" s="356" t="n">
        <v>296285.3700721</v>
      </c>
      <c r="E37" s="356" t="n">
        <v>4373.126662281</v>
      </c>
      <c r="F37" s="356" t="n">
        <v>7955.06215081772</v>
      </c>
      <c r="G37" s="360"/>
      <c r="H37" s="356" t="n">
        <v>5070.791325572</v>
      </c>
      <c r="I37" s="356" t="n">
        <v>6654.091651337</v>
      </c>
      <c r="J37" s="358"/>
      <c r="K37" s="356" t="n">
        <v>148.5</v>
      </c>
      <c r="L37" s="356" t="n">
        <v>147</v>
      </c>
      <c r="M37" s="356" t="n">
        <v>387.895823811155</v>
      </c>
      <c r="N37" s="356" t="n">
        <v>111.699640824316</v>
      </c>
      <c r="O37" s="358"/>
      <c r="P37" s="356" t="n">
        <v>10654.5286673333</v>
      </c>
      <c r="Q37" s="356" t="n">
        <v>10850.6288751817</v>
      </c>
      <c r="R37" s="361"/>
      <c r="S37" s="358"/>
      <c r="T37" s="357"/>
      <c r="U37" s="362"/>
      <c r="V37" s="363"/>
    </row>
    <row r="38" s="213" customFormat="true" ht="20.1" hidden="false" customHeight="true" outlineLevel="0" collapsed="false">
      <c r="A38" s="351" t="s">
        <v>6</v>
      </c>
      <c r="B38" s="352" t="n">
        <v>4248.66156281311</v>
      </c>
      <c r="C38" s="352" t="n">
        <v>2587.8325351</v>
      </c>
      <c r="D38" s="352" t="n">
        <v>2587.8325351</v>
      </c>
      <c r="E38" s="352" t="n">
        <v>2944.762090943</v>
      </c>
      <c r="F38" s="352" t="n">
        <v>3000.38060332092</v>
      </c>
      <c r="G38" s="352" t="n">
        <v>3712.648654</v>
      </c>
      <c r="H38" s="352" t="n">
        <v>3366.057849804</v>
      </c>
      <c r="I38" s="352" t="n">
        <v>3074.202904629</v>
      </c>
      <c r="J38" s="352" t="n">
        <v>2252.9012</v>
      </c>
      <c r="K38" s="352" t="n">
        <v>1.5</v>
      </c>
      <c r="L38" s="352" t="n">
        <v>0.3</v>
      </c>
      <c r="M38" s="352" t="n">
        <v>0.972771</v>
      </c>
      <c r="N38" s="352" t="n">
        <v>0</v>
      </c>
      <c r="O38" s="352" t="n">
        <v>11.045343</v>
      </c>
      <c r="P38" s="352" t="n">
        <v>0</v>
      </c>
      <c r="Q38" s="352" t="n">
        <v>300</v>
      </c>
      <c r="R38" s="352" t="n">
        <v>1511.63505005393</v>
      </c>
      <c r="S38" s="352" t="n">
        <v>11736.891809867</v>
      </c>
      <c r="T38" s="357"/>
      <c r="U38" s="364"/>
      <c r="V38" s="365"/>
      <c r="W38" s="366"/>
      <c r="X38" s="367"/>
    </row>
    <row r="39" s="213" customFormat="true" ht="20.1" hidden="false" customHeight="true" outlineLevel="0" collapsed="false">
      <c r="A39" s="351" t="s">
        <v>7</v>
      </c>
      <c r="B39" s="352" t="n">
        <v>4248.66156281311</v>
      </c>
      <c r="C39" s="352" t="n">
        <v>18958.81538</v>
      </c>
      <c r="D39" s="352" t="n">
        <v>18458.845718</v>
      </c>
      <c r="E39" s="352" t="n">
        <v>1428.364571338</v>
      </c>
      <c r="F39" s="352" t="n">
        <v>4952.8821444798</v>
      </c>
      <c r="G39" s="352" t="n">
        <v>501.987854</v>
      </c>
      <c r="H39" s="352" t="n">
        <v>1168.034312052</v>
      </c>
      <c r="I39" s="352" t="n">
        <v>3378.665478644</v>
      </c>
      <c r="J39" s="352" t="n">
        <v>0</v>
      </c>
      <c r="K39" s="352" t="n">
        <v>0</v>
      </c>
      <c r="L39" s="352" t="n">
        <v>0</v>
      </c>
      <c r="M39" s="352" t="n">
        <v>6.42427006464</v>
      </c>
      <c r="N39" s="352" t="n">
        <v>0</v>
      </c>
      <c r="O39" s="352" t="n">
        <v>17.671523</v>
      </c>
      <c r="P39" s="352" t="n">
        <v>0</v>
      </c>
      <c r="Q39" s="352" t="n">
        <v>0</v>
      </c>
      <c r="R39" s="352" t="n">
        <v>1511.63505005393</v>
      </c>
      <c r="S39" s="352" t="n">
        <v>6279.95598986704</v>
      </c>
      <c r="T39" s="357"/>
      <c r="U39" s="364"/>
      <c r="V39" s="364"/>
      <c r="W39" s="366"/>
      <c r="X39" s="367"/>
    </row>
    <row r="40" s="213" customFormat="true" ht="20.1" hidden="false" customHeight="true" outlineLevel="0" collapsed="false">
      <c r="A40" s="353" t="s">
        <v>449</v>
      </c>
      <c r="B40" s="354" t="n">
        <v>4248.66156281311</v>
      </c>
      <c r="C40" s="354" t="n">
        <v>28417.487461</v>
      </c>
      <c r="D40" s="354" t="n">
        <v>28917.457161</v>
      </c>
      <c r="E40" s="354" t="n">
        <v>0</v>
      </c>
      <c r="F40" s="354" t="n">
        <v>0</v>
      </c>
      <c r="G40" s="354" t="n">
        <v>1.987854</v>
      </c>
      <c r="H40" s="354" t="n">
        <v>0</v>
      </c>
      <c r="I40" s="354" t="n">
        <v>0</v>
      </c>
      <c r="J40" s="354" t="n">
        <v>0</v>
      </c>
      <c r="K40" s="354" t="n">
        <v>0</v>
      </c>
      <c r="L40" s="354" t="n">
        <v>0</v>
      </c>
      <c r="M40" s="354" t="n">
        <v>26.08788</v>
      </c>
      <c r="N40" s="354" t="n">
        <v>0</v>
      </c>
      <c r="O40" s="354" t="n">
        <v>44.176243</v>
      </c>
      <c r="P40" s="354" t="n">
        <v>1719.20787202284</v>
      </c>
      <c r="Q40" s="354" t="n">
        <v>1570.12363561073</v>
      </c>
      <c r="R40" s="354" t="n">
        <v>1660.7290395004</v>
      </c>
      <c r="S40" s="354" t="n">
        <v>5955.55469931351</v>
      </c>
      <c r="T40" s="357"/>
      <c r="U40" s="364"/>
      <c r="V40" s="364"/>
      <c r="W40" s="366"/>
      <c r="X40" s="367"/>
    </row>
    <row r="41" s="213" customFormat="true" ht="20.1" hidden="false" customHeight="true" outlineLevel="0" collapsed="false">
      <c r="A41" s="353" t="s">
        <v>450</v>
      </c>
      <c r="B41" s="354" t="n">
        <v>4248.66156281311</v>
      </c>
      <c r="C41" s="354" t="n">
        <v>12728.8531575</v>
      </c>
      <c r="D41" s="354" t="n">
        <v>12728.8531575</v>
      </c>
      <c r="E41" s="354" t="n">
        <v>0</v>
      </c>
      <c r="F41" s="354" t="n">
        <v>1.799403017</v>
      </c>
      <c r="G41" s="354" t="n">
        <v>0</v>
      </c>
      <c r="H41" s="354" t="n">
        <v>0</v>
      </c>
      <c r="I41" s="354" t="n">
        <v>0</v>
      </c>
      <c r="J41" s="354" t="n">
        <v>0</v>
      </c>
      <c r="K41" s="354" t="n">
        <v>0.6</v>
      </c>
      <c r="L41" s="354" t="n">
        <v>0.3</v>
      </c>
      <c r="M41" s="354" t="n">
        <v>201.585768</v>
      </c>
      <c r="N41" s="354" t="n">
        <v>0</v>
      </c>
      <c r="O41" s="354" t="n">
        <v>247.237351</v>
      </c>
      <c r="P41" s="354" t="n">
        <v>240</v>
      </c>
      <c r="Q41" s="354" t="n">
        <v>0</v>
      </c>
      <c r="R41" s="354" t="n">
        <v>1900.7290395004</v>
      </c>
      <c r="S41" s="354" t="n">
        <v>6396.62795331351</v>
      </c>
      <c r="T41" s="357"/>
      <c r="U41" s="364"/>
      <c r="V41" s="364"/>
      <c r="W41" s="366"/>
      <c r="X41" s="367"/>
    </row>
    <row r="42" s="213" customFormat="true" ht="20.1" hidden="false" customHeight="true" outlineLevel="0" collapsed="false">
      <c r="A42" s="351" t="s">
        <v>451</v>
      </c>
      <c r="B42" s="352" t="n">
        <v>4248.66156281311</v>
      </c>
      <c r="C42" s="352" t="n">
        <v>39716.3796015</v>
      </c>
      <c r="D42" s="352" t="n">
        <v>38821.555469</v>
      </c>
      <c r="E42" s="352" t="n">
        <v>0</v>
      </c>
      <c r="F42" s="352" t="n">
        <v>0</v>
      </c>
      <c r="G42" s="352" t="n">
        <v>895</v>
      </c>
      <c r="H42" s="352" t="n">
        <v>0</v>
      </c>
      <c r="I42" s="352" t="n">
        <v>0</v>
      </c>
      <c r="J42" s="352" t="n">
        <v>0</v>
      </c>
      <c r="K42" s="352" t="n">
        <v>0</v>
      </c>
      <c r="L42" s="352" t="n">
        <v>0</v>
      </c>
      <c r="M42" s="352" t="n">
        <v>13.16416</v>
      </c>
      <c r="N42" s="352" t="n">
        <v>0</v>
      </c>
      <c r="O42" s="352" t="n">
        <v>260.489711</v>
      </c>
      <c r="P42" s="352" t="n">
        <v>300</v>
      </c>
      <c r="Q42" s="352" t="n">
        <v>0</v>
      </c>
      <c r="R42" s="352" t="n">
        <v>2200.7290395004</v>
      </c>
      <c r="S42" s="352" t="n">
        <v>7604.88031331351</v>
      </c>
      <c r="T42" s="357"/>
      <c r="U42" s="364"/>
      <c r="V42" s="364"/>
      <c r="W42" s="366"/>
      <c r="X42" s="367"/>
    </row>
    <row r="43" s="213" customFormat="true" ht="20.1" hidden="false" customHeight="true" outlineLevel="0" collapsed="false">
      <c r="A43" s="351" t="s">
        <v>452</v>
      </c>
      <c r="B43" s="352" t="n">
        <v>4077.28291463578</v>
      </c>
      <c r="C43" s="352" t="n">
        <v>32270.3278655</v>
      </c>
      <c r="D43" s="352" t="n">
        <v>33082.1683075</v>
      </c>
      <c r="E43" s="352" t="n">
        <v>0</v>
      </c>
      <c r="F43" s="352" t="n">
        <v>0</v>
      </c>
      <c r="G43" s="352" t="n">
        <v>83</v>
      </c>
      <c r="H43" s="352" t="n">
        <v>0</v>
      </c>
      <c r="I43" s="352" t="n">
        <v>0</v>
      </c>
      <c r="J43" s="352" t="n">
        <v>0</v>
      </c>
      <c r="K43" s="352" t="n">
        <v>0</v>
      </c>
      <c r="L43" s="352" t="n">
        <v>0</v>
      </c>
      <c r="M43" s="352" t="n">
        <v>18.087926222199</v>
      </c>
      <c r="N43" s="352" t="n">
        <v>6.60058</v>
      </c>
      <c r="O43" s="352" t="n">
        <v>272.085526</v>
      </c>
      <c r="P43" s="352" t="n">
        <v>2592.85350787729</v>
      </c>
      <c r="Q43" s="352" t="n">
        <v>2320.5109233868</v>
      </c>
      <c r="R43" s="352" t="n">
        <v>2473.07286287871</v>
      </c>
      <c r="S43" s="352" t="n">
        <v>6905.44130351449</v>
      </c>
      <c r="T43" s="357"/>
      <c r="U43" s="364"/>
      <c r="V43" s="364"/>
      <c r="W43" s="366"/>
      <c r="X43" s="367"/>
    </row>
    <row r="44" s="213" customFormat="true" ht="20.1" hidden="false" customHeight="true" outlineLevel="0" collapsed="false">
      <c r="A44" s="353" t="s">
        <v>453</v>
      </c>
      <c r="B44" s="354" t="n">
        <v>4077.28291463578</v>
      </c>
      <c r="C44" s="354" t="n">
        <v>42602.957518</v>
      </c>
      <c r="D44" s="354" t="n">
        <v>42418.9761855</v>
      </c>
      <c r="E44" s="354" t="n">
        <v>0</v>
      </c>
      <c r="F44" s="354" t="n">
        <v>0</v>
      </c>
      <c r="G44" s="354" t="n">
        <v>267</v>
      </c>
      <c r="H44" s="354" t="n">
        <v>0</v>
      </c>
      <c r="I44" s="354" t="n">
        <v>0</v>
      </c>
      <c r="J44" s="354" t="n">
        <v>0</v>
      </c>
      <c r="K44" s="354" t="n">
        <v>0.3</v>
      </c>
      <c r="L44" s="354" t="n">
        <v>0.3</v>
      </c>
      <c r="M44" s="354" t="n">
        <v>17.947363</v>
      </c>
      <c r="N44" s="354" t="n">
        <v>17.613144</v>
      </c>
      <c r="O44" s="354" t="n">
        <v>272.416835</v>
      </c>
      <c r="P44" s="354" t="n">
        <v>300</v>
      </c>
      <c r="Q44" s="354" t="n">
        <v>0</v>
      </c>
      <c r="R44" s="354" t="n">
        <v>2773.07286287871</v>
      </c>
      <c r="S44" s="354" t="n">
        <v>7389.77261251449</v>
      </c>
      <c r="T44" s="357"/>
      <c r="U44" s="364"/>
      <c r="V44" s="364"/>
      <c r="W44" s="366"/>
      <c r="X44" s="367"/>
    </row>
    <row r="45" s="213" customFormat="true" ht="20.1" hidden="false" customHeight="true" outlineLevel="0" collapsed="false">
      <c r="A45" s="353" t="s">
        <v>454</v>
      </c>
      <c r="B45" s="354" t="n">
        <v>4077.28291463578</v>
      </c>
      <c r="C45" s="354" t="n">
        <v>29776.6018792</v>
      </c>
      <c r="D45" s="354" t="n">
        <v>29474.654903</v>
      </c>
      <c r="E45" s="354" t="n">
        <v>0</v>
      </c>
      <c r="F45" s="354" t="n">
        <v>0</v>
      </c>
      <c r="G45" s="354" t="n">
        <v>569</v>
      </c>
      <c r="H45" s="354" t="n">
        <v>66.657233608</v>
      </c>
      <c r="I45" s="354" t="n">
        <v>0</v>
      </c>
      <c r="J45" s="354" t="n">
        <v>66.2618</v>
      </c>
      <c r="K45" s="354" t="n">
        <v>0</v>
      </c>
      <c r="L45" s="354" t="n">
        <v>0</v>
      </c>
      <c r="M45" s="354" t="n">
        <v>0</v>
      </c>
      <c r="N45" s="354" t="n">
        <v>0</v>
      </c>
      <c r="O45" s="354" t="n">
        <v>272.416835</v>
      </c>
      <c r="P45" s="354" t="n">
        <v>240</v>
      </c>
      <c r="Q45" s="354" t="n">
        <v>0</v>
      </c>
      <c r="R45" s="354" t="n">
        <v>3013.07286287871</v>
      </c>
      <c r="S45" s="354" t="n">
        <v>7998.0344125145</v>
      </c>
      <c r="T45" s="357"/>
      <c r="U45" s="364"/>
      <c r="V45" s="364"/>
      <c r="W45" s="366"/>
      <c r="X45" s="367"/>
    </row>
    <row r="46" s="213" customFormat="true" ht="20.1" hidden="false" customHeight="true" outlineLevel="0" collapsed="false">
      <c r="A46" s="351" t="s">
        <v>455</v>
      </c>
      <c r="B46" s="352" t="n">
        <v>4077.28291463578</v>
      </c>
      <c r="C46" s="352" t="n">
        <v>19829.5519644</v>
      </c>
      <c r="D46" s="352" t="n">
        <v>19587.5058112</v>
      </c>
      <c r="E46" s="352" t="n">
        <v>0</v>
      </c>
      <c r="F46" s="352" t="n">
        <v>0</v>
      </c>
      <c r="G46" s="352" t="n">
        <v>811</v>
      </c>
      <c r="H46" s="352" t="n">
        <v>133.814295664</v>
      </c>
      <c r="I46" s="352" t="n">
        <v>66.907147832</v>
      </c>
      <c r="J46" s="352" t="n">
        <v>132.5236</v>
      </c>
      <c r="K46" s="352" t="n">
        <v>144</v>
      </c>
      <c r="L46" s="352" t="n">
        <v>0</v>
      </c>
      <c r="M46" s="352" t="n">
        <v>25.396163</v>
      </c>
      <c r="N46" s="352" t="n">
        <v>25.058675</v>
      </c>
      <c r="O46" s="352" t="n">
        <v>416.748144</v>
      </c>
      <c r="P46" s="352" t="n">
        <v>3424.55032476466</v>
      </c>
      <c r="Q46" s="352" t="n">
        <v>3134.3219085907</v>
      </c>
      <c r="R46" s="352" t="n">
        <v>3303.29360628137</v>
      </c>
      <c r="S46" s="352" t="n">
        <v>8740.84826491715</v>
      </c>
      <c r="T46" s="357"/>
      <c r="U46" s="364"/>
      <c r="V46" s="364"/>
      <c r="W46" s="366"/>
      <c r="X46" s="367"/>
    </row>
    <row r="47" s="213" customFormat="true" ht="20.1" hidden="false" customHeight="true" outlineLevel="0" collapsed="false">
      <c r="A47" s="351" t="s">
        <v>456</v>
      </c>
      <c r="B47" s="352" t="n">
        <v>4076.15070866448</v>
      </c>
      <c r="C47" s="352" t="n">
        <v>19185.8991869</v>
      </c>
      <c r="D47" s="352" t="n">
        <v>19036.9005513</v>
      </c>
      <c r="E47" s="352" t="n">
        <v>0</v>
      </c>
      <c r="F47" s="352" t="n">
        <v>0</v>
      </c>
      <c r="G47" s="352" t="n">
        <v>960</v>
      </c>
      <c r="H47" s="352" t="n">
        <v>201.10557204</v>
      </c>
      <c r="I47" s="352" t="n">
        <v>134.316120232</v>
      </c>
      <c r="J47" s="352" t="n">
        <v>198.7302</v>
      </c>
      <c r="K47" s="352" t="n">
        <v>0.9</v>
      </c>
      <c r="L47" s="352" t="n">
        <v>144.9</v>
      </c>
      <c r="M47" s="352" t="n">
        <v>63.910407</v>
      </c>
      <c r="N47" s="352" t="n">
        <v>41.6938058</v>
      </c>
      <c r="O47" s="352" t="n">
        <v>289.233922</v>
      </c>
      <c r="P47" s="352" t="n">
        <v>220</v>
      </c>
      <c r="Q47" s="352" t="n">
        <v>0</v>
      </c>
      <c r="R47" s="352" t="n">
        <v>3523.26075089618</v>
      </c>
      <c r="S47" s="352" t="n">
        <v>9047.37558156066</v>
      </c>
      <c r="T47" s="357"/>
      <c r="U47" s="364"/>
      <c r="V47" s="364"/>
      <c r="W47" s="366"/>
      <c r="X47" s="367"/>
      <c r="Y47" s="352"/>
    </row>
    <row r="48" s="213" customFormat="true" ht="20.1" hidden="false" customHeight="true" outlineLevel="0" collapsed="false">
      <c r="A48" s="353" t="s">
        <v>457</v>
      </c>
      <c r="B48" s="354" t="n">
        <v>4076.15070866448</v>
      </c>
      <c r="C48" s="354" t="n">
        <v>36430.6658107</v>
      </c>
      <c r="D48" s="354" t="n">
        <v>36290.7704087</v>
      </c>
      <c r="E48" s="354" t="n">
        <v>0</v>
      </c>
      <c r="F48" s="354" t="n">
        <v>0</v>
      </c>
      <c r="G48" s="354" t="n">
        <v>1040</v>
      </c>
      <c r="H48" s="354" t="n">
        <v>0</v>
      </c>
      <c r="I48" s="354" t="n">
        <v>0</v>
      </c>
      <c r="J48" s="354" t="n">
        <v>0</v>
      </c>
      <c r="K48" s="354" t="n">
        <v>0</v>
      </c>
      <c r="L48" s="354" t="n">
        <v>0</v>
      </c>
      <c r="M48" s="354" t="n">
        <v>3.346386524316</v>
      </c>
      <c r="N48" s="354" t="n">
        <v>6.715696524316</v>
      </c>
      <c r="O48" s="354" t="n">
        <v>288.902705</v>
      </c>
      <c r="P48" s="354" t="n">
        <v>0</v>
      </c>
      <c r="Q48" s="354" t="n">
        <v>1929.86677706</v>
      </c>
      <c r="R48" s="354" t="n">
        <v>1593.39397383618</v>
      </c>
      <c r="S48" s="354" t="n">
        <v>6998.44738750066</v>
      </c>
      <c r="T48" s="357"/>
      <c r="U48" s="364"/>
      <c r="V48" s="364"/>
      <c r="W48" s="366"/>
      <c r="X48" s="367"/>
      <c r="Y48" s="352"/>
    </row>
    <row r="49" s="213" customFormat="true" ht="20.1" hidden="false" customHeight="true" outlineLevel="0" collapsed="false">
      <c r="A49" s="353" t="s">
        <v>458</v>
      </c>
      <c r="B49" s="354" t="n">
        <v>4048.84964141298</v>
      </c>
      <c r="C49" s="354" t="n">
        <v>13779.9973743</v>
      </c>
      <c r="D49" s="354" t="n">
        <v>14879.8498643</v>
      </c>
      <c r="E49" s="354" t="n">
        <v>0</v>
      </c>
      <c r="F49" s="354" t="n">
        <v>0</v>
      </c>
      <c r="G49" s="354" t="n">
        <v>300</v>
      </c>
      <c r="H49" s="354" t="n">
        <v>135.122062404</v>
      </c>
      <c r="I49" s="354" t="n">
        <v>0</v>
      </c>
      <c r="J49" s="354" t="n">
        <v>137.3736</v>
      </c>
      <c r="K49" s="354" t="n">
        <v>1.2</v>
      </c>
      <c r="L49" s="354" t="n">
        <v>1.2</v>
      </c>
      <c r="M49" s="354" t="n">
        <v>10.972729</v>
      </c>
      <c r="N49" s="354" t="n">
        <v>14.0177395</v>
      </c>
      <c r="O49" s="354" t="n">
        <v>299.813844</v>
      </c>
      <c r="P49" s="354" t="n">
        <v>1617.91696266852</v>
      </c>
      <c r="Q49" s="354" t="n">
        <v>1595.80563053344</v>
      </c>
      <c r="R49" s="354" t="n">
        <v>1619.87922580161</v>
      </c>
      <c r="S49" s="354" t="n">
        <v>6405.91631121458</v>
      </c>
      <c r="T49" s="357"/>
      <c r="X49" s="352"/>
      <c r="Y49" s="352"/>
    </row>
    <row r="50" s="213" customFormat="true" ht="20.1" hidden="false" customHeight="true" outlineLevel="0" collapsed="false">
      <c r="A50" s="358" t="n">
        <v>2020</v>
      </c>
      <c r="B50" s="359"/>
      <c r="C50" s="356" t="n">
        <v>496451.0334895</v>
      </c>
      <c r="D50" s="356" t="n">
        <v>496750.9932595</v>
      </c>
      <c r="E50" s="356" t="n">
        <v>1977.3758685</v>
      </c>
      <c r="F50" s="356" t="n">
        <v>1978.1432925</v>
      </c>
      <c r="G50" s="360"/>
      <c r="H50" s="356" t="n">
        <v>53743.7553210383</v>
      </c>
      <c r="I50" s="356" t="n">
        <v>42537.2866931199</v>
      </c>
      <c r="J50" s="358"/>
      <c r="K50" s="356" t="n">
        <v>12.5</v>
      </c>
      <c r="L50" s="356" t="n">
        <v>9.5</v>
      </c>
      <c r="M50" s="356" t="n">
        <v>177.631852</v>
      </c>
      <c r="N50" s="356" t="n">
        <v>387.017252</v>
      </c>
      <c r="O50" s="361"/>
      <c r="P50" s="356" t="n">
        <v>10784.5504475015</v>
      </c>
      <c r="Q50" s="356" t="n">
        <v>10723.2177364265</v>
      </c>
      <c r="R50" s="361"/>
      <c r="S50" s="358"/>
      <c r="T50" s="357"/>
      <c r="U50" s="357"/>
    </row>
    <row r="51" s="213" customFormat="true" ht="20.1" hidden="false" customHeight="true" outlineLevel="0" collapsed="false">
      <c r="A51" s="351" t="s">
        <v>6</v>
      </c>
      <c r="B51" s="352" t="n">
        <v>4048.84964141298</v>
      </c>
      <c r="C51" s="352" t="n">
        <v>31007.944255</v>
      </c>
      <c r="D51" s="352" t="n">
        <v>29608.131755</v>
      </c>
      <c r="E51" s="352" t="n">
        <v>0</v>
      </c>
      <c r="F51" s="352" t="n">
        <v>0</v>
      </c>
      <c r="G51" s="352" t="n">
        <v>1700</v>
      </c>
      <c r="H51" s="352" t="n">
        <v>305.1333</v>
      </c>
      <c r="I51" s="352" t="n">
        <v>135.275537988</v>
      </c>
      <c r="J51" s="352" t="n">
        <v>309.0906</v>
      </c>
      <c r="K51" s="352" t="n">
        <v>0.3</v>
      </c>
      <c r="L51" s="352" t="n">
        <v>0.3</v>
      </c>
      <c r="M51" s="352" t="n">
        <v>11.852777</v>
      </c>
      <c r="N51" s="352" t="n">
        <v>54.23526</v>
      </c>
      <c r="O51" s="352" t="n">
        <v>258.945198</v>
      </c>
      <c r="P51" s="352" t="n">
        <v>0</v>
      </c>
      <c r="Q51" s="352" t="n">
        <v>0</v>
      </c>
      <c r="R51" s="352" t="n">
        <v>1619.87922580161</v>
      </c>
      <c r="S51" s="352" t="n">
        <v>7936.76466521458</v>
      </c>
      <c r="T51" s="368"/>
    </row>
    <row r="52" s="213" customFormat="true" ht="20.1" hidden="false" customHeight="true" outlineLevel="0" collapsed="false">
      <c r="A52" s="351" t="s">
        <v>7</v>
      </c>
      <c r="B52" s="352" t="n">
        <v>4048.84964141298</v>
      </c>
      <c r="C52" s="352" t="n">
        <v>54146.736953</v>
      </c>
      <c r="D52" s="352" t="n">
        <v>54546.683553</v>
      </c>
      <c r="E52" s="352" t="n">
        <v>678.3328685</v>
      </c>
      <c r="F52" s="352" t="n">
        <v>679.1002925</v>
      </c>
      <c r="G52" s="352" t="n">
        <v>1300</v>
      </c>
      <c r="H52" s="352" t="n">
        <v>0</v>
      </c>
      <c r="I52" s="352" t="n">
        <v>441.235209751</v>
      </c>
      <c r="J52" s="352" t="n">
        <v>480.8076</v>
      </c>
      <c r="K52" s="352" t="n">
        <v>3.3</v>
      </c>
      <c r="L52" s="352" t="n">
        <v>0</v>
      </c>
      <c r="M52" s="352" t="n">
        <v>13.919541</v>
      </c>
      <c r="N52" s="352" t="n">
        <v>13.57684</v>
      </c>
      <c r="O52" s="352" t="n">
        <v>262.588632</v>
      </c>
      <c r="P52" s="352" t="n">
        <v>0</v>
      </c>
      <c r="Q52" s="352" t="n">
        <v>0</v>
      </c>
      <c r="R52" s="352" t="n">
        <v>1619.87922580161</v>
      </c>
      <c r="S52" s="352" t="n">
        <v>7712.12509921458</v>
      </c>
      <c r="T52" s="368"/>
    </row>
    <row r="53" s="213" customFormat="true" ht="20.1" hidden="false" customHeight="true" outlineLevel="0" collapsed="false">
      <c r="A53" s="353" t="s">
        <v>449</v>
      </c>
      <c r="B53" s="354" t="n">
        <v>4048.84964141298</v>
      </c>
      <c r="C53" s="354" t="n">
        <v>26108.4487065</v>
      </c>
      <c r="D53" s="354" t="n">
        <v>27008.2894565</v>
      </c>
      <c r="E53" s="354" t="n">
        <v>0</v>
      </c>
      <c r="F53" s="354" t="n">
        <v>0</v>
      </c>
      <c r="G53" s="354" t="n">
        <v>400</v>
      </c>
      <c r="H53" s="354" t="n">
        <v>1020.2064457</v>
      </c>
      <c r="I53" s="354" t="n">
        <v>475.917911449</v>
      </c>
      <c r="J53" s="354" t="n">
        <v>1030.302</v>
      </c>
      <c r="K53" s="354" t="n">
        <v>0</v>
      </c>
      <c r="L53" s="354" t="n">
        <v>0</v>
      </c>
      <c r="M53" s="354" t="n">
        <v>27.22503</v>
      </c>
      <c r="N53" s="354" t="n">
        <v>27.22117</v>
      </c>
      <c r="O53" s="354" t="n">
        <v>262.588632</v>
      </c>
      <c r="P53" s="354" t="n">
        <v>1757.24806911771</v>
      </c>
      <c r="Q53" s="354" t="n">
        <v>1618.82281076247</v>
      </c>
      <c r="R53" s="354" t="n">
        <v>1758.30919059067</v>
      </c>
      <c r="S53" s="354" t="n">
        <v>7500.04946400365</v>
      </c>
      <c r="T53" s="368"/>
    </row>
    <row r="54" s="213" customFormat="true" ht="20.1" hidden="false" customHeight="true" outlineLevel="0" collapsed="false">
      <c r="A54" s="353" t="s">
        <v>450</v>
      </c>
      <c r="B54" s="354" t="n">
        <v>4048.84964141298</v>
      </c>
      <c r="C54" s="354" t="n">
        <v>23925.366075</v>
      </c>
      <c r="D54" s="354" t="n">
        <v>23675.66553</v>
      </c>
      <c r="E54" s="354" t="n">
        <v>0</v>
      </c>
      <c r="F54" s="354" t="n">
        <v>0</v>
      </c>
      <c r="G54" s="354" t="n">
        <v>650</v>
      </c>
      <c r="H54" s="354" t="n">
        <v>3233.07829478</v>
      </c>
      <c r="I54" s="354" t="n">
        <v>1704.94674131</v>
      </c>
      <c r="J54" s="354" t="n">
        <v>2575.755</v>
      </c>
      <c r="K54" s="354" t="n">
        <v>0.6</v>
      </c>
      <c r="L54" s="354" t="n">
        <v>0.6</v>
      </c>
      <c r="M54" s="354" t="n">
        <v>24.927652</v>
      </c>
      <c r="N54" s="354" t="n">
        <v>126.979309</v>
      </c>
      <c r="O54" s="354" t="n">
        <v>159.901866</v>
      </c>
      <c r="P54" s="354" t="n">
        <v>240</v>
      </c>
      <c r="Q54" s="354" t="n">
        <v>0</v>
      </c>
      <c r="R54" s="354" t="n">
        <v>1998.30919059067</v>
      </c>
      <c r="S54" s="354" t="n">
        <v>9432.81569800365</v>
      </c>
      <c r="T54" s="368"/>
    </row>
    <row r="55" s="213" customFormat="true" ht="20.1" hidden="false" customHeight="true" outlineLevel="0" collapsed="false">
      <c r="A55" s="351" t="s">
        <v>451</v>
      </c>
      <c r="B55" s="352" t="n">
        <v>4048.84964141298</v>
      </c>
      <c r="C55" s="352" t="n">
        <v>28730.525056</v>
      </c>
      <c r="D55" s="352" t="n">
        <v>28700.443217</v>
      </c>
      <c r="E55" s="352" t="n">
        <v>0</v>
      </c>
      <c r="F55" s="352" t="n">
        <v>0</v>
      </c>
      <c r="G55" s="352" t="n">
        <v>680</v>
      </c>
      <c r="H55" s="352" t="n">
        <v>2217.74944966</v>
      </c>
      <c r="I55" s="352" t="n">
        <v>1024.85210198</v>
      </c>
      <c r="J55" s="352" t="n">
        <v>3777.774</v>
      </c>
      <c r="K55" s="352" t="n">
        <v>0</v>
      </c>
      <c r="L55" s="352" t="n">
        <v>0</v>
      </c>
      <c r="M55" s="352" t="n">
        <v>1.025607</v>
      </c>
      <c r="N55" s="352" t="n">
        <v>3.760037</v>
      </c>
      <c r="O55" s="352" t="n">
        <v>157.154394</v>
      </c>
      <c r="P55" s="352" t="n">
        <v>240</v>
      </c>
      <c r="Q55" s="352" t="n">
        <v>0</v>
      </c>
      <c r="R55" s="352" t="n">
        <v>2238.30919059067</v>
      </c>
      <c r="S55" s="352" t="n">
        <v>10902.0872260036</v>
      </c>
      <c r="T55" s="368"/>
    </row>
    <row r="56" s="213" customFormat="true" ht="20.1" hidden="false" customHeight="true" outlineLevel="0" collapsed="false">
      <c r="A56" s="351" t="s">
        <v>452</v>
      </c>
      <c r="B56" s="352" t="n">
        <v>3838.89882106098</v>
      </c>
      <c r="C56" s="352" t="n">
        <v>46957.8810275</v>
      </c>
      <c r="D56" s="352" t="n">
        <v>46237.7984115</v>
      </c>
      <c r="E56" s="352" t="n">
        <v>0</v>
      </c>
      <c r="F56" s="352" t="n">
        <v>0</v>
      </c>
      <c r="G56" s="352" t="n">
        <v>1400</v>
      </c>
      <c r="H56" s="352" t="n">
        <v>3086.0934703</v>
      </c>
      <c r="I56" s="352" t="n">
        <v>2399.04652874</v>
      </c>
      <c r="J56" s="352" t="n">
        <v>4464.642</v>
      </c>
      <c r="K56" s="352" t="n">
        <v>1.7</v>
      </c>
      <c r="L56" s="352" t="n">
        <v>1.7</v>
      </c>
      <c r="M56" s="352" t="n">
        <v>7.194915</v>
      </c>
      <c r="N56" s="352" t="n">
        <v>7.194348</v>
      </c>
      <c r="O56" s="352" t="n">
        <v>157.154394</v>
      </c>
      <c r="P56" s="352" t="n">
        <v>2619.06436542665</v>
      </c>
      <c r="Q56" s="352" t="n">
        <v>2358.15379019826</v>
      </c>
      <c r="R56" s="352" t="n">
        <v>2499.22034212166</v>
      </c>
      <c r="S56" s="352" t="n">
        <v>12359.9155571826</v>
      </c>
      <c r="T56" s="368"/>
    </row>
    <row r="57" s="213" customFormat="true" ht="20.1" hidden="false" customHeight="true" outlineLevel="0" collapsed="false">
      <c r="A57" s="353" t="s">
        <v>453</v>
      </c>
      <c r="B57" s="354" t="n">
        <v>3838.89882106098</v>
      </c>
      <c r="C57" s="354" t="n">
        <v>49207.229589</v>
      </c>
      <c r="D57" s="354" t="n">
        <v>49657.384934</v>
      </c>
      <c r="E57" s="354" t="n">
        <v>0</v>
      </c>
      <c r="F57" s="354" t="n">
        <v>0</v>
      </c>
      <c r="G57" s="354" t="n">
        <v>950</v>
      </c>
      <c r="H57" s="354" t="n">
        <v>3964.6515235192</v>
      </c>
      <c r="I57" s="354" t="n">
        <v>4387.427565462</v>
      </c>
      <c r="J57" s="354" t="n">
        <v>4042.905048</v>
      </c>
      <c r="K57" s="354" t="n">
        <v>1.5</v>
      </c>
      <c r="L57" s="354" t="n">
        <v>0.3</v>
      </c>
      <c r="M57" s="354" t="n">
        <v>1.718678</v>
      </c>
      <c r="N57" s="354" t="n">
        <v>18.9118</v>
      </c>
      <c r="O57" s="354" t="n">
        <v>141.182694</v>
      </c>
      <c r="P57" s="354" t="n">
        <v>300</v>
      </c>
      <c r="Q57" s="354" t="n">
        <v>0</v>
      </c>
      <c r="R57" s="354" t="n">
        <v>2799.22034212166</v>
      </c>
      <c r="S57" s="354" t="n">
        <v>11772.2069051826</v>
      </c>
      <c r="T57" s="369"/>
    </row>
    <row r="58" s="213" customFormat="true" ht="20.1" hidden="false" customHeight="true" outlineLevel="0" collapsed="false">
      <c r="A58" s="353" t="s">
        <v>454</v>
      </c>
      <c r="B58" s="354" t="n">
        <v>3838.89882106098</v>
      </c>
      <c r="C58" s="354" t="n">
        <v>49017.946078</v>
      </c>
      <c r="D58" s="354" t="n">
        <v>48367.801133</v>
      </c>
      <c r="E58" s="354" t="n">
        <v>0</v>
      </c>
      <c r="F58" s="354" t="n">
        <v>0</v>
      </c>
      <c r="G58" s="354" t="n">
        <v>1600</v>
      </c>
      <c r="H58" s="354" t="n">
        <v>3167.56258182796</v>
      </c>
      <c r="I58" s="354" t="n">
        <v>1636.31367984168</v>
      </c>
      <c r="J58" s="354" t="n">
        <v>5578.055028</v>
      </c>
      <c r="K58" s="354" t="n">
        <v>3.3</v>
      </c>
      <c r="L58" s="354" t="n">
        <v>3.6</v>
      </c>
      <c r="M58" s="354" t="n">
        <v>0</v>
      </c>
      <c r="N58" s="354" t="n">
        <v>17.25575</v>
      </c>
      <c r="O58" s="354" t="n">
        <v>123.710994</v>
      </c>
      <c r="P58" s="354" t="n">
        <v>240</v>
      </c>
      <c r="Q58" s="354" t="n">
        <v>0</v>
      </c>
      <c r="R58" s="354" t="n">
        <v>3039.22034212166</v>
      </c>
      <c r="S58" s="354" t="n">
        <v>14179.8851851826</v>
      </c>
      <c r="T58" s="370"/>
    </row>
    <row r="59" s="213" customFormat="true" ht="20.1" hidden="false" customHeight="true" outlineLevel="0" collapsed="false">
      <c r="A59" s="351" t="s">
        <v>455</v>
      </c>
      <c r="B59" s="352" t="n">
        <v>3838.89882106098</v>
      </c>
      <c r="C59" s="352" t="n">
        <v>42778.771754</v>
      </c>
      <c r="D59" s="352" t="n">
        <v>43128.736649</v>
      </c>
      <c r="E59" s="352" t="n">
        <v>0</v>
      </c>
      <c r="F59" s="352" t="n">
        <v>0</v>
      </c>
      <c r="G59" s="352" t="n">
        <v>1250</v>
      </c>
      <c r="H59" s="352" t="n">
        <v>8046.98194095123</v>
      </c>
      <c r="I59" s="352" t="n">
        <v>4265.5260109128</v>
      </c>
      <c r="J59" s="352" t="n">
        <v>9357.546198</v>
      </c>
      <c r="K59" s="352" t="n">
        <v>0</v>
      </c>
      <c r="L59" s="352" t="n">
        <v>0.6</v>
      </c>
      <c r="M59" s="352" t="n">
        <v>20.71639</v>
      </c>
      <c r="N59" s="352" t="n">
        <v>7.263032</v>
      </c>
      <c r="O59" s="352" t="n">
        <v>139.595826</v>
      </c>
      <c r="P59" s="352" t="n">
        <v>3425.38083737875</v>
      </c>
      <c r="Q59" s="352" t="n">
        <v>3160.04075782368</v>
      </c>
      <c r="R59" s="352" t="n">
        <v>3304.55912230713</v>
      </c>
      <c r="S59" s="352" t="n">
        <v>17890.5999673681</v>
      </c>
      <c r="T59" s="371"/>
    </row>
    <row r="60" s="213" customFormat="true" ht="20.1" hidden="false" customHeight="true" outlineLevel="0" collapsed="false">
      <c r="A60" s="351" t="s">
        <v>456</v>
      </c>
      <c r="B60" s="352" t="n">
        <v>3838.89882106098</v>
      </c>
      <c r="C60" s="352" t="n">
        <v>52507.7417805</v>
      </c>
      <c r="D60" s="352" t="n">
        <v>53757.6164055</v>
      </c>
      <c r="E60" s="352" t="n">
        <v>0</v>
      </c>
      <c r="F60" s="352" t="n">
        <v>0</v>
      </c>
      <c r="G60" s="352" t="n">
        <v>0</v>
      </c>
      <c r="H60" s="352" t="n">
        <v>9866.7631341779</v>
      </c>
      <c r="I60" s="352" t="n">
        <v>6231.4016006925</v>
      </c>
      <c r="J60" s="352" t="n">
        <v>12986.95671</v>
      </c>
      <c r="K60" s="352" t="n">
        <v>0.6</v>
      </c>
      <c r="L60" s="352" t="n">
        <v>1.2</v>
      </c>
      <c r="M60" s="352" t="n">
        <v>34.990977</v>
      </c>
      <c r="N60" s="352" t="n">
        <v>73.436669</v>
      </c>
      <c r="O60" s="352" t="n">
        <v>100.874652</v>
      </c>
      <c r="P60" s="352" t="n">
        <v>280</v>
      </c>
      <c r="Q60" s="352" t="n">
        <v>0</v>
      </c>
      <c r="R60" s="352" t="n">
        <v>3584.55912230713</v>
      </c>
      <c r="S60" s="352" t="n">
        <v>20511.2893053681</v>
      </c>
      <c r="T60" s="357"/>
    </row>
    <row r="61" s="213" customFormat="true" ht="20.1" hidden="false" customHeight="true" outlineLevel="0" collapsed="false">
      <c r="A61" s="353" t="s">
        <v>457</v>
      </c>
      <c r="B61" s="354" t="n">
        <v>3838.89882106098</v>
      </c>
      <c r="C61" s="354" t="n">
        <v>66260.846869</v>
      </c>
      <c r="D61" s="354" t="n">
        <v>63861.087589</v>
      </c>
      <c r="E61" s="354" t="n">
        <v>799.328</v>
      </c>
      <c r="F61" s="354" t="n">
        <v>799.328</v>
      </c>
      <c r="G61" s="354" t="n">
        <v>2400</v>
      </c>
      <c r="H61" s="354" t="n">
        <v>7299.9999600528</v>
      </c>
      <c r="I61" s="354" t="n">
        <v>7009.20747027316</v>
      </c>
      <c r="J61" s="354" t="n">
        <v>13277.845308</v>
      </c>
      <c r="K61" s="354" t="n">
        <v>0</v>
      </c>
      <c r="L61" s="354" t="n">
        <v>0</v>
      </c>
      <c r="M61" s="354" t="n">
        <v>14.229911</v>
      </c>
      <c r="N61" s="354" t="n">
        <v>25.003417</v>
      </c>
      <c r="O61" s="354" t="n">
        <v>90.228198</v>
      </c>
      <c r="P61" s="354" t="n">
        <v>0</v>
      </c>
      <c r="Q61" s="354" t="n">
        <v>1914.27337678</v>
      </c>
      <c r="R61" s="354" t="n">
        <v>1670.28574552713</v>
      </c>
      <c r="S61" s="354" t="n">
        <v>21277.2580725881</v>
      </c>
      <c r="T61" s="357"/>
    </row>
    <row r="62" s="213" customFormat="true" ht="20.1" hidden="false" customHeight="true" outlineLevel="0" collapsed="false">
      <c r="A62" s="353" t="s">
        <v>458</v>
      </c>
      <c r="B62" s="354" t="n">
        <v>3628.81070139092</v>
      </c>
      <c r="C62" s="354" t="n">
        <v>25801.595346</v>
      </c>
      <c r="D62" s="354" t="n">
        <v>28201.354626</v>
      </c>
      <c r="E62" s="354" t="n">
        <v>499.715</v>
      </c>
      <c r="F62" s="354" t="n">
        <v>499.715</v>
      </c>
      <c r="G62" s="354" t="n">
        <v>0</v>
      </c>
      <c r="H62" s="354" t="n">
        <v>11535.5352200692</v>
      </c>
      <c r="I62" s="354" t="n">
        <v>12826.1363347198</v>
      </c>
      <c r="J62" s="354" t="n">
        <v>12002.56395</v>
      </c>
      <c r="K62" s="354" t="n">
        <v>1.2</v>
      </c>
      <c r="L62" s="354" t="n">
        <v>1.2</v>
      </c>
      <c r="M62" s="354" t="n">
        <v>19.830374</v>
      </c>
      <c r="N62" s="354" t="n">
        <v>12.17962</v>
      </c>
      <c r="O62" s="354" t="n">
        <v>97.780249</v>
      </c>
      <c r="P62" s="354" t="n">
        <v>1682.85717557836</v>
      </c>
      <c r="Q62" s="354" t="n">
        <v>1671.92700086206</v>
      </c>
      <c r="R62" s="354" t="n">
        <v>1681.21040563238</v>
      </c>
      <c r="S62" s="354" t="n">
        <v>17410.3653060233</v>
      </c>
      <c r="T62" s="357"/>
    </row>
    <row r="63" s="213" customFormat="true" ht="20.1" hidden="false" customHeight="true" outlineLevel="0" collapsed="false">
      <c r="A63" s="358" t="n">
        <v>2021</v>
      </c>
      <c r="B63" s="359"/>
      <c r="C63" s="356" t="n">
        <v>44409.9241465</v>
      </c>
      <c r="D63" s="356" t="n">
        <v>41979.9241465</v>
      </c>
      <c r="E63" s="356" t="n">
        <v>1398.924</v>
      </c>
      <c r="F63" s="356" t="n">
        <v>799.383</v>
      </c>
      <c r="G63" s="360"/>
      <c r="H63" s="356" t="n">
        <v>10456.7644364436</v>
      </c>
      <c r="I63" s="356" t="n">
        <v>7289.4185102972</v>
      </c>
      <c r="J63" s="358"/>
      <c r="K63" s="356" t="n">
        <v>0</v>
      </c>
      <c r="L63" s="356" t="n">
        <v>0</v>
      </c>
      <c r="M63" s="356" t="n">
        <v>0</v>
      </c>
      <c r="N63" s="356" t="n">
        <v>1.04655</v>
      </c>
      <c r="O63" s="361"/>
      <c r="P63" s="356" t="n">
        <v>0</v>
      </c>
      <c r="Q63" s="356" t="n">
        <v>0</v>
      </c>
      <c r="R63" s="361"/>
      <c r="S63" s="358"/>
      <c r="T63" s="357"/>
    </row>
    <row r="64" s="213" customFormat="true" ht="20.1" hidden="false" customHeight="true" outlineLevel="0" collapsed="false">
      <c r="A64" s="351" t="s">
        <v>6</v>
      </c>
      <c r="B64" s="352" t="n">
        <v>3716.39769200544</v>
      </c>
      <c r="C64" s="352" t="n">
        <v>41979.9241465</v>
      </c>
      <c r="D64" s="352" t="n">
        <v>40380.3387065</v>
      </c>
      <c r="E64" s="352" t="n">
        <v>1398.924</v>
      </c>
      <c r="F64" s="352" t="n">
        <v>799.383</v>
      </c>
      <c r="G64" s="352" t="n">
        <v>1900</v>
      </c>
      <c r="H64" s="352" t="n">
        <v>10456.7644364436</v>
      </c>
      <c r="I64" s="352" t="n">
        <v>7289.4185102972</v>
      </c>
      <c r="J64" s="352" t="n">
        <v>15499.8597</v>
      </c>
      <c r="K64" s="352" t="n">
        <v>0</v>
      </c>
      <c r="L64" s="352" t="n">
        <v>0</v>
      </c>
      <c r="M64" s="352" t="n">
        <v>0</v>
      </c>
      <c r="N64" s="352" t="n">
        <v>0</v>
      </c>
      <c r="O64" s="352" t="n">
        <v>100.00999</v>
      </c>
      <c r="P64" s="352" t="n">
        <v>0</v>
      </c>
      <c r="Q64" s="352" t="n">
        <v>0</v>
      </c>
      <c r="R64" s="352" t="n">
        <v>1684.2163682138</v>
      </c>
      <c r="S64" s="352" t="n">
        <v>22900.4837502192</v>
      </c>
      <c r="T64" s="357"/>
    </row>
    <row r="65" s="213" customFormat="true" ht="20.1" hidden="false" customHeight="true" outlineLevel="0" collapsed="false">
      <c r="A65" s="351" t="s">
        <v>7</v>
      </c>
      <c r="B65" s="352"/>
      <c r="C65" s="352" t="n">
        <v>2430</v>
      </c>
      <c r="D65" s="352" t="n">
        <v>1599.58544</v>
      </c>
      <c r="E65" s="352" t="n">
        <v>0</v>
      </c>
      <c r="F65" s="352" t="n">
        <v>0</v>
      </c>
      <c r="G65" s="352"/>
      <c r="H65" s="352" t="n">
        <v>0</v>
      </c>
      <c r="I65" s="352" t="n">
        <v>0</v>
      </c>
      <c r="J65" s="352"/>
      <c r="K65" s="352" t="n">
        <v>0</v>
      </c>
      <c r="L65" s="352" t="n">
        <v>0</v>
      </c>
      <c r="M65" s="352" t="n">
        <v>0</v>
      </c>
      <c r="N65" s="352" t="n">
        <v>1.04655</v>
      </c>
      <c r="O65" s="352"/>
      <c r="P65" s="352" t="n">
        <v>0</v>
      </c>
      <c r="Q65" s="352" t="n">
        <v>0</v>
      </c>
      <c r="R65" s="352"/>
      <c r="S65" s="352"/>
      <c r="T65" s="357"/>
    </row>
    <row r="66" s="213" customFormat="true" ht="20.1" hidden="false" customHeight="true" outlineLevel="0" collapsed="false">
      <c r="A66" s="355" t="s">
        <v>10</v>
      </c>
      <c r="B66" s="352" t="n">
        <v>3716.39769200544</v>
      </c>
      <c r="C66" s="352" t="n">
        <v>2430</v>
      </c>
      <c r="D66" s="352" t="n">
        <v>1599.58544</v>
      </c>
      <c r="E66" s="352" t="n">
        <v>0</v>
      </c>
      <c r="F66" s="352" t="n">
        <v>0</v>
      </c>
      <c r="G66" s="352" t="n">
        <v>2730</v>
      </c>
      <c r="H66" s="352" t="n">
        <v>0</v>
      </c>
      <c r="I66" s="352" t="n">
        <v>0</v>
      </c>
      <c r="J66" s="352" t="n">
        <v>15499.8597</v>
      </c>
      <c r="K66" s="352" t="n">
        <v>0</v>
      </c>
      <c r="L66" s="352" t="n">
        <v>0</v>
      </c>
      <c r="M66" s="352" t="n">
        <v>0</v>
      </c>
      <c r="N66" s="352" t="n">
        <v>1.04655</v>
      </c>
      <c r="O66" s="352" t="n">
        <v>98.95486</v>
      </c>
      <c r="P66" s="352" t="n">
        <v>0</v>
      </c>
      <c r="Q66" s="352" t="n">
        <v>0</v>
      </c>
      <c r="R66" s="352" t="n">
        <v>1684.2163682138</v>
      </c>
      <c r="S66" s="352" t="n">
        <v>23729.4286202192</v>
      </c>
      <c r="T66" s="357"/>
    </row>
    <row r="67" s="213" customFormat="true" ht="5.25" hidden="false" customHeight="true" outlineLevel="0" collapsed="false">
      <c r="A67" s="372"/>
      <c r="B67" s="373"/>
      <c r="C67" s="373"/>
      <c r="D67" s="373"/>
      <c r="E67" s="373"/>
      <c r="F67" s="373"/>
      <c r="G67" s="373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customFormat="false" ht="15" hidden="false" customHeight="false" outlineLevel="0" collapsed="false">
      <c r="A68" s="374" t="s">
        <v>500</v>
      </c>
      <c r="B68" s="375"/>
      <c r="C68" s="375"/>
      <c r="D68" s="375"/>
      <c r="E68" s="375"/>
      <c r="F68" s="375"/>
      <c r="G68" s="375"/>
      <c r="H68" s="375"/>
      <c r="I68" s="375"/>
      <c r="J68" s="375"/>
      <c r="K68" s="375"/>
      <c r="L68" s="375"/>
      <c r="M68" s="375"/>
      <c r="N68" s="375"/>
      <c r="O68" s="375"/>
      <c r="P68" s="376"/>
      <c r="Q68" s="376"/>
      <c r="R68" s="223"/>
      <c r="S68" s="377"/>
    </row>
    <row r="69" customFormat="false" ht="15" hidden="false" customHeight="false" outlineLevel="0" collapsed="false">
      <c r="A69" s="374" t="s">
        <v>501</v>
      </c>
      <c r="B69" s="378"/>
      <c r="C69" s="378"/>
      <c r="D69" s="378"/>
      <c r="E69" s="378"/>
      <c r="F69" s="378"/>
      <c r="G69" s="379"/>
      <c r="H69" s="379"/>
      <c r="I69" s="379"/>
      <c r="J69" s="379"/>
      <c r="K69" s="379"/>
      <c r="L69" s="379"/>
      <c r="M69" s="380"/>
      <c r="N69" s="379"/>
      <c r="O69" s="381"/>
      <c r="P69" s="382"/>
      <c r="Q69" s="383"/>
      <c r="R69" s="375"/>
      <c r="S69" s="375"/>
      <c r="T69" s="226"/>
      <c r="U69" s="226"/>
      <c r="V69" s="384"/>
      <c r="W69" s="384"/>
    </row>
    <row r="70" customFormat="false" ht="15" hidden="false" customHeight="false" outlineLevel="0" collapsed="false">
      <c r="A70" s="374" t="s">
        <v>502</v>
      </c>
      <c r="B70" s="378"/>
      <c r="C70" s="378"/>
      <c r="D70" s="378"/>
      <c r="E70" s="378"/>
      <c r="F70" s="378"/>
      <c r="G70" s="379"/>
      <c r="H70" s="379"/>
      <c r="I70" s="380"/>
      <c r="J70" s="379"/>
      <c r="K70" s="379"/>
      <c r="L70" s="379"/>
      <c r="M70" s="379"/>
      <c r="N70" s="381"/>
      <c r="O70" s="381"/>
      <c r="P70" s="382"/>
      <c r="Q70" s="385"/>
      <c r="R70" s="375"/>
      <c r="S70" s="379"/>
      <c r="T70" s="226"/>
      <c r="U70" s="226"/>
      <c r="V70" s="384"/>
      <c r="W70" s="384"/>
    </row>
    <row r="71" customFormat="false" ht="15" hidden="false" customHeight="false" outlineLevel="0" collapsed="false">
      <c r="A71" s="374" t="s">
        <v>503</v>
      </c>
      <c r="B71" s="378"/>
      <c r="C71" s="378"/>
      <c r="D71" s="378"/>
      <c r="E71" s="378"/>
      <c r="F71" s="378"/>
      <c r="G71" s="379"/>
      <c r="H71" s="379"/>
      <c r="I71" s="379"/>
      <c r="J71" s="379"/>
      <c r="K71" s="379"/>
      <c r="L71" s="379"/>
      <c r="M71" s="386"/>
      <c r="N71" s="379"/>
      <c r="O71" s="382"/>
      <c r="P71" s="387"/>
      <c r="Q71" s="388"/>
      <c r="R71" s="379"/>
      <c r="S71" s="379"/>
      <c r="T71" s="226"/>
      <c r="U71" s="352"/>
      <c r="V71" s="384"/>
      <c r="W71" s="384"/>
      <c r="X71" s="0"/>
    </row>
    <row r="72" customFormat="false" ht="15" hidden="false" customHeight="false" outlineLevel="0" collapsed="false">
      <c r="A72" s="389" t="s">
        <v>504</v>
      </c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90"/>
      <c r="N72" s="391"/>
      <c r="O72" s="379"/>
      <c r="P72" s="382"/>
      <c r="Q72" s="389"/>
      <c r="R72" s="379"/>
      <c r="S72" s="392"/>
      <c r="T72" s="226"/>
      <c r="U72" s="226"/>
      <c r="V72" s="384"/>
      <c r="W72" s="384"/>
    </row>
    <row r="73" customFormat="false" ht="15" hidden="false" customHeight="false" outlineLevel="0" collapsed="false">
      <c r="A73" s="389" t="s">
        <v>505</v>
      </c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90"/>
      <c r="N73" s="391"/>
      <c r="O73" s="393"/>
      <c r="P73" s="394"/>
      <c r="Q73" s="389"/>
      <c r="R73" s="379"/>
      <c r="S73" s="395"/>
      <c r="T73" s="226"/>
      <c r="U73" s="226"/>
      <c r="V73" s="384"/>
      <c r="W73" s="384"/>
    </row>
    <row r="74" customFormat="false" ht="15" hidden="false" customHeight="false" outlineLevel="0" collapsed="false">
      <c r="A74" s="389" t="s">
        <v>506</v>
      </c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94"/>
      <c r="Q74" s="389"/>
      <c r="R74" s="389"/>
      <c r="S74" s="389"/>
      <c r="T74" s="226"/>
      <c r="U74" s="226"/>
      <c r="V74" s="384"/>
      <c r="W74" s="384"/>
    </row>
    <row r="75" customFormat="false" ht="15" hidden="false" customHeight="false" outlineLevel="0" collapsed="false">
      <c r="A75" s="389" t="s">
        <v>507</v>
      </c>
      <c r="B75" s="389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96"/>
      <c r="Q75" s="389"/>
      <c r="R75" s="389"/>
      <c r="S75" s="389"/>
      <c r="T75" s="226"/>
      <c r="U75" s="226"/>
      <c r="V75" s="384"/>
      <c r="W75" s="384"/>
    </row>
    <row r="76" customFormat="false" ht="15" hidden="false" customHeight="false" outlineLevel="0" collapsed="false">
      <c r="A76" s="374" t="s">
        <v>508</v>
      </c>
      <c r="B76" s="378"/>
      <c r="C76" s="378"/>
      <c r="D76" s="378"/>
      <c r="E76" s="397"/>
      <c r="F76" s="397"/>
      <c r="G76" s="381"/>
      <c r="H76" s="381"/>
      <c r="I76" s="380"/>
      <c r="J76" s="380"/>
      <c r="K76" s="380"/>
      <c r="L76" s="380"/>
      <c r="M76" s="380"/>
      <c r="N76" s="380"/>
      <c r="O76" s="380"/>
      <c r="P76" s="397"/>
      <c r="Q76" s="379"/>
      <c r="R76" s="398"/>
      <c r="S76" s="379"/>
      <c r="T76" s="226"/>
      <c r="U76" s="226"/>
      <c r="V76" s="384"/>
      <c r="W76" s="384"/>
    </row>
    <row r="77" customFormat="false" ht="15" hidden="false" customHeight="false" outlineLevel="0" collapsed="false">
      <c r="A77" s="374" t="s">
        <v>509</v>
      </c>
      <c r="B77" s="399"/>
      <c r="C77" s="379"/>
      <c r="D77" s="379"/>
      <c r="E77" s="400"/>
      <c r="F77" s="401"/>
      <c r="G77" s="402"/>
      <c r="H77" s="380"/>
      <c r="I77" s="381"/>
      <c r="J77" s="375"/>
      <c r="K77" s="375"/>
      <c r="L77" s="375"/>
      <c r="M77" s="375"/>
      <c r="N77" s="375"/>
      <c r="O77" s="391"/>
      <c r="P77" s="403"/>
      <c r="Q77" s="383"/>
      <c r="R77" s="375"/>
      <c r="S77" s="381"/>
      <c r="T77" s="226"/>
      <c r="U77" s="226"/>
      <c r="V77" s="384"/>
      <c r="W77" s="384"/>
    </row>
    <row r="78" customFormat="false" ht="15" hidden="false" customHeight="false" outlineLevel="0" collapsed="false">
      <c r="B78" s="404"/>
      <c r="C78" s="405"/>
      <c r="D78" s="223"/>
      <c r="E78" s="226"/>
      <c r="F78" s="406"/>
      <c r="G78" s="379"/>
      <c r="H78" s="379"/>
      <c r="I78" s="226"/>
      <c r="J78" s="365"/>
      <c r="K78" s="407"/>
      <c r="L78" s="407"/>
      <c r="M78" s="407"/>
      <c r="N78" s="407"/>
      <c r="O78" s="375"/>
      <c r="Q78" s="384"/>
      <c r="R78" s="226"/>
    </row>
    <row r="79" customFormat="false" ht="15" hidden="false" customHeight="false" outlineLevel="0" collapsed="false">
      <c r="B79" s="404"/>
      <c r="C79" s="408"/>
      <c r="D79" s="223"/>
      <c r="E79" s="409"/>
      <c r="F79" s="400"/>
      <c r="G79" s="410"/>
      <c r="H79" s="379"/>
      <c r="J79" s="375"/>
      <c r="O79" s="391"/>
    </row>
    <row r="80" customFormat="false" ht="15" hidden="false" customHeight="false" outlineLevel="0" collapsed="false">
      <c r="B80" s="365"/>
      <c r="D80" s="368"/>
      <c r="E80" s="400"/>
      <c r="F80" s="411"/>
      <c r="G80" s="368"/>
      <c r="H80" s="380"/>
    </row>
    <row r="81" customFormat="false" ht="15" hidden="false" customHeight="false" outlineLevel="0" collapsed="false">
      <c r="E81" s="404"/>
      <c r="F81" s="411"/>
      <c r="G81" s="398"/>
      <c r="H81" s="379"/>
      <c r="I81" s="207"/>
    </row>
    <row r="82" customFormat="false" ht="15" hidden="false" customHeight="false" outlineLevel="0" collapsed="false">
      <c r="E82" s="404"/>
      <c r="F82" s="411"/>
      <c r="G82" s="352"/>
      <c r="H82" s="0"/>
      <c r="I82" s="207"/>
    </row>
    <row r="83" customFormat="false" ht="15" hidden="false" customHeight="false" outlineLevel="0" collapsed="false">
      <c r="E83" s="223"/>
      <c r="F83" s="411"/>
      <c r="G83" s="352"/>
      <c r="H83" s="379"/>
    </row>
    <row r="84" customFormat="false" ht="15" hidden="false" customHeight="false" outlineLevel="0" collapsed="false">
      <c r="F84" s="411"/>
      <c r="G84" s="352"/>
      <c r="H84" s="380"/>
    </row>
    <row r="85" customFormat="false" ht="15" hidden="false" customHeight="false" outlineLevel="0" collapsed="false">
      <c r="F85" s="411"/>
    </row>
    <row r="86" customFormat="false" ht="15" hidden="false" customHeight="false" outlineLevel="0" collapsed="false">
      <c r="C86" s="0"/>
      <c r="E86" s="0"/>
      <c r="F86" s="411"/>
    </row>
    <row r="87" customFormat="false" ht="15" hidden="false" customHeight="false" outlineLevel="0" collapsed="false">
      <c r="D87" s="0"/>
      <c r="F87" s="411"/>
    </row>
    <row r="88" customFormat="false" ht="15" hidden="false" customHeight="false" outlineLevel="0" collapsed="false">
      <c r="F88" s="411"/>
    </row>
    <row r="89" customFormat="false" ht="15" hidden="false" customHeight="false" outlineLevel="0" collapsed="false">
      <c r="F89" s="411"/>
    </row>
    <row r="90" customFormat="false" ht="15" hidden="false" customHeight="false" outlineLevel="0" collapsed="false">
      <c r="F90" s="411"/>
    </row>
    <row r="91" customFormat="false" ht="15" hidden="false" customHeight="false" outlineLevel="0" collapsed="false">
      <c r="F91" s="411"/>
    </row>
    <row r="112" customFormat="false" ht="15" hidden="false" customHeight="false" outlineLevel="0" collapsed="false">
      <c r="P112" s="52" t="s">
        <v>51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33" t="s">
        <v>511</v>
      </c>
      <c r="B1" s="412"/>
      <c r="C1" s="412"/>
      <c r="D1" s="412"/>
      <c r="E1" s="413"/>
      <c r="F1" s="414"/>
      <c r="G1" s="414"/>
      <c r="H1" s="414"/>
      <c r="I1" s="414"/>
      <c r="J1" s="414"/>
      <c r="L1" s="335"/>
      <c r="M1" s="335"/>
      <c r="N1" s="335"/>
      <c r="O1" s="335"/>
    </row>
    <row r="2" customFormat="false" ht="18" hidden="false" customHeight="false" outlineLevel="0" collapsed="false">
      <c r="A2" s="336" t="s">
        <v>512</v>
      </c>
      <c r="B2" s="412"/>
      <c r="C2" s="412"/>
      <c r="D2" s="414"/>
      <c r="E2" s="414"/>
      <c r="F2" s="414"/>
      <c r="G2" s="414"/>
      <c r="H2" s="415"/>
      <c r="I2" s="414"/>
      <c r="J2" s="414"/>
      <c r="L2" s="335"/>
      <c r="M2" s="335"/>
      <c r="N2" s="335"/>
      <c r="O2" s="335"/>
    </row>
    <row r="3" customFormat="false" ht="15.75" hidden="false" customHeight="false" outlineLevel="0" collapsed="false">
      <c r="A3" s="339" t="s">
        <v>513</v>
      </c>
      <c r="B3" s="416"/>
      <c r="C3" s="416"/>
      <c r="D3" s="412"/>
      <c r="E3" s="414"/>
      <c r="F3" s="414"/>
      <c r="G3" s="414"/>
      <c r="H3" s="414"/>
      <c r="I3" s="414"/>
      <c r="J3" s="414"/>
      <c r="K3" s="417"/>
      <c r="L3" s="340"/>
      <c r="M3" s="340"/>
      <c r="N3" s="340"/>
      <c r="O3" s="340"/>
    </row>
    <row r="4" customFormat="false" ht="18.75" hidden="false" customHeight="true" outlineLevel="0" collapsed="false">
      <c r="A4" s="418"/>
      <c r="B4" s="419" t="s">
        <v>514</v>
      </c>
      <c r="C4" s="419" t="s">
        <v>515</v>
      </c>
      <c r="D4" s="419" t="s">
        <v>423</v>
      </c>
      <c r="E4" s="419" t="s">
        <v>516</v>
      </c>
      <c r="F4" s="419" t="s">
        <v>517</v>
      </c>
      <c r="G4" s="419" t="s">
        <v>518</v>
      </c>
      <c r="H4" s="419" t="s">
        <v>517</v>
      </c>
      <c r="I4" s="419" t="s">
        <v>517</v>
      </c>
      <c r="J4" s="419" t="s">
        <v>519</v>
      </c>
      <c r="K4" s="419" t="s">
        <v>520</v>
      </c>
      <c r="L4" s="419" t="s">
        <v>517</v>
      </c>
      <c r="M4" s="419" t="s">
        <v>517</v>
      </c>
      <c r="N4" s="419" t="s">
        <v>517</v>
      </c>
      <c r="O4" s="419" t="s">
        <v>521</v>
      </c>
    </row>
    <row r="5" customFormat="false" ht="15" hidden="false" customHeight="false" outlineLevel="0" collapsed="false">
      <c r="A5" s="420"/>
      <c r="B5" s="348"/>
      <c r="C5" s="348"/>
      <c r="D5" s="345" t="s">
        <v>522</v>
      </c>
      <c r="E5" s="345" t="s">
        <v>523</v>
      </c>
      <c r="F5" s="345" t="s">
        <v>524</v>
      </c>
      <c r="G5" s="348"/>
      <c r="H5" s="345" t="s">
        <v>525</v>
      </c>
      <c r="I5" s="345" t="s">
        <v>526</v>
      </c>
      <c r="J5" s="345" t="s">
        <v>527</v>
      </c>
      <c r="K5" s="348"/>
      <c r="L5" s="345" t="s">
        <v>522</v>
      </c>
      <c r="M5" s="345" t="s">
        <v>522</v>
      </c>
      <c r="N5" s="345" t="s">
        <v>528</v>
      </c>
      <c r="O5" s="345" t="s">
        <v>529</v>
      </c>
    </row>
    <row r="6" customFormat="false" ht="15" hidden="false" customHeight="false" outlineLevel="0" collapsed="false">
      <c r="A6" s="345"/>
      <c r="B6" s="348"/>
      <c r="C6" s="348"/>
      <c r="D6" s="345" t="s">
        <v>530</v>
      </c>
      <c r="E6" s="348"/>
      <c r="F6" s="345" t="s">
        <v>531</v>
      </c>
      <c r="G6" s="348"/>
      <c r="H6" s="345" t="s">
        <v>531</v>
      </c>
      <c r="I6" s="345" t="s">
        <v>531</v>
      </c>
      <c r="J6" s="345" t="s">
        <v>531</v>
      </c>
      <c r="K6" s="348"/>
      <c r="L6" s="345" t="s">
        <v>532</v>
      </c>
      <c r="M6" s="345" t="s">
        <v>533</v>
      </c>
      <c r="N6" s="345" t="s">
        <v>534</v>
      </c>
      <c r="O6" s="348"/>
    </row>
    <row r="7" customFormat="false" ht="15" hidden="false" customHeight="false" outlineLevel="0" collapsed="false">
      <c r="A7" s="345" t="s">
        <v>481</v>
      </c>
      <c r="B7" s="348"/>
      <c r="C7" s="348"/>
      <c r="D7" s="348"/>
      <c r="E7" s="348"/>
      <c r="F7" s="345" t="s">
        <v>535</v>
      </c>
      <c r="G7" s="348"/>
      <c r="H7" s="348"/>
      <c r="I7" s="345" t="s">
        <v>536</v>
      </c>
      <c r="J7" s="345" t="s">
        <v>536</v>
      </c>
      <c r="K7" s="348"/>
      <c r="L7" s="345" t="s">
        <v>537</v>
      </c>
      <c r="M7" s="345" t="s">
        <v>538</v>
      </c>
      <c r="N7" s="345" t="s">
        <v>539</v>
      </c>
      <c r="O7" s="348"/>
    </row>
    <row r="8" customFormat="false" ht="15" hidden="false" customHeight="false" outlineLevel="0" collapsed="false">
      <c r="A8" s="420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5" t="s">
        <v>540</v>
      </c>
      <c r="N8" s="345"/>
      <c r="O8" s="348"/>
    </row>
    <row r="9" customFormat="false" ht="15" hidden="false" customHeight="false" outlineLevel="0" collapsed="false">
      <c r="A9" s="348"/>
      <c r="B9" s="345" t="s">
        <v>541</v>
      </c>
      <c r="C9" s="345" t="s">
        <v>542</v>
      </c>
      <c r="D9" s="345" t="s">
        <v>543</v>
      </c>
      <c r="E9" s="345" t="s">
        <v>544</v>
      </c>
      <c r="F9" s="345" t="s">
        <v>545</v>
      </c>
      <c r="G9" s="345" t="s">
        <v>546</v>
      </c>
      <c r="H9" s="345" t="s">
        <v>547</v>
      </c>
      <c r="I9" s="345" t="s">
        <v>548</v>
      </c>
      <c r="J9" s="345" t="s">
        <v>549</v>
      </c>
      <c r="K9" s="345" t="s">
        <v>550</v>
      </c>
      <c r="L9" s="345" t="s">
        <v>551</v>
      </c>
      <c r="M9" s="345" t="s">
        <v>552</v>
      </c>
      <c r="N9" s="345" t="s">
        <v>553</v>
      </c>
      <c r="O9" s="345" t="s">
        <v>554</v>
      </c>
    </row>
    <row r="10" customFormat="false" ht="3.75" hidden="false" customHeight="true" outlineLevel="0" collapsed="false">
      <c r="A10" s="350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</row>
    <row r="11" s="423" customFormat="true" ht="18" hidden="false" customHeight="true" outlineLevel="0" collapsed="false">
      <c r="A11" s="421" t="s">
        <v>555</v>
      </c>
      <c r="B11" s="422" t="n">
        <v>7619.26702236</v>
      </c>
      <c r="C11" s="422" t="n">
        <v>6157.68202236</v>
      </c>
      <c r="D11" s="422" t="n">
        <v>4806.39313124</v>
      </c>
      <c r="E11" s="422" t="n">
        <v>12425.6601536</v>
      </c>
      <c r="F11" s="422" t="n">
        <v>7453.26063634</v>
      </c>
      <c r="G11" s="422" t="n">
        <v>13610.9426587</v>
      </c>
      <c r="H11" s="422" t="n">
        <v>5539.209</v>
      </c>
      <c r="I11" s="422" t="n">
        <v>2447.438</v>
      </c>
      <c r="J11" s="422" t="n">
        <v>7986.647</v>
      </c>
      <c r="K11" s="422" t="n">
        <v>21597.5896587</v>
      </c>
      <c r="L11" s="422" t="n">
        <v>41018.9250569313</v>
      </c>
      <c r="M11" s="422" t="n">
        <v>1968.23133115479</v>
      </c>
      <c r="N11" s="422" t="n">
        <v>56458.8326932713</v>
      </c>
      <c r="O11" s="422" t="n">
        <v>62616.5147156313</v>
      </c>
    </row>
    <row r="12" s="423" customFormat="true" ht="18" hidden="false" customHeight="true" outlineLevel="0" collapsed="false">
      <c r="A12" s="421" t="s">
        <v>556</v>
      </c>
      <c r="B12" s="422" t="n">
        <v>9931.40788168</v>
      </c>
      <c r="C12" s="422" t="n">
        <v>8224.79388168</v>
      </c>
      <c r="D12" s="422" t="n">
        <v>4618.42410589</v>
      </c>
      <c r="E12" s="422" t="n">
        <v>14549.83198757</v>
      </c>
      <c r="F12" s="422" t="n">
        <v>7743.55119073</v>
      </c>
      <c r="G12" s="422" t="n">
        <v>15968.34507241</v>
      </c>
      <c r="H12" s="422" t="n">
        <v>7209.637</v>
      </c>
      <c r="I12" s="422" t="n">
        <v>3768.076</v>
      </c>
      <c r="J12" s="422" t="n">
        <v>10977.713</v>
      </c>
      <c r="K12" s="422" t="n">
        <v>26946.05807241</v>
      </c>
      <c r="L12" s="422" t="n">
        <v>51668.55580906</v>
      </c>
      <c r="M12" s="422" t="n">
        <v>2361.18157473141</v>
      </c>
      <c r="N12" s="422" t="n">
        <v>70389.81999979</v>
      </c>
      <c r="O12" s="422" t="n">
        <v>78614.61388147</v>
      </c>
    </row>
    <row r="13" s="423" customFormat="true" ht="18" hidden="false" customHeight="true" outlineLevel="0" collapsed="false">
      <c r="A13" s="424" t="s">
        <v>557</v>
      </c>
      <c r="B13" s="425" t="n">
        <v>11418.4895385</v>
      </c>
      <c r="C13" s="425" t="n">
        <v>9686.3805385</v>
      </c>
      <c r="D13" s="425" t="n">
        <v>6859.49253897</v>
      </c>
      <c r="E13" s="425" t="n">
        <v>18277.98207747</v>
      </c>
      <c r="F13" s="425" t="n">
        <v>8837.01708384</v>
      </c>
      <c r="G13" s="425" t="n">
        <v>18523.39762234</v>
      </c>
      <c r="H13" s="425" t="n">
        <v>11004.821</v>
      </c>
      <c r="I13" s="425" t="n">
        <v>4099.456</v>
      </c>
      <c r="J13" s="425" t="n">
        <v>15104.277</v>
      </c>
      <c r="K13" s="425" t="n">
        <v>33627.67462234</v>
      </c>
      <c r="L13" s="425" t="n">
        <v>57042.34742811</v>
      </c>
      <c r="M13" s="425" t="n">
        <v>2482.61706111452</v>
      </c>
      <c r="N13" s="425" t="n">
        <v>80983.64151195</v>
      </c>
      <c r="O13" s="425" t="n">
        <v>90670.02205045</v>
      </c>
    </row>
    <row r="14" s="423" customFormat="true" ht="18" hidden="false" customHeight="true" outlineLevel="0" collapsed="false">
      <c r="A14" s="424" t="s">
        <v>558</v>
      </c>
      <c r="B14" s="425" t="n">
        <v>13232.77295857</v>
      </c>
      <c r="C14" s="425" t="n">
        <v>10874.38295857</v>
      </c>
      <c r="D14" s="425" t="n">
        <v>5941.67685803</v>
      </c>
      <c r="E14" s="425" t="n">
        <v>19174.4498166</v>
      </c>
      <c r="F14" s="425" t="n">
        <v>10259.43339984</v>
      </c>
      <c r="G14" s="425" t="n">
        <v>21133.81635841</v>
      </c>
      <c r="H14" s="425" t="n">
        <v>9524.015</v>
      </c>
      <c r="I14" s="425" t="n">
        <v>2433.824</v>
      </c>
      <c r="J14" s="425" t="n">
        <v>11957.839</v>
      </c>
      <c r="K14" s="425" t="n">
        <v>33091.65535841</v>
      </c>
      <c r="L14" s="425" t="n">
        <v>64306.19930292</v>
      </c>
      <c r="M14" s="425" t="n">
        <v>2665.48669676981</v>
      </c>
      <c r="N14" s="425" t="n">
        <v>86523.47170276</v>
      </c>
      <c r="O14" s="425" t="n">
        <v>97397.85466133</v>
      </c>
    </row>
    <row r="15" s="423" customFormat="true" ht="18" hidden="false" customHeight="true" outlineLevel="0" collapsed="false">
      <c r="A15" s="421" t="s">
        <v>559</v>
      </c>
      <c r="B15" s="426" t="n">
        <v>14410.53475517</v>
      </c>
      <c r="C15" s="426" t="n">
        <v>11523.14675517</v>
      </c>
      <c r="D15" s="426" t="n">
        <v>6056.35104086</v>
      </c>
      <c r="E15" s="426" t="n">
        <v>20466.88579603</v>
      </c>
      <c r="F15" s="426" t="n">
        <v>12235.56554152</v>
      </c>
      <c r="G15" s="426" t="n">
        <v>23758.71229669</v>
      </c>
      <c r="H15" s="426" t="n">
        <v>10822.881</v>
      </c>
      <c r="I15" s="426" t="n">
        <v>2782.356</v>
      </c>
      <c r="J15" s="426" t="n">
        <v>13605.237</v>
      </c>
      <c r="K15" s="426" t="n">
        <v>37363.94929669</v>
      </c>
      <c r="L15" s="426" t="n">
        <v>72737.13641279</v>
      </c>
      <c r="M15" s="426" t="n">
        <v>2871.37654698008</v>
      </c>
      <c r="N15" s="426" t="n">
        <v>98577.93895431</v>
      </c>
      <c r="O15" s="426" t="n">
        <v>110101.08570948</v>
      </c>
    </row>
    <row r="16" s="423" customFormat="true" ht="18" hidden="false" customHeight="true" outlineLevel="0" collapsed="false">
      <c r="A16" s="421" t="s">
        <v>560</v>
      </c>
      <c r="B16" s="426" t="n">
        <v>16876.05068224</v>
      </c>
      <c r="C16" s="426" t="n">
        <v>13318.51568224</v>
      </c>
      <c r="D16" s="426" t="n">
        <v>6626.45931487</v>
      </c>
      <c r="E16" s="426" t="n">
        <v>23502.50999711</v>
      </c>
      <c r="F16" s="426" t="n">
        <v>14471.07929174</v>
      </c>
      <c r="G16" s="426" t="n">
        <v>27789.59497398</v>
      </c>
      <c r="H16" s="426" t="n">
        <v>11660.641</v>
      </c>
      <c r="I16" s="426" t="n">
        <v>2458.526</v>
      </c>
      <c r="J16" s="426" t="n">
        <v>14119.167</v>
      </c>
      <c r="K16" s="426" t="n">
        <v>41908.76197398</v>
      </c>
      <c r="L16" s="426" t="n">
        <v>88743.10522409</v>
      </c>
      <c r="M16" s="426" t="n">
        <v>3336.40764948606</v>
      </c>
      <c r="N16" s="426" t="n">
        <v>117333.35151583</v>
      </c>
      <c r="O16" s="426" t="n">
        <v>130651.86719807</v>
      </c>
    </row>
    <row r="17" s="423" customFormat="true" ht="18" hidden="false" customHeight="true" outlineLevel="0" collapsed="false">
      <c r="A17" s="424" t="s">
        <v>561</v>
      </c>
      <c r="B17" s="425" t="n">
        <v>18776.27720248</v>
      </c>
      <c r="C17" s="425" t="n">
        <v>14697.65020248</v>
      </c>
      <c r="D17" s="425" t="n">
        <v>10885.07519131</v>
      </c>
      <c r="E17" s="425" t="n">
        <v>29661.35239379</v>
      </c>
      <c r="F17" s="425" t="n">
        <v>19387.79467765</v>
      </c>
      <c r="G17" s="425" t="n">
        <v>34085.44488013</v>
      </c>
      <c r="H17" s="425" t="n">
        <v>13218.917</v>
      </c>
      <c r="I17" s="425" t="n">
        <v>2114.213</v>
      </c>
      <c r="J17" s="425" t="n">
        <v>15333.13</v>
      </c>
      <c r="K17" s="425" t="n">
        <v>49418.57488013</v>
      </c>
      <c r="L17" s="425" t="n">
        <v>98896.81977957</v>
      </c>
      <c r="M17" s="425" t="n">
        <v>3541.09701555662</v>
      </c>
      <c r="N17" s="425" t="n">
        <v>133617.74445722</v>
      </c>
      <c r="O17" s="425" t="n">
        <v>148315.3946597</v>
      </c>
    </row>
    <row r="18" s="423" customFormat="true" ht="18" hidden="false" customHeight="true" outlineLevel="0" collapsed="false">
      <c r="A18" s="424" t="s">
        <v>562</v>
      </c>
      <c r="B18" s="425" t="n">
        <v>20796.6654052</v>
      </c>
      <c r="C18" s="425" t="n">
        <v>16409.4844052</v>
      </c>
      <c r="D18" s="425" t="n">
        <v>8341.32950096</v>
      </c>
      <c r="E18" s="425" t="n">
        <v>29137.99490616</v>
      </c>
      <c r="F18" s="425" t="n">
        <v>19189.54312905</v>
      </c>
      <c r="G18" s="425" t="n">
        <v>35599.02753425</v>
      </c>
      <c r="H18" s="425" t="n">
        <v>13584.112</v>
      </c>
      <c r="I18" s="425" t="n">
        <v>2049.491</v>
      </c>
      <c r="J18" s="425" t="n">
        <v>15633.603</v>
      </c>
      <c r="K18" s="425" t="n">
        <v>51232.63053425</v>
      </c>
      <c r="L18" s="425" t="n">
        <v>110217.02122921</v>
      </c>
      <c r="M18" s="425" t="n">
        <v>3758.50464724993</v>
      </c>
      <c r="N18" s="425" t="n">
        <v>145040.16735826</v>
      </c>
      <c r="O18" s="425" t="n">
        <v>161449.65176346</v>
      </c>
    </row>
    <row r="19" s="423" customFormat="true" ht="18" hidden="false" customHeight="true" outlineLevel="0" collapsed="false">
      <c r="A19" s="421" t="s">
        <v>563</v>
      </c>
      <c r="B19" s="422" t="n">
        <v>23411.96064006</v>
      </c>
      <c r="C19" s="422" t="n">
        <v>18206.80164006</v>
      </c>
      <c r="D19" s="422" t="n">
        <v>9701.673595</v>
      </c>
      <c r="E19" s="422" t="n">
        <v>33113.63423506</v>
      </c>
      <c r="F19" s="422" t="n">
        <v>22142.19263638</v>
      </c>
      <c r="G19" s="422" t="n">
        <v>40348.99427644</v>
      </c>
      <c r="H19" s="422" t="n">
        <v>14704.354</v>
      </c>
      <c r="I19" s="422" t="n">
        <v>2151.448</v>
      </c>
      <c r="J19" s="422" t="n">
        <v>16855.802</v>
      </c>
      <c r="K19" s="422" t="n">
        <v>57204.79627644</v>
      </c>
      <c r="L19" s="422" t="n">
        <v>121448.64689235</v>
      </c>
      <c r="M19" s="422" t="n">
        <v>3944.30324843866</v>
      </c>
      <c r="N19" s="422" t="n">
        <v>160446.64152873</v>
      </c>
      <c r="O19" s="422" t="n">
        <v>178653.44316879</v>
      </c>
    </row>
    <row r="20" s="423" customFormat="true" ht="18" hidden="false" customHeight="true" outlineLevel="0" collapsed="false">
      <c r="A20" s="421" t="s">
        <v>564</v>
      </c>
      <c r="B20" s="422" t="n">
        <v>22399.71233611</v>
      </c>
      <c r="C20" s="422" t="n">
        <v>17513.40133611</v>
      </c>
      <c r="D20" s="422" t="n">
        <v>7732.99460362</v>
      </c>
      <c r="E20" s="422" t="n">
        <v>30132.70693973</v>
      </c>
      <c r="F20" s="422" t="n">
        <v>17609.86887348</v>
      </c>
      <c r="G20" s="422" t="n">
        <v>35123.27020959</v>
      </c>
      <c r="H20" s="422" t="n">
        <v>12487.236</v>
      </c>
      <c r="I20" s="422" t="n">
        <v>1797.244</v>
      </c>
      <c r="J20" s="422" t="n">
        <v>14284.48</v>
      </c>
      <c r="K20" s="422" t="n">
        <v>49407.75020959</v>
      </c>
      <c r="L20" s="422" t="n">
        <v>95528.85099164</v>
      </c>
      <c r="M20" s="427" t="n">
        <v>2954.75946835465</v>
      </c>
      <c r="N20" s="422" t="n">
        <v>127423.19986512</v>
      </c>
      <c r="O20" s="422" t="n">
        <v>144936.60120123</v>
      </c>
    </row>
    <row r="21" s="423" customFormat="true" ht="18" hidden="false" customHeight="true" outlineLevel="0" collapsed="false">
      <c r="A21" s="358" t="n">
        <v>2019</v>
      </c>
      <c r="B21" s="428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</row>
    <row r="22" s="423" customFormat="true" ht="18" hidden="false" customHeight="true" outlineLevel="0" collapsed="false">
      <c r="A22" s="424" t="s">
        <v>565</v>
      </c>
      <c r="B22" s="425" t="n">
        <v>20819.05069711</v>
      </c>
      <c r="C22" s="425" t="n">
        <v>15745.48257741</v>
      </c>
      <c r="D22" s="425" t="n">
        <v>6973.77272432</v>
      </c>
      <c r="E22" s="425" t="n">
        <v>27792.82342143</v>
      </c>
      <c r="F22" s="425" t="n">
        <v>17465.40021291</v>
      </c>
      <c r="G22" s="425" t="n">
        <v>33210.88279032</v>
      </c>
      <c r="H22" s="425" t="n">
        <v>12674.2316141</v>
      </c>
      <c r="I22" s="425" t="n">
        <v>1950.3831331</v>
      </c>
      <c r="J22" s="425" t="n">
        <v>14624.6147472</v>
      </c>
      <c r="K22" s="425" t="n">
        <v>47835.49753752</v>
      </c>
      <c r="L22" s="425" t="n">
        <v>92978.97811337</v>
      </c>
      <c r="M22" s="425" t="n">
        <v>2864.00238145955</v>
      </c>
      <c r="N22" s="425" t="n">
        <v>125068.99307348</v>
      </c>
      <c r="O22" s="425" t="n">
        <v>140814.47565089</v>
      </c>
    </row>
    <row r="23" s="423" customFormat="true" ht="18" hidden="false" customHeight="true" outlineLevel="0" collapsed="false">
      <c r="A23" s="424" t="s">
        <v>566</v>
      </c>
      <c r="B23" s="425" t="n">
        <v>20137.99556956</v>
      </c>
      <c r="C23" s="425" t="n">
        <v>15223.70472416</v>
      </c>
      <c r="D23" s="425" t="n">
        <v>7761.40632627</v>
      </c>
      <c r="E23" s="425" t="n">
        <v>27899.40189583</v>
      </c>
      <c r="F23" s="425" t="n">
        <v>17159.14933233</v>
      </c>
      <c r="G23" s="425" t="n">
        <v>32382.85405649</v>
      </c>
      <c r="H23" s="425" t="n">
        <v>12468.1053009</v>
      </c>
      <c r="I23" s="425" t="n">
        <v>1870.8688439</v>
      </c>
      <c r="J23" s="425" t="n">
        <v>14338.9741448</v>
      </c>
      <c r="K23" s="425" t="n">
        <v>46721.82820129</v>
      </c>
      <c r="L23" s="425" t="n">
        <v>92755.00422293</v>
      </c>
      <c r="M23" s="425" t="n">
        <v>2846.42426228438</v>
      </c>
      <c r="N23" s="425" t="n">
        <v>124253.12770006</v>
      </c>
      <c r="O23" s="425" t="n">
        <v>139476.83242422</v>
      </c>
    </row>
    <row r="24" s="423" customFormat="true" ht="18" hidden="false" customHeight="true" outlineLevel="0" collapsed="false">
      <c r="A24" s="421" t="s">
        <v>449</v>
      </c>
      <c r="B24" s="422" t="n">
        <v>19717.93151061</v>
      </c>
      <c r="C24" s="422" t="n">
        <v>15225.76216281</v>
      </c>
      <c r="D24" s="422" t="n">
        <v>7513.99974828</v>
      </c>
      <c r="E24" s="422" t="n">
        <v>27231.93125889</v>
      </c>
      <c r="F24" s="422" t="n">
        <v>19172.14112306</v>
      </c>
      <c r="G24" s="422" t="n">
        <v>34397.90328587</v>
      </c>
      <c r="H24" s="422" t="n">
        <v>12028.180593</v>
      </c>
      <c r="I24" s="422" t="n">
        <v>1877.4170012</v>
      </c>
      <c r="J24" s="422" t="n">
        <v>13905.5975942</v>
      </c>
      <c r="K24" s="422" t="n">
        <v>48303.50088007</v>
      </c>
      <c r="L24" s="422" t="n">
        <v>89367.96020646</v>
      </c>
      <c r="M24" s="422" t="n">
        <v>2731.14438100777</v>
      </c>
      <c r="N24" s="422" t="n">
        <v>122445.69892372</v>
      </c>
      <c r="O24" s="422" t="n">
        <v>137671.46108653</v>
      </c>
    </row>
    <row r="25" s="423" customFormat="true" ht="18" hidden="false" customHeight="true" outlineLevel="0" collapsed="false">
      <c r="A25" s="421" t="s">
        <v>567</v>
      </c>
      <c r="B25" s="422" t="n">
        <v>20214.08875356</v>
      </c>
      <c r="C25" s="422" t="n">
        <v>15105.05304376</v>
      </c>
      <c r="D25" s="422" t="n">
        <v>10120.77793639</v>
      </c>
      <c r="E25" s="422" t="n">
        <v>30334.86668995</v>
      </c>
      <c r="F25" s="422" t="n">
        <v>17934.32693952</v>
      </c>
      <c r="G25" s="422" t="n">
        <v>33039.37998328</v>
      </c>
      <c r="H25" s="422" t="n">
        <v>12674.1915313</v>
      </c>
      <c r="I25" s="422" t="n">
        <v>1921.4994074</v>
      </c>
      <c r="J25" s="422" t="n">
        <v>14595.6909387</v>
      </c>
      <c r="K25" s="422" t="n">
        <v>47635.07092198</v>
      </c>
      <c r="L25" s="422" t="n">
        <v>89043.64810861</v>
      </c>
      <c r="M25" s="427" t="n">
        <v>2710.34106493442</v>
      </c>
      <c r="N25" s="422" t="n">
        <v>121573.66598683</v>
      </c>
      <c r="O25" s="422" t="n">
        <v>136678.71903059</v>
      </c>
    </row>
    <row r="26" s="423" customFormat="true" ht="18" hidden="false" customHeight="true" outlineLevel="0" collapsed="false">
      <c r="A26" s="424" t="s">
        <v>568</v>
      </c>
      <c r="B26" s="425" t="n">
        <v>19635.60967341</v>
      </c>
      <c r="C26" s="425" t="n">
        <v>14861.69708351</v>
      </c>
      <c r="D26" s="425" t="n">
        <v>10398.68629115</v>
      </c>
      <c r="E26" s="425" t="n">
        <v>30034.29596456</v>
      </c>
      <c r="F26" s="425" t="n">
        <v>18181.79115673</v>
      </c>
      <c r="G26" s="425" t="n">
        <v>33043.48824024</v>
      </c>
      <c r="H26" s="425" t="n">
        <v>12244.1132897</v>
      </c>
      <c r="I26" s="425" t="n">
        <v>1917.7484192</v>
      </c>
      <c r="J26" s="425" t="n">
        <v>14161.8617089</v>
      </c>
      <c r="K26" s="425" t="n">
        <v>47205.34994914</v>
      </c>
      <c r="L26" s="425" t="n">
        <v>87650.3180062273</v>
      </c>
      <c r="M26" s="425" t="n">
        <v>2656.89951731078</v>
      </c>
      <c r="N26" s="425" t="n">
        <v>119993.970871857</v>
      </c>
      <c r="O26" s="425" t="n">
        <v>134855.667955367</v>
      </c>
    </row>
    <row r="27" s="423" customFormat="true" ht="18" hidden="false" customHeight="true" outlineLevel="0" collapsed="false">
      <c r="A27" s="424" t="s">
        <v>569</v>
      </c>
      <c r="B27" s="425" t="n">
        <v>18966.12074791</v>
      </c>
      <c r="C27" s="425" t="n">
        <v>14547.48675371</v>
      </c>
      <c r="D27" s="425" t="n">
        <v>9468.82494055</v>
      </c>
      <c r="E27" s="425" t="n">
        <v>28434.94568846</v>
      </c>
      <c r="F27" s="425" t="n">
        <v>17567.46717794</v>
      </c>
      <c r="G27" s="425" t="n">
        <v>32114.95393165</v>
      </c>
      <c r="H27" s="425" t="n">
        <v>12247.8403953</v>
      </c>
      <c r="I27" s="425" t="n">
        <v>1909.1985185</v>
      </c>
      <c r="J27" s="425" t="n">
        <v>14157.0389138</v>
      </c>
      <c r="K27" s="425" t="n">
        <v>46271.99284545</v>
      </c>
      <c r="L27" s="425" t="n">
        <v>87556.6205834306</v>
      </c>
      <c r="M27" s="425" t="n">
        <v>2643.44218027277</v>
      </c>
      <c r="N27" s="425" t="n">
        <v>119281.126675171</v>
      </c>
      <c r="O27" s="425" t="n">
        <v>133828.613428881</v>
      </c>
    </row>
    <row r="28" s="423" customFormat="true" ht="18" hidden="false" customHeight="true" outlineLevel="0" collapsed="false">
      <c r="A28" s="421" t="s">
        <v>570</v>
      </c>
      <c r="B28" s="422" t="n">
        <v>19235.53846801</v>
      </c>
      <c r="C28" s="422" t="n">
        <v>14229.36430291</v>
      </c>
      <c r="D28" s="422" t="n">
        <v>9352.04479682</v>
      </c>
      <c r="E28" s="422" t="n">
        <v>28587.58326483</v>
      </c>
      <c r="F28" s="422" t="n">
        <v>18192.5504839</v>
      </c>
      <c r="G28" s="422" t="n">
        <v>32421.91478681</v>
      </c>
      <c r="H28" s="422" t="n">
        <v>11563.912246</v>
      </c>
      <c r="I28" s="422" t="n">
        <v>2057.1558433</v>
      </c>
      <c r="J28" s="422" t="n">
        <v>13621.0680893</v>
      </c>
      <c r="K28" s="422" t="n">
        <v>46042.98287611</v>
      </c>
      <c r="L28" s="422" t="n">
        <v>88214.2433905029</v>
      </c>
      <c r="M28" s="422" t="n">
        <v>2652.27822748492</v>
      </c>
      <c r="N28" s="422" t="n">
        <v>120027.861963703</v>
      </c>
      <c r="O28" s="422" t="n">
        <v>134257.226266613</v>
      </c>
    </row>
    <row r="29" s="423" customFormat="true" ht="18" hidden="false" customHeight="true" outlineLevel="0" collapsed="false">
      <c r="A29" s="421" t="s">
        <v>571</v>
      </c>
      <c r="B29" s="422" t="n">
        <v>19201.42520111</v>
      </c>
      <c r="C29" s="422" t="n">
        <v>14806.95695421</v>
      </c>
      <c r="D29" s="422" t="n">
        <v>7847.38863027</v>
      </c>
      <c r="E29" s="422" t="n">
        <v>27048.81383138</v>
      </c>
      <c r="F29" s="422" t="n">
        <v>18980.57686637</v>
      </c>
      <c r="G29" s="422" t="n">
        <v>33787.53382058</v>
      </c>
      <c r="H29" s="422" t="n">
        <v>11853.7834072</v>
      </c>
      <c r="I29" s="422" t="n">
        <v>2029.8983722</v>
      </c>
      <c r="J29" s="422" t="n">
        <v>13883.6817794</v>
      </c>
      <c r="K29" s="422" t="n">
        <v>47671.21559998</v>
      </c>
      <c r="L29" s="422" t="n">
        <v>88502.95488606</v>
      </c>
      <c r="M29" s="427" t="n">
        <v>2649.95568242494</v>
      </c>
      <c r="N29" s="422" t="n">
        <v>121367.21353183</v>
      </c>
      <c r="O29" s="422" t="n">
        <v>136174.17048604</v>
      </c>
    </row>
    <row r="30" s="423" customFormat="true" ht="18" hidden="false" customHeight="true" outlineLevel="0" collapsed="false">
      <c r="A30" s="424" t="s">
        <v>572</v>
      </c>
      <c r="B30" s="425" t="n">
        <v>19617.52861686</v>
      </c>
      <c r="C30" s="425" t="n">
        <v>14668.59337806</v>
      </c>
      <c r="D30" s="425" t="n">
        <v>7197.65899966</v>
      </c>
      <c r="E30" s="425" t="n">
        <v>26815.18761652</v>
      </c>
      <c r="F30" s="425" t="n">
        <v>17953.35805767</v>
      </c>
      <c r="G30" s="425" t="n">
        <v>32621.95143573</v>
      </c>
      <c r="H30" s="425" t="n">
        <v>12266.3241554</v>
      </c>
      <c r="I30" s="425" t="n">
        <v>2744.17807724</v>
      </c>
      <c r="J30" s="425" t="n">
        <v>15010.50223264</v>
      </c>
      <c r="K30" s="425" t="n">
        <v>47632.45366837</v>
      </c>
      <c r="L30" s="425" t="n">
        <v>89488.4391573253</v>
      </c>
      <c r="M30" s="425" t="n">
        <v>2668.7394811934</v>
      </c>
      <c r="N30" s="425" t="n">
        <v>122452.299447635</v>
      </c>
      <c r="O30" s="425" t="n">
        <v>137120.892825695</v>
      </c>
    </row>
    <row r="31" s="423" customFormat="true" ht="18" hidden="false" customHeight="true" outlineLevel="0" collapsed="false">
      <c r="A31" s="424" t="s">
        <v>573</v>
      </c>
      <c r="B31" s="425" t="n">
        <v>19763.58401401</v>
      </c>
      <c r="C31" s="425" t="n">
        <v>14822.53083115</v>
      </c>
      <c r="D31" s="425" t="n">
        <v>7360.15621683</v>
      </c>
      <c r="E31" s="425" t="n">
        <v>27123.74023084</v>
      </c>
      <c r="F31" s="425" t="n">
        <v>17726.54438998</v>
      </c>
      <c r="G31" s="425" t="n">
        <v>32549.07522113</v>
      </c>
      <c r="H31" s="425" t="n">
        <v>12328.0195972</v>
      </c>
      <c r="I31" s="425" t="n">
        <v>2749.7904527</v>
      </c>
      <c r="J31" s="425" t="n">
        <v>15077.8100499</v>
      </c>
      <c r="K31" s="425" t="n">
        <v>47626.88527103</v>
      </c>
      <c r="L31" s="425" t="n">
        <v>90694.536684756</v>
      </c>
      <c r="M31" s="425" t="n">
        <v>2693.526436008</v>
      </c>
      <c r="N31" s="425" t="n">
        <v>123498.891124636</v>
      </c>
      <c r="O31" s="425" t="n">
        <v>138321.421955786</v>
      </c>
    </row>
    <row r="32" s="423" customFormat="true" ht="18" hidden="false" customHeight="true" outlineLevel="0" collapsed="false">
      <c r="A32" s="421" t="s">
        <v>574</v>
      </c>
      <c r="B32" s="422" t="n">
        <v>23906.90990293</v>
      </c>
      <c r="C32" s="422" t="n">
        <v>18402.48931658</v>
      </c>
      <c r="D32" s="422" t="n">
        <v>7766.63042263</v>
      </c>
      <c r="E32" s="422" t="n">
        <v>31673.54032556</v>
      </c>
      <c r="F32" s="422" t="n">
        <v>20441.32554063</v>
      </c>
      <c r="G32" s="422" t="n">
        <v>38843.81485721</v>
      </c>
      <c r="H32" s="422" t="n">
        <v>12963.4149568</v>
      </c>
      <c r="I32" s="422" t="n">
        <v>1786.92665627</v>
      </c>
      <c r="J32" s="422" t="n">
        <v>14750.34161307</v>
      </c>
      <c r="K32" s="422" t="n">
        <v>53594.15647028</v>
      </c>
      <c r="L32" s="422" t="n">
        <v>91112.7744785932</v>
      </c>
      <c r="M32" s="422" t="n">
        <v>2699.38182094122</v>
      </c>
      <c r="N32" s="422" t="n">
        <v>126304.441632293</v>
      </c>
      <c r="O32" s="422" t="n">
        <v>144706.930948873</v>
      </c>
    </row>
    <row r="33" s="423" customFormat="true" ht="18" hidden="false" customHeight="true" outlineLevel="0" collapsed="false">
      <c r="A33" s="421" t="s">
        <v>575</v>
      </c>
      <c r="B33" s="422" t="n">
        <v>26673.84120245</v>
      </c>
      <c r="C33" s="422" t="n">
        <v>21296.66574775</v>
      </c>
      <c r="D33" s="422" t="n">
        <v>7803.86121388</v>
      </c>
      <c r="E33" s="422" t="n">
        <v>34477.70241633</v>
      </c>
      <c r="F33" s="422" t="n">
        <v>21437.8718738</v>
      </c>
      <c r="G33" s="422" t="n">
        <v>42734.53762155</v>
      </c>
      <c r="H33" s="422" t="n">
        <v>13554.9794521</v>
      </c>
      <c r="I33" s="422" t="n">
        <v>1683.4375915</v>
      </c>
      <c r="J33" s="422" t="n">
        <v>15238.4170436</v>
      </c>
      <c r="K33" s="422" t="n">
        <v>57972.95466515</v>
      </c>
      <c r="L33" s="422" t="n">
        <v>93098.7150124031</v>
      </c>
      <c r="M33" s="427" t="n">
        <v>2751.29853663188</v>
      </c>
      <c r="N33" s="422" t="n">
        <v>129775.003929803</v>
      </c>
      <c r="O33" s="422" t="n">
        <v>151071.669677553</v>
      </c>
    </row>
    <row r="34" s="423" customFormat="true" ht="18" hidden="false" customHeight="true" outlineLevel="0" collapsed="false">
      <c r="A34" s="358" t="n">
        <v>2020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</row>
    <row r="35" s="423" customFormat="true" ht="18" hidden="false" customHeight="true" outlineLevel="0" collapsed="false">
      <c r="A35" s="424" t="s">
        <v>565</v>
      </c>
      <c r="B35" s="425" t="n">
        <v>25251.472495</v>
      </c>
      <c r="C35" s="425" t="n">
        <v>20167.6200341</v>
      </c>
      <c r="D35" s="425" t="n">
        <v>8064.16393064</v>
      </c>
      <c r="E35" s="425" t="n">
        <v>33315.63642564</v>
      </c>
      <c r="F35" s="425" t="n">
        <v>20018.45333945</v>
      </c>
      <c r="G35" s="425" t="n">
        <v>40186.07337355</v>
      </c>
      <c r="H35" s="425" t="n">
        <v>13839.3232359</v>
      </c>
      <c r="I35" s="425" t="n">
        <v>2306.1370432</v>
      </c>
      <c r="J35" s="425" t="n">
        <v>16145.4602791</v>
      </c>
      <c r="K35" s="425" t="n">
        <v>56331.53365265</v>
      </c>
      <c r="L35" s="425" t="n">
        <v>94130.208416574</v>
      </c>
      <c r="M35" s="425" t="n">
        <v>2774.82787192646</v>
      </c>
      <c r="N35" s="425" t="n">
        <v>130294.122035124</v>
      </c>
      <c r="O35" s="425" t="n">
        <v>150461.742069224</v>
      </c>
    </row>
    <row r="36" s="423" customFormat="true" ht="18" hidden="false" customHeight="true" outlineLevel="0" collapsed="false">
      <c r="A36" s="424" t="s">
        <v>576</v>
      </c>
      <c r="B36" s="425" t="n">
        <v>24505.33432014</v>
      </c>
      <c r="C36" s="425" t="n">
        <v>19593.70654104</v>
      </c>
      <c r="D36" s="425" t="n">
        <v>7363.74738398</v>
      </c>
      <c r="E36" s="425" t="n">
        <v>31869.08170412</v>
      </c>
      <c r="F36" s="425" t="n">
        <v>22003.14527221</v>
      </c>
      <c r="G36" s="425" t="n">
        <v>41596.85181325</v>
      </c>
      <c r="H36" s="425" t="n">
        <v>13858.0683029</v>
      </c>
      <c r="I36" s="425" t="n">
        <v>2356.6793509</v>
      </c>
      <c r="J36" s="425" t="n">
        <v>16214.7476538</v>
      </c>
      <c r="K36" s="425" t="n">
        <v>57811.59946705</v>
      </c>
      <c r="L36" s="425" t="n">
        <v>95628.0843290981</v>
      </c>
      <c r="M36" s="425" t="n">
        <v>2812.3921937598</v>
      </c>
      <c r="N36" s="425" t="n">
        <v>133845.977255108</v>
      </c>
      <c r="O36" s="425" t="n">
        <v>153439.683796148</v>
      </c>
    </row>
    <row r="37" s="423" customFormat="true" ht="18" hidden="false" customHeight="true" outlineLevel="0" collapsed="false">
      <c r="A37" s="421" t="s">
        <v>577</v>
      </c>
      <c r="B37" s="422" t="n">
        <v>25344.00125872</v>
      </c>
      <c r="C37" s="422" t="n">
        <v>19641.75255327</v>
      </c>
      <c r="D37" s="422" t="n">
        <v>5678.31095451</v>
      </c>
      <c r="E37" s="422" t="n">
        <v>31022.31221323</v>
      </c>
      <c r="F37" s="422" t="n">
        <v>20709.12104798</v>
      </c>
      <c r="G37" s="422" t="n">
        <v>40350.87360125</v>
      </c>
      <c r="H37" s="422" t="n">
        <v>13830.3861596</v>
      </c>
      <c r="I37" s="422" t="n">
        <v>2074.9573361</v>
      </c>
      <c r="J37" s="422" t="n">
        <v>15905.3434957</v>
      </c>
      <c r="K37" s="422" t="n">
        <v>56256.21709695</v>
      </c>
      <c r="L37" s="422" t="n">
        <v>96404.8916732855</v>
      </c>
      <c r="M37" s="422" t="n">
        <v>2828.14304494834</v>
      </c>
      <c r="N37" s="422" t="n">
        <v>133019.356216965</v>
      </c>
      <c r="O37" s="422" t="n">
        <v>152661.108770236</v>
      </c>
    </row>
    <row r="38" s="423" customFormat="true" ht="18" hidden="false" customHeight="true" outlineLevel="0" collapsed="false">
      <c r="A38" s="421" t="s">
        <v>567</v>
      </c>
      <c r="B38" s="422" t="n">
        <v>25335.87683237</v>
      </c>
      <c r="C38" s="422" t="n">
        <v>20304.5933</v>
      </c>
      <c r="D38" s="422" t="n">
        <v>6411.41234272</v>
      </c>
      <c r="E38" s="422" t="n">
        <v>31747.28917509</v>
      </c>
      <c r="F38" s="422" t="n">
        <v>19006.41338244</v>
      </c>
      <c r="G38" s="422" t="n">
        <v>39311.00668244</v>
      </c>
      <c r="H38" s="422" t="n">
        <v>14361.6356501</v>
      </c>
      <c r="I38" s="422" t="n">
        <v>2276.2730349</v>
      </c>
      <c r="J38" s="422" t="n">
        <v>16637.908685</v>
      </c>
      <c r="K38" s="422" t="n">
        <v>55948.91536744</v>
      </c>
      <c r="L38" s="422" t="n">
        <v>96920.6679590774</v>
      </c>
      <c r="M38" s="427" t="n">
        <v>2836.39254907983</v>
      </c>
      <c r="N38" s="422" t="n">
        <v>132564.990026517</v>
      </c>
      <c r="O38" s="422" t="n">
        <v>152869.583326517</v>
      </c>
    </row>
    <row r="39" s="423" customFormat="true" ht="18" hidden="false" customHeight="true" outlineLevel="0" collapsed="false">
      <c r="A39" s="424" t="s">
        <v>568</v>
      </c>
      <c r="B39" s="425" t="n">
        <v>25077.58652647</v>
      </c>
      <c r="C39" s="425" t="n">
        <v>20179.54789047</v>
      </c>
      <c r="D39" s="425" t="n">
        <v>6715.02210743</v>
      </c>
      <c r="E39" s="425" t="n">
        <v>31792.6086339</v>
      </c>
      <c r="F39" s="425" t="n">
        <v>20679.10519815</v>
      </c>
      <c r="G39" s="425" t="n">
        <v>40858.65308862</v>
      </c>
      <c r="H39" s="425" t="n">
        <v>14131.9395777</v>
      </c>
      <c r="I39" s="425" t="n">
        <v>2041.0850022</v>
      </c>
      <c r="J39" s="425" t="n">
        <v>16173.0245799</v>
      </c>
      <c r="K39" s="425" t="n">
        <v>57031.67766852</v>
      </c>
      <c r="L39" s="425" t="n">
        <v>96021.5162846527</v>
      </c>
      <c r="M39" s="425" t="n">
        <v>2803.05687426006</v>
      </c>
      <c r="N39" s="425" t="n">
        <v>132873.646062703</v>
      </c>
      <c r="O39" s="425" t="n">
        <v>153053.193953173</v>
      </c>
    </row>
    <row r="40" s="423" customFormat="true" ht="18" hidden="false" customHeight="true" outlineLevel="0" collapsed="false">
      <c r="A40" s="424" t="s">
        <v>578</v>
      </c>
      <c r="B40" s="425" t="n">
        <v>24281.90436307</v>
      </c>
      <c r="C40" s="425" t="n">
        <v>18790.05284862</v>
      </c>
      <c r="D40" s="425" t="n">
        <v>7389.6056774</v>
      </c>
      <c r="E40" s="425" t="n">
        <v>31671.51004047</v>
      </c>
      <c r="F40" s="425" t="n">
        <v>20653.36882673</v>
      </c>
      <c r="G40" s="425" t="n">
        <v>39443.42167535</v>
      </c>
      <c r="H40" s="425" t="n">
        <v>14242.7647367</v>
      </c>
      <c r="I40" s="425" t="n">
        <v>2028.059272</v>
      </c>
      <c r="J40" s="425" t="n">
        <v>16270.8240087</v>
      </c>
      <c r="K40" s="425" t="n">
        <v>55714.24568405</v>
      </c>
      <c r="L40" s="425" t="n">
        <v>96959.4655151817</v>
      </c>
      <c r="M40" s="425" t="n">
        <v>2823.58784927915</v>
      </c>
      <c r="N40" s="425" t="n">
        <v>133883.658350612</v>
      </c>
      <c r="O40" s="425" t="n">
        <v>152673.711199232</v>
      </c>
    </row>
    <row r="41" s="423" customFormat="true" ht="18" hidden="false" customHeight="true" outlineLevel="0" collapsed="false">
      <c r="A41" s="421" t="s">
        <v>579</v>
      </c>
      <c r="B41" s="422" t="n">
        <v>26065.63679754</v>
      </c>
      <c r="C41" s="422" t="n">
        <v>20868.11263704</v>
      </c>
      <c r="D41" s="422" t="n">
        <v>7664.58268664</v>
      </c>
      <c r="E41" s="422" t="n">
        <v>33730.21948418</v>
      </c>
      <c r="F41" s="422" t="n">
        <v>21001.55999257</v>
      </c>
      <c r="G41" s="422" t="n">
        <v>41869.67262961</v>
      </c>
      <c r="H41" s="422" t="n">
        <v>13925.7516904</v>
      </c>
      <c r="I41" s="422" t="n">
        <v>2209.2461571</v>
      </c>
      <c r="J41" s="422" t="n">
        <v>16134.9978475</v>
      </c>
      <c r="K41" s="422" t="n">
        <v>58004.67047711</v>
      </c>
      <c r="L41" s="422" t="n">
        <v>98558.2222635746</v>
      </c>
      <c r="M41" s="422" t="n">
        <v>2862.96731067865</v>
      </c>
      <c r="N41" s="422" t="n">
        <v>135694.780103645</v>
      </c>
      <c r="O41" s="422" t="n">
        <v>156562.892740685</v>
      </c>
    </row>
    <row r="42" s="423" customFormat="true" ht="18" hidden="false" customHeight="true" outlineLevel="0" collapsed="false">
      <c r="A42" s="421" t="s">
        <v>571</v>
      </c>
      <c r="B42" s="422" t="n">
        <v>26449.42871759</v>
      </c>
      <c r="C42" s="422" t="n">
        <v>21100.73556224</v>
      </c>
      <c r="D42" s="422" t="n">
        <v>7184.24010337</v>
      </c>
      <c r="E42" s="422" t="n">
        <v>33633.66882096</v>
      </c>
      <c r="F42" s="422" t="n">
        <v>21733.68426934</v>
      </c>
      <c r="G42" s="422" t="n">
        <v>42834.41983158</v>
      </c>
      <c r="H42" s="422" t="n">
        <v>14154.1435389</v>
      </c>
      <c r="I42" s="422" t="n">
        <v>2186.8662322</v>
      </c>
      <c r="J42" s="422" t="n">
        <v>16341.0097711</v>
      </c>
      <c r="K42" s="422" t="n">
        <v>59175.42960268</v>
      </c>
      <c r="L42" s="422" t="n">
        <v>100964.982317608</v>
      </c>
      <c r="M42" s="427" t="n">
        <v>2925.54604458249</v>
      </c>
      <c r="N42" s="422" t="n">
        <v>139039.676358048</v>
      </c>
      <c r="O42" s="422" t="n">
        <v>160140.411920289</v>
      </c>
    </row>
    <row r="43" s="423" customFormat="true" ht="18" hidden="false" customHeight="true" outlineLevel="0" collapsed="false">
      <c r="A43" s="424" t="s">
        <v>580</v>
      </c>
      <c r="B43" s="425" t="n">
        <v>26689.41274524</v>
      </c>
      <c r="C43" s="425" t="n">
        <v>21173.58236954</v>
      </c>
      <c r="D43" s="425" t="n">
        <v>7213.70588402</v>
      </c>
      <c r="E43" s="425" t="n">
        <v>33903.11862926</v>
      </c>
      <c r="F43" s="425" t="n">
        <v>21728.90752892</v>
      </c>
      <c r="G43" s="425" t="n">
        <v>42902.48989846</v>
      </c>
      <c r="H43" s="425" t="n">
        <v>14249.0241391</v>
      </c>
      <c r="I43" s="425" t="n">
        <v>1998.1296366</v>
      </c>
      <c r="J43" s="425" t="n">
        <v>16247.1537757</v>
      </c>
      <c r="K43" s="425" t="n">
        <v>59149.64367416</v>
      </c>
      <c r="L43" s="425" t="n">
        <v>102907.349014136</v>
      </c>
      <c r="M43" s="425" t="n">
        <v>2974.61350170358</v>
      </c>
      <c r="N43" s="425" t="n">
        <v>140883.410318756</v>
      </c>
      <c r="O43" s="425" t="n">
        <v>162056.992688296</v>
      </c>
    </row>
    <row r="44" s="423" customFormat="true" ht="18" hidden="false" customHeight="true" outlineLevel="0" collapsed="false">
      <c r="A44" s="424" t="s">
        <v>581</v>
      </c>
      <c r="B44" s="425" t="n">
        <v>27132.40570876</v>
      </c>
      <c r="C44" s="425" t="n">
        <v>21927.45129679</v>
      </c>
      <c r="D44" s="425" t="n">
        <v>7398.49795151</v>
      </c>
      <c r="E44" s="425" t="n">
        <v>34530.90366027</v>
      </c>
      <c r="F44" s="425" t="n">
        <v>22268.61651135</v>
      </c>
      <c r="G44" s="425" t="n">
        <v>44196.06780814</v>
      </c>
      <c r="H44" s="425" t="n">
        <v>14053.8872946</v>
      </c>
      <c r="I44" s="425" t="n">
        <v>2129.7576524</v>
      </c>
      <c r="J44" s="425" t="n">
        <v>16183.644947</v>
      </c>
      <c r="K44" s="425" t="n">
        <v>60379.71275514</v>
      </c>
      <c r="L44" s="425" t="n">
        <v>104053.520864912</v>
      </c>
      <c r="M44" s="425" t="n">
        <v>3000.22550278132</v>
      </c>
      <c r="N44" s="425" t="n">
        <v>142505.782323262</v>
      </c>
      <c r="O44" s="425" t="n">
        <v>164433.233620052</v>
      </c>
    </row>
    <row r="45" s="423" customFormat="true" ht="18" hidden="false" customHeight="true" outlineLevel="0" collapsed="false">
      <c r="A45" s="421" t="s">
        <v>457</v>
      </c>
      <c r="B45" s="422" t="n">
        <v>32068.57276171</v>
      </c>
      <c r="C45" s="422" t="n">
        <v>24763.82412814</v>
      </c>
      <c r="D45" s="422" t="n">
        <v>7241.05746157</v>
      </c>
      <c r="E45" s="422" t="n">
        <v>39309.63022328</v>
      </c>
      <c r="F45" s="422" t="n">
        <v>26223.80437211</v>
      </c>
      <c r="G45" s="422" t="n">
        <v>50987.62850025</v>
      </c>
      <c r="H45" s="422" t="n">
        <v>15805.6771591</v>
      </c>
      <c r="I45" s="422" t="n">
        <v>1747.3226257</v>
      </c>
      <c r="J45" s="422" t="n">
        <v>17552.9997848</v>
      </c>
      <c r="K45" s="422" t="n">
        <v>68540.62828505</v>
      </c>
      <c r="L45" s="422" t="n">
        <v>105429.343223089</v>
      </c>
      <c r="M45" s="422" t="n">
        <v>3032.53293360742</v>
      </c>
      <c r="N45" s="422" t="n">
        <v>149206.147379999</v>
      </c>
      <c r="O45" s="422" t="n">
        <v>173969.971508139</v>
      </c>
    </row>
    <row r="46" s="423" customFormat="true" ht="18" hidden="false" customHeight="true" outlineLevel="0" collapsed="false">
      <c r="A46" s="421" t="s">
        <v>458</v>
      </c>
      <c r="B46" s="422" t="n">
        <v>33504.02797058</v>
      </c>
      <c r="C46" s="422" t="n">
        <v>27909.93869052</v>
      </c>
      <c r="D46" s="422" t="n">
        <v>10164.22451883</v>
      </c>
      <c r="E46" s="422" t="n">
        <v>43668.25248941</v>
      </c>
      <c r="F46" s="422" t="n">
        <v>23887.9653067</v>
      </c>
      <c r="G46" s="422" t="n">
        <v>51797.90399722</v>
      </c>
      <c r="H46" s="422" t="n">
        <v>16052.2564935</v>
      </c>
      <c r="I46" s="422" t="n">
        <v>1713.4444466</v>
      </c>
      <c r="J46" s="422" t="n">
        <v>17765.7009401</v>
      </c>
      <c r="K46" s="422" t="n">
        <v>69563.60493732</v>
      </c>
      <c r="L46" s="422" t="n">
        <v>108926.616545658</v>
      </c>
      <c r="M46" s="427" t="n">
        <v>3127.87309353066</v>
      </c>
      <c r="N46" s="422" t="n">
        <v>150580.282792458</v>
      </c>
      <c r="O46" s="422" t="n">
        <v>178490.221482978</v>
      </c>
    </row>
    <row r="47" s="423" customFormat="true" ht="18" hidden="false" customHeight="true" outlineLevel="0" collapsed="false">
      <c r="A47" s="358" t="n">
        <v>2021</v>
      </c>
      <c r="B47" s="428"/>
      <c r="C47" s="428"/>
      <c r="D47" s="428"/>
      <c r="E47" s="428"/>
      <c r="F47" s="428"/>
      <c r="G47" s="428"/>
      <c r="H47" s="428"/>
      <c r="I47" s="428"/>
      <c r="J47" s="428"/>
      <c r="K47" s="428"/>
      <c r="L47" s="428"/>
      <c r="M47" s="428"/>
      <c r="N47" s="428"/>
      <c r="O47" s="428"/>
    </row>
    <row r="48" s="423" customFormat="true" ht="18" hidden="false" customHeight="true" outlineLevel="0" collapsed="false">
      <c r="A48" s="424" t="s">
        <v>565</v>
      </c>
      <c r="B48" s="425" t="n">
        <v>32346.97025799</v>
      </c>
      <c r="C48" s="425" t="n">
        <v>26982.83633752</v>
      </c>
      <c r="D48" s="425" t="n">
        <v>7715.64206743</v>
      </c>
      <c r="E48" s="425" t="n">
        <v>40062.61232542</v>
      </c>
      <c r="F48" s="425" t="n">
        <v>22721.28620623</v>
      </c>
      <c r="G48" s="425" t="n">
        <v>49704.12254375</v>
      </c>
      <c r="H48" s="425" t="n">
        <v>16026.0586031</v>
      </c>
      <c r="I48" s="425" t="n">
        <v>2137.8275093</v>
      </c>
      <c r="J48" s="425" t="n">
        <v>18163.8861124</v>
      </c>
      <c r="K48" s="425" t="n">
        <v>67868.00865615</v>
      </c>
      <c r="L48" s="425" t="n">
        <v>108631.187906303</v>
      </c>
      <c r="M48" s="425" t="n">
        <v>3114.14948517484</v>
      </c>
      <c r="N48" s="425" t="n">
        <v>149516.360224933</v>
      </c>
      <c r="O48" s="425" t="n">
        <v>176499.196562453</v>
      </c>
    </row>
    <row r="49" s="423" customFormat="true" ht="18" hidden="false" customHeight="true" outlineLevel="0" collapsed="false">
      <c r="A49" s="424" t="s">
        <v>7</v>
      </c>
      <c r="B49" s="425"/>
      <c r="C49" s="425"/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5"/>
      <c r="O49" s="425"/>
    </row>
    <row r="50" s="423" customFormat="true" ht="18" hidden="false" customHeight="true" outlineLevel="0" collapsed="false">
      <c r="A50" s="421" t="s">
        <v>10</v>
      </c>
      <c r="B50" s="422" t="n">
        <v>32400.99953129</v>
      </c>
      <c r="C50" s="422" t="n">
        <v>26789.75182055</v>
      </c>
      <c r="D50" s="422" t="n">
        <v>6496.87239843</v>
      </c>
      <c r="E50" s="422" t="n">
        <v>38897.87192972</v>
      </c>
      <c r="F50" s="422" t="n">
        <v>23266.6432456</v>
      </c>
      <c r="G50" s="422" t="n">
        <v>50056.39506615</v>
      </c>
      <c r="H50" s="422" t="n">
        <v>16041.84834767</v>
      </c>
      <c r="I50" s="422" t="n">
        <v>2153.53827632</v>
      </c>
      <c r="J50" s="422" t="n">
        <v>18195.38662399</v>
      </c>
      <c r="K50" s="422" t="n">
        <v>68251.78169014</v>
      </c>
      <c r="L50" s="422" t="n">
        <v>108104.205776075</v>
      </c>
      <c r="M50" s="422" t="n">
        <v>3098.87360688191</v>
      </c>
      <c r="N50" s="422" t="n">
        <v>149566.235645665</v>
      </c>
      <c r="O50" s="422" t="n">
        <v>176355.987466215</v>
      </c>
    </row>
    <row r="51" customFormat="false" ht="15" hidden="false" customHeight="false" outlineLevel="0" collapsed="false">
      <c r="A51" s="350"/>
      <c r="B51" s="429"/>
      <c r="C51" s="430"/>
      <c r="D51" s="430"/>
      <c r="E51" s="431"/>
      <c r="F51" s="432"/>
      <c r="G51" s="430"/>
      <c r="H51" s="429"/>
      <c r="I51" s="429"/>
      <c r="J51" s="429"/>
      <c r="K51" s="430"/>
      <c r="L51" s="429"/>
      <c r="M51" s="429"/>
      <c r="N51" s="431"/>
      <c r="O51" s="430"/>
    </row>
    <row r="52" s="213" customFormat="true" ht="18.75" hidden="false" customHeight="true" outlineLevel="0" collapsed="false">
      <c r="A52" s="433" t="s">
        <v>582</v>
      </c>
      <c r="B52" s="351" t="n">
        <v>30.3459749151019</v>
      </c>
      <c r="C52" s="351" t="n">
        <v>33.5696427943799</v>
      </c>
      <c r="D52" s="351" t="n">
        <v>-3.91081254107706</v>
      </c>
      <c r="E52" s="351" t="n">
        <v>17.0950420960498</v>
      </c>
      <c r="F52" s="351" t="n">
        <v>3.89481286854005</v>
      </c>
      <c r="G52" s="351" t="n">
        <v>17.3199055555727</v>
      </c>
      <c r="H52" s="351" t="n">
        <v>30.1564356932551</v>
      </c>
      <c r="I52" s="351" t="n">
        <v>53.9600185990411</v>
      </c>
      <c r="J52" s="351" t="n">
        <v>37.4508351251783</v>
      </c>
      <c r="K52" s="351" t="n">
        <v>24.7641912742588</v>
      </c>
      <c r="L52" s="351" t="n">
        <v>25.9627251015179</v>
      </c>
      <c r="M52" s="351" t="n">
        <v>19.9646371519791</v>
      </c>
      <c r="N52" s="351" t="n">
        <v>24.674593224771</v>
      </c>
      <c r="O52" s="351" t="n">
        <v>25.5493287010512</v>
      </c>
    </row>
    <row r="53" s="213" customFormat="true" ht="18.75" hidden="false" customHeight="true" outlineLevel="0" collapsed="false">
      <c r="A53" s="433" t="s">
        <v>583</v>
      </c>
      <c r="B53" s="351" t="n">
        <v>14.9735231352561</v>
      </c>
      <c r="C53" s="351" t="n">
        <v>17.7704958670825</v>
      </c>
      <c r="D53" s="351" t="n">
        <v>48.5245265852027</v>
      </c>
      <c r="E53" s="351" t="n">
        <v>25.6233205516392</v>
      </c>
      <c r="F53" s="351" t="n">
        <v>14.1209874665647</v>
      </c>
      <c r="G53" s="351" t="n">
        <v>16.0007348184416</v>
      </c>
      <c r="H53" s="351" t="n">
        <v>52.6404311340502</v>
      </c>
      <c r="I53" s="351" t="n">
        <v>8.79440860534659</v>
      </c>
      <c r="J53" s="351" t="n">
        <v>37.5903797084147</v>
      </c>
      <c r="K53" s="351" t="n">
        <v>24.7962671644774</v>
      </c>
      <c r="L53" s="351" t="n">
        <v>10.4005067200034</v>
      </c>
      <c r="M53" s="351" t="n">
        <v>5.14299652693702</v>
      </c>
      <c r="N53" s="351" t="n">
        <v>15.0502182164858</v>
      </c>
      <c r="O53" s="351" t="n">
        <v>15.3348182656679</v>
      </c>
    </row>
    <row r="54" s="213" customFormat="true" ht="18.75" hidden="false" customHeight="true" outlineLevel="0" collapsed="false">
      <c r="A54" s="434" t="s">
        <v>584</v>
      </c>
      <c r="B54" s="435" t="n">
        <v>15.8889966483985</v>
      </c>
      <c r="C54" s="435" t="n">
        <v>12.2646680599436</v>
      </c>
      <c r="D54" s="435" t="n">
        <v>-13.380227119218</v>
      </c>
      <c r="E54" s="435" t="n">
        <v>4.90463189716666</v>
      </c>
      <c r="F54" s="435" t="n">
        <v>16.0961136829885</v>
      </c>
      <c r="G54" s="435" t="n">
        <v>14.0925481884691</v>
      </c>
      <c r="H54" s="435" t="n">
        <v>-13.4559753402622</v>
      </c>
      <c r="I54" s="435" t="n">
        <v>-40.6305617135542</v>
      </c>
      <c r="J54" s="435" t="n">
        <v>-20.8314373471832</v>
      </c>
      <c r="K54" s="435" t="n">
        <v>-1.5939825454773</v>
      </c>
      <c r="L54" s="435" t="n">
        <v>12.734139112989</v>
      </c>
      <c r="M54" s="435" t="n">
        <v>7.3660025349698</v>
      </c>
      <c r="N54" s="435" t="n">
        <v>6.84067805223667</v>
      </c>
      <c r="O54" s="435" t="n">
        <v>7.42012901147917</v>
      </c>
    </row>
    <row r="55" s="213" customFormat="true" ht="18.75" hidden="false" customHeight="true" outlineLevel="0" collapsed="false">
      <c r="A55" s="434" t="s">
        <v>585</v>
      </c>
      <c r="B55" s="435" t="n">
        <v>8.90034008962</v>
      </c>
      <c r="C55" s="435" t="n">
        <v>5.96598261319017</v>
      </c>
      <c r="D55" s="435" t="n">
        <v>1.9299969616325</v>
      </c>
      <c r="E55" s="435" t="n">
        <v>6.74040711359079</v>
      </c>
      <c r="F55" s="435" t="n">
        <v>19.2616108966682</v>
      </c>
      <c r="G55" s="435" t="n">
        <v>12.4203593603928</v>
      </c>
      <c r="H55" s="435" t="n">
        <v>13.6377987644916</v>
      </c>
      <c r="I55" s="435" t="n">
        <v>14.3203452673653</v>
      </c>
      <c r="J55" s="435" t="n">
        <v>13.7767200244124</v>
      </c>
      <c r="K55" s="435" t="n">
        <v>12.9104872270895</v>
      </c>
      <c r="L55" s="435" t="n">
        <v>13.1106132865283</v>
      </c>
      <c r="M55" s="435" t="n">
        <v>7.72428729281527</v>
      </c>
      <c r="N55" s="435" t="n">
        <v>13.9320198488585</v>
      </c>
      <c r="O55" s="435" t="n">
        <v>13.0426189491765</v>
      </c>
    </row>
    <row r="56" s="213" customFormat="true" ht="18.75" hidden="false" customHeight="true" outlineLevel="0" collapsed="false">
      <c r="A56" s="433" t="s">
        <v>586</v>
      </c>
      <c r="B56" s="351" t="n">
        <v>17.1091216874201</v>
      </c>
      <c r="C56" s="351" t="n">
        <v>15.580543797765</v>
      </c>
      <c r="D56" s="351" t="n">
        <v>9.41339546145339</v>
      </c>
      <c r="E56" s="351" t="n">
        <v>14.831881270715</v>
      </c>
      <c r="F56" s="351" t="n">
        <v>18.2706205335098</v>
      </c>
      <c r="G56" s="351" t="n">
        <v>16.9659139222439</v>
      </c>
      <c r="H56" s="351" t="n">
        <v>7.74063763613404</v>
      </c>
      <c r="I56" s="351" t="n">
        <v>-11.6386975642226</v>
      </c>
      <c r="J56" s="351" t="n">
        <v>3.77744246572111</v>
      </c>
      <c r="K56" s="351" t="n">
        <v>12.1636303518178</v>
      </c>
      <c r="L56" s="351" t="n">
        <v>22.0052226423441</v>
      </c>
      <c r="M56" s="351" t="n">
        <v>16.1954064504381</v>
      </c>
      <c r="N56" s="351" t="n">
        <v>19.0259735195042</v>
      </c>
      <c r="O56" s="351" t="n">
        <v>18.665375873601</v>
      </c>
    </row>
    <row r="57" s="213" customFormat="true" ht="18.75" hidden="false" customHeight="true" outlineLevel="0" collapsed="false">
      <c r="A57" s="433" t="s">
        <v>587</v>
      </c>
      <c r="B57" s="351" t="n">
        <v>11.2599005301623</v>
      </c>
      <c r="C57" s="351" t="n">
        <v>10.3550166786157</v>
      </c>
      <c r="D57" s="351" t="n">
        <v>64.2668380515598</v>
      </c>
      <c r="E57" s="351" t="n">
        <v>26.2050410676874</v>
      </c>
      <c r="F57" s="351" t="n">
        <v>33.9761484737108</v>
      </c>
      <c r="G57" s="351" t="n">
        <v>22.6554216138988</v>
      </c>
      <c r="H57" s="351" t="n">
        <v>13.363553513053</v>
      </c>
      <c r="I57" s="351" t="n">
        <v>-14.0048549415381</v>
      </c>
      <c r="J57" s="351" t="n">
        <v>8.59797890342964</v>
      </c>
      <c r="K57" s="351" t="n">
        <v>17.9194339141124</v>
      </c>
      <c r="L57" s="351" t="n">
        <v>11.4416940108646</v>
      </c>
      <c r="M57" s="351" t="n">
        <v>6.135022682318</v>
      </c>
      <c r="N57" s="351" t="n">
        <v>13.8787418334275</v>
      </c>
      <c r="O57" s="351" t="n">
        <v>13.5195369499403</v>
      </c>
    </row>
    <row r="58" s="213" customFormat="true" ht="18.75" hidden="false" customHeight="true" outlineLevel="0" collapsed="false">
      <c r="A58" s="434" t="s">
        <v>588</v>
      </c>
      <c r="B58" s="435" t="n">
        <v>10.7603236836168</v>
      </c>
      <c r="C58" s="435" t="n">
        <v>11.6469924044808</v>
      </c>
      <c r="D58" s="435" t="n">
        <v>-23.3691145503595</v>
      </c>
      <c r="E58" s="435" t="n">
        <v>-1.76444243229978</v>
      </c>
      <c r="F58" s="435" t="n">
        <v>-1.02255853177845</v>
      </c>
      <c r="G58" s="435" t="n">
        <v>4.44055419972629</v>
      </c>
      <c r="H58" s="435" t="n">
        <v>2.76266958934683</v>
      </c>
      <c r="I58" s="435" t="n">
        <v>-3.06128095891948</v>
      </c>
      <c r="J58" s="435" t="n">
        <v>1.95963250817022</v>
      </c>
      <c r="K58" s="435" t="n">
        <v>3.67079718207208</v>
      </c>
      <c r="L58" s="435" t="n">
        <v>11.4464767167149</v>
      </c>
      <c r="M58" s="435" t="n">
        <v>6.1395559268272</v>
      </c>
      <c r="N58" s="435" t="n">
        <v>8.54858233645539</v>
      </c>
      <c r="O58" s="435" t="n">
        <v>8.85562630494001</v>
      </c>
    </row>
    <row r="59" s="213" customFormat="true" ht="18.75" hidden="false" customHeight="true" outlineLevel="0" collapsed="false">
      <c r="A59" s="434" t="s">
        <v>589</v>
      </c>
      <c r="B59" s="435" t="n">
        <v>12.5755508582932</v>
      </c>
      <c r="C59" s="435" t="n">
        <v>10.9529171696001</v>
      </c>
      <c r="D59" s="435" t="n">
        <v>16.3084804872345</v>
      </c>
      <c r="E59" s="435" t="n">
        <v>13.6441760721824</v>
      </c>
      <c r="F59" s="435" t="n">
        <v>15.3867629232931</v>
      </c>
      <c r="G59" s="435" t="n">
        <v>13.3429676909574</v>
      </c>
      <c r="H59" s="435" t="n">
        <v>8.24670762431876</v>
      </c>
      <c r="I59" s="435" t="n">
        <v>4.97474738849792</v>
      </c>
      <c r="J59" s="435" t="n">
        <v>7.81776919882129</v>
      </c>
      <c r="K59" s="435" t="n">
        <v>11.6569570602031</v>
      </c>
      <c r="L59" s="435" t="n">
        <v>10.1904638121025</v>
      </c>
      <c r="M59" s="435" t="n">
        <v>4.94341815766224</v>
      </c>
      <c r="N59" s="435" t="n">
        <v>10.6222120748212</v>
      </c>
      <c r="O59" s="435" t="n">
        <v>10.655824411771</v>
      </c>
    </row>
    <row r="60" s="213" customFormat="true" ht="18.75" hidden="false" customHeight="true" outlineLevel="0" collapsed="false">
      <c r="A60" s="433" t="s">
        <v>590</v>
      </c>
      <c r="B60" s="351" t="n">
        <v>-4.32363747535929</v>
      </c>
      <c r="C60" s="351" t="n">
        <v>-3.80846849247992</v>
      </c>
      <c r="D60" s="351" t="n">
        <v>-20.292158585861</v>
      </c>
      <c r="E60" s="351" t="n">
        <v>-9.00211457966115</v>
      </c>
      <c r="F60" s="351" t="n">
        <v>-20.4691732084984</v>
      </c>
      <c r="G60" s="351" t="n">
        <v>-12.9513118246452</v>
      </c>
      <c r="H60" s="351" t="n">
        <v>-15.0779694232062</v>
      </c>
      <c r="I60" s="351" t="n">
        <v>-16.4635166641257</v>
      </c>
      <c r="J60" s="351" t="n">
        <v>-15.2548184892063</v>
      </c>
      <c r="K60" s="351" t="n">
        <v>-13.6300565238814</v>
      </c>
      <c r="L60" s="351" t="n">
        <v>-21.3421858241738</v>
      </c>
      <c r="M60" s="351" t="n">
        <v>-25.0879234621658</v>
      </c>
      <c r="N60" s="351" t="n">
        <v>-20.5821956439623</v>
      </c>
      <c r="O60" s="351" t="n">
        <v>-18.8727635860366</v>
      </c>
    </row>
    <row r="61" s="213" customFormat="true" ht="18.75" hidden="false" customHeight="true" outlineLevel="0" collapsed="false">
      <c r="A61" s="433" t="s">
        <v>591</v>
      </c>
      <c r="B61" s="351" t="n">
        <v>-3.89335359319613</v>
      </c>
      <c r="C61" s="351" t="n">
        <v>-3.71849691713932</v>
      </c>
      <c r="D61" s="351" t="n">
        <v>-15.5378650495746</v>
      </c>
      <c r="E61" s="351" t="n">
        <v>-7.1068515046623</v>
      </c>
      <c r="F61" s="351" t="n">
        <v>-18.3021242971731</v>
      </c>
      <c r="G61" s="351" t="n">
        <v>-11.9813080710768</v>
      </c>
      <c r="H61" s="351" t="n">
        <v>-15.3635144474726</v>
      </c>
      <c r="I61" s="351" t="n">
        <v>-15.4859132683151</v>
      </c>
      <c r="J61" s="351" t="n">
        <v>-15.3798584107172</v>
      </c>
      <c r="K61" s="351" t="n">
        <v>-13.0489580334467</v>
      </c>
      <c r="L61" s="351" t="n">
        <v>-24.5974013402439</v>
      </c>
      <c r="M61" s="351" t="n">
        <v>-28.1879127963214</v>
      </c>
      <c r="N61" s="351" t="n">
        <v>-22.7829727450798</v>
      </c>
      <c r="O61" s="351" t="n">
        <v>-21.0346267901268</v>
      </c>
    </row>
    <row r="62" s="213" customFormat="true" ht="18.75" hidden="false" customHeight="true" outlineLevel="0" collapsed="false">
      <c r="A62" s="434" t="s">
        <v>592</v>
      </c>
      <c r="B62" s="435" t="n">
        <v>-5.1318236672447</v>
      </c>
      <c r="C62" s="435" t="n">
        <v>-3.63915331487134</v>
      </c>
      <c r="D62" s="435" t="n">
        <v>-16.1826388688537</v>
      </c>
      <c r="E62" s="435" t="n">
        <v>-8.48829175573599</v>
      </c>
      <c r="F62" s="435" t="n">
        <v>-22.1850938436013</v>
      </c>
      <c r="G62" s="435" t="n">
        <v>-14.4439681684139</v>
      </c>
      <c r="H62" s="435" t="n">
        <v>-25.6715995303305</v>
      </c>
      <c r="I62" s="435" t="n">
        <v>-25.2202841148914</v>
      </c>
      <c r="J62" s="435" t="n">
        <v>-25.6130236905231</v>
      </c>
      <c r="K62" s="435" t="n">
        <v>-18.2127699571437</v>
      </c>
      <c r="L62" s="435" t="n">
        <v>-25.7446478251602</v>
      </c>
      <c r="M62" s="435" t="n">
        <v>-29.2807580396636</v>
      </c>
      <c r="N62" s="435" t="n">
        <v>-25.2572242257783</v>
      </c>
      <c r="O62" s="435" t="n">
        <v>-23.3810604673015</v>
      </c>
    </row>
    <row r="63" s="213" customFormat="true" ht="18.75" hidden="false" customHeight="true" outlineLevel="0" collapsed="false">
      <c r="A63" s="434" t="s">
        <v>593</v>
      </c>
      <c r="B63" s="435" t="n">
        <v>-14.7350304330064</v>
      </c>
      <c r="C63" s="435" t="n">
        <v>-13.7779677573864</v>
      </c>
      <c r="D63" s="435" t="n">
        <v>-13.1624743005459</v>
      </c>
      <c r="E63" s="435" t="n">
        <v>-14.306839357334</v>
      </c>
      <c r="F63" s="435" t="n">
        <v>-22.3284562459425</v>
      </c>
      <c r="G63" s="435" t="n">
        <v>-18.7624975778857</v>
      </c>
      <c r="H63" s="435" t="n">
        <v>-31.0397143878476</v>
      </c>
      <c r="I63" s="435" t="n">
        <v>-24.6056328326765</v>
      </c>
      <c r="J63" s="435" t="n">
        <v>-30.2359094172408</v>
      </c>
      <c r="K63" s="435" t="n">
        <v>-22.4348013922891</v>
      </c>
      <c r="L63" s="435" t="n">
        <v>-29.0373332908596</v>
      </c>
      <c r="M63" s="435" t="n">
        <v>-32.4165492039873</v>
      </c>
      <c r="N63" s="435" t="n">
        <v>-28.2064518825655</v>
      </c>
      <c r="O63" s="435" t="n">
        <v>-26.852710170421</v>
      </c>
    </row>
    <row r="64" s="213" customFormat="true" ht="18.75" hidden="false" customHeight="true" outlineLevel="0" collapsed="false">
      <c r="A64" s="433" t="s">
        <v>594</v>
      </c>
      <c r="B64" s="351" t="n">
        <v>-9.43186282784562</v>
      </c>
      <c r="C64" s="351" t="n">
        <v>-10.7215218708464</v>
      </c>
      <c r="D64" s="351" t="n">
        <v>11.6834102724257</v>
      </c>
      <c r="E64" s="351" t="n">
        <v>-3.33436057543142</v>
      </c>
      <c r="F64" s="351" t="n">
        <v>-20.1245418932895</v>
      </c>
      <c r="G64" s="351" t="n">
        <v>-16.0838425461661</v>
      </c>
      <c r="H64" s="351" t="n">
        <v>-25.5988833584934</v>
      </c>
      <c r="I64" s="351" t="n">
        <v>-25.5397581620502</v>
      </c>
      <c r="J64" s="351" t="n">
        <v>-25.5911049883513</v>
      </c>
      <c r="K64" s="351" t="n">
        <v>-19.245362602173</v>
      </c>
      <c r="L64" s="351" t="n">
        <v>-28.3926654722666</v>
      </c>
      <c r="M64" s="351" t="n">
        <v>-31.8026630940775</v>
      </c>
      <c r="N64" s="351" t="n">
        <v>-26.9469282281296</v>
      </c>
      <c r="O64" s="351" t="n">
        <v>-25.4495890068643</v>
      </c>
    </row>
    <row r="65" s="213" customFormat="true" ht="18.75" hidden="false" customHeight="true" outlineLevel="0" collapsed="false">
      <c r="A65" s="433" t="s">
        <v>595</v>
      </c>
      <c r="B65" s="351" t="n">
        <v>-9.23486099620487</v>
      </c>
      <c r="C65" s="351" t="n">
        <v>-5.46357178672094</v>
      </c>
      <c r="D65" s="351" t="n">
        <v>13.7070847003916</v>
      </c>
      <c r="E65" s="351" t="n">
        <v>-2.41818529351374</v>
      </c>
      <c r="F65" s="351" t="n">
        <v>-15.5874050045859</v>
      </c>
      <c r="G65" s="351" t="n">
        <v>-11.3159707473889</v>
      </c>
      <c r="H65" s="351" t="n">
        <v>-21.071745469564</v>
      </c>
      <c r="I65" s="351" t="n">
        <v>-25.5215565628855</v>
      </c>
      <c r="J65" s="351" t="n">
        <v>-21.7051996232834</v>
      </c>
      <c r="K65" s="351" t="n">
        <v>-14.711218197538</v>
      </c>
      <c r="L65" s="351" t="n">
        <v>-25.5618883604203</v>
      </c>
      <c r="M65" s="351" t="n">
        <v>-29.1067000254484</v>
      </c>
      <c r="N65" s="351" t="n">
        <v>-23.7534738932477</v>
      </c>
      <c r="O65" s="351" t="n">
        <v>-22.0923911475627</v>
      </c>
    </row>
    <row r="66" s="213" customFormat="true" ht="18.75" hidden="false" customHeight="true" outlineLevel="0" collapsed="false">
      <c r="A66" s="434" t="s">
        <v>596</v>
      </c>
      <c r="B66" s="435" t="n">
        <v>-11.3961452979134</v>
      </c>
      <c r="C66" s="435" t="n">
        <v>-7.58670068971348</v>
      </c>
      <c r="D66" s="435" t="n">
        <v>4.52517013142757</v>
      </c>
      <c r="E66" s="435" t="n">
        <v>-6.66178576814661</v>
      </c>
      <c r="F66" s="435" t="n">
        <v>-14.7407574539674</v>
      </c>
      <c r="G66" s="435" t="n">
        <v>-11.6423189382949</v>
      </c>
      <c r="H66" s="435" t="n">
        <v>-16.9584623819577</v>
      </c>
      <c r="I66" s="435" t="n">
        <v>-23.0105697835205</v>
      </c>
      <c r="J66" s="435" t="n">
        <v>-17.8295658949698</v>
      </c>
      <c r="K66" s="435" t="n">
        <v>-13.6320245754028</v>
      </c>
      <c r="L66" s="435" t="n">
        <v>-20.0525005931657</v>
      </c>
      <c r="M66" s="435" t="n">
        <v>-23.8594094357081</v>
      </c>
      <c r="N66" s="435" t="n">
        <v>-19.0498226722182</v>
      </c>
      <c r="O66" s="435" t="n">
        <v>-17.9434003048193</v>
      </c>
    </row>
    <row r="67" s="213" customFormat="true" ht="18.75" hidden="false" customHeight="true" outlineLevel="0" collapsed="false">
      <c r="A67" s="434" t="s">
        <v>597</v>
      </c>
      <c r="B67" s="435" t="n">
        <v>-5.50440609052221</v>
      </c>
      <c r="C67" s="435" t="n">
        <v>-4.1719069386967</v>
      </c>
      <c r="D67" s="435" t="n">
        <v>-7.54283204072488</v>
      </c>
      <c r="E67" s="435" t="n">
        <v>-6.18107147085651</v>
      </c>
      <c r="F67" s="435" t="n">
        <v>-11.5571581277663</v>
      </c>
      <c r="G67" s="435" t="n">
        <v>-8.46098306981701</v>
      </c>
      <c r="H67" s="435" t="n">
        <v>-20.2896597726763</v>
      </c>
      <c r="I67" s="435" t="n">
        <v>-16.9293802480542</v>
      </c>
      <c r="J67" s="435" t="n">
        <v>-19.7997005071653</v>
      </c>
      <c r="K67" s="435" t="n">
        <v>-12.1358966981265</v>
      </c>
      <c r="L67" s="435" t="n">
        <v>-17.9630823871013</v>
      </c>
      <c r="M67" s="435" t="n">
        <v>-21.8696022734298</v>
      </c>
      <c r="N67" s="435" t="n">
        <v>-17.2698540268147</v>
      </c>
      <c r="O67" s="435" t="n">
        <v>-16.0537818582936</v>
      </c>
    </row>
    <row r="68" s="213" customFormat="true" ht="18.75" hidden="false" customHeight="true" outlineLevel="0" collapsed="false">
      <c r="A68" s="433" t="s">
        <v>598</v>
      </c>
      <c r="B68" s="351" t="n">
        <v>-0.433447235009299</v>
      </c>
      <c r="C68" s="351" t="n">
        <v>3.60706731356308</v>
      </c>
      <c r="D68" s="351" t="n">
        <v>-23.1653689229454</v>
      </c>
      <c r="E68" s="351" t="n">
        <v>-8.30402058409111</v>
      </c>
      <c r="F68" s="351" t="n">
        <v>0.612925540088449</v>
      </c>
      <c r="G68" s="351" t="n">
        <v>1.90349498696223</v>
      </c>
      <c r="H68" s="351" t="n">
        <v>-14.943158495062</v>
      </c>
      <c r="I68" s="351" t="n">
        <v>-16.0083527378924</v>
      </c>
      <c r="J68" s="351" t="n">
        <v>-15.1005810924832</v>
      </c>
      <c r="K68" s="351" t="n">
        <v>-3.71298810056246</v>
      </c>
      <c r="L68" s="351" t="n">
        <v>-16.2680264474858</v>
      </c>
      <c r="M68" s="351" t="n">
        <v>-20.2553229762472</v>
      </c>
      <c r="N68" s="351" t="n">
        <v>-13.872629714567</v>
      </c>
      <c r="O68" s="351" t="n">
        <v>-12.2631042207811</v>
      </c>
    </row>
    <row r="69" s="213" customFormat="true" ht="18.75" hidden="false" customHeight="true" outlineLevel="0" collapsed="false">
      <c r="A69" s="433" t="s">
        <v>599</v>
      </c>
      <c r="B69" s="351" t="n">
        <v>4.18801509621065</v>
      </c>
      <c r="C69" s="351" t="n">
        <v>5.35305764946803</v>
      </c>
      <c r="D69" s="351" t="n">
        <v>-13.0431917829435</v>
      </c>
      <c r="E69" s="351" t="n">
        <v>-1.07378019238568</v>
      </c>
      <c r="F69" s="351" t="n">
        <v>-0.66764623732738</v>
      </c>
      <c r="G69" s="351" t="n">
        <v>1.95219662873316</v>
      </c>
      <c r="H69" s="351" t="n">
        <v>-9.64838449820565</v>
      </c>
      <c r="I69" s="351" t="n">
        <v>12.9340188460818</v>
      </c>
      <c r="J69" s="351" t="n">
        <v>-6.22013806332885</v>
      </c>
      <c r="K69" s="351" t="n">
        <v>-0.772760870799294</v>
      </c>
      <c r="L69" s="351" t="n">
        <v>-10.4852517146561</v>
      </c>
      <c r="M69" s="351" t="n">
        <v>-14.7479477599988</v>
      </c>
      <c r="N69" s="351" t="n">
        <v>-8.65227763446843</v>
      </c>
      <c r="O69" s="351" t="n">
        <v>-7.33447800976962</v>
      </c>
    </row>
    <row r="70" s="213" customFormat="true" ht="18.75" hidden="false" customHeight="true" outlineLevel="0" collapsed="false">
      <c r="A70" s="434" t="s">
        <v>600</v>
      </c>
      <c r="B70" s="435" t="n">
        <v>9.19373559636309</v>
      </c>
      <c r="C70" s="435" t="n">
        <v>12.2593920875752</v>
      </c>
      <c r="D70" s="435" t="n">
        <v>-4.28888001529735</v>
      </c>
      <c r="E70" s="435" t="n">
        <v>5.17346404416901</v>
      </c>
      <c r="F70" s="435" t="n">
        <v>-1.90104516829518</v>
      </c>
      <c r="G70" s="435" t="n">
        <v>4.07748573492865</v>
      </c>
      <c r="H70" s="435" t="n">
        <v>-6.77094170122796</v>
      </c>
      <c r="I70" s="435" t="n">
        <v>16.9043599593737</v>
      </c>
      <c r="J70" s="435" t="n">
        <v>-3.19556847446095</v>
      </c>
      <c r="K70" s="435" t="n">
        <v>1.65948962294078</v>
      </c>
      <c r="L70" s="435" t="n">
        <v>-7.42475982268915</v>
      </c>
      <c r="M70" s="435" t="n">
        <v>-11.8331176853288</v>
      </c>
      <c r="N70" s="435" t="n">
        <v>-6.16588364298324</v>
      </c>
      <c r="O70" s="435" t="n">
        <v>-4.48595251971662</v>
      </c>
    </row>
    <row r="71" s="213" customFormat="true" ht="18.75" hidden="false" customHeight="true" outlineLevel="0" collapsed="false">
      <c r="A71" s="434" t="s">
        <v>601</v>
      </c>
      <c r="B71" s="435" t="n">
        <v>11.6573734337122</v>
      </c>
      <c r="C71" s="435" t="n">
        <v>19.9234092808624</v>
      </c>
      <c r="D71" s="435" t="n">
        <v>-10.6499745281359</v>
      </c>
      <c r="E71" s="435" t="n">
        <v>5.21610341598151</v>
      </c>
      <c r="F71" s="435" t="n">
        <v>0.63157598152781</v>
      </c>
      <c r="G71" s="435" t="n">
        <v>8.93364353111115</v>
      </c>
      <c r="H71" s="435" t="n">
        <v>-5.33206687374691</v>
      </c>
      <c r="I71" s="435" t="n">
        <v>-1.41964536813303</v>
      </c>
      <c r="J71" s="435" t="n">
        <v>-4.8747092663108</v>
      </c>
      <c r="K71" s="435" t="n">
        <v>4.74879677645093</v>
      </c>
      <c r="L71" s="435" t="n">
        <v>-6.13260034163855</v>
      </c>
      <c r="M71" s="435" t="n">
        <v>-10.4609372349782</v>
      </c>
      <c r="N71" s="435" t="n">
        <v>-4.95183144415909</v>
      </c>
      <c r="O71" s="435" t="n">
        <v>-2.37667168384963</v>
      </c>
    </row>
    <row r="72" s="213" customFormat="true" ht="18.75" hidden="false" customHeight="true" outlineLevel="0" collapsed="false">
      <c r="A72" s="433" t="s">
        <v>602</v>
      </c>
      <c r="B72" s="351" t="n">
        <v>19.0811774821313</v>
      </c>
      <c r="C72" s="351" t="n">
        <v>21.6021110864368</v>
      </c>
      <c r="D72" s="351" t="n">
        <v>0.916418721239309</v>
      </c>
      <c r="E72" s="351" t="n">
        <v>14.4195325208938</v>
      </c>
      <c r="F72" s="351" t="n">
        <v>21.7378279635283</v>
      </c>
      <c r="G72" s="351" t="n">
        <v>21.6701559010352</v>
      </c>
      <c r="H72" s="351" t="n">
        <v>8.5506788860241</v>
      </c>
      <c r="I72" s="351" t="n">
        <v>-6.3322736645664</v>
      </c>
      <c r="J72" s="351" t="n">
        <v>6.67813629617597</v>
      </c>
      <c r="K72" s="351" t="n">
        <v>17.335750806758</v>
      </c>
      <c r="L72" s="351" t="n">
        <v>-2.54387648758548</v>
      </c>
      <c r="M72" s="351" t="n">
        <v>-6.88587121563807</v>
      </c>
      <c r="N72" s="351" t="n">
        <v>1.8456639506562</v>
      </c>
      <c r="O72" s="351" t="n">
        <v>4.23293248598067</v>
      </c>
    </row>
    <row r="73" s="213" customFormat="true" ht="18.75" hidden="false" customHeight="true" outlineLevel="0" collapsed="false">
      <c r="A73" s="433" t="s">
        <v>603</v>
      </c>
      <c r="B73" s="351" t="n">
        <v>21.2902204926437</v>
      </c>
      <c r="C73" s="351" t="n">
        <v>28.0851186043318</v>
      </c>
      <c r="D73" s="351" t="n">
        <v>15.6355999747084</v>
      </c>
      <c r="E73" s="351" t="n">
        <v>19.8713636267396</v>
      </c>
      <c r="F73" s="351" t="n">
        <v>14.6177762628814</v>
      </c>
      <c r="G73" s="351" t="n">
        <v>21.0027256043403</v>
      </c>
      <c r="H73" s="351" t="n">
        <v>9.1926016288344</v>
      </c>
      <c r="I73" s="351" t="n">
        <v>18.2402064529011</v>
      </c>
      <c r="J73" s="351" t="n">
        <v>10.3992177448037</v>
      </c>
      <c r="K73" s="351" t="n">
        <v>17.7609443875149</v>
      </c>
      <c r="L73" s="351" t="n">
        <v>1.2381619227954</v>
      </c>
      <c r="M73" s="351" t="n">
        <v>-3.11363252036307</v>
      </c>
      <c r="N73" s="351" t="n">
        <v>4.17779725673027</v>
      </c>
      <c r="O73" s="351" t="n">
        <v>6.85104736124693</v>
      </c>
    </row>
    <row r="74" s="213" customFormat="true" ht="18.75" hidden="false" customHeight="true" outlineLevel="0" collapsed="false">
      <c r="A74" s="434" t="s">
        <v>604</v>
      </c>
      <c r="B74" s="435" t="n">
        <v>21.6870578578413</v>
      </c>
      <c r="C74" s="435" t="n">
        <v>28.705245510607</v>
      </c>
      <c r="D74" s="435" t="n">
        <v>-5.12354237844817</v>
      </c>
      <c r="E74" s="435" t="n">
        <v>14.2285480639043</v>
      </c>
      <c r="F74" s="435" t="n">
        <v>28.2298139963926</v>
      </c>
      <c r="G74" s="435" t="n">
        <v>28.4533220595279</v>
      </c>
      <c r="H74" s="435" t="n">
        <v>11.1481493655629</v>
      </c>
      <c r="I74" s="435" t="n">
        <v>25.9671065977711</v>
      </c>
      <c r="J74" s="435" t="n">
        <v>13.0816437079653</v>
      </c>
      <c r="K74" s="435" t="n">
        <v>23.7357391452713</v>
      </c>
      <c r="L74" s="435" t="n">
        <v>3.09749337002121</v>
      </c>
      <c r="M74" s="435" t="n">
        <v>-1.19560773056621</v>
      </c>
      <c r="N74" s="435" t="n">
        <v>7.72040892057442</v>
      </c>
      <c r="O74" s="435" t="n">
        <v>10.0108750171928</v>
      </c>
    </row>
    <row r="75" s="213" customFormat="true" ht="18.75" hidden="false" customHeight="true" outlineLevel="0" collapsed="false">
      <c r="A75" s="434" t="s">
        <v>605</v>
      </c>
      <c r="B75" s="435" t="n">
        <v>28.5327583427434</v>
      </c>
      <c r="C75" s="435" t="n">
        <v>29.0034110820828</v>
      </c>
      <c r="D75" s="435" t="n">
        <v>-24.4302482734339</v>
      </c>
      <c r="E75" s="435" t="n">
        <v>13.9188841155091</v>
      </c>
      <c r="F75" s="435" t="n">
        <v>8.01673592456162</v>
      </c>
      <c r="G75" s="435" t="n">
        <v>17.3062010957667</v>
      </c>
      <c r="H75" s="435" t="n">
        <v>14.983193448632</v>
      </c>
      <c r="I75" s="435" t="n">
        <v>10.5219210635536</v>
      </c>
      <c r="J75" s="435" t="n">
        <v>14.3808699191331</v>
      </c>
      <c r="K75" s="435" t="n">
        <v>16.4640576189816</v>
      </c>
      <c r="L75" s="435" t="n">
        <v>7.87410997248743</v>
      </c>
      <c r="M75" s="435" t="n">
        <v>3.55157583813925</v>
      </c>
      <c r="N75" s="435" t="n">
        <v>8.63538481644222</v>
      </c>
      <c r="O75" s="435" t="n">
        <v>10.8879847467327</v>
      </c>
    </row>
    <row r="76" s="213" customFormat="true" ht="18.75" hidden="false" customHeight="true" outlineLevel="0" collapsed="false">
      <c r="A76" s="433" t="s">
        <v>606</v>
      </c>
      <c r="B76" s="351" t="n">
        <v>25.3377144092532</v>
      </c>
      <c r="C76" s="351" t="n">
        <v>34.4225223253219</v>
      </c>
      <c r="D76" s="351" t="n">
        <v>-36.6509928088898</v>
      </c>
      <c r="E76" s="351" t="n">
        <v>4.65610249610207</v>
      </c>
      <c r="F76" s="351" t="n">
        <v>5.97784598516242</v>
      </c>
      <c r="G76" s="351" t="n">
        <v>18.9822772168662</v>
      </c>
      <c r="H76" s="351" t="n">
        <v>13.3140178182783</v>
      </c>
      <c r="I76" s="351" t="n">
        <v>18.4633742864406</v>
      </c>
      <c r="J76" s="351" t="n">
        <v>13.991922375426</v>
      </c>
      <c r="K76" s="351" t="n">
        <v>17.4532005191658</v>
      </c>
      <c r="L76" s="351" t="n">
        <v>8.8462456534345</v>
      </c>
      <c r="M76" s="351" t="n">
        <v>4.65076096053836</v>
      </c>
      <c r="N76" s="351" t="n">
        <v>9.040875711421</v>
      </c>
      <c r="O76" s="351" t="n">
        <v>11.845929205924</v>
      </c>
    </row>
    <row r="77" s="213" customFormat="true" ht="18.75" hidden="false" customHeight="true" outlineLevel="0" collapsed="false">
      <c r="A77" s="433" t="s">
        <v>607</v>
      </c>
      <c r="B77" s="351" t="n">
        <v>27.7148351570126</v>
      </c>
      <c r="C77" s="351" t="n">
        <v>35.7822580898954</v>
      </c>
      <c r="D77" s="351" t="n">
        <v>-35.424322655594</v>
      </c>
      <c r="E77" s="351" t="n">
        <v>5.8543495456487</v>
      </c>
      <c r="F77" s="351" t="n">
        <v>13.7352476436053</v>
      </c>
      <c r="G77" s="351" t="n">
        <v>23.6511496351732</v>
      </c>
      <c r="H77" s="351" t="n">
        <v>15.4182360399105</v>
      </c>
      <c r="I77" s="351" t="n">
        <v>6.4313223656026</v>
      </c>
      <c r="J77" s="351" t="n">
        <v>14.2012604863673</v>
      </c>
      <c r="K77" s="351" t="n">
        <v>20.8161314977372</v>
      </c>
      <c r="L77" s="351" t="n">
        <v>9.5506764480086</v>
      </c>
      <c r="M77" s="351" t="n">
        <v>5.50104947503705</v>
      </c>
      <c r="N77" s="351" t="n">
        <v>10.7336019445508</v>
      </c>
      <c r="O77" s="351" t="n">
        <v>13.4940757579638</v>
      </c>
    </row>
    <row r="78" s="213" customFormat="true" ht="18.75" hidden="false" customHeight="true" outlineLevel="0" collapsed="false">
      <c r="A78" s="434" t="s">
        <v>608</v>
      </c>
      <c r="B78" s="435" t="n">
        <v>28.0277853643096</v>
      </c>
      <c r="C78" s="435" t="n">
        <v>29.1635673345984</v>
      </c>
      <c r="D78" s="435" t="n">
        <v>-21.9585775025346</v>
      </c>
      <c r="E78" s="435" t="n">
        <v>11.3823475784711</v>
      </c>
      <c r="F78" s="435" t="n">
        <v>17.5660020737939</v>
      </c>
      <c r="G78" s="435" t="n">
        <v>22.8194870193403</v>
      </c>
      <c r="H78" s="435" t="n">
        <v>16.2879681397999</v>
      </c>
      <c r="I78" s="435" t="n">
        <v>6.22568854669892</v>
      </c>
      <c r="J78" s="435" t="n">
        <v>14.9309831510001</v>
      </c>
      <c r="K78" s="435" t="n">
        <v>20.4059783423148</v>
      </c>
      <c r="L78" s="435" t="n">
        <v>10.7391592652795</v>
      </c>
      <c r="M78" s="435" t="n">
        <v>6.814814046275</v>
      </c>
      <c r="N78" s="435" t="n">
        <v>12.2421141403259</v>
      </c>
      <c r="O78" s="435" t="n">
        <v>14.0815161179009</v>
      </c>
    </row>
    <row r="79" s="213" customFormat="true" ht="18.75" hidden="false" customHeight="true" outlineLevel="0" collapsed="false">
      <c r="A79" s="434" t="s">
        <v>609</v>
      </c>
      <c r="B79" s="435" t="n">
        <v>35.5077053906701</v>
      </c>
      <c r="C79" s="435" t="n">
        <v>46.6552699952473</v>
      </c>
      <c r="D79" s="435" t="n">
        <v>-18.0437770224731</v>
      </c>
      <c r="E79" s="435" t="n">
        <v>17.9890554990591</v>
      </c>
      <c r="F79" s="435" t="n">
        <v>15.4404381681167</v>
      </c>
      <c r="G79" s="435" t="n">
        <v>29.140036623141</v>
      </c>
      <c r="H79" s="435" t="n">
        <v>20.4242249003314</v>
      </c>
      <c r="I79" s="435" t="n">
        <v>7.39323247168398</v>
      </c>
      <c r="J79" s="435" t="n">
        <v>18.45618670811</v>
      </c>
      <c r="K79" s="435" t="n">
        <v>25.9793932838493</v>
      </c>
      <c r="L79" s="435" t="n">
        <v>11.7259735792115</v>
      </c>
      <c r="M79" s="435" t="n">
        <v>7.94370217311327</v>
      </c>
      <c r="N79" s="435" t="n">
        <v>13.0527344931625</v>
      </c>
      <c r="O79" s="435" t="n">
        <v>16.6141272945534</v>
      </c>
    </row>
    <row r="80" s="213" customFormat="true" ht="18.75" hidden="false" customHeight="true" outlineLevel="0" collapsed="false">
      <c r="A80" s="433" t="s">
        <v>610</v>
      </c>
      <c r="B80" s="351" t="n">
        <v>37.7472163684027</v>
      </c>
      <c r="C80" s="351" t="n">
        <v>42.5055507859805</v>
      </c>
      <c r="D80" s="351" t="n">
        <v>-8.45056308721624</v>
      </c>
      <c r="E80" s="351" t="n">
        <v>24.344339203299</v>
      </c>
      <c r="F80" s="351" t="n">
        <v>14.5048668560121</v>
      </c>
      <c r="G80" s="351" t="n">
        <v>26.7758104484369</v>
      </c>
      <c r="H80" s="351" t="n">
        <v>19.4061258981901</v>
      </c>
      <c r="I80" s="351" t="n">
        <v>7.73279402307607</v>
      </c>
      <c r="J80" s="351" t="n">
        <v>17.6993972545962</v>
      </c>
      <c r="K80" s="351" t="n">
        <v>24.1324116826273</v>
      </c>
      <c r="L80" s="351" t="n">
        <v>14.080916787007</v>
      </c>
      <c r="M80" s="351" t="n">
        <v>10.3998102302358</v>
      </c>
      <c r="N80" s="351" t="n">
        <v>14.5611506698913</v>
      </c>
      <c r="O80" s="351" t="n">
        <v>17.5996970267613</v>
      </c>
    </row>
    <row r="81" s="213" customFormat="true" ht="18.75" hidden="false" customHeight="true" outlineLevel="0" collapsed="false">
      <c r="A81" s="433" t="s">
        <v>611</v>
      </c>
      <c r="B81" s="351" t="n">
        <v>36.0488024077721</v>
      </c>
      <c r="C81" s="351" t="n">
        <v>44.3463720332558</v>
      </c>
      <c r="D81" s="351" t="n">
        <v>0.222945882275871</v>
      </c>
      <c r="E81" s="351" t="n">
        <v>26.4325244115516</v>
      </c>
      <c r="F81" s="351" t="n">
        <v>21.0297675739666</v>
      </c>
      <c r="G81" s="351" t="n">
        <v>31.5141737703343</v>
      </c>
      <c r="H81" s="351" t="n">
        <v>16.1637664110414</v>
      </c>
      <c r="I81" s="351" t="n">
        <v>-27.1865899238708</v>
      </c>
      <c r="J81" s="351" t="n">
        <v>8.23857539137451</v>
      </c>
      <c r="K81" s="351" t="n">
        <v>24.1792918877868</v>
      </c>
      <c r="L81" s="351" t="n">
        <v>14.9951323133697</v>
      </c>
      <c r="M81" s="351" t="n">
        <v>11.4613667862925</v>
      </c>
      <c r="N81" s="351" t="n">
        <v>15.0516657949752</v>
      </c>
      <c r="O81" s="351" t="n">
        <v>18.1854853397859</v>
      </c>
    </row>
    <row r="82" s="213" customFormat="true" ht="18.75" hidden="false" customHeight="true" outlineLevel="0" collapsed="false">
      <c r="A82" s="434" t="s">
        <v>612</v>
      </c>
      <c r="B82" s="435" t="n">
        <v>37.2848451451235</v>
      </c>
      <c r="C82" s="435" t="n">
        <v>47.9332480166531</v>
      </c>
      <c r="D82" s="435" t="n">
        <v>0.520936425130847</v>
      </c>
      <c r="E82" s="435" t="n">
        <v>27.3087832518318</v>
      </c>
      <c r="F82" s="435" t="n">
        <v>25.6229980386782</v>
      </c>
      <c r="G82" s="435" t="n">
        <v>35.7828678937369</v>
      </c>
      <c r="H82" s="435" t="n">
        <v>13.9995534870174</v>
      </c>
      <c r="I82" s="435" t="n">
        <v>-22.548365446945</v>
      </c>
      <c r="J82" s="435" t="n">
        <v>7.3341877463653</v>
      </c>
      <c r="K82" s="435" t="n">
        <v>26.7765305489485</v>
      </c>
      <c r="L82" s="435" t="n">
        <v>14.7296459836273</v>
      </c>
      <c r="M82" s="435" t="n">
        <v>11.3865252136852</v>
      </c>
      <c r="N82" s="435" t="n">
        <v>15.3903334884551</v>
      </c>
      <c r="O82" s="435" t="n">
        <v>18.8776339160337</v>
      </c>
    </row>
    <row r="83" s="213" customFormat="true" ht="18.75" hidden="false" customHeight="true" outlineLevel="0" collapsed="false">
      <c r="A83" s="434" t="s">
        <v>613</v>
      </c>
      <c r="B83" s="435" t="n">
        <v>34.1393467073706</v>
      </c>
      <c r="C83" s="435" t="n">
        <v>34.5677951614332</v>
      </c>
      <c r="D83" s="435" t="n">
        <v>-6.76706541267386</v>
      </c>
      <c r="E83" s="435" t="n">
        <v>24.1087349858323</v>
      </c>
      <c r="F83" s="435" t="n">
        <v>28.288179355035</v>
      </c>
      <c r="G83" s="435" t="n">
        <v>31.2631848537037</v>
      </c>
      <c r="H83" s="435" t="n">
        <v>21.925258211449</v>
      </c>
      <c r="I83" s="435" t="n">
        <v>-2.21632099062582</v>
      </c>
      <c r="J83" s="435" t="n">
        <v>19.0006322921133</v>
      </c>
      <c r="K83" s="435" t="n">
        <v>27.8882490165852</v>
      </c>
      <c r="L83" s="435" t="n">
        <v>15.713020294272</v>
      </c>
      <c r="M83" s="435" t="n">
        <v>12.3417558080033</v>
      </c>
      <c r="N83" s="435" t="n">
        <v>18.1321459892747</v>
      </c>
      <c r="O83" s="435" t="n">
        <v>20.2222798641239</v>
      </c>
    </row>
    <row r="84" s="213" customFormat="true" ht="18.75" hidden="false" customHeight="true" outlineLevel="0" collapsed="false">
      <c r="A84" s="433" t="s">
        <v>614</v>
      </c>
      <c r="B84" s="351" t="n">
        <v>25.6063111281574</v>
      </c>
      <c r="C84" s="351" t="n">
        <v>31.0530907565598</v>
      </c>
      <c r="D84" s="351" t="n">
        <v>30.2460953656101</v>
      </c>
      <c r="E84" s="351" t="n">
        <v>26.6565038531309</v>
      </c>
      <c r="F84" s="351" t="n">
        <v>11.4288090129616</v>
      </c>
      <c r="G84" s="351" t="n">
        <v>21.2085279965673</v>
      </c>
      <c r="H84" s="351" t="n">
        <v>18.4233185319444</v>
      </c>
      <c r="I84" s="351" t="n">
        <v>1.78247505292208</v>
      </c>
      <c r="J84" s="351" t="n">
        <v>16.5849503217359</v>
      </c>
      <c r="K84" s="351" t="n">
        <v>19.9932025875121</v>
      </c>
      <c r="L84" s="351" t="n">
        <v>17.0012030038724</v>
      </c>
      <c r="M84" s="351" t="n">
        <v>13.6871572417503</v>
      </c>
      <c r="N84" s="351" t="n">
        <v>16.031807538152</v>
      </c>
      <c r="O84" s="351" t="n">
        <v>18.1493670282107</v>
      </c>
    </row>
    <row r="85" s="213" customFormat="true" ht="18.75" hidden="false" customHeight="true" outlineLevel="0" collapsed="false">
      <c r="A85" s="433" t="s">
        <v>615</v>
      </c>
      <c r="B85" s="351" t="n">
        <v>28.0993425804969</v>
      </c>
      <c r="C85" s="351" t="n">
        <v>33.7928634707349</v>
      </c>
      <c r="D85" s="351" t="n">
        <v>-4.32185985066328</v>
      </c>
      <c r="E85" s="351" t="n">
        <v>20.2516794624024</v>
      </c>
      <c r="F85" s="351" t="n">
        <v>13.5017067550048</v>
      </c>
      <c r="G85" s="351" t="n">
        <v>23.684944487422</v>
      </c>
      <c r="H85" s="351" t="n">
        <v>15.8008836843083</v>
      </c>
      <c r="I85" s="351" t="n">
        <v>-7.29833183141855</v>
      </c>
      <c r="J85" s="351" t="n">
        <v>12.5015069153081</v>
      </c>
      <c r="K85" s="351" t="n">
        <v>20.479603972148</v>
      </c>
      <c r="L85" s="351" t="n">
        <v>15.4052346570342</v>
      </c>
      <c r="M85" s="351" t="n">
        <v>12.2285643978633</v>
      </c>
      <c r="N85" s="351" t="n">
        <v>14.7529588361835</v>
      </c>
      <c r="O85" s="351" t="n">
        <v>17.3050332497475</v>
      </c>
    </row>
    <row r="86" s="213" customFormat="true" ht="18.75" hidden="false" customHeight="true" outlineLevel="0" collapsed="false">
      <c r="A86" s="434" t="s">
        <v>616</v>
      </c>
      <c r="B86" s="435" t="n">
        <v>28.3133074227876</v>
      </c>
      <c r="C86" s="435" t="n">
        <v>32.1014259910726</v>
      </c>
      <c r="D86" s="435" t="n">
        <v>-19.4352637879177</v>
      </c>
      <c r="E86" s="435" t="n">
        <v>16.7556021825951</v>
      </c>
      <c r="F86" s="435" t="n">
        <v>16.6588679964515</v>
      </c>
      <c r="G86" s="435" t="n">
        <v>24.444551455273</v>
      </c>
      <c r="H86" s="435" t="n">
        <v>16.9625937074872</v>
      </c>
      <c r="I86" s="435" t="n">
        <v>-6.62771889526433</v>
      </c>
      <c r="J86" s="435" t="n">
        <v>13.566669993461</v>
      </c>
      <c r="K86" s="435" t="n">
        <v>21.3459479752851</v>
      </c>
      <c r="L86" s="435" t="n">
        <v>15.52025088297</v>
      </c>
      <c r="M86" s="435" t="n">
        <v>12.3432370174942</v>
      </c>
      <c r="N86" s="435" t="n">
        <v>15.4539344625671</v>
      </c>
      <c r="O86" s="435" t="n">
        <v>17.7072551852381</v>
      </c>
    </row>
    <row r="87" customFormat="false" ht="3.75" hidden="false" customHeight="true" outlineLevel="0" collapsed="false">
      <c r="A87" s="436"/>
      <c r="B87" s="43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437"/>
      <c r="O87" s="437"/>
    </row>
    <row r="88" customFormat="false" ht="18" hidden="false" customHeight="false" outlineLevel="0" collapsed="false">
      <c r="A88" s="438" t="s">
        <v>617</v>
      </c>
      <c r="B88" s="438"/>
      <c r="C88" s="439"/>
      <c r="D88" s="438"/>
      <c r="E88" s="440"/>
      <c r="L88" s="224"/>
      <c r="M88" s="441"/>
      <c r="N88" s="440"/>
      <c r="O88" s="440"/>
    </row>
    <row r="89" customFormat="false" ht="15" hidden="false" customHeight="false" outlineLevel="0" collapsed="false">
      <c r="A89" s="438" t="s">
        <v>618</v>
      </c>
      <c r="B89" s="442"/>
      <c r="C89" s="443"/>
      <c r="D89" s="442"/>
      <c r="E89" s="444"/>
      <c r="F89" s="444"/>
      <c r="G89" s="444"/>
      <c r="H89" s="444"/>
      <c r="I89" s="444"/>
      <c r="J89" s="444"/>
      <c r="K89" s="444"/>
      <c r="L89" s="445"/>
      <c r="M89" s="444"/>
      <c r="N89" s="446"/>
      <c r="O89" s="447"/>
    </row>
    <row r="90" customFormat="false" ht="15" hidden="false" customHeight="false" outlineLevel="0" collapsed="false">
      <c r="A90" s="438" t="s">
        <v>619</v>
      </c>
      <c r="B90" s="442"/>
      <c r="C90" s="443"/>
      <c r="D90" s="442"/>
      <c r="E90" s="444"/>
      <c r="F90" s="444"/>
      <c r="G90" s="448"/>
      <c r="H90" s="444"/>
      <c r="I90" s="444"/>
      <c r="J90" s="448"/>
      <c r="K90" s="448"/>
      <c r="L90" s="449"/>
      <c r="M90" s="450"/>
      <c r="N90" s="444"/>
      <c r="O90" s="444" t="s">
        <v>169</v>
      </c>
    </row>
    <row r="91" customFormat="false" ht="15" hidden="false" customHeight="false" outlineLevel="0" collapsed="false">
      <c r="A91" s="438" t="s">
        <v>620</v>
      </c>
      <c r="B91" s="442"/>
      <c r="C91" s="443"/>
      <c r="D91" s="442"/>
      <c r="E91" s="444"/>
      <c r="F91" s="444"/>
      <c r="G91" s="448"/>
      <c r="H91" s="444"/>
      <c r="I91" s="444"/>
      <c r="J91" s="448"/>
      <c r="K91" s="448"/>
      <c r="L91" s="449"/>
      <c r="M91" s="450"/>
      <c r="N91" s="444"/>
      <c r="O91" s="444"/>
    </row>
    <row r="92" customFormat="false" ht="15" hidden="false" customHeight="true" outlineLevel="0" collapsed="false">
      <c r="A92" s="438" t="s">
        <v>621</v>
      </c>
      <c r="B92" s="451"/>
      <c r="C92" s="452"/>
      <c r="D92" s="451"/>
      <c r="E92" s="453"/>
      <c r="F92" s="453"/>
      <c r="G92" s="454"/>
      <c r="H92" s="455"/>
      <c r="I92" s="456"/>
      <c r="J92" s="444"/>
      <c r="K92" s="444"/>
      <c r="L92" s="457"/>
      <c r="M92" s="444"/>
      <c r="N92" s="444"/>
      <c r="O92" s="444"/>
    </row>
    <row r="93" customFormat="false" ht="15" hidden="false" customHeight="false" outlineLevel="0" collapsed="false">
      <c r="A93" s="438" t="s">
        <v>90</v>
      </c>
      <c r="B93" s="442"/>
      <c r="C93" s="443"/>
      <c r="D93" s="442"/>
      <c r="E93" s="444"/>
      <c r="F93" s="448"/>
      <c r="G93" s="458"/>
      <c r="H93" s="459"/>
      <c r="I93" s="459"/>
      <c r="J93" s="444"/>
      <c r="K93" s="444"/>
      <c r="L93" s="445"/>
      <c r="M93" s="404"/>
    </row>
    <row r="94" customFormat="false" ht="15" hidden="false" customHeight="false" outlineLevel="0" collapsed="false">
      <c r="A94" s="438"/>
      <c r="B94" s="460"/>
      <c r="C94" s="351"/>
      <c r="D94" s="460"/>
      <c r="E94" s="446"/>
      <c r="F94" s="448"/>
      <c r="G94" s="448"/>
      <c r="H94" s="446"/>
      <c r="I94" s="446"/>
      <c r="J94" s="446"/>
      <c r="K94" s="446"/>
      <c r="L94" s="461"/>
      <c r="M94" s="224"/>
      <c r="N94" s="224"/>
      <c r="O94" s="224"/>
    </row>
    <row r="95" customFormat="false" ht="12" hidden="false" customHeight="true" outlineLevel="0" collapsed="false">
      <c r="C95" s="207"/>
      <c r="D95" s="207"/>
      <c r="E95" s="207"/>
      <c r="F95" s="207"/>
      <c r="K95" s="217"/>
      <c r="L95" s="462"/>
      <c r="M95" s="217"/>
    </row>
    <row r="96" customFormat="false" ht="15" hidden="false" customHeight="false" outlineLevel="0" collapsed="false">
      <c r="C96" s="463"/>
    </row>
    <row r="97" customFormat="false" ht="15" hidden="false" customHeight="false" outlineLevel="0" collapsed="false">
      <c r="A97" s="421"/>
      <c r="B97" s="426"/>
      <c r="C97" s="426"/>
      <c r="D97" s="426"/>
      <c r="E97" s="426"/>
      <c r="F97" s="426"/>
      <c r="G97" s="426"/>
      <c r="H97" s="426"/>
      <c r="I97" s="426"/>
      <c r="J97" s="426"/>
      <c r="K97" s="426"/>
      <c r="L97" s="426"/>
      <c r="M97" s="426"/>
      <c r="N97" s="426"/>
      <c r="O97" s="426"/>
      <c r="P97" s="423"/>
      <c r="Q97" s="423"/>
      <c r="R97" s="423"/>
      <c r="S97" s="423"/>
      <c r="T97" s="423"/>
      <c r="U97" s="423"/>
      <c r="V97" s="423"/>
      <c r="W97" s="423"/>
      <c r="X97" s="423"/>
      <c r="Y97" s="423"/>
      <c r="Z97" s="423"/>
      <c r="AA97" s="423"/>
      <c r="AB97" s="4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8:26:02Z</dcterms:created>
  <dc:creator>Corea Reyes, María Eugenia</dc:creator>
  <dc:description/>
  <dc:language>en-US</dc:language>
  <cp:lastModifiedBy>Corea Reyes, María Eugenia</cp:lastModifiedBy>
  <dcterms:modified xsi:type="dcterms:W3CDTF">2021-03-09T17:07:10Z</dcterms:modified>
  <cp:revision>0</cp:revision>
  <dc:subject/>
  <dc:title/>
</cp:coreProperties>
</file>